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ผลผลิตที่ 1-โครงการ" sheetId="1" state="visible" r:id="rId2"/>
    <sheet name="ผลผลิตที่ 1-การดำเนินคดี" sheetId="2" state="visible" r:id="rId3"/>
    <sheet name="ที่ดินแปลงใหญ่" sheetId="3" state="visible" r:id="rId4"/>
    <sheet name="ผลผลิตที่ 2" sheetId="4" state="visible" r:id="rId5"/>
    <sheet name="ภาพรวม" sheetId="5" state="visible" r:id="rId6"/>
  </sheets>
  <definedNames>
    <definedName function="false" hidden="false" localSheetId="1" name="_xlnm.Print_Titles" vbProcedure="false">'ผลผลิตที่ 1-การดำเนินคดี'!$A:$B,'ผลผลิตที่ 1-การดำเนินคดี'!$1:$9</definedName>
    <definedName function="false" hidden="false" localSheetId="0" name="_xlnm.Print_Area" vbProcedure="false">'ผลผลิตที่ 1-โครงการ'!$A$1:$DE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3" name="_xlnm.Print_Area" vbProcedure="false">'ผลผลิตที่ 2'!$A$3:$FR$84</definedName>
    <definedName function="false" hidden="false" localSheetId="3" name="_xlnm.Print_Titles" vbProcedure="false">'ผลผลิตที่ 2'!$A:$B,'ผลผลิตที่ 2'!$1:$8</definedName>
    <definedName function="false" hidden="false" localSheetId="4" name="_xlnm.Print_Area" vbProcedure="false">ภาพรวม!$A$1:$R$155</definedName>
    <definedName function="false" hidden="false" localSheetId="4" name="_xlnm.Print_Titles" vbProcedure="false">ภาพรวม!$1:$4</definedName>
    <definedName function="false" hidden="false" localSheetId="0" name="Excel_BuiltIn__FilterDatabase" vbProcedure="false">'ผลผลิตที่ 1-โครงการ'!$A$9:$CD$85</definedName>
    <definedName function="false" hidden="false" localSheetId="3" name="Excel_BuiltIn__FilterDatabase" vbProcedure="false">'ผลผลิตที่ 2'!$A$8:$F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499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8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 2558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ก้ไขปัญหาพื้นที่ทับซ้อน</t>
    </r>
    <r>
      <rPr>
        <b val="true"/>
        <sz val="16"/>
        <rFont val="AngsanaUPC"/>
        <family val="1"/>
        <charset val="222"/>
      </rPr>
      <t xml:space="preserve">) 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,Code 0-3,</t>
    </r>
    <r>
      <rPr>
        <b val="true"/>
        <sz val="16"/>
        <rFont val="Arial"/>
        <family val="0"/>
        <charset val="222"/>
      </rPr>
      <t xml:space="preserve">โอนสิทธิตกทอดสิทธิ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ในเขต
และ
นอกเขต</t>
  </si>
  <si>
    <t xml:space="preserve">รับคำ
เสนอขาย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Arial"/>
        <family val="0"/>
        <charset val="222"/>
      </rPr>
      <t xml:space="preserve">อนุมัติ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ห็นชอบ</t>
    </r>
  </si>
  <si>
    <r>
      <rPr>
        <b val="true"/>
        <sz val="16"/>
        <rFont val="Arial"/>
        <family val="0"/>
        <charset val="222"/>
      </rPr>
      <t xml:space="preserve">ส่งหลักฐาน
เสนอ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แผนงาน</t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X-ray,</t>
    </r>
    <r>
      <rPr>
        <b val="true"/>
        <sz val="16"/>
        <rFont val="Arial"/>
        <family val="0"/>
        <charset val="222"/>
      </rPr>
      <t xml:space="preserve">โอนสิทธิ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X-ray,
Code 0-3,
</t>
    </r>
    <r>
      <rPr>
        <b val="true"/>
        <sz val="16"/>
        <rFont val="Arial"/>
        <family val="0"/>
        <charset val="222"/>
      </rPr>
      <t xml:space="preserve">โอนสิทธิฯ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สอบสวนสิทธิ</t>
  </si>
  <si>
    <t xml:space="preserve">ร้อยละ</t>
  </si>
  <si>
    <t xml:space="preserve">เตรียมดิน</t>
  </si>
  <si>
    <t xml:space="preserve">ปลูก</t>
  </si>
  <si>
    <t xml:space="preserve">แผนงาน
พื้นที่
ดำเนินการ</t>
  </si>
  <si>
    <t xml:space="preserve">ยุติแนวเขตได้</t>
  </si>
  <si>
    <t xml:space="preserve">ยุติแนวเขตไม่ได้</t>
  </si>
  <si>
    <t xml:space="preserve">รวม</t>
  </si>
  <si>
    <r>
      <rPr>
        <b val="true"/>
        <sz val="16"/>
        <rFont val="Arial"/>
        <family val="0"/>
        <charset val="222"/>
      </rPr>
      <t xml:space="preserve"> เขตพื้นที่คงสภาพป่าข้อเท็จจริงในสนาม </t>
    </r>
    <r>
      <rPr>
        <b val="true"/>
        <sz val="16"/>
        <rFont val="AngsanaUPC"/>
        <family val="1"/>
        <charset val="222"/>
      </rPr>
      <t xml:space="preserve">(F57)</t>
    </r>
  </si>
  <si>
    <r>
      <rPr>
        <b val="true"/>
        <sz val="16"/>
        <rFont val="Arial"/>
        <family val="0"/>
        <charset val="222"/>
      </rPr>
      <t xml:space="preserve">เขตพื้นที่คงสภาพป่าตามภายถ่ายออร์โธสี </t>
    </r>
    <r>
      <rPr>
        <b val="true"/>
        <sz val="16"/>
        <rFont val="AngsanaUPC"/>
        <family val="1"/>
        <charset val="222"/>
      </rPr>
      <t xml:space="preserve">(F45)</t>
    </r>
  </si>
  <si>
    <r>
      <rPr>
        <b val="true"/>
        <sz val="16"/>
        <rFont val="Arial"/>
        <family val="0"/>
        <charset val="222"/>
      </rPr>
      <t xml:space="preserve">พื้นที่คงสภาพป่าที่ส่งมอบคืนกรมป่าไม้</t>
    </r>
    <r>
      <rPr>
        <b val="true"/>
        <sz val="16"/>
        <rFont val="AngsanaUPC"/>
        <family val="1"/>
        <charset val="222"/>
      </rPr>
      <t xml:space="preserve">(FR)</t>
    </r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</t>
    </r>
    <r>
      <rPr>
        <b val="true"/>
        <sz val="16"/>
        <rFont val="AngsanaUPC"/>
        <family val="1"/>
      </rPr>
      <t xml:space="preserve">(Smart Farmer) </t>
    </r>
  </si>
  <si>
    <r>
      <rPr>
        <b val="true"/>
        <sz val="16"/>
        <rFont val="Arial"/>
        <family val="0"/>
        <charset val="222"/>
      </rPr>
      <t xml:space="preserve">การพัฒนา
มาตรฐาน
สินค้า </t>
    </r>
    <r>
      <rPr>
        <b val="true"/>
        <sz val="16"/>
        <rFont val="AngsanaUPC"/>
        <family val="1"/>
      </rPr>
      <t xml:space="preserve">GAP</t>
    </r>
  </si>
  <si>
    <t xml:space="preserve">การพัฒนามาตรฐานสินค้าเตรียมเข้าสู่
มาตรฐาน
เกษตรอินทรีย์
</t>
  </si>
  <si>
    <r>
      <rPr>
        <b val="true"/>
        <sz val="16"/>
        <rFont val="Arial"/>
        <family val="0"/>
        <charset val="222"/>
      </rPr>
      <t xml:space="preserve">เป้าหมาย
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ล้านบาท</t>
  </si>
  <si>
    <r>
      <rPr>
        <b val="true"/>
        <sz val="16"/>
        <rFont val="Arial"/>
        <family val="0"/>
        <charset val="222"/>
      </rPr>
      <t xml:space="preserve">ผ่าน ภาย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ผ่าน ภาย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่าน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ทั้งภายในภายนอก </t>
    </r>
    <r>
      <rPr>
        <b val="true"/>
        <sz val="16"/>
        <rFont val="AngsanaUPC"/>
        <family val="1"/>
        <charset val="222"/>
      </rPr>
      <t xml:space="preserve">90</t>
    </r>
    <r>
      <rPr>
        <b val="true"/>
        <sz val="16"/>
        <rFont val="Arial"/>
        <family val="0"/>
        <charset val="222"/>
      </rPr>
      <t xml:space="preserve">วั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Arial"/>
        <family val="0"/>
        <charset val="222"/>
      </rPr>
      <t xml:space="preserve">วัน คปจ</t>
    </r>
    <r>
      <rPr>
        <b val="true"/>
        <sz val="16"/>
        <rFont val="AngsanaUPC"/>
        <family val="1"/>
        <charset val="222"/>
      </rPr>
      <t xml:space="preserve">.
</t>
    </r>
    <r>
      <rPr>
        <b val="true"/>
        <sz val="16"/>
        <rFont val="Arial"/>
        <family val="0"/>
        <charset val="222"/>
      </rPr>
      <t xml:space="preserve">มี มติ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color rgb="FFFF0000"/>
        <rFont val="Arial"/>
        <family val="0"/>
        <charset val="222"/>
      </rPr>
      <t xml:space="preserve">ผลผลิตที่ </t>
    </r>
    <r>
      <rPr>
        <b val="true"/>
        <sz val="16"/>
        <color rgb="FFFF0000"/>
        <rFont val="AngsanaUPC"/>
        <family val="1"/>
        <charset val="222"/>
      </rPr>
      <t xml:space="preserve">1</t>
    </r>
  </si>
  <si>
    <r>
      <rPr>
        <b val="true"/>
        <sz val="16"/>
        <color rgb="FFFF0000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ปลง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 New"/>
        <family val="1"/>
      </rPr>
      <t xml:space="preserve">) </t>
    </r>
    <r>
      <rPr>
        <b val="true"/>
        <sz val="16"/>
        <color rgb="FFFF0000"/>
        <rFont val="Arial"/>
        <family val="0"/>
        <charset val="222"/>
      </rPr>
      <t xml:space="preserve">ปี </t>
    </r>
    <r>
      <rPr>
        <b val="true"/>
        <sz val="16"/>
        <color rgb="FFFF0000"/>
        <rFont val="Angsana New"/>
        <family val="1"/>
      </rPr>
      <t xml:space="preserve">2555-2557</t>
    </r>
  </si>
  <si>
    <r>
      <rPr>
        <b val="true"/>
        <sz val="16"/>
        <color rgb="FFFF0000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ปลง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 New"/>
        <family val="1"/>
      </rPr>
      <t xml:space="preserve">) </t>
    </r>
    <r>
      <rPr>
        <b val="true"/>
        <sz val="16"/>
        <color rgb="FFFF0000"/>
        <rFont val="Arial"/>
        <family val="0"/>
        <charset val="222"/>
      </rPr>
      <t xml:space="preserve">ปี </t>
    </r>
    <r>
      <rPr>
        <b val="true"/>
        <sz val="16"/>
        <color rgb="FFFF0000"/>
        <rFont val="Angsana New"/>
        <family val="1"/>
      </rPr>
      <t xml:space="preserve">2555-2557</t>
    </r>
  </si>
  <si>
    <r>
      <rPr>
        <b val="true"/>
        <sz val="16"/>
        <color rgb="FFFF0000"/>
        <rFont val="Arial"/>
        <family val="0"/>
        <charset val="222"/>
      </rPr>
      <t xml:space="preserve">การดำเนินคดี อื่นๆ
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กษตรก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สอบผู้ถือครองที่ดิน 
</t>
    </r>
    <r>
      <rPr>
        <b val="true"/>
        <sz val="16"/>
        <rFont val="AngsanaUPC"/>
        <family val="1"/>
        <charset val="222"/>
      </rPr>
      <t xml:space="preserve">(12 </t>
    </r>
    <r>
      <rPr>
        <b val="true"/>
        <sz val="16"/>
        <rFont val="Arial"/>
        <family val="0"/>
        <charset val="222"/>
      </rPr>
      <t xml:space="preserve">ล้าน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ผลการดำเนินงา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ปลง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ผลการดำเนินงาน 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ปลง</t>
    </r>
    <r>
      <rPr>
        <b val="true"/>
        <sz val="16"/>
        <color rgb="FFFF0000"/>
        <rFont val="Angsana New"/>
        <family val="1"/>
      </rPr>
      <t xml:space="preserve">)</t>
    </r>
  </si>
  <si>
    <t xml:space="preserve">มีการรายงาน</t>
  </si>
  <si>
    <t xml:space="preserve">มีการ
ยุติ</t>
  </si>
  <si>
    <t xml:space="preserve">อยู่ระหว่าง
การดำเนินงาน</t>
  </si>
  <si>
    <r>
      <rPr>
        <b val="true"/>
        <sz val="16"/>
        <color rgb="FFFF0000"/>
        <rFont val="Arial"/>
        <family val="0"/>
        <charset val="222"/>
      </rPr>
      <t xml:space="preserve">ประเภทตรวจสอบ
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บุคคลภายนอก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ขั้นตอนการดำเนินคดี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บุคคลภายนอก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มีการรายงาน
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พารา</t>
    </r>
    <r>
      <rPr>
        <b val="true"/>
        <sz val="16"/>
        <color rgb="FFFF0000"/>
        <rFont val="Angsana New"/>
        <family val="1"/>
      </rPr>
      <t xml:space="preserve">)</t>
    </r>
  </si>
  <si>
    <t xml:space="preserve">มีการใช้
ที่ดินปกติ</t>
  </si>
  <si>
    <t xml:space="preserve">ประเภทการตรวจสอบ
บุคคลภายนอก</t>
  </si>
  <si>
    <t xml:space="preserve">ประเภทการตรวจสอบ
เกษตรกร</t>
  </si>
  <si>
    <t xml:space="preserve">พบผิดปกติ</t>
  </si>
  <si>
    <t xml:space="preserve">ขั้นตอนการดำเนินคดี</t>
  </si>
  <si>
    <t xml:space="preserve">เตรียมส่งสำนวนให้อัยการ</t>
  </si>
  <si>
    <t xml:space="preserve">สรุปสำนวน
ส่งอัยการแล้ว</t>
  </si>
  <si>
    <r>
      <rPr>
        <b val="true"/>
        <sz val="16"/>
        <color rgb="FFFF0000"/>
        <rFont val="Arial"/>
        <family val="0"/>
        <charset val="222"/>
      </rPr>
      <t xml:space="preserve">แจ้งให้ชี้แจง</t>
    </r>
    <r>
      <rPr>
        <b val="true"/>
        <sz val="16"/>
        <color rgb="FFFF0000"/>
        <rFont val="Angsana New"/>
        <family val="1"/>
      </rPr>
      <t xml:space="preserve">/ </t>
    </r>
    <r>
      <rPr>
        <b val="true"/>
        <sz val="16"/>
        <color rgb="FFFF0000"/>
        <rFont val="Arial"/>
        <family val="0"/>
        <charset val="222"/>
      </rPr>
      <t xml:space="preserve">เจรจาหาข้อยุติ</t>
    </r>
    <r>
      <rPr>
        <b val="true"/>
        <sz val="16"/>
        <color rgb="FFFF0000"/>
        <rFont val="Angsana New"/>
        <family val="1"/>
      </rPr>
      <t xml:space="preserve">/ </t>
    </r>
    <r>
      <rPr>
        <b val="true"/>
        <sz val="16"/>
        <color rgb="FFFF0000"/>
        <rFont val="Arial"/>
        <family val="0"/>
        <charset val="222"/>
      </rPr>
      <t xml:space="preserve">แจ้งแสดงสิทธิ</t>
    </r>
    <r>
      <rPr>
        <b val="true"/>
        <sz val="16"/>
        <color rgb="FFFF0000"/>
        <rFont val="Angsana New"/>
        <family val="1"/>
      </rPr>
      <t xml:space="preserve">/ </t>
    </r>
    <r>
      <rPr>
        <b val="true"/>
        <sz val="16"/>
        <color rgb="FFFF0000"/>
        <rFont val="Arial"/>
        <family val="0"/>
        <charset val="222"/>
      </rPr>
      <t xml:space="preserve">มีหนังสือแจ้งให้ออกจากที่ดิน</t>
    </r>
  </si>
  <si>
    <t xml:space="preserve">เตรียมส่ง
สำนวนให้อัยการ</t>
  </si>
  <si>
    <t xml:space="preserve">ผลงานมีการตรวจสอบ</t>
  </si>
  <si>
    <t xml:space="preserve">วิธีการสำรวจ</t>
  </si>
  <si>
    <t xml:space="preserve">สรุปสำนวนส่งอัยการแล้ว</t>
  </si>
  <si>
    <t xml:space="preserve">ไม่เข้าสู่กระบวนการ</t>
  </si>
  <si>
    <t xml:space="preserve">พบ
ผิดปกติ</t>
  </si>
  <si>
    <t xml:space="preserve">แจ้งให้ชี้แจง</t>
  </si>
  <si>
    <r>
      <rPr>
        <b val="true"/>
        <sz val="16"/>
        <color rgb="FFFF0000"/>
        <rFont val="Arial"/>
        <family val="0"/>
        <charset val="222"/>
      </rPr>
      <t xml:space="preserve">ร้อยละ
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ปลง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บุกรุก ปลี่ยน
สภาพดิน แปลงใหญ่ 
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ขุดบ่อ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รีสอร์ท</t>
    </r>
  </si>
  <si>
    <r>
      <rPr>
        <b val="true"/>
        <sz val="16"/>
        <color rgb="FFFF0000"/>
        <rFont val="Arial"/>
        <family val="0"/>
        <charset val="222"/>
      </rPr>
      <t xml:space="preserve">อื่นๆ</t>
    </r>
    <r>
      <rPr>
        <b val="true"/>
        <sz val="16"/>
        <color rgb="FFFF0000"/>
        <rFont val="Angsana New"/>
        <family val="1"/>
      </rPr>
      <t xml:space="preserve">..</t>
    </r>
    <r>
      <rPr>
        <b val="true"/>
        <sz val="16"/>
        <color rgb="FFFF0000"/>
        <rFont val="Arial"/>
        <family val="0"/>
        <charset val="222"/>
      </rPr>
      <t xml:space="preserve">วัด
โรงเรียน
อบต</t>
    </r>
    <r>
      <rPr>
        <b val="true"/>
        <sz val="16"/>
        <color rgb="FFFF0000"/>
        <rFont val="Angsana New"/>
        <family val="1"/>
      </rPr>
      <t xml:space="preserve">.</t>
    </r>
  </si>
  <si>
    <t xml:space="preserve">ปฏิบัติ
ตามระเบียบ</t>
  </si>
  <si>
    <t xml:space="preserve">ขอนุญาต
ใช้ที่ดิน</t>
  </si>
  <si>
    <t xml:space="preserve">ขาดคุณ
สมบัติ</t>
  </si>
  <si>
    <t xml:space="preserve">ไม่ปฏิบัติ
ตามระเบียบ</t>
  </si>
  <si>
    <r>
      <rPr>
        <b val="true"/>
        <sz val="16"/>
        <color rgb="FFFF0000"/>
        <rFont val="Arial"/>
        <family val="0"/>
        <charset val="222"/>
      </rPr>
      <t xml:space="preserve">อื่นๆ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ชุมชน
 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นอกเขต</t>
    </r>
  </si>
  <si>
    <t xml:space="preserve">บุคคล
ภายนอก</t>
  </si>
  <si>
    <t xml:space="preserve">เกษตรกร</t>
  </si>
  <si>
    <r>
      <rPr>
        <b val="true"/>
        <sz val="16"/>
        <color rgb="FFFF0000"/>
        <rFont val="Arial"/>
        <family val="0"/>
        <charset val="222"/>
      </rPr>
      <t xml:space="preserve">แจ้งให้
ชี้แจง
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ปลง</t>
    </r>
    <r>
      <rPr>
        <b val="true"/>
        <sz val="16"/>
        <color rgb="FFFF0000"/>
        <rFont val="Angsana New"/>
        <family val="1"/>
      </rPr>
      <t xml:space="preserve">)</t>
    </r>
  </si>
  <si>
    <t xml:space="preserve">เตรียมส่งอัยการ</t>
  </si>
  <si>
    <r>
      <rPr>
        <b val="true"/>
        <sz val="16"/>
        <rFont val="Arial"/>
        <family val="0"/>
        <charset val="222"/>
      </rPr>
      <t xml:space="preserve">บุคคลภายนอก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บผิดปกติ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ุคคลภายนอก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บผิดปกติ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กษตรกร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พบ
ผิดปกติ</t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
4-01</t>
    </r>
  </si>
  <si>
    <t xml:space="preserve">ทะเบียน
เกษตรกร</t>
  </si>
  <si>
    <r>
      <rPr>
        <b val="true"/>
        <sz val="14"/>
        <rFont val="Arial"/>
        <family val="0"/>
        <charset val="222"/>
      </rPr>
      <t xml:space="preserve">ลูกหนี้ 
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</si>
  <si>
    <t xml:space="preserve">การ
เสียภาษี</t>
  </si>
  <si>
    <t xml:space="preserve">มีคุณสมบัติ
เป็นเกษตรกร</t>
  </si>
  <si>
    <t xml:space="preserve">ภาพ
ถ่าย</t>
  </si>
  <si>
    <t xml:space="preserve">ประกัน
สังคม</t>
  </si>
  <si>
    <t xml:space="preserve">ค่าสาธาร
ณูปโภค</t>
  </si>
  <si>
    <t xml:space="preserve">แปลงใหญ่</t>
  </si>
  <si>
    <t xml:space="preserve">บุกรุก</t>
  </si>
  <si>
    <t xml:space="preserve">อื่นๆ</t>
  </si>
  <si>
    <r>
      <rPr>
        <b val="true"/>
        <u val="single"/>
        <sz val="16"/>
        <rFont val="AngsanaUPC"/>
        <family val="1"/>
        <charset val="222"/>
      </rPr>
      <t xml:space="preserve">1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Arial"/>
        <family val="0"/>
        <charset val="222"/>
      </rPr>
      <t xml:space="preserve">ยอมเข้าสู่
กระบวนการ</t>
    </r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ไม่ยอมเข้าสู่
กระบวนการ</t>
    </r>
  </si>
  <si>
    <r>
      <rPr>
        <b val="true"/>
        <sz val="16"/>
        <rFont val="AngsanaUPC"/>
        <family val="1"/>
        <charset val="222"/>
      </rPr>
      <t xml:space="preserve">2.1 </t>
    </r>
    <r>
      <rPr>
        <b val="true"/>
        <sz val="16"/>
        <rFont val="Arial"/>
        <family val="0"/>
        <charset val="222"/>
      </rPr>
      <t xml:space="preserve">แปลงใหญ่</t>
    </r>
  </si>
  <si>
    <r>
      <rPr>
        <b val="true"/>
        <sz val="16"/>
        <rFont val="AngsanaUPC"/>
        <family val="1"/>
        <charset val="222"/>
      </rPr>
      <t xml:space="preserve">2.2</t>
    </r>
    <r>
      <rPr>
        <b val="true"/>
        <sz val="16"/>
        <rFont val="Arial"/>
        <family val="0"/>
        <charset val="222"/>
      </rPr>
      <t xml:space="preserve">เป็นการบุกรุก</t>
    </r>
  </si>
  <si>
    <r>
      <rPr>
        <b val="true"/>
        <sz val="16"/>
        <rFont val="AngsanaUPC"/>
        <family val="1"/>
        <charset val="222"/>
      </rPr>
      <t xml:space="preserve">2.3</t>
    </r>
    <r>
      <rPr>
        <b val="true"/>
        <sz val="16"/>
        <rFont val="Arial"/>
        <family val="0"/>
        <charset val="222"/>
      </rPr>
      <t xml:space="preserve">อื่นๆ
</t>
    </r>
  </si>
  <si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ปฏิบัติตามระเบียบ</t>
    </r>
  </si>
  <si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ขาดคุณสมบัติ</t>
    </r>
  </si>
  <si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ไม่ตามระเบียบ</t>
    </r>
  </si>
  <si>
    <r>
      <rPr>
        <b val="true"/>
        <sz val="16"/>
        <rFont val="Arial"/>
        <family val="0"/>
        <charset val="22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2558 </t>
    </r>
    <r>
      <rPr>
        <b val="true"/>
        <sz val="16"/>
        <rFont val="Arial"/>
        <family val="0"/>
        <charset val="22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8)</t>
    </r>
  </si>
  <si>
    <r>
      <rPr>
        <b val="true"/>
        <sz val="16"/>
        <rFont val="Arial"/>
        <family val="0"/>
        <charset val="22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8"/>
        <rFont val="Arial"/>
        <family val="0"/>
        <charset val="22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            เนื้อที่            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          เนื้อที่           </t>
    </r>
    <r>
      <rPr>
        <b val="true"/>
        <sz val="16"/>
        <rFont val="Angsana New"/>
        <family val="1"/>
      </rPr>
      <t xml:space="preserve">=&gt; 100 </t>
    </r>
    <r>
      <rPr>
        <b val="true"/>
        <sz val="16"/>
        <rFont val="Arial"/>
        <family val="0"/>
        <charset val="222"/>
      </rPr>
      <t xml:space="preserve">ไร่</t>
    </r>
  </si>
  <si>
    <t xml:space="preserve">          เนื้อที่          รวมทั้งสิ้น</t>
  </si>
  <si>
    <t xml:space="preserve">เนื้อที่</t>
  </si>
  <si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รวมเนื้อที่ทั้งสิ้น
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และ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                เนื้อที่                </t>
    </r>
    <r>
      <rPr>
        <b val="true"/>
        <sz val="16"/>
        <rFont val="Angsana New"/>
        <family val="1"/>
      </rPr>
      <t xml:space="preserve">=&gt; 100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เนื้อที่ 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เนื้อที่ 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รวมเนื้อที่ทั้งสิ้น
เนื้อที่ 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และ เนื้อที่ 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Arial"/>
        <family val="0"/>
        <charset val="222"/>
      </rPr>
      <t xml:space="preserve">ไร่</t>
    </r>
  </si>
  <si>
    <t xml:space="preserve">แจ้งผู้ถือครอง</t>
  </si>
  <si>
    <t xml:space="preserve">ยินยอมเข้าสู่กระบวนการ</t>
  </si>
  <si>
    <r>
      <rPr>
        <b val="true"/>
        <sz val="16"/>
        <rFont val="Arial"/>
        <family val="0"/>
        <charset val="22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</si>
  <si>
    <t xml:space="preserve">สรุปสำนวนส่งอัยการ</t>
  </si>
  <si>
    <t xml:space="preserve">อื่น ๆ </t>
  </si>
  <si>
    <r>
      <rPr>
        <b val="true"/>
        <sz val="16"/>
        <rFont val="Arial"/>
        <family val="0"/>
        <charset val="22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รายงานผลพารา
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4"/>
        <rFont val="Angsana New"/>
        <family val="1"/>
      </rPr>
      <t xml:space="preserve">
</t>
    </r>
    <r>
      <rPr>
        <b val="true"/>
        <sz val="14"/>
        <rFont val="Arial"/>
        <family val="0"/>
        <charset val="222"/>
      </rPr>
      <t xml:space="preserve">แจ้งผู้ถือครองที่ดินในระยะเวลาที่กำหนด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Angsana New"/>
        <family val="1"/>
      </rPr>
      <t xml:space="preserve">)
(1 </t>
    </r>
    <r>
      <rPr>
        <b val="true"/>
        <sz val="14"/>
        <rFont val="Arial"/>
        <family val="0"/>
        <charset val="22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(3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ตือนจำนว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(1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สำนวณส่งอัยกา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ระดับ
คะแนน
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เจรจา</t>
  </si>
  <si>
    <r>
      <rPr>
        <b val="true"/>
        <sz val="16"/>
        <rFont val="Arial"/>
        <family val="0"/>
        <charset val="22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Arial"/>
        <family val="0"/>
        <charset val="22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t xml:space="preserve">รวมทั้งสิ้น</t>
  </si>
  <si>
    <t xml:space="preserve">กลุ่ม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t xml:space="preserve">-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อ่างทอง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4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  <charset val="222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37,06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นิคมการเกษตร 
</t>
    </r>
    <r>
      <rPr>
        <b val="true"/>
        <sz val="16"/>
        <rFont val="AngsanaUPC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ต่อเนื่อง 
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เศรษฐกิจพอเพียง 
</t>
    </r>
    <r>
      <rPr>
        <b val="true"/>
        <sz val="16"/>
        <rFont val="AngsanaUPC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เศรษฐกิจพอเพียงต่อเนื่อง 
</t>
    </r>
    <r>
      <rPr>
        <b val="true"/>
        <sz val="16"/>
        <rFont val="AngsanaUPC"/>
        <family val="1"/>
      </rPr>
      <t xml:space="preserve">16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บูรณาการ 
</t>
    </r>
    <r>
      <rPr>
        <b val="true"/>
        <sz val="16"/>
        <rFont val="AngsanaUPC"/>
        <family val="1"/>
      </rPr>
      <t xml:space="preserve">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รวมนิคม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24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วิสาหกิจชุมชน
เป้าหมาย </t>
    </r>
    <r>
      <rPr>
        <b val="true"/>
        <sz val="16"/>
        <rFont val="AngsanaUPC"/>
        <family val="1"/>
      </rPr>
      <t xml:space="preserve">6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อบรม</t>
  </si>
  <si>
    <t xml:space="preserve">กล้า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t xml:space="preserve">งบได้รับ</t>
  </si>
  <si>
    <t xml:space="preserve">การเปิดนิคม</t>
  </si>
  <si>
    <t xml:space="preserve">ศูนย์ต้นแบบ</t>
  </si>
  <si>
    <t xml:space="preserve">ได้รับองค์ความรู้</t>
  </si>
  <si>
    <t xml:space="preserve">จำนวน
นิคม</t>
  </si>
  <si>
    <r>
      <rPr>
        <b val="true"/>
        <sz val="16"/>
        <rFont val="Arial"/>
        <family val="0"/>
        <charset val="222"/>
      </rPr>
      <t xml:space="preserve">การเปิดนิคม 
</t>
    </r>
    <r>
      <rPr>
        <b val="true"/>
        <sz val="16"/>
        <rFont val="AngsanaUPC"/>
        <family val="1"/>
      </rPr>
      <t xml:space="preserve">18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ศูนย์ต้นแบบ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b val="true"/>
        <sz val="16"/>
        <rFont val="Arial"/>
        <family val="0"/>
        <charset val="222"/>
      </rPr>
      <t xml:space="preserve">ได้รับองค์ความรู้
</t>
    </r>
    <r>
      <rPr>
        <b val="true"/>
        <sz val="16"/>
        <rFont val="AngsanaUPC"/>
        <family val="1"/>
      </rPr>
      <t xml:space="preserve">57 </t>
    </r>
    <r>
      <rPr>
        <b val="true"/>
        <sz val="16"/>
        <rFont val="Arial"/>
        <family val="0"/>
        <charset val="222"/>
      </rPr>
      <t xml:space="preserve">นิคม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นิคม</t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20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58</t>
    </r>
  </si>
  <si>
    <r>
      <rPr>
        <b val="true"/>
        <sz val="20"/>
        <rFont val="Arial"/>
        <family val="0"/>
        <charset val="22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2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7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 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8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ย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20"/>
        <rFont val="Arial"/>
        <family val="0"/>
        <charset val="22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Arial"/>
        <family val="0"/>
        <charset val="22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สอบสิทธิ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Arial"/>
        <family val="0"/>
        <charset val="22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  1.1 </t>
    </r>
    <r>
      <rPr>
        <sz val="20"/>
        <rFont val="Arial"/>
        <family val="0"/>
        <charset val="22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Arial"/>
        <family val="0"/>
        <charset val="222"/>
      </rPr>
      <t xml:space="preserve">ที่ดินชุมชน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โอนตกทอดมรดกสิทธิ เต็มแปลง</t>
    </r>
    <r>
      <rPr>
        <sz val="20"/>
        <rFont val="TH SarabunPSK"/>
        <family val="2"/>
      </rPr>
      <t xml:space="preserve">-</t>
    </r>
    <r>
      <rPr>
        <sz val="20"/>
        <rFont val="Arial"/>
        <family val="0"/>
        <charset val="222"/>
      </rPr>
      <t xml:space="preserve">แบ่งแปลง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Arial"/>
        <family val="0"/>
        <charset val="22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12 </t>
    </r>
    <r>
      <rPr>
        <b val="true"/>
        <sz val="20"/>
        <rFont val="Arial"/>
        <family val="0"/>
        <charset val="222"/>
      </rPr>
      <t xml:space="preserve">ล้านไร่ </t>
    </r>
  </si>
  <si>
    <t xml:space="preserve">          อยู่ระหว่างการปรับปรุง</t>
  </si>
  <si>
    <t xml:space="preserve">     มีการตรวจสอบทั้งหมด</t>
  </si>
  <si>
    <r>
      <rPr>
        <b val="true"/>
        <sz val="20"/>
        <rFont val="TH SarabunPSK"/>
        <family val="2"/>
      </rPr>
      <t xml:space="preserve">        2.1 </t>
    </r>
    <r>
      <rPr>
        <b val="true"/>
        <sz val="20"/>
        <rFont val="Arial"/>
        <family val="0"/>
        <charset val="222"/>
      </rPr>
      <t xml:space="preserve">จัดที่ดินแล้ว</t>
    </r>
  </si>
  <si>
    <r>
      <rPr>
        <sz val="20"/>
        <rFont val="TH SarabunPSK"/>
        <family val="2"/>
      </rPr>
      <t xml:space="preserve">           2.1.1 </t>
    </r>
    <r>
      <rPr>
        <sz val="20"/>
        <rFont val="Arial"/>
        <family val="0"/>
        <charset val="222"/>
      </rPr>
      <t xml:space="preserve">ปฏิบัติตามระเบียบ</t>
    </r>
  </si>
  <si>
    <r>
      <rPr>
        <sz val="20"/>
        <rFont val="TH SarabunPSK"/>
        <family val="2"/>
      </rPr>
      <t xml:space="preserve">           2.1.2 </t>
    </r>
    <r>
      <rPr>
        <sz val="20"/>
        <rFont val="Arial"/>
        <family val="0"/>
        <charset val="222"/>
      </rPr>
      <t xml:space="preserve">ไม่ปฏิบัติตามระเบียบ</t>
    </r>
  </si>
  <si>
    <r>
      <rPr>
        <sz val="18"/>
        <rFont val="TH SarabunPSK"/>
        <family val="2"/>
      </rPr>
      <t xml:space="preserve">              1) </t>
    </r>
    <r>
      <rPr>
        <sz val="18"/>
        <rFont val="Arial"/>
        <family val="0"/>
        <charset val="222"/>
      </rPr>
      <t xml:space="preserve">เปลี่ยนมือ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ปลี่ยสิทธิ์</t>
    </r>
  </si>
  <si>
    <r>
      <rPr>
        <sz val="18"/>
        <rFont val="TH SarabunPSK"/>
        <family val="2"/>
      </rPr>
      <t xml:space="preserve">                 1.1) </t>
    </r>
    <r>
      <rPr>
        <sz val="18"/>
        <rFont val="Arial"/>
        <family val="0"/>
        <charset val="222"/>
      </rPr>
      <t xml:space="preserve">เกษตรกร</t>
    </r>
  </si>
  <si>
    <r>
      <rPr>
        <sz val="18"/>
        <rFont val="TH SarabunPSK"/>
        <family val="2"/>
      </rPr>
      <t xml:space="preserve">                 1.2) </t>
    </r>
    <r>
      <rPr>
        <sz val="18"/>
        <rFont val="Arial"/>
        <family val="0"/>
        <charset val="222"/>
      </rPr>
      <t xml:space="preserve">ไม่เป็นเกษตรกร</t>
    </r>
  </si>
  <si>
    <r>
      <rPr>
        <sz val="18"/>
        <rFont val="TH SarabunPSK"/>
        <family val="2"/>
      </rPr>
      <t xml:space="preserve">              2) </t>
    </r>
    <r>
      <rPr>
        <sz val="18"/>
        <rFont val="Arial"/>
        <family val="0"/>
        <charset val="222"/>
      </rPr>
      <t xml:space="preserve">เปลี่ยนการทำประโยชน์</t>
    </r>
  </si>
  <si>
    <r>
      <rPr>
        <sz val="18"/>
        <rFont val="TH SarabunPSK"/>
        <family val="2"/>
      </rPr>
      <t xml:space="preserve">                 2.1) </t>
    </r>
    <r>
      <rPr>
        <sz val="18"/>
        <rFont val="Arial"/>
        <family val="0"/>
        <charset val="222"/>
      </rPr>
      <t xml:space="preserve">เกษตรกร</t>
    </r>
  </si>
  <si>
    <r>
      <rPr>
        <sz val="18"/>
        <rFont val="TH SarabunPSK"/>
        <family val="2"/>
      </rPr>
      <t xml:space="preserve">                 2.2) </t>
    </r>
    <r>
      <rPr>
        <sz val="18"/>
        <rFont val="Arial"/>
        <family val="0"/>
        <charset val="222"/>
      </rPr>
      <t xml:space="preserve">ไม่เป็นเกษตรกร</t>
    </r>
  </si>
  <si>
    <r>
      <rPr>
        <sz val="20"/>
        <rFont val="TH SarabunPSK"/>
        <family val="2"/>
      </rPr>
      <t xml:space="preserve">           2.1.3 </t>
    </r>
    <r>
      <rPr>
        <sz val="20"/>
        <rFont val="Arial"/>
        <family val="0"/>
        <charset val="222"/>
      </rPr>
      <t xml:space="preserve">การดำเนินคดี</t>
    </r>
  </si>
  <si>
    <r>
      <rPr>
        <sz val="18"/>
        <rFont val="TH SarabunPSK"/>
        <family val="2"/>
      </rPr>
      <t xml:space="preserve">              1) </t>
    </r>
    <r>
      <rPr>
        <sz val="18"/>
        <rFont val="Arial"/>
        <family val="0"/>
        <charset val="222"/>
      </rPr>
      <t xml:space="preserve">แจ้งให้ชี้แจง</t>
    </r>
  </si>
  <si>
    <r>
      <rPr>
        <sz val="18"/>
        <rFont val="TH SarabunPSK"/>
        <family val="2"/>
      </rPr>
      <t xml:space="preserve">              2) </t>
    </r>
    <r>
      <rPr>
        <sz val="18"/>
        <rFont val="Arial"/>
        <family val="0"/>
        <charset val="222"/>
      </rPr>
      <t xml:space="preserve">สั่งให้สิ้นสิทธิ์</t>
    </r>
  </si>
  <si>
    <r>
      <rPr>
        <sz val="18"/>
        <rFont val="TH SarabunPSK"/>
        <family val="2"/>
      </rPr>
      <t xml:space="preserve">              3) </t>
    </r>
    <r>
      <rPr>
        <sz val="18"/>
        <rFont val="Arial"/>
        <family val="0"/>
        <charset val="222"/>
      </rPr>
      <t xml:space="preserve">สรุปสำนวนส่งอัยการ</t>
    </r>
  </si>
  <si>
    <r>
      <rPr>
        <b val="true"/>
        <sz val="20"/>
        <rFont val="TH SarabunPSK"/>
        <family val="2"/>
      </rPr>
      <t xml:space="preserve">        2.2 </t>
    </r>
    <r>
      <rPr>
        <b val="true"/>
        <sz val="20"/>
        <rFont val="Arial"/>
        <family val="0"/>
        <charset val="222"/>
      </rPr>
      <t xml:space="preserve">กรณีผู้ไม่เข้าสู่กระบวนการ</t>
    </r>
  </si>
  <si>
    <r>
      <rPr>
        <sz val="20"/>
        <rFont val="TH SarabunPSK"/>
        <family val="2"/>
      </rPr>
      <t xml:space="preserve">           2.2.1 </t>
    </r>
    <r>
      <rPr>
        <sz val="20"/>
        <rFont val="Arial"/>
        <family val="0"/>
        <charset val="222"/>
      </rPr>
      <t xml:space="preserve">รังวัดแล้วแต่ยังไม่ได้จัด</t>
    </r>
  </si>
  <si>
    <r>
      <rPr>
        <sz val="18"/>
        <rFont val="TH SarabunPSK"/>
        <family val="2"/>
      </rPr>
      <t xml:space="preserve">              1) </t>
    </r>
    <r>
      <rPr>
        <sz val="18"/>
        <rFont val="Arial"/>
        <family val="0"/>
        <charset val="222"/>
      </rPr>
      <t xml:space="preserve">แจ้งผู้ถือครอง</t>
    </r>
  </si>
  <si>
    <r>
      <rPr>
        <sz val="18"/>
        <rFont val="TH SarabunPSK"/>
        <family val="2"/>
      </rPr>
      <t xml:space="preserve">              2) </t>
    </r>
    <r>
      <rPr>
        <sz val="18"/>
        <rFont val="Arial"/>
        <family val="0"/>
        <charset val="222"/>
      </rPr>
      <t xml:space="preserve">ยินยอมเข้าสู่กระบวนการ</t>
    </r>
  </si>
  <si>
    <r>
      <rPr>
        <sz val="18"/>
        <rFont val="TH SarabunPSK"/>
        <family val="2"/>
      </rPr>
      <t xml:space="preserve">              3) </t>
    </r>
    <r>
      <rPr>
        <sz val="18"/>
        <rFont val="Arial"/>
        <family val="0"/>
        <charset val="222"/>
      </rPr>
      <t xml:space="preserve">มีหนังสือเร่งรัด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ตือน </t>
    </r>
    <r>
      <rPr>
        <sz val="18"/>
        <rFont val="TH SarabunPSK"/>
        <family val="2"/>
      </rPr>
      <t xml:space="preserve">2 </t>
    </r>
    <r>
      <rPr>
        <sz val="18"/>
        <rFont val="Arial"/>
        <family val="0"/>
        <charset val="222"/>
      </rPr>
      <t xml:space="preserve">ครั้ง</t>
    </r>
  </si>
  <si>
    <r>
      <rPr>
        <sz val="18"/>
        <rFont val="TH SarabunPSK"/>
        <family val="2"/>
      </rPr>
      <t xml:space="preserve">              4) </t>
    </r>
    <r>
      <rPr>
        <sz val="18"/>
        <rFont val="Arial"/>
        <family val="0"/>
        <charset val="22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 2.2.1 </t>
    </r>
    <r>
      <rPr>
        <sz val="20"/>
        <rFont val="Arial"/>
        <family val="0"/>
        <charset val="222"/>
      </rPr>
      <t xml:space="preserve">ยังไม่ได้รังวัด</t>
    </r>
  </si>
  <si>
    <r>
      <rPr>
        <sz val="18"/>
        <rFont val="TH SarabunPSK"/>
        <family val="2"/>
      </rPr>
      <t xml:space="preserve">              1) </t>
    </r>
    <r>
      <rPr>
        <sz val="18"/>
        <rFont val="Arial"/>
        <family val="0"/>
        <charset val="222"/>
      </rPr>
      <t xml:space="preserve">เจรจามีข้อมูลบุคคล</t>
    </r>
  </si>
  <si>
    <r>
      <rPr>
        <b val="true"/>
        <sz val="20"/>
        <rFont val="TH SarabunPSK"/>
        <family val="2"/>
      </rPr>
      <t xml:space="preserve">  3. </t>
    </r>
    <r>
      <rPr>
        <b val="true"/>
        <sz val="20"/>
        <rFont val="Arial"/>
        <family val="0"/>
        <charset val="222"/>
      </rPr>
      <t xml:space="preserve">การตรวจสอบที่ดินแปลงใหญ่</t>
    </r>
  </si>
  <si>
    <r>
      <rPr>
        <sz val="20"/>
        <rFont val="TH SarabunPSK"/>
        <family val="2"/>
      </rPr>
      <t xml:space="preserve">      3.1 </t>
    </r>
    <r>
      <rPr>
        <sz val="20"/>
        <rFont val="Arial"/>
        <family val="0"/>
        <charset val="222"/>
      </rPr>
      <t xml:space="preserve">รังวัดแล้วแต่ยังไม่จัด </t>
    </r>
    <r>
      <rPr>
        <sz val="20"/>
        <rFont val="TH SarabunPSK"/>
        <family val="2"/>
      </rPr>
      <t xml:space="preserve">(Code 0-3) </t>
    </r>
  </si>
  <si>
    <r>
      <rPr>
        <sz val="20"/>
        <rFont val="TH SarabunPSK"/>
        <family val="2"/>
      </rPr>
      <t xml:space="preserve">          3.1.1 </t>
    </r>
    <r>
      <rPr>
        <sz val="20"/>
        <rFont val="Arial"/>
        <family val="0"/>
        <charset val="222"/>
      </rPr>
      <t xml:space="preserve">แจ้งผู้ถือครอง</t>
    </r>
  </si>
  <si>
    <r>
      <rPr>
        <sz val="20"/>
        <rFont val="TH SarabunPSK"/>
        <family val="2"/>
      </rPr>
      <t xml:space="preserve">          3.1.2 </t>
    </r>
    <r>
      <rPr>
        <sz val="20"/>
        <rFont val="Arial"/>
        <family val="0"/>
        <charset val="22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3.1.3 </t>
    </r>
    <r>
      <rPr>
        <sz val="20"/>
        <rFont val="Arial"/>
        <family val="0"/>
        <charset val="222"/>
      </rPr>
      <t xml:space="preserve">มีหนังสือเร่งรัด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เตือน </t>
    </r>
    <r>
      <rPr>
        <sz val="20"/>
        <rFont val="TH SarabunPSK"/>
        <family val="2"/>
      </rPr>
      <t xml:space="preserve">2 </t>
    </r>
    <r>
      <rPr>
        <sz val="20"/>
        <rFont val="Arial"/>
        <family val="0"/>
        <charset val="222"/>
      </rPr>
      <t xml:space="preserve">ครั้ง</t>
    </r>
  </si>
  <si>
    <r>
      <rPr>
        <sz val="20"/>
        <rFont val="TH SarabunPSK"/>
        <family val="2"/>
      </rPr>
      <t xml:space="preserve">          3.1.4 </t>
    </r>
    <r>
      <rPr>
        <sz val="20"/>
        <rFont val="Arial"/>
        <family val="0"/>
        <charset val="22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3.1.5 </t>
    </r>
    <r>
      <rPr>
        <sz val="20"/>
        <rFont val="Arial"/>
        <family val="0"/>
        <charset val="222"/>
      </rPr>
      <t xml:space="preserve">อื่น ๆ</t>
    </r>
  </si>
  <si>
    <r>
      <rPr>
        <sz val="20"/>
        <rFont val="TH SarabunPSK"/>
        <family val="2"/>
      </rPr>
      <t xml:space="preserve">      3.2 </t>
    </r>
    <r>
      <rPr>
        <sz val="20"/>
        <rFont val="Arial"/>
        <family val="0"/>
        <charset val="222"/>
      </rPr>
      <t xml:space="preserve">ยังไม่ได้มีการรังวัด </t>
    </r>
    <r>
      <rPr>
        <sz val="20"/>
        <rFont val="TH SarabunPSK"/>
        <family val="2"/>
      </rPr>
      <t xml:space="preserve">(No,Nos)</t>
    </r>
  </si>
  <si>
    <r>
      <rPr>
        <sz val="20"/>
        <rFont val="TH SarabunPSK"/>
        <family val="2"/>
      </rPr>
      <t xml:space="preserve">          3.2.1 </t>
    </r>
    <r>
      <rPr>
        <sz val="20"/>
        <rFont val="Arial"/>
        <family val="0"/>
        <charset val="222"/>
      </rPr>
      <t xml:space="preserve">เจรจา</t>
    </r>
  </si>
  <si>
    <r>
      <rPr>
        <sz val="20"/>
        <rFont val="TH SarabunPSK"/>
        <family val="2"/>
      </rPr>
      <t xml:space="preserve">          3.2.2 </t>
    </r>
    <r>
      <rPr>
        <sz val="20"/>
        <rFont val="Arial"/>
        <family val="0"/>
        <charset val="22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3.2.3</t>
    </r>
    <r>
      <rPr>
        <sz val="20"/>
        <rFont val="Arial"/>
        <family val="0"/>
        <charset val="22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3.2.4 </t>
    </r>
    <r>
      <rPr>
        <sz val="20"/>
        <rFont val="Arial"/>
        <family val="0"/>
        <charset val="222"/>
      </rPr>
      <t xml:space="preserve">อื่น ๆ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Arial"/>
        <family val="0"/>
        <charset val="222"/>
      </rPr>
      <t xml:space="preserve">ตรวจสอบพื้นที่ปฏิรูปที่ดินและแนวเขตพื้นที่ป่าไม้ แก้ไขปัญหาพื้นที่ทับซ้อน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พื้นที่ดำเนินการ</t>
    </r>
    <r>
      <rPr>
        <b val="true"/>
        <sz val="20"/>
        <rFont val="TH SarabunPSK"/>
        <family val="2"/>
      </rPr>
      <t xml:space="preserve">) 
      </t>
    </r>
  </si>
  <si>
    <r>
      <rPr>
        <b val="true"/>
        <sz val="20"/>
        <rFont val="TH SarabunPSK"/>
        <family val="2"/>
      </rPr>
      <t xml:space="preserve">      4.1 </t>
    </r>
    <r>
      <rPr>
        <b val="true"/>
        <sz val="20"/>
        <rFont val="Arial"/>
        <family val="0"/>
        <charset val="222"/>
      </rPr>
      <t xml:space="preserve">งานตรวจสอบแนวเขตพื้นที่ปฏิรูปที่ดินและแนวเขตพื้นที่ป่าไม้</t>
    </r>
  </si>
  <si>
    <r>
      <rPr>
        <sz val="20"/>
        <rFont val="TH SarabunPSK"/>
        <family val="2"/>
      </rPr>
      <t xml:space="preserve">          4.1.1 </t>
    </r>
    <r>
      <rPr>
        <sz val="20"/>
        <rFont val="Arial"/>
        <family val="0"/>
        <charset val="222"/>
      </rPr>
      <t xml:space="preserve">ยุติแนวเขตได้</t>
    </r>
  </si>
  <si>
    <r>
      <rPr>
        <sz val="20"/>
        <rFont val="TH SarabunPSK"/>
        <family val="2"/>
      </rPr>
      <t xml:space="preserve">          4.1.2 </t>
    </r>
    <r>
      <rPr>
        <sz val="20"/>
        <rFont val="Arial"/>
        <family val="0"/>
        <charset val="222"/>
      </rPr>
      <t xml:space="preserve">ยุติแนวเขตไม่ได้</t>
    </r>
  </si>
  <si>
    <r>
      <rPr>
        <b val="true"/>
        <sz val="20"/>
        <rFont val="TH SarabunPSK"/>
        <family val="2"/>
      </rPr>
      <t xml:space="preserve">      4.2 </t>
    </r>
    <r>
      <rPr>
        <b val="true"/>
        <sz val="20"/>
        <rFont val="Arial"/>
        <family val="0"/>
        <charset val="222"/>
      </rPr>
      <t xml:space="preserve">งานตรวจสอบพื้นที่คงสภาพป่าในเขตปฏิรูปที่ดิน</t>
    </r>
  </si>
  <si>
    <r>
      <rPr>
        <sz val="20"/>
        <rFont val="TH SarabunPSK"/>
        <family val="2"/>
      </rPr>
      <t xml:space="preserve">          4.2.1 </t>
    </r>
    <r>
      <rPr>
        <sz val="20"/>
        <rFont val="Arial"/>
        <family val="0"/>
        <charset val="222"/>
      </rPr>
      <t xml:space="preserve">เขตพื้นที่คงสภาพป่า ข้อเท็จจริงในสนาม </t>
    </r>
    <r>
      <rPr>
        <sz val="20"/>
        <rFont val="TH SarabunPSK"/>
        <family val="2"/>
      </rPr>
      <t xml:space="preserve">(F57)</t>
    </r>
  </si>
  <si>
    <r>
      <rPr>
        <sz val="20"/>
        <rFont val="TH SarabunPSK"/>
        <family val="2"/>
      </rPr>
      <t xml:space="preserve">          4.2.2 </t>
    </r>
    <r>
      <rPr>
        <sz val="20"/>
        <rFont val="Arial"/>
        <family val="0"/>
        <charset val="222"/>
      </rPr>
      <t xml:space="preserve">เขตพื้นที่คงสภาพป่า ตามภายถ่ายออร์โธสี </t>
    </r>
    <r>
      <rPr>
        <sz val="20"/>
        <rFont val="TH SarabunPSK"/>
        <family val="2"/>
      </rPr>
      <t xml:space="preserve">(F45)</t>
    </r>
  </si>
  <si>
    <r>
      <rPr>
        <b val="true"/>
        <sz val="20"/>
        <rFont val="TH SarabunPSK"/>
        <family val="2"/>
      </rPr>
      <t xml:space="preserve">      4.3 </t>
    </r>
    <r>
      <rPr>
        <b val="true"/>
        <sz val="20"/>
        <rFont val="Arial"/>
        <family val="0"/>
        <charset val="222"/>
      </rPr>
      <t xml:space="preserve">พื้นที่คงสภาพป่าที่ส่งมอบคืนกรมป่าไม้ </t>
    </r>
    <r>
      <rPr>
        <b val="true"/>
        <sz val="20"/>
        <rFont val="TH SarabunPSK"/>
        <family val="2"/>
      </rPr>
      <t xml:space="preserve">(FR)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Arial"/>
        <family val="0"/>
        <charset val="22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5.1 </t>
    </r>
    <r>
      <rPr>
        <sz val="20"/>
        <rFont val="Arial"/>
        <family val="0"/>
        <charset val="222"/>
      </rPr>
      <t xml:space="preserve">รับคำเสนอขาย</t>
    </r>
  </si>
  <si>
    <r>
      <rPr>
        <sz val="20"/>
        <rFont val="TH SarabunPSK"/>
        <family val="2"/>
      </rPr>
      <t xml:space="preserve">      5.2 </t>
    </r>
    <r>
      <rPr>
        <sz val="20"/>
        <rFont val="Arial"/>
        <family val="0"/>
        <charset val="22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เห็นชอบ ทั้งภายใน ภายนอก </t>
    </r>
    <r>
      <rPr>
        <sz val="20"/>
        <rFont val="TH SarabunPSK"/>
        <family val="2"/>
      </rPr>
      <t xml:space="preserve">90 </t>
    </r>
    <r>
      <rPr>
        <sz val="20"/>
        <rFont val="Arial"/>
        <family val="0"/>
        <charset val="22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5.3 </t>
    </r>
    <r>
      <rPr>
        <sz val="20"/>
        <rFont val="Arial"/>
        <family val="0"/>
        <charset val="22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Arial"/>
        <family val="0"/>
        <charset val="22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มีมติ</t>
    </r>
  </si>
  <si>
    <r>
      <rPr>
        <b val="true"/>
        <sz val="20"/>
        <rFont val="TH SarabunPSK"/>
        <family val="2"/>
      </rPr>
      <t xml:space="preserve">  6. </t>
    </r>
    <r>
      <rPr>
        <b val="true"/>
        <sz val="20"/>
        <rFont val="Arial"/>
        <family val="0"/>
        <charset val="22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6.1 </t>
    </r>
    <r>
      <rPr>
        <sz val="20"/>
        <rFont val="Arial"/>
        <family val="0"/>
        <charset val="222"/>
      </rPr>
      <t xml:space="preserve">สแกนซองสารบบที่ดิน</t>
    </r>
  </si>
  <si>
    <r>
      <rPr>
        <sz val="18"/>
        <rFont val="Arial"/>
        <family val="0"/>
        <charset val="222"/>
      </rPr>
      <t xml:space="preserve">ซอง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แปลง</t>
    </r>
  </si>
  <si>
    <r>
      <rPr>
        <b val="true"/>
        <sz val="20"/>
        <rFont val="TH SarabunPSK"/>
        <family val="2"/>
      </rPr>
      <t xml:space="preserve">  7. </t>
    </r>
    <r>
      <rPr>
        <b val="true"/>
        <sz val="20"/>
        <rFont val="Arial"/>
        <family val="0"/>
        <charset val="22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7.1 </t>
    </r>
    <r>
      <rPr>
        <sz val="20"/>
        <rFont val="Arial"/>
        <family val="0"/>
        <charset val="222"/>
      </rPr>
      <t xml:space="preserve">งานปลูกไม้เศรษฐกิจ</t>
    </r>
  </si>
  <si>
    <r>
      <rPr>
        <b val="true"/>
        <sz val="20"/>
        <rFont val="Arial"/>
        <family val="0"/>
        <charset val="222"/>
      </rPr>
      <t xml:space="preserve">ผลผลิตที่ </t>
    </r>
    <r>
      <rPr>
        <b val="true"/>
        <sz val="20"/>
        <rFont val="Angsana New"/>
        <family val="1"/>
      </rPr>
      <t xml:space="preserve">2 </t>
    </r>
    <r>
      <rPr>
        <b val="true"/>
        <sz val="20"/>
        <rFont val="Arial"/>
        <family val="0"/>
        <charset val="22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Arial"/>
        <family val="0"/>
        <charset val="222"/>
      </rPr>
      <t xml:space="preserve">พัฒนา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อ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นักศึกษา เข้าร่วมโครงการ</t>
    </r>
  </si>
  <si>
    <r>
      <rPr>
        <sz val="20"/>
        <rFont val="TH SarabunPSK"/>
        <family val="2"/>
      </rPr>
      <t xml:space="preserve">  3. </t>
    </r>
    <r>
      <rPr>
        <sz val="20"/>
        <rFont val="Arial"/>
        <family val="0"/>
        <charset val="22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ความร่วมมือไตรภาคี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องค์ความรู้ธุรกิจในเขตที่ดินพระราชทาน</t>
    </r>
  </si>
  <si>
    <r>
      <rPr>
        <sz val="20"/>
        <rFont val="TH SarabunPSK"/>
        <family val="2"/>
      </rPr>
      <t xml:space="preserve">  4. </t>
    </r>
    <r>
      <rPr>
        <sz val="20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6 </t>
    </r>
    <r>
      <rPr>
        <sz val="20"/>
        <rFont val="Arial"/>
        <family val="0"/>
        <charset val="222"/>
      </rPr>
      <t xml:space="preserve">นิคมในเขตปฏิรูปที่ดิน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นิคมการเกษตร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ได้รับองค์ความรู้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นิคมเศรษฐกิจพอเพียง</t>
    </r>
  </si>
  <si>
    <r>
      <rPr>
        <sz val="20"/>
        <rFont val="TH SarabunPSK"/>
        <family val="2"/>
      </rPr>
      <t xml:space="preserve"> 7. </t>
    </r>
    <r>
      <rPr>
        <sz val="20"/>
        <rFont val="Arial"/>
        <family val="0"/>
        <charset val="222"/>
      </rPr>
      <t xml:space="preserve">สินเชื่อเงินกองทุนฯ </t>
    </r>
  </si>
  <si>
    <r>
      <rPr>
        <sz val="20"/>
        <rFont val="TH SarabunPSK"/>
        <family val="2"/>
      </rPr>
      <t xml:space="preserve"> 8. </t>
    </r>
    <r>
      <rPr>
        <sz val="20"/>
        <rFont val="Arial"/>
        <family val="0"/>
        <charset val="222"/>
      </rPr>
      <t xml:space="preserve">จัดเก็บหนี้สินเงินกองทุนฯ </t>
    </r>
  </si>
  <si>
    <r>
      <rPr>
        <b val="true"/>
        <sz val="20"/>
        <rFont val="Arial"/>
        <family val="0"/>
        <charset val="222"/>
      </rPr>
      <t xml:space="preserve">โครงการเกษตรกรปราดเปรื่องฯ  </t>
    </r>
    <r>
      <rPr>
        <b val="true"/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การพัฒนามาตรฐานสินค้า </t>
    </r>
    <r>
      <rPr>
        <sz val="20"/>
        <rFont val="TH SarabunPSK"/>
        <family val="2"/>
      </rPr>
      <t xml:space="preserve">GAP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การพัฒนามาตรฐานสินค้าเตรียมเข้าสู่มาตรฐานเกษตรอินทรีย์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Arial"/>
        <family val="0"/>
        <charset val="22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Arial"/>
        <family val="0"/>
        <charset val="222"/>
      </rPr>
      <t xml:space="preserve">ต้นแบบ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#,##0"/>
    <numFmt numFmtId="174" formatCode="_-* #,##0.00_-;\-* #,##0.00_-;_-* \-_-;_-@_-"/>
    <numFmt numFmtId="175" formatCode="_(* #,##0.0000_);_(* \(#,##0.0000\);_(* \-??_);_(@_)"/>
    <numFmt numFmtId="176" formatCode="_(* #,##0.000_);_(* \(#,##0.000\);_(* \-??_);_(@_)"/>
    <numFmt numFmtId="177" formatCode="0"/>
    <numFmt numFmtId="178" formatCode="_-* #,##0.0000_-;\-* #,##0.0000_-;_-* \-????_-;_-@_-"/>
    <numFmt numFmtId="179" formatCode="_-* #,##0.000_-;\-* #,##0.000_-;_-* \-_-;_-@_-"/>
    <numFmt numFmtId="180" formatCode="_(* #,##0.000_);_(* \(#,##0.000\);_(* \-_);_(@_)"/>
    <numFmt numFmtId="181" formatCode="#,##0.0000"/>
    <numFmt numFmtId="182" formatCode="#,##0.000"/>
    <numFmt numFmtId="183" formatCode="0.000"/>
    <numFmt numFmtId="184" formatCode="#,##0.00"/>
    <numFmt numFmtId="185" formatCode="General"/>
  </numFmts>
  <fonts count="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name val="Angsana New"/>
      <family val="0"/>
      <charset val="222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6"/>
      <color rgb="FF0000FF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color rgb="FFFF0000"/>
      <name val="Angsana New"/>
      <family val="1"/>
    </font>
    <font>
      <b val="true"/>
      <sz val="16"/>
      <color rgb="FFFF0000"/>
      <name val="AngsanaUPC"/>
      <family val="1"/>
      <charset val="222"/>
    </font>
    <font>
      <b val="true"/>
      <sz val="16"/>
      <color rgb="FFFF0000"/>
      <name val="Angsana New"/>
      <family val="1"/>
    </font>
    <font>
      <b val="true"/>
      <sz val="16"/>
      <color rgb="FFFF0000"/>
      <name val="Wingdings 2"/>
      <family val="1"/>
      <charset val="2"/>
    </font>
    <font>
      <b val="true"/>
      <sz val="16"/>
      <color rgb="FFFF0000"/>
      <name val="Arial"/>
      <family val="0"/>
      <charset val="222"/>
    </font>
    <font>
      <b val="true"/>
      <u val="single"/>
      <sz val="16"/>
      <name val="AngsanaUPC"/>
      <family val="1"/>
      <charset val="222"/>
    </font>
    <font>
      <b val="true"/>
      <sz val="16"/>
      <name val="Angsana New"/>
      <family val="1"/>
    </font>
    <font>
      <sz val="16"/>
      <color rgb="FFFF0000"/>
      <name val="AngsanaUPC"/>
      <family val="1"/>
      <charset val="222"/>
    </font>
    <font>
      <sz val="12"/>
      <color rgb="FFFF0000"/>
      <name val="Angsana New"/>
      <family val="1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4"/>
      <name val="Angsana New"/>
      <family val="1"/>
    </font>
    <font>
      <sz val="16"/>
      <name val="Wingdings 2"/>
      <family val="1"/>
      <charset val="2"/>
    </font>
    <font>
      <sz val="14"/>
      <name val="Arial"/>
      <family val="0"/>
      <charset val="22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sz val="20"/>
      <name val="Arial"/>
      <family val="0"/>
      <charset val="222"/>
    </font>
    <font>
      <sz val="20"/>
      <name val="Tahoma"/>
      <family val="2"/>
    </font>
    <font>
      <sz val="18"/>
      <name val="Arial"/>
      <family val="0"/>
      <charset val="222"/>
    </font>
    <font>
      <sz val="20"/>
      <name val="Wingdings 2"/>
      <family val="1"/>
      <charset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1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1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14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1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1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1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14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14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14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14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4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14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5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6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6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8" borderId="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8" borderId="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9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9" borderId="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9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8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7" fillId="8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7" fillId="8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8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12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2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7" fillId="12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7" fillId="12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12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4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4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4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44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0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2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0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2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2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2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49" fillId="14" borderId="31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0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2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20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49" fillId="14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0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2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2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2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16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6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16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16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16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16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16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16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16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16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16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16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16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6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6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16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16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16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5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5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5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5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5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5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5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5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5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5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5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5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5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5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5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5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5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5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5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5" borderId="1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5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5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5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5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12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2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12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12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4" fillId="1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2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12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12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12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4" fillId="12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12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12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49" fillId="14" borderId="32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9" fillId="14" borderId="32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9" fillId="14" borderId="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2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2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12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12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4" fillId="1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5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5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15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15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15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15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15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15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5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15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15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4" fillId="15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6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6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6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6" borderId="1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4" fillId="6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6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6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4" fillId="6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9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9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9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9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4" fillId="9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9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9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9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9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9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4" fillId="9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9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9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9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9" borderId="1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9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4" fillId="9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10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0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10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10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10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4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4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1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4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6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6" fillId="6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6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6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6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1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19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0" borderId="1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4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0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8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6" fillId="18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7" fillId="18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18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18" borderId="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4" fillId="0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10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_แผน-ผลจัดที่ดิน 27 ธ.ค.50" xfId="31"/>
    <cellStyle name="Currency 2" xfId="32"/>
    <cellStyle name="Hyperlink 10" xfId="33"/>
    <cellStyle name="Hyperlink 11" xfId="34"/>
    <cellStyle name="Hyperlink 12" xfId="35"/>
    <cellStyle name="Hyperlink 13" xfId="36"/>
    <cellStyle name="Hyperlink 2" xfId="37"/>
    <cellStyle name="Hyperlink 3" xfId="38"/>
    <cellStyle name="Hyperlink 4" xfId="39"/>
    <cellStyle name="Hyperlink 48" xfId="40"/>
    <cellStyle name="Hyperlink 49" xfId="41"/>
    <cellStyle name="Hyperlink 5" xfId="42"/>
    <cellStyle name="Hyperlink 6" xfId="43"/>
    <cellStyle name="Hyperlink 7" xfId="44"/>
    <cellStyle name="Hyperlink 8" xfId="45"/>
    <cellStyle name="Hyperlink 9" xfId="46"/>
    <cellStyle name="Normal 2" xfId="47"/>
    <cellStyle name="Normal 2 2" xfId="48"/>
    <cellStyle name="Normal 2 3" xfId="49"/>
    <cellStyle name="Normal 2 4" xfId="50"/>
    <cellStyle name="Normal 3" xfId="51"/>
    <cellStyle name="Normal 3 2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ปกติ 10" xfId="59"/>
    <cellStyle name="ปกติ 11" xfId="60"/>
    <cellStyle name="ปกติ 12" xfId="61"/>
    <cellStyle name="ปกติ 13" xfId="62"/>
    <cellStyle name="ปกติ 14" xfId="63"/>
    <cellStyle name="ปกติ 15" xfId="64"/>
    <cellStyle name="ปกติ 16" xfId="65"/>
    <cellStyle name="ปกติ 17" xfId="66"/>
    <cellStyle name="ปกติ 18" xfId="67"/>
    <cellStyle name="ปกติ 18 2" xfId="68"/>
    <cellStyle name="ปกติ 19" xfId="69"/>
    <cellStyle name="ปกติ 2" xfId="70"/>
    <cellStyle name="ปกติ 2 2" xfId="71"/>
    <cellStyle name="ปกติ 20" xfId="72"/>
    <cellStyle name="ปกติ 21" xfId="73"/>
    <cellStyle name="ปกติ 22" xfId="74"/>
    <cellStyle name="ปกติ 22 2" xfId="75"/>
    <cellStyle name="ปกติ 23" xfId="76"/>
    <cellStyle name="ปกติ 24" xfId="77"/>
    <cellStyle name="ปกติ 25" xfId="78"/>
    <cellStyle name="ปกติ 26" xfId="79"/>
    <cellStyle name="ปกติ 27" xfId="80"/>
    <cellStyle name="ปกติ 28" xfId="81"/>
    <cellStyle name="ปกติ 29" xfId="82"/>
    <cellStyle name="ปกติ 3" xfId="83"/>
    <cellStyle name="ปกติ 3 2" xfId="84"/>
    <cellStyle name="ปกติ 30" xfId="85"/>
    <cellStyle name="ปกติ 31" xfId="86"/>
    <cellStyle name="ปกติ 32" xfId="87"/>
    <cellStyle name="ปกติ 33" xfId="88"/>
    <cellStyle name="ปกติ 34" xfId="89"/>
    <cellStyle name="ปกติ 35" xfId="90"/>
    <cellStyle name="ปกติ 36" xfId="91"/>
    <cellStyle name="ปกติ 37" xfId="92"/>
    <cellStyle name="ปกติ 38" xfId="93"/>
    <cellStyle name="ปกติ 39" xfId="94"/>
    <cellStyle name="ปกติ 4" xfId="95"/>
    <cellStyle name="ปกติ 4 2" xfId="96"/>
    <cellStyle name="ปกติ 40" xfId="97"/>
    <cellStyle name="ปกติ 41" xfId="98"/>
    <cellStyle name="ปกติ 42" xfId="99"/>
    <cellStyle name="ปกติ 5" xfId="100"/>
    <cellStyle name="ปกติ 6" xfId="101"/>
    <cellStyle name="ปกติ 7" xfId="102"/>
    <cellStyle name="ปกติ 8" xfId="103"/>
    <cellStyle name="ปกติ 9" xfId="104"/>
    <cellStyle name="ปกติ_Sheet1" xfId="105"/>
    <cellStyle name="ปกติ_แผนจัดที่ดิน 17 ส.ค.50" xfId="106"/>
    <cellStyle name="เครื่องหมายจุลภาค 2" xfId="107"/>
    <cellStyle name="เครื่องหมายจุลภาค 3" xfId="108"/>
  </cellStyles>
  <dxfs count="2">
    <dxf>
      <font>
        <name val="Arial"/>
        <charset val="222"/>
        <family val="0"/>
        <color rgb="FF800080"/>
      </font>
      <fill>
        <patternFill>
          <bgColor rgb="FFFF99CC"/>
        </patternFill>
      </fill>
    </dxf>
    <dxf>
      <font>
        <name val="Arial"/>
        <charset val="22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0" name="TextBox 1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" name="TextBox 2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2" name="TextBox 3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3" name="TextBox 4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4" name="TextBox 5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5" name="TextBox 1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6" name="TextBox 2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7" name="TextBox 3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8" name="TextBox 4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9" name="TextBox 5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0" name="TextBox 1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1" name="TextBox 2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2" name="TextBox 3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3" name="TextBox 4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4" name="TextBox 5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5" name="TextBox 1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6" name="TextBox 2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7" name="TextBox 3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8" name="TextBox 4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257400</xdr:rowOff>
    </xdr:to>
    <xdr:sp>
      <xdr:nvSpPr>
        <xdr:cNvPr id="19" name="TextBox 5"/>
        <xdr:cNvSpPr/>
      </xdr:nvSpPr>
      <xdr:spPr>
        <a:xfrm>
          <a:off x="0" y="1133640"/>
          <a:ext cx="20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47680</xdr:rowOff>
    </xdr:to>
    <xdr:sp>
      <xdr:nvSpPr>
        <xdr:cNvPr id="20" name="TextBox 1"/>
        <xdr:cNvSpPr/>
      </xdr:nvSpPr>
      <xdr:spPr>
        <a:xfrm>
          <a:off x="0" y="1162080"/>
          <a:ext cx="20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47680</xdr:rowOff>
    </xdr:to>
    <xdr:sp>
      <xdr:nvSpPr>
        <xdr:cNvPr id="21" name="TextBox 2"/>
        <xdr:cNvSpPr/>
      </xdr:nvSpPr>
      <xdr:spPr>
        <a:xfrm>
          <a:off x="0" y="1162080"/>
          <a:ext cx="20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47680</xdr:rowOff>
    </xdr:to>
    <xdr:sp>
      <xdr:nvSpPr>
        <xdr:cNvPr id="22" name="TextBox 3"/>
        <xdr:cNvSpPr/>
      </xdr:nvSpPr>
      <xdr:spPr>
        <a:xfrm>
          <a:off x="0" y="1162080"/>
          <a:ext cx="20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47680</xdr:rowOff>
    </xdr:to>
    <xdr:sp>
      <xdr:nvSpPr>
        <xdr:cNvPr id="23" name="TextBox 4"/>
        <xdr:cNvSpPr/>
      </xdr:nvSpPr>
      <xdr:spPr>
        <a:xfrm>
          <a:off x="0" y="1162080"/>
          <a:ext cx="20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47680</xdr:rowOff>
    </xdr:to>
    <xdr:sp>
      <xdr:nvSpPr>
        <xdr:cNvPr id="24" name="TextBox 5"/>
        <xdr:cNvSpPr/>
      </xdr:nvSpPr>
      <xdr:spPr>
        <a:xfrm>
          <a:off x="0" y="1162080"/>
          <a:ext cx="20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47680</xdr:rowOff>
    </xdr:to>
    <xdr:sp>
      <xdr:nvSpPr>
        <xdr:cNvPr id="25" name="TextBox 1"/>
        <xdr:cNvSpPr/>
      </xdr:nvSpPr>
      <xdr:spPr>
        <a:xfrm>
          <a:off x="0" y="1162080"/>
          <a:ext cx="20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47680</xdr:rowOff>
    </xdr:to>
    <xdr:sp>
      <xdr:nvSpPr>
        <xdr:cNvPr id="26" name="TextBox 2"/>
        <xdr:cNvSpPr/>
      </xdr:nvSpPr>
      <xdr:spPr>
        <a:xfrm>
          <a:off x="0" y="1162080"/>
          <a:ext cx="20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47680</xdr:rowOff>
    </xdr:to>
    <xdr:sp>
      <xdr:nvSpPr>
        <xdr:cNvPr id="27" name="TextBox 3"/>
        <xdr:cNvSpPr/>
      </xdr:nvSpPr>
      <xdr:spPr>
        <a:xfrm>
          <a:off x="0" y="1162080"/>
          <a:ext cx="20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47680</xdr:rowOff>
    </xdr:to>
    <xdr:sp>
      <xdr:nvSpPr>
        <xdr:cNvPr id="28" name="TextBox 4"/>
        <xdr:cNvSpPr/>
      </xdr:nvSpPr>
      <xdr:spPr>
        <a:xfrm>
          <a:off x="0" y="1162080"/>
          <a:ext cx="20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47680</xdr:rowOff>
    </xdr:to>
    <xdr:sp>
      <xdr:nvSpPr>
        <xdr:cNvPr id="29" name="TextBox 5"/>
        <xdr:cNvSpPr/>
      </xdr:nvSpPr>
      <xdr:spPr>
        <a:xfrm>
          <a:off x="0" y="1162080"/>
          <a:ext cx="20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47680</xdr:rowOff>
    </xdr:to>
    <xdr:sp>
      <xdr:nvSpPr>
        <xdr:cNvPr id="30" name="TextBox 1"/>
        <xdr:cNvSpPr/>
      </xdr:nvSpPr>
      <xdr:spPr>
        <a:xfrm>
          <a:off x="0" y="1162080"/>
          <a:ext cx="20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47680</xdr:rowOff>
    </xdr:to>
    <xdr:sp>
      <xdr:nvSpPr>
        <xdr:cNvPr id="31" name="TextBox 2"/>
        <xdr:cNvSpPr/>
      </xdr:nvSpPr>
      <xdr:spPr>
        <a:xfrm>
          <a:off x="0" y="1162080"/>
          <a:ext cx="20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47680</xdr:rowOff>
    </xdr:to>
    <xdr:sp>
      <xdr:nvSpPr>
        <xdr:cNvPr id="32" name="TextBox 3"/>
        <xdr:cNvSpPr/>
      </xdr:nvSpPr>
      <xdr:spPr>
        <a:xfrm>
          <a:off x="0" y="1162080"/>
          <a:ext cx="20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47680</xdr:rowOff>
    </xdr:to>
    <xdr:sp>
      <xdr:nvSpPr>
        <xdr:cNvPr id="33" name="TextBox 4"/>
        <xdr:cNvSpPr/>
      </xdr:nvSpPr>
      <xdr:spPr>
        <a:xfrm>
          <a:off x="0" y="1162080"/>
          <a:ext cx="20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47680</xdr:rowOff>
    </xdr:to>
    <xdr:sp>
      <xdr:nvSpPr>
        <xdr:cNvPr id="34" name="TextBox 5"/>
        <xdr:cNvSpPr/>
      </xdr:nvSpPr>
      <xdr:spPr>
        <a:xfrm>
          <a:off x="0" y="1162080"/>
          <a:ext cx="20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47680</xdr:rowOff>
    </xdr:to>
    <xdr:sp>
      <xdr:nvSpPr>
        <xdr:cNvPr id="35" name="TextBox 1"/>
        <xdr:cNvSpPr/>
      </xdr:nvSpPr>
      <xdr:spPr>
        <a:xfrm>
          <a:off x="0" y="1162080"/>
          <a:ext cx="20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47680</xdr:rowOff>
    </xdr:to>
    <xdr:sp>
      <xdr:nvSpPr>
        <xdr:cNvPr id="36" name="TextBox 2"/>
        <xdr:cNvSpPr/>
      </xdr:nvSpPr>
      <xdr:spPr>
        <a:xfrm>
          <a:off x="0" y="1162080"/>
          <a:ext cx="20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47680</xdr:rowOff>
    </xdr:to>
    <xdr:sp>
      <xdr:nvSpPr>
        <xdr:cNvPr id="37" name="TextBox 3"/>
        <xdr:cNvSpPr/>
      </xdr:nvSpPr>
      <xdr:spPr>
        <a:xfrm>
          <a:off x="0" y="1162080"/>
          <a:ext cx="20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47680</xdr:rowOff>
    </xdr:to>
    <xdr:sp>
      <xdr:nvSpPr>
        <xdr:cNvPr id="38" name="TextBox 4"/>
        <xdr:cNvSpPr/>
      </xdr:nvSpPr>
      <xdr:spPr>
        <a:xfrm>
          <a:off x="0" y="1162080"/>
          <a:ext cx="20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47680</xdr:rowOff>
    </xdr:from>
    <xdr:to>
      <xdr:col>0</xdr:col>
      <xdr:colOff>201600</xdr:colOff>
      <xdr:row>4</xdr:row>
      <xdr:rowOff>247680</xdr:rowOff>
    </xdr:to>
    <xdr:sp>
      <xdr:nvSpPr>
        <xdr:cNvPr id="39" name="TextBox 5"/>
        <xdr:cNvSpPr/>
      </xdr:nvSpPr>
      <xdr:spPr>
        <a:xfrm>
          <a:off x="0" y="1162080"/>
          <a:ext cx="20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0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1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2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3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4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5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6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7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8" name="TextBox 10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49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0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1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2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3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4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5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6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7" name="TextBox 10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8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59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0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1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2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3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4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5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6" name="TextBox 10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7" name="TextBox 1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8" name="TextBox 2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69" name="TextBox 3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70" name="TextBox 4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71" name="TextBox 6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72" name="TextBox 7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73" name="TextBox 8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304920</xdr:rowOff>
    </xdr:to>
    <xdr:sp>
      <xdr:nvSpPr>
        <xdr:cNvPr id="74" name="TextBox 9"/>
        <xdr:cNvSpPr/>
      </xdr:nvSpPr>
      <xdr:spPr>
        <a:xfrm>
          <a:off x="0" y="0"/>
          <a:ext cx="20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I82" activeCellId="0" sqref="BI8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1" width="9.56"/>
    <col collapsed="false" customWidth="true" hidden="false" outlineLevel="0" max="7" min="6" style="3" width="9.56"/>
    <col collapsed="false" customWidth="true" hidden="false" outlineLevel="0" max="8" min="8" style="3" width="8.99"/>
    <col collapsed="false" customWidth="true" hidden="false" outlineLevel="0" max="9" min="9" style="4" width="10.41"/>
    <col collapsed="false" customWidth="true" hidden="false" outlineLevel="0" max="10" min="10" style="1" width="8.99"/>
    <col collapsed="false" customWidth="true" hidden="false" outlineLevel="0" max="11" min="11" style="3" width="18.28"/>
    <col collapsed="false" customWidth="true" hidden="false" outlineLevel="0" max="12" min="12" style="3" width="8.99"/>
    <col collapsed="false" customWidth="true" hidden="false" outlineLevel="0" max="14" min="13" style="1" width="8.99"/>
    <col collapsed="false" customWidth="true" hidden="false" outlineLevel="0" max="15" min="15" style="3" width="8.7"/>
    <col collapsed="false" customWidth="true" hidden="false" outlineLevel="0" max="17" min="16" style="1" width="8.7"/>
    <col collapsed="false" customWidth="true" hidden="false" outlineLevel="0" max="18" min="18" style="3" width="9.28"/>
    <col collapsed="false" customWidth="true" hidden="false" outlineLevel="0" max="19" min="19" style="1" width="10.13"/>
    <col collapsed="false" customWidth="true" hidden="false" outlineLevel="0" max="20" min="20" style="1" width="9.28"/>
    <col collapsed="false" customWidth="true" hidden="false" outlineLevel="0" max="21" min="21" style="3" width="7.14"/>
    <col collapsed="false" customWidth="true" hidden="false" outlineLevel="0" max="22" min="22" style="3" width="7.7"/>
    <col collapsed="false" customWidth="true" hidden="false" outlineLevel="0" max="23" min="23" style="3" width="10.28"/>
    <col collapsed="false" customWidth="true" hidden="false" outlineLevel="0" max="24" min="24" style="3" width="7.14"/>
    <col collapsed="false" customWidth="true" hidden="false" outlineLevel="0" max="25" min="25" style="1" width="8.99"/>
    <col collapsed="false" customWidth="true" hidden="false" outlineLevel="0" max="26" min="26" style="1" width="7.28"/>
    <col collapsed="false" customWidth="true" hidden="false" outlineLevel="0" max="27" min="27" style="1" width="6.28"/>
    <col collapsed="false" customWidth="true" hidden="false" outlineLevel="0" max="28" min="28" style="1" width="8.99"/>
    <col collapsed="false" customWidth="true" hidden="false" outlineLevel="0" max="29" min="29" style="3" width="7.28"/>
    <col collapsed="false" customWidth="true" hidden="false" outlineLevel="0" max="30" min="30" style="1" width="7.7"/>
    <col collapsed="false" customWidth="true" hidden="false" outlineLevel="0" max="31" min="31" style="1" width="8.28"/>
    <col collapsed="false" customWidth="true" hidden="false" outlineLevel="0" max="32" min="32" style="3" width="6.7"/>
    <col collapsed="false" customWidth="true" hidden="false" outlineLevel="0" max="33" min="33" style="1" width="6.41"/>
    <col collapsed="false" customWidth="true" hidden="false" outlineLevel="0" max="34" min="34" style="1" width="7.42"/>
    <col collapsed="false" customWidth="true" hidden="false" outlineLevel="0" max="35" min="35" style="3" width="6.7"/>
    <col collapsed="false" customWidth="true" hidden="false" outlineLevel="0" max="36" min="36" style="1" width="6.7"/>
    <col collapsed="false" customWidth="true" hidden="false" outlineLevel="0" max="37" min="37" style="1" width="7.7"/>
    <col collapsed="false" customWidth="true" hidden="false" outlineLevel="0" max="38" min="38" style="5" width="8.7"/>
    <col collapsed="false" customWidth="true" hidden="false" outlineLevel="0" max="39" min="39" style="5" width="7.7"/>
    <col collapsed="false" customWidth="true" hidden="false" outlineLevel="0" max="40" min="40" style="5" width="8.7"/>
    <col collapsed="false" customWidth="true" hidden="false" outlineLevel="0" max="41" min="41" style="5" width="7.42"/>
    <col collapsed="false" customWidth="true" hidden="false" outlineLevel="0" max="42" min="42" style="5" width="7.28"/>
    <col collapsed="false" customWidth="true" hidden="false" outlineLevel="0" max="43" min="43" style="5" width="8.28"/>
    <col collapsed="false" customWidth="true" hidden="false" outlineLevel="0" max="44" min="44" style="5" width="7.42"/>
    <col collapsed="false" customWidth="true" hidden="false" outlineLevel="0" max="45" min="45" style="5" width="7.7"/>
    <col collapsed="false" customWidth="true" hidden="false" outlineLevel="0" max="46" min="46" style="5" width="8.7"/>
    <col collapsed="false" customWidth="true" hidden="false" outlineLevel="0" max="47" min="47" style="5" width="7.7"/>
    <col collapsed="false" customWidth="true" hidden="false" outlineLevel="0" max="48" min="48" style="5" width="8.41"/>
    <col collapsed="false" customWidth="true" hidden="false" outlineLevel="0" max="49" min="49" style="6" width="7.42"/>
    <col collapsed="false" customWidth="true" hidden="false" outlineLevel="0" max="50" min="50" style="7" width="7.42"/>
    <col collapsed="false" customWidth="true" hidden="false" outlineLevel="0" max="51" min="51" style="8" width="10.13"/>
    <col collapsed="false" customWidth="true" hidden="false" outlineLevel="0" max="52" min="52" style="6" width="8.7"/>
    <col collapsed="false" customWidth="true" hidden="false" outlineLevel="0" max="53" min="53" style="7" width="8.85"/>
    <col collapsed="false" customWidth="true" hidden="false" outlineLevel="0" max="54" min="54" style="1" width="8.7"/>
    <col collapsed="false" customWidth="true" hidden="false" outlineLevel="0" max="55" min="55" style="3" width="9.56"/>
    <col collapsed="false" customWidth="true" hidden="false" outlineLevel="0" max="56" min="56" style="1" width="8.99"/>
    <col collapsed="false" customWidth="true" hidden="false" outlineLevel="0" max="57" min="57" style="9" width="10.13"/>
    <col collapsed="false" customWidth="true" hidden="false" outlineLevel="0" max="58" min="58" style="10" width="6.7"/>
    <col collapsed="false" customWidth="true" hidden="false" outlineLevel="0" max="59" min="59" style="11" width="13.85"/>
    <col collapsed="false" customWidth="true" hidden="false" outlineLevel="0" max="60" min="60" style="12" width="9.28"/>
    <col collapsed="false" customWidth="true" hidden="false" outlineLevel="0" max="62" min="61" style="8" width="13.28"/>
    <col collapsed="false" customWidth="true" hidden="false" outlineLevel="0" max="63" min="63" style="8" width="13.14"/>
    <col collapsed="false" customWidth="true" hidden="false" outlineLevel="0" max="64" min="64" style="12" width="9.7"/>
    <col collapsed="false" customWidth="true" hidden="false" outlineLevel="0" max="65" min="65" style="9" width="11.56"/>
    <col collapsed="false" customWidth="true" hidden="false" outlineLevel="0" max="66" min="66" style="9" width="8.99"/>
    <col collapsed="false" customWidth="true" hidden="false" outlineLevel="0" max="67" min="67" style="13" width="8.85"/>
    <col collapsed="false" customWidth="true" hidden="false" outlineLevel="0" max="69" min="68" style="13" width="6.85"/>
    <col collapsed="false" customWidth="true" hidden="false" outlineLevel="0" max="70" min="70" style="14" width="9.7"/>
    <col collapsed="false" customWidth="true" hidden="false" outlineLevel="0" max="71" min="71" style="13" width="11.85"/>
    <col collapsed="false" customWidth="true" hidden="false" outlineLevel="0" max="73" min="72" style="13" width="11.56"/>
    <col collapsed="false" customWidth="true" hidden="false" outlineLevel="0" max="74" min="74" style="13" width="11.13"/>
    <col collapsed="false" customWidth="false" hidden="false" outlineLevel="0" max="75" min="75" style="13" width="9.14"/>
    <col collapsed="false" customWidth="true" hidden="false" outlineLevel="0" max="76" min="76" style="13" width="19.99"/>
    <col collapsed="false" customWidth="true" hidden="false" outlineLevel="0" max="77" min="77" style="13" width="12.56"/>
    <col collapsed="false" customWidth="true" hidden="false" outlineLevel="0" max="78" min="78" style="13" width="14.28"/>
    <col collapsed="false" customWidth="true" hidden="false" outlineLevel="0" max="82" min="79" style="1" width="15.28"/>
    <col collapsed="false" customWidth="true" hidden="false" outlineLevel="0" max="85" min="83" style="7" width="15.28"/>
    <col collapsed="false" customWidth="true" hidden="false" outlineLevel="0" max="86" min="86" style="1" width="15.28"/>
    <col collapsed="false" customWidth="true" hidden="false" outlineLevel="0" max="87" min="87" style="7" width="11.99"/>
    <col collapsed="false" customWidth="true" hidden="false" outlineLevel="0" max="89" min="88" style="15" width="15.28"/>
    <col collapsed="false" customWidth="true" hidden="false" outlineLevel="0" max="90" min="90" style="15" width="11.99"/>
    <col collapsed="false" customWidth="true" hidden="false" outlineLevel="0" max="91" min="91" style="16" width="15.28"/>
    <col collapsed="false" customWidth="true" hidden="false" outlineLevel="0" max="92" min="92" style="7" width="11.99"/>
    <col collapsed="false" customWidth="true" hidden="false" outlineLevel="0" max="93" min="93" style="16" width="11.99"/>
    <col collapsed="false" customWidth="true" hidden="false" outlineLevel="0" max="96" min="94" style="17" width="11.13"/>
    <col collapsed="false" customWidth="true" hidden="false" outlineLevel="0" max="97" min="97" style="18" width="11.7"/>
    <col collapsed="false" customWidth="true" hidden="false" outlineLevel="0" max="98" min="98" style="17" width="11.13"/>
    <col collapsed="false" customWidth="true" hidden="false" outlineLevel="0" max="99" min="99" style="18" width="11.7"/>
    <col collapsed="false" customWidth="true" hidden="false" outlineLevel="0" max="100" min="100" style="17" width="11.13"/>
    <col collapsed="false" customWidth="true" hidden="false" outlineLevel="0" max="101" min="101" style="18" width="11.7"/>
    <col collapsed="false" customWidth="true" hidden="false" outlineLevel="0" max="102" min="102" style="17" width="11.13"/>
    <col collapsed="false" customWidth="true" hidden="false" outlineLevel="0" max="103" min="103" style="18" width="11.7"/>
    <col collapsed="false" customWidth="true" hidden="false" outlineLevel="0" max="106" min="104" style="17" width="11.13"/>
    <col collapsed="false" customWidth="true" hidden="false" outlineLevel="0" max="107" min="107" style="18" width="11.7"/>
    <col collapsed="false" customWidth="true" hidden="false" outlineLevel="0" max="108" min="108" style="17" width="11.13"/>
    <col collapsed="false" customWidth="true" hidden="false" outlineLevel="0" max="109" min="109" style="18" width="11.7"/>
    <col collapsed="false" customWidth="false" hidden="false" outlineLevel="0" max="110" min="110" style="1" width="9.14"/>
    <col collapsed="false" customWidth="true" hidden="false" outlineLevel="0" max="111" min="111" style="1" width="11.56"/>
    <col collapsed="false" customWidth="false" hidden="false" outlineLevel="0" max="257" min="112" style="1" width="9.14"/>
  </cols>
  <sheetData>
    <row r="1" s="21" customFormat="true" ht="24" hidden="false" customHeight="true" outlineLevel="0" collapsed="false">
      <c r="A1" s="19"/>
      <c r="B1" s="19"/>
      <c r="C1" s="20" t="s">
        <v>0</v>
      </c>
      <c r="D1" s="19"/>
      <c r="E1" s="19"/>
      <c r="G1" s="19"/>
      <c r="H1" s="22"/>
      <c r="I1" s="23"/>
      <c r="K1" s="24"/>
      <c r="L1" s="24"/>
      <c r="M1" s="24"/>
      <c r="Q1" s="25"/>
      <c r="T1" s="25" t="str">
        <f aca="false">AU1</f>
        <v>ข้อมูล ณ วันที่ 1 ก.ค. 2558</v>
      </c>
      <c r="U1" s="19" t="str">
        <f aca="false">C1</f>
        <v>ผลการดำเนินงานของ ส.ป.ก.จังหวัด รายกิจกรรม ปี 2558</v>
      </c>
      <c r="V1" s="26"/>
      <c r="W1" s="26"/>
      <c r="X1" s="26"/>
      <c r="Y1" s="22"/>
      <c r="Z1" s="26"/>
      <c r="AA1" s="22"/>
      <c r="AB1" s="22"/>
      <c r="AC1" s="26"/>
      <c r="AD1" s="22"/>
      <c r="AG1" s="22"/>
      <c r="AI1" s="26"/>
      <c r="AJ1" s="22"/>
      <c r="AU1" s="27" t="s">
        <v>1</v>
      </c>
      <c r="AV1" s="22" t="str">
        <f aca="false">C1</f>
        <v>ผลการดำเนินงานของ ส.ป.ก.จังหวัด รายกิจกรรม ปี 2558</v>
      </c>
      <c r="AW1" s="28"/>
      <c r="AX1" s="29"/>
      <c r="AZ1" s="28"/>
      <c r="BA1" s="29"/>
      <c r="BC1" s="26"/>
      <c r="BE1" s="22"/>
      <c r="BF1" s="30" t="s">
        <v>2</v>
      </c>
      <c r="BG1" s="31"/>
      <c r="BH1" s="32"/>
      <c r="BI1" s="33"/>
      <c r="BJ1" s="33"/>
      <c r="BK1" s="33"/>
      <c r="BL1" s="34"/>
      <c r="BN1" s="25" t="str">
        <f aca="false">AU1</f>
        <v>ข้อมูล ณ วันที่ 1 ก.ค. 2558</v>
      </c>
      <c r="BO1" s="22" t="str">
        <f aca="false">C1</f>
        <v>ผลการดำเนินงานของ ส.ป.ก.จังหวัด รายกิจกรรม ปี 2558</v>
      </c>
      <c r="BP1" s="35"/>
      <c r="BQ1" s="35"/>
      <c r="BS1" s="19"/>
      <c r="BZ1" s="36" t="str">
        <f aca="false">AU1</f>
        <v>ข้อมูล ณ วันที่ 1 ก.ค. 2558</v>
      </c>
      <c r="CA1" s="37" t="str">
        <f aca="false">C1</f>
        <v>ผลการดำเนินงานของ ส.ป.ก.จังหวัด รายกิจกรรม ปี 2558</v>
      </c>
      <c r="CB1" s="29"/>
      <c r="CC1" s="29"/>
      <c r="CD1" s="29"/>
      <c r="CE1" s="36"/>
      <c r="CF1" s="36"/>
      <c r="CG1" s="36"/>
      <c r="CH1" s="36"/>
      <c r="CI1" s="36"/>
      <c r="CJ1" s="38"/>
      <c r="CK1" s="38"/>
      <c r="CL1" s="38"/>
      <c r="CM1" s="39"/>
      <c r="CN1" s="36"/>
      <c r="CO1" s="39" t="s">
        <v>3</v>
      </c>
      <c r="CP1" s="19"/>
      <c r="CQ1" s="19"/>
      <c r="CR1" s="19"/>
      <c r="CS1" s="40"/>
      <c r="CT1" s="19"/>
      <c r="CU1" s="40"/>
      <c r="CV1" s="19"/>
      <c r="CW1" s="40"/>
      <c r="CX1" s="19"/>
      <c r="CY1" s="40"/>
      <c r="CZ1" s="19"/>
      <c r="DA1" s="19"/>
      <c r="DB1" s="19"/>
      <c r="DC1" s="40"/>
      <c r="DD1" s="19"/>
      <c r="DE1" s="41" t="str">
        <f aca="false">AU1</f>
        <v>ข้อมูล ณ วันที่ 1 ก.ค. 2558</v>
      </c>
    </row>
    <row r="2" s="21" customFormat="true" ht="24" hidden="false" customHeight="true" outlineLevel="0" collapsed="false">
      <c r="A2" s="19"/>
      <c r="B2" s="19"/>
      <c r="C2" s="19"/>
      <c r="D2" s="19"/>
      <c r="E2" s="19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3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28"/>
      <c r="AX2" s="29"/>
      <c r="AZ2" s="28"/>
      <c r="BA2" s="45"/>
      <c r="BB2" s="22"/>
      <c r="BC2" s="26"/>
      <c r="BD2" s="25"/>
      <c r="BE2" s="19"/>
      <c r="BF2" s="30"/>
      <c r="BG2" s="31"/>
      <c r="BH2" s="32"/>
      <c r="BI2" s="33"/>
      <c r="BJ2" s="33"/>
      <c r="BK2" s="33"/>
      <c r="BL2" s="34"/>
      <c r="BO2" s="46"/>
      <c r="BP2" s="35"/>
      <c r="BQ2" s="35"/>
      <c r="CA2" s="24"/>
      <c r="CE2" s="29"/>
      <c r="CF2" s="29"/>
      <c r="CG2" s="29"/>
      <c r="CI2" s="29"/>
      <c r="CJ2" s="47"/>
      <c r="CK2" s="47"/>
      <c r="CL2" s="47"/>
      <c r="CM2" s="48"/>
      <c r="CN2" s="29"/>
      <c r="CO2" s="48"/>
      <c r="CS2" s="34"/>
      <c r="CU2" s="34"/>
      <c r="CW2" s="34"/>
      <c r="CY2" s="34"/>
      <c r="DC2" s="34"/>
      <c r="DE2" s="34"/>
    </row>
    <row r="3" s="58" customFormat="true" ht="23.25" hidden="false" customHeight="true" outlineLevel="0" collapsed="false">
      <c r="A3" s="49" t="s">
        <v>4</v>
      </c>
      <c r="B3" s="50" t="s">
        <v>5</v>
      </c>
      <c r="C3" s="51" t="s">
        <v>6</v>
      </c>
      <c r="D3" s="51"/>
      <c r="E3" s="51"/>
      <c r="F3" s="52" t="s">
        <v>7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 t="s">
        <v>7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 t="s">
        <v>7</v>
      </c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3" t="s">
        <v>8</v>
      </c>
      <c r="BP3" s="53"/>
      <c r="BQ3" s="53"/>
      <c r="BR3" s="53"/>
      <c r="BS3" s="54" t="s">
        <v>9</v>
      </c>
      <c r="BT3" s="54"/>
      <c r="BU3" s="54"/>
      <c r="BV3" s="54"/>
      <c r="BW3" s="54"/>
      <c r="BX3" s="54"/>
      <c r="BY3" s="54"/>
      <c r="BZ3" s="54"/>
      <c r="CA3" s="55" t="s">
        <v>10</v>
      </c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6"/>
      <c r="CP3" s="57" t="s">
        <v>11</v>
      </c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</row>
    <row r="4" s="21" customFormat="true" ht="24" hidden="false" customHeight="true" outlineLevel="0" collapsed="false">
      <c r="A4" s="49"/>
      <c r="B4" s="50"/>
      <c r="C4" s="51"/>
      <c r="D4" s="51"/>
      <c r="E4" s="51"/>
      <c r="F4" s="51" t="s">
        <v>12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9" t="s">
        <v>13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60" t="s">
        <v>14</v>
      </c>
      <c r="AM4" s="60"/>
      <c r="AN4" s="60"/>
      <c r="AO4" s="60"/>
      <c r="AP4" s="60"/>
      <c r="AQ4" s="60"/>
      <c r="AR4" s="60"/>
      <c r="AS4" s="60"/>
      <c r="AT4" s="60"/>
      <c r="AU4" s="60"/>
      <c r="AV4" s="61" t="s">
        <v>3</v>
      </c>
      <c r="AW4" s="61"/>
      <c r="AX4" s="61"/>
      <c r="AY4" s="61"/>
      <c r="AZ4" s="61"/>
      <c r="BA4" s="61"/>
      <c r="BB4" s="62" t="s">
        <v>15</v>
      </c>
      <c r="BC4" s="62"/>
      <c r="BD4" s="62"/>
      <c r="BE4" s="63" t="s">
        <v>16</v>
      </c>
      <c r="BF4" s="63"/>
      <c r="BG4" s="63"/>
      <c r="BH4" s="63"/>
      <c r="BI4" s="63"/>
      <c r="BJ4" s="63"/>
      <c r="BK4" s="63"/>
      <c r="BL4" s="63"/>
      <c r="BM4" s="63"/>
      <c r="BN4" s="63"/>
      <c r="BO4" s="64" t="s">
        <v>17</v>
      </c>
      <c r="BP4" s="64"/>
      <c r="BQ4" s="64"/>
      <c r="BR4" s="64"/>
      <c r="BS4" s="54"/>
      <c r="BT4" s="54"/>
      <c r="BU4" s="54"/>
      <c r="BV4" s="54"/>
      <c r="BW4" s="54"/>
      <c r="BX4" s="54"/>
      <c r="BY4" s="54"/>
      <c r="BZ4" s="54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65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</row>
    <row r="5" s="21" customFormat="true" ht="23.25" hidden="false" customHeight="true" outlineLevel="0" collapsed="false">
      <c r="A5" s="49"/>
      <c r="B5" s="50"/>
      <c r="C5" s="51"/>
      <c r="D5" s="51"/>
      <c r="E5" s="51"/>
      <c r="F5" s="66" t="s">
        <v>18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7" t="s">
        <v>19</v>
      </c>
      <c r="V5" s="67"/>
      <c r="W5" s="67"/>
      <c r="X5" s="68" t="s">
        <v>20</v>
      </c>
      <c r="Y5" s="68"/>
      <c r="Z5" s="69" t="s">
        <v>21</v>
      </c>
      <c r="AA5" s="69"/>
      <c r="AB5" s="69"/>
      <c r="AC5" s="68" t="s">
        <v>22</v>
      </c>
      <c r="AD5" s="68"/>
      <c r="AE5" s="68"/>
      <c r="AF5" s="68" t="s">
        <v>23</v>
      </c>
      <c r="AG5" s="68"/>
      <c r="AH5" s="68"/>
      <c r="AI5" s="68" t="s">
        <v>24</v>
      </c>
      <c r="AJ5" s="68"/>
      <c r="AK5" s="68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51" t="s">
        <v>25</v>
      </c>
      <c r="AW5" s="51"/>
      <c r="AX5" s="51"/>
      <c r="AY5" s="70" t="s">
        <v>26</v>
      </c>
      <c r="AZ5" s="70"/>
      <c r="BA5" s="70"/>
      <c r="BB5" s="62"/>
      <c r="BC5" s="62"/>
      <c r="BD5" s="62"/>
      <c r="BE5" s="71" t="s">
        <v>27</v>
      </c>
      <c r="BF5" s="71" t="s">
        <v>28</v>
      </c>
      <c r="BG5" s="71"/>
      <c r="BH5" s="71"/>
      <c r="BI5" s="71" t="s">
        <v>29</v>
      </c>
      <c r="BJ5" s="71"/>
      <c r="BK5" s="71"/>
      <c r="BL5" s="71"/>
      <c r="BM5" s="71" t="s">
        <v>30</v>
      </c>
      <c r="BN5" s="71"/>
      <c r="BO5" s="54" t="s">
        <v>31</v>
      </c>
      <c r="BP5" s="72"/>
      <c r="BQ5" s="73" t="s">
        <v>32</v>
      </c>
      <c r="BR5" s="73"/>
      <c r="BS5" s="54"/>
      <c r="BT5" s="54"/>
      <c r="BU5" s="54"/>
      <c r="BV5" s="54"/>
      <c r="BW5" s="54"/>
      <c r="BX5" s="54"/>
      <c r="BY5" s="54"/>
      <c r="BZ5" s="54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74"/>
      <c r="CP5" s="57" t="s">
        <v>33</v>
      </c>
      <c r="CQ5" s="57"/>
      <c r="CR5" s="57"/>
      <c r="CS5" s="57"/>
      <c r="CT5" s="57"/>
      <c r="CU5" s="57"/>
      <c r="CV5" s="57"/>
      <c r="CW5" s="57"/>
      <c r="CX5" s="57"/>
      <c r="CY5" s="57"/>
      <c r="CZ5" s="57" t="s">
        <v>34</v>
      </c>
      <c r="DA5" s="57"/>
      <c r="DB5" s="57"/>
      <c r="DC5" s="57"/>
      <c r="DD5" s="57"/>
      <c r="DE5" s="57"/>
    </row>
    <row r="6" s="21" customFormat="true" ht="78" hidden="false" customHeight="true" outlineLevel="0" collapsed="false">
      <c r="A6" s="49"/>
      <c r="B6" s="50"/>
      <c r="C6" s="51"/>
      <c r="D6" s="51"/>
      <c r="E6" s="51"/>
      <c r="F6" s="75" t="s">
        <v>35</v>
      </c>
      <c r="G6" s="75"/>
      <c r="H6" s="76" t="s">
        <v>21</v>
      </c>
      <c r="I6" s="76"/>
      <c r="J6" s="76"/>
      <c r="K6" s="77" t="s">
        <v>36</v>
      </c>
      <c r="L6" s="76" t="s">
        <v>37</v>
      </c>
      <c r="M6" s="76"/>
      <c r="N6" s="76"/>
      <c r="O6" s="76" t="s">
        <v>38</v>
      </c>
      <c r="P6" s="76"/>
      <c r="Q6" s="76"/>
      <c r="R6" s="76" t="s">
        <v>39</v>
      </c>
      <c r="S6" s="76"/>
      <c r="T6" s="76"/>
      <c r="U6" s="67"/>
      <c r="V6" s="67"/>
      <c r="W6" s="67"/>
      <c r="X6" s="68"/>
      <c r="Y6" s="68"/>
      <c r="Z6" s="69"/>
      <c r="AA6" s="69"/>
      <c r="AB6" s="69"/>
      <c r="AC6" s="68"/>
      <c r="AD6" s="68"/>
      <c r="AE6" s="68"/>
      <c r="AF6" s="68"/>
      <c r="AG6" s="68"/>
      <c r="AH6" s="68"/>
      <c r="AI6" s="68"/>
      <c r="AJ6" s="68"/>
      <c r="AK6" s="68"/>
      <c r="AL6" s="60" t="s">
        <v>31</v>
      </c>
      <c r="AM6" s="60" t="s">
        <v>40</v>
      </c>
      <c r="AN6" s="60"/>
      <c r="AO6" s="60"/>
      <c r="AP6" s="60" t="s">
        <v>38</v>
      </c>
      <c r="AQ6" s="60"/>
      <c r="AR6" s="60"/>
      <c r="AS6" s="78" t="s">
        <v>39</v>
      </c>
      <c r="AT6" s="78"/>
      <c r="AU6" s="78"/>
      <c r="AV6" s="51" t="s">
        <v>31</v>
      </c>
      <c r="AW6" s="51" t="s">
        <v>32</v>
      </c>
      <c r="AX6" s="79" t="s">
        <v>41</v>
      </c>
      <c r="AY6" s="80" t="s">
        <v>31</v>
      </c>
      <c r="AZ6" s="80" t="s">
        <v>32</v>
      </c>
      <c r="BA6" s="81" t="s">
        <v>41</v>
      </c>
      <c r="BB6" s="82" t="s">
        <v>31</v>
      </c>
      <c r="BC6" s="82" t="s">
        <v>32</v>
      </c>
      <c r="BD6" s="83" t="s">
        <v>41</v>
      </c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54"/>
      <c r="BP6" s="73" t="s">
        <v>42</v>
      </c>
      <c r="BQ6" s="73" t="s">
        <v>43</v>
      </c>
      <c r="BR6" s="84" t="s">
        <v>41</v>
      </c>
      <c r="BS6" s="54" t="s">
        <v>44</v>
      </c>
      <c r="BT6" s="54" t="s">
        <v>45</v>
      </c>
      <c r="BU6" s="54" t="s">
        <v>46</v>
      </c>
      <c r="BV6" s="54" t="s">
        <v>47</v>
      </c>
      <c r="BW6" s="54" t="s">
        <v>41</v>
      </c>
      <c r="BX6" s="54" t="s">
        <v>48</v>
      </c>
      <c r="BY6" s="54" t="s">
        <v>49</v>
      </c>
      <c r="BZ6" s="54" t="s">
        <v>50</v>
      </c>
      <c r="CA6" s="85" t="s">
        <v>51</v>
      </c>
      <c r="CB6" s="85" t="s">
        <v>52</v>
      </c>
      <c r="CC6" s="85" t="s">
        <v>53</v>
      </c>
      <c r="CD6" s="51" t="s">
        <v>47</v>
      </c>
      <c r="CE6" s="85" t="s">
        <v>51</v>
      </c>
      <c r="CF6" s="85" t="s">
        <v>52</v>
      </c>
      <c r="CG6" s="85" t="s">
        <v>53</v>
      </c>
      <c r="CH6" s="51" t="s">
        <v>47</v>
      </c>
      <c r="CI6" s="51" t="s">
        <v>41</v>
      </c>
      <c r="CJ6" s="75" t="s">
        <v>54</v>
      </c>
      <c r="CK6" s="75" t="s">
        <v>55</v>
      </c>
      <c r="CL6" s="51" t="s">
        <v>41</v>
      </c>
      <c r="CM6" s="75" t="s">
        <v>56</v>
      </c>
      <c r="CN6" s="51" t="s">
        <v>41</v>
      </c>
      <c r="CO6" s="86" t="s">
        <v>57</v>
      </c>
      <c r="CP6" s="57" t="s">
        <v>58</v>
      </c>
      <c r="CQ6" s="57"/>
      <c r="CR6" s="87" t="s">
        <v>59</v>
      </c>
      <c r="CS6" s="87"/>
      <c r="CT6" s="87"/>
      <c r="CU6" s="87"/>
      <c r="CV6" s="87" t="s">
        <v>60</v>
      </c>
      <c r="CW6" s="87"/>
      <c r="CX6" s="87"/>
      <c r="CY6" s="87"/>
      <c r="CZ6" s="87" t="s">
        <v>58</v>
      </c>
      <c r="DA6" s="87"/>
      <c r="DB6" s="87" t="s">
        <v>59</v>
      </c>
      <c r="DC6" s="87"/>
      <c r="DD6" s="87"/>
      <c r="DE6" s="87"/>
    </row>
    <row r="7" s="21" customFormat="true" ht="52.5" hidden="false" customHeight="true" outlineLevel="0" collapsed="false">
      <c r="A7" s="49"/>
      <c r="B7" s="50"/>
      <c r="C7" s="51"/>
      <c r="D7" s="51"/>
      <c r="E7" s="51"/>
      <c r="F7" s="75"/>
      <c r="G7" s="75"/>
      <c r="H7" s="76"/>
      <c r="I7" s="76"/>
      <c r="J7" s="76"/>
      <c r="K7" s="77"/>
      <c r="L7" s="76"/>
      <c r="M7" s="76"/>
      <c r="N7" s="76"/>
      <c r="O7" s="76"/>
      <c r="P7" s="76"/>
      <c r="Q7" s="76"/>
      <c r="R7" s="76"/>
      <c r="S7" s="76"/>
      <c r="T7" s="76"/>
      <c r="U7" s="67" t="s">
        <v>61</v>
      </c>
      <c r="V7" s="68" t="s">
        <v>21</v>
      </c>
      <c r="W7" s="88" t="s">
        <v>22</v>
      </c>
      <c r="X7" s="68"/>
      <c r="Y7" s="68"/>
      <c r="Z7" s="69"/>
      <c r="AA7" s="69"/>
      <c r="AB7" s="69"/>
      <c r="AC7" s="68"/>
      <c r="AD7" s="68"/>
      <c r="AE7" s="68"/>
      <c r="AF7" s="68"/>
      <c r="AG7" s="68"/>
      <c r="AH7" s="68"/>
      <c r="AI7" s="68"/>
      <c r="AJ7" s="68"/>
      <c r="AK7" s="68"/>
      <c r="AL7" s="60"/>
      <c r="AM7" s="60" t="s">
        <v>32</v>
      </c>
      <c r="AN7" s="60"/>
      <c r="AO7" s="60"/>
      <c r="AP7" s="60" t="s">
        <v>32</v>
      </c>
      <c r="AQ7" s="60"/>
      <c r="AR7" s="60"/>
      <c r="AS7" s="60" t="s">
        <v>32</v>
      </c>
      <c r="AT7" s="60"/>
      <c r="AU7" s="60"/>
      <c r="AV7" s="51"/>
      <c r="AW7" s="51"/>
      <c r="AX7" s="79"/>
      <c r="AY7" s="80"/>
      <c r="AZ7" s="80"/>
      <c r="BA7" s="81"/>
      <c r="BB7" s="82"/>
      <c r="BC7" s="82"/>
      <c r="BD7" s="83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54"/>
      <c r="BP7" s="73"/>
      <c r="BQ7" s="73"/>
      <c r="BR7" s="84"/>
      <c r="BS7" s="54"/>
      <c r="BT7" s="54"/>
      <c r="BU7" s="54"/>
      <c r="BV7" s="54"/>
      <c r="BW7" s="54"/>
      <c r="BX7" s="54"/>
      <c r="BY7" s="54"/>
      <c r="BZ7" s="54"/>
      <c r="CA7" s="85"/>
      <c r="CB7" s="85"/>
      <c r="CC7" s="85"/>
      <c r="CD7" s="51"/>
      <c r="CE7" s="85"/>
      <c r="CF7" s="85"/>
      <c r="CG7" s="85"/>
      <c r="CH7" s="51"/>
      <c r="CI7" s="51"/>
      <c r="CJ7" s="75"/>
      <c r="CK7" s="75"/>
      <c r="CL7" s="51"/>
      <c r="CM7" s="75"/>
      <c r="CN7" s="51"/>
      <c r="CO7" s="86"/>
      <c r="CP7" s="57"/>
      <c r="CQ7" s="5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</row>
    <row r="8" s="21" customFormat="true" ht="116.25" hidden="false" customHeight="false" outlineLevel="0" collapsed="false">
      <c r="A8" s="49"/>
      <c r="B8" s="50"/>
      <c r="C8" s="89" t="s">
        <v>62</v>
      </c>
      <c r="D8" s="89" t="s">
        <v>63</v>
      </c>
      <c r="E8" s="90" t="s">
        <v>41</v>
      </c>
      <c r="F8" s="75" t="s">
        <v>64</v>
      </c>
      <c r="G8" s="76" t="s">
        <v>65</v>
      </c>
      <c r="H8" s="76" t="s">
        <v>64</v>
      </c>
      <c r="I8" s="91" t="s">
        <v>65</v>
      </c>
      <c r="J8" s="51" t="s">
        <v>66</v>
      </c>
      <c r="K8" s="92" t="s">
        <v>64</v>
      </c>
      <c r="L8" s="66" t="s">
        <v>64</v>
      </c>
      <c r="M8" s="66" t="s">
        <v>65</v>
      </c>
      <c r="N8" s="51" t="s">
        <v>67</v>
      </c>
      <c r="O8" s="66" t="s">
        <v>64</v>
      </c>
      <c r="P8" s="66" t="s">
        <v>65</v>
      </c>
      <c r="Q8" s="51" t="s">
        <v>67</v>
      </c>
      <c r="R8" s="66" t="s">
        <v>64</v>
      </c>
      <c r="S8" s="66" t="s">
        <v>65</v>
      </c>
      <c r="T8" s="51" t="s">
        <v>67</v>
      </c>
      <c r="U8" s="67"/>
      <c r="V8" s="93" t="s">
        <v>68</v>
      </c>
      <c r="W8" s="94" t="s">
        <v>64</v>
      </c>
      <c r="X8" s="94" t="s">
        <v>20</v>
      </c>
      <c r="Y8" s="68" t="s">
        <v>41</v>
      </c>
      <c r="Z8" s="69" t="s">
        <v>68</v>
      </c>
      <c r="AA8" s="68" t="s">
        <v>65</v>
      </c>
      <c r="AB8" s="68" t="s">
        <v>41</v>
      </c>
      <c r="AC8" s="69" t="s">
        <v>64</v>
      </c>
      <c r="AD8" s="68" t="s">
        <v>65</v>
      </c>
      <c r="AE8" s="68" t="s">
        <v>41</v>
      </c>
      <c r="AF8" s="69" t="s">
        <v>64</v>
      </c>
      <c r="AG8" s="68" t="s">
        <v>65</v>
      </c>
      <c r="AH8" s="68" t="s">
        <v>41</v>
      </c>
      <c r="AI8" s="69" t="s">
        <v>64</v>
      </c>
      <c r="AJ8" s="68" t="s">
        <v>65</v>
      </c>
      <c r="AK8" s="68" t="s">
        <v>41</v>
      </c>
      <c r="AL8" s="60"/>
      <c r="AM8" s="60" t="s">
        <v>64</v>
      </c>
      <c r="AN8" s="60" t="s">
        <v>65</v>
      </c>
      <c r="AO8" s="60" t="s">
        <v>41</v>
      </c>
      <c r="AP8" s="60" t="s">
        <v>64</v>
      </c>
      <c r="AQ8" s="60" t="s">
        <v>65</v>
      </c>
      <c r="AR8" s="60" t="s">
        <v>41</v>
      </c>
      <c r="AS8" s="60" t="s">
        <v>64</v>
      </c>
      <c r="AT8" s="60" t="s">
        <v>65</v>
      </c>
      <c r="AU8" s="60" t="s">
        <v>41</v>
      </c>
      <c r="AV8" s="51"/>
      <c r="AW8" s="51"/>
      <c r="AX8" s="79"/>
      <c r="AY8" s="80"/>
      <c r="AZ8" s="80" t="s">
        <v>69</v>
      </c>
      <c r="BA8" s="81"/>
      <c r="BB8" s="82"/>
      <c r="BC8" s="82"/>
      <c r="BD8" s="83"/>
      <c r="BE8" s="71"/>
      <c r="BF8" s="95" t="s">
        <v>65</v>
      </c>
      <c r="BG8" s="96" t="s">
        <v>70</v>
      </c>
      <c r="BH8" s="97" t="s">
        <v>66</v>
      </c>
      <c r="BI8" s="98" t="s">
        <v>71</v>
      </c>
      <c r="BJ8" s="98" t="s">
        <v>72</v>
      </c>
      <c r="BK8" s="98" t="s">
        <v>73</v>
      </c>
      <c r="BL8" s="97" t="s">
        <v>66</v>
      </c>
      <c r="BM8" s="99" t="s">
        <v>74</v>
      </c>
      <c r="BN8" s="100" t="s">
        <v>41</v>
      </c>
      <c r="BO8" s="54"/>
      <c r="BP8" s="73"/>
      <c r="BQ8" s="73"/>
      <c r="BR8" s="84"/>
      <c r="BS8" s="101" t="s">
        <v>65</v>
      </c>
      <c r="BT8" s="101" t="s">
        <v>65</v>
      </c>
      <c r="BU8" s="101" t="s">
        <v>65</v>
      </c>
      <c r="BV8" s="101" t="s">
        <v>65</v>
      </c>
      <c r="BW8" s="54"/>
      <c r="BX8" s="101" t="s">
        <v>65</v>
      </c>
      <c r="BY8" s="101" t="s">
        <v>65</v>
      </c>
      <c r="BZ8" s="101" t="s">
        <v>65</v>
      </c>
      <c r="CA8" s="89" t="s">
        <v>62</v>
      </c>
      <c r="CB8" s="89" t="s">
        <v>62</v>
      </c>
      <c r="CC8" s="89" t="s">
        <v>62</v>
      </c>
      <c r="CD8" s="89" t="s">
        <v>62</v>
      </c>
      <c r="CE8" s="89" t="s">
        <v>63</v>
      </c>
      <c r="CF8" s="89" t="s">
        <v>63</v>
      </c>
      <c r="CG8" s="89" t="s">
        <v>63</v>
      </c>
      <c r="CH8" s="89" t="s">
        <v>63</v>
      </c>
      <c r="CI8" s="51"/>
      <c r="CJ8" s="55" t="s">
        <v>62</v>
      </c>
      <c r="CK8" s="75" t="s">
        <v>63</v>
      </c>
      <c r="CL8" s="51"/>
      <c r="CM8" s="75" t="s">
        <v>63</v>
      </c>
      <c r="CN8" s="51"/>
      <c r="CO8" s="102" t="s">
        <v>63</v>
      </c>
      <c r="CP8" s="103" t="s">
        <v>75</v>
      </c>
      <c r="CQ8" s="104" t="s">
        <v>70</v>
      </c>
      <c r="CR8" s="105" t="s">
        <v>75</v>
      </c>
      <c r="CS8" s="106" t="s">
        <v>41</v>
      </c>
      <c r="CT8" s="105" t="s">
        <v>70</v>
      </c>
      <c r="CU8" s="106" t="s">
        <v>41</v>
      </c>
      <c r="CV8" s="105" t="s">
        <v>75</v>
      </c>
      <c r="CW8" s="106" t="s">
        <v>41</v>
      </c>
      <c r="CX8" s="105" t="s">
        <v>70</v>
      </c>
      <c r="CY8" s="106" t="s">
        <v>41</v>
      </c>
      <c r="CZ8" s="104" t="s">
        <v>75</v>
      </c>
      <c r="DA8" s="104" t="s">
        <v>70</v>
      </c>
      <c r="DB8" s="105" t="s">
        <v>75</v>
      </c>
      <c r="DC8" s="106" t="s">
        <v>41</v>
      </c>
      <c r="DD8" s="105" t="s">
        <v>70</v>
      </c>
      <c r="DE8" s="106" t="s">
        <v>41</v>
      </c>
    </row>
    <row r="9" s="21" customFormat="true" ht="24" hidden="false" customHeight="true" outlineLevel="0" collapsed="false">
      <c r="A9" s="107" t="s">
        <v>47</v>
      </c>
      <c r="B9" s="107"/>
      <c r="C9" s="108" t="n">
        <f aca="false">C10+C28+C49+C71</f>
        <v>1195</v>
      </c>
      <c r="D9" s="109" t="n">
        <f aca="false">D10+D28+D49+D71</f>
        <v>1220</v>
      </c>
      <c r="E9" s="110" t="n">
        <f aca="false">IF(C9&gt;0,D9*100/C9,0)</f>
        <v>102.092050209205</v>
      </c>
      <c r="F9" s="109" t="n">
        <f aca="false">F10+F28+F49+F71</f>
        <v>42106</v>
      </c>
      <c r="G9" s="109" t="n">
        <f aca="false">G10+G28+G49+G71</f>
        <v>533440</v>
      </c>
      <c r="H9" s="109" t="n">
        <f aca="false">H10+H28+H49+H71</f>
        <v>24658</v>
      </c>
      <c r="I9" s="109" t="n">
        <f aca="false">I10+I28+I49+I71</f>
        <v>302108.41</v>
      </c>
      <c r="J9" s="110" t="n">
        <f aca="false">IF(G9&gt;0,I9*100/G9,0)</f>
        <v>56.634000074985</v>
      </c>
      <c r="K9" s="109" t="n">
        <f aca="false">K10+K28+K49+K71</f>
        <v>45132</v>
      </c>
      <c r="L9" s="109" t="n">
        <f aca="false">L10+L28+L49+L71</f>
        <v>28269</v>
      </c>
      <c r="M9" s="109" t="n">
        <f aca="false">M10+M28+M49+M71</f>
        <v>342343.41</v>
      </c>
      <c r="N9" s="110" t="n">
        <f aca="false">IF(K9&gt;0,L9*100/K9,0)</f>
        <v>62.6362669502792</v>
      </c>
      <c r="O9" s="109" t="n">
        <f aca="false">O10+O28+O49+O71</f>
        <v>16910</v>
      </c>
      <c r="P9" s="109" t="n">
        <f aca="false">P10+P28+P49+P71</f>
        <v>203808.98</v>
      </c>
      <c r="Q9" s="110" t="n">
        <f aca="false">IF(K9&gt;0,O9*100/K9,0)</f>
        <v>37.4678720198529</v>
      </c>
      <c r="R9" s="109" t="n">
        <f aca="false">R10+R28+R49+R71</f>
        <v>12608</v>
      </c>
      <c r="S9" s="109" t="n">
        <f aca="false">S10+S28+S49+S71</f>
        <v>155119.3</v>
      </c>
      <c r="T9" s="110" t="n">
        <f aca="false">IF(K9&gt;0,R9*100/K9,0)</f>
        <v>27.9358326686165</v>
      </c>
      <c r="U9" s="109" t="n">
        <f aca="false">U10+U28+U49+U71</f>
        <v>624</v>
      </c>
      <c r="V9" s="111" t="n">
        <f aca="false">V10+V28+V49+V71</f>
        <v>17522</v>
      </c>
      <c r="W9" s="111" t="n">
        <f aca="false">W10+W28+W49+W71</f>
        <v>36985</v>
      </c>
      <c r="X9" s="111" t="n">
        <f aca="false">X10+X28+X49+X71</f>
        <v>1891</v>
      </c>
      <c r="Y9" s="112" t="n">
        <f aca="false">IF(U9&gt;0,X9*100/U9,0)</f>
        <v>303.044871794872</v>
      </c>
      <c r="Z9" s="111" t="n">
        <f aca="false">Z10+Z28+Z49+Z71</f>
        <v>13506</v>
      </c>
      <c r="AA9" s="111" t="n">
        <f aca="false">AA10+AA28+AA49+AA71</f>
        <v>8256.15</v>
      </c>
      <c r="AB9" s="110" t="n">
        <f aca="false">IF(V9&gt;0,Z9*100/V9,0)</f>
        <v>77.080241981509</v>
      </c>
      <c r="AC9" s="109" t="n">
        <f aca="false">AC10+AC28+AC49+AC71</f>
        <v>22364</v>
      </c>
      <c r="AD9" s="109" t="n">
        <f aca="false">AD10+AD28+AD49+AD71</f>
        <v>13517.28</v>
      </c>
      <c r="AE9" s="110" t="n">
        <f aca="false">IF(W9&gt;0,AC9*100/W9,0)</f>
        <v>60.4677571988644</v>
      </c>
      <c r="AF9" s="109" t="n">
        <f aca="false">AF10+AF28+AF49+AF71</f>
        <v>9463</v>
      </c>
      <c r="AG9" s="109" t="n">
        <f aca="false">AG10+AG28+AG49+AG71</f>
        <v>5289.41</v>
      </c>
      <c r="AH9" s="110" t="n">
        <f aca="false">IF(W9&gt;0,AF9*100/W9,0)</f>
        <v>25.5860483979992</v>
      </c>
      <c r="AI9" s="109" t="n">
        <f aca="false">AI10+AI28+AI49+AI71</f>
        <v>3842</v>
      </c>
      <c r="AJ9" s="109" t="n">
        <f aca="false">AJ10+AJ28+AJ49+AJ71</f>
        <v>2182.6</v>
      </c>
      <c r="AK9" s="110" t="n">
        <f aca="false">IF(W9&gt;0,AI9*100/W9,0)</f>
        <v>10.3879951331621</v>
      </c>
      <c r="AL9" s="109" t="n">
        <f aca="false">AL10+AL28+AL49+AL71</f>
        <v>82117</v>
      </c>
      <c r="AM9" s="109" t="n">
        <f aca="false">AM10+AM28+AM49+AM71</f>
        <v>50633</v>
      </c>
      <c r="AN9" s="109" t="n">
        <f aca="false">AN10+AN28+AN49+AN71</f>
        <v>355860.69</v>
      </c>
      <c r="AO9" s="113" t="n">
        <f aca="false">IF($AL9&gt;0,AM9*100/$AL9,0)</f>
        <v>61.6595832775187</v>
      </c>
      <c r="AP9" s="109" t="n">
        <f aca="false">AP10+AP28+AP49+AP71</f>
        <v>26373</v>
      </c>
      <c r="AQ9" s="109" t="n">
        <f aca="false">AQ10+AQ28+AQ49+AQ71</f>
        <v>209098.39</v>
      </c>
      <c r="AR9" s="113" t="n">
        <f aca="false">IF($AL9&gt;0,AP9*100/$AL9,0)</f>
        <v>32.116370544467</v>
      </c>
      <c r="AS9" s="109" t="n">
        <f aca="false">AS10+AS28+AS49+AS71</f>
        <v>16450</v>
      </c>
      <c r="AT9" s="109" t="n">
        <f aca="false">AT10+AT28+AT49+AT71</f>
        <v>157301.9</v>
      </c>
      <c r="AU9" s="113" t="n">
        <f aca="false">IF($AL9&gt;0,AS9*100/$AL9,0)</f>
        <v>20.0323928053874</v>
      </c>
      <c r="AV9" s="114" t="n">
        <f aca="false">AV10+AV28+AV49+AV71</f>
        <v>26185</v>
      </c>
      <c r="AW9" s="111" t="n">
        <f aca="false">AW10+AW28+AW49+AW71</f>
        <v>11047.41</v>
      </c>
      <c r="AX9" s="112" t="n">
        <f aca="false">IF(AV9&gt;0,AW9*100/AV9,0)</f>
        <v>42.1898415123162</v>
      </c>
      <c r="AY9" s="109" t="n">
        <f aca="false">AY10+AY28+AY49+AY71</f>
        <v>489530</v>
      </c>
      <c r="AZ9" s="111" t="n">
        <f aca="false">AZ10+AZ28+AZ49+AZ71</f>
        <v>117840.31</v>
      </c>
      <c r="BA9" s="112" t="n">
        <f aca="false">IF(AY9&gt;0,AZ9*100/AY9,0)</f>
        <v>24.0721324535779</v>
      </c>
      <c r="BB9" s="114" t="n">
        <f aca="false">BB10+BB28+BB49+BB71</f>
        <v>193450</v>
      </c>
      <c r="BC9" s="114" t="n">
        <f aca="false">BC10+BC28+BC49+BC71</f>
        <v>169419</v>
      </c>
      <c r="BD9" s="110" t="n">
        <f aca="false">IF(BB9&gt;0,BC9*100/BB9,0)</f>
        <v>87.5776686482295</v>
      </c>
      <c r="BE9" s="109" t="n">
        <f aca="false">BE10+BE28+BE49+BE71</f>
        <v>7400</v>
      </c>
      <c r="BF9" s="109" t="n">
        <f aca="false">BF10+BF28+BF49+BF71</f>
        <v>3207.99</v>
      </c>
      <c r="BG9" s="115" t="n">
        <f aca="false">BG10+BG28+BG49+BG71</f>
        <v>183780899.25</v>
      </c>
      <c r="BH9" s="116" t="n">
        <f aca="false">IF(BE9&gt;0,BF9*100/BE9,0)</f>
        <v>43.3512162162162</v>
      </c>
      <c r="BI9" s="117" t="n">
        <f aca="false">BI10+BI28+BI49+BI71</f>
        <v>1636.8</v>
      </c>
      <c r="BJ9" s="117" t="n">
        <f aca="false">BJ10+BJ28+BJ49+BJ71</f>
        <v>0</v>
      </c>
      <c r="BK9" s="117" t="n">
        <f aca="false">BK10+BK28+BK49+BK71</f>
        <v>1636.8</v>
      </c>
      <c r="BL9" s="116" t="n">
        <f aca="false">IF(BE9&gt;0,BK9*100/BE9,0)</f>
        <v>22.1189189189189</v>
      </c>
      <c r="BM9" s="109" t="n">
        <f aca="false">BM10+BM28+BM49+BM71</f>
        <v>1495.65</v>
      </c>
      <c r="BN9" s="110" t="n">
        <f aca="false">IF(BE9&gt;0,BM9*100/BE9,0)</f>
        <v>20.2114864864865</v>
      </c>
      <c r="BO9" s="109" t="n">
        <f aca="false">BO10+BO28+BO49+BO71</f>
        <v>6000</v>
      </c>
      <c r="BP9" s="109" t="n">
        <f aca="false">BP10+BP28+BP49+BP71</f>
        <v>5371.701</v>
      </c>
      <c r="BQ9" s="109" t="n">
        <f aca="false">BQ10+BQ28+BQ49+BQ71</f>
        <v>3673.701</v>
      </c>
      <c r="BR9" s="110" t="n">
        <f aca="false">IF(BO9&gt;0,BQ9*100/BO9,0)</f>
        <v>61.22835</v>
      </c>
      <c r="BS9" s="109" t="n">
        <f aca="false">BS10+BS28+BS49+BS71</f>
        <v>39630649</v>
      </c>
      <c r="BT9" s="109" t="n">
        <f aca="false">BT10+BT28+BT49+BT71</f>
        <v>36137197.981</v>
      </c>
      <c r="BU9" s="109" t="n">
        <f aca="false">BU10+BU28+BU49+BU71</f>
        <v>1084672.073</v>
      </c>
      <c r="BV9" s="109" t="n">
        <f aca="false">BV10+BV28+BV49+BV71</f>
        <v>37221870.054</v>
      </c>
      <c r="BW9" s="110" t="n">
        <f aca="false">IF(BS9&gt;0,BV9*100/BS9,0)</f>
        <v>93.9219290958369</v>
      </c>
      <c r="BX9" s="109" t="n">
        <f aca="false">BX10+BX28+BX49+BX71</f>
        <v>1068724.727</v>
      </c>
      <c r="BY9" s="109" t="n">
        <f aca="false">BY10+BY28+BY49+BY71</f>
        <v>3328734.096</v>
      </c>
      <c r="BZ9" s="109" t="n">
        <f aca="false">BZ10+BZ28+BZ49+BZ71</f>
        <v>1063117.297</v>
      </c>
      <c r="CA9" s="118" t="n">
        <f aca="false">CA10+CA28+CA49+CA71</f>
        <v>4337</v>
      </c>
      <c r="CB9" s="118" t="n">
        <f aca="false">CB10+CB28+CB49+CB71</f>
        <v>1250</v>
      </c>
      <c r="CC9" s="118" t="n">
        <f aca="false">CC10+CC28+CC49+CC71</f>
        <v>822</v>
      </c>
      <c r="CD9" s="119" t="n">
        <f aca="false">CD10+CD28+CD49+CD71</f>
        <v>6409</v>
      </c>
      <c r="CE9" s="120" t="n">
        <f aca="false">CE10+CE28+CE49+CE71</f>
        <v>4461</v>
      </c>
      <c r="CF9" s="121" t="n">
        <f aca="false">CF10+CF28+CF49+CF71</f>
        <v>1231</v>
      </c>
      <c r="CG9" s="121" t="n">
        <f aca="false">CG10+CG28+CG49+CG71</f>
        <v>774</v>
      </c>
      <c r="CH9" s="117" t="n">
        <f aca="false">CH10+CH28+CH49+CH71</f>
        <v>6466</v>
      </c>
      <c r="CI9" s="122" t="n">
        <f aca="false">IF(CD9&gt;0,CH9*100/CD9,0)</f>
        <v>100.889374317366</v>
      </c>
      <c r="CJ9" s="111" t="n">
        <f aca="false">CJ10+CJ28+CJ49+CJ71</f>
        <v>6466</v>
      </c>
      <c r="CK9" s="111" t="n">
        <f aca="false">CK10+CK28+CK49+CK71</f>
        <v>2612</v>
      </c>
      <c r="CL9" s="123" t="n">
        <f aca="false">IF(CJ9&gt;0,CK9*100/CJ9,0)</f>
        <v>40.3959171048562</v>
      </c>
      <c r="CM9" s="111" t="n">
        <f aca="false">CM10+CM28+CM49+CM71</f>
        <v>1856</v>
      </c>
      <c r="CN9" s="122" t="n">
        <f aca="false">IF(CJ9&gt;0,CM9*100/CJ9,0)</f>
        <v>28.7039901020724</v>
      </c>
      <c r="CO9" s="111" t="n">
        <f aca="false">CO10+CO28+CO49+CO71</f>
        <v>159</v>
      </c>
      <c r="CP9" s="109" t="n">
        <f aca="false">CP10+CP28+CP49+CP71</f>
        <v>34</v>
      </c>
      <c r="CQ9" s="124" t="n">
        <f aca="false">CQ10+CQ28+CQ49+CQ71</f>
        <v>36.7708</v>
      </c>
      <c r="CR9" s="109" t="n">
        <f aca="false">CR10+CR28+CR49+CR71</f>
        <v>33</v>
      </c>
      <c r="CS9" s="116" t="n">
        <f aca="false">IF(CP9&gt;0,CR9*100/CP9,0)</f>
        <v>97.0588235294118</v>
      </c>
      <c r="CT9" s="124" t="n">
        <f aca="false">CT10+CT28+CT49+CT71</f>
        <v>20.972142</v>
      </c>
      <c r="CU9" s="116" t="n">
        <f aca="false">IF(CQ9&gt;0,CT9*100/CQ9,0)</f>
        <v>57.0347721561674</v>
      </c>
      <c r="CV9" s="109" t="n">
        <f aca="false">CV10+CV28+CV49+CV71</f>
        <v>34</v>
      </c>
      <c r="CW9" s="116" t="n">
        <f aca="false">IF(CP9&gt;0,CV9*100/CP9,0)</f>
        <v>100</v>
      </c>
      <c r="CX9" s="124" t="n">
        <f aca="false">CX10+CX28+CX49+CX71</f>
        <v>33.597077</v>
      </c>
      <c r="CY9" s="116" t="n">
        <f aca="false">IF(CQ9&gt;0,CX9*100/CQ9,0)</f>
        <v>91.3689041304513</v>
      </c>
      <c r="CZ9" s="109" t="n">
        <f aca="false">CZ10+CZ28+CZ49+CZ71</f>
        <v>31</v>
      </c>
      <c r="DA9" s="124" t="n">
        <f aca="false">DA10+DA28+DA49+DA71</f>
        <v>15.2553</v>
      </c>
      <c r="DB9" s="109" t="n">
        <f aca="false">DB10+DB28+DB49+DB71</f>
        <v>31</v>
      </c>
      <c r="DC9" s="116" t="n">
        <f aca="false">IF(CZ9&gt;0,DB9*100/CZ9,0)</f>
        <v>100</v>
      </c>
      <c r="DD9" s="124" t="n">
        <f aca="false">DD10+DD28+DD49+DD71</f>
        <v>9.3728</v>
      </c>
      <c r="DE9" s="116" t="n">
        <f aca="false">IF(DA9&gt;0,DD9*100/DA9,0)</f>
        <v>61.4396308168309</v>
      </c>
    </row>
    <row r="10" s="21" customFormat="true" ht="24" hidden="false" customHeight="true" outlineLevel="0" collapsed="false">
      <c r="A10" s="125" t="s">
        <v>76</v>
      </c>
      <c r="B10" s="125"/>
      <c r="C10" s="126" t="n">
        <f aca="false">SUM(C11:C27)</f>
        <v>355</v>
      </c>
      <c r="D10" s="127" t="n">
        <f aca="false">SUM(D11:D27)</f>
        <v>366</v>
      </c>
      <c r="E10" s="128" t="n">
        <f aca="false">IF(C10&gt;0,D10*100/C10,0)</f>
        <v>103.098591549296</v>
      </c>
      <c r="F10" s="127" t="n">
        <f aca="false">SUM(F11:F27)</f>
        <v>10734</v>
      </c>
      <c r="G10" s="127" t="n">
        <f aca="false">SUM(G11:G27)</f>
        <v>135970</v>
      </c>
      <c r="H10" s="127" t="n">
        <f aca="false">SUM(H11:H27)</f>
        <v>5510</v>
      </c>
      <c r="I10" s="127" t="n">
        <f aca="false">SUM(I11:I27)</f>
        <v>70332.84</v>
      </c>
      <c r="J10" s="129" t="n">
        <f aca="false">IF(G10&gt;0,I10*100/G10,0)</f>
        <v>51.7267338383467</v>
      </c>
      <c r="K10" s="127" t="n">
        <f aca="false">SUM(K11:K27)</f>
        <v>11527</v>
      </c>
      <c r="L10" s="127" t="n">
        <f aca="false">SUM(L11:L27)</f>
        <v>7084</v>
      </c>
      <c r="M10" s="127" t="n">
        <f aca="false">SUM(M11:M27)</f>
        <v>85621.41</v>
      </c>
      <c r="N10" s="128" t="n">
        <f aca="false">IF(K10&gt;0,L10*100/K10,0)</f>
        <v>61.4557126745901</v>
      </c>
      <c r="O10" s="127" t="n">
        <f aca="false">SUM(O11:O27)</f>
        <v>4143</v>
      </c>
      <c r="P10" s="127" t="n">
        <f aca="false">SUM(P11:P27)</f>
        <v>51065.19</v>
      </c>
      <c r="Q10" s="128" t="n">
        <f aca="false">IF(K10&gt;0,O10*100/K10,0)</f>
        <v>35.9417020907435</v>
      </c>
      <c r="R10" s="127" t="n">
        <f aca="false">SUM(R11:R27)</f>
        <v>3316</v>
      </c>
      <c r="S10" s="127" t="n">
        <f aca="false">SUM(S11:S27)</f>
        <v>40206.71</v>
      </c>
      <c r="T10" s="128" t="n">
        <f aca="false">IF(K10&gt;0,R10*100/K10,0)</f>
        <v>28.7672421271797</v>
      </c>
      <c r="U10" s="130" t="n">
        <f aca="false">SUM(U11:U27)</f>
        <v>123</v>
      </c>
      <c r="V10" s="131" t="n">
        <f aca="false">SUM(V11:V27)</f>
        <v>1823</v>
      </c>
      <c r="W10" s="131" t="n">
        <f aca="false">SUM(W11:W27)</f>
        <v>4637</v>
      </c>
      <c r="X10" s="131" t="n">
        <f aca="false">SUM(X11:X27)</f>
        <v>277</v>
      </c>
      <c r="Y10" s="132" t="n">
        <f aca="false">IF(U10&gt;0,X10*100/U10,0)</f>
        <v>225.20325203252</v>
      </c>
      <c r="Z10" s="131" t="n">
        <f aca="false">SUM(Z11:Z27)</f>
        <v>1532</v>
      </c>
      <c r="AA10" s="131" t="n">
        <f aca="false">SUM(AA11:AA27)</f>
        <v>1017.66</v>
      </c>
      <c r="AB10" s="128" t="n">
        <f aca="false">IF(V10&gt;0,Z10*100/V10,0)</f>
        <v>84.0373011519474</v>
      </c>
      <c r="AC10" s="130" t="n">
        <f aca="false">SUM(AC11:AC27)</f>
        <v>3170</v>
      </c>
      <c r="AD10" s="130" t="n">
        <f aca="false">SUM(AD11:AD27)</f>
        <v>2063.55</v>
      </c>
      <c r="AE10" s="128" t="n">
        <f aca="false">IF(W10&gt;0,AC10*100/W10,0)</f>
        <v>68.3631658399827</v>
      </c>
      <c r="AF10" s="130" t="n">
        <f aca="false">SUM(AF11:AF27)</f>
        <v>1678</v>
      </c>
      <c r="AG10" s="130" t="n">
        <f aca="false">SUM(AG11:AG27)</f>
        <v>941.6</v>
      </c>
      <c r="AH10" s="128" t="n">
        <f aca="false">IF(W10&gt;0,AF10*100/W10,0)</f>
        <v>36.1871899935303</v>
      </c>
      <c r="AI10" s="130" t="n">
        <f aca="false">SUM(AI11:AI27)</f>
        <v>1029</v>
      </c>
      <c r="AJ10" s="130" t="n">
        <f aca="false">SUM(AJ11:AJ27)</f>
        <v>565.62</v>
      </c>
      <c r="AK10" s="128" t="n">
        <f aca="false">IF(W10&gt;0,AI10*100/W10,0)</f>
        <v>22.1910718136726</v>
      </c>
      <c r="AL10" s="130" t="n">
        <f aca="false">SUM(AL11:AL27)</f>
        <v>16164</v>
      </c>
      <c r="AM10" s="130" t="n">
        <f aca="false">SUM(AM11:AM27)</f>
        <v>10254</v>
      </c>
      <c r="AN10" s="130" t="n">
        <f aca="false">SUM(AN11:AN27)</f>
        <v>87684.96</v>
      </c>
      <c r="AO10" s="133" t="n">
        <f aca="false">IF($AL10&gt;0,AM10*100/$AL10,0)</f>
        <v>63.4372680029696</v>
      </c>
      <c r="AP10" s="130" t="n">
        <f aca="false">SUM(AP11:AP27)</f>
        <v>5821</v>
      </c>
      <c r="AQ10" s="130" t="n">
        <f aca="false">SUM(AQ11:AQ27)</f>
        <v>52006.79</v>
      </c>
      <c r="AR10" s="133" t="n">
        <f aca="false">IF($AL10&gt;0,AP10*100/$AL10,0)</f>
        <v>36.0121257114576</v>
      </c>
      <c r="AS10" s="130" t="n">
        <f aca="false">SUM(AS11:AS27)</f>
        <v>4345</v>
      </c>
      <c r="AT10" s="130" t="n">
        <f aca="false">SUM(AT11:AT27)</f>
        <v>40772.33</v>
      </c>
      <c r="AU10" s="133" t="n">
        <f aca="false">IF($AL10&gt;0,AS10*100/$AL10,0)</f>
        <v>26.8807225934175</v>
      </c>
      <c r="AV10" s="127" t="n">
        <f aca="false">SUM(AV11:AV27)</f>
        <v>0</v>
      </c>
      <c r="AW10" s="131" t="n">
        <f aca="false">SUM(AW11:AW27)</f>
        <v>0</v>
      </c>
      <c r="AX10" s="134" t="n">
        <f aca="false">IF(AV10&gt;0,AW10*100/AV10,0)</f>
        <v>0</v>
      </c>
      <c r="AY10" s="130" t="n">
        <f aca="false">SUM(AY11:AY27)</f>
        <v>0</v>
      </c>
      <c r="AZ10" s="131" t="n">
        <f aca="false">SUM(AZ11:AZ27)</f>
        <v>0</v>
      </c>
      <c r="BA10" s="134" t="n">
        <f aca="false">IF(AY10&gt;0,AZ10*100/AY10,0)</f>
        <v>0</v>
      </c>
      <c r="BB10" s="135" t="n">
        <f aca="false">SUM(BB11:BB27)</f>
        <v>58221</v>
      </c>
      <c r="BC10" s="135" t="n">
        <f aca="false">SUM(BC11:BC27)</f>
        <v>46968</v>
      </c>
      <c r="BD10" s="128" t="n">
        <f aca="false">IF(BB10&gt;0,BC10*100/BB10,0)</f>
        <v>80.6719225021899</v>
      </c>
      <c r="BE10" s="130" t="n">
        <f aca="false">SUM(BE11:BE27)</f>
        <v>1900</v>
      </c>
      <c r="BF10" s="130" t="n">
        <f aca="false">SUM(BF11:BF27)</f>
        <v>964.17</v>
      </c>
      <c r="BG10" s="136" t="n">
        <f aca="false">SUM(BG11:BG27)</f>
        <v>73609093</v>
      </c>
      <c r="BH10" s="137" t="n">
        <f aca="false">IF(BE10&gt;0,BF10*100/BE10,0)</f>
        <v>50.7457894736842</v>
      </c>
      <c r="BI10" s="138" t="n">
        <f aca="false">SUM(BI11:BI27)</f>
        <v>0</v>
      </c>
      <c r="BJ10" s="138" t="n">
        <f aca="false">SUM(BJ11:BJ27)</f>
        <v>0</v>
      </c>
      <c r="BK10" s="138" t="n">
        <f aca="false">SUM(BK11:BK27)</f>
        <v>0</v>
      </c>
      <c r="BL10" s="137" t="n">
        <f aca="false">IF(BE10&gt;0,BK10*100/BE10,0)</f>
        <v>0</v>
      </c>
      <c r="BM10" s="130" t="n">
        <f aca="false">SUM(BM11:BM27)</f>
        <v>0</v>
      </c>
      <c r="BN10" s="128" t="n">
        <f aca="false">IF(BE10&gt;0,BM10*100/BE10,0)</f>
        <v>0</v>
      </c>
      <c r="BO10" s="130" t="n">
        <f aca="false">SUM(BO11:BO27)</f>
        <v>1856</v>
      </c>
      <c r="BP10" s="130" t="n">
        <f aca="false">SUM(BP11:BP27)</f>
        <v>1856</v>
      </c>
      <c r="BQ10" s="130" t="n">
        <f aca="false">SUM(BQ11:BQ27)</f>
        <v>1304</v>
      </c>
      <c r="BR10" s="128" t="n">
        <f aca="false">IF(BO10&gt;0,BQ10*100/BO10,0)</f>
        <v>70.2586206896552</v>
      </c>
      <c r="BS10" s="130" t="n">
        <f aca="false">SUM(BS11:BS27)</f>
        <v>9099114</v>
      </c>
      <c r="BT10" s="130" t="n">
        <f aca="false">SUM(BT11:BT27)</f>
        <v>7515718.6</v>
      </c>
      <c r="BU10" s="130" t="n">
        <f aca="false">SUM(BU11:BU27)</f>
        <v>458491.5</v>
      </c>
      <c r="BV10" s="130" t="n">
        <f aca="false">SUM(BV11:BV27)</f>
        <v>7974210.1</v>
      </c>
      <c r="BW10" s="128" t="n">
        <f aca="false">IF(BS10&gt;0,BV10*100/BS10,0)</f>
        <v>87.6372150079667</v>
      </c>
      <c r="BX10" s="139" t="n">
        <f aca="false">SUM(BX11:BX27)</f>
        <v>515811.353</v>
      </c>
      <c r="BY10" s="130" t="n">
        <f aca="false">SUM(BY11:BY27)</f>
        <v>885567.36</v>
      </c>
      <c r="BZ10" s="130" t="n">
        <f aca="false">SUM(BZ11:BZ27)</f>
        <v>511757.305</v>
      </c>
      <c r="CA10" s="140" t="n">
        <f aca="false">SUM(CA11:CA27)</f>
        <v>1040</v>
      </c>
      <c r="CB10" s="141" t="n">
        <f aca="false">SUM(CB11:CB27)</f>
        <v>470</v>
      </c>
      <c r="CC10" s="141" t="n">
        <f aca="false">SUM(CC11:CC27)</f>
        <v>365</v>
      </c>
      <c r="CD10" s="142" t="n">
        <f aca="false">SUM(CD11:CD27)</f>
        <v>1875</v>
      </c>
      <c r="CE10" s="143" t="n">
        <f aca="false">SUM(CE11:CE27)</f>
        <v>1059</v>
      </c>
      <c r="CF10" s="144" t="n">
        <f aca="false">SUM(CF11:CF27)</f>
        <v>498</v>
      </c>
      <c r="CG10" s="144" t="n">
        <f aca="false">SUM(CG11:CG27)</f>
        <v>342</v>
      </c>
      <c r="CH10" s="138" t="n">
        <f aca="false">SUM(CH11:CH27)</f>
        <v>1899</v>
      </c>
      <c r="CI10" s="145" t="n">
        <f aca="false">IF(CD10&gt;0,CH10*100/CD10,0)</f>
        <v>101.28</v>
      </c>
      <c r="CJ10" s="131" t="n">
        <f aca="false">SUM(CJ11:CJ27)</f>
        <v>1899</v>
      </c>
      <c r="CK10" s="131" t="n">
        <f aca="false">SUM(CK11:CK27)</f>
        <v>845</v>
      </c>
      <c r="CL10" s="146" t="n">
        <f aca="false">IF(CJ10&gt;0,CK10*100/CJ10,0)</f>
        <v>44.4971037388099</v>
      </c>
      <c r="CM10" s="131" t="n">
        <f aca="false">SUM(CM11:CM27)</f>
        <v>631</v>
      </c>
      <c r="CN10" s="145" t="n">
        <f aca="false">IF(CJ10&gt;0,CM10*100/CJ10,0)</f>
        <v>33.2280147446024</v>
      </c>
      <c r="CO10" s="131" t="n">
        <f aca="false">SUM(CO11:CO27)</f>
        <v>88</v>
      </c>
      <c r="CP10" s="130" t="n">
        <f aca="false">SUM(CP11:CP27)</f>
        <v>6</v>
      </c>
      <c r="CQ10" s="147" t="n">
        <f aca="false">SUM(CQ11:CQ27)</f>
        <v>3.2055</v>
      </c>
      <c r="CR10" s="130" t="n">
        <f aca="false">SUM(CR11:CR27)</f>
        <v>5</v>
      </c>
      <c r="CS10" s="137" t="n">
        <f aca="false">IF(CP10&gt;0,CR10*100/CP10,0)</f>
        <v>83.3333333333333</v>
      </c>
      <c r="CT10" s="147" t="n">
        <f aca="false">SUM(CT11:CT27)</f>
        <v>1.2664</v>
      </c>
      <c r="CU10" s="137" t="n">
        <f aca="false">IF(CQ10&gt;0,CT10*100/CQ10,0)</f>
        <v>39.5070971767275</v>
      </c>
      <c r="CV10" s="130" t="n">
        <f aca="false">SUM(CV11:CV27)</f>
        <v>6</v>
      </c>
      <c r="CW10" s="137" t="n">
        <f aca="false">IF(CP10&gt;0,CV10*100/CP10,0)</f>
        <v>100</v>
      </c>
      <c r="CX10" s="147" t="n">
        <f aca="false">SUM(CX11:CX27)</f>
        <v>1.7864</v>
      </c>
      <c r="CY10" s="137" t="n">
        <f aca="false">IF(CQ10&gt;0,CX10*100/CQ10,0)</f>
        <v>55.7292154110123</v>
      </c>
      <c r="CZ10" s="130" t="n">
        <f aca="false">SUM(CZ11:CZ27)</f>
        <v>4</v>
      </c>
      <c r="DA10" s="147" t="n">
        <f aca="false">SUM(DA11:DA27)</f>
        <v>2.1932</v>
      </c>
      <c r="DB10" s="130" t="n">
        <f aca="false">SUM(DB11:DB27)</f>
        <v>4</v>
      </c>
      <c r="DC10" s="137" t="n">
        <f aca="false">IF(CZ10&gt;0,DB10*100/CZ10,0)</f>
        <v>100</v>
      </c>
      <c r="DD10" s="147" t="n">
        <f aca="false">SUM(DD11:DD27)</f>
        <v>1.3713</v>
      </c>
      <c r="DE10" s="137" t="n">
        <f aca="false">IF(DA10&gt;0,DD10*100/DA10,0)</f>
        <v>62.5250775123108</v>
      </c>
    </row>
    <row r="11" s="58" customFormat="true" ht="21.75" hidden="false" customHeight="true" outlineLevel="0" collapsed="false">
      <c r="A11" s="148" t="n">
        <v>1</v>
      </c>
      <c r="B11" s="149" t="s">
        <v>77</v>
      </c>
      <c r="C11" s="150" t="n">
        <v>22</v>
      </c>
      <c r="D11" s="151" t="n">
        <v>22</v>
      </c>
      <c r="E11" s="152" t="n">
        <f aca="false">IF(C11&gt;0,D11*100/C11,0)</f>
        <v>100</v>
      </c>
      <c r="F11" s="153" t="n">
        <v>1991</v>
      </c>
      <c r="G11" s="153" t="n">
        <v>25230</v>
      </c>
      <c r="H11" s="151" t="n">
        <v>903</v>
      </c>
      <c r="I11" s="154" t="n">
        <v>10068.32</v>
      </c>
      <c r="J11" s="152" t="n">
        <f aca="false">IF(G11&gt;0,I11*100/G11,0)</f>
        <v>39.9061434799841</v>
      </c>
      <c r="K11" s="155" t="n">
        <v>2052</v>
      </c>
      <c r="L11" s="151" t="n">
        <v>1258</v>
      </c>
      <c r="M11" s="151" t="n">
        <v>16711.47</v>
      </c>
      <c r="N11" s="152" t="n">
        <f aca="false">IF(K11&gt;0,L11*100/K11,0)</f>
        <v>61.3060428849903</v>
      </c>
      <c r="O11" s="151" t="n">
        <v>451</v>
      </c>
      <c r="P11" s="151" t="n">
        <v>7934.55</v>
      </c>
      <c r="Q11" s="151" t="n">
        <f aca="false">IF(K11&gt;0,O11*100/K11,0)</f>
        <v>21.9785575048733</v>
      </c>
      <c r="R11" s="156" t="n">
        <v>450</v>
      </c>
      <c r="S11" s="152" t="n">
        <v>7930.42</v>
      </c>
      <c r="T11" s="151" t="n">
        <f aca="false">IF(K11&gt;0,R11*100/K11,0)</f>
        <v>21.9298245614035</v>
      </c>
      <c r="U11" s="151" t="n">
        <v>10</v>
      </c>
      <c r="V11" s="157" t="n">
        <v>200</v>
      </c>
      <c r="W11" s="157" t="n">
        <v>555</v>
      </c>
      <c r="X11" s="151" t="n">
        <v>20</v>
      </c>
      <c r="Y11" s="158" t="n">
        <f aca="false">IF(U11&gt;0,X11*100/U11,0)</f>
        <v>200</v>
      </c>
      <c r="Z11" s="151" t="n">
        <v>300</v>
      </c>
      <c r="AA11" s="151" t="n">
        <v>270.14</v>
      </c>
      <c r="AB11" s="152" t="n">
        <f aca="false">IF(V11&gt;0,Z11*100/V11,0)</f>
        <v>150</v>
      </c>
      <c r="AC11" s="151" t="n">
        <v>541</v>
      </c>
      <c r="AD11" s="151" t="n">
        <v>431.45</v>
      </c>
      <c r="AE11" s="151" t="n">
        <f aca="false">IF(W11&gt;0,AC11*100/W11,0)</f>
        <v>97.4774774774775</v>
      </c>
      <c r="AF11" s="151" t="n">
        <v>0</v>
      </c>
      <c r="AG11" s="151" t="n">
        <v>0</v>
      </c>
      <c r="AH11" s="152" t="n">
        <f aca="false">IF(W11&gt;0,AF11*100/W11,0)</f>
        <v>0</v>
      </c>
      <c r="AI11" s="151" t="n">
        <v>0</v>
      </c>
      <c r="AJ11" s="151" t="n">
        <v>0</v>
      </c>
      <c r="AK11" s="152" t="n">
        <f aca="false">IF(W11&gt;0,AI11*100/W11,0)</f>
        <v>0</v>
      </c>
      <c r="AL11" s="159" t="n">
        <f aca="false">K11+W11</f>
        <v>2607</v>
      </c>
      <c r="AM11" s="160" t="n">
        <f aca="false">L11+AC11</f>
        <v>1799</v>
      </c>
      <c r="AN11" s="160" t="n">
        <f aca="false">M11+AD11</f>
        <v>17142.92</v>
      </c>
      <c r="AO11" s="161" t="n">
        <f aca="false">IF($AL11&gt;0,AM11*100/$AL11,0)</f>
        <v>69.0065209052551</v>
      </c>
      <c r="AP11" s="160" t="n">
        <f aca="false">O11+AF11</f>
        <v>451</v>
      </c>
      <c r="AQ11" s="160" t="n">
        <f aca="false">P11+AG11</f>
        <v>7934.55</v>
      </c>
      <c r="AR11" s="161" t="n">
        <f aca="false">IF($AL11&gt;0,AP11*100/$AL11,0)</f>
        <v>17.2995780590717</v>
      </c>
      <c r="AS11" s="160" t="n">
        <f aca="false">R11+AI11</f>
        <v>450</v>
      </c>
      <c r="AT11" s="160" t="n">
        <f aca="false">S11+AJ11</f>
        <v>7930.42</v>
      </c>
      <c r="AU11" s="161" t="n">
        <f aca="false">IF($AL11&gt;0,AS11*100/$AL11,0)</f>
        <v>17.2612197928654</v>
      </c>
      <c r="AV11" s="159" t="n">
        <v>0</v>
      </c>
      <c r="AW11" s="162" t="n">
        <v>0</v>
      </c>
      <c r="AX11" s="163" t="n">
        <f aca="false">IF(AV11&gt;0,AW11*100/AV11,0)</f>
        <v>0</v>
      </c>
      <c r="AY11" s="164" t="n">
        <v>0</v>
      </c>
      <c r="AZ11" s="162" t="n">
        <v>0</v>
      </c>
      <c r="BA11" s="163" t="n">
        <f aca="false">IF(AY11&gt;0,AZ11*100/AY11,0)</f>
        <v>0</v>
      </c>
      <c r="BB11" s="165" t="n">
        <v>20000</v>
      </c>
      <c r="BC11" s="166" t="n">
        <v>20029</v>
      </c>
      <c r="BD11" s="152" t="n">
        <f aca="false">IF(BB11&gt;0,BC11*100/BB11,0)</f>
        <v>100.145</v>
      </c>
      <c r="BE11" s="167" t="n">
        <v>100</v>
      </c>
      <c r="BF11" s="151" t="n">
        <v>0</v>
      </c>
      <c r="BG11" s="151" t="n">
        <v>0</v>
      </c>
      <c r="BH11" s="168" t="n">
        <f aca="false">IF(BE11&gt;0,BF11*100/BE11,0)</f>
        <v>0</v>
      </c>
      <c r="BI11" s="169" t="n">
        <v>0</v>
      </c>
      <c r="BJ11" s="169" t="n">
        <v>0</v>
      </c>
      <c r="BK11" s="170" t="n">
        <f aca="false">BI11+BJ11</f>
        <v>0</v>
      </c>
      <c r="BL11" s="168" t="n">
        <f aca="false">IF(BE11&gt;0,BK11*100/BE11,0)</f>
        <v>0</v>
      </c>
      <c r="BM11" s="171" t="n">
        <v>0</v>
      </c>
      <c r="BN11" s="152" t="n">
        <f aca="false">IF(BE11&gt;0,BM11*100/BE11,0)</f>
        <v>0</v>
      </c>
      <c r="BO11" s="155" t="n">
        <v>125</v>
      </c>
      <c r="BP11" s="151" t="n">
        <v>125</v>
      </c>
      <c r="BQ11" s="151" t="n">
        <v>121</v>
      </c>
      <c r="BR11" s="152" t="n">
        <f aca="false">IF(BO11&gt;0,BQ11*100/BO11,0)</f>
        <v>96.8</v>
      </c>
      <c r="BS11" s="172" t="n">
        <v>1601668</v>
      </c>
      <c r="BT11" s="172" t="n">
        <v>1627528</v>
      </c>
      <c r="BU11" s="172" t="n">
        <v>69746</v>
      </c>
      <c r="BV11" s="172" t="n">
        <f aca="false">BT11+BU11</f>
        <v>1697274</v>
      </c>
      <c r="BW11" s="173" t="n">
        <f aca="false">IF(BS11&gt;0,BV11*100/BS11,0)</f>
        <v>105.969152158874</v>
      </c>
      <c r="BX11" s="172" t="n">
        <v>2401</v>
      </c>
      <c r="BY11" s="172" t="n">
        <v>4781</v>
      </c>
      <c r="BZ11" s="172" t="n">
        <v>2401</v>
      </c>
      <c r="CA11" s="174" t="n">
        <v>55</v>
      </c>
      <c r="CB11" s="174" t="n">
        <v>20</v>
      </c>
      <c r="CC11" s="174" t="n">
        <v>0</v>
      </c>
      <c r="CD11" s="175" t="n">
        <f aca="false">CA11+CB11+CC11</f>
        <v>75</v>
      </c>
      <c r="CE11" s="176" t="n">
        <v>55</v>
      </c>
      <c r="CF11" s="177" t="n">
        <v>22</v>
      </c>
      <c r="CG11" s="177" t="n">
        <v>0</v>
      </c>
      <c r="CH11" s="175" t="n">
        <f aca="false">SUM(CE11:CG11)</f>
        <v>77</v>
      </c>
      <c r="CI11" s="178" t="n">
        <f aca="false">IF(CD11&gt;0,CH11*100/CD11,0)</f>
        <v>102.666666666667</v>
      </c>
      <c r="CJ11" s="179" t="n">
        <v>77</v>
      </c>
      <c r="CK11" s="179" t="n">
        <v>74</v>
      </c>
      <c r="CL11" s="180" t="n">
        <f aca="false">IF(CJ11&gt;0,CK11*100/CJ11,0)</f>
        <v>96.1038961038961</v>
      </c>
      <c r="CM11" s="181" t="n">
        <v>28</v>
      </c>
      <c r="CN11" s="178" t="n">
        <f aca="false">IF(CJ11&gt;0,CM11*100/CJ11,0)</f>
        <v>36.3636363636364</v>
      </c>
      <c r="CO11" s="181" t="n">
        <v>2</v>
      </c>
      <c r="CP11" s="182"/>
      <c r="CQ11" s="182"/>
      <c r="CR11" s="183" t="n">
        <v>0</v>
      </c>
      <c r="CS11" s="184" t="n">
        <v>0</v>
      </c>
      <c r="CT11" s="185" t="n">
        <v>0</v>
      </c>
      <c r="CU11" s="184" t="n">
        <v>0</v>
      </c>
      <c r="CV11" s="186" t="n">
        <v>0</v>
      </c>
      <c r="CW11" s="184" t="n">
        <v>0</v>
      </c>
      <c r="CX11" s="185" t="n">
        <v>0</v>
      </c>
      <c r="CY11" s="184" t="n">
        <v>0</v>
      </c>
      <c r="CZ11" s="187"/>
      <c r="DA11" s="187"/>
      <c r="DB11" s="183"/>
      <c r="DC11" s="188" t="n">
        <v>0</v>
      </c>
      <c r="DD11" s="185"/>
      <c r="DE11" s="184" t="n">
        <v>0</v>
      </c>
      <c r="DG11" s="58" t="n">
        <v>76613.52</v>
      </c>
      <c r="DH11" s="58" t="n">
        <v>0</v>
      </c>
      <c r="DI11" s="58" t="n">
        <v>0</v>
      </c>
      <c r="DK11" s="189" t="n">
        <v>0.1944</v>
      </c>
      <c r="DL11" s="189"/>
      <c r="DN11" s="189" t="n">
        <v>0.7475</v>
      </c>
      <c r="DO11" s="58" t="n">
        <v>0.3398</v>
      </c>
    </row>
    <row r="12" s="58" customFormat="true" ht="21.75" hidden="false" customHeight="true" outlineLevel="0" collapsed="false">
      <c r="A12" s="190" t="n">
        <v>2</v>
      </c>
      <c r="B12" s="191" t="s">
        <v>78</v>
      </c>
      <c r="C12" s="192" t="n">
        <v>24</v>
      </c>
      <c r="D12" s="193" t="n">
        <v>24</v>
      </c>
      <c r="E12" s="194" t="n">
        <f aca="false">IF(C12&gt;0,D12*100/C12,0)</f>
        <v>100</v>
      </c>
      <c r="F12" s="195" t="n">
        <v>855</v>
      </c>
      <c r="G12" s="195" t="n">
        <v>10830</v>
      </c>
      <c r="H12" s="193" t="n">
        <v>323</v>
      </c>
      <c r="I12" s="154" t="n">
        <v>2654.54</v>
      </c>
      <c r="J12" s="196" t="n">
        <f aca="false">IF(G12&gt;0,I12*100/G12,0)</f>
        <v>24.5109879963066</v>
      </c>
      <c r="K12" s="197" t="n">
        <v>928</v>
      </c>
      <c r="L12" s="193" t="n">
        <v>552</v>
      </c>
      <c r="M12" s="193" t="n">
        <v>3914.97</v>
      </c>
      <c r="N12" s="194" t="n">
        <f aca="false">IF(K12&gt;0,L12*100/K12,0)</f>
        <v>59.4827586206897</v>
      </c>
      <c r="O12" s="193" t="n">
        <v>307</v>
      </c>
      <c r="P12" s="193" t="n">
        <v>2333.76</v>
      </c>
      <c r="Q12" s="194" t="n">
        <f aca="false">IF(K12&gt;0,O12*100/K12,0)</f>
        <v>33.0818965517241</v>
      </c>
      <c r="R12" s="156" t="n">
        <v>307</v>
      </c>
      <c r="S12" s="194" t="n">
        <v>2333.76</v>
      </c>
      <c r="T12" s="194" t="n">
        <f aca="false">IF(K12&gt;0,R12*100/K12,0)</f>
        <v>33.0818965517241</v>
      </c>
      <c r="U12" s="193" t="n">
        <v>30</v>
      </c>
      <c r="V12" s="198" t="n">
        <v>300</v>
      </c>
      <c r="W12" s="198" t="n">
        <v>562</v>
      </c>
      <c r="X12" s="193" t="n">
        <v>51</v>
      </c>
      <c r="Y12" s="173" t="n">
        <f aca="false">IF(U12&gt;0,X12*100/U12,0)</f>
        <v>170</v>
      </c>
      <c r="Z12" s="193" t="n">
        <v>183</v>
      </c>
      <c r="AA12" s="193" t="n">
        <v>89.97</v>
      </c>
      <c r="AB12" s="194" t="n">
        <f aca="false">IF(V12&gt;0,Z12*100/V12,0)</f>
        <v>61</v>
      </c>
      <c r="AC12" s="193" t="n">
        <v>285</v>
      </c>
      <c r="AD12" s="193" t="n">
        <v>141.84</v>
      </c>
      <c r="AE12" s="194" t="n">
        <f aca="false">IF(W12&gt;0,AC12*100/W12,0)</f>
        <v>50.711743772242</v>
      </c>
      <c r="AF12" s="193" t="n">
        <v>120</v>
      </c>
      <c r="AG12" s="193" t="n">
        <v>62.22</v>
      </c>
      <c r="AH12" s="194" t="n">
        <f aca="false">IF(W12&gt;0,AF12*100/W12,0)</f>
        <v>21.3523131672598</v>
      </c>
      <c r="AI12" s="193" t="n">
        <v>120</v>
      </c>
      <c r="AJ12" s="193" t="n">
        <v>62.22</v>
      </c>
      <c r="AK12" s="194" t="n">
        <f aca="false">IF(W12&gt;0,AI12*100/W12,0)</f>
        <v>21.3523131672598</v>
      </c>
      <c r="AL12" s="159" t="n">
        <f aca="false">K12+W12</f>
        <v>1490</v>
      </c>
      <c r="AM12" s="159" t="n">
        <f aca="false">L12+AC12</f>
        <v>837</v>
      </c>
      <c r="AN12" s="159" t="n">
        <f aca="false">M12+AD12</f>
        <v>4056.81</v>
      </c>
      <c r="AO12" s="199" t="n">
        <f aca="false">IF($AL12&gt;0,AM12*100/$AL12,0)</f>
        <v>56.1744966442953</v>
      </c>
      <c r="AP12" s="159" t="n">
        <f aca="false">O12+AF12</f>
        <v>427</v>
      </c>
      <c r="AQ12" s="159" t="n">
        <f aca="false">P12+AG12</f>
        <v>2395.98</v>
      </c>
      <c r="AR12" s="199" t="n">
        <f aca="false">IF($AL12&gt;0,AP12*100/$AL12,0)</f>
        <v>28.6577181208054</v>
      </c>
      <c r="AS12" s="159" t="n">
        <f aca="false">R12+AI12</f>
        <v>427</v>
      </c>
      <c r="AT12" s="159" t="n">
        <f aca="false">S12+AJ12</f>
        <v>2395.98</v>
      </c>
      <c r="AU12" s="199" t="n">
        <f aca="false">IF($AL12&gt;0,AS12*100/$AL12,0)</f>
        <v>28.6577181208054</v>
      </c>
      <c r="AV12" s="159" t="n">
        <v>0</v>
      </c>
      <c r="AW12" s="177" t="n">
        <v>0</v>
      </c>
      <c r="AX12" s="200" t="n">
        <f aca="false">IF(AV12&gt;0,AW12*100/AV12,0)</f>
        <v>0</v>
      </c>
      <c r="AY12" s="201" t="n">
        <v>0</v>
      </c>
      <c r="AZ12" s="177" t="n">
        <v>0</v>
      </c>
      <c r="BA12" s="200" t="n">
        <f aca="false">IF(AY12&gt;0,AZ12*100/AY12,0)</f>
        <v>0</v>
      </c>
      <c r="BB12" s="202" t="n">
        <v>17200</v>
      </c>
      <c r="BC12" s="203" t="n">
        <v>15020</v>
      </c>
      <c r="BD12" s="194" t="n">
        <f aca="false">IF(BB12&gt;0,BC12*100/BB12,0)</f>
        <v>87.3255813953488</v>
      </c>
      <c r="BE12" s="204" t="n">
        <v>100</v>
      </c>
      <c r="BF12" s="193" t="n">
        <v>0</v>
      </c>
      <c r="BG12" s="151" t="n">
        <v>0</v>
      </c>
      <c r="BH12" s="205" t="n">
        <f aca="false">IF(BE12&gt;0,BF12*100/BE12,0)</f>
        <v>0</v>
      </c>
      <c r="BI12" s="169" t="n">
        <v>0</v>
      </c>
      <c r="BJ12" s="169" t="n">
        <v>0</v>
      </c>
      <c r="BK12" s="169" t="n">
        <f aca="false">BI12+BJ12</f>
        <v>0</v>
      </c>
      <c r="BL12" s="205" t="n">
        <f aca="false">IF(BE12&gt;0,BK12*100/BE12,0)</f>
        <v>0</v>
      </c>
      <c r="BM12" s="194" t="n">
        <v>0</v>
      </c>
      <c r="BN12" s="194" t="n">
        <f aca="false">IF(BE12&gt;0,BM12*100/BE12,0)</f>
        <v>0</v>
      </c>
      <c r="BO12" s="197" t="n">
        <v>150</v>
      </c>
      <c r="BP12" s="193" t="n">
        <v>150</v>
      </c>
      <c r="BQ12" s="193" t="n">
        <v>150</v>
      </c>
      <c r="BR12" s="194" t="n">
        <f aca="false">IF(BO12&gt;0,BQ12*100/BO12,0)</f>
        <v>100</v>
      </c>
      <c r="BS12" s="193" t="n">
        <v>760897</v>
      </c>
      <c r="BT12" s="193" t="n">
        <v>690941</v>
      </c>
      <c r="BU12" s="193" t="n">
        <v>69956</v>
      </c>
      <c r="BV12" s="172" t="n">
        <f aca="false">BT12+BU12</f>
        <v>760897</v>
      </c>
      <c r="BW12" s="194" t="n">
        <f aca="false">IF(BS12&gt;0,BV12*100/BS12,0)</f>
        <v>100</v>
      </c>
      <c r="BX12" s="193" t="n">
        <v>88107</v>
      </c>
      <c r="BY12" s="193" t="n">
        <v>146892</v>
      </c>
      <c r="BZ12" s="193" t="n">
        <v>88107</v>
      </c>
      <c r="CA12" s="206" t="n">
        <v>55</v>
      </c>
      <c r="CB12" s="206" t="n">
        <v>20</v>
      </c>
      <c r="CC12" s="206" t="n">
        <v>0</v>
      </c>
      <c r="CD12" s="207" t="n">
        <f aca="false">CA12+CB12+CC12</f>
        <v>75</v>
      </c>
      <c r="CE12" s="186" t="n">
        <v>55</v>
      </c>
      <c r="CF12" s="208" t="n">
        <v>20</v>
      </c>
      <c r="CG12" s="208" t="n">
        <v>0</v>
      </c>
      <c r="CH12" s="207" t="n">
        <f aca="false">SUM(CE12:CG12)</f>
        <v>75</v>
      </c>
      <c r="CI12" s="209" t="n">
        <f aca="false">IF(CD12&gt;0,CH12*100/CD12,0)</f>
        <v>100</v>
      </c>
      <c r="CJ12" s="208" t="n">
        <v>75</v>
      </c>
      <c r="CK12" s="208" t="n">
        <v>55</v>
      </c>
      <c r="CL12" s="210" t="n">
        <f aca="false">IF(CJ12&gt;0,CK12*100/CJ12,0)</f>
        <v>73.3333333333333</v>
      </c>
      <c r="CM12" s="208" t="n">
        <v>19</v>
      </c>
      <c r="CN12" s="209" t="n">
        <f aca="false">IF(CJ12&gt;0,CM12*100/CJ12,0)</f>
        <v>25.3333333333333</v>
      </c>
      <c r="CO12" s="208" t="n">
        <v>19</v>
      </c>
      <c r="CP12" s="211"/>
      <c r="CQ12" s="211"/>
      <c r="CR12" s="186" t="n">
        <v>0</v>
      </c>
      <c r="CS12" s="184" t="n">
        <v>0</v>
      </c>
      <c r="CT12" s="212" t="n">
        <v>0</v>
      </c>
      <c r="CU12" s="184" t="n">
        <v>0</v>
      </c>
      <c r="CV12" s="186" t="n">
        <v>0</v>
      </c>
      <c r="CW12" s="184" t="n">
        <v>0</v>
      </c>
      <c r="CX12" s="212" t="n">
        <v>0</v>
      </c>
      <c r="CY12" s="184" t="n">
        <v>0</v>
      </c>
      <c r="CZ12" s="213"/>
      <c r="DA12" s="213"/>
      <c r="DB12" s="186"/>
      <c r="DC12" s="184" t="n">
        <v>0</v>
      </c>
      <c r="DD12" s="212"/>
      <c r="DE12" s="184" t="n">
        <v>0</v>
      </c>
      <c r="DG12" s="58" t="n">
        <v>15090.19</v>
      </c>
      <c r="DH12" s="58" t="n">
        <v>0</v>
      </c>
      <c r="DI12" s="58" t="n">
        <v>0</v>
      </c>
      <c r="DK12" s="189" t="n">
        <v>0.1154</v>
      </c>
      <c r="DL12" s="189" t="n">
        <v>0.0999</v>
      </c>
      <c r="DN12" s="189" t="n">
        <v>0.7475</v>
      </c>
      <c r="DO12" s="58" t="n">
        <v>0.3398</v>
      </c>
    </row>
    <row r="13" s="58" customFormat="true" ht="21.75" hidden="false" customHeight="true" outlineLevel="0" collapsed="false">
      <c r="A13" s="190" t="n">
        <v>3</v>
      </c>
      <c r="B13" s="191" t="s">
        <v>79</v>
      </c>
      <c r="C13" s="192" t="n">
        <v>22</v>
      </c>
      <c r="D13" s="193" t="n">
        <v>23</v>
      </c>
      <c r="E13" s="194" t="n">
        <f aca="false">IF(C13&gt;0,D13*100/C13,0)</f>
        <v>104.545454545455</v>
      </c>
      <c r="F13" s="197" t="n">
        <v>149</v>
      </c>
      <c r="G13" s="197" t="n">
        <v>1880</v>
      </c>
      <c r="H13" s="193" t="n">
        <v>154</v>
      </c>
      <c r="I13" s="154" t="n">
        <v>787.65</v>
      </c>
      <c r="J13" s="214" t="n">
        <f aca="false">IF(G13&gt;0,I13*100/G13,0)</f>
        <v>41.8962765957447</v>
      </c>
      <c r="K13" s="197" t="n">
        <v>165</v>
      </c>
      <c r="L13" s="193" t="n">
        <v>148</v>
      </c>
      <c r="M13" s="193" t="n">
        <v>769.36</v>
      </c>
      <c r="N13" s="194" t="n">
        <f aca="false">IF(K13&gt;0,L13*100/K13,0)</f>
        <v>89.6969696969697</v>
      </c>
      <c r="O13" s="193" t="n">
        <v>9</v>
      </c>
      <c r="P13" s="193" t="n">
        <v>87.45</v>
      </c>
      <c r="Q13" s="194" t="n">
        <f aca="false">IF(K13&gt;0,O13*100/K13,0)</f>
        <v>5.45454545454545</v>
      </c>
      <c r="R13" s="156" t="n">
        <v>9</v>
      </c>
      <c r="S13" s="194" t="n">
        <v>87.45</v>
      </c>
      <c r="T13" s="194" t="n">
        <f aca="false">IF(K13&gt;0,R13*100/K13,0)</f>
        <v>5.45454545454545</v>
      </c>
      <c r="U13" s="193" t="n">
        <v>3</v>
      </c>
      <c r="V13" s="193" t="n">
        <v>200</v>
      </c>
      <c r="W13" s="193" t="n">
        <v>306</v>
      </c>
      <c r="X13" s="193" t="n">
        <v>5</v>
      </c>
      <c r="Y13" s="194" t="n">
        <f aca="false">IF(U13&gt;0,X13*100/U13,0)</f>
        <v>166.666666666667</v>
      </c>
      <c r="Z13" s="193" t="n">
        <v>167</v>
      </c>
      <c r="AA13" s="193" t="n">
        <v>101.28</v>
      </c>
      <c r="AB13" s="194" t="n">
        <f aca="false">IF(V13&gt;0,Z13*100/V13,0)</f>
        <v>83.5</v>
      </c>
      <c r="AC13" s="193" t="n">
        <v>175</v>
      </c>
      <c r="AD13" s="193" t="n">
        <v>111.97</v>
      </c>
      <c r="AE13" s="194" t="n">
        <f aca="false">IF(W13&gt;0,AC13*100/W13,0)</f>
        <v>57.1895424836601</v>
      </c>
      <c r="AF13" s="193" t="n">
        <v>7</v>
      </c>
      <c r="AG13" s="193" t="n">
        <v>6.04</v>
      </c>
      <c r="AH13" s="194" t="n">
        <f aca="false">IF(W13&gt;0,AF13*100/W13,0)</f>
        <v>2.28758169934641</v>
      </c>
      <c r="AI13" s="193" t="n">
        <v>7</v>
      </c>
      <c r="AJ13" s="193" t="n">
        <v>6.04</v>
      </c>
      <c r="AK13" s="194" t="n">
        <f aca="false">IF(W13&gt;0,AI13*100/W13,0)</f>
        <v>2.28758169934641</v>
      </c>
      <c r="AL13" s="159" t="n">
        <f aca="false">K13+W13</f>
        <v>471</v>
      </c>
      <c r="AM13" s="159" t="n">
        <f aca="false">L13+AC13</f>
        <v>323</v>
      </c>
      <c r="AN13" s="159" t="n">
        <f aca="false">M13+AD13</f>
        <v>881.33</v>
      </c>
      <c r="AO13" s="199" t="n">
        <f aca="false">IF($AL13&gt;0,AM13*100/$AL13,0)</f>
        <v>68.5774946921444</v>
      </c>
      <c r="AP13" s="159" t="n">
        <f aca="false">O13+AF13</f>
        <v>16</v>
      </c>
      <c r="AQ13" s="159" t="n">
        <f aca="false">P13+AG13</f>
        <v>93.49</v>
      </c>
      <c r="AR13" s="199" t="n">
        <f aca="false">IF($AL13&gt;0,AP13*100/$AL13,0)</f>
        <v>3.39702760084926</v>
      </c>
      <c r="AS13" s="159" t="n">
        <f aca="false">R13+AI13</f>
        <v>16</v>
      </c>
      <c r="AT13" s="159" t="n">
        <f aca="false">S13+AJ13</f>
        <v>93.49</v>
      </c>
      <c r="AU13" s="199" t="n">
        <f aca="false">IF($AL13&gt;0,AS13*100/$AL13,0)</f>
        <v>3.39702760084926</v>
      </c>
      <c r="AV13" s="159" t="n">
        <v>0</v>
      </c>
      <c r="AW13" s="208" t="n">
        <v>0</v>
      </c>
      <c r="AX13" s="200" t="n">
        <f aca="false">IF(AV13&gt;0,AW13*100/AV13,0)</f>
        <v>0</v>
      </c>
      <c r="AY13" s="201" t="n">
        <v>0</v>
      </c>
      <c r="AZ13" s="208" t="n">
        <v>0</v>
      </c>
      <c r="BA13" s="200" t="n">
        <f aca="false">IF(AY13&gt;0,AZ13*100/AY13,0)</f>
        <v>0</v>
      </c>
      <c r="BB13" s="202" t="n">
        <v>0</v>
      </c>
      <c r="BC13" s="203" t="n">
        <v>0</v>
      </c>
      <c r="BD13" s="194" t="n">
        <f aca="false">IF(BB13&gt;0,BC13*100/BB13,0)</f>
        <v>0</v>
      </c>
      <c r="BE13" s="204" t="n">
        <v>100</v>
      </c>
      <c r="BF13" s="193" t="n">
        <v>288.75</v>
      </c>
      <c r="BG13" s="215" t="n">
        <v>18960000</v>
      </c>
      <c r="BH13" s="205" t="n">
        <f aca="false">IF(BE13&gt;0,BF13*100/BE13,0)</f>
        <v>288.75</v>
      </c>
      <c r="BI13" s="169" t="n">
        <v>0</v>
      </c>
      <c r="BJ13" s="169" t="n">
        <v>0</v>
      </c>
      <c r="BK13" s="169" t="n">
        <f aca="false">BI13+BJ13</f>
        <v>0</v>
      </c>
      <c r="BL13" s="205" t="n">
        <f aca="false">IF(BE13&gt;0,BK13*100/BE13,0)</f>
        <v>0</v>
      </c>
      <c r="BM13" s="194" t="n">
        <v>0</v>
      </c>
      <c r="BN13" s="194" t="n">
        <f aca="false">IF(BE13&gt;0,BM13*100/BE13,0)</f>
        <v>0</v>
      </c>
      <c r="BO13" s="197" t="n">
        <v>151</v>
      </c>
      <c r="BP13" s="193" t="n">
        <v>151</v>
      </c>
      <c r="BQ13" s="193" t="n">
        <v>151</v>
      </c>
      <c r="BR13" s="194" t="n">
        <f aca="false">IF(BO13&gt;0,BQ13*100/BO13,0)</f>
        <v>100</v>
      </c>
      <c r="BS13" s="193" t="n">
        <v>242695</v>
      </c>
      <c r="BT13" s="193" t="n">
        <v>1065.99</v>
      </c>
      <c r="BU13" s="193" t="n">
        <v>19686.9</v>
      </c>
      <c r="BV13" s="172" t="n">
        <f aca="false">BT13+BU13</f>
        <v>20752.89</v>
      </c>
      <c r="BW13" s="194" t="n">
        <f aca="false">IF(BS13&gt;0,BV13*100/BS13,0)</f>
        <v>8.55101670821401</v>
      </c>
      <c r="BX13" s="193" t="n">
        <v>14802.17</v>
      </c>
      <c r="BY13" s="193" t="n">
        <v>17940.88</v>
      </c>
      <c r="BZ13" s="193" t="n">
        <v>10748.12</v>
      </c>
      <c r="CA13" s="206" t="n">
        <v>55</v>
      </c>
      <c r="CB13" s="206" t="n">
        <v>0</v>
      </c>
      <c r="CC13" s="206" t="n">
        <v>50</v>
      </c>
      <c r="CD13" s="207" t="n">
        <f aca="false">CA13+CB13+CC13</f>
        <v>105</v>
      </c>
      <c r="CE13" s="186" t="n">
        <v>104</v>
      </c>
      <c r="CF13" s="208" t="n">
        <v>0</v>
      </c>
      <c r="CG13" s="208" t="n">
        <v>5</v>
      </c>
      <c r="CH13" s="207" t="n">
        <f aca="false">SUM(CE13:CG13)</f>
        <v>109</v>
      </c>
      <c r="CI13" s="209" t="n">
        <f aca="false">IF(CD13&gt;0,CH13*100/CD13,0)</f>
        <v>103.809523809524</v>
      </c>
      <c r="CJ13" s="208" t="n">
        <v>109</v>
      </c>
      <c r="CK13" s="208" t="n">
        <v>26</v>
      </c>
      <c r="CL13" s="210" t="n">
        <f aca="false">IF(CJ13&gt;0,CK13*100/CJ13,0)</f>
        <v>23.8532110091743</v>
      </c>
      <c r="CM13" s="208" t="n">
        <v>0</v>
      </c>
      <c r="CN13" s="209" t="n">
        <f aca="false">IF(CJ13&gt;0,CM13*100/CJ13,0)</f>
        <v>0</v>
      </c>
      <c r="CO13" s="208" t="n">
        <v>0</v>
      </c>
      <c r="CP13" s="211"/>
      <c r="CQ13" s="211"/>
      <c r="CR13" s="186" t="n">
        <v>0</v>
      </c>
      <c r="CS13" s="184" t="n">
        <v>0</v>
      </c>
      <c r="CT13" s="212" t="n">
        <v>0</v>
      </c>
      <c r="CU13" s="184" t="n">
        <v>0</v>
      </c>
      <c r="CV13" s="186" t="n">
        <v>0</v>
      </c>
      <c r="CW13" s="184" t="n">
        <v>0</v>
      </c>
      <c r="CX13" s="212" t="n">
        <v>0</v>
      </c>
      <c r="CY13" s="184" t="n">
        <v>0</v>
      </c>
      <c r="CZ13" s="208" t="n">
        <v>3</v>
      </c>
      <c r="DA13" s="212" t="n">
        <v>1.8653</v>
      </c>
      <c r="DB13" s="186" t="n">
        <v>3</v>
      </c>
      <c r="DC13" s="184" t="n">
        <v>100</v>
      </c>
      <c r="DD13" s="212" t="n">
        <v>1.1658</v>
      </c>
      <c r="DE13" s="184" t="n">
        <v>62.4993298665094</v>
      </c>
      <c r="DG13" s="58" t="n">
        <v>2490.02</v>
      </c>
      <c r="DH13" s="58" t="n">
        <v>0</v>
      </c>
      <c r="DI13" s="58" t="n">
        <v>0</v>
      </c>
      <c r="DK13" s="189" t="n">
        <v>0.2822</v>
      </c>
      <c r="DL13" s="189" t="n">
        <v>0.2399</v>
      </c>
      <c r="DN13" s="189" t="n">
        <v>0.7475</v>
      </c>
      <c r="DO13" s="58" t="n">
        <v>0.3398</v>
      </c>
    </row>
    <row r="14" s="58" customFormat="true" ht="22.5" hidden="false" customHeight="true" outlineLevel="0" collapsed="false">
      <c r="A14" s="190" t="n">
        <v>4</v>
      </c>
      <c r="B14" s="191" t="s">
        <v>80</v>
      </c>
      <c r="C14" s="192" t="n">
        <v>40</v>
      </c>
      <c r="D14" s="193" t="n">
        <v>45</v>
      </c>
      <c r="E14" s="194" t="n">
        <f aca="false">IF(C14&gt;0,D14*100/C14,0)</f>
        <v>112.5</v>
      </c>
      <c r="F14" s="195" t="n">
        <v>332</v>
      </c>
      <c r="G14" s="195" t="n">
        <v>4210</v>
      </c>
      <c r="H14" s="193" t="n">
        <v>163</v>
      </c>
      <c r="I14" s="154" t="n">
        <v>2720</v>
      </c>
      <c r="J14" s="214" t="n">
        <f aca="false">IF(G14&gt;0,I14*100/G14,0)</f>
        <v>64.6080760095012</v>
      </c>
      <c r="K14" s="197" t="n">
        <v>361</v>
      </c>
      <c r="L14" s="193" t="n">
        <v>174</v>
      </c>
      <c r="M14" s="193" t="n">
        <v>2930.31</v>
      </c>
      <c r="N14" s="194" t="n">
        <f aca="false">IF(K14&gt;0,L14*100/K14,0)</f>
        <v>48.1994459833795</v>
      </c>
      <c r="O14" s="193" t="n">
        <v>111</v>
      </c>
      <c r="P14" s="193" t="n">
        <v>1883.14</v>
      </c>
      <c r="Q14" s="194" t="n">
        <f aca="false">IF(K14&gt;0,O14*100/K14,0)</f>
        <v>30.7479224376731</v>
      </c>
      <c r="R14" s="156" t="n">
        <v>111</v>
      </c>
      <c r="S14" s="194" t="n">
        <v>1883.14</v>
      </c>
      <c r="T14" s="194" t="n">
        <f aca="false">IF(K14&gt;0,R14*100/K14,0)</f>
        <v>30.7479224376731</v>
      </c>
      <c r="U14" s="193" t="n">
        <v>1</v>
      </c>
      <c r="V14" s="193" t="n">
        <v>80</v>
      </c>
      <c r="W14" s="193" t="n">
        <v>230</v>
      </c>
      <c r="X14" s="193" t="n">
        <v>14</v>
      </c>
      <c r="Y14" s="194" t="n">
        <f aca="false">IF(U14&gt;0,X14*100/U14,0)</f>
        <v>1400</v>
      </c>
      <c r="Z14" s="193" t="n">
        <v>63</v>
      </c>
      <c r="AA14" s="193" t="n">
        <v>44.9</v>
      </c>
      <c r="AB14" s="194" t="n">
        <f aca="false">IF(V14&gt;0,Z14*100/V14,0)</f>
        <v>78.75</v>
      </c>
      <c r="AC14" s="193" t="n">
        <v>169</v>
      </c>
      <c r="AD14" s="193" t="n">
        <v>96.54</v>
      </c>
      <c r="AE14" s="194" t="n">
        <f aca="false">IF(W14&gt;0,AC14*100/W14,0)</f>
        <v>73.4782608695652</v>
      </c>
      <c r="AF14" s="193" t="n">
        <v>155</v>
      </c>
      <c r="AG14" s="193" t="n">
        <v>86.61</v>
      </c>
      <c r="AH14" s="194" t="n">
        <f aca="false">IF(W14&gt;0,AF14*100/W14,0)</f>
        <v>67.3913043478261</v>
      </c>
      <c r="AI14" s="193" t="n">
        <v>155</v>
      </c>
      <c r="AJ14" s="193" t="n">
        <v>86.61</v>
      </c>
      <c r="AK14" s="194" t="n">
        <f aca="false">IF(W14&gt;0,AI14*100/W14,0)</f>
        <v>67.3913043478261</v>
      </c>
      <c r="AL14" s="159" t="n">
        <f aca="false">K14+W14</f>
        <v>591</v>
      </c>
      <c r="AM14" s="159" t="n">
        <f aca="false">L14+AC14</f>
        <v>343</v>
      </c>
      <c r="AN14" s="159" t="n">
        <f aca="false">M14+AD14</f>
        <v>3026.85</v>
      </c>
      <c r="AO14" s="199" t="n">
        <f aca="false">IF($AL14&gt;0,AM14*100/$AL14,0)</f>
        <v>58.0372250423012</v>
      </c>
      <c r="AP14" s="159" t="n">
        <f aca="false">O14+AF14</f>
        <v>266</v>
      </c>
      <c r="AQ14" s="159" t="n">
        <f aca="false">P14+AG14</f>
        <v>1969.75</v>
      </c>
      <c r="AR14" s="199" t="n">
        <f aca="false">IF($AL14&gt;0,AP14*100/$AL14,0)</f>
        <v>45.0084602368866</v>
      </c>
      <c r="AS14" s="159" t="n">
        <f aca="false">R14+AI14</f>
        <v>266</v>
      </c>
      <c r="AT14" s="159" t="n">
        <f aca="false">S14+AJ14</f>
        <v>1969.75</v>
      </c>
      <c r="AU14" s="199" t="n">
        <f aca="false">IF($AL14&gt;0,AS14*100/$AL14,0)</f>
        <v>45.0084602368866</v>
      </c>
      <c r="AV14" s="159" t="n">
        <v>0</v>
      </c>
      <c r="AW14" s="208" t="n">
        <v>0</v>
      </c>
      <c r="AX14" s="200" t="n">
        <f aca="false">IF(AV14&gt;0,AW14*100/AV14,0)</f>
        <v>0</v>
      </c>
      <c r="AY14" s="201" t="n">
        <v>0</v>
      </c>
      <c r="AZ14" s="208" t="n">
        <v>0</v>
      </c>
      <c r="BA14" s="200" t="n">
        <f aca="false">IF(AY14&gt;0,AZ14*100/AY14,0)</f>
        <v>0</v>
      </c>
      <c r="BB14" s="202" t="n">
        <v>0</v>
      </c>
      <c r="BC14" s="203" t="n">
        <v>50</v>
      </c>
      <c r="BD14" s="194" t="n">
        <f aca="false">IF(BB14&gt;0,BC14*100/BB14,0)</f>
        <v>0</v>
      </c>
      <c r="BE14" s="204" t="n">
        <v>150</v>
      </c>
      <c r="BF14" s="193" t="n">
        <v>0</v>
      </c>
      <c r="BG14" s="193" t="n">
        <v>0</v>
      </c>
      <c r="BH14" s="205" t="n">
        <f aca="false">IF(BE14&gt;0,BF14*100/BE14,0)</f>
        <v>0</v>
      </c>
      <c r="BI14" s="169" t="n">
        <v>0</v>
      </c>
      <c r="BJ14" s="169" t="n">
        <v>0</v>
      </c>
      <c r="BK14" s="169" t="n">
        <f aca="false">BI14+BJ14</f>
        <v>0</v>
      </c>
      <c r="BL14" s="205" t="n">
        <f aca="false">IF(BE14&gt;0,BK14*100/BE14,0)</f>
        <v>0</v>
      </c>
      <c r="BM14" s="194" t="n">
        <v>0</v>
      </c>
      <c r="BN14" s="194" t="n">
        <f aca="false">IF(BE14&gt;0,BM14*100/BE14,0)</f>
        <v>0</v>
      </c>
      <c r="BO14" s="197" t="n">
        <v>130</v>
      </c>
      <c r="BP14" s="193" t="n">
        <v>130</v>
      </c>
      <c r="BQ14" s="193" t="n">
        <v>130</v>
      </c>
      <c r="BR14" s="194" t="n">
        <f aca="false">IF(BO14&gt;0,BQ14*100/BO14,0)</f>
        <v>100</v>
      </c>
      <c r="BS14" s="193" t="n">
        <v>438690</v>
      </c>
      <c r="BT14" s="193" t="n">
        <v>383411</v>
      </c>
      <c r="BU14" s="193" t="n">
        <v>28309</v>
      </c>
      <c r="BV14" s="172" t="n">
        <f aca="false">BT14+BU14</f>
        <v>411720</v>
      </c>
      <c r="BW14" s="194" t="n">
        <f aca="false">IF(BS14&gt;0,BV14*100/BS14,0)</f>
        <v>93.8521507214662</v>
      </c>
      <c r="BX14" s="193" t="n">
        <v>17319</v>
      </c>
      <c r="BY14" s="193" t="n">
        <v>34344</v>
      </c>
      <c r="BZ14" s="193" t="n">
        <v>17319</v>
      </c>
      <c r="CA14" s="206" t="n">
        <v>55</v>
      </c>
      <c r="CB14" s="206" t="n">
        <v>30</v>
      </c>
      <c r="CC14" s="206" t="n">
        <v>0</v>
      </c>
      <c r="CD14" s="207" t="n">
        <f aca="false">CA14+CB14+CC14</f>
        <v>85</v>
      </c>
      <c r="CE14" s="186" t="n">
        <v>55</v>
      </c>
      <c r="CF14" s="208" t="n">
        <v>30</v>
      </c>
      <c r="CG14" s="208" t="n">
        <v>0</v>
      </c>
      <c r="CH14" s="207" t="n">
        <f aca="false">SUM(CE14:CG14)</f>
        <v>85</v>
      </c>
      <c r="CI14" s="209" t="n">
        <f aca="false">IF(CD14&gt;0,CH14*100/CD14,0)</f>
        <v>100</v>
      </c>
      <c r="CJ14" s="208" t="n">
        <v>85</v>
      </c>
      <c r="CK14" s="208" t="n">
        <v>8</v>
      </c>
      <c r="CL14" s="210" t="n">
        <f aca="false">IF(CJ14&gt;0,CK14*100/CJ14,0)</f>
        <v>9.41176470588235</v>
      </c>
      <c r="CM14" s="208" t="n">
        <v>1</v>
      </c>
      <c r="CN14" s="209" t="n">
        <f aca="false">IF(CJ14&gt;0,CM14*100/CJ14,0)</f>
        <v>1.17647058823529</v>
      </c>
      <c r="CO14" s="208" t="n">
        <v>1</v>
      </c>
      <c r="CP14" s="216"/>
      <c r="CQ14" s="217"/>
      <c r="CR14" s="186" t="n">
        <v>0</v>
      </c>
      <c r="CS14" s="184" t="n">
        <v>0</v>
      </c>
      <c r="CT14" s="212" t="n">
        <v>0</v>
      </c>
      <c r="CU14" s="184" t="n">
        <v>0</v>
      </c>
      <c r="CV14" s="186" t="n">
        <v>0</v>
      </c>
      <c r="CW14" s="184" t="n">
        <v>0</v>
      </c>
      <c r="CX14" s="212" t="n">
        <v>0</v>
      </c>
      <c r="CY14" s="184" t="n">
        <v>0</v>
      </c>
      <c r="CZ14" s="213"/>
      <c r="DA14" s="213"/>
      <c r="DB14" s="186"/>
      <c r="DC14" s="184" t="n">
        <v>0</v>
      </c>
      <c r="DD14" s="212"/>
      <c r="DE14" s="184" t="n">
        <v>0</v>
      </c>
      <c r="DG14" s="58" t="n">
        <v>461.99</v>
      </c>
      <c r="DH14" s="58" t="n">
        <v>0</v>
      </c>
      <c r="DI14" s="58" t="n">
        <v>0</v>
      </c>
      <c r="DK14" s="189" t="n">
        <f aca="false">SUM(DK11:DK13)</f>
        <v>0.592</v>
      </c>
      <c r="DL14" s="189" t="n">
        <f aca="false">SUM(DL11:DL13)</f>
        <v>0.3398</v>
      </c>
      <c r="DN14" s="189" t="n">
        <f aca="false">SUM(DN11:DN13)</f>
        <v>2.2425</v>
      </c>
      <c r="DO14" s="189" t="n">
        <f aca="false">SUM(DO11:DO13)</f>
        <v>1.0194</v>
      </c>
    </row>
    <row r="15" s="58" customFormat="true" ht="21.75" hidden="false" customHeight="true" outlineLevel="0" collapsed="false">
      <c r="A15" s="190" t="n">
        <v>5</v>
      </c>
      <c r="B15" s="191" t="s">
        <v>81</v>
      </c>
      <c r="C15" s="192" t="n">
        <v>21</v>
      </c>
      <c r="D15" s="193" t="n">
        <v>21</v>
      </c>
      <c r="E15" s="194" t="n">
        <f aca="false">IF(C15&gt;0,D15*100/C15,0)</f>
        <v>100</v>
      </c>
      <c r="F15" s="195" t="n">
        <v>1847</v>
      </c>
      <c r="G15" s="195" t="n">
        <v>23400</v>
      </c>
      <c r="H15" s="193" t="n">
        <v>879</v>
      </c>
      <c r="I15" s="154" t="n">
        <v>16754.24</v>
      </c>
      <c r="J15" s="214" t="n">
        <f aca="false">IF(G15&gt;0,I15*100/G15,0)</f>
        <v>71.5993162393162</v>
      </c>
      <c r="K15" s="197" t="n">
        <v>1898</v>
      </c>
      <c r="L15" s="193" t="n">
        <v>706</v>
      </c>
      <c r="M15" s="193" t="n">
        <v>12124.34</v>
      </c>
      <c r="N15" s="194" t="n">
        <f aca="false">IF(K15&gt;0,L15*100/K15,0)</f>
        <v>37.1970495258167</v>
      </c>
      <c r="O15" s="193" t="n">
        <v>254</v>
      </c>
      <c r="P15" s="193" t="n">
        <v>3915.22</v>
      </c>
      <c r="Q15" s="194" t="n">
        <f aca="false">IF(K15&gt;0,O15*100/K15,0)</f>
        <v>13.3825079030559</v>
      </c>
      <c r="R15" s="156" t="n">
        <v>254</v>
      </c>
      <c r="S15" s="194" t="n">
        <v>3915.22</v>
      </c>
      <c r="T15" s="194" t="n">
        <f aca="false">IF(K15&gt;0,R15*100/K15,0)</f>
        <v>13.3825079030559</v>
      </c>
      <c r="U15" s="193" t="n">
        <v>24</v>
      </c>
      <c r="V15" s="193" t="n">
        <v>150</v>
      </c>
      <c r="W15" s="193" t="n">
        <v>650</v>
      </c>
      <c r="X15" s="193" t="n">
        <v>8</v>
      </c>
      <c r="Y15" s="194" t="n">
        <f aca="false">IF(U15&gt;0,X15*100/U15,0)</f>
        <v>33.3333333333333</v>
      </c>
      <c r="Z15" s="193" t="n">
        <v>156</v>
      </c>
      <c r="AA15" s="193" t="n">
        <v>108.35</v>
      </c>
      <c r="AB15" s="194" t="n">
        <f aca="false">IF(V15&gt;0,Z15*100/V15,0)</f>
        <v>104</v>
      </c>
      <c r="AC15" s="193" t="n">
        <v>222</v>
      </c>
      <c r="AD15" s="193" t="n">
        <v>142.97</v>
      </c>
      <c r="AE15" s="194" t="n">
        <f aca="false">IF(W15&gt;0,AC15*100/W15,0)</f>
        <v>34.1538461538462</v>
      </c>
      <c r="AF15" s="193" t="n">
        <v>0</v>
      </c>
      <c r="AG15" s="193" t="n">
        <v>0</v>
      </c>
      <c r="AH15" s="194" t="n">
        <f aca="false">IF(W15&gt;0,AF15*100/W15,0)</f>
        <v>0</v>
      </c>
      <c r="AI15" s="193" t="n">
        <v>0</v>
      </c>
      <c r="AJ15" s="193" t="n">
        <v>0</v>
      </c>
      <c r="AK15" s="194" t="n">
        <f aca="false">IF(W15&gt;0,AI15*100/W15,0)</f>
        <v>0</v>
      </c>
      <c r="AL15" s="159" t="n">
        <f aca="false">K15+W15</f>
        <v>2548</v>
      </c>
      <c r="AM15" s="159" t="n">
        <f aca="false">L15+AC15</f>
        <v>928</v>
      </c>
      <c r="AN15" s="159" t="n">
        <f aca="false">M15+AD15</f>
        <v>12267.31</v>
      </c>
      <c r="AO15" s="199" t="n">
        <f aca="false">IF($AL15&gt;0,AM15*100/$AL15,0)</f>
        <v>36.4207221350079</v>
      </c>
      <c r="AP15" s="159" t="n">
        <f aca="false">O15+AF15</f>
        <v>254</v>
      </c>
      <c r="AQ15" s="159" t="n">
        <f aca="false">P15+AG15</f>
        <v>3915.22</v>
      </c>
      <c r="AR15" s="199" t="n">
        <f aca="false">IF($AL15&gt;0,AP15*100/$AL15,0)</f>
        <v>9.96860282574568</v>
      </c>
      <c r="AS15" s="159" t="n">
        <f aca="false">R15+AI15</f>
        <v>254</v>
      </c>
      <c r="AT15" s="159" t="n">
        <f aca="false">S15+AJ15</f>
        <v>3915.22</v>
      </c>
      <c r="AU15" s="199" t="n">
        <f aca="false">IF($AL15&gt;0,AS15*100/$AL15,0)</f>
        <v>9.96860282574568</v>
      </c>
      <c r="AV15" s="159" t="n">
        <v>0</v>
      </c>
      <c r="AW15" s="208" t="n">
        <v>0</v>
      </c>
      <c r="AX15" s="200" t="n">
        <f aca="false">IF(AV15&gt;0,AW15*100/AV15,0)</f>
        <v>0</v>
      </c>
      <c r="AY15" s="201" t="n">
        <v>0</v>
      </c>
      <c r="AZ15" s="208" t="n">
        <v>0</v>
      </c>
      <c r="BA15" s="200" t="n">
        <f aca="false">IF(AY15&gt;0,AZ15*100/AY15,0)</f>
        <v>0</v>
      </c>
      <c r="BB15" s="202" t="n">
        <v>3951</v>
      </c>
      <c r="BC15" s="203" t="n">
        <v>0</v>
      </c>
      <c r="BD15" s="194" t="n">
        <f aca="false">IF(BB15&gt;0,BC15*100/BB15,0)</f>
        <v>0</v>
      </c>
      <c r="BE15" s="204" t="n">
        <v>100</v>
      </c>
      <c r="BF15" s="193" t="n">
        <v>0</v>
      </c>
      <c r="BG15" s="193" t="n">
        <v>0</v>
      </c>
      <c r="BH15" s="205" t="n">
        <f aca="false">IF(BE15&gt;0,BF15*100/BE15,0)</f>
        <v>0</v>
      </c>
      <c r="BI15" s="169" t="n">
        <v>0</v>
      </c>
      <c r="BJ15" s="169" t="n">
        <v>0</v>
      </c>
      <c r="BK15" s="169" t="n">
        <f aca="false">BI15+BJ15</f>
        <v>0</v>
      </c>
      <c r="BL15" s="205" t="n">
        <f aca="false">IF(BE15&gt;0,BK15*100/BE15,0)</f>
        <v>0</v>
      </c>
      <c r="BM15" s="194" t="n">
        <v>0</v>
      </c>
      <c r="BN15" s="194" t="n">
        <f aca="false">IF(BE15&gt;0,BM15*100/BE15,0)</f>
        <v>0</v>
      </c>
      <c r="BO15" s="197" t="n">
        <v>110</v>
      </c>
      <c r="BP15" s="193" t="n">
        <v>110</v>
      </c>
      <c r="BQ15" s="193" t="n">
        <v>0</v>
      </c>
      <c r="BR15" s="194" t="n">
        <f aca="false">IF(BO15&gt;0,BQ15*100/BO15,0)</f>
        <v>0</v>
      </c>
      <c r="BS15" s="193" t="n">
        <v>677439</v>
      </c>
      <c r="BT15" s="193" t="n">
        <v>676890</v>
      </c>
      <c r="BU15" s="193" t="n">
        <v>17802</v>
      </c>
      <c r="BV15" s="172" t="n">
        <f aca="false">BT15+BU15</f>
        <v>694692</v>
      </c>
      <c r="BW15" s="194" t="n">
        <f aca="false">IF(BS15&gt;0,BV15*100/BS15,0)</f>
        <v>102.546797571442</v>
      </c>
      <c r="BX15" s="193" t="n">
        <v>15161.18</v>
      </c>
      <c r="BY15" s="193" t="n">
        <v>17211.18</v>
      </c>
      <c r="BZ15" s="193" t="n">
        <v>15161.18</v>
      </c>
      <c r="CA15" s="206" t="n">
        <v>55</v>
      </c>
      <c r="CB15" s="206" t="n">
        <v>30</v>
      </c>
      <c r="CC15" s="206" t="n">
        <v>0</v>
      </c>
      <c r="CD15" s="207" t="n">
        <f aca="false">CA15+CB15+CC15</f>
        <v>85</v>
      </c>
      <c r="CE15" s="186" t="n">
        <v>54</v>
      </c>
      <c r="CF15" s="208" t="n">
        <v>30</v>
      </c>
      <c r="CG15" s="208" t="n">
        <v>0</v>
      </c>
      <c r="CH15" s="207" t="n">
        <f aca="false">SUM(CE15:CG15)</f>
        <v>84</v>
      </c>
      <c r="CI15" s="209" t="n">
        <f aca="false">IF(CD15&gt;0,CH15*100/CD15,0)</f>
        <v>98.8235294117647</v>
      </c>
      <c r="CJ15" s="208" t="n">
        <v>85</v>
      </c>
      <c r="CK15" s="208" t="n">
        <v>55</v>
      </c>
      <c r="CL15" s="210" t="n">
        <f aca="false">IF(CJ15&gt;0,CK15*100/CJ15,0)</f>
        <v>64.7058823529412</v>
      </c>
      <c r="CM15" s="208" t="n">
        <v>55</v>
      </c>
      <c r="CN15" s="209" t="n">
        <f aca="false">IF(CJ15&gt;0,CM15*100/CJ15,0)</f>
        <v>64.7058823529412</v>
      </c>
      <c r="CO15" s="208" t="n">
        <v>3</v>
      </c>
      <c r="CP15" s="216" t="n">
        <v>2</v>
      </c>
      <c r="CQ15" s="217" t="n">
        <v>0.2993</v>
      </c>
      <c r="CR15" s="186" t="n">
        <v>2</v>
      </c>
      <c r="CS15" s="184" t="n">
        <v>100</v>
      </c>
      <c r="CT15" s="212" t="n">
        <v>0.247</v>
      </c>
      <c r="CU15" s="184" t="n">
        <v>82.5258937520882</v>
      </c>
      <c r="CV15" s="186" t="n">
        <v>2</v>
      </c>
      <c r="CW15" s="184" t="n">
        <v>100</v>
      </c>
      <c r="CX15" s="212" t="n">
        <v>0.247</v>
      </c>
      <c r="CY15" s="184" t="n">
        <v>82.5258937520882</v>
      </c>
      <c r="CZ15" s="213"/>
      <c r="DA15" s="213"/>
      <c r="DB15" s="186"/>
      <c r="DC15" s="184" t="n">
        <v>0</v>
      </c>
      <c r="DD15" s="212"/>
      <c r="DE15" s="184" t="n">
        <v>0</v>
      </c>
      <c r="DG15" s="58" t="n">
        <v>57790.62</v>
      </c>
      <c r="DH15" s="58" t="n">
        <v>0</v>
      </c>
      <c r="DI15" s="58" t="n">
        <v>0</v>
      </c>
      <c r="DK15" s="189" t="n">
        <v>1.023</v>
      </c>
    </row>
    <row r="16" s="58" customFormat="true" ht="21.75" hidden="false" customHeight="true" outlineLevel="0" collapsed="false">
      <c r="A16" s="190" t="n">
        <v>6</v>
      </c>
      <c r="B16" s="191" t="s">
        <v>82</v>
      </c>
      <c r="C16" s="192" t="n">
        <v>0</v>
      </c>
      <c r="D16" s="193" t="n">
        <v>0</v>
      </c>
      <c r="E16" s="194" t="n">
        <f aca="false">IF(C16&gt;0,D16*100/C16,0)</f>
        <v>0</v>
      </c>
      <c r="F16" s="197" t="n">
        <v>396</v>
      </c>
      <c r="G16" s="197" t="n">
        <v>5020</v>
      </c>
      <c r="H16" s="193" t="n">
        <v>289</v>
      </c>
      <c r="I16" s="154" t="n">
        <v>1745.3</v>
      </c>
      <c r="J16" s="214" t="n">
        <f aca="false">IF(G16&gt;0,I16*100/G16,0)</f>
        <v>34.7669322709163</v>
      </c>
      <c r="K16" s="197" t="n">
        <v>410</v>
      </c>
      <c r="L16" s="193" t="n">
        <v>345</v>
      </c>
      <c r="M16" s="193" t="n">
        <v>2610.77</v>
      </c>
      <c r="N16" s="194" t="n">
        <f aca="false">IF(K16&gt;0,L16*100/K16,0)</f>
        <v>84.1463414634146</v>
      </c>
      <c r="O16" s="193" t="n">
        <v>331</v>
      </c>
      <c r="P16" s="193" t="n">
        <v>2518.05</v>
      </c>
      <c r="Q16" s="194" t="n">
        <f aca="false">IF(K16&gt;0,O16*100/K16,0)</f>
        <v>80.7317073170732</v>
      </c>
      <c r="R16" s="156" t="n">
        <v>321</v>
      </c>
      <c r="S16" s="194" t="n">
        <v>2467.74</v>
      </c>
      <c r="T16" s="194" t="n">
        <f aca="false">IF(K16&gt;0,R16*100/K16,0)</f>
        <v>78.2926829268293</v>
      </c>
      <c r="U16" s="193" t="n">
        <v>2</v>
      </c>
      <c r="V16" s="193" t="n">
        <v>160</v>
      </c>
      <c r="W16" s="193" t="n">
        <v>237</v>
      </c>
      <c r="X16" s="193" t="n">
        <v>7</v>
      </c>
      <c r="Y16" s="194" t="n">
        <f aca="false">IF(U16&gt;0,X16*100/U16,0)</f>
        <v>350</v>
      </c>
      <c r="Z16" s="193" t="n">
        <v>286</v>
      </c>
      <c r="AA16" s="193" t="n">
        <v>86.75</v>
      </c>
      <c r="AB16" s="194" t="n">
        <f aca="false">IF(V16&gt;0,Z16*100/V16,0)</f>
        <v>178.75</v>
      </c>
      <c r="AC16" s="193" t="n">
        <v>256</v>
      </c>
      <c r="AD16" s="193" t="n">
        <v>85.85</v>
      </c>
      <c r="AE16" s="194" t="n">
        <f aca="false">IF(W16&gt;0,AC16*100/W16,0)</f>
        <v>108.016877637131</v>
      </c>
      <c r="AF16" s="193" t="n">
        <v>247</v>
      </c>
      <c r="AG16" s="193" t="n">
        <v>83.03</v>
      </c>
      <c r="AH16" s="194" t="n">
        <f aca="false">IF(W16&gt;0,AF16*100/W16,0)</f>
        <v>104.2194092827</v>
      </c>
      <c r="AI16" s="193" t="n">
        <v>12</v>
      </c>
      <c r="AJ16" s="193" t="n">
        <v>3.82</v>
      </c>
      <c r="AK16" s="194" t="n">
        <f aca="false">IF(W16&gt;0,AI16*100/W16,0)</f>
        <v>5.06329113924051</v>
      </c>
      <c r="AL16" s="159" t="n">
        <f aca="false">K16+W16</f>
        <v>647</v>
      </c>
      <c r="AM16" s="159" t="n">
        <f aca="false">L16+AC16</f>
        <v>601</v>
      </c>
      <c r="AN16" s="159" t="n">
        <f aca="false">M16+AD16</f>
        <v>2696.62</v>
      </c>
      <c r="AO16" s="199" t="n">
        <f aca="false">IF($AL16&gt;0,AM16*100/$AL16,0)</f>
        <v>92.8902627511592</v>
      </c>
      <c r="AP16" s="159" t="n">
        <f aca="false">O16+AF16</f>
        <v>578</v>
      </c>
      <c r="AQ16" s="159" t="n">
        <f aca="false">P16+AG16</f>
        <v>2601.08</v>
      </c>
      <c r="AR16" s="199" t="n">
        <f aca="false">IF($AL16&gt;0,AP16*100/$AL16,0)</f>
        <v>89.3353941267388</v>
      </c>
      <c r="AS16" s="159" t="n">
        <f aca="false">R16+AI16</f>
        <v>333</v>
      </c>
      <c r="AT16" s="159" t="n">
        <f aca="false">S16+AJ16</f>
        <v>2471.56</v>
      </c>
      <c r="AU16" s="199" t="n">
        <f aca="false">IF($AL16&gt;0,AS16*100/$AL16,0)</f>
        <v>51.468315301391</v>
      </c>
      <c r="AV16" s="159" t="n">
        <v>0</v>
      </c>
      <c r="AW16" s="208" t="n">
        <v>0</v>
      </c>
      <c r="AX16" s="200" t="n">
        <f aca="false">IF(AV16&gt;0,AW16*100/AV16,0)</f>
        <v>0</v>
      </c>
      <c r="AY16" s="201" t="n">
        <v>0</v>
      </c>
      <c r="AZ16" s="208" t="n">
        <v>0</v>
      </c>
      <c r="BA16" s="200" t="n">
        <f aca="false">IF(AY16&gt;0,AZ16*100/AY16,0)</f>
        <v>0</v>
      </c>
      <c r="BB16" s="202" t="n">
        <v>0</v>
      </c>
      <c r="BC16" s="203" t="n">
        <v>0</v>
      </c>
      <c r="BD16" s="194" t="n">
        <f aca="false">IF(BB16&gt;0,BC16*100/BB16,0)</f>
        <v>0</v>
      </c>
      <c r="BE16" s="204" t="n">
        <v>150</v>
      </c>
      <c r="BF16" s="193" t="n">
        <v>0</v>
      </c>
      <c r="BG16" s="193" t="n">
        <v>0</v>
      </c>
      <c r="BH16" s="205" t="n">
        <f aca="false">IF(BE16&gt;0,BF16*100/BE16,0)</f>
        <v>0</v>
      </c>
      <c r="BI16" s="169" t="n">
        <v>0</v>
      </c>
      <c r="BJ16" s="169" t="n">
        <v>0</v>
      </c>
      <c r="BK16" s="169" t="n">
        <f aca="false">BI16+BJ16</f>
        <v>0</v>
      </c>
      <c r="BL16" s="205" t="n">
        <f aca="false">IF(BE16&gt;0,BK16*100/BE16,0)</f>
        <v>0</v>
      </c>
      <c r="BM16" s="194" t="n">
        <v>0</v>
      </c>
      <c r="BN16" s="194" t="n">
        <f aca="false">IF(BE16&gt;0,BM16*100/BE16,0)</f>
        <v>0</v>
      </c>
      <c r="BO16" s="197" t="n">
        <v>200</v>
      </c>
      <c r="BP16" s="193" t="n">
        <v>200</v>
      </c>
      <c r="BQ16" s="193" t="n">
        <v>23</v>
      </c>
      <c r="BR16" s="194" t="n">
        <f aca="false">IF(BO16&gt;0,BQ16*100/BO16,0)</f>
        <v>11.5</v>
      </c>
      <c r="BS16" s="193" t="n">
        <v>374320</v>
      </c>
      <c r="BT16" s="193" t="n">
        <v>486457.95</v>
      </c>
      <c r="BU16" s="193" t="n">
        <v>0</v>
      </c>
      <c r="BV16" s="172" t="n">
        <f aca="false">BT16+BU16</f>
        <v>486457.95</v>
      </c>
      <c r="BW16" s="194" t="n">
        <f aca="false">IF(BS16&gt;0,BV16*100/BS16,0)</f>
        <v>129.95777676854</v>
      </c>
      <c r="BX16" s="193" t="n">
        <v>16538.133</v>
      </c>
      <c r="BY16" s="193" t="n">
        <v>30018.7</v>
      </c>
      <c r="BZ16" s="193" t="n">
        <v>16538.135</v>
      </c>
      <c r="CA16" s="206" t="n">
        <v>55</v>
      </c>
      <c r="CB16" s="206" t="n">
        <v>30</v>
      </c>
      <c r="CC16" s="206" t="n">
        <v>60</v>
      </c>
      <c r="CD16" s="207" t="n">
        <f aca="false">CA16+CB16+CC16</f>
        <v>145</v>
      </c>
      <c r="CE16" s="186" t="n">
        <v>63</v>
      </c>
      <c r="CF16" s="208" t="n">
        <v>30</v>
      </c>
      <c r="CG16" s="208" t="n">
        <v>76</v>
      </c>
      <c r="CH16" s="207" t="n">
        <f aca="false">SUM(CE16:CG16)</f>
        <v>169</v>
      </c>
      <c r="CI16" s="209" t="n">
        <f aca="false">IF(CD16&gt;0,CH16*100/CD16,0)</f>
        <v>116.551724137931</v>
      </c>
      <c r="CJ16" s="208" t="n">
        <v>169</v>
      </c>
      <c r="CK16" s="208" t="n">
        <v>10</v>
      </c>
      <c r="CL16" s="210" t="n">
        <f aca="false">IF(CJ16&gt;0,CK16*100/CJ16,0)</f>
        <v>5.91715976331361</v>
      </c>
      <c r="CM16" s="208" t="n">
        <v>4</v>
      </c>
      <c r="CN16" s="209" t="n">
        <f aca="false">IF(CJ16&gt;0,CM16*100/CJ16,0)</f>
        <v>2.36686390532544</v>
      </c>
      <c r="CO16" s="208" t="n">
        <v>0</v>
      </c>
      <c r="CP16" s="211"/>
      <c r="CQ16" s="211"/>
      <c r="CR16" s="186" t="n">
        <v>0</v>
      </c>
      <c r="CS16" s="184" t="n">
        <v>0</v>
      </c>
      <c r="CT16" s="212" t="n">
        <v>0</v>
      </c>
      <c r="CU16" s="184" t="n">
        <v>0</v>
      </c>
      <c r="CV16" s="186" t="n">
        <v>0</v>
      </c>
      <c r="CW16" s="184" t="n">
        <v>0</v>
      </c>
      <c r="CX16" s="212" t="n">
        <v>0</v>
      </c>
      <c r="CY16" s="184" t="n">
        <v>0</v>
      </c>
      <c r="CZ16" s="213"/>
      <c r="DA16" s="213"/>
      <c r="DB16" s="186"/>
      <c r="DC16" s="184" t="n">
        <v>0</v>
      </c>
      <c r="DD16" s="212"/>
      <c r="DE16" s="184" t="n">
        <v>0</v>
      </c>
      <c r="DG16" s="58" t="n">
        <v>66721.13</v>
      </c>
      <c r="DH16" s="58" t="n">
        <v>0</v>
      </c>
      <c r="DI16" s="58" t="n">
        <v>0</v>
      </c>
      <c r="DK16" s="189" t="n">
        <v>2.7766</v>
      </c>
    </row>
    <row r="17" s="58" customFormat="true" ht="21.75" hidden="false" customHeight="true" outlineLevel="0" collapsed="false">
      <c r="A17" s="190" t="n">
        <v>7</v>
      </c>
      <c r="B17" s="218" t="s">
        <v>83</v>
      </c>
      <c r="C17" s="192" t="n">
        <v>20</v>
      </c>
      <c r="D17" s="193" t="n">
        <v>25</v>
      </c>
      <c r="E17" s="194" t="n">
        <f aca="false">IF(C17&gt;0,D17*100/C17,0)</f>
        <v>125</v>
      </c>
      <c r="F17" s="195" t="n">
        <v>309</v>
      </c>
      <c r="G17" s="195" t="n">
        <v>3920</v>
      </c>
      <c r="H17" s="193" t="n">
        <v>128</v>
      </c>
      <c r="I17" s="154" t="n">
        <v>1046.3</v>
      </c>
      <c r="J17" s="214" t="n">
        <f aca="false">IF(G17&gt;0,I17*100/G17,0)</f>
        <v>26.6913265306122</v>
      </c>
      <c r="K17" s="197" t="n">
        <v>422</v>
      </c>
      <c r="L17" s="193" t="n">
        <v>217</v>
      </c>
      <c r="M17" s="193" t="n">
        <v>1962.66</v>
      </c>
      <c r="N17" s="194" t="n">
        <f aca="false">IF(K17&gt;0,L17*100/K17,0)</f>
        <v>51.4218009478673</v>
      </c>
      <c r="O17" s="193" t="n">
        <v>108</v>
      </c>
      <c r="P17" s="193" t="n">
        <v>951.82</v>
      </c>
      <c r="Q17" s="194" t="n">
        <f aca="false">IF(K17&gt;0,O17*100/K17,0)</f>
        <v>25.5924170616114</v>
      </c>
      <c r="R17" s="156" t="n">
        <v>66</v>
      </c>
      <c r="S17" s="194" t="n">
        <v>665.65</v>
      </c>
      <c r="T17" s="194" t="n">
        <f aca="false">IF(K17&gt;0,R17*100/K17,0)</f>
        <v>15.6398104265403</v>
      </c>
      <c r="U17" s="193" t="n">
        <v>0</v>
      </c>
      <c r="V17" s="193" t="n">
        <v>0</v>
      </c>
      <c r="W17" s="193" t="n">
        <v>150</v>
      </c>
      <c r="X17" s="193" t="n">
        <v>8</v>
      </c>
      <c r="Y17" s="194" t="n">
        <f aca="false">IF(U17&gt;0,X17*100/U17,0)</f>
        <v>0</v>
      </c>
      <c r="Z17" s="193" t="n">
        <v>1</v>
      </c>
      <c r="AA17" s="193" t="n">
        <v>0.29</v>
      </c>
      <c r="AB17" s="194" t="n">
        <f aca="false">IF(V17&gt;0,Z17*100/V17,0)</f>
        <v>0</v>
      </c>
      <c r="AC17" s="193" t="n">
        <v>39</v>
      </c>
      <c r="AD17" s="193" t="n">
        <v>30.14</v>
      </c>
      <c r="AE17" s="194" t="n">
        <f aca="false">IF(W17&gt;0,AC17*100/W17,0)</f>
        <v>26</v>
      </c>
      <c r="AF17" s="193" t="n">
        <v>24</v>
      </c>
      <c r="AG17" s="193" t="n">
        <v>20.88</v>
      </c>
      <c r="AH17" s="194" t="n">
        <f aca="false">IF(W17&gt;0,AF17*100/W17,0)</f>
        <v>16</v>
      </c>
      <c r="AI17" s="193" t="n">
        <v>2</v>
      </c>
      <c r="AJ17" s="193" t="n">
        <v>3.86</v>
      </c>
      <c r="AK17" s="194" t="n">
        <f aca="false">IF(W17&gt;0,AI17*100/W17,0)</f>
        <v>1.33333333333333</v>
      </c>
      <c r="AL17" s="159" t="n">
        <f aca="false">K17+W17</f>
        <v>572</v>
      </c>
      <c r="AM17" s="159" t="n">
        <f aca="false">L17+AC17</f>
        <v>256</v>
      </c>
      <c r="AN17" s="159" t="n">
        <f aca="false">M17+AD17</f>
        <v>1992.8</v>
      </c>
      <c r="AO17" s="199" t="n">
        <f aca="false">IF($AL17&gt;0,AM17*100/$AL17,0)</f>
        <v>44.7552447552448</v>
      </c>
      <c r="AP17" s="159" t="n">
        <f aca="false">O17+AF17</f>
        <v>132</v>
      </c>
      <c r="AQ17" s="159" t="n">
        <f aca="false">P17+AG17</f>
        <v>972.7</v>
      </c>
      <c r="AR17" s="199" t="n">
        <f aca="false">IF($AL17&gt;0,AP17*100/$AL17,0)</f>
        <v>23.0769230769231</v>
      </c>
      <c r="AS17" s="159" t="n">
        <f aca="false">R17+AI17</f>
        <v>68</v>
      </c>
      <c r="AT17" s="159" t="n">
        <f aca="false">S17+AJ17</f>
        <v>669.51</v>
      </c>
      <c r="AU17" s="199" t="n">
        <f aca="false">IF($AL17&gt;0,AS17*100/$AL17,0)</f>
        <v>11.8881118881119</v>
      </c>
      <c r="AV17" s="159" t="n">
        <v>0</v>
      </c>
      <c r="AW17" s="208" t="n">
        <v>0</v>
      </c>
      <c r="AX17" s="200" t="n">
        <f aca="false">IF(AV17&gt;0,AW17*100/AV17,0)</f>
        <v>0</v>
      </c>
      <c r="AY17" s="201" t="n">
        <v>0</v>
      </c>
      <c r="AZ17" s="208" t="n">
        <v>0</v>
      </c>
      <c r="BA17" s="200" t="n">
        <f aca="false">IF(AY17&gt;0,AZ17*100/AY17,0)</f>
        <v>0</v>
      </c>
      <c r="BB17" s="202" t="n">
        <v>2043</v>
      </c>
      <c r="BC17" s="203" t="n">
        <v>4552</v>
      </c>
      <c r="BD17" s="194" t="n">
        <f aca="false">IF(BB17&gt;0,BC17*100/BB17,0)</f>
        <v>222.809593734704</v>
      </c>
      <c r="BE17" s="204" t="n">
        <v>150</v>
      </c>
      <c r="BF17" s="193" t="n">
        <v>0</v>
      </c>
      <c r="BG17" s="193" t="n">
        <v>0</v>
      </c>
      <c r="BH17" s="205" t="n">
        <f aca="false">IF(BE17&gt;0,BF17*100/BE17,0)</f>
        <v>0</v>
      </c>
      <c r="BI17" s="169" t="n">
        <v>0</v>
      </c>
      <c r="BJ17" s="169" t="n">
        <v>0</v>
      </c>
      <c r="BK17" s="169" t="n">
        <f aca="false">BI17+BJ17</f>
        <v>0</v>
      </c>
      <c r="BL17" s="205" t="n">
        <f aca="false">IF(BE17&gt;0,BK17*100/BE17,0)</f>
        <v>0</v>
      </c>
      <c r="BM17" s="194" t="n">
        <v>0</v>
      </c>
      <c r="BN17" s="194" t="n">
        <f aca="false">IF(BE17&gt;0,BM17*100/BE17,0)</f>
        <v>0</v>
      </c>
      <c r="BO17" s="197" t="n">
        <v>150</v>
      </c>
      <c r="BP17" s="193" t="n">
        <v>150</v>
      </c>
      <c r="BQ17" s="193" t="n">
        <v>149</v>
      </c>
      <c r="BR17" s="194" t="n">
        <f aca="false">IF(BO17&gt;0,BQ17*100/BO17,0)</f>
        <v>99.3333333333333</v>
      </c>
      <c r="BS17" s="193" t="n">
        <v>409580</v>
      </c>
      <c r="BT17" s="193" t="n">
        <v>356537</v>
      </c>
      <c r="BU17" s="193" t="n">
        <v>111181</v>
      </c>
      <c r="BV17" s="172" t="n">
        <f aca="false">BT17+BU17</f>
        <v>467718</v>
      </c>
      <c r="BW17" s="194" t="n">
        <f aca="false">IF(BS17&gt;0,BV17*100/BS17,0)</f>
        <v>114.19454074906</v>
      </c>
      <c r="BX17" s="193" t="n">
        <v>35695</v>
      </c>
      <c r="BY17" s="193" t="n">
        <v>77056</v>
      </c>
      <c r="BZ17" s="193" t="n">
        <v>35695</v>
      </c>
      <c r="CA17" s="206" t="n">
        <v>70</v>
      </c>
      <c r="CB17" s="206" t="n">
        <v>0</v>
      </c>
      <c r="CC17" s="206" t="n">
        <v>80</v>
      </c>
      <c r="CD17" s="207" t="n">
        <f aca="false">CA17+CB17+CC17</f>
        <v>150</v>
      </c>
      <c r="CE17" s="186" t="n">
        <v>70</v>
      </c>
      <c r="CF17" s="208" t="n">
        <v>0</v>
      </c>
      <c r="CG17" s="208" t="n">
        <v>80</v>
      </c>
      <c r="CH17" s="207" t="n">
        <f aca="false">SUM(CE17:CG17)</f>
        <v>150</v>
      </c>
      <c r="CI17" s="209" t="n">
        <f aca="false">IF(CD17&gt;0,CH17*100/CD17,0)</f>
        <v>100</v>
      </c>
      <c r="CJ17" s="208" t="n">
        <v>150</v>
      </c>
      <c r="CK17" s="208" t="n">
        <v>19</v>
      </c>
      <c r="CL17" s="210" t="n">
        <f aca="false">IF(CJ17&gt;0,CK17*100/CJ17,0)</f>
        <v>12.6666666666667</v>
      </c>
      <c r="CM17" s="208" t="n">
        <v>34</v>
      </c>
      <c r="CN17" s="209" t="n">
        <f aca="false">IF(CJ17&gt;0,CM17*100/CJ17,0)</f>
        <v>22.6666666666667</v>
      </c>
      <c r="CO17" s="208" t="n">
        <v>0</v>
      </c>
      <c r="CP17" s="211"/>
      <c r="CQ17" s="211"/>
      <c r="CR17" s="186" t="n">
        <v>0</v>
      </c>
      <c r="CS17" s="184" t="n">
        <v>0</v>
      </c>
      <c r="CT17" s="212" t="n">
        <v>0</v>
      </c>
      <c r="CU17" s="184" t="n">
        <v>0</v>
      </c>
      <c r="CV17" s="186" t="n">
        <v>0</v>
      </c>
      <c r="CW17" s="184" t="n">
        <v>0</v>
      </c>
      <c r="CX17" s="212" t="n">
        <v>0</v>
      </c>
      <c r="CY17" s="184" t="n">
        <v>0</v>
      </c>
      <c r="CZ17" s="213"/>
      <c r="DA17" s="213"/>
      <c r="DB17" s="186"/>
      <c r="DC17" s="184" t="n">
        <v>0</v>
      </c>
      <c r="DD17" s="212"/>
      <c r="DE17" s="184" t="n">
        <v>0</v>
      </c>
      <c r="DG17" s="58" t="n">
        <v>12129.57</v>
      </c>
      <c r="DH17" s="58" t="n">
        <v>0</v>
      </c>
      <c r="DI17" s="58" t="n">
        <v>0</v>
      </c>
      <c r="DK17" s="189" t="n">
        <f aca="false">SUM(DK15:DK16)</f>
        <v>3.7996</v>
      </c>
      <c r="DL17" s="189" t="n">
        <f aca="false">SUM(DL15:DL16)</f>
        <v>0</v>
      </c>
    </row>
    <row r="18" s="58" customFormat="true" ht="21.75" hidden="false" customHeight="true" outlineLevel="0" collapsed="false">
      <c r="A18" s="190" t="n">
        <v>8</v>
      </c>
      <c r="B18" s="218" t="s">
        <v>84</v>
      </c>
      <c r="C18" s="192" t="n">
        <v>16</v>
      </c>
      <c r="D18" s="193" t="n">
        <v>16</v>
      </c>
      <c r="E18" s="194" t="n">
        <f aca="false">IF(C18&gt;0,D18*100/C18,0)</f>
        <v>100</v>
      </c>
      <c r="F18" s="195" t="n">
        <v>218</v>
      </c>
      <c r="G18" s="195" t="n">
        <v>2750</v>
      </c>
      <c r="H18" s="193" t="n">
        <v>97</v>
      </c>
      <c r="I18" s="154" t="n">
        <v>1243.21</v>
      </c>
      <c r="J18" s="214" t="n">
        <f aca="false">IF(G18&gt;0,I18*100/G18,0)</f>
        <v>45.2076363636364</v>
      </c>
      <c r="K18" s="197" t="n">
        <v>220</v>
      </c>
      <c r="L18" s="193" t="n">
        <v>115</v>
      </c>
      <c r="M18" s="193" t="n">
        <v>1621.43</v>
      </c>
      <c r="N18" s="194" t="n">
        <f aca="false">IF(K18&gt;0,L18*100/K18,0)</f>
        <v>52.2727272727273</v>
      </c>
      <c r="O18" s="193" t="n">
        <v>110</v>
      </c>
      <c r="P18" s="193" t="n">
        <v>1601.68</v>
      </c>
      <c r="Q18" s="194" t="n">
        <f aca="false">IF(K18&gt;0,O18*100/K18,0)</f>
        <v>50</v>
      </c>
      <c r="R18" s="156" t="n">
        <v>110</v>
      </c>
      <c r="S18" s="194" t="n">
        <v>1601.68</v>
      </c>
      <c r="T18" s="194" t="n">
        <f aca="false">IF(K18&gt;0,R18*100/K18,0)</f>
        <v>50</v>
      </c>
      <c r="U18" s="193" t="n">
        <v>2</v>
      </c>
      <c r="V18" s="193" t="n">
        <v>110</v>
      </c>
      <c r="W18" s="193" t="n">
        <v>560</v>
      </c>
      <c r="X18" s="193" t="n">
        <v>12</v>
      </c>
      <c r="Y18" s="194" t="n">
        <f aca="false">IF(U18&gt;0,X18*100/U18,0)</f>
        <v>600</v>
      </c>
      <c r="Z18" s="193" t="n">
        <v>141</v>
      </c>
      <c r="AA18" s="193" t="n">
        <v>111.68</v>
      </c>
      <c r="AB18" s="194" t="n">
        <f aca="false">IF(V18&gt;0,Z18*100/V18,0)</f>
        <v>128.181818181818</v>
      </c>
      <c r="AC18" s="193" t="n">
        <v>593</v>
      </c>
      <c r="AD18" s="193" t="n">
        <v>312.4</v>
      </c>
      <c r="AE18" s="194" t="n">
        <f aca="false">IF(W18&gt;0,AC18*100/W18,0)</f>
        <v>105.892857142857</v>
      </c>
      <c r="AF18" s="193" t="n">
        <v>591</v>
      </c>
      <c r="AG18" s="193" t="n">
        <v>312.08</v>
      </c>
      <c r="AH18" s="194" t="n">
        <f aca="false">IF(W18&gt;0,AF18*100/W18,0)</f>
        <v>105.535714285714</v>
      </c>
      <c r="AI18" s="193" t="n">
        <v>591</v>
      </c>
      <c r="AJ18" s="193" t="n">
        <v>312.08</v>
      </c>
      <c r="AK18" s="194" t="n">
        <f aca="false">IF(W18&gt;0,AI18*100/W18,0)</f>
        <v>105.535714285714</v>
      </c>
      <c r="AL18" s="159" t="n">
        <f aca="false">K18+W18</f>
        <v>780</v>
      </c>
      <c r="AM18" s="159" t="n">
        <f aca="false">L18+AC18</f>
        <v>708</v>
      </c>
      <c r="AN18" s="159" t="n">
        <f aca="false">M18+AD18</f>
        <v>1933.83</v>
      </c>
      <c r="AO18" s="199" t="n">
        <f aca="false">IF($AL18&gt;0,AM18*100/$AL18,0)</f>
        <v>90.7692307692308</v>
      </c>
      <c r="AP18" s="159" t="n">
        <f aca="false">O18+AF18</f>
        <v>701</v>
      </c>
      <c r="AQ18" s="159" t="n">
        <f aca="false">P18+AG18</f>
        <v>1913.76</v>
      </c>
      <c r="AR18" s="199" t="n">
        <f aca="false">IF($AL18&gt;0,AP18*100/$AL18,0)</f>
        <v>89.8717948717949</v>
      </c>
      <c r="AS18" s="159" t="n">
        <f aca="false">R18+AI18</f>
        <v>701</v>
      </c>
      <c r="AT18" s="159" t="n">
        <f aca="false">S18+AJ18</f>
        <v>1913.76</v>
      </c>
      <c r="AU18" s="199" t="n">
        <f aca="false">IF($AL18&gt;0,AS18*100/$AL18,0)</f>
        <v>89.8717948717949</v>
      </c>
      <c r="AV18" s="159" t="n">
        <v>0</v>
      </c>
      <c r="AW18" s="208" t="n">
        <v>0</v>
      </c>
      <c r="AX18" s="200" t="n">
        <f aca="false">IF(AV18&gt;0,AW18*100/AV18,0)</f>
        <v>0</v>
      </c>
      <c r="AY18" s="201" t="n">
        <v>0</v>
      </c>
      <c r="AZ18" s="208" t="n">
        <v>0</v>
      </c>
      <c r="BA18" s="200" t="n">
        <f aca="false">IF(AY18&gt;0,AZ18*100/AY18,0)</f>
        <v>0</v>
      </c>
      <c r="BB18" s="202" t="n">
        <v>3949</v>
      </c>
      <c r="BC18" s="203" t="n">
        <v>436</v>
      </c>
      <c r="BD18" s="194" t="n">
        <f aca="false">IF(BB18&gt;0,BC18*100/BB18,0)</f>
        <v>11.0407698151431</v>
      </c>
      <c r="BE18" s="204" t="n">
        <v>50</v>
      </c>
      <c r="BF18" s="193" t="n">
        <v>0</v>
      </c>
      <c r="BG18" s="193" t="n">
        <v>0</v>
      </c>
      <c r="BH18" s="205" t="n">
        <f aca="false">IF(BE18&gt;0,BF18*100/BE18,0)</f>
        <v>0</v>
      </c>
      <c r="BI18" s="169" t="n">
        <v>0</v>
      </c>
      <c r="BJ18" s="169" t="n">
        <v>0</v>
      </c>
      <c r="BK18" s="169" t="n">
        <f aca="false">BI18+BJ18</f>
        <v>0</v>
      </c>
      <c r="BL18" s="205" t="n">
        <f aca="false">IF(BE18&gt;0,BK18*100/BE18,0)</f>
        <v>0</v>
      </c>
      <c r="BM18" s="194" t="n">
        <v>0</v>
      </c>
      <c r="BN18" s="194" t="n">
        <f aca="false">IF(BE18&gt;0,BM18*100/BE18,0)</f>
        <v>0</v>
      </c>
      <c r="BO18" s="197" t="n">
        <v>30</v>
      </c>
      <c r="BP18" s="193" t="n">
        <v>30</v>
      </c>
      <c r="BQ18" s="193" t="n">
        <v>0</v>
      </c>
      <c r="BR18" s="194" t="n">
        <f aca="false">IF(BO18&gt;0,BQ18*100/BO18,0)</f>
        <v>0</v>
      </c>
      <c r="BS18" s="193" t="n">
        <v>1715</v>
      </c>
      <c r="BT18" s="193" t="n">
        <v>1715</v>
      </c>
      <c r="BU18" s="193" t="n">
        <v>0</v>
      </c>
      <c r="BV18" s="172" t="n">
        <f aca="false">BT18+BU18</f>
        <v>1715</v>
      </c>
      <c r="BW18" s="194" t="n">
        <f aca="false">IF(BS18&gt;0,BV18*100/BS18,0)</f>
        <v>100</v>
      </c>
      <c r="BX18" s="193" t="n">
        <v>0</v>
      </c>
      <c r="BY18" s="193" t="n">
        <v>0</v>
      </c>
      <c r="BZ18" s="193" t="n">
        <v>0</v>
      </c>
      <c r="CA18" s="206" t="n">
        <v>40</v>
      </c>
      <c r="CB18" s="206" t="n">
        <v>20</v>
      </c>
      <c r="CC18" s="206" t="n">
        <v>25</v>
      </c>
      <c r="CD18" s="207" t="n">
        <f aca="false">CA18+CB18+CC18</f>
        <v>85</v>
      </c>
      <c r="CE18" s="186" t="n">
        <v>40</v>
      </c>
      <c r="CF18" s="208" t="n">
        <v>20</v>
      </c>
      <c r="CG18" s="208" t="n">
        <v>25</v>
      </c>
      <c r="CH18" s="207" t="n">
        <f aca="false">SUM(CE18:CG18)</f>
        <v>85</v>
      </c>
      <c r="CI18" s="209" t="n">
        <f aca="false">IF(CD18&gt;0,CH18*100/CD18,0)</f>
        <v>100</v>
      </c>
      <c r="CJ18" s="208" t="n">
        <v>85</v>
      </c>
      <c r="CK18" s="208" t="n">
        <v>40</v>
      </c>
      <c r="CL18" s="210" t="n">
        <f aca="false">IF(CJ18&gt;0,CK18*100/CJ18,0)</f>
        <v>47.0588235294118</v>
      </c>
      <c r="CM18" s="208" t="n">
        <v>7</v>
      </c>
      <c r="CN18" s="209" t="n">
        <f aca="false">IF(CJ18&gt;0,CM18*100/CJ18,0)</f>
        <v>8.23529411764706</v>
      </c>
      <c r="CO18" s="208" t="n">
        <v>1</v>
      </c>
      <c r="CP18" s="211"/>
      <c r="CQ18" s="211"/>
      <c r="CR18" s="186" t="n">
        <v>0</v>
      </c>
      <c r="CS18" s="184" t="n">
        <v>0</v>
      </c>
      <c r="CT18" s="212" t="n">
        <v>0</v>
      </c>
      <c r="CU18" s="184" t="n">
        <v>0</v>
      </c>
      <c r="CV18" s="186" t="n">
        <v>0</v>
      </c>
      <c r="CW18" s="184" t="n">
        <v>0</v>
      </c>
      <c r="CX18" s="212" t="n">
        <v>0</v>
      </c>
      <c r="CY18" s="184" t="n">
        <v>0</v>
      </c>
      <c r="CZ18" s="213"/>
      <c r="DA18" s="213"/>
      <c r="DB18" s="186"/>
      <c r="DC18" s="184" t="n">
        <v>0</v>
      </c>
      <c r="DD18" s="212"/>
      <c r="DE18" s="184" t="n">
        <v>0</v>
      </c>
      <c r="DG18" s="58" t="n">
        <v>10932.18</v>
      </c>
      <c r="DH18" s="58" t="n">
        <v>0</v>
      </c>
      <c r="DI18" s="58" t="n">
        <v>0</v>
      </c>
    </row>
    <row r="19" s="58" customFormat="true" ht="21.75" hidden="false" customHeight="true" outlineLevel="0" collapsed="false">
      <c r="A19" s="190" t="n">
        <v>9</v>
      </c>
      <c r="B19" s="218" t="s">
        <v>85</v>
      </c>
      <c r="C19" s="192" t="n">
        <v>20</v>
      </c>
      <c r="D19" s="193" t="n">
        <v>20</v>
      </c>
      <c r="E19" s="194" t="n">
        <f aca="false">IF(C19&gt;0,D19*100/C19,0)</f>
        <v>100</v>
      </c>
      <c r="F19" s="197" t="n">
        <v>757</v>
      </c>
      <c r="G19" s="197" t="n">
        <v>9590</v>
      </c>
      <c r="H19" s="193" t="n">
        <v>277</v>
      </c>
      <c r="I19" s="154" t="n">
        <v>5482.84</v>
      </c>
      <c r="J19" s="214" t="n">
        <f aca="false">IF(G19&gt;0,I19*100/G19,0)</f>
        <v>57.1724713242961</v>
      </c>
      <c r="K19" s="197" t="n">
        <v>792</v>
      </c>
      <c r="L19" s="193" t="n">
        <v>349</v>
      </c>
      <c r="M19" s="193" t="n">
        <v>7309.42</v>
      </c>
      <c r="N19" s="194" t="n">
        <f aca="false">IF(K19&gt;0,L19*100/K19,0)</f>
        <v>44.0656565656566</v>
      </c>
      <c r="O19" s="193" t="n">
        <v>309</v>
      </c>
      <c r="P19" s="193" t="n">
        <v>6889.98</v>
      </c>
      <c r="Q19" s="194" t="n">
        <f aca="false">IF(K19&gt;0,O19*100/K19,0)</f>
        <v>39.0151515151515</v>
      </c>
      <c r="R19" s="156" t="n">
        <v>74</v>
      </c>
      <c r="S19" s="194" t="n">
        <v>1123.77</v>
      </c>
      <c r="T19" s="194" t="n">
        <f aca="false">IF(K19&gt;0,R19*100/K19,0)</f>
        <v>9.34343434343434</v>
      </c>
      <c r="U19" s="193" t="n">
        <v>0</v>
      </c>
      <c r="V19" s="193" t="n">
        <v>0</v>
      </c>
      <c r="W19" s="193" t="n">
        <v>128</v>
      </c>
      <c r="X19" s="193" t="n">
        <v>33</v>
      </c>
      <c r="Y19" s="194" t="n">
        <f aca="false">IF(U19&gt;0,X19*100/U19,0)</f>
        <v>0</v>
      </c>
      <c r="Z19" s="193" t="n">
        <v>0</v>
      </c>
      <c r="AA19" s="193" t="n">
        <v>0</v>
      </c>
      <c r="AB19" s="194" t="n">
        <f aca="false">IF(V19&gt;0,Z19*100/V19,0)</f>
        <v>0</v>
      </c>
      <c r="AC19" s="193" t="n">
        <v>113</v>
      </c>
      <c r="AD19" s="193" t="n">
        <v>84.88</v>
      </c>
      <c r="AE19" s="194" t="n">
        <f aca="false">IF(W19&gt;0,AC19*100/W19,0)</f>
        <v>88.28125</v>
      </c>
      <c r="AF19" s="193" t="n">
        <v>51</v>
      </c>
      <c r="AG19" s="193" t="n">
        <v>42.96</v>
      </c>
      <c r="AH19" s="194" t="n">
        <f aca="false">IF(W19&gt;0,AF19*100/W19,0)</f>
        <v>39.84375</v>
      </c>
      <c r="AI19" s="193" t="n">
        <v>12</v>
      </c>
      <c r="AJ19" s="193" t="n">
        <v>11.63</v>
      </c>
      <c r="AK19" s="194" t="n">
        <f aca="false">IF(W19&gt;0,AI19*100/W19,0)</f>
        <v>9.375</v>
      </c>
      <c r="AL19" s="159" t="n">
        <f aca="false">K19+W19</f>
        <v>920</v>
      </c>
      <c r="AM19" s="159" t="n">
        <f aca="false">L19+AC19</f>
        <v>462</v>
      </c>
      <c r="AN19" s="159" t="n">
        <f aca="false">M19+AD19</f>
        <v>7394.3</v>
      </c>
      <c r="AO19" s="199" t="n">
        <f aca="false">IF($AL19&gt;0,AM19*100/$AL19,0)</f>
        <v>50.2173913043478</v>
      </c>
      <c r="AP19" s="159" t="n">
        <f aca="false">O19+AF19</f>
        <v>360</v>
      </c>
      <c r="AQ19" s="159" t="n">
        <f aca="false">P19+AG19</f>
        <v>6932.94</v>
      </c>
      <c r="AR19" s="199" t="n">
        <f aca="false">IF($AL19&gt;0,AP19*100/$AL19,0)</f>
        <v>39.1304347826087</v>
      </c>
      <c r="AS19" s="159" t="n">
        <f aca="false">R19+AI19</f>
        <v>86</v>
      </c>
      <c r="AT19" s="159" t="n">
        <f aca="false">S19+AJ19</f>
        <v>1135.4</v>
      </c>
      <c r="AU19" s="199" t="n">
        <f aca="false">IF($AL19&gt;0,AS19*100/$AL19,0)</f>
        <v>9.34782608695652</v>
      </c>
      <c r="AV19" s="159" t="n">
        <v>0</v>
      </c>
      <c r="AW19" s="208" t="n">
        <v>0</v>
      </c>
      <c r="AX19" s="200" t="n">
        <f aca="false">IF(AV19&gt;0,AW19*100/AV19,0)</f>
        <v>0</v>
      </c>
      <c r="AY19" s="201" t="n">
        <v>0</v>
      </c>
      <c r="AZ19" s="208" t="n">
        <v>0</v>
      </c>
      <c r="BA19" s="200" t="n">
        <f aca="false">IF(AY19&gt;0,AZ19*100/AY19,0)</f>
        <v>0</v>
      </c>
      <c r="BB19" s="202" t="n">
        <v>1936</v>
      </c>
      <c r="BC19" s="203" t="n">
        <v>265</v>
      </c>
      <c r="BD19" s="194" t="n">
        <f aca="false">IF(BB19&gt;0,BC19*100/BB19,0)</f>
        <v>13.6880165289256</v>
      </c>
      <c r="BE19" s="204" t="n">
        <v>100</v>
      </c>
      <c r="BF19" s="193" t="n">
        <v>71.24</v>
      </c>
      <c r="BG19" s="215" t="n">
        <v>400000</v>
      </c>
      <c r="BH19" s="205" t="n">
        <f aca="false">IF(BE19&gt;0,BF19*100/BE19,0)</f>
        <v>71.24</v>
      </c>
      <c r="BI19" s="169" t="n">
        <v>0</v>
      </c>
      <c r="BJ19" s="169" t="n">
        <v>0</v>
      </c>
      <c r="BK19" s="169" t="n">
        <f aca="false">BI19+BJ19</f>
        <v>0</v>
      </c>
      <c r="BL19" s="205" t="n">
        <f aca="false">IF(BE19&gt;0,BK19*100/BE19,0)</f>
        <v>0</v>
      </c>
      <c r="BM19" s="194" t="n">
        <v>0</v>
      </c>
      <c r="BN19" s="194" t="n">
        <f aca="false">IF(BE19&gt;0,BM19*100/BE19,0)</f>
        <v>0</v>
      </c>
      <c r="BO19" s="197" t="n">
        <v>50</v>
      </c>
      <c r="BP19" s="193" t="n">
        <v>50</v>
      </c>
      <c r="BQ19" s="193" t="n">
        <v>0</v>
      </c>
      <c r="BR19" s="194" t="n">
        <f aca="false">IF(BO19&gt;0,BQ19*100/BO19,0)</f>
        <v>0</v>
      </c>
      <c r="BS19" s="193" t="n">
        <v>600149</v>
      </c>
      <c r="BT19" s="193" t="n">
        <v>589457</v>
      </c>
      <c r="BU19" s="193" t="n">
        <v>218</v>
      </c>
      <c r="BV19" s="172" t="n">
        <f aca="false">BT19+BU19</f>
        <v>589675</v>
      </c>
      <c r="BW19" s="194" t="n">
        <f aca="false">IF(BS19&gt;0,BV19*100/BS19,0)</f>
        <v>98.254766732928</v>
      </c>
      <c r="BX19" s="193" t="n">
        <v>23240</v>
      </c>
      <c r="BY19" s="193" t="n">
        <v>43874</v>
      </c>
      <c r="BZ19" s="193" t="n">
        <v>23240</v>
      </c>
      <c r="CA19" s="206" t="n">
        <v>95</v>
      </c>
      <c r="CB19" s="206" t="n">
        <v>40</v>
      </c>
      <c r="CC19" s="206" t="n">
        <v>20</v>
      </c>
      <c r="CD19" s="207" t="n">
        <f aca="false">CA19+CB19+CC19</f>
        <v>155</v>
      </c>
      <c r="CE19" s="186" t="n">
        <v>96</v>
      </c>
      <c r="CF19" s="208" t="n">
        <v>51</v>
      </c>
      <c r="CG19" s="208" t="n">
        <v>21</v>
      </c>
      <c r="CH19" s="207" t="n">
        <f aca="false">SUM(CE19:CG19)</f>
        <v>168</v>
      </c>
      <c r="CI19" s="209" t="n">
        <f aca="false">IF(CD19&gt;0,CH19*100/CD19,0)</f>
        <v>108.387096774194</v>
      </c>
      <c r="CJ19" s="208" t="n">
        <v>168</v>
      </c>
      <c r="CK19" s="208" t="n">
        <v>99</v>
      </c>
      <c r="CL19" s="210" t="n">
        <f aca="false">IF(CJ19&gt;0,CK19*100/CJ19,0)</f>
        <v>58.9285714285714</v>
      </c>
      <c r="CM19" s="208" t="n">
        <v>63</v>
      </c>
      <c r="CN19" s="209" t="n">
        <f aca="false">IF(CJ19&gt;0,CM19*100/CJ19,0)</f>
        <v>37.5</v>
      </c>
      <c r="CO19" s="208" t="n">
        <v>0</v>
      </c>
      <c r="CP19" s="211"/>
      <c r="CQ19" s="211"/>
      <c r="CR19" s="186" t="n">
        <v>0</v>
      </c>
      <c r="CS19" s="184" t="n">
        <v>0</v>
      </c>
      <c r="CT19" s="212" t="n">
        <v>0</v>
      </c>
      <c r="CU19" s="184" t="n">
        <v>0</v>
      </c>
      <c r="CV19" s="186" t="n">
        <v>0</v>
      </c>
      <c r="CW19" s="184" t="n">
        <v>0</v>
      </c>
      <c r="CX19" s="212" t="n">
        <v>0</v>
      </c>
      <c r="CY19" s="184" t="n">
        <v>0</v>
      </c>
      <c r="CZ19" s="213"/>
      <c r="DA19" s="213"/>
      <c r="DB19" s="186"/>
      <c r="DC19" s="184" t="n">
        <v>0</v>
      </c>
      <c r="DD19" s="212"/>
      <c r="DE19" s="184" t="n">
        <v>0</v>
      </c>
      <c r="DG19" s="58" t="n">
        <v>25945.88</v>
      </c>
      <c r="DH19" s="58" t="n">
        <v>0</v>
      </c>
      <c r="DI19" s="58" t="n">
        <v>0</v>
      </c>
    </row>
    <row r="20" s="58" customFormat="true" ht="21.75" hidden="false" customHeight="true" outlineLevel="0" collapsed="false">
      <c r="A20" s="190" t="n">
        <v>10</v>
      </c>
      <c r="B20" s="191" t="s">
        <v>86</v>
      </c>
      <c r="C20" s="192" t="n">
        <v>25</v>
      </c>
      <c r="D20" s="193" t="n">
        <v>25</v>
      </c>
      <c r="E20" s="194" t="n">
        <f aca="false">IF(C20&gt;0,D20*100/C20,0)</f>
        <v>100</v>
      </c>
      <c r="F20" s="195" t="n">
        <v>1080</v>
      </c>
      <c r="G20" s="195" t="n">
        <v>13680</v>
      </c>
      <c r="H20" s="193" t="n">
        <v>375</v>
      </c>
      <c r="I20" s="154" t="n">
        <v>5426.1</v>
      </c>
      <c r="J20" s="214" t="n">
        <f aca="false">IF(G20&gt;0,I20*100/G20,0)</f>
        <v>39.6644736842105</v>
      </c>
      <c r="K20" s="197" t="n">
        <v>1240</v>
      </c>
      <c r="L20" s="193" t="n">
        <v>545</v>
      </c>
      <c r="M20" s="193" t="n">
        <v>8454.82</v>
      </c>
      <c r="N20" s="194" t="n">
        <f aca="false">IF(K20&gt;0,L20*100/K20,0)</f>
        <v>43.9516129032258</v>
      </c>
      <c r="O20" s="193" t="n">
        <v>385</v>
      </c>
      <c r="P20" s="193" t="n">
        <v>6189.35</v>
      </c>
      <c r="Q20" s="194" t="n">
        <f aca="false">IF(K20&gt;0,O20*100/K20,0)</f>
        <v>31.0483870967742</v>
      </c>
      <c r="R20" s="156" t="n">
        <v>374</v>
      </c>
      <c r="S20" s="194" t="n">
        <v>5971.7</v>
      </c>
      <c r="T20" s="194" t="n">
        <f aca="false">IF(K20&gt;0,R20*100/K20,0)</f>
        <v>30.1612903225806</v>
      </c>
      <c r="U20" s="193" t="n">
        <v>20</v>
      </c>
      <c r="V20" s="193" t="n">
        <v>300</v>
      </c>
      <c r="W20" s="193" t="n">
        <v>534</v>
      </c>
      <c r="X20" s="193" t="n">
        <v>38</v>
      </c>
      <c r="Y20" s="194" t="n">
        <f aca="false">IF(U20&gt;0,X20*100/U20,0)</f>
        <v>190</v>
      </c>
      <c r="Z20" s="193" t="n">
        <v>128</v>
      </c>
      <c r="AA20" s="193" t="n">
        <v>137.81</v>
      </c>
      <c r="AB20" s="194" t="n">
        <f aca="false">IF(V20&gt;0,Z20*100/V20,0)</f>
        <v>42.6666666666667</v>
      </c>
      <c r="AC20" s="193" t="n">
        <v>354</v>
      </c>
      <c r="AD20" s="193" t="n">
        <v>333.19</v>
      </c>
      <c r="AE20" s="194" t="n">
        <f aca="false">IF(W20&gt;0,AC20*100/W20,0)</f>
        <v>66.2921348314607</v>
      </c>
      <c r="AF20" s="193" t="n">
        <v>212</v>
      </c>
      <c r="AG20" s="193" t="n">
        <v>170.87</v>
      </c>
      <c r="AH20" s="194" t="n">
        <f aca="false">IF(W20&gt;0,AF20*100/W20,0)</f>
        <v>39.7003745318352</v>
      </c>
      <c r="AI20" s="193" t="n">
        <v>3</v>
      </c>
      <c r="AJ20" s="193" t="n">
        <v>2</v>
      </c>
      <c r="AK20" s="194" t="n">
        <f aca="false">IF(W20&gt;0,AI20*100/W20,0)</f>
        <v>0.561797752808989</v>
      </c>
      <c r="AL20" s="159" t="n">
        <f aca="false">K20+W20</f>
        <v>1774</v>
      </c>
      <c r="AM20" s="159" t="n">
        <f aca="false">L20+AC20</f>
        <v>899</v>
      </c>
      <c r="AN20" s="159" t="n">
        <f aca="false">M20+AD20</f>
        <v>8788.01</v>
      </c>
      <c r="AO20" s="199" t="n">
        <f aca="false">IF($AL20&gt;0,AM20*100/$AL20,0)</f>
        <v>50.6764374295378</v>
      </c>
      <c r="AP20" s="159" t="n">
        <f aca="false">O20+AF20</f>
        <v>597</v>
      </c>
      <c r="AQ20" s="159" t="n">
        <f aca="false">P20+AG20</f>
        <v>6360.22</v>
      </c>
      <c r="AR20" s="199" t="n">
        <f aca="false">IF($AL20&gt;0,AP20*100/$AL20,0)</f>
        <v>33.652762119504</v>
      </c>
      <c r="AS20" s="159" t="n">
        <f aca="false">R20+AI20</f>
        <v>377</v>
      </c>
      <c r="AT20" s="159" t="n">
        <f aca="false">S20+AJ20</f>
        <v>5973.7</v>
      </c>
      <c r="AU20" s="199" t="n">
        <f aca="false">IF($AL20&gt;0,AS20*100/$AL20,0)</f>
        <v>21.2514092446449</v>
      </c>
      <c r="AV20" s="159" t="n">
        <v>0</v>
      </c>
      <c r="AW20" s="208" t="n">
        <v>0</v>
      </c>
      <c r="AX20" s="200" t="n">
        <f aca="false">IF(AV20&gt;0,AW20*100/AV20,0)</f>
        <v>0</v>
      </c>
      <c r="AY20" s="201" t="n">
        <v>0</v>
      </c>
      <c r="AZ20" s="208" t="n">
        <v>0</v>
      </c>
      <c r="BA20" s="200" t="n">
        <f aca="false">IF(AY20&gt;0,AZ20*100/AY20,0)</f>
        <v>0</v>
      </c>
      <c r="BB20" s="202" t="n">
        <v>7200</v>
      </c>
      <c r="BC20" s="203" t="n">
        <v>6200</v>
      </c>
      <c r="BD20" s="194" t="n">
        <f aca="false">IF(BB20&gt;0,BC20*100/BB20,0)</f>
        <v>86.1111111111111</v>
      </c>
      <c r="BE20" s="204" t="n">
        <v>200</v>
      </c>
      <c r="BF20" s="193" t="n">
        <v>0</v>
      </c>
      <c r="BG20" s="193" t="n">
        <v>0</v>
      </c>
      <c r="BH20" s="205" t="n">
        <f aca="false">IF(BE20&gt;0,BF20*100/BE20,0)</f>
        <v>0</v>
      </c>
      <c r="BI20" s="169" t="n">
        <v>0</v>
      </c>
      <c r="BJ20" s="169" t="n">
        <v>0</v>
      </c>
      <c r="BK20" s="169" t="n">
        <f aca="false">BI20+BJ20</f>
        <v>0</v>
      </c>
      <c r="BL20" s="205" t="n">
        <f aca="false">IF(BE20&gt;0,BK20*100/BE20,0)</f>
        <v>0</v>
      </c>
      <c r="BM20" s="194" t="n">
        <v>0</v>
      </c>
      <c r="BN20" s="194" t="n">
        <f aca="false">IF(BE20&gt;0,BM20*100/BE20,0)</f>
        <v>0</v>
      </c>
      <c r="BO20" s="197" t="n">
        <v>100</v>
      </c>
      <c r="BP20" s="193" t="n">
        <v>100</v>
      </c>
      <c r="BQ20" s="193" t="n">
        <v>100</v>
      </c>
      <c r="BR20" s="194" t="n">
        <f aca="false">IF(BO20&gt;0,BQ20*100/BO20,0)</f>
        <v>100</v>
      </c>
      <c r="BS20" s="193" t="n">
        <v>1494377</v>
      </c>
      <c r="BT20" s="193" t="n">
        <v>114686.94</v>
      </c>
      <c r="BU20" s="193" t="n">
        <v>92393.9</v>
      </c>
      <c r="BV20" s="172" t="n">
        <f aca="false">BT20+BU20</f>
        <v>207080.84</v>
      </c>
      <c r="BW20" s="194" t="n">
        <f aca="false">IF(BS20&gt;0,BV20*100/BS20,0)</f>
        <v>13.8573358663845</v>
      </c>
      <c r="BX20" s="193" t="n">
        <v>20869</v>
      </c>
      <c r="BY20" s="193" t="n">
        <v>29370</v>
      </c>
      <c r="BZ20" s="193" t="n">
        <v>20869</v>
      </c>
      <c r="CA20" s="206" t="n">
        <v>55</v>
      </c>
      <c r="CB20" s="206" t="n">
        <v>100</v>
      </c>
      <c r="CC20" s="206" t="n">
        <v>0</v>
      </c>
      <c r="CD20" s="207" t="n">
        <f aca="false">CA20+CB20+CC20</f>
        <v>155</v>
      </c>
      <c r="CE20" s="186" t="n">
        <v>56</v>
      </c>
      <c r="CF20" s="208" t="n">
        <v>106</v>
      </c>
      <c r="CG20" s="208" t="n">
        <v>0</v>
      </c>
      <c r="CH20" s="207" t="n">
        <f aca="false">SUM(CE20:CG20)</f>
        <v>162</v>
      </c>
      <c r="CI20" s="209" t="n">
        <f aca="false">IF(CD20&gt;0,CH20*100/CD20,0)</f>
        <v>104.516129032258</v>
      </c>
      <c r="CJ20" s="208" t="n">
        <v>162</v>
      </c>
      <c r="CK20" s="208" t="n">
        <v>95</v>
      </c>
      <c r="CL20" s="210" t="n">
        <f aca="false">IF(CJ20&gt;0,CK20*100/CJ20,0)</f>
        <v>58.641975308642</v>
      </c>
      <c r="CM20" s="208" t="n">
        <v>97</v>
      </c>
      <c r="CN20" s="209" t="n">
        <f aca="false">IF(CJ20&gt;0,CM20*100/CJ20,0)</f>
        <v>59.8765432098765</v>
      </c>
      <c r="CO20" s="208" t="n">
        <v>18</v>
      </c>
      <c r="CP20" s="211"/>
      <c r="CQ20" s="211"/>
      <c r="CR20" s="186" t="n">
        <v>0</v>
      </c>
      <c r="CS20" s="184" t="n">
        <v>0</v>
      </c>
      <c r="CT20" s="212" t="n">
        <v>0</v>
      </c>
      <c r="CU20" s="184" t="n">
        <v>0</v>
      </c>
      <c r="CV20" s="186" t="n">
        <v>0</v>
      </c>
      <c r="CW20" s="184" t="n">
        <v>0</v>
      </c>
      <c r="CX20" s="212" t="n">
        <v>0</v>
      </c>
      <c r="CY20" s="184" t="n">
        <v>0</v>
      </c>
      <c r="CZ20" s="213"/>
      <c r="DA20" s="213"/>
      <c r="DB20" s="186"/>
      <c r="DC20" s="184" t="n">
        <v>0</v>
      </c>
      <c r="DD20" s="212"/>
      <c r="DE20" s="184" t="n">
        <v>0</v>
      </c>
      <c r="DG20" s="58" t="n">
        <v>920.41</v>
      </c>
      <c r="DH20" s="58" t="n">
        <v>0</v>
      </c>
      <c r="DI20" s="58" t="n">
        <v>0</v>
      </c>
    </row>
    <row r="21" s="58" customFormat="true" ht="21.75" hidden="false" customHeight="true" outlineLevel="0" collapsed="false">
      <c r="A21" s="190" t="n">
        <v>11</v>
      </c>
      <c r="B21" s="218" t="s">
        <v>87</v>
      </c>
      <c r="C21" s="192" t="n">
        <v>21</v>
      </c>
      <c r="D21" s="193" t="n">
        <v>21</v>
      </c>
      <c r="E21" s="194" t="n">
        <f aca="false">IF(C21&gt;0,D21*100/C21,0)</f>
        <v>100</v>
      </c>
      <c r="F21" s="195" t="n">
        <v>205</v>
      </c>
      <c r="G21" s="195" t="n">
        <v>2590</v>
      </c>
      <c r="H21" s="193" t="n">
        <v>66</v>
      </c>
      <c r="I21" s="154" t="n">
        <v>745.82</v>
      </c>
      <c r="J21" s="214" t="n">
        <f aca="false">IF(G21&gt;0,I21*100/G21,0)</f>
        <v>28.796138996139</v>
      </c>
      <c r="K21" s="197" t="n">
        <v>246</v>
      </c>
      <c r="L21" s="193" t="n">
        <v>266</v>
      </c>
      <c r="M21" s="193" t="n">
        <v>1956.21</v>
      </c>
      <c r="N21" s="193" t="n">
        <f aca="false">IF(K21&gt;0,L21*100/K21,0)</f>
        <v>108.130081300813</v>
      </c>
      <c r="O21" s="193" t="n">
        <v>29</v>
      </c>
      <c r="P21" s="193" t="n">
        <v>331.54</v>
      </c>
      <c r="Q21" s="193" t="n">
        <f aca="false">IF(K21&gt;0,O21*100/K21,0)</f>
        <v>11.7886178861789</v>
      </c>
      <c r="R21" s="156" t="n">
        <v>29</v>
      </c>
      <c r="S21" s="194" t="n">
        <v>331.54</v>
      </c>
      <c r="T21" s="193" t="n">
        <f aca="false">IF(K21&gt;0,R21*100/K21,0)</f>
        <v>11.7886178861789</v>
      </c>
      <c r="U21" s="193" t="n">
        <v>2</v>
      </c>
      <c r="V21" s="193" t="n">
        <v>25</v>
      </c>
      <c r="W21" s="193" t="n">
        <v>55</v>
      </c>
      <c r="X21" s="193" t="n">
        <v>3</v>
      </c>
      <c r="Y21" s="194" t="n">
        <f aca="false">IF(U21&gt;0,X21*100/U21,0)</f>
        <v>150</v>
      </c>
      <c r="Z21" s="193" t="n">
        <v>0</v>
      </c>
      <c r="AA21" s="193" t="n">
        <v>0</v>
      </c>
      <c r="AB21" s="194" t="n">
        <f aca="false">IF(V21&gt;0,Z21*100/V21,0)</f>
        <v>0</v>
      </c>
      <c r="AC21" s="193" t="n">
        <v>5</v>
      </c>
      <c r="AD21" s="193" t="n">
        <v>3.06</v>
      </c>
      <c r="AE21" s="194" t="n">
        <f aca="false">IF(W21&gt;0,AC21*100/W21,0)</f>
        <v>9.09090909090909</v>
      </c>
      <c r="AF21" s="193" t="n">
        <v>1</v>
      </c>
      <c r="AG21" s="193" t="n">
        <v>0.67</v>
      </c>
      <c r="AH21" s="194" t="n">
        <f aca="false">IF(W21&gt;0,AF21*100/W21,0)</f>
        <v>1.81818181818182</v>
      </c>
      <c r="AI21" s="193" t="n">
        <v>1</v>
      </c>
      <c r="AJ21" s="193" t="n">
        <v>0.67</v>
      </c>
      <c r="AK21" s="194" t="n">
        <f aca="false">IF(W21&gt;0,AI21*100/W21,0)</f>
        <v>1.81818181818182</v>
      </c>
      <c r="AL21" s="159" t="n">
        <f aca="false">K21+W21</f>
        <v>301</v>
      </c>
      <c r="AM21" s="159" t="n">
        <f aca="false">L21+AC21</f>
        <v>271</v>
      </c>
      <c r="AN21" s="159" t="n">
        <f aca="false">M21+AD21</f>
        <v>1959.27</v>
      </c>
      <c r="AO21" s="199" t="n">
        <f aca="false">IF($AL21&gt;0,AM21*100/$AL21,0)</f>
        <v>90.0332225913621</v>
      </c>
      <c r="AP21" s="159" t="n">
        <f aca="false">O21+AF21</f>
        <v>30</v>
      </c>
      <c r="AQ21" s="159" t="n">
        <f aca="false">P21+AG21</f>
        <v>332.21</v>
      </c>
      <c r="AR21" s="199" t="n">
        <f aca="false">IF($AL21&gt;0,AP21*100/$AL21,0)</f>
        <v>9.96677740863787</v>
      </c>
      <c r="AS21" s="159" t="n">
        <f aca="false">R21+AI21</f>
        <v>30</v>
      </c>
      <c r="AT21" s="159" t="n">
        <f aca="false">S21+AJ21</f>
        <v>332.21</v>
      </c>
      <c r="AU21" s="199" t="n">
        <f aca="false">IF($AL21&gt;0,AS21*100/$AL21,0)</f>
        <v>9.96677740863787</v>
      </c>
      <c r="AV21" s="159" t="n">
        <v>0</v>
      </c>
      <c r="AW21" s="208" t="n">
        <v>0</v>
      </c>
      <c r="AX21" s="200" t="n">
        <f aca="false">IF(AV21&gt;0,AW21*100/AV21,0)</f>
        <v>0</v>
      </c>
      <c r="AY21" s="201" t="n">
        <v>0</v>
      </c>
      <c r="AZ21" s="208" t="n">
        <v>0</v>
      </c>
      <c r="BA21" s="200" t="n">
        <f aca="false">IF(AY21&gt;0,AZ21*100/AY21,0)</f>
        <v>0</v>
      </c>
      <c r="BB21" s="202" t="n">
        <v>1942</v>
      </c>
      <c r="BC21" s="203" t="n">
        <v>53</v>
      </c>
      <c r="BD21" s="194" t="n">
        <f aca="false">IF(BB21&gt;0,BC21*100/BB21,0)</f>
        <v>2.72914521112255</v>
      </c>
      <c r="BE21" s="204" t="n">
        <v>50</v>
      </c>
      <c r="BF21" s="193" t="n">
        <v>0</v>
      </c>
      <c r="BG21" s="193" t="n">
        <v>0</v>
      </c>
      <c r="BH21" s="205" t="n">
        <f aca="false">IF(BE21&gt;0,BF21*100/BE21,0)</f>
        <v>0</v>
      </c>
      <c r="BI21" s="169" t="n">
        <v>0</v>
      </c>
      <c r="BJ21" s="169" t="n">
        <v>0</v>
      </c>
      <c r="BK21" s="169" t="n">
        <f aca="false">BI21+BJ21</f>
        <v>0</v>
      </c>
      <c r="BL21" s="205" t="n">
        <f aca="false">IF(BE21&gt;0,BK21*100/BE21,0)</f>
        <v>0</v>
      </c>
      <c r="BM21" s="194" t="n">
        <v>0</v>
      </c>
      <c r="BN21" s="194" t="n">
        <f aca="false">IF(BE21&gt;0,BM21*100/BE21,0)</f>
        <v>0</v>
      </c>
      <c r="BO21" s="197" t="n">
        <v>200</v>
      </c>
      <c r="BP21" s="193" t="n">
        <v>200</v>
      </c>
      <c r="BQ21" s="193" t="n">
        <v>200</v>
      </c>
      <c r="BR21" s="194" t="n">
        <f aca="false">IF(BO21&gt;0,BQ21*100/BO21,0)</f>
        <v>100</v>
      </c>
      <c r="BS21" s="193" t="n">
        <v>260110</v>
      </c>
      <c r="BT21" s="193" t="n">
        <v>309838.43</v>
      </c>
      <c r="BU21" s="193" t="n">
        <v>0</v>
      </c>
      <c r="BV21" s="172" t="n">
        <f aca="false">BT21+BU21</f>
        <v>309838.43</v>
      </c>
      <c r="BW21" s="194" t="n">
        <f aca="false">IF(BS21&gt;0,BV21*100/BS21,0)</f>
        <v>119.118230748529</v>
      </c>
      <c r="BX21" s="193" t="n">
        <v>47045</v>
      </c>
      <c r="BY21" s="193" t="n">
        <v>57714</v>
      </c>
      <c r="BZ21" s="193" t="n">
        <v>47045</v>
      </c>
      <c r="CA21" s="219" t="n">
        <v>105</v>
      </c>
      <c r="CB21" s="219" t="n">
        <v>30</v>
      </c>
      <c r="CC21" s="219" t="n">
        <v>80</v>
      </c>
      <c r="CD21" s="207" t="n">
        <f aca="false">CA21+CB21+CC21</f>
        <v>215</v>
      </c>
      <c r="CE21" s="186" t="n">
        <v>106</v>
      </c>
      <c r="CF21" s="208" t="n">
        <v>30</v>
      </c>
      <c r="CG21" s="208" t="n">
        <v>80</v>
      </c>
      <c r="CH21" s="207" t="n">
        <f aca="false">SUM(CE21:CG21)</f>
        <v>216</v>
      </c>
      <c r="CI21" s="209" t="n">
        <f aca="false">IF(CD21&gt;0,CH21*100/CD21,0)</f>
        <v>100.46511627907</v>
      </c>
      <c r="CJ21" s="208" t="n">
        <v>216</v>
      </c>
      <c r="CK21" s="208" t="n">
        <v>129</v>
      </c>
      <c r="CL21" s="210" t="n">
        <f aca="false">IF(CJ21&gt;0,CK21*100/CJ21,0)</f>
        <v>59.7222222222222</v>
      </c>
      <c r="CM21" s="208" t="n">
        <v>129</v>
      </c>
      <c r="CN21" s="209" t="n">
        <f aca="false">IF(CJ21&gt;0,CM21*100/CJ21,0)</f>
        <v>59.7222222222222</v>
      </c>
      <c r="CO21" s="208" t="n">
        <v>12</v>
      </c>
      <c r="CP21" s="211"/>
      <c r="CQ21" s="211"/>
      <c r="CR21" s="186" t="n">
        <v>0</v>
      </c>
      <c r="CS21" s="184" t="n">
        <v>0</v>
      </c>
      <c r="CT21" s="212" t="n">
        <v>0</v>
      </c>
      <c r="CU21" s="184" t="n">
        <v>0</v>
      </c>
      <c r="CV21" s="186" t="n">
        <v>0</v>
      </c>
      <c r="CW21" s="184" t="n">
        <v>0</v>
      </c>
      <c r="CX21" s="212" t="n">
        <v>0</v>
      </c>
      <c r="CY21" s="184" t="n">
        <v>0</v>
      </c>
      <c r="CZ21" s="213"/>
      <c r="DA21" s="213"/>
      <c r="DB21" s="186"/>
      <c r="DC21" s="184" t="n">
        <v>0</v>
      </c>
      <c r="DD21" s="212"/>
      <c r="DE21" s="184" t="n">
        <v>0</v>
      </c>
      <c r="DG21" s="58" t="n">
        <v>710.38</v>
      </c>
      <c r="DH21" s="58" t="n">
        <v>0</v>
      </c>
      <c r="DI21" s="58" t="n">
        <v>0</v>
      </c>
    </row>
    <row r="22" s="58" customFormat="true" ht="21.75" hidden="false" customHeight="true" outlineLevel="0" collapsed="false">
      <c r="A22" s="190" t="n">
        <v>12</v>
      </c>
      <c r="B22" s="218" t="s">
        <v>88</v>
      </c>
      <c r="C22" s="192" t="n">
        <v>22</v>
      </c>
      <c r="D22" s="193" t="n">
        <v>22</v>
      </c>
      <c r="E22" s="194" t="n">
        <f aca="false">IF(C22&gt;0,D22*100/C22,0)</f>
        <v>100</v>
      </c>
      <c r="F22" s="195" t="n">
        <v>24</v>
      </c>
      <c r="G22" s="195" t="n">
        <v>300</v>
      </c>
      <c r="H22" s="193" t="n">
        <v>12</v>
      </c>
      <c r="I22" s="154" t="n">
        <v>43.11</v>
      </c>
      <c r="J22" s="214" t="n">
        <f aca="false">IF(G22&gt;0,I22*100/G22,0)</f>
        <v>14.37</v>
      </c>
      <c r="K22" s="197" t="n">
        <v>26</v>
      </c>
      <c r="L22" s="193" t="n">
        <v>21</v>
      </c>
      <c r="M22" s="193" t="n">
        <v>75.82</v>
      </c>
      <c r="N22" s="194" t="n">
        <f aca="false">IF(K22&gt;0,L22*100/K22,0)</f>
        <v>80.7692307692308</v>
      </c>
      <c r="O22" s="193" t="n">
        <v>0</v>
      </c>
      <c r="P22" s="193" t="n">
        <v>0</v>
      </c>
      <c r="Q22" s="194" t="n">
        <f aca="false">IF(K22&gt;0,O22*100/K22,0)</f>
        <v>0</v>
      </c>
      <c r="R22" s="156" t="n">
        <v>0</v>
      </c>
      <c r="S22" s="194" t="n">
        <v>0</v>
      </c>
      <c r="T22" s="194" t="n">
        <f aca="false">IF(K22&gt;0,R22*100/K22,0)</f>
        <v>0</v>
      </c>
      <c r="U22" s="193" t="n">
        <v>1</v>
      </c>
      <c r="V22" s="193" t="n">
        <v>32</v>
      </c>
      <c r="W22" s="193" t="n">
        <v>55</v>
      </c>
      <c r="X22" s="193" t="n">
        <v>1</v>
      </c>
      <c r="Y22" s="194" t="n">
        <f aca="false">IF(U22&gt;0,X22*100/U22,0)</f>
        <v>100</v>
      </c>
      <c r="Z22" s="193" t="n">
        <v>16</v>
      </c>
      <c r="AA22" s="193" t="n">
        <v>7.95</v>
      </c>
      <c r="AB22" s="194" t="n">
        <f aca="false">IF(V22&gt;0,Z22*100/V22,0)</f>
        <v>50</v>
      </c>
      <c r="AC22" s="193" t="n">
        <v>16</v>
      </c>
      <c r="AD22" s="193" t="n">
        <v>7.95</v>
      </c>
      <c r="AE22" s="194" t="n">
        <f aca="false">IF(W22&gt;0,AC22*100/W22,0)</f>
        <v>29.0909090909091</v>
      </c>
      <c r="AF22" s="193" t="n">
        <v>0</v>
      </c>
      <c r="AG22" s="193" t="n">
        <v>0</v>
      </c>
      <c r="AH22" s="194" t="n">
        <f aca="false">IF(W22&gt;0,AF22*100/W22,0)</f>
        <v>0</v>
      </c>
      <c r="AI22" s="193" t="n">
        <v>0</v>
      </c>
      <c r="AJ22" s="193" t="n">
        <v>0</v>
      </c>
      <c r="AK22" s="194" t="n">
        <f aca="false">IF(W22&gt;0,AI22*100/W22,0)</f>
        <v>0</v>
      </c>
      <c r="AL22" s="159" t="n">
        <f aca="false">K22+W22</f>
        <v>81</v>
      </c>
      <c r="AM22" s="159" t="n">
        <f aca="false">L22+AC22</f>
        <v>37</v>
      </c>
      <c r="AN22" s="159" t="n">
        <f aca="false">M22+AD22</f>
        <v>83.77</v>
      </c>
      <c r="AO22" s="199" t="n">
        <f aca="false">IF($AL22&gt;0,AM22*100/$AL22,0)</f>
        <v>45.679012345679</v>
      </c>
      <c r="AP22" s="159" t="n">
        <f aca="false">O22+AF22</f>
        <v>0</v>
      </c>
      <c r="AQ22" s="159" t="n">
        <f aca="false">P22+AG22</f>
        <v>0</v>
      </c>
      <c r="AR22" s="199" t="n">
        <f aca="false">IF($AL22&gt;0,AP22*100/$AL22,0)</f>
        <v>0</v>
      </c>
      <c r="AS22" s="159" t="n">
        <f aca="false">R22+AI22</f>
        <v>0</v>
      </c>
      <c r="AT22" s="159" t="n">
        <f aca="false">S22+AJ22</f>
        <v>0</v>
      </c>
      <c r="AU22" s="199" t="n">
        <f aca="false">IF($AL22&gt;0,AS22*100/$AL22,0)</f>
        <v>0</v>
      </c>
      <c r="AV22" s="159" t="n">
        <v>0</v>
      </c>
      <c r="AW22" s="208" t="n">
        <v>0</v>
      </c>
      <c r="AX22" s="200" t="n">
        <f aca="false">IF(AV22&gt;0,AW22*100/AV22,0)</f>
        <v>0</v>
      </c>
      <c r="AY22" s="201" t="n">
        <v>0</v>
      </c>
      <c r="AZ22" s="208" t="n">
        <v>0</v>
      </c>
      <c r="BA22" s="200" t="n">
        <f aca="false">IF(AY22&gt;0,AZ22*100/AY22,0)</f>
        <v>0</v>
      </c>
      <c r="BB22" s="202" t="n">
        <v>0</v>
      </c>
      <c r="BC22" s="203" t="n">
        <v>0</v>
      </c>
      <c r="BD22" s="194" t="n">
        <f aca="false">IF(BB22&gt;0,BC22*100/BB22,0)</f>
        <v>0</v>
      </c>
      <c r="BE22" s="204" t="n">
        <v>50</v>
      </c>
      <c r="BF22" s="193" t="n">
        <v>174.34</v>
      </c>
      <c r="BG22" s="215" t="n">
        <v>33124600</v>
      </c>
      <c r="BH22" s="205" t="n">
        <f aca="false">IF(BE22&gt;0,BF22*100/BE22,0)</f>
        <v>348.68</v>
      </c>
      <c r="BI22" s="169" t="n">
        <v>0</v>
      </c>
      <c r="BJ22" s="169" t="n">
        <v>0</v>
      </c>
      <c r="BK22" s="169" t="n">
        <f aca="false">BI22+BJ22</f>
        <v>0</v>
      </c>
      <c r="BL22" s="205" t="n">
        <f aca="false">IF(BE22&gt;0,BK22*100/BE22,0)</f>
        <v>0</v>
      </c>
      <c r="BM22" s="194" t="n">
        <v>0</v>
      </c>
      <c r="BN22" s="194" t="n">
        <f aca="false">IF(BE22&gt;0,BM22*100/BE22,0)</f>
        <v>0</v>
      </c>
      <c r="BO22" s="197" t="n">
        <v>0</v>
      </c>
      <c r="BP22" s="193" t="n">
        <v>0</v>
      </c>
      <c r="BQ22" s="193" t="n">
        <v>0</v>
      </c>
      <c r="BR22" s="194" t="n">
        <f aca="false">IF(BO22&gt;0,BQ22*100/BO22,0)</f>
        <v>0</v>
      </c>
      <c r="BS22" s="193" t="n">
        <v>20379</v>
      </c>
      <c r="BT22" s="193" t="n">
        <v>31314.85</v>
      </c>
      <c r="BU22" s="193" t="n">
        <v>3308.7</v>
      </c>
      <c r="BV22" s="172" t="n">
        <f aca="false">BT22+BU22</f>
        <v>34623.55</v>
      </c>
      <c r="BW22" s="194" t="n">
        <f aca="false">IF(BS22&gt;0,BV22*100/BS22,0)</f>
        <v>169.898179498503</v>
      </c>
      <c r="BX22" s="193" t="n">
        <v>5308.96</v>
      </c>
      <c r="BY22" s="193" t="n">
        <v>6110.8</v>
      </c>
      <c r="BZ22" s="193" t="n">
        <v>5308.96</v>
      </c>
      <c r="CA22" s="206" t="n">
        <v>40</v>
      </c>
      <c r="CB22" s="206" t="n">
        <v>20</v>
      </c>
      <c r="CC22" s="206" t="n">
        <v>30</v>
      </c>
      <c r="CD22" s="207" t="n">
        <f aca="false">CA22+CB22+CC22</f>
        <v>90</v>
      </c>
      <c r="CE22" s="186" t="n">
        <v>0</v>
      </c>
      <c r="CF22" s="208" t="n">
        <v>26</v>
      </c>
      <c r="CG22" s="208" t="n">
        <v>35</v>
      </c>
      <c r="CH22" s="207" t="n">
        <f aca="false">SUM(CE22:CG22)</f>
        <v>61</v>
      </c>
      <c r="CI22" s="209" t="n">
        <f aca="false">IF(CD22&gt;0,CH22*100/CD22,0)</f>
        <v>67.7777777777778</v>
      </c>
      <c r="CJ22" s="208" t="n">
        <v>61</v>
      </c>
      <c r="CK22" s="208" t="n">
        <v>0</v>
      </c>
      <c r="CL22" s="210" t="n">
        <f aca="false">IF(CJ22&gt;0,CK22*100/CJ22,0)</f>
        <v>0</v>
      </c>
      <c r="CM22" s="208" t="n">
        <v>0</v>
      </c>
      <c r="CN22" s="209" t="n">
        <f aca="false">IF(CJ22&gt;0,CM22*100/CJ22,0)</f>
        <v>0</v>
      </c>
      <c r="CO22" s="208" t="n">
        <v>0</v>
      </c>
      <c r="CP22" s="211"/>
      <c r="CQ22" s="211"/>
      <c r="CR22" s="186" t="n">
        <v>0</v>
      </c>
      <c r="CS22" s="184" t="n">
        <v>0</v>
      </c>
      <c r="CT22" s="212" t="n">
        <v>0</v>
      </c>
      <c r="CU22" s="184" t="n">
        <v>0</v>
      </c>
      <c r="CV22" s="186"/>
      <c r="CW22" s="184" t="n">
        <v>0</v>
      </c>
      <c r="CX22" s="212" t="n">
        <v>0</v>
      </c>
      <c r="CY22" s="184" t="n">
        <v>0</v>
      </c>
      <c r="CZ22" s="213"/>
      <c r="DA22" s="213"/>
      <c r="DB22" s="186"/>
      <c r="DC22" s="184" t="n">
        <v>0</v>
      </c>
      <c r="DD22" s="212"/>
      <c r="DE22" s="184" t="n">
        <v>0</v>
      </c>
      <c r="DG22" s="58" t="n">
        <v>2852.53</v>
      </c>
      <c r="DH22" s="58" t="n">
        <v>0</v>
      </c>
      <c r="DI22" s="58" t="n">
        <v>0</v>
      </c>
    </row>
    <row r="23" s="58" customFormat="true" ht="21.75" hidden="false" customHeight="true" outlineLevel="0" collapsed="false">
      <c r="A23" s="190" t="n">
        <v>13</v>
      </c>
      <c r="B23" s="191" t="s">
        <v>89</v>
      </c>
      <c r="C23" s="192" t="n">
        <v>30</v>
      </c>
      <c r="D23" s="193" t="n">
        <v>30</v>
      </c>
      <c r="E23" s="194" t="n">
        <f aca="false">IF(C23&gt;0,D23*100/C23,0)</f>
        <v>100</v>
      </c>
      <c r="F23" s="195" t="n">
        <v>557</v>
      </c>
      <c r="G23" s="195" t="n">
        <v>7050</v>
      </c>
      <c r="H23" s="193" t="n">
        <v>652</v>
      </c>
      <c r="I23" s="154" t="n">
        <v>4848.03</v>
      </c>
      <c r="J23" s="214" t="n">
        <f aca="false">IF(G23&gt;0,I23*100/G23,0)</f>
        <v>68.7663829787234</v>
      </c>
      <c r="K23" s="197" t="n">
        <v>673</v>
      </c>
      <c r="L23" s="193" t="n">
        <v>697</v>
      </c>
      <c r="M23" s="193" t="n">
        <v>5235.98</v>
      </c>
      <c r="N23" s="194" t="n">
        <f aca="false">IF(K23&gt;0,L23*100/K23,0)</f>
        <v>103.566121842496</v>
      </c>
      <c r="O23" s="193" t="n">
        <v>615</v>
      </c>
      <c r="P23" s="193" t="n">
        <v>3949.22</v>
      </c>
      <c r="Q23" s="194" t="n">
        <f aca="false">IF(K23&gt;0,O23*100/K23,0)</f>
        <v>91.3818722139673</v>
      </c>
      <c r="R23" s="156" t="n">
        <v>292</v>
      </c>
      <c r="S23" s="194" t="n">
        <v>2284.42</v>
      </c>
      <c r="T23" s="194" t="n">
        <f aca="false">IF(K23&gt;0,R23*100/K23,0)</f>
        <v>43.3878157503715</v>
      </c>
      <c r="U23" s="193" t="n">
        <v>0</v>
      </c>
      <c r="V23" s="193" t="n">
        <v>0</v>
      </c>
      <c r="W23" s="193" t="n">
        <v>21</v>
      </c>
      <c r="X23" s="193" t="n">
        <v>4</v>
      </c>
      <c r="Y23" s="194" t="n">
        <f aca="false">IF(U23&gt;0,X23*100/U23,0)</f>
        <v>0</v>
      </c>
      <c r="Z23" s="193" t="n">
        <v>51</v>
      </c>
      <c r="AA23" s="193" t="n">
        <v>29.05</v>
      </c>
      <c r="AB23" s="194" t="n">
        <f aca="false">IF(V23&gt;0,Z23*100/V23,0)</f>
        <v>0</v>
      </c>
      <c r="AC23" s="193" t="n">
        <v>52</v>
      </c>
      <c r="AD23" s="193" t="n">
        <v>30.21</v>
      </c>
      <c r="AE23" s="194" t="n">
        <f aca="false">IF(W23&gt;0,AC23*100/W23,0)</f>
        <v>247.619047619048</v>
      </c>
      <c r="AF23" s="193" t="n">
        <v>51</v>
      </c>
      <c r="AG23" s="193" t="n">
        <v>29.05</v>
      </c>
      <c r="AH23" s="194" t="n">
        <f aca="false">IF(W23&gt;0,AF23*100/W23,0)</f>
        <v>242.857142857143</v>
      </c>
      <c r="AI23" s="193" t="n">
        <v>10</v>
      </c>
      <c r="AJ23" s="193" t="n">
        <v>1.58</v>
      </c>
      <c r="AK23" s="194" t="n">
        <f aca="false">IF(W23&gt;0,AI23*100/W23,0)</f>
        <v>47.6190476190476</v>
      </c>
      <c r="AL23" s="159" t="n">
        <f aca="false">K23+W23</f>
        <v>694</v>
      </c>
      <c r="AM23" s="159" t="n">
        <f aca="false">L23+AC23</f>
        <v>749</v>
      </c>
      <c r="AN23" s="159" t="n">
        <f aca="false">M23+AD23</f>
        <v>5266.19</v>
      </c>
      <c r="AO23" s="199" t="n">
        <f aca="false">IF($AL23&gt;0,AM23*100/$AL23,0)</f>
        <v>107.92507204611</v>
      </c>
      <c r="AP23" s="159" t="n">
        <f aca="false">O23+AF23</f>
        <v>666</v>
      </c>
      <c r="AQ23" s="159" t="n">
        <f aca="false">P23+AG23</f>
        <v>3978.27</v>
      </c>
      <c r="AR23" s="199" t="n">
        <f aca="false">IF($AL23&gt;0,AP23*100/$AL23,0)</f>
        <v>95.9654178674352</v>
      </c>
      <c r="AS23" s="159" t="n">
        <f aca="false">R23+AI23</f>
        <v>302</v>
      </c>
      <c r="AT23" s="159" t="n">
        <f aca="false">S23+AJ23</f>
        <v>2286</v>
      </c>
      <c r="AU23" s="199" t="n">
        <f aca="false">IF($AL23&gt;0,AS23*100/$AL23,0)</f>
        <v>43.5158501440922</v>
      </c>
      <c r="AV23" s="159" t="n">
        <v>0</v>
      </c>
      <c r="AW23" s="208" t="n">
        <v>0</v>
      </c>
      <c r="AX23" s="200" t="n">
        <f aca="false">IF(AV23&gt;0,AW23*100/AV23,0)</f>
        <v>0</v>
      </c>
      <c r="AY23" s="201" t="n">
        <v>0</v>
      </c>
      <c r="AZ23" s="208" t="n">
        <v>0</v>
      </c>
      <c r="BA23" s="200" t="n">
        <f aca="false">IF(AY23&gt;0,AZ23*100/AY23,0)</f>
        <v>0</v>
      </c>
      <c r="BB23" s="202" t="n">
        <v>0</v>
      </c>
      <c r="BC23" s="203" t="n">
        <v>0</v>
      </c>
      <c r="BD23" s="194" t="n">
        <f aca="false">IF(BB23&gt;0,BC23*100/BB23,0)</f>
        <v>0</v>
      </c>
      <c r="BE23" s="204" t="n">
        <v>100</v>
      </c>
      <c r="BF23" s="193" t="n">
        <v>0</v>
      </c>
      <c r="BG23" s="193" t="n">
        <v>0</v>
      </c>
      <c r="BH23" s="205" t="n">
        <f aca="false">IF(BE23&gt;0,BF23*100/BE23,0)</f>
        <v>0</v>
      </c>
      <c r="BI23" s="169" t="n">
        <v>0</v>
      </c>
      <c r="BJ23" s="169" t="n">
        <v>0</v>
      </c>
      <c r="BK23" s="169" t="n">
        <f aca="false">BI23+BJ23</f>
        <v>0</v>
      </c>
      <c r="BL23" s="205" t="n">
        <f aca="false">IF(BE23&gt;0,BK23*100/BE23,0)</f>
        <v>0</v>
      </c>
      <c r="BM23" s="194" t="n">
        <v>0</v>
      </c>
      <c r="BN23" s="194" t="n">
        <f aca="false">IF(BE23&gt;0,BM23*100/BE23,0)</f>
        <v>0</v>
      </c>
      <c r="BO23" s="197" t="n">
        <v>100</v>
      </c>
      <c r="BP23" s="193" t="n">
        <v>100</v>
      </c>
      <c r="BQ23" s="193" t="n">
        <v>100</v>
      </c>
      <c r="BR23" s="194" t="n">
        <f aca="false">IF(BO23&gt;0,BQ23*100/BO23,0)</f>
        <v>100</v>
      </c>
      <c r="BS23" s="193" t="n">
        <v>428602</v>
      </c>
      <c r="BT23" s="193" t="n">
        <v>434314.44</v>
      </c>
      <c r="BU23" s="193" t="n">
        <v>0</v>
      </c>
      <c r="BV23" s="172" t="n">
        <f aca="false">BT23+BU23</f>
        <v>434314.44</v>
      </c>
      <c r="BW23" s="194" t="n">
        <f aca="false">IF(BS23&gt;0,BV23*100/BS23,0)</f>
        <v>101.332807593058</v>
      </c>
      <c r="BX23" s="193" t="n">
        <v>60368.91</v>
      </c>
      <c r="BY23" s="193" t="n">
        <v>114411.6</v>
      </c>
      <c r="BZ23" s="193" t="n">
        <v>60368.91</v>
      </c>
      <c r="CA23" s="206" t="n">
        <v>100</v>
      </c>
      <c r="CB23" s="206" t="n">
        <v>20</v>
      </c>
      <c r="CC23" s="206" t="n">
        <v>0</v>
      </c>
      <c r="CD23" s="207" t="n">
        <f aca="false">CA23+CB23+CC23</f>
        <v>120</v>
      </c>
      <c r="CE23" s="186" t="n">
        <v>100</v>
      </c>
      <c r="CF23" s="208" t="n">
        <v>20</v>
      </c>
      <c r="CG23" s="208" t="n">
        <v>0</v>
      </c>
      <c r="CH23" s="207" t="n">
        <f aca="false">SUM(CE23:CG23)</f>
        <v>120</v>
      </c>
      <c r="CI23" s="209" t="n">
        <f aca="false">IF(CD23&gt;0,CH23*100/CD23,0)</f>
        <v>100</v>
      </c>
      <c r="CJ23" s="208" t="n">
        <v>120</v>
      </c>
      <c r="CK23" s="208" t="n">
        <v>76</v>
      </c>
      <c r="CL23" s="210" t="n">
        <f aca="false">IF(CJ23&gt;0,CK23*100/CJ23,0)</f>
        <v>63.3333333333333</v>
      </c>
      <c r="CM23" s="208" t="n">
        <v>77</v>
      </c>
      <c r="CN23" s="209" t="n">
        <f aca="false">IF(CJ23&gt;0,CM23*100/CJ23,0)</f>
        <v>64.1666666666667</v>
      </c>
      <c r="CO23" s="208" t="n">
        <v>20</v>
      </c>
      <c r="CP23" s="211"/>
      <c r="CQ23" s="211"/>
      <c r="CR23" s="186" t="n">
        <v>0</v>
      </c>
      <c r="CS23" s="184" t="n">
        <v>0</v>
      </c>
      <c r="CT23" s="212" t="n">
        <v>0</v>
      </c>
      <c r="CU23" s="184" t="n">
        <v>0</v>
      </c>
      <c r="CV23" s="186" t="n">
        <v>0</v>
      </c>
      <c r="CW23" s="184" t="n">
        <v>0</v>
      </c>
      <c r="CX23" s="212" t="n">
        <v>0</v>
      </c>
      <c r="CY23" s="184" t="n">
        <v>0</v>
      </c>
      <c r="CZ23" s="213"/>
      <c r="DA23" s="213"/>
      <c r="DB23" s="186"/>
      <c r="DC23" s="184" t="n">
        <v>0</v>
      </c>
      <c r="DD23" s="212"/>
      <c r="DE23" s="184" t="n">
        <v>0</v>
      </c>
      <c r="DG23" s="58" t="n">
        <v>5489.41</v>
      </c>
      <c r="DH23" s="58" t="n">
        <v>0</v>
      </c>
      <c r="DI23" s="58" t="n">
        <v>0</v>
      </c>
    </row>
    <row r="24" s="58" customFormat="true" ht="21.75" hidden="false" customHeight="true" outlineLevel="0" collapsed="false">
      <c r="A24" s="190" t="n">
        <v>14</v>
      </c>
      <c r="B24" s="218" t="s">
        <v>90</v>
      </c>
      <c r="C24" s="192" t="n">
        <v>22</v>
      </c>
      <c r="D24" s="193" t="n">
        <v>22</v>
      </c>
      <c r="E24" s="194" t="n">
        <f aca="false">IF(C24&gt;0,D24*100/C24,0)</f>
        <v>100</v>
      </c>
      <c r="F24" s="195" t="n">
        <v>110</v>
      </c>
      <c r="G24" s="195" t="n">
        <v>1380</v>
      </c>
      <c r="H24" s="193" t="n">
        <v>104</v>
      </c>
      <c r="I24" s="154" t="n">
        <v>1115.45</v>
      </c>
      <c r="J24" s="214" t="n">
        <f aca="false">IF(G24&gt;0,I24*100/G24,0)</f>
        <v>80.8297101449275</v>
      </c>
      <c r="K24" s="197" t="n">
        <v>117</v>
      </c>
      <c r="L24" s="193" t="n">
        <v>130</v>
      </c>
      <c r="M24" s="193" t="n">
        <v>947.84</v>
      </c>
      <c r="N24" s="194" t="n">
        <f aca="false">IF(K24&gt;0,L24*100/K24,0)</f>
        <v>111.111111111111</v>
      </c>
      <c r="O24" s="193" t="n">
        <v>131</v>
      </c>
      <c r="P24" s="193" t="n">
        <v>851.47</v>
      </c>
      <c r="Q24" s="194" t="n">
        <f aca="false">IF(K24&gt;0,O24*100/K24,0)</f>
        <v>111.965811965812</v>
      </c>
      <c r="R24" s="156" t="n">
        <v>21</v>
      </c>
      <c r="S24" s="194" t="n">
        <v>131.51</v>
      </c>
      <c r="T24" s="194" t="n">
        <f aca="false">IF(K24&gt;0,R24*100/K24,0)</f>
        <v>17.948717948718</v>
      </c>
      <c r="U24" s="193" t="n">
        <v>4</v>
      </c>
      <c r="V24" s="193" t="n">
        <v>20</v>
      </c>
      <c r="W24" s="193" t="n">
        <v>29</v>
      </c>
      <c r="X24" s="193" t="n">
        <v>4</v>
      </c>
      <c r="Y24" s="194" t="n">
        <f aca="false">IF(U24&gt;0,X24*100/U24,0)</f>
        <v>100</v>
      </c>
      <c r="Z24" s="193" t="n">
        <v>21</v>
      </c>
      <c r="AA24" s="193" t="n">
        <v>7.81</v>
      </c>
      <c r="AB24" s="194" t="n">
        <f aca="false">IF(V24&gt;0,Z24*100/V24,0)</f>
        <v>105</v>
      </c>
      <c r="AC24" s="193" t="n">
        <v>31</v>
      </c>
      <c r="AD24" s="193" t="n">
        <v>13.71</v>
      </c>
      <c r="AE24" s="194" t="n">
        <f aca="false">IF(W24&gt;0,AC24*100/W24,0)</f>
        <v>106.896551724138</v>
      </c>
      <c r="AF24" s="193" t="n">
        <v>31</v>
      </c>
      <c r="AG24" s="193" t="n">
        <v>13.71</v>
      </c>
      <c r="AH24" s="194" t="n">
        <f aca="false">IF(W24&gt;0,AF24*100/W24,0)</f>
        <v>106.896551724138</v>
      </c>
      <c r="AI24" s="193" t="n">
        <v>0</v>
      </c>
      <c r="AJ24" s="193" t="n">
        <v>0</v>
      </c>
      <c r="AK24" s="194" t="n">
        <f aca="false">IF(W24&gt;0,AI24*100/W24,0)</f>
        <v>0</v>
      </c>
      <c r="AL24" s="159" t="n">
        <f aca="false">K24+W24</f>
        <v>146</v>
      </c>
      <c r="AM24" s="159" t="n">
        <f aca="false">L24+AC24</f>
        <v>161</v>
      </c>
      <c r="AN24" s="159" t="n">
        <f aca="false">M24+AD24</f>
        <v>961.55</v>
      </c>
      <c r="AO24" s="199" t="n">
        <f aca="false">IF($AL24&gt;0,AM24*100/$AL24,0)</f>
        <v>110.27397260274</v>
      </c>
      <c r="AP24" s="159" t="n">
        <f aca="false">O24+AF24</f>
        <v>162</v>
      </c>
      <c r="AQ24" s="159" t="n">
        <f aca="false">P24+AG24</f>
        <v>865.18</v>
      </c>
      <c r="AR24" s="199" t="n">
        <f aca="false">IF($AL24&gt;0,AP24*100/$AL24,0)</f>
        <v>110.958904109589</v>
      </c>
      <c r="AS24" s="159" t="n">
        <f aca="false">R24+AI24</f>
        <v>21</v>
      </c>
      <c r="AT24" s="159" t="n">
        <f aca="false">S24+AJ24</f>
        <v>131.51</v>
      </c>
      <c r="AU24" s="199" t="n">
        <f aca="false">IF($AL24&gt;0,AS24*100/$AL24,0)</f>
        <v>14.3835616438356</v>
      </c>
      <c r="AV24" s="159" t="n">
        <v>0</v>
      </c>
      <c r="AW24" s="208" t="n">
        <v>0</v>
      </c>
      <c r="AX24" s="200" t="n">
        <f aca="false">IF(AV24&gt;0,AW24*100/AV24,0)</f>
        <v>0</v>
      </c>
      <c r="AY24" s="201" t="n">
        <v>0</v>
      </c>
      <c r="AZ24" s="208" t="n">
        <v>0</v>
      </c>
      <c r="BA24" s="200" t="n">
        <f aca="false">IF(AY24&gt;0,AZ24*100/AY24,0)</f>
        <v>0</v>
      </c>
      <c r="BB24" s="202" t="n">
        <v>0</v>
      </c>
      <c r="BC24" s="203" t="n">
        <v>200</v>
      </c>
      <c r="BD24" s="194" t="n">
        <f aca="false">IF(BB24&gt;0,BC24*100/BB24,0)</f>
        <v>0</v>
      </c>
      <c r="BE24" s="204" t="n">
        <v>200</v>
      </c>
      <c r="BF24" s="193" t="n">
        <v>429.84</v>
      </c>
      <c r="BG24" s="215" t="n">
        <v>21124493</v>
      </c>
      <c r="BH24" s="205" t="n">
        <f aca="false">IF(BE24&gt;0,BF24*100/BE24,0)</f>
        <v>214.92</v>
      </c>
      <c r="BI24" s="169" t="n">
        <v>0</v>
      </c>
      <c r="BJ24" s="169" t="n">
        <v>0</v>
      </c>
      <c r="BK24" s="169" t="n">
        <f aca="false">BI24+BJ24</f>
        <v>0</v>
      </c>
      <c r="BL24" s="205" t="n">
        <f aca="false">IF(BE24&gt;0,BK24*100/BE24,0)</f>
        <v>0</v>
      </c>
      <c r="BM24" s="194" t="n">
        <v>0</v>
      </c>
      <c r="BN24" s="194" t="n">
        <f aca="false">IF(BE24&gt;0,BM24*100/BE24,0)</f>
        <v>0</v>
      </c>
      <c r="BO24" s="197" t="n">
        <v>0</v>
      </c>
      <c r="BP24" s="193" t="n">
        <v>0</v>
      </c>
      <c r="BQ24" s="193" t="n">
        <v>0</v>
      </c>
      <c r="BR24" s="194" t="n">
        <f aca="false">IF(BO24&gt;0,BQ24*100/BO24,0)</f>
        <v>0</v>
      </c>
      <c r="BS24" s="193" t="n">
        <v>133978</v>
      </c>
      <c r="BT24" s="193" t="n">
        <v>148360</v>
      </c>
      <c r="BU24" s="193" t="n">
        <v>9578</v>
      </c>
      <c r="BV24" s="172" t="n">
        <f aca="false">BT24+BU24</f>
        <v>157938</v>
      </c>
      <c r="BW24" s="194" t="n">
        <f aca="false">IF(BS24&gt;0,BV24*100/BS24,0)</f>
        <v>117.883533117377</v>
      </c>
      <c r="BX24" s="193" t="n">
        <v>36135</v>
      </c>
      <c r="BY24" s="193" t="n">
        <v>51726</v>
      </c>
      <c r="BZ24" s="193" t="n">
        <v>36135</v>
      </c>
      <c r="CA24" s="206" t="n">
        <v>40</v>
      </c>
      <c r="CB24" s="206" t="n">
        <v>20</v>
      </c>
      <c r="CC24" s="206" t="n">
        <v>0</v>
      </c>
      <c r="CD24" s="207" t="n">
        <f aca="false">CA24+CB24+CC24</f>
        <v>60</v>
      </c>
      <c r="CE24" s="186" t="n">
        <v>40</v>
      </c>
      <c r="CF24" s="208" t="n">
        <v>20</v>
      </c>
      <c r="CG24" s="208" t="n">
        <v>0</v>
      </c>
      <c r="CH24" s="207" t="n">
        <f aca="false">SUM(CE24:CG24)</f>
        <v>60</v>
      </c>
      <c r="CI24" s="209" t="n">
        <f aca="false">IF(CD24&gt;0,CH24*100/CD24,0)</f>
        <v>100</v>
      </c>
      <c r="CJ24" s="208" t="n">
        <v>60</v>
      </c>
      <c r="CK24" s="208" t="n">
        <v>60</v>
      </c>
      <c r="CL24" s="210" t="n">
        <f aca="false">IF(CJ24&gt;0,CK24*100/CJ24,0)</f>
        <v>100</v>
      </c>
      <c r="CM24" s="208" t="n">
        <v>40</v>
      </c>
      <c r="CN24" s="209" t="n">
        <f aca="false">IF(CJ24&gt;0,CM24*100/CJ24,0)</f>
        <v>66.6666666666667</v>
      </c>
      <c r="CO24" s="208" t="n">
        <v>3</v>
      </c>
      <c r="CP24" s="211"/>
      <c r="CQ24" s="211"/>
      <c r="CR24" s="186" t="n">
        <v>0</v>
      </c>
      <c r="CS24" s="184" t="n">
        <v>0</v>
      </c>
      <c r="CT24" s="212" t="n">
        <v>0</v>
      </c>
      <c r="CU24" s="184" t="n">
        <v>0</v>
      </c>
      <c r="CV24" s="186" t="n">
        <v>0</v>
      </c>
      <c r="CW24" s="184" t="n">
        <v>0</v>
      </c>
      <c r="CX24" s="212" t="n">
        <v>0</v>
      </c>
      <c r="CY24" s="184" t="n">
        <v>0</v>
      </c>
      <c r="CZ24" s="213"/>
      <c r="DA24" s="213"/>
      <c r="DB24" s="186"/>
      <c r="DC24" s="184" t="n">
        <v>0</v>
      </c>
      <c r="DD24" s="212"/>
      <c r="DE24" s="184" t="n">
        <v>0</v>
      </c>
      <c r="DG24" s="58" t="n">
        <v>2200.11</v>
      </c>
      <c r="DH24" s="58" t="n">
        <v>0</v>
      </c>
      <c r="DI24" s="58" t="n">
        <v>0</v>
      </c>
    </row>
    <row r="25" s="58" customFormat="true" ht="21.75" hidden="false" customHeight="true" outlineLevel="0" collapsed="false">
      <c r="A25" s="190" t="n">
        <v>15</v>
      </c>
      <c r="B25" s="191" t="s">
        <v>91</v>
      </c>
      <c r="C25" s="192" t="n">
        <v>5</v>
      </c>
      <c r="D25" s="193" t="n">
        <v>5</v>
      </c>
      <c r="E25" s="194" t="n">
        <f aca="false">IF(C25&gt;0,D25*100/C25,0)</f>
        <v>100</v>
      </c>
      <c r="F25" s="195" t="n">
        <v>683</v>
      </c>
      <c r="G25" s="195" t="n">
        <v>8660</v>
      </c>
      <c r="H25" s="193" t="n">
        <v>105</v>
      </c>
      <c r="I25" s="154" t="n">
        <v>1277.11</v>
      </c>
      <c r="J25" s="214" t="n">
        <f aca="false">IF(G25&gt;0,I25*100/G25,0)</f>
        <v>14.7472286374134</v>
      </c>
      <c r="K25" s="197" t="n">
        <v>724</v>
      </c>
      <c r="L25" s="193" t="n">
        <v>463</v>
      </c>
      <c r="M25" s="193" t="n">
        <v>6237.09</v>
      </c>
      <c r="N25" s="194" t="n">
        <f aca="false">IF(K25&gt;0,L25*100/K25,0)</f>
        <v>63.9502762430939</v>
      </c>
      <c r="O25" s="193" t="n">
        <v>157</v>
      </c>
      <c r="P25" s="193" t="n">
        <v>1977.01</v>
      </c>
      <c r="Q25" s="194" t="n">
        <f aca="false">IF(K25&gt;0,O25*100/K25,0)</f>
        <v>21.6850828729282</v>
      </c>
      <c r="R25" s="156" t="n">
        <v>85</v>
      </c>
      <c r="S25" s="194" t="n">
        <v>1075.66</v>
      </c>
      <c r="T25" s="194" t="n">
        <f aca="false">IF(K25&gt;0,R25*100/K25,0)</f>
        <v>11.7403314917127</v>
      </c>
      <c r="U25" s="193" t="n">
        <v>24</v>
      </c>
      <c r="V25" s="193" t="n">
        <v>246</v>
      </c>
      <c r="W25" s="193" t="n">
        <v>269</v>
      </c>
      <c r="X25" s="193" t="n">
        <v>25</v>
      </c>
      <c r="Y25" s="194" t="n">
        <f aca="false">IF(U25&gt;0,X25*100/U25,0)</f>
        <v>104.166666666667</v>
      </c>
      <c r="Z25" s="193" t="n">
        <v>9</v>
      </c>
      <c r="AA25" s="193" t="n">
        <v>16.4</v>
      </c>
      <c r="AB25" s="194" t="n">
        <f aca="false">IF(V25&gt;0,Z25*100/V25,0)</f>
        <v>3.65853658536585</v>
      </c>
      <c r="AC25" s="193" t="n">
        <v>149</v>
      </c>
      <c r="AD25" s="193" t="n">
        <v>139.7</v>
      </c>
      <c r="AE25" s="194" t="n">
        <f aca="false">IF(W25&gt;0,AC25*100/W25,0)</f>
        <v>55.3903345724907</v>
      </c>
      <c r="AF25" s="193" t="n">
        <v>15</v>
      </c>
      <c r="AG25" s="193" t="n">
        <v>14.88</v>
      </c>
      <c r="AH25" s="194" t="n">
        <f aca="false">IF(W25&gt;0,AF25*100/W25,0)</f>
        <v>5.57620817843866</v>
      </c>
      <c r="AI25" s="193" t="n">
        <v>13</v>
      </c>
      <c r="AJ25" s="193" t="n">
        <v>11.63</v>
      </c>
      <c r="AK25" s="194" t="n">
        <f aca="false">IF(W25&gt;0,AI25*100/W25,0)</f>
        <v>4.83271375464684</v>
      </c>
      <c r="AL25" s="159" t="n">
        <f aca="false">K25+W25</f>
        <v>993</v>
      </c>
      <c r="AM25" s="159" t="n">
        <f aca="false">L25+AC25</f>
        <v>612</v>
      </c>
      <c r="AN25" s="159" t="n">
        <f aca="false">M25+AD25</f>
        <v>6376.79</v>
      </c>
      <c r="AO25" s="199" t="n">
        <f aca="false">IF($AL25&gt;0,AM25*100/$AL25,0)</f>
        <v>61.631419939577</v>
      </c>
      <c r="AP25" s="159" t="n">
        <f aca="false">O25+AF25</f>
        <v>172</v>
      </c>
      <c r="AQ25" s="159" t="n">
        <f aca="false">P25+AG25</f>
        <v>1991.89</v>
      </c>
      <c r="AR25" s="199" t="n">
        <f aca="false">IF($AL25&gt;0,AP25*100/$AL25,0)</f>
        <v>17.3212487411883</v>
      </c>
      <c r="AS25" s="159" t="n">
        <f aca="false">R25+AI25</f>
        <v>98</v>
      </c>
      <c r="AT25" s="159" t="n">
        <f aca="false">S25+AJ25</f>
        <v>1087.29</v>
      </c>
      <c r="AU25" s="199" t="n">
        <f aca="false">IF($AL25&gt;0,AS25*100/$AL25,0)</f>
        <v>9.86908358509567</v>
      </c>
      <c r="AV25" s="159" t="n">
        <v>0</v>
      </c>
      <c r="AW25" s="208" t="n">
        <v>0</v>
      </c>
      <c r="AX25" s="200" t="n">
        <f aca="false">IF(AV25&gt;0,AW25*100/AV25,0)</f>
        <v>0</v>
      </c>
      <c r="AY25" s="201" t="n">
        <v>0</v>
      </c>
      <c r="AZ25" s="208" t="n">
        <v>0</v>
      </c>
      <c r="BA25" s="200" t="n">
        <f aca="false">IF(AY25&gt;0,AZ25*100/AY25,0)</f>
        <v>0</v>
      </c>
      <c r="BB25" s="202" t="n">
        <v>0</v>
      </c>
      <c r="BC25" s="203" t="n">
        <v>137</v>
      </c>
      <c r="BD25" s="194" t="n">
        <f aca="false">IF(BB25&gt;0,BC25*100/BB25,0)</f>
        <v>0</v>
      </c>
      <c r="BE25" s="204" t="n">
        <v>100</v>
      </c>
      <c r="BF25" s="193" t="n">
        <v>0</v>
      </c>
      <c r="BG25" s="193" t="n">
        <v>0</v>
      </c>
      <c r="BH25" s="205" t="n">
        <f aca="false">IF(BE25&gt;0,BF25*100/BE25,0)</f>
        <v>0</v>
      </c>
      <c r="BI25" s="169" t="n">
        <v>0</v>
      </c>
      <c r="BJ25" s="169" t="n">
        <v>0</v>
      </c>
      <c r="BK25" s="169" t="n">
        <f aca="false">BI25+BJ25</f>
        <v>0</v>
      </c>
      <c r="BL25" s="205" t="n">
        <f aca="false">IF(BE25&gt;0,BK25*100/BE25,0)</f>
        <v>0</v>
      </c>
      <c r="BM25" s="194" t="n">
        <v>0</v>
      </c>
      <c r="BN25" s="194" t="n">
        <f aca="false">IF(BE25&gt;0,BM25*100/BE25,0)</f>
        <v>0</v>
      </c>
      <c r="BO25" s="197" t="n">
        <v>180</v>
      </c>
      <c r="BP25" s="193" t="n">
        <v>180</v>
      </c>
      <c r="BQ25" s="193" t="n">
        <v>0</v>
      </c>
      <c r="BR25" s="194" t="n">
        <f aca="false">IF(BO25&gt;0,BQ25*100/BO25,0)</f>
        <v>0</v>
      </c>
      <c r="BS25" s="193" t="n">
        <v>608870</v>
      </c>
      <c r="BT25" s="193" t="n">
        <v>569744</v>
      </c>
      <c r="BU25" s="193" t="n">
        <v>27748</v>
      </c>
      <c r="BV25" s="172" t="n">
        <f aca="false">BT25+BU25</f>
        <v>597492</v>
      </c>
      <c r="BW25" s="194" t="n">
        <f aca="false">IF(BS25&gt;0,BV25*100/BS25,0)</f>
        <v>98.1312923941071</v>
      </c>
      <c r="BX25" s="193" t="n">
        <v>33563</v>
      </c>
      <c r="BY25" s="193" t="n">
        <v>99497</v>
      </c>
      <c r="BZ25" s="193" t="n">
        <v>33563</v>
      </c>
      <c r="CA25" s="206" t="n">
        <v>55</v>
      </c>
      <c r="CB25" s="206" t="n">
        <v>30</v>
      </c>
      <c r="CC25" s="206" t="n">
        <v>0</v>
      </c>
      <c r="CD25" s="207" t="n">
        <f aca="false">CA25+CB25+CC25</f>
        <v>85</v>
      </c>
      <c r="CE25" s="186" t="n">
        <v>55</v>
      </c>
      <c r="CF25" s="208" t="n">
        <v>30</v>
      </c>
      <c r="CG25" s="208" t="n">
        <v>0</v>
      </c>
      <c r="CH25" s="207" t="n">
        <f aca="false">SUM(CE25:CG25)</f>
        <v>85</v>
      </c>
      <c r="CI25" s="209" t="n">
        <f aca="false">IF(CD25&gt;0,CH25*100/CD25,0)</f>
        <v>100</v>
      </c>
      <c r="CJ25" s="208" t="n">
        <v>85</v>
      </c>
      <c r="CK25" s="208" t="n">
        <v>1</v>
      </c>
      <c r="CL25" s="210" t="n">
        <f aca="false">IF(CJ25&gt;0,CK25*100/CJ25,0)</f>
        <v>1.17647058823529</v>
      </c>
      <c r="CM25" s="208" t="n">
        <v>0</v>
      </c>
      <c r="CN25" s="209" t="n">
        <f aca="false">IF(CJ25&gt;0,CM25*100/CJ25,0)</f>
        <v>0</v>
      </c>
      <c r="CO25" s="208" t="n">
        <v>0</v>
      </c>
      <c r="CP25" s="216" t="n">
        <v>1</v>
      </c>
      <c r="CQ25" s="217" t="n">
        <v>0.6637</v>
      </c>
      <c r="CR25" s="186" t="n">
        <v>0</v>
      </c>
      <c r="CS25" s="184" t="n">
        <v>0</v>
      </c>
      <c r="CT25" s="212" t="n">
        <v>0</v>
      </c>
      <c r="CU25" s="184" t="n">
        <v>0</v>
      </c>
      <c r="CV25" s="186" t="n">
        <v>1</v>
      </c>
      <c r="CW25" s="184" t="n">
        <v>100</v>
      </c>
      <c r="CX25" s="212" t="n">
        <v>0.52</v>
      </c>
      <c r="CY25" s="184" t="n">
        <v>78.3486514991713</v>
      </c>
      <c r="CZ25" s="208" t="n">
        <v>1</v>
      </c>
      <c r="DA25" s="212" t="n">
        <v>0.3279</v>
      </c>
      <c r="DB25" s="186" t="n">
        <v>1</v>
      </c>
      <c r="DC25" s="184" t="n">
        <v>100</v>
      </c>
      <c r="DD25" s="212" t="n">
        <v>0.2055</v>
      </c>
      <c r="DE25" s="184" t="n">
        <v>62.6715462031107</v>
      </c>
      <c r="DG25" s="58" t="n">
        <v>82648.91</v>
      </c>
      <c r="DH25" s="58" t="n">
        <v>0</v>
      </c>
      <c r="DI25" s="58" t="n">
        <v>0</v>
      </c>
    </row>
    <row r="26" s="58" customFormat="true" ht="21.75" hidden="false" customHeight="true" outlineLevel="0" collapsed="false">
      <c r="A26" s="190" t="n">
        <v>16</v>
      </c>
      <c r="B26" s="218" t="s">
        <v>92</v>
      </c>
      <c r="C26" s="192" t="n">
        <v>22</v>
      </c>
      <c r="D26" s="207" t="n">
        <v>22</v>
      </c>
      <c r="E26" s="194" t="n">
        <f aca="false">IF(C26&gt;0,D26*100/C26,0)</f>
        <v>100</v>
      </c>
      <c r="F26" s="195" t="n">
        <v>508</v>
      </c>
      <c r="G26" s="195" t="n">
        <v>6440</v>
      </c>
      <c r="H26" s="193" t="n">
        <v>722</v>
      </c>
      <c r="I26" s="154" t="n">
        <v>8292.52</v>
      </c>
      <c r="J26" s="214" t="n">
        <f aca="false">IF(G26&gt;0,I26*100/G26,0)</f>
        <v>128.765838509317</v>
      </c>
      <c r="K26" s="197" t="n">
        <v>524</v>
      </c>
      <c r="L26" s="193" t="n">
        <v>752</v>
      </c>
      <c r="M26" s="193" t="n">
        <v>8625.94</v>
      </c>
      <c r="N26" s="194" t="n">
        <f aca="false">IF(K26&gt;0,L26*100/K26,0)</f>
        <v>143.511450381679</v>
      </c>
      <c r="O26" s="193" t="n">
        <v>741</v>
      </c>
      <c r="P26" s="193" t="n">
        <v>8426.18</v>
      </c>
      <c r="Q26" s="194" t="n">
        <f aca="false">IF(K26&gt;0,O26*100/K26,0)</f>
        <v>141.412213740458</v>
      </c>
      <c r="R26" s="156" t="n">
        <v>731</v>
      </c>
      <c r="S26" s="194" t="n">
        <v>7009.48</v>
      </c>
      <c r="T26" s="194" t="n">
        <f aca="false">IF(K26&gt;0,R26*100/K26,0)</f>
        <v>139.503816793893</v>
      </c>
      <c r="U26" s="193" t="n">
        <v>0</v>
      </c>
      <c r="V26" s="193" t="n">
        <v>0</v>
      </c>
      <c r="W26" s="193" t="n">
        <v>102</v>
      </c>
      <c r="X26" s="193" t="n">
        <v>5</v>
      </c>
      <c r="Y26" s="194" t="n">
        <f aca="false">IF(U26&gt;0,X26*100/U26,0)</f>
        <v>0</v>
      </c>
      <c r="Z26" s="193" t="n">
        <v>9</v>
      </c>
      <c r="AA26" s="193" t="n">
        <v>4.31</v>
      </c>
      <c r="AB26" s="194" t="n">
        <f aca="false">IF(V26&gt;0,Z26*100/V26,0)</f>
        <v>0</v>
      </c>
      <c r="AC26" s="193" t="n">
        <v>17</v>
      </c>
      <c r="AD26" s="193" t="n">
        <v>9.76</v>
      </c>
      <c r="AE26" s="194" t="n">
        <f aca="false">IF(W26&gt;0,AC26*100/W26,0)</f>
        <v>16.6666666666667</v>
      </c>
      <c r="AF26" s="193" t="n">
        <v>26</v>
      </c>
      <c r="AG26" s="193" t="n">
        <v>14.21</v>
      </c>
      <c r="AH26" s="194" t="n">
        <f aca="false">IF(W26&gt;0,AF26*100/W26,0)</f>
        <v>25.4901960784314</v>
      </c>
      <c r="AI26" s="193" t="n">
        <v>26</v>
      </c>
      <c r="AJ26" s="193" t="n">
        <v>14.21</v>
      </c>
      <c r="AK26" s="194" t="n">
        <f aca="false">IF(W26&gt;0,AI26*100/W26,0)</f>
        <v>25.4901960784314</v>
      </c>
      <c r="AL26" s="159" t="n">
        <f aca="false">K26+W26</f>
        <v>626</v>
      </c>
      <c r="AM26" s="159" t="n">
        <f aca="false">L26+AC26</f>
        <v>769</v>
      </c>
      <c r="AN26" s="159" t="n">
        <f aca="false">M26+AD26</f>
        <v>8635.7</v>
      </c>
      <c r="AO26" s="199" t="n">
        <f aca="false">IF($AL26&gt;0,AM26*100/$AL26,0)</f>
        <v>122.843450479233</v>
      </c>
      <c r="AP26" s="159" t="n">
        <f aca="false">O26+AF26</f>
        <v>767</v>
      </c>
      <c r="AQ26" s="159" t="n">
        <f aca="false">P26+AG26</f>
        <v>8440.39</v>
      </c>
      <c r="AR26" s="199" t="n">
        <f aca="false">IF($AL26&gt;0,AP26*100/$AL26,0)</f>
        <v>122.523961661342</v>
      </c>
      <c r="AS26" s="159" t="n">
        <f aca="false">R26+AI26</f>
        <v>757</v>
      </c>
      <c r="AT26" s="159" t="n">
        <f aca="false">S26+AJ26</f>
        <v>7023.69</v>
      </c>
      <c r="AU26" s="199" t="n">
        <f aca="false">IF($AL26&gt;0,AS26*100/$AL26,0)</f>
        <v>120.926517571885</v>
      </c>
      <c r="AV26" s="159" t="n">
        <v>0</v>
      </c>
      <c r="AW26" s="208" t="n">
        <v>0</v>
      </c>
      <c r="AX26" s="200" t="n">
        <f aca="false">IF(AV26&gt;0,AW26*100/AV26,0)</f>
        <v>0</v>
      </c>
      <c r="AY26" s="201" t="n">
        <v>0</v>
      </c>
      <c r="AZ26" s="208" t="n">
        <v>0</v>
      </c>
      <c r="BA26" s="200" t="n">
        <f aca="false">IF(AY26&gt;0,AZ26*100/AY26,0)</f>
        <v>0</v>
      </c>
      <c r="BB26" s="202" t="n">
        <v>0</v>
      </c>
      <c r="BC26" s="203" t="n">
        <v>26</v>
      </c>
      <c r="BD26" s="194" t="n">
        <f aca="false">IF(BB26&gt;0,BC26*100/BB26,0)</f>
        <v>0</v>
      </c>
      <c r="BE26" s="204" t="n">
        <v>100</v>
      </c>
      <c r="BF26" s="193" t="n">
        <v>0</v>
      </c>
      <c r="BG26" s="193" t="n">
        <v>0</v>
      </c>
      <c r="BH26" s="205" t="n">
        <f aca="false">IF(BE26&gt;0,BF26*100/BE26,0)</f>
        <v>0</v>
      </c>
      <c r="BI26" s="169" t="n">
        <v>0</v>
      </c>
      <c r="BJ26" s="169" t="n">
        <v>0</v>
      </c>
      <c r="BK26" s="169" t="n">
        <f aca="false">BI26+BJ26</f>
        <v>0</v>
      </c>
      <c r="BL26" s="205" t="n">
        <f aca="false">IF(BE26&gt;0,BK26*100/BE26,0)</f>
        <v>0</v>
      </c>
      <c r="BM26" s="194" t="n">
        <v>0</v>
      </c>
      <c r="BN26" s="194" t="n">
        <f aca="false">IF(BE26&gt;0,BM26*100/BE26,0)</f>
        <v>0</v>
      </c>
      <c r="BO26" s="197" t="n">
        <v>150</v>
      </c>
      <c r="BP26" s="193" t="n">
        <v>150</v>
      </c>
      <c r="BQ26" s="193" t="n">
        <v>150</v>
      </c>
      <c r="BR26" s="194" t="n">
        <f aca="false">IF(BO26&gt;0,BQ26*100/BO26,0)</f>
        <v>100</v>
      </c>
      <c r="BS26" s="193" t="n">
        <v>348010</v>
      </c>
      <c r="BT26" s="193" t="n">
        <v>415222</v>
      </c>
      <c r="BU26" s="193" t="n">
        <v>0</v>
      </c>
      <c r="BV26" s="172" t="n">
        <f aca="false">BT26+BU26</f>
        <v>415222</v>
      </c>
      <c r="BW26" s="194" t="n">
        <f aca="false">IF(BS26&gt;0,BV26*100/BS26,0)</f>
        <v>119.313238125341</v>
      </c>
      <c r="BX26" s="193" t="n">
        <v>57365</v>
      </c>
      <c r="BY26" s="193" t="n">
        <v>112648.2</v>
      </c>
      <c r="BZ26" s="193" t="n">
        <v>57365</v>
      </c>
      <c r="CA26" s="206" t="n">
        <v>55</v>
      </c>
      <c r="CB26" s="206" t="n">
        <v>30</v>
      </c>
      <c r="CC26" s="206" t="n">
        <v>20</v>
      </c>
      <c r="CD26" s="207" t="n">
        <f aca="false">CA26+CB26+CC26</f>
        <v>105</v>
      </c>
      <c r="CE26" s="186" t="n">
        <v>55</v>
      </c>
      <c r="CF26" s="208" t="n">
        <v>29</v>
      </c>
      <c r="CG26" s="208" t="n">
        <v>20</v>
      </c>
      <c r="CH26" s="207" t="n">
        <f aca="false">SUM(CE26:CG26)</f>
        <v>104</v>
      </c>
      <c r="CI26" s="209" t="n">
        <f aca="false">IF(CD26&gt;0,CH26*100/CD26,0)</f>
        <v>99.0476190476191</v>
      </c>
      <c r="CJ26" s="208" t="n">
        <v>104</v>
      </c>
      <c r="CK26" s="208" t="n">
        <v>58</v>
      </c>
      <c r="CL26" s="210" t="n">
        <f aca="false">IF(CJ26&gt;0,CK26*100/CJ26,0)</f>
        <v>55.7692307692308</v>
      </c>
      <c r="CM26" s="208" t="n">
        <v>59</v>
      </c>
      <c r="CN26" s="209" t="n">
        <f aca="false">IF(CJ26&gt;0,CM26*100/CJ26,0)</f>
        <v>56.7307692307692</v>
      </c>
      <c r="CO26" s="208" t="n">
        <v>8</v>
      </c>
      <c r="CP26" s="216" t="n">
        <v>3</v>
      </c>
      <c r="CQ26" s="217" t="n">
        <v>2.2425</v>
      </c>
      <c r="CR26" s="186" t="n">
        <v>3</v>
      </c>
      <c r="CS26" s="184" t="n">
        <v>100</v>
      </c>
      <c r="CT26" s="212" t="n">
        <v>1.0194</v>
      </c>
      <c r="CU26" s="184" t="n">
        <v>45.4581939799331</v>
      </c>
      <c r="CV26" s="186" t="n">
        <v>3</v>
      </c>
      <c r="CW26" s="184" t="n">
        <v>100</v>
      </c>
      <c r="CX26" s="212" t="n">
        <v>1.0194</v>
      </c>
      <c r="CY26" s="184" t="n">
        <v>45.4581939799331</v>
      </c>
      <c r="CZ26" s="213"/>
      <c r="DA26" s="213"/>
      <c r="DB26" s="186"/>
      <c r="DC26" s="184" t="n">
        <v>0</v>
      </c>
      <c r="DD26" s="212"/>
      <c r="DE26" s="184" t="n">
        <v>0</v>
      </c>
      <c r="DG26" s="58" t="n">
        <v>1766.75</v>
      </c>
      <c r="DH26" s="58" t="n">
        <v>0</v>
      </c>
      <c r="DI26" s="58" t="n">
        <v>0</v>
      </c>
    </row>
    <row r="27" s="58" customFormat="true" ht="21.75" hidden="false" customHeight="true" outlineLevel="0" collapsed="false">
      <c r="A27" s="220" t="n">
        <v>17</v>
      </c>
      <c r="B27" s="221" t="s">
        <v>93</v>
      </c>
      <c r="C27" s="222" t="n">
        <v>23</v>
      </c>
      <c r="D27" s="223" t="n">
        <v>23</v>
      </c>
      <c r="E27" s="224" t="n">
        <f aca="false">IF(C27&gt;0,D27*100/C27,0)</f>
        <v>100</v>
      </c>
      <c r="F27" s="225" t="n">
        <v>713</v>
      </c>
      <c r="G27" s="225" t="n">
        <v>9040</v>
      </c>
      <c r="H27" s="223" t="n">
        <v>261</v>
      </c>
      <c r="I27" s="226" t="n">
        <v>6082.3</v>
      </c>
      <c r="J27" s="227" t="n">
        <f aca="false">IF(G27&gt;0,I27*100/G27,0)</f>
        <v>67.2820796460177</v>
      </c>
      <c r="K27" s="228" t="n">
        <v>729</v>
      </c>
      <c r="L27" s="223" t="n">
        <v>346</v>
      </c>
      <c r="M27" s="223" t="n">
        <v>4132.98</v>
      </c>
      <c r="N27" s="224" t="n">
        <f aca="false">IF(K27&gt;0,L27*100/K27,0)</f>
        <v>47.4622770919067</v>
      </c>
      <c r="O27" s="223" t="n">
        <v>95</v>
      </c>
      <c r="P27" s="223" t="n">
        <v>1224.77</v>
      </c>
      <c r="Q27" s="224" t="n">
        <f aca="false">IF(K27&gt;0,O27*100/K27,0)</f>
        <v>13.0315500685871</v>
      </c>
      <c r="R27" s="229" t="n">
        <v>82</v>
      </c>
      <c r="S27" s="224" t="n">
        <v>1393.57</v>
      </c>
      <c r="T27" s="224" t="n">
        <f aca="false">IF(K27&gt;0,R27*100/K27,0)</f>
        <v>11.2482853223594</v>
      </c>
      <c r="U27" s="223" t="n">
        <v>0</v>
      </c>
      <c r="V27" s="223" t="n">
        <v>0</v>
      </c>
      <c r="W27" s="223" t="n">
        <v>194</v>
      </c>
      <c r="X27" s="223" t="n">
        <v>39</v>
      </c>
      <c r="Y27" s="224" t="n">
        <f aca="false">IF(U27&gt;0,X27*100/U27,0)</f>
        <v>0</v>
      </c>
      <c r="Z27" s="223" t="n">
        <v>1</v>
      </c>
      <c r="AA27" s="223" t="n">
        <v>0.97</v>
      </c>
      <c r="AB27" s="224" t="n">
        <f aca="false">IF(V27&gt;0,Z27*100/V27,0)</f>
        <v>0</v>
      </c>
      <c r="AC27" s="223" t="n">
        <v>153</v>
      </c>
      <c r="AD27" s="223" t="n">
        <v>87.93</v>
      </c>
      <c r="AE27" s="224" t="n">
        <f aca="false">IF(W27&gt;0,AC27*100/W27,0)</f>
        <v>78.8659793814433</v>
      </c>
      <c r="AF27" s="223" t="n">
        <v>147</v>
      </c>
      <c r="AG27" s="223" t="n">
        <v>84.39</v>
      </c>
      <c r="AH27" s="224" t="n">
        <f aca="false">IF(W27&gt;0,AF27*100/W27,0)</f>
        <v>75.7731958762887</v>
      </c>
      <c r="AI27" s="223" t="n">
        <v>77</v>
      </c>
      <c r="AJ27" s="223" t="n">
        <v>49.27</v>
      </c>
      <c r="AK27" s="224" t="n">
        <f aca="false">IF(W27&gt;0,AI27*100/W27,0)</f>
        <v>39.6907216494845</v>
      </c>
      <c r="AL27" s="230" t="n">
        <f aca="false">K27+W27</f>
        <v>923</v>
      </c>
      <c r="AM27" s="230" t="n">
        <f aca="false">L27+AC27</f>
        <v>499</v>
      </c>
      <c r="AN27" s="230" t="n">
        <f aca="false">M27+AD27</f>
        <v>4220.91</v>
      </c>
      <c r="AO27" s="231" t="n">
        <f aca="false">IF($AL27&gt;0,AM27*100/$AL27,0)</f>
        <v>54.0628385698808</v>
      </c>
      <c r="AP27" s="230" t="n">
        <f aca="false">O27+AF27</f>
        <v>242</v>
      </c>
      <c r="AQ27" s="230" t="n">
        <f aca="false">P27+AG27</f>
        <v>1309.16</v>
      </c>
      <c r="AR27" s="231" t="n">
        <f aca="false">IF($AL27&gt;0,AP27*100/$AL27,0)</f>
        <v>26.2188515709642</v>
      </c>
      <c r="AS27" s="230" t="n">
        <f aca="false">R27+AI27</f>
        <v>159</v>
      </c>
      <c r="AT27" s="230" t="n">
        <f aca="false">S27+AJ27</f>
        <v>1442.84</v>
      </c>
      <c r="AU27" s="231" t="n">
        <f aca="false">IF($AL27&gt;0,AS27*100/$AL27,0)</f>
        <v>17.2264355362947</v>
      </c>
      <c r="AV27" s="230" t="n">
        <v>0</v>
      </c>
      <c r="AW27" s="232" t="n">
        <v>0</v>
      </c>
      <c r="AX27" s="233" t="n">
        <f aca="false">IF(AV27&gt;0,AW27*100/AV27,0)</f>
        <v>0</v>
      </c>
      <c r="AY27" s="234" t="n">
        <v>0</v>
      </c>
      <c r="AZ27" s="232" t="n">
        <v>0</v>
      </c>
      <c r="BA27" s="233" t="n">
        <f aca="false">IF(AY27&gt;0,AZ27*100/AY27,0)</f>
        <v>0</v>
      </c>
      <c r="BB27" s="235" t="n">
        <v>0</v>
      </c>
      <c r="BC27" s="236" t="n">
        <v>0</v>
      </c>
      <c r="BD27" s="224" t="n">
        <f aca="false">IF(BB27&gt;0,BC27*100/BB27,0)</f>
        <v>0</v>
      </c>
      <c r="BE27" s="237" t="n">
        <v>100</v>
      </c>
      <c r="BF27" s="223" t="n">
        <v>0</v>
      </c>
      <c r="BG27" s="193" t="n">
        <v>0</v>
      </c>
      <c r="BH27" s="238" t="n">
        <f aca="false">IF(BE27&gt;0,BF27*100/BE27,0)</f>
        <v>0</v>
      </c>
      <c r="BI27" s="239" t="n">
        <v>0</v>
      </c>
      <c r="BJ27" s="239" t="n">
        <v>0</v>
      </c>
      <c r="BK27" s="239" t="n">
        <f aca="false">BI27+BJ27</f>
        <v>0</v>
      </c>
      <c r="BL27" s="238" t="n">
        <f aca="false">IF(BE27&gt;0,BK27*100/BE27,0)</f>
        <v>0</v>
      </c>
      <c r="BM27" s="224" t="n">
        <v>0</v>
      </c>
      <c r="BN27" s="224" t="n">
        <f aca="false">IF(BE27&gt;0,BM27*100/BE27,0)</f>
        <v>0</v>
      </c>
      <c r="BO27" s="228" t="n">
        <v>30</v>
      </c>
      <c r="BP27" s="223" t="n">
        <v>30</v>
      </c>
      <c r="BQ27" s="223" t="n">
        <v>30</v>
      </c>
      <c r="BR27" s="224" t="n">
        <f aca="false">IF(BO27&gt;0,BQ27*100/BO27,0)</f>
        <v>100</v>
      </c>
      <c r="BS27" s="223" t="n">
        <v>697635</v>
      </c>
      <c r="BT27" s="223" t="n">
        <v>678235</v>
      </c>
      <c r="BU27" s="223" t="n">
        <v>8564</v>
      </c>
      <c r="BV27" s="223" t="n">
        <f aca="false">BT27+BU27</f>
        <v>686799</v>
      </c>
      <c r="BW27" s="224" t="n">
        <f aca="false">IF(BS27&gt;0,BV27*100/BS27,0)</f>
        <v>98.4467522415016</v>
      </c>
      <c r="BX27" s="223" t="n">
        <v>41893</v>
      </c>
      <c r="BY27" s="223" t="n">
        <v>41972</v>
      </c>
      <c r="BZ27" s="223" t="n">
        <v>41893</v>
      </c>
      <c r="CA27" s="240" t="n">
        <v>55</v>
      </c>
      <c r="CB27" s="240" t="n">
        <v>30</v>
      </c>
      <c r="CC27" s="240" t="n">
        <v>0</v>
      </c>
      <c r="CD27" s="241" t="n">
        <f aca="false">CA27+CB27+CC27</f>
        <v>85</v>
      </c>
      <c r="CE27" s="242" t="n">
        <v>55</v>
      </c>
      <c r="CF27" s="232" t="n">
        <v>34</v>
      </c>
      <c r="CG27" s="232" t="n">
        <v>0</v>
      </c>
      <c r="CH27" s="241" t="n">
        <f aca="false">SUM(CE27:CG27)</f>
        <v>89</v>
      </c>
      <c r="CI27" s="243" t="n">
        <f aca="false">IF(CD27&gt;0,CH27*100/CD27,0)</f>
        <v>104.705882352941</v>
      </c>
      <c r="CJ27" s="232" t="n">
        <v>88</v>
      </c>
      <c r="CK27" s="232" t="n">
        <v>40</v>
      </c>
      <c r="CL27" s="244" t="n">
        <f aca="false">IF(CJ27&gt;0,CK27*100/CJ27,0)</f>
        <v>45.4545454545455</v>
      </c>
      <c r="CM27" s="232" t="n">
        <v>18</v>
      </c>
      <c r="CN27" s="243" t="n">
        <f aca="false">IF(CJ27&gt;0,CM27*100/CJ27,0)</f>
        <v>20.4545454545455</v>
      </c>
      <c r="CO27" s="232" t="n">
        <v>1</v>
      </c>
      <c r="CP27" s="245"/>
      <c r="CQ27" s="246"/>
      <c r="CR27" s="242" t="n">
        <v>0</v>
      </c>
      <c r="CS27" s="247" t="n">
        <v>0</v>
      </c>
      <c r="CT27" s="248" t="n">
        <v>0</v>
      </c>
      <c r="CU27" s="247" t="n">
        <v>0</v>
      </c>
      <c r="CV27" s="242" t="n">
        <v>0</v>
      </c>
      <c r="CW27" s="247" t="n">
        <v>0</v>
      </c>
      <c r="CX27" s="248" t="n">
        <v>0</v>
      </c>
      <c r="CY27" s="247" t="n">
        <v>0</v>
      </c>
      <c r="CZ27" s="249"/>
      <c r="DA27" s="249"/>
      <c r="DB27" s="242"/>
      <c r="DC27" s="247" t="n">
        <v>0</v>
      </c>
      <c r="DD27" s="248"/>
      <c r="DE27" s="247" t="n">
        <v>0</v>
      </c>
      <c r="DG27" s="58" t="n">
        <v>98326.19</v>
      </c>
      <c r="DH27" s="58" t="n">
        <v>0</v>
      </c>
      <c r="DI27" s="58" t="n">
        <v>0</v>
      </c>
    </row>
    <row r="28" s="21" customFormat="true" ht="23.25" hidden="false" customHeight="false" outlineLevel="0" collapsed="false">
      <c r="A28" s="125" t="s">
        <v>94</v>
      </c>
      <c r="B28" s="125"/>
      <c r="C28" s="127" t="n">
        <f aca="false">SUM(C29:C48)</f>
        <v>317</v>
      </c>
      <c r="D28" s="127" t="n">
        <f aca="false">SUM(D29:D48)</f>
        <v>324</v>
      </c>
      <c r="E28" s="128" t="n">
        <f aca="false">IF(C28&gt;0,D28*100/C28,0)</f>
        <v>102.208201892744</v>
      </c>
      <c r="F28" s="127" t="n">
        <f aca="false">SUM(F29:F48)</f>
        <v>18171</v>
      </c>
      <c r="G28" s="127" t="n">
        <f aca="false">SUM(G29:G48)</f>
        <v>230240</v>
      </c>
      <c r="H28" s="127" t="n">
        <f aca="false">SUM(H29:H48)</f>
        <v>13232</v>
      </c>
      <c r="I28" s="127" t="n">
        <f aca="false">SUM(I29:I48)</f>
        <v>148144.72</v>
      </c>
      <c r="J28" s="129" t="n">
        <f aca="false">IF(G28&gt;0,I28*100/G28,0)</f>
        <v>64.3436066712995</v>
      </c>
      <c r="K28" s="127" t="n">
        <f aca="false">SUM(K29:K48)</f>
        <v>19531</v>
      </c>
      <c r="L28" s="127" t="n">
        <f aca="false">SUM(L29:L48)</f>
        <v>13615</v>
      </c>
      <c r="M28" s="127" t="n">
        <f aca="false">SUM(M29:M48)</f>
        <v>151212.04</v>
      </c>
      <c r="N28" s="128" t="n">
        <f aca="false">IF(K28&gt;0,L28*100/K28,0)</f>
        <v>69.7096922840612</v>
      </c>
      <c r="O28" s="127" t="n">
        <f aca="false">SUM(O29:O48)</f>
        <v>8175</v>
      </c>
      <c r="P28" s="127" t="n">
        <f aca="false">SUM(P29:P48)</f>
        <v>88133.98</v>
      </c>
      <c r="Q28" s="128" t="n">
        <f aca="false">IF(K28&gt;0,O28*100/K28,0)</f>
        <v>41.8565357636578</v>
      </c>
      <c r="R28" s="127" t="n">
        <f aca="false">SUM(R29:R48)</f>
        <v>5686</v>
      </c>
      <c r="S28" s="127" t="n">
        <f aca="false">SUM(S29:S48)</f>
        <v>64384.76</v>
      </c>
      <c r="T28" s="128" t="n">
        <f aca="false">IF(K28&gt;0,R28*100/K28,0)</f>
        <v>29.1126926424658</v>
      </c>
      <c r="U28" s="127" t="n">
        <f aca="false">SUM(U29:U48)</f>
        <v>435</v>
      </c>
      <c r="V28" s="127" t="n">
        <f aca="false">SUM(V29:V48)</f>
        <v>11682</v>
      </c>
      <c r="W28" s="127" t="n">
        <f aca="false">SUM(W29:W48)</f>
        <v>23502</v>
      </c>
      <c r="X28" s="127" t="n">
        <f aca="false">SUM(X29:X48)</f>
        <v>1288</v>
      </c>
      <c r="Y28" s="128" t="n">
        <f aca="false">IF(U28&gt;0,X28*100/U28,0)</f>
        <v>296.091954022989</v>
      </c>
      <c r="Z28" s="127" t="n">
        <f aca="false">SUM(Z29:Z48)</f>
        <v>11135</v>
      </c>
      <c r="AA28" s="127" t="n">
        <f aca="false">SUM(AA29:AA48)</f>
        <v>6582.56</v>
      </c>
      <c r="AB28" s="128" t="n">
        <f aca="false">IF(V28&gt;0,Z28*100/V28,0)</f>
        <v>95.3175826057182</v>
      </c>
      <c r="AC28" s="127" t="n">
        <f aca="false">SUM(AC29:AC48)</f>
        <v>15269</v>
      </c>
      <c r="AD28" s="127" t="n">
        <f aca="false">SUM(AD29:AD48)</f>
        <v>8902.75</v>
      </c>
      <c r="AE28" s="128" t="n">
        <f aca="false">IF(W28&gt;0,AC28*100/W28,0)</f>
        <v>64.968938813718</v>
      </c>
      <c r="AF28" s="127" t="n">
        <f aca="false">SUM(AF29:AF48)</f>
        <v>4766</v>
      </c>
      <c r="AG28" s="127" t="n">
        <f aca="false">SUM(AG29:AG48)</f>
        <v>2451.05</v>
      </c>
      <c r="AH28" s="128" t="n">
        <f aca="false">IF(W28&gt;0,AF28*100/W28,0)</f>
        <v>20.2791251808357</v>
      </c>
      <c r="AI28" s="127" t="n">
        <f aca="false">SUM(AI29:AI48)</f>
        <v>1105</v>
      </c>
      <c r="AJ28" s="127" t="n">
        <f aca="false">SUM(AJ29:AJ48)</f>
        <v>584.65</v>
      </c>
      <c r="AK28" s="128" t="n">
        <f aca="false">IF(W28&gt;0,AI28*100/W28,0)</f>
        <v>4.70172751255212</v>
      </c>
      <c r="AL28" s="130" t="n">
        <f aca="false">SUM(AL29:AL48)</f>
        <v>43033</v>
      </c>
      <c r="AM28" s="130" t="n">
        <f aca="false">SUM(AM29:AM48)</f>
        <v>28884</v>
      </c>
      <c r="AN28" s="130" t="n">
        <f aca="false">SUM(AN29:AN48)</f>
        <v>160114.79</v>
      </c>
      <c r="AO28" s="133" t="n">
        <f aca="false">IF($AL28&gt;0,AM28*100/$AL28,0)</f>
        <v>67.1205818790231</v>
      </c>
      <c r="AP28" s="130" t="n">
        <f aca="false">SUM(AP29:AP48)</f>
        <v>12941</v>
      </c>
      <c r="AQ28" s="130" t="n">
        <f aca="false">SUM(AQ29:AQ48)</f>
        <v>90585.03</v>
      </c>
      <c r="AR28" s="133" t="n">
        <f aca="false">IF($AL28&gt;0,AP28*100/$AL28,0)</f>
        <v>30.0722701182813</v>
      </c>
      <c r="AS28" s="130" t="n">
        <f aca="false">SUM(AS29:AS48)</f>
        <v>6791</v>
      </c>
      <c r="AT28" s="130" t="n">
        <f aca="false">SUM(AT29:AT48)</f>
        <v>64969.41</v>
      </c>
      <c r="AU28" s="133" t="n">
        <f aca="false">IF($AL28&gt;0,AS28*100/$AL28,0)</f>
        <v>15.7809123231009</v>
      </c>
      <c r="AV28" s="130" t="n">
        <f aca="false">SUM(AV29:AV48)</f>
        <v>5016</v>
      </c>
      <c r="AW28" s="131" t="n">
        <f aca="false">SUM(AW29:AW48)</f>
        <v>1904</v>
      </c>
      <c r="AX28" s="134" t="n">
        <f aca="false">IF(AV28&gt;0,AW28*100/AV28,0)</f>
        <v>37.9585326953748</v>
      </c>
      <c r="AY28" s="130" t="n">
        <f aca="false">SUM(AY29:AY48)</f>
        <v>170311</v>
      </c>
      <c r="AZ28" s="131" t="n">
        <f aca="false">SUM(AZ29:AZ48)</f>
        <v>69323</v>
      </c>
      <c r="BA28" s="134" t="n">
        <f aca="false">IF(AY28&gt;0,AZ28*100/AY28,0)</f>
        <v>40.7037713359677</v>
      </c>
      <c r="BB28" s="135" t="n">
        <f aca="false">SUM(BB29:BB48)</f>
        <v>115200</v>
      </c>
      <c r="BC28" s="135" t="n">
        <f aca="false">SUM(BC29:BC48)</f>
        <v>107373</v>
      </c>
      <c r="BD28" s="128" t="n">
        <f aca="false">IF(BB28&gt;0,BC28*100/BB28,0)</f>
        <v>93.2057291666667</v>
      </c>
      <c r="BE28" s="130" t="n">
        <f aca="false">SUM(BE29:BE48)</f>
        <v>2700</v>
      </c>
      <c r="BF28" s="130" t="n">
        <f aca="false">SUM(BF29:BF48)</f>
        <v>1832.01</v>
      </c>
      <c r="BG28" s="136" t="n">
        <f aca="false">SUM(BG29:BG48)</f>
        <v>65309528.75</v>
      </c>
      <c r="BH28" s="137" t="n">
        <f aca="false">IF(BE28&gt;0,BF28*100/BE28,0)</f>
        <v>67.8522222222222</v>
      </c>
      <c r="BI28" s="138" t="n">
        <f aca="false">SUM(BI29:BI48)</f>
        <v>1397.06</v>
      </c>
      <c r="BJ28" s="138" t="n">
        <f aca="false">SUM(BJ29:BJ48)</f>
        <v>0</v>
      </c>
      <c r="BK28" s="138" t="n">
        <v>1397.06</v>
      </c>
      <c r="BL28" s="137" t="n">
        <f aca="false">IF(BE28&gt;0,BK28*100/BE28,0)</f>
        <v>51.742962962963</v>
      </c>
      <c r="BM28" s="128" t="n">
        <f aca="false">SUM(BM29:BM48)</f>
        <v>1397.06</v>
      </c>
      <c r="BN28" s="128" t="n">
        <f aca="false">IF(BE28&gt;0,BM28*100/BE28,0)</f>
        <v>51.742962962963</v>
      </c>
      <c r="BO28" s="130" t="n">
        <f aca="false">SUM(BO29:BO48)</f>
        <v>1975</v>
      </c>
      <c r="BP28" s="130" t="n">
        <f aca="false">SUM(BP29:BP48)</f>
        <v>1654.9</v>
      </c>
      <c r="BQ28" s="130" t="n">
        <f aca="false">SUM(BQ29:BQ48)</f>
        <v>822.9</v>
      </c>
      <c r="BR28" s="130" t="n">
        <f aca="false">IF(BO28&gt;0,BQ28*100/BO28,0)</f>
        <v>41.6658227848101</v>
      </c>
      <c r="BS28" s="130" t="n">
        <f aca="false">SUM(BS29:BS48)</f>
        <v>19038913</v>
      </c>
      <c r="BT28" s="130" t="n">
        <f aca="false">SUM(BT29:BT48)</f>
        <v>18158638.53</v>
      </c>
      <c r="BU28" s="130" t="n">
        <f aca="false">SUM(BU29:BU48)</f>
        <v>517589.33</v>
      </c>
      <c r="BV28" s="130" t="n">
        <f aca="false">SUM(BV29:BV48)</f>
        <v>18676227.86</v>
      </c>
      <c r="BW28" s="128" t="n">
        <f aca="false">IF(BS28&gt;0,BV28*100/BS28,0)</f>
        <v>98.0950323161832</v>
      </c>
      <c r="BX28" s="130" t="n">
        <f aca="false">SUM(BX29:BX48)</f>
        <v>298297.662</v>
      </c>
      <c r="BY28" s="130" t="n">
        <f aca="false">SUM(BY29:BY48)</f>
        <v>1975321.88</v>
      </c>
      <c r="BZ28" s="130" t="n">
        <f aca="false">SUM(BZ29:BZ48)</f>
        <v>312468.13</v>
      </c>
      <c r="CA28" s="140" t="n">
        <f aca="false">SUM(CA29:CA48)</f>
        <v>1690</v>
      </c>
      <c r="CB28" s="140" t="n">
        <f aca="false">SUM(CB29:CB48)</f>
        <v>375</v>
      </c>
      <c r="CC28" s="140" t="n">
        <f aca="false">SUM(CC29:CC48)</f>
        <v>457</v>
      </c>
      <c r="CD28" s="140" t="n">
        <f aca="false">SUM(CD29:CD48)</f>
        <v>2522</v>
      </c>
      <c r="CE28" s="250" t="n">
        <f aca="false">SUM(CE29:CE48)</f>
        <v>1778</v>
      </c>
      <c r="CF28" s="250" t="n">
        <f aca="false">SUM(CF29:CF48)</f>
        <v>365</v>
      </c>
      <c r="CG28" s="250" t="n">
        <v>432</v>
      </c>
      <c r="CH28" s="140" t="n">
        <f aca="false">SUM(CH29:CH48)</f>
        <v>2575</v>
      </c>
      <c r="CI28" s="145" t="n">
        <f aca="false">IF(CD28&gt;0,CH28*100/CD28,0)</f>
        <v>102.101506740682</v>
      </c>
      <c r="CJ28" s="250" t="n">
        <f aca="false">SUM(CJ29:CJ48)</f>
        <v>2575</v>
      </c>
      <c r="CK28" s="250" t="n">
        <f aca="false">SUM(CK29:CK48)</f>
        <v>888</v>
      </c>
      <c r="CL28" s="146" t="n">
        <f aca="false">IF(CJ28&gt;0,CK28*100/CJ28,0)</f>
        <v>34.4854368932039</v>
      </c>
      <c r="CM28" s="250" t="n">
        <f aca="false">SUM(CM29:CM48)</f>
        <v>647</v>
      </c>
      <c r="CN28" s="145" t="n">
        <f aca="false">IF(CJ28&gt;0,CM28*100/CJ28,0)</f>
        <v>25.126213592233</v>
      </c>
      <c r="CO28" s="131" t="n">
        <f aca="false">SUM(CO29:CO48)</f>
        <v>35</v>
      </c>
      <c r="CP28" s="140" t="n">
        <f aca="false">SUM(CP29:CP48)</f>
        <v>14</v>
      </c>
      <c r="CQ28" s="140" t="n">
        <f aca="false">SUM(CQ29:CQ48)</f>
        <v>22.3373</v>
      </c>
      <c r="CR28" s="140" t="n">
        <f aca="false">SUM(CR29:CR48)</f>
        <v>14</v>
      </c>
      <c r="CS28" s="137" t="n">
        <v>100</v>
      </c>
      <c r="CT28" s="140" t="n">
        <f aca="false">SUM(CT29:CT48)</f>
        <v>8.814842</v>
      </c>
      <c r="CU28" s="137" t="n">
        <v>39.4624327917877</v>
      </c>
      <c r="CV28" s="140" t="n">
        <f aca="false">SUM(CV29:CV48)</f>
        <v>14</v>
      </c>
      <c r="CW28" s="137" t="n">
        <v>100</v>
      </c>
      <c r="CX28" s="140" t="n">
        <f aca="false">SUM(CX29:CX48)</f>
        <v>20.919756</v>
      </c>
      <c r="CY28" s="137" t="n">
        <v>93.6539152001361</v>
      </c>
      <c r="CZ28" s="140" t="n">
        <f aca="false">SUM(CZ29:CZ48)</f>
        <v>23</v>
      </c>
      <c r="DA28" s="140" t="n">
        <f aca="false">SUM(DA29:DA48)</f>
        <v>9.2412</v>
      </c>
      <c r="DB28" s="140" t="n">
        <f aca="false">SUM(DB29:DB48)</f>
        <v>23</v>
      </c>
      <c r="DC28" s="137" t="n">
        <v>100</v>
      </c>
      <c r="DD28" s="140" t="n">
        <f aca="false">SUM(DD29:DD48)</f>
        <v>5.6583</v>
      </c>
      <c r="DE28" s="137" t="n">
        <v>61.2290611608882</v>
      </c>
      <c r="DG28" s="21" t="n">
        <v>420122.67</v>
      </c>
      <c r="DH28" s="21" t="n">
        <v>0</v>
      </c>
      <c r="DI28" s="21" t="n">
        <v>0</v>
      </c>
    </row>
    <row r="29" s="58" customFormat="true" ht="19.5" hidden="false" customHeight="true" outlineLevel="0" collapsed="false">
      <c r="A29" s="148" t="n">
        <v>1</v>
      </c>
      <c r="B29" s="149" t="s">
        <v>95</v>
      </c>
      <c r="C29" s="150" t="n">
        <v>22</v>
      </c>
      <c r="D29" s="193" t="n">
        <v>22</v>
      </c>
      <c r="E29" s="152" t="n">
        <f aca="false">IF(C29&gt;0,D29*100/C29,0)</f>
        <v>100</v>
      </c>
      <c r="F29" s="251" t="n">
        <v>514</v>
      </c>
      <c r="G29" s="251" t="n">
        <v>6510</v>
      </c>
      <c r="H29" s="193" t="n">
        <v>663</v>
      </c>
      <c r="I29" s="193" t="n">
        <v>6085.23</v>
      </c>
      <c r="J29" s="151" t="n">
        <f aca="false">IF(G29&gt;0,I29*100/G29,0)</f>
        <v>93.4751152073733</v>
      </c>
      <c r="K29" s="155" t="n">
        <v>550</v>
      </c>
      <c r="L29" s="193" t="n">
        <v>681</v>
      </c>
      <c r="M29" s="193" t="n">
        <v>6297.12</v>
      </c>
      <c r="N29" s="152" t="n">
        <f aca="false">IF(K29&gt;0,L29*100/K29,0)</f>
        <v>123.818181818182</v>
      </c>
      <c r="O29" s="193" t="n">
        <v>560</v>
      </c>
      <c r="P29" s="193" t="n">
        <v>5221.12</v>
      </c>
      <c r="Q29" s="152" t="n">
        <f aca="false">IF(K29&gt;0,O29*100/K29,0)</f>
        <v>101.818181818182</v>
      </c>
      <c r="R29" s="193" t="n">
        <v>12</v>
      </c>
      <c r="S29" s="194" t="n">
        <v>214.55</v>
      </c>
      <c r="T29" s="152" t="n">
        <f aca="false">IF(K29&gt;0,R29*100/K29,0)</f>
        <v>2.18181818181818</v>
      </c>
      <c r="U29" s="151" t="n">
        <v>0</v>
      </c>
      <c r="V29" s="151" t="n">
        <v>0</v>
      </c>
      <c r="W29" s="172" t="n">
        <v>105</v>
      </c>
      <c r="X29" s="193" t="n">
        <v>18</v>
      </c>
      <c r="Y29" s="152" t="n">
        <f aca="false">IF(U29&gt;0,X29*100/U29,0)</f>
        <v>0</v>
      </c>
      <c r="Z29" s="151" t="n">
        <v>0</v>
      </c>
      <c r="AA29" s="193" t="n">
        <v>0</v>
      </c>
      <c r="AB29" s="152" t="n">
        <f aca="false">IF(V29&gt;0,Z29*100/V29,0)</f>
        <v>0</v>
      </c>
      <c r="AC29" s="193" t="n">
        <v>123</v>
      </c>
      <c r="AD29" s="193" t="n">
        <v>79.73</v>
      </c>
      <c r="AE29" s="152" t="n">
        <f aca="false">IF(W29&gt;0,AC29*100/W29,0)</f>
        <v>117.142857142857</v>
      </c>
      <c r="AF29" s="193" t="n">
        <v>10</v>
      </c>
      <c r="AG29" s="193" t="n">
        <v>5.94</v>
      </c>
      <c r="AH29" s="152" t="n">
        <f aca="false">IF(W29&gt;0,AF29*100/W29,0)</f>
        <v>9.52380952380952</v>
      </c>
      <c r="AI29" s="193" t="n">
        <v>10</v>
      </c>
      <c r="AJ29" s="193" t="n">
        <v>5.94</v>
      </c>
      <c r="AK29" s="152" t="n">
        <f aca="false">IF(W29&gt;0,AI29*100/W29,0)</f>
        <v>9.52380952380952</v>
      </c>
      <c r="AL29" s="159" t="n">
        <f aca="false">K29+W29</f>
        <v>655</v>
      </c>
      <c r="AM29" s="160" t="n">
        <f aca="false">L29+AC29</f>
        <v>804</v>
      </c>
      <c r="AN29" s="160" t="n">
        <f aca="false">M29+AD29</f>
        <v>6376.85</v>
      </c>
      <c r="AO29" s="161" t="n">
        <f aca="false">IF($AL29&gt;0,AM29*100/$AL29,0)</f>
        <v>122.748091603053</v>
      </c>
      <c r="AP29" s="160" t="n">
        <f aca="false">O29+AF29</f>
        <v>570</v>
      </c>
      <c r="AQ29" s="160" t="n">
        <f aca="false">P29+AG29</f>
        <v>5227.06</v>
      </c>
      <c r="AR29" s="161" t="n">
        <f aca="false">IF($AL29&gt;0,AP29*100/$AL29,0)</f>
        <v>87.0229007633588</v>
      </c>
      <c r="AS29" s="160" t="n">
        <f aca="false">R29+AI29</f>
        <v>22</v>
      </c>
      <c r="AT29" s="160" t="n">
        <f aca="false">S29+AJ29</f>
        <v>220.49</v>
      </c>
      <c r="AU29" s="161" t="n">
        <f aca="false">IF($AL29&gt;0,AS29*100/$AL29,0)</f>
        <v>3.3587786259542</v>
      </c>
      <c r="AV29" s="159" t="n">
        <v>0</v>
      </c>
      <c r="AW29" s="252" t="n">
        <v>0</v>
      </c>
      <c r="AX29" s="163" t="n">
        <f aca="false">IF(AV29&gt;0,AW29*100/AV29,0)</f>
        <v>0</v>
      </c>
      <c r="AY29" s="253" t="n">
        <v>0</v>
      </c>
      <c r="AZ29" s="252" t="n">
        <v>0</v>
      </c>
      <c r="BA29" s="200" t="n">
        <f aca="false">IF(AY29&gt;0,AZ29*100/AY29,0)</f>
        <v>0</v>
      </c>
      <c r="BB29" s="165" t="n">
        <v>0</v>
      </c>
      <c r="BC29" s="254" t="n">
        <v>0</v>
      </c>
      <c r="BD29" s="152" t="n">
        <f aca="false">IF(BB29&gt;0,BC29*100/BB29,0)</f>
        <v>0</v>
      </c>
      <c r="BE29" s="155" t="n">
        <v>150</v>
      </c>
      <c r="BF29" s="193" t="n">
        <v>0</v>
      </c>
      <c r="BG29" s="193" t="n">
        <v>0</v>
      </c>
      <c r="BH29" s="255" t="n">
        <f aca="false">IF(BE29&gt;0,BF29*100/BE29,0)</f>
        <v>0</v>
      </c>
      <c r="BI29" s="169" t="n">
        <v>0</v>
      </c>
      <c r="BJ29" s="169" t="n">
        <v>0</v>
      </c>
      <c r="BK29" s="169" t="n">
        <v>0</v>
      </c>
      <c r="BL29" s="168" t="n">
        <f aca="false">IF(BE29&gt;0,BK29*100/BE29,0)</f>
        <v>0</v>
      </c>
      <c r="BM29" s="194" t="n">
        <v>0</v>
      </c>
      <c r="BN29" s="152" t="n">
        <f aca="false">IF(BE29&gt;0,BM29*100/BE29,0)</f>
        <v>0</v>
      </c>
      <c r="BO29" s="155" t="n">
        <v>50</v>
      </c>
      <c r="BP29" s="193" t="n">
        <v>50</v>
      </c>
      <c r="BQ29" s="193" t="n">
        <v>50</v>
      </c>
      <c r="BR29" s="152" t="n">
        <f aca="false">IF(BO29&gt;0,BQ29*100/BO29,0)</f>
        <v>100</v>
      </c>
      <c r="BS29" s="172" t="n">
        <v>468133</v>
      </c>
      <c r="BT29" s="172" t="n">
        <v>464829</v>
      </c>
      <c r="BU29" s="172" t="n">
        <v>19875</v>
      </c>
      <c r="BV29" s="172" t="n">
        <f aca="false">BT29+BU29</f>
        <v>484704</v>
      </c>
      <c r="BW29" s="173" t="n">
        <f aca="false">IF(BS29&gt;0,BV29*100/BS29,0)</f>
        <v>103.539805995305</v>
      </c>
      <c r="BX29" s="172" t="n">
        <v>13489</v>
      </c>
      <c r="BY29" s="172" t="n">
        <v>42531</v>
      </c>
      <c r="BZ29" s="172" t="n">
        <v>13489</v>
      </c>
      <c r="CA29" s="174" t="n">
        <v>55</v>
      </c>
      <c r="CB29" s="174" t="n">
        <v>20</v>
      </c>
      <c r="CC29" s="174" t="n">
        <v>35</v>
      </c>
      <c r="CD29" s="256" t="n">
        <f aca="false">CA29+CB29+CC29</f>
        <v>110</v>
      </c>
      <c r="CE29" s="176" t="n">
        <v>55</v>
      </c>
      <c r="CF29" s="177" t="n">
        <v>20</v>
      </c>
      <c r="CG29" s="177" t="n">
        <v>35</v>
      </c>
      <c r="CH29" s="256" t="n">
        <f aca="false">SUM(CE29:CG29)</f>
        <v>110</v>
      </c>
      <c r="CI29" s="257" t="n">
        <f aca="false">IF(CD29&gt;0,CH29*100/CD29,0)</f>
        <v>100</v>
      </c>
      <c r="CJ29" s="177" t="n">
        <v>110</v>
      </c>
      <c r="CK29" s="177" t="n">
        <v>88</v>
      </c>
      <c r="CL29" s="258" t="n">
        <f aca="false">IF(CJ29&gt;0,CK29*100/CJ29,0)</f>
        <v>80</v>
      </c>
      <c r="CM29" s="177" t="n">
        <v>88</v>
      </c>
      <c r="CN29" s="257" t="n">
        <f aca="false">IF(CJ29&gt;0,CM29*100/CJ29,0)</f>
        <v>80</v>
      </c>
      <c r="CO29" s="177" t="n">
        <v>2</v>
      </c>
      <c r="CP29" s="259"/>
      <c r="CQ29" s="259"/>
      <c r="CR29" s="177"/>
      <c r="CS29" s="260" t="n">
        <v>0</v>
      </c>
      <c r="CT29" s="261"/>
      <c r="CU29" s="260" t="n">
        <v>0</v>
      </c>
      <c r="CV29" s="177"/>
      <c r="CW29" s="260" t="n">
        <v>0</v>
      </c>
      <c r="CX29" s="261"/>
      <c r="CY29" s="260" t="n">
        <v>0</v>
      </c>
      <c r="CZ29" s="262"/>
      <c r="DA29" s="262"/>
      <c r="DB29" s="177"/>
      <c r="DC29" s="260" t="n">
        <v>0</v>
      </c>
      <c r="DD29" s="261"/>
      <c r="DE29" s="260" t="n">
        <v>0</v>
      </c>
      <c r="DG29" s="58" t="n">
        <v>0</v>
      </c>
      <c r="DH29" s="58" t="n">
        <v>0</v>
      </c>
      <c r="DI29" s="58" t="n">
        <v>0</v>
      </c>
    </row>
    <row r="30" s="58" customFormat="true" ht="19.5" hidden="false" customHeight="true" outlineLevel="0" collapsed="false">
      <c r="A30" s="190" t="n">
        <v>2</v>
      </c>
      <c r="B30" s="191" t="s">
        <v>96</v>
      </c>
      <c r="C30" s="192" t="n">
        <v>18</v>
      </c>
      <c r="D30" s="193" t="n">
        <v>18</v>
      </c>
      <c r="E30" s="194" t="n">
        <f aca="false">IF(C30&gt;0,D30*100/C30,0)</f>
        <v>100</v>
      </c>
      <c r="F30" s="195" t="n">
        <v>665</v>
      </c>
      <c r="G30" s="195" t="n">
        <v>8430</v>
      </c>
      <c r="H30" s="193" t="n">
        <v>345</v>
      </c>
      <c r="I30" s="193" t="n">
        <v>3732.52</v>
      </c>
      <c r="J30" s="194" t="n">
        <f aca="false">IF(G30&gt;0,I30*100/G30,0)</f>
        <v>44.2766310794781</v>
      </c>
      <c r="K30" s="197" t="n">
        <v>699</v>
      </c>
      <c r="L30" s="193" t="n">
        <v>447</v>
      </c>
      <c r="M30" s="193" t="n">
        <v>4790.11</v>
      </c>
      <c r="N30" s="194" t="n">
        <f aca="false">IF(K30&gt;0,L30*100/K30,0)</f>
        <v>63.9484978540773</v>
      </c>
      <c r="O30" s="193" t="n">
        <v>421</v>
      </c>
      <c r="P30" s="193" t="n">
        <v>4486.54</v>
      </c>
      <c r="Q30" s="194" t="n">
        <f aca="false">IF(K30&gt;0,O30*100/K30,0)</f>
        <v>60.2288984263233</v>
      </c>
      <c r="R30" s="193" t="n">
        <v>191</v>
      </c>
      <c r="S30" s="194" t="n">
        <v>2190.86</v>
      </c>
      <c r="T30" s="194" t="n">
        <f aca="false">IF(K30&gt;0,R30*100/K30,0)</f>
        <v>27.3247496423462</v>
      </c>
      <c r="U30" s="193" t="n">
        <v>15</v>
      </c>
      <c r="V30" s="193" t="n">
        <v>500</v>
      </c>
      <c r="W30" s="193" t="n">
        <v>1090</v>
      </c>
      <c r="X30" s="193" t="n">
        <v>83</v>
      </c>
      <c r="Y30" s="194" t="n">
        <f aca="false">IF(U30&gt;0,X30*100/U30,0)</f>
        <v>553.333333333333</v>
      </c>
      <c r="Z30" s="193" t="n">
        <v>507</v>
      </c>
      <c r="AA30" s="193" t="n">
        <v>264.77</v>
      </c>
      <c r="AB30" s="194" t="n">
        <f aca="false">IF(V30&gt;0,Z30*100/V30,0)</f>
        <v>101.4</v>
      </c>
      <c r="AC30" s="193" t="n">
        <v>815</v>
      </c>
      <c r="AD30" s="193" t="n">
        <v>412.39</v>
      </c>
      <c r="AE30" s="194" t="n">
        <f aca="false">IF(W30&gt;0,AC30*100/W30,0)</f>
        <v>74.7706422018349</v>
      </c>
      <c r="AF30" s="193" t="n">
        <v>318</v>
      </c>
      <c r="AG30" s="193" t="n">
        <v>181.28</v>
      </c>
      <c r="AH30" s="194" t="n">
        <f aca="false">IF(W30&gt;0,AF30*100/W30,0)</f>
        <v>29.1743119266055</v>
      </c>
      <c r="AI30" s="193" t="n">
        <v>16</v>
      </c>
      <c r="AJ30" s="193" t="n">
        <v>6.52</v>
      </c>
      <c r="AK30" s="194" t="n">
        <f aca="false">IF(W30&gt;0,AI30*100/W30,0)</f>
        <v>1.46788990825688</v>
      </c>
      <c r="AL30" s="159" t="n">
        <f aca="false">K30+W30</f>
        <v>1789</v>
      </c>
      <c r="AM30" s="159" t="n">
        <f aca="false">L30+AC30</f>
        <v>1262</v>
      </c>
      <c r="AN30" s="159" t="n">
        <f aca="false">M30+AD30</f>
        <v>5202.5</v>
      </c>
      <c r="AO30" s="199" t="n">
        <f aca="false">IF($AL30&gt;0,AM30*100/$AL30,0)</f>
        <v>70.5422023476803</v>
      </c>
      <c r="AP30" s="159" t="n">
        <f aca="false">O30+AF30</f>
        <v>739</v>
      </c>
      <c r="AQ30" s="159" t="n">
        <f aca="false">P30+AG30</f>
        <v>4667.82</v>
      </c>
      <c r="AR30" s="199" t="n">
        <f aca="false">IF($AL30&gt;0,AP30*100/$AL30,0)</f>
        <v>41.3079932923421</v>
      </c>
      <c r="AS30" s="159" t="n">
        <f aca="false">R30+AI30</f>
        <v>207</v>
      </c>
      <c r="AT30" s="159" t="n">
        <f aca="false">S30+AJ30</f>
        <v>2197.38</v>
      </c>
      <c r="AU30" s="199" t="n">
        <f aca="false">IF($AL30&gt;0,AS30*100/$AL30,0)</f>
        <v>11.5707098937954</v>
      </c>
      <c r="AV30" s="159" t="n">
        <v>5016</v>
      </c>
      <c r="AW30" s="208" t="n">
        <v>1904</v>
      </c>
      <c r="AX30" s="200" t="n">
        <f aca="false">IF(AV30&gt;0,AW30*100/AV30,0)</f>
        <v>37.9585326953748</v>
      </c>
      <c r="AY30" s="263" t="n">
        <v>170311</v>
      </c>
      <c r="AZ30" s="208" t="n">
        <v>69323</v>
      </c>
      <c r="BA30" s="200" t="n">
        <f aca="false">IF(AY30&gt;0,AZ30*100/AY30,0)</f>
        <v>40.7037713359677</v>
      </c>
      <c r="BB30" s="202" t="n">
        <v>7200</v>
      </c>
      <c r="BC30" s="207" t="n">
        <v>2014</v>
      </c>
      <c r="BD30" s="194" t="n">
        <f aca="false">IF(BB30&gt;0,BC30*100/BB30,0)</f>
        <v>27.9722222222222</v>
      </c>
      <c r="BE30" s="197" t="n">
        <v>100</v>
      </c>
      <c r="BF30" s="193" t="n">
        <v>0</v>
      </c>
      <c r="BG30" s="193" t="n">
        <v>0</v>
      </c>
      <c r="BH30" s="264" t="n">
        <f aca="false">IF(BE30&gt;0,BF30*100/BE30,0)</f>
        <v>0</v>
      </c>
      <c r="BI30" s="169" t="n">
        <v>0</v>
      </c>
      <c r="BJ30" s="169" t="n">
        <v>0</v>
      </c>
      <c r="BK30" s="169" t="n">
        <v>0</v>
      </c>
      <c r="BL30" s="205" t="n">
        <f aca="false">IF(BE30&gt;0,BK30*100/BE30,0)</f>
        <v>0</v>
      </c>
      <c r="BM30" s="194" t="n">
        <v>0</v>
      </c>
      <c r="BN30" s="194" t="n">
        <f aca="false">IF(BE30&gt;0,BM30*100/BE30,0)</f>
        <v>0</v>
      </c>
      <c r="BO30" s="197" t="n">
        <v>165</v>
      </c>
      <c r="BP30" s="193" t="n">
        <v>165</v>
      </c>
      <c r="BQ30" s="193" t="n">
        <v>0</v>
      </c>
      <c r="BR30" s="194" t="n">
        <f aca="false">IF(BO30&gt;0,BQ30*100/BO30,0)</f>
        <v>0</v>
      </c>
      <c r="BS30" s="193" t="n">
        <v>890719</v>
      </c>
      <c r="BT30" s="193" t="n">
        <v>927679</v>
      </c>
      <c r="BU30" s="193" t="n">
        <v>42989</v>
      </c>
      <c r="BV30" s="172" t="n">
        <f aca="false">BT30+BU30</f>
        <v>970668</v>
      </c>
      <c r="BW30" s="194" t="n">
        <f aca="false">IF(BS30&gt;0,BV30*100/BS30,0)</f>
        <v>108.975782485834</v>
      </c>
      <c r="BX30" s="193" t="n">
        <v>25390</v>
      </c>
      <c r="BY30" s="193" t="n">
        <v>56187</v>
      </c>
      <c r="BZ30" s="193" t="n">
        <v>25390</v>
      </c>
      <c r="CA30" s="206" t="n">
        <v>55</v>
      </c>
      <c r="CB30" s="206" t="n">
        <v>20</v>
      </c>
      <c r="CC30" s="206" t="n">
        <v>40</v>
      </c>
      <c r="CD30" s="265" t="n">
        <f aca="false">CA30+CB30+CC30</f>
        <v>115</v>
      </c>
      <c r="CE30" s="186" t="n">
        <v>62</v>
      </c>
      <c r="CF30" s="208" t="n">
        <v>25</v>
      </c>
      <c r="CG30" s="208" t="n">
        <v>31</v>
      </c>
      <c r="CH30" s="265" t="n">
        <f aca="false">SUM(CE30:CG30)</f>
        <v>118</v>
      </c>
      <c r="CI30" s="209" t="n">
        <f aca="false">IF(CD30&gt;0,CH30*100/CD30,0)</f>
        <v>102.608695652174</v>
      </c>
      <c r="CJ30" s="208" t="n">
        <v>118</v>
      </c>
      <c r="CK30" s="208" t="n">
        <v>35</v>
      </c>
      <c r="CL30" s="210" t="n">
        <f aca="false">IF(CJ30&gt;0,CK30*100/CJ30,0)</f>
        <v>29.6610169491525</v>
      </c>
      <c r="CM30" s="208" t="n">
        <v>15</v>
      </c>
      <c r="CN30" s="209" t="n">
        <f aca="false">IF(CJ30&gt;0,CM30*100/CJ30,0)</f>
        <v>12.7118644067797</v>
      </c>
      <c r="CO30" s="208" t="n">
        <v>11</v>
      </c>
      <c r="CP30" s="216" t="n">
        <v>2</v>
      </c>
      <c r="CQ30" s="217" t="n">
        <v>0.6338</v>
      </c>
      <c r="CR30" s="208" t="n">
        <v>2</v>
      </c>
      <c r="CS30" s="184" t="n">
        <v>100</v>
      </c>
      <c r="CT30" s="212" t="n">
        <v>0.558</v>
      </c>
      <c r="CU30" s="184" t="n">
        <v>88.040391290628</v>
      </c>
      <c r="CV30" s="208" t="n">
        <v>2</v>
      </c>
      <c r="CW30" s="184" t="n">
        <v>100</v>
      </c>
      <c r="CX30" s="212" t="n">
        <v>0.558</v>
      </c>
      <c r="CY30" s="184" t="n">
        <v>88.040391290628</v>
      </c>
      <c r="CZ30" s="213"/>
      <c r="DA30" s="213"/>
      <c r="DB30" s="208"/>
      <c r="DC30" s="184" t="n">
        <v>0</v>
      </c>
      <c r="DD30" s="212"/>
      <c r="DE30" s="184" t="n">
        <v>0</v>
      </c>
      <c r="DG30" s="58" t="n">
        <v>2169.75</v>
      </c>
      <c r="DH30" s="58" t="n">
        <v>0</v>
      </c>
      <c r="DI30" s="58" t="n">
        <v>0</v>
      </c>
      <c r="DK30" s="189" t="n">
        <v>0.4421</v>
      </c>
      <c r="DL30" s="189" t="n">
        <v>0.42</v>
      </c>
      <c r="DM30" s="189" t="n">
        <v>0.42</v>
      </c>
    </row>
    <row r="31" s="58" customFormat="true" ht="19.5" hidden="false" customHeight="true" outlineLevel="0" collapsed="false">
      <c r="A31" s="190" t="n">
        <v>3</v>
      </c>
      <c r="B31" s="191" t="s">
        <v>97</v>
      </c>
      <c r="C31" s="192" t="n">
        <v>18</v>
      </c>
      <c r="D31" s="207" t="n">
        <v>18</v>
      </c>
      <c r="E31" s="194" t="n">
        <f aca="false">IF(C31&gt;0,D31*100/C31,0)</f>
        <v>100</v>
      </c>
      <c r="F31" s="195" t="n">
        <v>1169</v>
      </c>
      <c r="G31" s="195" t="n">
        <v>14810</v>
      </c>
      <c r="H31" s="193" t="n">
        <v>377</v>
      </c>
      <c r="I31" s="193" t="n">
        <v>4572.99</v>
      </c>
      <c r="J31" s="194" t="n">
        <f aca="false">IF(G31&gt;0,I31*100/G31,0)</f>
        <v>30.8777177582714</v>
      </c>
      <c r="K31" s="197" t="n">
        <v>1270</v>
      </c>
      <c r="L31" s="193" t="n">
        <v>390</v>
      </c>
      <c r="M31" s="193" t="n">
        <v>4711.26</v>
      </c>
      <c r="N31" s="194" t="n">
        <f aca="false">IF(K31&gt;0,L31*100/K31,0)</f>
        <v>30.7086614173228</v>
      </c>
      <c r="O31" s="193" t="n">
        <v>166</v>
      </c>
      <c r="P31" s="193" t="n">
        <v>2316.65</v>
      </c>
      <c r="Q31" s="194" t="n">
        <f aca="false">IF(K31&gt;0,O31*100/K31,0)</f>
        <v>13.0708661417323</v>
      </c>
      <c r="R31" s="193" t="n">
        <v>30</v>
      </c>
      <c r="S31" s="194" t="n">
        <v>426.22</v>
      </c>
      <c r="T31" s="194" t="n">
        <f aca="false">IF(K31&gt;0,R31*100/K31,0)</f>
        <v>2.36220472440945</v>
      </c>
      <c r="U31" s="193" t="n">
        <v>12</v>
      </c>
      <c r="V31" s="193" t="n">
        <v>430</v>
      </c>
      <c r="W31" s="193" t="n">
        <v>1080</v>
      </c>
      <c r="X31" s="193" t="n">
        <v>114</v>
      </c>
      <c r="Y31" s="193" t="n">
        <f aca="false">IF(U31&gt;0,X31*100/U31,0)</f>
        <v>950</v>
      </c>
      <c r="Z31" s="193" t="n">
        <v>739</v>
      </c>
      <c r="AA31" s="193" t="n">
        <v>485.33</v>
      </c>
      <c r="AB31" s="194" t="n">
        <f aca="false">IF(V31&gt;0,Z31*100/V31,0)</f>
        <v>171.860465116279</v>
      </c>
      <c r="AC31" s="193" t="n">
        <v>802</v>
      </c>
      <c r="AD31" s="193" t="n">
        <v>527.51</v>
      </c>
      <c r="AE31" s="194" t="n">
        <f aca="false">IF(W31&gt;0,AC31*100/W31,0)</f>
        <v>74.2592592592593</v>
      </c>
      <c r="AF31" s="193" t="n">
        <v>329</v>
      </c>
      <c r="AG31" s="193" t="n">
        <v>176.57</v>
      </c>
      <c r="AH31" s="194" t="n">
        <f aca="false">IF(W31&gt;0,AF31*100/W31,0)</f>
        <v>30.462962962963</v>
      </c>
      <c r="AI31" s="193" t="n">
        <v>18</v>
      </c>
      <c r="AJ31" s="193" t="n">
        <v>8.85</v>
      </c>
      <c r="AK31" s="194" t="n">
        <f aca="false">IF(W31&gt;0,AI31*100/W31,0)</f>
        <v>1.66666666666667</v>
      </c>
      <c r="AL31" s="159" t="n">
        <f aca="false">K31+W31</f>
        <v>2350</v>
      </c>
      <c r="AM31" s="159" t="n">
        <f aca="false">L31+AC31</f>
        <v>1192</v>
      </c>
      <c r="AN31" s="159" t="n">
        <f aca="false">M31+AD31</f>
        <v>5238.77</v>
      </c>
      <c r="AO31" s="199" t="n">
        <f aca="false">IF($AL31&gt;0,AM31*100/$AL31,0)</f>
        <v>50.7234042553191</v>
      </c>
      <c r="AP31" s="159" t="n">
        <f aca="false">O31+AF31</f>
        <v>495</v>
      </c>
      <c r="AQ31" s="159" t="n">
        <f aca="false">P31+AG31</f>
        <v>2493.22</v>
      </c>
      <c r="AR31" s="199" t="n">
        <f aca="false">IF($AL31&gt;0,AP31*100/$AL31,0)</f>
        <v>21.063829787234</v>
      </c>
      <c r="AS31" s="159" t="n">
        <f aca="false">R31+AI31</f>
        <v>48</v>
      </c>
      <c r="AT31" s="159" t="n">
        <f aca="false">S31+AJ31</f>
        <v>435.07</v>
      </c>
      <c r="AU31" s="199" t="n">
        <f aca="false">IF($AL31&gt;0,AS31*100/$AL31,0)</f>
        <v>2.04255319148936</v>
      </c>
      <c r="AV31" s="159" t="n">
        <v>0</v>
      </c>
      <c r="AW31" s="208" t="n">
        <v>0</v>
      </c>
      <c r="AX31" s="200" t="n">
        <f aca="false">IF(AV31&gt;0,AW31*100/AV31,0)</f>
        <v>0</v>
      </c>
      <c r="AY31" s="263" t="n">
        <v>0</v>
      </c>
      <c r="AZ31" s="208" t="n">
        <v>0</v>
      </c>
      <c r="BA31" s="200" t="n">
        <f aca="false">IF(AY31&gt;0,AZ31*100/AY31,0)</f>
        <v>0</v>
      </c>
      <c r="BB31" s="202" t="n">
        <v>7200</v>
      </c>
      <c r="BC31" s="207" t="n">
        <v>6700</v>
      </c>
      <c r="BD31" s="194" t="n">
        <f aca="false">IF(BB31&gt;0,BC31*100/BB31,0)</f>
        <v>93.0555555555556</v>
      </c>
      <c r="BE31" s="197" t="n">
        <v>100</v>
      </c>
      <c r="BF31" s="193" t="n">
        <v>0</v>
      </c>
      <c r="BG31" s="193" t="n">
        <v>0</v>
      </c>
      <c r="BH31" s="264" t="n">
        <f aca="false">IF(BE31&gt;0,BF31*100/BE31,0)</f>
        <v>0</v>
      </c>
      <c r="BI31" s="169" t="n">
        <v>0</v>
      </c>
      <c r="BJ31" s="169" t="n">
        <v>0</v>
      </c>
      <c r="BK31" s="169" t="n">
        <v>0</v>
      </c>
      <c r="BL31" s="205" t="n">
        <f aca="false">IF(BE31&gt;0,BK31*100/BE31,0)</f>
        <v>0</v>
      </c>
      <c r="BM31" s="194" t="n">
        <v>0</v>
      </c>
      <c r="BN31" s="194" t="n">
        <f aca="false">IF(BE31&gt;0,BM31*100/BE31,0)</f>
        <v>0</v>
      </c>
      <c r="BO31" s="197" t="n">
        <v>300</v>
      </c>
      <c r="BP31" s="193" t="n">
        <v>300</v>
      </c>
      <c r="BQ31" s="193" t="n">
        <v>0</v>
      </c>
      <c r="BR31" s="194" t="n">
        <f aca="false">IF(BO31&gt;0,BQ31*100/BO31,0)</f>
        <v>0</v>
      </c>
      <c r="BS31" s="193" t="n">
        <v>982018</v>
      </c>
      <c r="BT31" s="193" t="n">
        <v>835036</v>
      </c>
      <c r="BU31" s="193" t="n">
        <v>5003</v>
      </c>
      <c r="BV31" s="172" t="n">
        <f aca="false">BT31+BU31</f>
        <v>840039</v>
      </c>
      <c r="BW31" s="194" t="n">
        <f aca="false">IF(BS31&gt;0,BV31*100/BS31,0)</f>
        <v>85.5421183725757</v>
      </c>
      <c r="BX31" s="193" t="n">
        <v>12465</v>
      </c>
      <c r="BY31" s="193" t="n">
        <v>141742</v>
      </c>
      <c r="BZ31" s="193" t="n">
        <v>18912</v>
      </c>
      <c r="CA31" s="206" t="n">
        <v>67</v>
      </c>
      <c r="CB31" s="206" t="n">
        <v>20</v>
      </c>
      <c r="CC31" s="206" t="n">
        <v>0</v>
      </c>
      <c r="CD31" s="265" t="n">
        <f aca="false">CA31+CB31+CC31</f>
        <v>87</v>
      </c>
      <c r="CE31" s="186" t="n">
        <v>67</v>
      </c>
      <c r="CF31" s="208" t="n">
        <v>21</v>
      </c>
      <c r="CG31" s="208" t="n">
        <v>0</v>
      </c>
      <c r="CH31" s="265" t="n">
        <f aca="false">SUM(CE31:CG31)</f>
        <v>88</v>
      </c>
      <c r="CI31" s="209" t="n">
        <f aca="false">IF(CD31&gt;0,CH31*100/CD31,0)</f>
        <v>101.149425287356</v>
      </c>
      <c r="CJ31" s="208" t="n">
        <v>88</v>
      </c>
      <c r="CK31" s="208" t="n">
        <v>24</v>
      </c>
      <c r="CL31" s="210" t="n">
        <f aca="false">IF(CJ31&gt;0,CK31*100/CJ31,0)</f>
        <v>27.2727272727273</v>
      </c>
      <c r="CM31" s="208" t="n">
        <v>12</v>
      </c>
      <c r="CN31" s="209" t="n">
        <f aca="false">IF(CJ31&gt;0,CM31*100/CJ31,0)</f>
        <v>13.6363636363636</v>
      </c>
      <c r="CO31" s="208" t="n">
        <v>5</v>
      </c>
      <c r="CP31" s="211"/>
      <c r="CQ31" s="211"/>
      <c r="CR31" s="208"/>
      <c r="CS31" s="184" t="n">
        <v>0</v>
      </c>
      <c r="CT31" s="212"/>
      <c r="CU31" s="184" t="n">
        <v>0</v>
      </c>
      <c r="CV31" s="208"/>
      <c r="CW31" s="184" t="n">
        <v>0</v>
      </c>
      <c r="CX31" s="212"/>
      <c r="CY31" s="184" t="n">
        <v>0</v>
      </c>
      <c r="CZ31" s="213"/>
      <c r="DA31" s="213"/>
      <c r="DB31" s="208"/>
      <c r="DC31" s="184" t="n">
        <v>0</v>
      </c>
      <c r="DD31" s="212"/>
      <c r="DE31" s="184" t="n">
        <v>0</v>
      </c>
      <c r="DG31" s="58" t="n">
        <v>23030.31</v>
      </c>
      <c r="DH31" s="58" t="n">
        <v>0</v>
      </c>
      <c r="DI31" s="58" t="n">
        <v>0</v>
      </c>
      <c r="DK31" s="189" t="n">
        <v>0.1917</v>
      </c>
      <c r="DL31" s="189" t="n">
        <v>0.138</v>
      </c>
      <c r="DM31" s="189" t="n">
        <v>0.138</v>
      </c>
    </row>
    <row r="32" s="58" customFormat="true" ht="19.5" hidden="false" customHeight="true" outlineLevel="0" collapsed="false">
      <c r="A32" s="190" t="n">
        <v>4</v>
      </c>
      <c r="B32" s="218" t="s">
        <v>98</v>
      </c>
      <c r="C32" s="192" t="n">
        <v>15</v>
      </c>
      <c r="D32" s="193" t="n">
        <v>15</v>
      </c>
      <c r="E32" s="194" t="n">
        <f aca="false">IF(C32&gt;0,D32*100/C32,0)</f>
        <v>100</v>
      </c>
      <c r="F32" s="195" t="n">
        <v>511</v>
      </c>
      <c r="G32" s="195" t="n">
        <v>6490</v>
      </c>
      <c r="H32" s="193" t="n">
        <v>266</v>
      </c>
      <c r="I32" s="193" t="n">
        <v>3515.76</v>
      </c>
      <c r="J32" s="194" t="n">
        <f aca="false">IF(G32&gt;0,I32*100/G32,0)</f>
        <v>54.1719568567026</v>
      </c>
      <c r="K32" s="197" t="n">
        <v>517</v>
      </c>
      <c r="L32" s="193" t="n">
        <v>349</v>
      </c>
      <c r="M32" s="193" t="n">
        <v>4621.49</v>
      </c>
      <c r="N32" s="194" t="n">
        <f aca="false">IF(K32&gt;0,L32*100/K32,0)</f>
        <v>67.504835589942</v>
      </c>
      <c r="O32" s="193" t="n">
        <v>313</v>
      </c>
      <c r="P32" s="193" t="n">
        <v>4078.26</v>
      </c>
      <c r="Q32" s="194" t="n">
        <f aca="false">IF(K32&gt;0,O32*100/K32,0)</f>
        <v>60.541586073501</v>
      </c>
      <c r="R32" s="193" t="n">
        <v>312</v>
      </c>
      <c r="S32" s="194" t="n">
        <v>4078.25</v>
      </c>
      <c r="T32" s="194" t="n">
        <f aca="false">IF(K32&gt;0,R32*100/K32,0)</f>
        <v>60.3481624758221</v>
      </c>
      <c r="U32" s="193" t="n">
        <v>0</v>
      </c>
      <c r="V32" s="193" t="n">
        <v>0</v>
      </c>
      <c r="W32" s="193" t="n">
        <v>63</v>
      </c>
      <c r="X32" s="193" t="n">
        <v>21</v>
      </c>
      <c r="Y32" s="194" t="n">
        <f aca="false">IF(U32&gt;0,X32*100/U32,0)</f>
        <v>0</v>
      </c>
      <c r="Z32" s="193" t="n">
        <v>8</v>
      </c>
      <c r="AA32" s="193" t="n">
        <v>3.11</v>
      </c>
      <c r="AB32" s="194" t="n">
        <f aca="false">IF(V32&gt;0,Z32*100/V32,0)</f>
        <v>0</v>
      </c>
      <c r="AC32" s="193" t="n">
        <v>56</v>
      </c>
      <c r="AD32" s="193" t="n">
        <v>24.91</v>
      </c>
      <c r="AE32" s="194" t="n">
        <f aca="false">IF(W32&gt;0,AC32*100/W32,0)</f>
        <v>88.8888888888889</v>
      </c>
      <c r="AF32" s="193" t="n">
        <v>4</v>
      </c>
      <c r="AG32" s="193" t="n">
        <v>1.76</v>
      </c>
      <c r="AH32" s="194" t="n">
        <f aca="false">IF(W32&gt;0,AF32*100/W32,0)</f>
        <v>6.34920634920635</v>
      </c>
      <c r="AI32" s="193" t="n">
        <v>4</v>
      </c>
      <c r="AJ32" s="193" t="n">
        <v>1.76</v>
      </c>
      <c r="AK32" s="194" t="n">
        <f aca="false">IF(W32&gt;0,AI32*100/W32,0)</f>
        <v>6.34920634920635</v>
      </c>
      <c r="AL32" s="159" t="n">
        <f aca="false">K32+W32</f>
        <v>580</v>
      </c>
      <c r="AM32" s="159" t="n">
        <f aca="false">L32+AC32</f>
        <v>405</v>
      </c>
      <c r="AN32" s="159" t="n">
        <f aca="false">M32+AD32</f>
        <v>4646.4</v>
      </c>
      <c r="AO32" s="199" t="n">
        <f aca="false">IF($AL32&gt;0,AM32*100/$AL32,0)</f>
        <v>69.8275862068966</v>
      </c>
      <c r="AP32" s="159" t="n">
        <f aca="false">O32+AF32</f>
        <v>317</v>
      </c>
      <c r="AQ32" s="159" t="n">
        <f aca="false">P32+AG32</f>
        <v>4080.02</v>
      </c>
      <c r="AR32" s="199" t="n">
        <f aca="false">IF($AL32&gt;0,AP32*100/$AL32,0)</f>
        <v>54.6551724137931</v>
      </c>
      <c r="AS32" s="159" t="n">
        <f aca="false">R32+AI32</f>
        <v>316</v>
      </c>
      <c r="AT32" s="159" t="n">
        <f aca="false">S32+AJ32</f>
        <v>4080.01</v>
      </c>
      <c r="AU32" s="199" t="n">
        <f aca="false">IF($AL32&gt;0,AS32*100/$AL32,0)</f>
        <v>54.4827586206897</v>
      </c>
      <c r="AV32" s="159" t="n">
        <v>0</v>
      </c>
      <c r="AW32" s="208" t="n">
        <v>0</v>
      </c>
      <c r="AX32" s="200" t="n">
        <f aca="false">IF(AV32&gt;0,AW32*100/AV32,0)</f>
        <v>0</v>
      </c>
      <c r="AY32" s="263" t="n">
        <v>0</v>
      </c>
      <c r="AZ32" s="208" t="n">
        <v>0</v>
      </c>
      <c r="BA32" s="200" t="n">
        <f aca="false">IF(AY32&gt;0,AZ32*100/AY32,0)</f>
        <v>0</v>
      </c>
      <c r="BB32" s="202" t="n">
        <v>0</v>
      </c>
      <c r="BC32" s="207" t="n">
        <v>0</v>
      </c>
      <c r="BD32" s="194" t="n">
        <f aca="false">IF(BB32&gt;0,BC32*100/BB32,0)</f>
        <v>0</v>
      </c>
      <c r="BE32" s="197" t="n">
        <v>100</v>
      </c>
      <c r="BF32" s="193" t="n">
        <v>0</v>
      </c>
      <c r="BG32" s="193" t="n">
        <v>0</v>
      </c>
      <c r="BH32" s="264" t="n">
        <f aca="false">IF(BE32&gt;0,BF32*100/BE32,0)</f>
        <v>0</v>
      </c>
      <c r="BI32" s="169" t="n">
        <v>0</v>
      </c>
      <c r="BJ32" s="169" t="n">
        <v>0</v>
      </c>
      <c r="BK32" s="169" t="n">
        <v>0</v>
      </c>
      <c r="BL32" s="205" t="n">
        <f aca="false">IF(BE32&gt;0,BK32*100/BE32,0)</f>
        <v>0</v>
      </c>
      <c r="BM32" s="194" t="n">
        <v>0</v>
      </c>
      <c r="BN32" s="194" t="n">
        <f aca="false">IF(BE32&gt;0,BM32*100/BE32,0)</f>
        <v>0</v>
      </c>
      <c r="BO32" s="197" t="n">
        <v>100</v>
      </c>
      <c r="BP32" s="193" t="n">
        <v>100</v>
      </c>
      <c r="BQ32" s="193" t="n">
        <v>0</v>
      </c>
      <c r="BR32" s="194" t="n">
        <f aca="false">IF(BO32&gt;0,BQ32*100/BO32,0)</f>
        <v>0</v>
      </c>
      <c r="BS32" s="193" t="n">
        <v>319553</v>
      </c>
      <c r="BT32" s="193" t="n">
        <v>385271</v>
      </c>
      <c r="BU32" s="193" t="n">
        <v>4288</v>
      </c>
      <c r="BV32" s="172" t="n">
        <f aca="false">BT32+BU32</f>
        <v>389559</v>
      </c>
      <c r="BW32" s="194" t="n">
        <f aca="false">IF(BS32&gt;0,BV32*100/BS32,0)</f>
        <v>121.907477006944</v>
      </c>
      <c r="BX32" s="193" t="n">
        <v>5335</v>
      </c>
      <c r="BY32" s="193" t="n">
        <v>0</v>
      </c>
      <c r="BZ32" s="193" t="n">
        <v>5335</v>
      </c>
      <c r="CA32" s="206" t="n">
        <v>60</v>
      </c>
      <c r="CB32" s="206" t="n">
        <v>15</v>
      </c>
      <c r="CC32" s="206" t="n">
        <v>0</v>
      </c>
      <c r="CD32" s="265" t="n">
        <f aca="false">CA32+CB32+CC32</f>
        <v>75</v>
      </c>
      <c r="CE32" s="186" t="n">
        <v>62</v>
      </c>
      <c r="CF32" s="208" t="n">
        <v>15</v>
      </c>
      <c r="CG32" s="208" t="n">
        <v>0</v>
      </c>
      <c r="CH32" s="265" t="n">
        <f aca="false">SUM(CE32:CG32)</f>
        <v>77</v>
      </c>
      <c r="CI32" s="209" t="n">
        <f aca="false">IF(CD32&gt;0,CH32*100/CD32,0)</f>
        <v>102.666666666667</v>
      </c>
      <c r="CJ32" s="208" t="n">
        <v>77</v>
      </c>
      <c r="CK32" s="208" t="n">
        <v>62</v>
      </c>
      <c r="CL32" s="210" t="n">
        <f aca="false">IF(CJ32&gt;0,CK32*100/CJ32,0)</f>
        <v>80.5194805194805</v>
      </c>
      <c r="CM32" s="208" t="n">
        <v>1</v>
      </c>
      <c r="CN32" s="209" t="n">
        <f aca="false">IF(CJ32&gt;0,CM32*100/CJ32,0)</f>
        <v>1.2987012987013</v>
      </c>
      <c r="CO32" s="208" t="n">
        <v>0</v>
      </c>
      <c r="CP32" s="211"/>
      <c r="CQ32" s="211"/>
      <c r="CR32" s="208"/>
      <c r="CS32" s="184" t="n">
        <v>0</v>
      </c>
      <c r="CT32" s="212"/>
      <c r="CU32" s="184" t="n">
        <v>0</v>
      </c>
      <c r="CV32" s="208"/>
      <c r="CW32" s="184" t="n">
        <v>0</v>
      </c>
      <c r="CX32" s="212"/>
      <c r="CY32" s="184" t="n">
        <v>0</v>
      </c>
      <c r="CZ32" s="213"/>
      <c r="DA32" s="213"/>
      <c r="DB32" s="208"/>
      <c r="DC32" s="184" t="n">
        <v>0</v>
      </c>
      <c r="DD32" s="212"/>
      <c r="DE32" s="184" t="n">
        <v>0</v>
      </c>
      <c r="DG32" s="58" t="n">
        <v>28971.57</v>
      </c>
      <c r="DH32" s="58" t="n">
        <v>0</v>
      </c>
      <c r="DI32" s="58" t="n">
        <v>0</v>
      </c>
      <c r="DK32" s="189" t="n">
        <f aca="false">SUM(DK30:DK31)</f>
        <v>0.6338</v>
      </c>
      <c r="DL32" s="189" t="n">
        <f aca="false">SUM(DL30:DL31)</f>
        <v>0.558</v>
      </c>
      <c r="DM32" s="189" t="n">
        <f aca="false">SUM(DM30:DM31)</f>
        <v>0.558</v>
      </c>
    </row>
    <row r="33" s="58" customFormat="true" ht="19.5" hidden="false" customHeight="true" outlineLevel="0" collapsed="false">
      <c r="A33" s="190" t="n">
        <v>5</v>
      </c>
      <c r="B33" s="191" t="s">
        <v>99</v>
      </c>
      <c r="C33" s="192" t="n">
        <v>26</v>
      </c>
      <c r="D33" s="193" t="n">
        <v>26</v>
      </c>
      <c r="E33" s="194" t="n">
        <f aca="false">IF(C33&gt;0,D33*100/C33,0)</f>
        <v>100</v>
      </c>
      <c r="F33" s="195" t="n">
        <v>2954</v>
      </c>
      <c r="G33" s="195" t="n">
        <v>37420</v>
      </c>
      <c r="H33" s="193" t="n">
        <v>1523</v>
      </c>
      <c r="I33" s="193" t="n">
        <v>25157.88</v>
      </c>
      <c r="J33" s="194" t="n">
        <f aca="false">IF(G33&gt;0,I33*100/G33,0)</f>
        <v>67.2311063602352</v>
      </c>
      <c r="K33" s="197" t="n">
        <v>3082</v>
      </c>
      <c r="L33" s="193" t="n">
        <v>1299</v>
      </c>
      <c r="M33" s="193" t="n">
        <v>18598.98</v>
      </c>
      <c r="N33" s="194" t="n">
        <f aca="false">IF(K33&gt;0,L33*100/K33,0)</f>
        <v>42.1479558728099</v>
      </c>
      <c r="O33" s="193" t="n">
        <v>366</v>
      </c>
      <c r="P33" s="193" t="n">
        <v>4829.32</v>
      </c>
      <c r="Q33" s="194" t="n">
        <f aca="false">IF(K33&gt;0,O33*100/K33,0)</f>
        <v>11.8754055807917</v>
      </c>
      <c r="R33" s="193" t="n">
        <v>366</v>
      </c>
      <c r="S33" s="194" t="n">
        <v>4829.32</v>
      </c>
      <c r="T33" s="194" t="n">
        <f aca="false">IF(K33&gt;0,R33*100/K33,0)</f>
        <v>11.8754055807917</v>
      </c>
      <c r="U33" s="193" t="n">
        <v>45</v>
      </c>
      <c r="V33" s="193" t="n">
        <v>4763</v>
      </c>
      <c r="W33" s="193" t="n">
        <v>5563</v>
      </c>
      <c r="X33" s="193" t="n">
        <v>128</v>
      </c>
      <c r="Y33" s="194" t="n">
        <f aca="false">IF(U33&gt;0,X33*100/U33,0)</f>
        <v>284.444444444444</v>
      </c>
      <c r="Z33" s="193" t="n">
        <v>5340</v>
      </c>
      <c r="AA33" s="193" t="n">
        <v>3545.63</v>
      </c>
      <c r="AB33" s="194" t="n">
        <f aca="false">IF(V33&gt;0,Z33*100/V33,0)</f>
        <v>112.114213730842</v>
      </c>
      <c r="AC33" s="193" t="n">
        <v>4263</v>
      </c>
      <c r="AD33" s="193" t="n">
        <v>2702.38</v>
      </c>
      <c r="AE33" s="194" t="n">
        <f aca="false">IF(W33&gt;0,AC33*100/W33,0)</f>
        <v>76.6313140391875</v>
      </c>
      <c r="AF33" s="193" t="n">
        <v>33</v>
      </c>
      <c r="AG33" s="193" t="n">
        <v>23.23</v>
      </c>
      <c r="AH33" s="194" t="n">
        <f aca="false">IF(W33&gt;0,AF33*100/W33,0)</f>
        <v>0.593205105159087</v>
      </c>
      <c r="AI33" s="193" t="n">
        <v>33</v>
      </c>
      <c r="AJ33" s="193" t="n">
        <v>23.23</v>
      </c>
      <c r="AK33" s="194" t="n">
        <f aca="false">IF(W33&gt;0,AI33*100/W33,0)</f>
        <v>0.593205105159087</v>
      </c>
      <c r="AL33" s="159" t="n">
        <f aca="false">K33+W33</f>
        <v>8645</v>
      </c>
      <c r="AM33" s="159" t="n">
        <f aca="false">L33+AC33</f>
        <v>5562</v>
      </c>
      <c r="AN33" s="159" t="n">
        <f aca="false">M33+AD33</f>
        <v>21301.36</v>
      </c>
      <c r="AO33" s="199" t="n">
        <f aca="false">IF($AL33&gt;0,AM33*100/$AL33,0)</f>
        <v>64.3377674956622</v>
      </c>
      <c r="AP33" s="159" t="n">
        <f aca="false">O33+AF33</f>
        <v>399</v>
      </c>
      <c r="AQ33" s="159" t="n">
        <f aca="false">P33+AG33</f>
        <v>4852.55</v>
      </c>
      <c r="AR33" s="199" t="n">
        <f aca="false">IF($AL33&gt;0,AP33*100/$AL33,0)</f>
        <v>4.61538461538462</v>
      </c>
      <c r="AS33" s="159" t="n">
        <f aca="false">R33+AI33</f>
        <v>399</v>
      </c>
      <c r="AT33" s="159" t="n">
        <f aca="false">S33+AJ33</f>
        <v>4852.55</v>
      </c>
      <c r="AU33" s="199" t="n">
        <f aca="false">IF($AL33&gt;0,AS33*100/$AL33,0)</f>
        <v>4.61538461538462</v>
      </c>
      <c r="AV33" s="159" t="n">
        <v>0</v>
      </c>
      <c r="AW33" s="208" t="n">
        <v>0</v>
      </c>
      <c r="AX33" s="200" t="n">
        <f aca="false">IF(AV33&gt;0,AW33*100/AV33,0)</f>
        <v>0</v>
      </c>
      <c r="AY33" s="263" t="n">
        <v>0</v>
      </c>
      <c r="AZ33" s="208" t="n">
        <v>0</v>
      </c>
      <c r="BA33" s="200" t="n">
        <f aca="false">IF(AY33&gt;0,AZ33*100/AY33,0)</f>
        <v>0</v>
      </c>
      <c r="BB33" s="202" t="n">
        <v>7200</v>
      </c>
      <c r="BC33" s="207" t="n">
        <v>17200</v>
      </c>
      <c r="BD33" s="194" t="n">
        <f aca="false">IF(BB33&gt;0,BC33*100/BB33,0)</f>
        <v>238.888888888889</v>
      </c>
      <c r="BE33" s="197" t="n">
        <v>200</v>
      </c>
      <c r="BF33" s="193" t="n">
        <v>0</v>
      </c>
      <c r="BG33" s="193" t="n">
        <v>0</v>
      </c>
      <c r="BH33" s="264" t="n">
        <f aca="false">IF(BE33&gt;0,BF33*100/BE33,0)</f>
        <v>0</v>
      </c>
      <c r="BI33" s="169" t="n">
        <v>0</v>
      </c>
      <c r="BJ33" s="169" t="n">
        <v>0</v>
      </c>
      <c r="BK33" s="169" t="n">
        <v>0</v>
      </c>
      <c r="BL33" s="205" t="n">
        <f aca="false">IF(BE33&gt;0,BK33*100/BE33,0)</f>
        <v>0</v>
      </c>
      <c r="BM33" s="194" t="n">
        <v>0</v>
      </c>
      <c r="BN33" s="194" t="n">
        <f aca="false">IF(BE33&gt;0,BM33*100/BE33,0)</f>
        <v>0</v>
      </c>
      <c r="BO33" s="197" t="n">
        <v>75</v>
      </c>
      <c r="BP33" s="193" t="n">
        <v>75</v>
      </c>
      <c r="BQ33" s="193" t="n">
        <v>0</v>
      </c>
      <c r="BR33" s="194" t="n">
        <f aca="false">IF(BO33&gt;0,BQ33*100/BO33,0)</f>
        <v>0</v>
      </c>
      <c r="BS33" s="193" t="n">
        <v>3239929</v>
      </c>
      <c r="BT33" s="193" t="n">
        <v>3237867.9</v>
      </c>
      <c r="BU33" s="193" t="n">
        <v>1234.08</v>
      </c>
      <c r="BV33" s="172" t="n">
        <f aca="false">BT33+BU33</f>
        <v>3239101.98</v>
      </c>
      <c r="BW33" s="194" t="n">
        <f aca="false">IF(BS33&gt;0,BV33*100/BS33,0)</f>
        <v>99.9744741319949</v>
      </c>
      <c r="BX33" s="193" t="n">
        <v>0</v>
      </c>
      <c r="BY33" s="193" t="n">
        <v>196959.31</v>
      </c>
      <c r="BZ33" s="193" t="n">
        <v>34986.42</v>
      </c>
      <c r="CA33" s="206" t="n">
        <v>100</v>
      </c>
      <c r="CB33" s="206" t="n">
        <v>40</v>
      </c>
      <c r="CC33" s="206" t="n">
        <v>0</v>
      </c>
      <c r="CD33" s="265" t="n">
        <f aca="false">CA33+CB33+CC33</f>
        <v>140</v>
      </c>
      <c r="CE33" s="186" t="n">
        <v>102</v>
      </c>
      <c r="CF33" s="208" t="n">
        <v>37</v>
      </c>
      <c r="CG33" s="208" t="n">
        <v>0</v>
      </c>
      <c r="CH33" s="265" t="n">
        <f aca="false">SUM(CE33:CG33)</f>
        <v>139</v>
      </c>
      <c r="CI33" s="209" t="n">
        <f aca="false">IF(CD33&gt;0,CH33*100/CD33,0)</f>
        <v>99.2857142857143</v>
      </c>
      <c r="CJ33" s="208" t="n">
        <v>139</v>
      </c>
      <c r="CK33" s="208" t="n">
        <v>50</v>
      </c>
      <c r="CL33" s="210" t="n">
        <f aca="false">IF(CJ33&gt;0,CK33*100/CJ33,0)</f>
        <v>35.9712230215827</v>
      </c>
      <c r="CM33" s="208" t="n">
        <v>14</v>
      </c>
      <c r="CN33" s="209" t="n">
        <f aca="false">IF(CJ33&gt;0,CM33*100/CJ33,0)</f>
        <v>10.0719424460432</v>
      </c>
      <c r="CO33" s="208" t="n">
        <v>4</v>
      </c>
      <c r="CP33" s="216" t="n">
        <v>2</v>
      </c>
      <c r="CQ33" s="217" t="n">
        <v>7.4338</v>
      </c>
      <c r="CR33" s="208" t="n">
        <v>2</v>
      </c>
      <c r="CS33" s="184" t="n">
        <v>100</v>
      </c>
      <c r="CT33" s="212" t="n">
        <v>1.48276</v>
      </c>
      <c r="CU33" s="184" t="n">
        <v>19.9461917189055</v>
      </c>
      <c r="CV33" s="208" t="n">
        <v>2</v>
      </c>
      <c r="CW33" s="184" t="n">
        <v>100</v>
      </c>
      <c r="CX33" s="212" t="n">
        <v>7.4138</v>
      </c>
      <c r="CY33" s="184" t="n">
        <v>99.7309585945277</v>
      </c>
      <c r="CZ33" s="208" t="n">
        <v>7</v>
      </c>
      <c r="DA33" s="212" t="n">
        <v>1.5375</v>
      </c>
      <c r="DB33" s="208" t="n">
        <v>7</v>
      </c>
      <c r="DC33" s="184" t="n">
        <v>100</v>
      </c>
      <c r="DD33" s="212" t="n">
        <v>0.9515</v>
      </c>
      <c r="DE33" s="184" t="n">
        <v>61.8861788617886</v>
      </c>
      <c r="DG33" s="58" t="n">
        <v>894.04</v>
      </c>
      <c r="DH33" s="58" t="n">
        <v>0</v>
      </c>
      <c r="DI33" s="58" t="n">
        <v>0</v>
      </c>
    </row>
    <row r="34" s="58" customFormat="true" ht="19.5" hidden="false" customHeight="true" outlineLevel="0" collapsed="false">
      <c r="A34" s="190" t="n">
        <v>6</v>
      </c>
      <c r="B34" s="218" t="s">
        <v>100</v>
      </c>
      <c r="C34" s="192" t="n">
        <v>20</v>
      </c>
      <c r="D34" s="193" t="n">
        <v>20</v>
      </c>
      <c r="E34" s="194" t="n">
        <f aca="false">IF(C34&gt;0,D34*100/C34,0)</f>
        <v>100</v>
      </c>
      <c r="F34" s="195" t="n">
        <v>996</v>
      </c>
      <c r="G34" s="195" t="n">
        <v>12620</v>
      </c>
      <c r="H34" s="193" t="n">
        <v>289</v>
      </c>
      <c r="I34" s="193" t="n">
        <v>4766.23</v>
      </c>
      <c r="J34" s="194" t="n">
        <f aca="false">IF(G34&gt;0,I34*100/G34,0)</f>
        <v>37.7672741679873</v>
      </c>
      <c r="K34" s="197" t="n">
        <v>1041</v>
      </c>
      <c r="L34" s="193" t="n">
        <v>349</v>
      </c>
      <c r="M34" s="193" t="n">
        <v>5316.47</v>
      </c>
      <c r="N34" s="194" t="n">
        <f aca="false">IF(K34&gt;0,L34*100/K34,0)</f>
        <v>33.5254562920269</v>
      </c>
      <c r="O34" s="193" t="n">
        <v>87</v>
      </c>
      <c r="P34" s="193" t="n">
        <v>1779.73</v>
      </c>
      <c r="Q34" s="194" t="n">
        <f aca="false">IF(K34&gt;0,O34*100/K34,0)</f>
        <v>8.35734870317003</v>
      </c>
      <c r="R34" s="193" t="n">
        <v>87</v>
      </c>
      <c r="S34" s="194" t="n">
        <v>1779.73</v>
      </c>
      <c r="T34" s="194" t="n">
        <f aca="false">IF(K34&gt;0,R34*100/K34,0)</f>
        <v>8.35734870317003</v>
      </c>
      <c r="U34" s="193" t="n">
        <v>3</v>
      </c>
      <c r="V34" s="193" t="n">
        <v>60</v>
      </c>
      <c r="W34" s="193" t="n">
        <v>575</v>
      </c>
      <c r="X34" s="193" t="n">
        <v>43</v>
      </c>
      <c r="Y34" s="194" t="n">
        <f aca="false">IF(U34&gt;0,X34*100/U34,0)</f>
        <v>1433.33333333333</v>
      </c>
      <c r="Z34" s="193" t="n">
        <v>60</v>
      </c>
      <c r="AA34" s="193" t="n">
        <v>29.39</v>
      </c>
      <c r="AB34" s="194" t="n">
        <f aca="false">IF(V34&gt;0,Z34*100/V34,0)</f>
        <v>100</v>
      </c>
      <c r="AC34" s="193" t="n">
        <v>548</v>
      </c>
      <c r="AD34" s="193" t="n">
        <v>289.45</v>
      </c>
      <c r="AE34" s="194" t="n">
        <f aca="false">IF(W34&gt;0,AC34*100/W34,0)</f>
        <v>95.304347826087</v>
      </c>
      <c r="AF34" s="193" t="n">
        <v>72</v>
      </c>
      <c r="AG34" s="193" t="n">
        <v>37.53</v>
      </c>
      <c r="AH34" s="194" t="n">
        <f aca="false">IF(W34&gt;0,AF34*100/W34,0)</f>
        <v>12.5217391304348</v>
      </c>
      <c r="AI34" s="193" t="n">
        <v>72</v>
      </c>
      <c r="AJ34" s="193" t="n">
        <v>37.53</v>
      </c>
      <c r="AK34" s="194" t="n">
        <f aca="false">IF(W34&gt;0,AI34*100/W34,0)</f>
        <v>12.5217391304348</v>
      </c>
      <c r="AL34" s="159" t="n">
        <f aca="false">K34+W34</f>
        <v>1616</v>
      </c>
      <c r="AM34" s="159" t="n">
        <f aca="false">L34+AC34</f>
        <v>897</v>
      </c>
      <c r="AN34" s="159" t="n">
        <f aca="false">M34+AD34</f>
        <v>5605.92</v>
      </c>
      <c r="AO34" s="199" t="n">
        <f aca="false">IF($AL34&gt;0,AM34*100/$AL34,0)</f>
        <v>55.5074257425743</v>
      </c>
      <c r="AP34" s="159" t="n">
        <f aca="false">O34+AF34</f>
        <v>159</v>
      </c>
      <c r="AQ34" s="159" t="n">
        <f aca="false">P34+AG34</f>
        <v>1817.26</v>
      </c>
      <c r="AR34" s="199" t="n">
        <f aca="false">IF($AL34&gt;0,AP34*100/$AL34,0)</f>
        <v>9.83910891089109</v>
      </c>
      <c r="AS34" s="159" t="n">
        <f aca="false">R34+AI34</f>
        <v>159</v>
      </c>
      <c r="AT34" s="159" t="n">
        <f aca="false">S34+AJ34</f>
        <v>1817.26</v>
      </c>
      <c r="AU34" s="199" t="n">
        <f aca="false">IF($AL34&gt;0,AS34*100/$AL34,0)</f>
        <v>9.83910891089109</v>
      </c>
      <c r="AV34" s="159" t="n">
        <v>0</v>
      </c>
      <c r="AW34" s="208" t="n">
        <v>0</v>
      </c>
      <c r="AX34" s="200" t="n">
        <f aca="false">IF(AV34&gt;0,AW34*100/AV34,0)</f>
        <v>0</v>
      </c>
      <c r="AY34" s="263" t="n">
        <v>0</v>
      </c>
      <c r="AZ34" s="208" t="n">
        <v>0</v>
      </c>
      <c r="BA34" s="200" t="n">
        <f aca="false">IF(AY34&gt;0,AZ34*100/AY34,0)</f>
        <v>0</v>
      </c>
      <c r="BB34" s="202" t="n">
        <v>7200</v>
      </c>
      <c r="BC34" s="207" t="n">
        <v>6505</v>
      </c>
      <c r="BD34" s="194" t="n">
        <f aca="false">IF(BB34&gt;0,BC34*100/BB34,0)</f>
        <v>90.3472222222222</v>
      </c>
      <c r="BE34" s="197" t="n">
        <v>50</v>
      </c>
      <c r="BF34" s="193" t="n">
        <v>0</v>
      </c>
      <c r="BG34" s="193" t="n">
        <v>0</v>
      </c>
      <c r="BH34" s="264" t="n">
        <f aca="false">IF(BE34&gt;0,BF34*100/BE34,0)</f>
        <v>0</v>
      </c>
      <c r="BI34" s="169" t="n">
        <v>0</v>
      </c>
      <c r="BJ34" s="169" t="n">
        <v>0</v>
      </c>
      <c r="BK34" s="169" t="n">
        <v>0</v>
      </c>
      <c r="BL34" s="205" t="n">
        <f aca="false">IF(BE34&gt;0,BK34*100/BE34,0)</f>
        <v>0</v>
      </c>
      <c r="BM34" s="194" t="n">
        <v>0</v>
      </c>
      <c r="BN34" s="194" t="n">
        <f aca="false">IF(BE34&gt;0,BM34*100/BE34,0)</f>
        <v>0</v>
      </c>
      <c r="BO34" s="266" t="n">
        <v>50</v>
      </c>
      <c r="BP34" s="193" t="n">
        <v>50</v>
      </c>
      <c r="BQ34" s="193" t="n">
        <v>50</v>
      </c>
      <c r="BR34" s="267" t="n">
        <f aca="false">IF(BO34&gt;0,BQ34*100/BO34,0)</f>
        <v>100</v>
      </c>
      <c r="BS34" s="193" t="n">
        <v>960447</v>
      </c>
      <c r="BT34" s="193" t="n">
        <v>1016487</v>
      </c>
      <c r="BU34" s="193" t="n">
        <v>59068</v>
      </c>
      <c r="BV34" s="172" t="n">
        <f aca="false">BT34+BU34</f>
        <v>1075555</v>
      </c>
      <c r="BW34" s="194" t="n">
        <f aca="false">IF(BS34&gt;0,BV34*100/BS34,0)</f>
        <v>111.984836227298</v>
      </c>
      <c r="BX34" s="193" t="n">
        <v>4212</v>
      </c>
      <c r="BY34" s="193" t="n">
        <v>16402</v>
      </c>
      <c r="BZ34" s="193" t="n">
        <v>4212</v>
      </c>
      <c r="CA34" s="206" t="n">
        <v>55</v>
      </c>
      <c r="CB34" s="206" t="n">
        <v>0</v>
      </c>
      <c r="CC34" s="206" t="n">
        <v>0</v>
      </c>
      <c r="CD34" s="265" t="n">
        <f aca="false">CA34+CB34+CC34</f>
        <v>55</v>
      </c>
      <c r="CE34" s="186" t="n">
        <v>59</v>
      </c>
      <c r="CF34" s="208" t="n">
        <v>0</v>
      </c>
      <c r="CG34" s="208" t="n">
        <v>0</v>
      </c>
      <c r="CH34" s="265" t="n">
        <f aca="false">SUM(CE34:CG34)</f>
        <v>59</v>
      </c>
      <c r="CI34" s="209" t="n">
        <f aca="false">IF(CD34&gt;0,CH34*100/CD34,0)</f>
        <v>107.272727272727</v>
      </c>
      <c r="CJ34" s="208" t="n">
        <v>59</v>
      </c>
      <c r="CK34" s="208" t="n">
        <v>37</v>
      </c>
      <c r="CL34" s="210" t="n">
        <f aca="false">IF(CJ34&gt;0,CK34*100/CJ34,0)</f>
        <v>62.7118644067797</v>
      </c>
      <c r="CM34" s="208" t="n">
        <v>31</v>
      </c>
      <c r="CN34" s="209" t="n">
        <f aca="false">IF(CJ34&gt;0,CM34*100/CJ34,0)</f>
        <v>52.5423728813559</v>
      </c>
      <c r="CO34" s="208" t="n">
        <v>1</v>
      </c>
      <c r="CP34" s="211"/>
      <c r="CQ34" s="211"/>
      <c r="CR34" s="208"/>
      <c r="CS34" s="184" t="n">
        <v>0</v>
      </c>
      <c r="CT34" s="212"/>
      <c r="CU34" s="184" t="n">
        <v>0</v>
      </c>
      <c r="CV34" s="208"/>
      <c r="CW34" s="184" t="n">
        <v>0</v>
      </c>
      <c r="CX34" s="212"/>
      <c r="CY34" s="184" t="n">
        <v>0</v>
      </c>
      <c r="CZ34" s="213"/>
      <c r="DA34" s="213"/>
      <c r="DB34" s="208"/>
      <c r="DC34" s="184" t="n">
        <v>0</v>
      </c>
      <c r="DD34" s="212"/>
      <c r="DE34" s="184" t="n">
        <v>0</v>
      </c>
      <c r="DG34" s="58" t="n">
        <v>0</v>
      </c>
      <c r="DH34" s="58" t="n">
        <v>0</v>
      </c>
      <c r="DI34" s="58" t="n">
        <v>0</v>
      </c>
    </row>
    <row r="35" s="58" customFormat="true" ht="19.5" hidden="false" customHeight="true" outlineLevel="0" collapsed="false">
      <c r="A35" s="190" t="n">
        <v>7</v>
      </c>
      <c r="B35" s="191" t="s">
        <v>101</v>
      </c>
      <c r="C35" s="192" t="n">
        <v>17</v>
      </c>
      <c r="D35" s="193" t="n">
        <v>18</v>
      </c>
      <c r="E35" s="194" t="n">
        <f aca="false">IF(C35&gt;0,D35*100/C35,0)</f>
        <v>105.882352941176</v>
      </c>
      <c r="F35" s="195" t="n">
        <v>1038</v>
      </c>
      <c r="G35" s="195" t="n">
        <v>13150</v>
      </c>
      <c r="H35" s="193" t="n">
        <v>716</v>
      </c>
      <c r="I35" s="193" t="n">
        <v>6837.92</v>
      </c>
      <c r="J35" s="194" t="n">
        <f aca="false">IF(G35&gt;0,I35*100/G35,0)</f>
        <v>51.999391634981</v>
      </c>
      <c r="K35" s="197" t="n">
        <v>1181</v>
      </c>
      <c r="L35" s="193" t="n">
        <v>998</v>
      </c>
      <c r="M35" s="193" t="n">
        <v>10091.84</v>
      </c>
      <c r="N35" s="194" t="n">
        <f aca="false">IF(K35&gt;0,L35*100/K35,0)</f>
        <v>84.5046570702794</v>
      </c>
      <c r="O35" s="193" t="n">
        <v>84</v>
      </c>
      <c r="P35" s="193" t="n">
        <v>867.56</v>
      </c>
      <c r="Q35" s="194" t="n">
        <f aca="false">IF(K35&gt;0,O35*100/K35,0)</f>
        <v>7.11261642675699</v>
      </c>
      <c r="R35" s="193" t="n">
        <v>149</v>
      </c>
      <c r="S35" s="194" t="n">
        <v>1435.61</v>
      </c>
      <c r="T35" s="194" t="n">
        <f aca="false">IF(K35&gt;0,R35*100/K35,0)</f>
        <v>12.6164267569856</v>
      </c>
      <c r="U35" s="195" t="n">
        <v>30</v>
      </c>
      <c r="V35" s="195" t="n">
        <v>510</v>
      </c>
      <c r="W35" s="195" t="n">
        <v>911</v>
      </c>
      <c r="X35" s="193" t="n">
        <v>69</v>
      </c>
      <c r="Y35" s="194" t="n">
        <f aca="false">IF(U35&gt;0,X35*100/U35,0)</f>
        <v>230</v>
      </c>
      <c r="Z35" s="193" t="n">
        <v>6</v>
      </c>
      <c r="AA35" s="193" t="n">
        <v>4.03</v>
      </c>
      <c r="AB35" s="194" t="n">
        <f aca="false">IF(V35&gt;0,Z35*100/V35,0)</f>
        <v>1.17647058823529</v>
      </c>
      <c r="AC35" s="193" t="n">
        <v>260</v>
      </c>
      <c r="AD35" s="193" t="n">
        <v>209.33</v>
      </c>
      <c r="AE35" s="194" t="n">
        <f aca="false">IF(W35&gt;0,AC35*100/W35,0)</f>
        <v>28.5400658616905</v>
      </c>
      <c r="AF35" s="193" t="n">
        <v>30</v>
      </c>
      <c r="AG35" s="193" t="n">
        <v>27.8</v>
      </c>
      <c r="AH35" s="194" t="n">
        <f aca="false">IF(W35&gt;0,AF35*100/W35,0)</f>
        <v>3.29308452250274</v>
      </c>
      <c r="AI35" s="193" t="n">
        <v>49</v>
      </c>
      <c r="AJ35" s="193" t="n">
        <v>45.15</v>
      </c>
      <c r="AK35" s="194" t="n">
        <f aca="false">IF(W35&gt;0,AI35*100/W35,0)</f>
        <v>5.37870472008782</v>
      </c>
      <c r="AL35" s="159" t="n">
        <f aca="false">K35+W35</f>
        <v>2092</v>
      </c>
      <c r="AM35" s="159" t="n">
        <f aca="false">L35+AC35</f>
        <v>1258</v>
      </c>
      <c r="AN35" s="159" t="n">
        <f aca="false">M35+AD35</f>
        <v>10301.17</v>
      </c>
      <c r="AO35" s="199" t="n">
        <f aca="false">IF($AL35&gt;0,AM35*100/$AL35,0)</f>
        <v>60.1338432122371</v>
      </c>
      <c r="AP35" s="159" t="n">
        <f aca="false">O35+AF35</f>
        <v>114</v>
      </c>
      <c r="AQ35" s="159" t="n">
        <f aca="false">P35+AG35</f>
        <v>895.36</v>
      </c>
      <c r="AR35" s="199" t="n">
        <f aca="false">IF($AL35&gt;0,AP35*100/$AL35,0)</f>
        <v>5.44933078393881</v>
      </c>
      <c r="AS35" s="159" t="n">
        <f aca="false">R35+AI35</f>
        <v>198</v>
      </c>
      <c r="AT35" s="159" t="n">
        <f aca="false">S35+AJ35</f>
        <v>1480.76</v>
      </c>
      <c r="AU35" s="199" t="n">
        <f aca="false">IF($AL35&gt;0,AS35*100/$AL35,0)</f>
        <v>9.46462715105163</v>
      </c>
      <c r="AV35" s="159" t="n">
        <v>0</v>
      </c>
      <c r="AW35" s="208" t="n">
        <v>0</v>
      </c>
      <c r="AX35" s="200" t="n">
        <f aca="false">IF(AV35&gt;0,AW35*100/AV35,0)</f>
        <v>0</v>
      </c>
      <c r="AY35" s="268" t="n">
        <v>0</v>
      </c>
      <c r="AZ35" s="208" t="n">
        <v>0</v>
      </c>
      <c r="BA35" s="200" t="n">
        <f aca="false">IF(AY35&gt;0,AZ35*100/AY35,0)</f>
        <v>0</v>
      </c>
      <c r="BB35" s="202" t="n">
        <v>7200</v>
      </c>
      <c r="BC35" s="207" t="n">
        <v>7409</v>
      </c>
      <c r="BD35" s="194" t="n">
        <f aca="false">IF(BB35&gt;0,BC35*100/BB35,0)</f>
        <v>102.902777777778</v>
      </c>
      <c r="BE35" s="197" t="n">
        <v>100</v>
      </c>
      <c r="BF35" s="193" t="n">
        <v>0</v>
      </c>
      <c r="BG35" s="193" t="n">
        <v>0</v>
      </c>
      <c r="BH35" s="264" t="n">
        <f aca="false">IF(BE35&gt;0,BF35*100/BE35,0)</f>
        <v>0</v>
      </c>
      <c r="BI35" s="169" t="n">
        <v>0</v>
      </c>
      <c r="BJ35" s="169" t="n">
        <v>0</v>
      </c>
      <c r="BK35" s="169" t="n">
        <v>0</v>
      </c>
      <c r="BL35" s="205" t="n">
        <f aca="false">IF(BE35&gt;0,BK35*100/BE35,0)</f>
        <v>0</v>
      </c>
      <c r="BM35" s="194" t="n">
        <v>0</v>
      </c>
      <c r="BN35" s="194" t="n">
        <f aca="false">IF(BE35&gt;0,BM35*100/BE35,0)</f>
        <v>0</v>
      </c>
      <c r="BO35" s="197" t="n">
        <v>0</v>
      </c>
      <c r="BP35" s="193" t="n">
        <v>0</v>
      </c>
      <c r="BQ35" s="193" t="n">
        <v>0</v>
      </c>
      <c r="BR35" s="194" t="n">
        <f aca="false">IF(BO35&gt;0,BQ35*100/BO35,0)</f>
        <v>0</v>
      </c>
      <c r="BS35" s="193" t="n">
        <v>876687</v>
      </c>
      <c r="BT35" s="193" t="n">
        <v>513537</v>
      </c>
      <c r="BU35" s="193" t="n">
        <v>0</v>
      </c>
      <c r="BV35" s="172" t="n">
        <f aca="false">BT35+BU35</f>
        <v>513537</v>
      </c>
      <c r="BW35" s="194" t="n">
        <f aca="false">IF(BS35&gt;0,BV35*100/BS35,0)</f>
        <v>58.5770063888252</v>
      </c>
      <c r="BX35" s="193" t="n">
        <v>16648</v>
      </c>
      <c r="BY35" s="193" t="n">
        <v>32932</v>
      </c>
      <c r="BZ35" s="193" t="n">
        <v>0</v>
      </c>
      <c r="CA35" s="206" t="n">
        <v>55</v>
      </c>
      <c r="CB35" s="206" t="n">
        <v>30</v>
      </c>
      <c r="CC35" s="206" t="n">
        <v>0</v>
      </c>
      <c r="CD35" s="265" t="n">
        <f aca="false">CA35+CB35+CC35</f>
        <v>85</v>
      </c>
      <c r="CE35" s="186" t="n">
        <v>55</v>
      </c>
      <c r="CF35" s="208" t="n">
        <v>30</v>
      </c>
      <c r="CG35" s="208" t="n">
        <v>0</v>
      </c>
      <c r="CH35" s="265" t="n">
        <f aca="false">SUM(CE35:CG35)</f>
        <v>85</v>
      </c>
      <c r="CI35" s="209" t="n">
        <f aca="false">IF(CD35&gt;0,CH35*100/CD35,0)</f>
        <v>100</v>
      </c>
      <c r="CJ35" s="208" t="n">
        <v>85</v>
      </c>
      <c r="CK35" s="208" t="n">
        <v>0</v>
      </c>
      <c r="CL35" s="210" t="n">
        <f aca="false">IF(CJ35&gt;0,CK35*100/CJ35,0)</f>
        <v>0</v>
      </c>
      <c r="CM35" s="208" t="n">
        <v>0</v>
      </c>
      <c r="CN35" s="209" t="n">
        <f aca="false">IF(CJ35&gt;0,CM35*100/CJ35,0)</f>
        <v>0</v>
      </c>
      <c r="CO35" s="208" t="n">
        <v>0</v>
      </c>
      <c r="CP35" s="216" t="n">
        <v>1</v>
      </c>
      <c r="CQ35" s="217" t="n">
        <v>1.1252</v>
      </c>
      <c r="CR35" s="208" t="n">
        <v>1</v>
      </c>
      <c r="CS35" s="184" t="n">
        <v>100</v>
      </c>
      <c r="CT35" s="212" t="n">
        <v>1.108</v>
      </c>
      <c r="CU35" s="184" t="n">
        <v>98.4713828652684</v>
      </c>
      <c r="CV35" s="208" t="n">
        <v>1</v>
      </c>
      <c r="CW35" s="184" t="n">
        <v>100</v>
      </c>
      <c r="CX35" s="212" t="n">
        <v>1.108</v>
      </c>
      <c r="CY35" s="184" t="n">
        <v>98.4713828652684</v>
      </c>
      <c r="CZ35" s="213"/>
      <c r="DA35" s="213"/>
      <c r="DB35" s="208"/>
      <c r="DC35" s="184" t="n">
        <v>0</v>
      </c>
      <c r="DD35" s="212"/>
      <c r="DE35" s="184" t="n">
        <v>0</v>
      </c>
      <c r="DG35" s="58" t="n">
        <v>7860.92</v>
      </c>
      <c r="DH35" s="58" t="n">
        <v>0</v>
      </c>
      <c r="DI35" s="58" t="n">
        <v>0</v>
      </c>
    </row>
    <row r="36" s="58" customFormat="true" ht="19.5" hidden="false" customHeight="true" outlineLevel="0" collapsed="false">
      <c r="A36" s="190" t="n">
        <v>8</v>
      </c>
      <c r="B36" s="191" t="s">
        <v>102</v>
      </c>
      <c r="C36" s="192" t="n">
        <v>15</v>
      </c>
      <c r="D36" s="193" t="n">
        <v>18</v>
      </c>
      <c r="E36" s="194" t="n">
        <f aca="false">IF(C36&gt;0,D36*100/C36,0)</f>
        <v>120</v>
      </c>
      <c r="F36" s="195" t="n">
        <v>199</v>
      </c>
      <c r="G36" s="195" t="n">
        <v>2520</v>
      </c>
      <c r="H36" s="193" t="n">
        <v>160</v>
      </c>
      <c r="I36" s="193" t="n">
        <v>1285.07</v>
      </c>
      <c r="J36" s="194" t="n">
        <f aca="false">IF(G36&gt;0,I36*100/G36,0)</f>
        <v>50.9948412698413</v>
      </c>
      <c r="K36" s="197" t="n">
        <v>206</v>
      </c>
      <c r="L36" s="193" t="n">
        <v>91</v>
      </c>
      <c r="M36" s="193" t="n">
        <v>629.73</v>
      </c>
      <c r="N36" s="194" t="n">
        <f aca="false">IF(K36&gt;0,L36*100/K36,0)</f>
        <v>44.1747572815534</v>
      </c>
      <c r="O36" s="193" t="n">
        <v>91</v>
      </c>
      <c r="P36" s="193" t="n">
        <v>629.73</v>
      </c>
      <c r="Q36" s="194" t="n">
        <f aca="false">IF(K36&gt;0,O36*100/K36,0)</f>
        <v>44.1747572815534</v>
      </c>
      <c r="R36" s="193" t="n">
        <v>43</v>
      </c>
      <c r="S36" s="194" t="n">
        <v>280.36</v>
      </c>
      <c r="T36" s="194" t="n">
        <f aca="false">IF(K36&gt;0,R36*100/K36,0)</f>
        <v>20.873786407767</v>
      </c>
      <c r="U36" s="193" t="n">
        <v>13</v>
      </c>
      <c r="V36" s="193" t="n">
        <v>145</v>
      </c>
      <c r="W36" s="193" t="n">
        <v>165</v>
      </c>
      <c r="X36" s="193" t="n">
        <v>19</v>
      </c>
      <c r="Y36" s="194" t="n">
        <f aca="false">IF(U36&gt;0,X36*100/U36,0)</f>
        <v>146.153846153846</v>
      </c>
      <c r="Z36" s="193" t="n">
        <v>133</v>
      </c>
      <c r="AA36" s="193" t="n">
        <v>55.02</v>
      </c>
      <c r="AB36" s="194" t="n">
        <f aca="false">IF(V36&gt;0,Z36*100/V36,0)</f>
        <v>91.7241379310345</v>
      </c>
      <c r="AC36" s="193" t="n">
        <v>129</v>
      </c>
      <c r="AD36" s="193" t="n">
        <v>57.53</v>
      </c>
      <c r="AE36" s="194" t="n">
        <f aca="false">IF(W36&gt;0,AC36*100/W36,0)</f>
        <v>78.1818181818182</v>
      </c>
      <c r="AF36" s="193" t="n">
        <v>114</v>
      </c>
      <c r="AG36" s="193" t="n">
        <v>48.85</v>
      </c>
      <c r="AH36" s="194" t="n">
        <f aca="false">IF(W36&gt;0,AF36*100/W36,0)</f>
        <v>69.0909090909091</v>
      </c>
      <c r="AI36" s="193" t="n">
        <v>3</v>
      </c>
      <c r="AJ36" s="193" t="n">
        <v>0.54</v>
      </c>
      <c r="AK36" s="194" t="n">
        <f aca="false">IF(W36&gt;0,AI36*100/W36,0)</f>
        <v>1.81818181818182</v>
      </c>
      <c r="AL36" s="159" t="n">
        <f aca="false">K36+W36</f>
        <v>371</v>
      </c>
      <c r="AM36" s="159" t="n">
        <f aca="false">L36+AC36</f>
        <v>220</v>
      </c>
      <c r="AN36" s="159" t="n">
        <f aca="false">M36+AD36</f>
        <v>687.26</v>
      </c>
      <c r="AO36" s="199" t="n">
        <f aca="false">IF($AL36&gt;0,AM36*100/$AL36,0)</f>
        <v>59.2991913746631</v>
      </c>
      <c r="AP36" s="159" t="n">
        <f aca="false">O36+AF36</f>
        <v>205</v>
      </c>
      <c r="AQ36" s="159" t="n">
        <f aca="false">P36+AG36</f>
        <v>678.58</v>
      </c>
      <c r="AR36" s="199" t="n">
        <f aca="false">IF($AL36&gt;0,AP36*100/$AL36,0)</f>
        <v>55.256064690027</v>
      </c>
      <c r="AS36" s="159" t="n">
        <f aca="false">R36+AI36</f>
        <v>46</v>
      </c>
      <c r="AT36" s="159" t="n">
        <f aca="false">S36+AJ36</f>
        <v>280.9</v>
      </c>
      <c r="AU36" s="199" t="n">
        <f aca="false">IF($AL36&gt;0,AS36*100/$AL36,0)</f>
        <v>12.3989218328841</v>
      </c>
      <c r="AV36" s="159" t="n">
        <v>0</v>
      </c>
      <c r="AW36" s="208" t="n">
        <v>0</v>
      </c>
      <c r="AX36" s="200" t="n">
        <f aca="false">IF(AV36&gt;0,AW36*100/AV36,0)</f>
        <v>0</v>
      </c>
      <c r="AY36" s="263" t="n">
        <v>0</v>
      </c>
      <c r="AZ36" s="208" t="n">
        <v>0</v>
      </c>
      <c r="BA36" s="200" t="n">
        <f aca="false">IF(AY36&gt;0,AZ36*100/AY36,0)</f>
        <v>0</v>
      </c>
      <c r="BB36" s="202" t="n">
        <v>0</v>
      </c>
      <c r="BC36" s="207" t="n">
        <v>195</v>
      </c>
      <c r="BD36" s="194" t="n">
        <f aca="false">IF(BB36&gt;0,BC36*100/BB36,0)</f>
        <v>0</v>
      </c>
      <c r="BE36" s="197" t="n">
        <v>100</v>
      </c>
      <c r="BF36" s="193" t="n">
        <v>0</v>
      </c>
      <c r="BG36" s="193" t="n">
        <v>0</v>
      </c>
      <c r="BH36" s="264" t="n">
        <f aca="false">IF(BE36&gt;0,BF36*100/BE36,0)</f>
        <v>0</v>
      </c>
      <c r="BI36" s="169" t="n">
        <v>0</v>
      </c>
      <c r="BJ36" s="169" t="n">
        <v>0</v>
      </c>
      <c r="BK36" s="169" t="n">
        <v>0</v>
      </c>
      <c r="BL36" s="205" t="n">
        <f aca="false">IF(BE36&gt;0,BK36*100/BE36,0)</f>
        <v>0</v>
      </c>
      <c r="BM36" s="194" t="n">
        <v>0</v>
      </c>
      <c r="BN36" s="194" t="n">
        <f aca="false">IF(BE36&gt;0,BM36*100/BE36,0)</f>
        <v>0</v>
      </c>
      <c r="BO36" s="197" t="n">
        <v>150</v>
      </c>
      <c r="BP36" s="193" t="n">
        <v>112</v>
      </c>
      <c r="BQ36" s="193" t="n">
        <v>0</v>
      </c>
      <c r="BR36" s="194" t="n">
        <f aca="false">IF(BO36&gt;0,BQ36*100/BO36,0)</f>
        <v>0</v>
      </c>
      <c r="BS36" s="193" t="n">
        <v>196676</v>
      </c>
      <c r="BT36" s="193" t="n">
        <v>191166</v>
      </c>
      <c r="BU36" s="193" t="n">
        <v>5500</v>
      </c>
      <c r="BV36" s="172" t="n">
        <f aca="false">BT36+BU36</f>
        <v>196666</v>
      </c>
      <c r="BW36" s="194" t="n">
        <f aca="false">IF(BS36&gt;0,BV36*100/BS36,0)</f>
        <v>99.9949154955358</v>
      </c>
      <c r="BX36" s="193" t="n">
        <v>5142</v>
      </c>
      <c r="BY36" s="193" t="n">
        <v>6171</v>
      </c>
      <c r="BZ36" s="193" t="n">
        <v>5142</v>
      </c>
      <c r="CA36" s="206" t="n">
        <v>200</v>
      </c>
      <c r="CB36" s="206" t="n">
        <v>0</v>
      </c>
      <c r="CC36" s="206" t="n">
        <v>40</v>
      </c>
      <c r="CD36" s="265" t="n">
        <f aca="false">CA36+CB36+CC36</f>
        <v>240</v>
      </c>
      <c r="CE36" s="186" t="n">
        <v>258</v>
      </c>
      <c r="CF36" s="208" t="n">
        <v>0</v>
      </c>
      <c r="CG36" s="208" t="n">
        <v>40</v>
      </c>
      <c r="CH36" s="265" t="n">
        <f aca="false">SUM(CE36:CG36)</f>
        <v>298</v>
      </c>
      <c r="CI36" s="209" t="n">
        <f aca="false">IF(CD36&gt;0,CH36*100/CD36,0)</f>
        <v>124.166666666667</v>
      </c>
      <c r="CJ36" s="208" t="n">
        <v>298</v>
      </c>
      <c r="CK36" s="208" t="n">
        <v>172</v>
      </c>
      <c r="CL36" s="210" t="n">
        <f aca="false">IF(CJ36&gt;0,CK36*100/CJ36,0)</f>
        <v>57.7181208053691</v>
      </c>
      <c r="CM36" s="208" t="n">
        <v>160</v>
      </c>
      <c r="CN36" s="209" t="n">
        <f aca="false">IF(CJ36&gt;0,CM36*100/CJ36,0)</f>
        <v>53.6912751677852</v>
      </c>
      <c r="CO36" s="208" t="n">
        <v>0</v>
      </c>
      <c r="CP36" s="211"/>
      <c r="CQ36" s="211"/>
      <c r="CR36" s="208"/>
      <c r="CS36" s="184" t="n">
        <v>0</v>
      </c>
      <c r="CT36" s="212"/>
      <c r="CU36" s="184" t="n">
        <v>0</v>
      </c>
      <c r="CV36" s="208"/>
      <c r="CW36" s="184" t="n">
        <v>0</v>
      </c>
      <c r="CX36" s="212"/>
      <c r="CY36" s="184" t="n">
        <v>0</v>
      </c>
      <c r="CZ36" s="213"/>
      <c r="DA36" s="213"/>
      <c r="DB36" s="208"/>
      <c r="DC36" s="184" t="n">
        <v>0</v>
      </c>
      <c r="DD36" s="212"/>
      <c r="DE36" s="184" t="n">
        <v>0</v>
      </c>
      <c r="DG36" s="58" t="n">
        <v>15329.28</v>
      </c>
      <c r="DH36" s="58" t="n">
        <v>0</v>
      </c>
      <c r="DI36" s="58" t="n">
        <v>0</v>
      </c>
    </row>
    <row r="37" s="58" customFormat="true" ht="19.5" hidden="false" customHeight="true" outlineLevel="0" collapsed="false">
      <c r="A37" s="190" t="n">
        <v>9</v>
      </c>
      <c r="B37" s="218" t="s">
        <v>103</v>
      </c>
      <c r="C37" s="192" t="n">
        <v>17</v>
      </c>
      <c r="D37" s="193" t="n">
        <v>17</v>
      </c>
      <c r="E37" s="194" t="n">
        <f aca="false">IF(C37&gt;0,D37*100/C37,0)</f>
        <v>100</v>
      </c>
      <c r="F37" s="195" t="n">
        <v>309</v>
      </c>
      <c r="G37" s="195" t="n">
        <v>3920</v>
      </c>
      <c r="H37" s="193" t="n">
        <v>566</v>
      </c>
      <c r="I37" s="193" t="n">
        <v>3975.23</v>
      </c>
      <c r="J37" s="194" t="n">
        <f aca="false">IF(G37&gt;0,I37*100/G37,0)</f>
        <v>101.408928571429</v>
      </c>
      <c r="K37" s="197" t="n">
        <v>324</v>
      </c>
      <c r="L37" s="193" t="n">
        <v>320</v>
      </c>
      <c r="M37" s="193" t="n">
        <v>2498.42</v>
      </c>
      <c r="N37" s="194" t="n">
        <f aca="false">IF(K37&gt;0,L37*100/K37,0)</f>
        <v>98.7654320987654</v>
      </c>
      <c r="O37" s="193" t="n">
        <v>309</v>
      </c>
      <c r="P37" s="193" t="n">
        <v>2448.47</v>
      </c>
      <c r="Q37" s="194" t="n">
        <f aca="false">IF(K37&gt;0,O37*100/K37,0)</f>
        <v>95.3703703703704</v>
      </c>
      <c r="R37" s="193" t="n">
        <v>266</v>
      </c>
      <c r="S37" s="194" t="n">
        <v>2135.09</v>
      </c>
      <c r="T37" s="194" t="n">
        <f aca="false">IF(K37&gt;0,R37*100/K37,0)</f>
        <v>82.0987654320988</v>
      </c>
      <c r="U37" s="193" t="n">
        <v>43</v>
      </c>
      <c r="V37" s="193" t="n">
        <v>425</v>
      </c>
      <c r="W37" s="193" t="n">
        <v>515</v>
      </c>
      <c r="X37" s="193" t="n">
        <v>36</v>
      </c>
      <c r="Y37" s="194" t="n">
        <f aca="false">IF(U37&gt;0,X37*100/U37,0)</f>
        <v>83.7209302325582</v>
      </c>
      <c r="Z37" s="193" t="n">
        <v>404</v>
      </c>
      <c r="AA37" s="193" t="n">
        <v>210.87</v>
      </c>
      <c r="AB37" s="194" t="n">
        <f aca="false">IF(V37&gt;0,Z37*100/V37,0)</f>
        <v>95.0588235294118</v>
      </c>
      <c r="AC37" s="193" t="n">
        <v>275</v>
      </c>
      <c r="AD37" s="193" t="n">
        <v>170.45</v>
      </c>
      <c r="AE37" s="194" t="n">
        <f aca="false">IF(W37&gt;0,AC37*100/W37,0)</f>
        <v>53.3980582524272</v>
      </c>
      <c r="AF37" s="193" t="n">
        <v>272</v>
      </c>
      <c r="AG37" s="193" t="n">
        <v>166.14</v>
      </c>
      <c r="AH37" s="194" t="n">
        <f aca="false">IF(W37&gt;0,AF37*100/W37,0)</f>
        <v>52.8155339805825</v>
      </c>
      <c r="AI37" s="193" t="n">
        <v>57</v>
      </c>
      <c r="AJ37" s="193" t="n">
        <v>45.9</v>
      </c>
      <c r="AK37" s="194" t="n">
        <f aca="false">IF(W37&gt;0,AI37*100/W37,0)</f>
        <v>11.0679611650485</v>
      </c>
      <c r="AL37" s="159" t="n">
        <f aca="false">K37+W37</f>
        <v>839</v>
      </c>
      <c r="AM37" s="159" t="n">
        <f aca="false">L37+AC37</f>
        <v>595</v>
      </c>
      <c r="AN37" s="159" t="n">
        <f aca="false">M37+AD37</f>
        <v>2668.87</v>
      </c>
      <c r="AO37" s="199" t="n">
        <f aca="false">IF($AL37&gt;0,AM37*100/$AL37,0)</f>
        <v>70.9177592371871</v>
      </c>
      <c r="AP37" s="159" t="n">
        <f aca="false">O37+AF37</f>
        <v>581</v>
      </c>
      <c r="AQ37" s="159" t="n">
        <f aca="false">P37+AG37</f>
        <v>2614.61</v>
      </c>
      <c r="AR37" s="199" t="n">
        <f aca="false">IF($AL37&gt;0,AP37*100/$AL37,0)</f>
        <v>69.2491060786651</v>
      </c>
      <c r="AS37" s="159" t="n">
        <f aca="false">R37+AI37</f>
        <v>323</v>
      </c>
      <c r="AT37" s="159" t="n">
        <f aca="false">S37+AJ37</f>
        <v>2180.99</v>
      </c>
      <c r="AU37" s="199" t="n">
        <f aca="false">IF($AL37&gt;0,AS37*100/$AL37,0)</f>
        <v>38.4982121573302</v>
      </c>
      <c r="AV37" s="159" t="n">
        <v>0</v>
      </c>
      <c r="AW37" s="208" t="n">
        <v>0</v>
      </c>
      <c r="AX37" s="200" t="n">
        <f aca="false">IF(AV37&gt;0,AW37*100/AV37,0)</f>
        <v>0</v>
      </c>
      <c r="AY37" s="268" t="n">
        <v>0</v>
      </c>
      <c r="AZ37" s="208" t="n">
        <v>0</v>
      </c>
      <c r="BA37" s="200" t="n">
        <f aca="false">IF(AY37&gt;0,AZ37*100/AY37,0)</f>
        <v>0</v>
      </c>
      <c r="BB37" s="202" t="n">
        <v>7200</v>
      </c>
      <c r="BC37" s="207" t="n">
        <v>5100</v>
      </c>
      <c r="BD37" s="194" t="n">
        <f aca="false">IF(BB37&gt;0,BC37*100/BB37,0)</f>
        <v>70.8333333333333</v>
      </c>
      <c r="BE37" s="197" t="n">
        <v>50</v>
      </c>
      <c r="BF37" s="193" t="n">
        <v>0</v>
      </c>
      <c r="BG37" s="193" t="n">
        <v>0</v>
      </c>
      <c r="BH37" s="264" t="n">
        <f aca="false">IF(BE37&gt;0,BF37*100/BE37,0)</f>
        <v>0</v>
      </c>
      <c r="BI37" s="169" t="n">
        <v>0</v>
      </c>
      <c r="BJ37" s="169" t="n">
        <v>0</v>
      </c>
      <c r="BK37" s="169" t="n">
        <v>0</v>
      </c>
      <c r="BL37" s="205" t="n">
        <f aca="false">IF(BE37&gt;0,BK37*100/BE37,0)</f>
        <v>0</v>
      </c>
      <c r="BM37" s="194" t="n">
        <v>0</v>
      </c>
      <c r="BN37" s="194" t="n">
        <f aca="false">IF(BE37&gt;0,BM37*100/BE37,0)</f>
        <v>0</v>
      </c>
      <c r="BO37" s="197" t="n">
        <v>0</v>
      </c>
      <c r="BP37" s="193" t="n">
        <v>0</v>
      </c>
      <c r="BQ37" s="193" t="n">
        <v>0</v>
      </c>
      <c r="BR37" s="194" t="n">
        <f aca="false">IF(BO37&gt;0,BQ37*100/BO37,0)</f>
        <v>0</v>
      </c>
      <c r="BS37" s="193" t="n">
        <v>482706</v>
      </c>
      <c r="BT37" s="193" t="n">
        <v>463886</v>
      </c>
      <c r="BU37" s="193" t="n">
        <v>20242</v>
      </c>
      <c r="BV37" s="172" t="n">
        <f aca="false">BT37+BU37</f>
        <v>484128</v>
      </c>
      <c r="BW37" s="194" t="n">
        <f aca="false">IF(BS37&gt;0,BV37*100/BS37,0)</f>
        <v>100.294589253086</v>
      </c>
      <c r="BX37" s="193" t="n">
        <v>6095</v>
      </c>
      <c r="BY37" s="193" t="n">
        <v>0</v>
      </c>
      <c r="BZ37" s="193" t="n">
        <v>6095</v>
      </c>
      <c r="CA37" s="206" t="n">
        <v>35</v>
      </c>
      <c r="CB37" s="206" t="n">
        <v>20</v>
      </c>
      <c r="CC37" s="206" t="n">
        <v>0</v>
      </c>
      <c r="CD37" s="265" t="n">
        <f aca="false">CA37+CB37+CC37</f>
        <v>55</v>
      </c>
      <c r="CE37" s="186" t="n">
        <v>42</v>
      </c>
      <c r="CF37" s="208" t="n">
        <v>20</v>
      </c>
      <c r="CG37" s="208" t="n">
        <v>0</v>
      </c>
      <c r="CH37" s="265" t="n">
        <f aca="false">SUM(CE37:CG37)</f>
        <v>62</v>
      </c>
      <c r="CI37" s="209" t="n">
        <f aca="false">IF(CD37&gt;0,CH37*100/CD37,0)</f>
        <v>112.727272727273</v>
      </c>
      <c r="CJ37" s="208" t="n">
        <v>62</v>
      </c>
      <c r="CK37" s="208" t="n">
        <v>3</v>
      </c>
      <c r="CL37" s="210" t="n">
        <f aca="false">IF(CJ37&gt;0,CK37*100/CJ37,0)</f>
        <v>4.83870967741936</v>
      </c>
      <c r="CM37" s="208" t="n">
        <v>42</v>
      </c>
      <c r="CN37" s="209" t="n">
        <f aca="false">IF(CJ37&gt;0,CM37*100/CJ37,0)</f>
        <v>67.741935483871</v>
      </c>
      <c r="CO37" s="208" t="n">
        <v>0</v>
      </c>
      <c r="CP37" s="216"/>
      <c r="CQ37" s="217"/>
      <c r="CR37" s="208"/>
      <c r="CS37" s="184" t="n">
        <v>0</v>
      </c>
      <c r="CT37" s="212"/>
      <c r="CU37" s="184" t="n">
        <v>0</v>
      </c>
      <c r="CV37" s="208"/>
      <c r="CW37" s="184" t="n">
        <v>0</v>
      </c>
      <c r="CX37" s="212"/>
      <c r="CY37" s="184" t="n">
        <v>0</v>
      </c>
      <c r="CZ37" s="213"/>
      <c r="DA37" s="213"/>
      <c r="DB37" s="208"/>
      <c r="DC37" s="184" t="n">
        <v>0</v>
      </c>
      <c r="DD37" s="212"/>
      <c r="DE37" s="184" t="n">
        <v>0</v>
      </c>
      <c r="DG37" s="58" t="n">
        <v>24422.05</v>
      </c>
      <c r="DH37" s="58" t="n">
        <v>0</v>
      </c>
      <c r="DI37" s="58" t="n">
        <v>0</v>
      </c>
    </row>
    <row r="38" s="58" customFormat="true" ht="19.5" hidden="false" customHeight="true" outlineLevel="0" collapsed="false">
      <c r="A38" s="190" t="n">
        <v>10</v>
      </c>
      <c r="B38" s="191" t="s">
        <v>104</v>
      </c>
      <c r="C38" s="192" t="n">
        <v>16</v>
      </c>
      <c r="D38" s="193" t="n">
        <v>17</v>
      </c>
      <c r="E38" s="194" t="n">
        <f aca="false">IF(C38&gt;0,D38*100/C38,0)</f>
        <v>106.25</v>
      </c>
      <c r="F38" s="195" t="n">
        <v>380</v>
      </c>
      <c r="G38" s="195" t="n">
        <v>4810</v>
      </c>
      <c r="H38" s="193" t="n">
        <v>344</v>
      </c>
      <c r="I38" s="193" t="n">
        <v>3145.14</v>
      </c>
      <c r="J38" s="194" t="n">
        <f aca="false">IF(G38&gt;0,I38*100/G38,0)</f>
        <v>65.387525987526</v>
      </c>
      <c r="K38" s="197" t="n">
        <v>417</v>
      </c>
      <c r="L38" s="193" t="n">
        <v>349</v>
      </c>
      <c r="M38" s="193" t="n">
        <v>3166</v>
      </c>
      <c r="N38" s="194" t="n">
        <f aca="false">IF(K38&gt;0,L38*100/K38,0)</f>
        <v>83.6930455635492</v>
      </c>
      <c r="O38" s="193" t="n">
        <v>109</v>
      </c>
      <c r="P38" s="193" t="n">
        <v>984.44</v>
      </c>
      <c r="Q38" s="194" t="n">
        <f aca="false">IF(K38&gt;0,O38*100/K38,0)</f>
        <v>26.1390887290168</v>
      </c>
      <c r="R38" s="193" t="n">
        <v>111</v>
      </c>
      <c r="S38" s="194" t="n">
        <v>1022.34</v>
      </c>
      <c r="T38" s="194" t="n">
        <f aca="false">IF(K38&gt;0,R38*100/K38,0)</f>
        <v>26.6187050359712</v>
      </c>
      <c r="U38" s="193" t="n">
        <v>0</v>
      </c>
      <c r="V38" s="193" t="n">
        <v>0</v>
      </c>
      <c r="W38" s="193" t="n">
        <v>376</v>
      </c>
      <c r="X38" s="193" t="n">
        <v>11</v>
      </c>
      <c r="Y38" s="194" t="n">
        <f aca="false">IF(U38&gt;0,X38*100/U38,0)</f>
        <v>0</v>
      </c>
      <c r="Z38" s="193" t="n">
        <v>13</v>
      </c>
      <c r="AA38" s="193" t="n">
        <v>6.64</v>
      </c>
      <c r="AB38" s="194" t="n">
        <f aca="false">IF(V38&gt;0,Z38*100/V38,0)</f>
        <v>0</v>
      </c>
      <c r="AC38" s="193" t="n">
        <v>37</v>
      </c>
      <c r="AD38" s="193" t="n">
        <v>22.73</v>
      </c>
      <c r="AE38" s="194" t="n">
        <f aca="false">IF(W38&gt;0,AC38*100/W38,0)</f>
        <v>9.84042553191489</v>
      </c>
      <c r="AF38" s="193" t="n">
        <v>1</v>
      </c>
      <c r="AG38" s="193" t="n">
        <v>0.22</v>
      </c>
      <c r="AH38" s="194" t="n">
        <f aca="false">IF(W38&gt;0,AF38*100/W38,0)</f>
        <v>0.265957446808511</v>
      </c>
      <c r="AI38" s="193" t="n">
        <v>1</v>
      </c>
      <c r="AJ38" s="193" t="n">
        <v>0.22</v>
      </c>
      <c r="AK38" s="194" t="n">
        <f aca="false">IF(W38&gt;0,AI38*100/W38,0)</f>
        <v>0.265957446808511</v>
      </c>
      <c r="AL38" s="159" t="n">
        <f aca="false">K38+W38</f>
        <v>793</v>
      </c>
      <c r="AM38" s="159" t="n">
        <f aca="false">L38+AC38</f>
        <v>386</v>
      </c>
      <c r="AN38" s="159" t="n">
        <f aca="false">M38+AD38</f>
        <v>3188.73</v>
      </c>
      <c r="AO38" s="199" t="n">
        <f aca="false">IF($AL38&gt;0,AM38*100/$AL38,0)</f>
        <v>48.6759142496847</v>
      </c>
      <c r="AP38" s="159" t="n">
        <f aca="false">O38+AF38</f>
        <v>110</v>
      </c>
      <c r="AQ38" s="159" t="n">
        <f aca="false">P38+AG38</f>
        <v>984.66</v>
      </c>
      <c r="AR38" s="199" t="n">
        <f aca="false">IF($AL38&gt;0,AP38*100/$AL38,0)</f>
        <v>13.8713745271122</v>
      </c>
      <c r="AS38" s="159" t="n">
        <f aca="false">R38+AI38</f>
        <v>112</v>
      </c>
      <c r="AT38" s="159" t="n">
        <f aca="false">S38+AJ38</f>
        <v>1022.56</v>
      </c>
      <c r="AU38" s="199" t="n">
        <f aca="false">IF($AL38&gt;0,AS38*100/$AL38,0)</f>
        <v>14.1235813366961</v>
      </c>
      <c r="AV38" s="159" t="n">
        <v>0</v>
      </c>
      <c r="AW38" s="208" t="n">
        <v>0</v>
      </c>
      <c r="AX38" s="200" t="n">
        <f aca="false">IF(AV38&gt;0,AW38*100/AV38,0)</f>
        <v>0</v>
      </c>
      <c r="AY38" s="263" t="n">
        <v>0</v>
      </c>
      <c r="AZ38" s="208" t="n">
        <v>0</v>
      </c>
      <c r="BA38" s="200" t="n">
        <f aca="false">IF(AY38&gt;0,AZ38*100/AY38,0)</f>
        <v>0</v>
      </c>
      <c r="BB38" s="202" t="n">
        <v>7200</v>
      </c>
      <c r="BC38" s="207" t="n">
        <v>7327</v>
      </c>
      <c r="BD38" s="194" t="n">
        <f aca="false">IF(BB38&gt;0,BC38*100/BB38,0)</f>
        <v>101.763888888889</v>
      </c>
      <c r="BE38" s="197" t="n">
        <v>150</v>
      </c>
      <c r="BF38" s="193" t="n">
        <v>0</v>
      </c>
      <c r="BG38" s="193" t="n">
        <v>0</v>
      </c>
      <c r="BH38" s="264" t="n">
        <f aca="false">IF(BE38&gt;0,BF38*100/BE38,0)</f>
        <v>0</v>
      </c>
      <c r="BI38" s="169" t="n">
        <v>0</v>
      </c>
      <c r="BJ38" s="169" t="n">
        <v>0</v>
      </c>
      <c r="BK38" s="169" t="n">
        <v>0</v>
      </c>
      <c r="BL38" s="205" t="n">
        <f aca="false">IF(BE38&gt;0,BK38*100/BE38,0)</f>
        <v>0</v>
      </c>
      <c r="BM38" s="194" t="n">
        <v>0</v>
      </c>
      <c r="BN38" s="194" t="n">
        <f aca="false">IF(BE38&gt;0,BM38*100/BE38,0)</f>
        <v>0</v>
      </c>
      <c r="BO38" s="266" t="n">
        <v>190</v>
      </c>
      <c r="BP38" s="193" t="n">
        <v>190</v>
      </c>
      <c r="BQ38" s="193" t="n">
        <v>190</v>
      </c>
      <c r="BR38" s="267" t="n">
        <f aca="false">IF(BO38&gt;0,BQ38*100/BO38,0)</f>
        <v>100</v>
      </c>
      <c r="BS38" s="193" t="n">
        <v>543456</v>
      </c>
      <c r="BT38" s="193" t="n">
        <v>594545</v>
      </c>
      <c r="BU38" s="193" t="n">
        <v>0</v>
      </c>
      <c r="BV38" s="172" t="n">
        <f aca="false">BT38+BU38</f>
        <v>594545</v>
      </c>
      <c r="BW38" s="194" t="n">
        <f aca="false">IF(BS38&gt;0,BV38*100/BS38,0)</f>
        <v>109.400761055173</v>
      </c>
      <c r="BX38" s="193" t="n">
        <v>22798</v>
      </c>
      <c r="BY38" s="193" t="n">
        <v>81000</v>
      </c>
      <c r="BZ38" s="193" t="n">
        <v>22583</v>
      </c>
      <c r="CA38" s="206" t="n">
        <v>170</v>
      </c>
      <c r="CB38" s="206" t="n">
        <v>0</v>
      </c>
      <c r="CC38" s="206" t="n">
        <v>80</v>
      </c>
      <c r="CD38" s="265" t="n">
        <f aca="false">CA38+CB38+CC38</f>
        <v>250</v>
      </c>
      <c r="CE38" s="186" t="n">
        <v>170</v>
      </c>
      <c r="CF38" s="208" t="n">
        <v>0</v>
      </c>
      <c r="CG38" s="208" t="n">
        <v>80</v>
      </c>
      <c r="CH38" s="265" t="n">
        <f aca="false">SUM(CE38:CG38)</f>
        <v>250</v>
      </c>
      <c r="CI38" s="209" t="n">
        <f aca="false">IF(CD38&gt;0,CH38*100/CD38,0)</f>
        <v>100</v>
      </c>
      <c r="CJ38" s="208" t="n">
        <v>250</v>
      </c>
      <c r="CK38" s="208" t="n">
        <v>0</v>
      </c>
      <c r="CL38" s="210" t="n">
        <f aca="false">IF(CJ38&gt;0,CK38*100/CJ38,0)</f>
        <v>0</v>
      </c>
      <c r="CM38" s="208" t="n">
        <v>0</v>
      </c>
      <c r="CN38" s="209" t="n">
        <f aca="false">IF(CJ38&gt;0,CM38*100/CJ38,0)</f>
        <v>0</v>
      </c>
      <c r="CO38" s="208" t="n">
        <v>0</v>
      </c>
      <c r="CP38" s="216" t="n">
        <v>1</v>
      </c>
      <c r="CQ38" s="217" t="n">
        <v>3.0115</v>
      </c>
      <c r="CR38" s="208" t="n">
        <v>1</v>
      </c>
      <c r="CS38" s="184" t="n">
        <v>100</v>
      </c>
      <c r="CT38" s="212" t="n">
        <v>1.700313</v>
      </c>
      <c r="CU38" s="184" t="n">
        <v>56.4606674414744</v>
      </c>
      <c r="CV38" s="208" t="n">
        <v>1</v>
      </c>
      <c r="CW38" s="184" t="n">
        <v>100</v>
      </c>
      <c r="CX38" s="212" t="n">
        <v>2.91499</v>
      </c>
      <c r="CY38" s="184" t="n">
        <v>96.795284741823</v>
      </c>
      <c r="CZ38" s="213"/>
      <c r="DA38" s="213"/>
      <c r="DB38" s="208"/>
      <c r="DC38" s="184" t="n">
        <v>0</v>
      </c>
      <c r="DD38" s="212"/>
      <c r="DE38" s="184" t="n">
        <v>0</v>
      </c>
      <c r="DG38" s="58" t="n">
        <v>4727.64</v>
      </c>
      <c r="DH38" s="58" t="n">
        <v>0</v>
      </c>
      <c r="DI38" s="58" t="n">
        <v>0</v>
      </c>
    </row>
    <row r="39" s="58" customFormat="true" ht="19.5" hidden="false" customHeight="true" outlineLevel="0" collapsed="false">
      <c r="A39" s="190" t="n">
        <v>11</v>
      </c>
      <c r="B39" s="191" t="s">
        <v>105</v>
      </c>
      <c r="C39" s="192" t="n">
        <v>15</v>
      </c>
      <c r="D39" s="193" t="n">
        <v>15</v>
      </c>
      <c r="E39" s="194" t="n">
        <f aca="false">IF(C39&gt;0,D39*100/C39,0)</f>
        <v>100</v>
      </c>
      <c r="F39" s="195" t="n">
        <v>558</v>
      </c>
      <c r="G39" s="195" t="n">
        <v>7080</v>
      </c>
      <c r="H39" s="193" t="n">
        <v>625</v>
      </c>
      <c r="I39" s="193" t="n">
        <v>5357.49</v>
      </c>
      <c r="J39" s="194" t="n">
        <f aca="false">IF(G39&gt;0,I39*100/G39,0)</f>
        <v>75.6707627118644</v>
      </c>
      <c r="K39" s="197" t="n">
        <v>584</v>
      </c>
      <c r="L39" s="193" t="n">
        <v>646</v>
      </c>
      <c r="M39" s="193" t="n">
        <v>5730.56</v>
      </c>
      <c r="N39" s="194" t="n">
        <f aca="false">IF(K39&gt;0,L39*100/K39,0)</f>
        <v>110.616438356164</v>
      </c>
      <c r="O39" s="193" t="n">
        <v>544</v>
      </c>
      <c r="P39" s="193" t="n">
        <v>5072.47</v>
      </c>
      <c r="Q39" s="194" t="n">
        <f aca="false">IF(K39&gt;0,O39*100/K39,0)</f>
        <v>93.1506849315069</v>
      </c>
      <c r="R39" s="193" t="n">
        <v>495</v>
      </c>
      <c r="S39" s="194" t="n">
        <v>4946.18</v>
      </c>
      <c r="T39" s="194" t="n">
        <f aca="false">IF(K39&gt;0,R39*100/K39,0)</f>
        <v>84.7602739726028</v>
      </c>
      <c r="U39" s="193" t="n">
        <v>0</v>
      </c>
      <c r="V39" s="193" t="n">
        <v>0</v>
      </c>
      <c r="W39" s="193" t="n">
        <v>518</v>
      </c>
      <c r="X39" s="193" t="n">
        <v>122</v>
      </c>
      <c r="Y39" s="194" t="n">
        <f aca="false">IF(U39&gt;0,X39*100/U39,0)</f>
        <v>0</v>
      </c>
      <c r="Z39" s="193" t="n">
        <v>135</v>
      </c>
      <c r="AA39" s="193" t="n">
        <v>102.42</v>
      </c>
      <c r="AB39" s="194" t="n">
        <f aca="false">IF(V39&gt;0,Z39*100/V39,0)</f>
        <v>0</v>
      </c>
      <c r="AC39" s="193" t="n">
        <v>626</v>
      </c>
      <c r="AD39" s="193" t="n">
        <v>349.31</v>
      </c>
      <c r="AE39" s="194" t="n">
        <f aca="false">IF(W39&gt;0,AC39*100/W39,0)</f>
        <v>120.849420849421</v>
      </c>
      <c r="AF39" s="193" t="n">
        <v>408</v>
      </c>
      <c r="AG39" s="193" t="n">
        <v>221.95</v>
      </c>
      <c r="AH39" s="194" t="n">
        <f aca="false">IF(W39&gt;0,AF39*100/W39,0)</f>
        <v>78.7644787644788</v>
      </c>
      <c r="AI39" s="193" t="n">
        <v>13</v>
      </c>
      <c r="AJ39" s="193" t="n">
        <v>9.03</v>
      </c>
      <c r="AK39" s="194" t="n">
        <f aca="false">IF(W39&gt;0,AI39*100/W39,0)</f>
        <v>2.50965250965251</v>
      </c>
      <c r="AL39" s="159" t="n">
        <f aca="false">K39+W39</f>
        <v>1102</v>
      </c>
      <c r="AM39" s="159" t="n">
        <f aca="false">L39+AC39</f>
        <v>1272</v>
      </c>
      <c r="AN39" s="159" t="n">
        <f aca="false">M39+AD39</f>
        <v>6079.87</v>
      </c>
      <c r="AO39" s="199" t="n">
        <f aca="false">IF($AL39&gt;0,AM39*100/$AL39,0)</f>
        <v>115.426497277677</v>
      </c>
      <c r="AP39" s="159" t="n">
        <f aca="false">O39+AF39</f>
        <v>952</v>
      </c>
      <c r="AQ39" s="159" t="n">
        <f aca="false">P39+AG39</f>
        <v>5294.42</v>
      </c>
      <c r="AR39" s="199" t="n">
        <f aca="false">IF($AL39&gt;0,AP39*100/$AL39,0)</f>
        <v>86.3883847549909</v>
      </c>
      <c r="AS39" s="159" t="n">
        <f aca="false">R39+AI39</f>
        <v>508</v>
      </c>
      <c r="AT39" s="159" t="n">
        <f aca="false">S39+AJ39</f>
        <v>4955.21</v>
      </c>
      <c r="AU39" s="199" t="n">
        <f aca="false">IF($AL39&gt;0,AS39*100/$AL39,0)</f>
        <v>46.0980036297641</v>
      </c>
      <c r="AV39" s="159" t="n">
        <v>0</v>
      </c>
      <c r="AW39" s="208" t="n">
        <v>0</v>
      </c>
      <c r="AX39" s="200" t="n">
        <f aca="false">IF(AV39&gt;0,AW39*100/AV39,0)</f>
        <v>0</v>
      </c>
      <c r="AY39" s="263" t="n">
        <v>0</v>
      </c>
      <c r="AZ39" s="208" t="n">
        <v>0</v>
      </c>
      <c r="BA39" s="200" t="n">
        <f aca="false">IF(AY39&gt;0,AZ39*100/AY39,0)</f>
        <v>0</v>
      </c>
      <c r="BB39" s="202" t="n">
        <v>7200</v>
      </c>
      <c r="BC39" s="207" t="n">
        <v>7250</v>
      </c>
      <c r="BD39" s="194" t="n">
        <f aca="false">IF(BB39&gt;0,BC39*100/BB39,0)</f>
        <v>100.694444444444</v>
      </c>
      <c r="BE39" s="197" t="n">
        <v>150</v>
      </c>
      <c r="BF39" s="193" t="n">
        <v>0</v>
      </c>
      <c r="BG39" s="193" t="n">
        <v>0</v>
      </c>
      <c r="BH39" s="264" t="n">
        <f aca="false">IF(BE39&gt;0,BF39*100/BE39,0)</f>
        <v>0</v>
      </c>
      <c r="BI39" s="169" t="n">
        <v>0</v>
      </c>
      <c r="BJ39" s="169" t="n">
        <v>0</v>
      </c>
      <c r="BK39" s="169" t="n">
        <v>0</v>
      </c>
      <c r="BL39" s="205" t="n">
        <f aca="false">IF(BE39&gt;0,BK39*100/BE39,0)</f>
        <v>0</v>
      </c>
      <c r="BM39" s="194" t="n">
        <v>0</v>
      </c>
      <c r="BN39" s="194" t="n">
        <f aca="false">IF(BE39&gt;0,BM39*100/BE39,0)</f>
        <v>0</v>
      </c>
      <c r="BO39" s="197" t="n">
        <v>0</v>
      </c>
      <c r="BP39" s="193" t="n">
        <v>0</v>
      </c>
      <c r="BQ39" s="193" t="n">
        <v>0</v>
      </c>
      <c r="BR39" s="194" t="n">
        <f aca="false">IF(BO39&gt;0,BQ39*100/BO39,0)</f>
        <v>0</v>
      </c>
      <c r="BS39" s="193" t="n">
        <v>338330</v>
      </c>
      <c r="BT39" s="193" t="n">
        <v>344088.53</v>
      </c>
      <c r="BU39" s="193" t="n">
        <v>0</v>
      </c>
      <c r="BV39" s="172" t="n">
        <f aca="false">BT39+BU39</f>
        <v>344088.53</v>
      </c>
      <c r="BW39" s="194" t="n">
        <f aca="false">IF(BS39&gt;0,BV39*100/BS39,0)</f>
        <v>101.702045340348</v>
      </c>
      <c r="BX39" s="193" t="n">
        <v>15165.142</v>
      </c>
      <c r="BY39" s="193" t="n">
        <v>12704.59</v>
      </c>
      <c r="BZ39" s="193" t="n">
        <v>8942.19</v>
      </c>
      <c r="CA39" s="206" t="n">
        <v>55</v>
      </c>
      <c r="CB39" s="206" t="n">
        <v>20</v>
      </c>
      <c r="CC39" s="206" t="n">
        <v>30</v>
      </c>
      <c r="CD39" s="265" t="n">
        <f aca="false">CA39+CB39+CC39</f>
        <v>105</v>
      </c>
      <c r="CE39" s="186" t="n">
        <v>55</v>
      </c>
      <c r="CF39" s="208" t="n">
        <v>20</v>
      </c>
      <c r="CG39" s="208" t="n">
        <v>30</v>
      </c>
      <c r="CH39" s="265" t="n">
        <f aca="false">SUM(CE39:CG39)</f>
        <v>105</v>
      </c>
      <c r="CI39" s="209" t="n">
        <f aca="false">IF(CD39&gt;0,CH39*100/CD39,0)</f>
        <v>100</v>
      </c>
      <c r="CJ39" s="208" t="n">
        <v>105</v>
      </c>
      <c r="CK39" s="208" t="n">
        <v>0</v>
      </c>
      <c r="CL39" s="210" t="n">
        <f aca="false">IF(CJ39&gt;0,CK39*100/CJ39,0)</f>
        <v>0</v>
      </c>
      <c r="CM39" s="208" t="n">
        <v>0</v>
      </c>
      <c r="CN39" s="209" t="n">
        <f aca="false">IF(CJ39&gt;0,CM39*100/CJ39,0)</f>
        <v>0</v>
      </c>
      <c r="CO39" s="208" t="n">
        <v>0</v>
      </c>
      <c r="CP39" s="211"/>
      <c r="CQ39" s="211"/>
      <c r="CR39" s="208"/>
      <c r="CS39" s="184" t="n">
        <v>0</v>
      </c>
      <c r="CT39" s="212"/>
      <c r="CU39" s="184" t="n">
        <v>0</v>
      </c>
      <c r="CV39" s="208"/>
      <c r="CW39" s="184" t="n">
        <v>0</v>
      </c>
      <c r="CX39" s="212"/>
      <c r="CY39" s="184" t="n">
        <v>0</v>
      </c>
      <c r="CZ39" s="213"/>
      <c r="DA39" s="213"/>
      <c r="DB39" s="208"/>
      <c r="DC39" s="184" t="n">
        <v>0</v>
      </c>
      <c r="DD39" s="212"/>
      <c r="DE39" s="184" t="n">
        <v>0</v>
      </c>
      <c r="DG39" s="58" t="n">
        <v>32444.78</v>
      </c>
      <c r="DH39" s="58" t="n">
        <v>0</v>
      </c>
      <c r="DI39" s="58" t="n">
        <v>0</v>
      </c>
    </row>
    <row r="40" s="58" customFormat="true" ht="19.5" hidden="false" customHeight="true" outlineLevel="0" collapsed="false">
      <c r="A40" s="190" t="n">
        <v>12</v>
      </c>
      <c r="B40" s="191" t="s">
        <v>106</v>
      </c>
      <c r="C40" s="192" t="n">
        <v>22</v>
      </c>
      <c r="D40" s="193" t="n">
        <v>23</v>
      </c>
      <c r="E40" s="194" t="n">
        <f aca="false">IF(C40&gt;0,D40*100/C40,0)</f>
        <v>104.545454545455</v>
      </c>
      <c r="F40" s="195" t="n">
        <v>1125</v>
      </c>
      <c r="G40" s="195" t="n">
        <v>14250</v>
      </c>
      <c r="H40" s="193" t="n">
        <v>1081</v>
      </c>
      <c r="I40" s="193" t="n">
        <v>14157.83</v>
      </c>
      <c r="J40" s="194" t="n">
        <f aca="false">IF(G40&gt;0,I40*100/G40,0)</f>
        <v>99.3531929824561</v>
      </c>
      <c r="K40" s="197" t="n">
        <v>1194</v>
      </c>
      <c r="L40" s="193" t="n">
        <v>716</v>
      </c>
      <c r="M40" s="193" t="n">
        <v>8483.16</v>
      </c>
      <c r="N40" s="194" t="n">
        <f aca="false">IF(K40&gt;0,L40*100/K40,0)</f>
        <v>59.9664991624791</v>
      </c>
      <c r="O40" s="193" t="n">
        <v>0</v>
      </c>
      <c r="P40" s="193" t="n">
        <v>0</v>
      </c>
      <c r="Q40" s="194" t="n">
        <f aca="false">IF(K40&gt;0,O40*100/K40,0)</f>
        <v>0</v>
      </c>
      <c r="R40" s="193" t="n">
        <v>0</v>
      </c>
      <c r="S40" s="194" t="n">
        <v>0</v>
      </c>
      <c r="T40" s="194" t="n">
        <f aca="false">IF(K40&gt;0,R40*100/K40,0)</f>
        <v>0</v>
      </c>
      <c r="U40" s="193" t="n">
        <v>8</v>
      </c>
      <c r="V40" s="193" t="n">
        <v>300</v>
      </c>
      <c r="W40" s="193" t="n">
        <v>680</v>
      </c>
      <c r="X40" s="193" t="n">
        <v>27</v>
      </c>
      <c r="Y40" s="194" t="n">
        <f aca="false">IF(U40&gt;0,X40*100/U40,0)</f>
        <v>337.5</v>
      </c>
      <c r="Z40" s="193" t="n">
        <v>123</v>
      </c>
      <c r="AA40" s="193" t="n">
        <v>59.56</v>
      </c>
      <c r="AB40" s="194" t="n">
        <f aca="false">IF(V40&gt;0,Z40*100/V40,0)</f>
        <v>41</v>
      </c>
      <c r="AC40" s="193" t="n">
        <v>69</v>
      </c>
      <c r="AD40" s="193" t="n">
        <v>40.54</v>
      </c>
      <c r="AE40" s="194" t="n">
        <f aca="false">IF(W40&gt;0,AC40*100/W40,0)</f>
        <v>10.1470588235294</v>
      </c>
      <c r="AF40" s="193" t="n">
        <v>0</v>
      </c>
      <c r="AG40" s="193" t="n">
        <v>0</v>
      </c>
      <c r="AH40" s="194" t="n">
        <f aca="false">IF(W40&gt;0,AF40*100/W40,0)</f>
        <v>0</v>
      </c>
      <c r="AI40" s="193" t="n">
        <v>10</v>
      </c>
      <c r="AJ40" s="193" t="n">
        <v>6.13</v>
      </c>
      <c r="AK40" s="194" t="n">
        <f aca="false">IF(W40&gt;0,AI40*100/W40,0)</f>
        <v>1.47058823529412</v>
      </c>
      <c r="AL40" s="159" t="n">
        <f aca="false">K40+W40</f>
        <v>1874</v>
      </c>
      <c r="AM40" s="159" t="n">
        <f aca="false">L40+AC40</f>
        <v>785</v>
      </c>
      <c r="AN40" s="159" t="n">
        <f aca="false">M40+AD40</f>
        <v>8523.7</v>
      </c>
      <c r="AO40" s="199" t="n">
        <f aca="false">IF($AL40&gt;0,AM40*100/$AL40,0)</f>
        <v>41.889007470651</v>
      </c>
      <c r="AP40" s="159" t="n">
        <f aca="false">O40+AF40</f>
        <v>0</v>
      </c>
      <c r="AQ40" s="159" t="n">
        <f aca="false">P40+AG40</f>
        <v>0</v>
      </c>
      <c r="AR40" s="199" t="n">
        <f aca="false">IF($AL40&gt;0,AP40*100/$AL40,0)</f>
        <v>0</v>
      </c>
      <c r="AS40" s="159" t="n">
        <f aca="false">R40+AI40</f>
        <v>10</v>
      </c>
      <c r="AT40" s="159" t="n">
        <f aca="false">S40+AJ40</f>
        <v>6.13</v>
      </c>
      <c r="AU40" s="199" t="n">
        <f aca="false">IF($AL40&gt;0,AS40*100/$AL40,0)</f>
        <v>0.533617929562433</v>
      </c>
      <c r="AV40" s="159" t="n">
        <v>0</v>
      </c>
      <c r="AW40" s="208" t="n">
        <v>0</v>
      </c>
      <c r="AX40" s="200" t="n">
        <f aca="false">IF(AV40&gt;0,AW40*100/AV40,0)</f>
        <v>0</v>
      </c>
      <c r="AY40" s="263" t="n">
        <v>0</v>
      </c>
      <c r="AZ40" s="208" t="n">
        <v>0</v>
      </c>
      <c r="BA40" s="200" t="n">
        <f aca="false">IF(AY40&gt;0,AZ40*100/AY40,0)</f>
        <v>0</v>
      </c>
      <c r="BB40" s="202" t="n">
        <v>7200</v>
      </c>
      <c r="BC40" s="207" t="n">
        <v>3879</v>
      </c>
      <c r="BD40" s="194" t="n">
        <f aca="false">IF(BB40&gt;0,BC40*100/BB40,0)</f>
        <v>53.875</v>
      </c>
      <c r="BE40" s="197" t="n">
        <v>100</v>
      </c>
      <c r="BF40" s="193" t="n">
        <v>1397.06</v>
      </c>
      <c r="BG40" s="215" t="n">
        <v>5690000</v>
      </c>
      <c r="BH40" s="264" t="n">
        <f aca="false">IF(BE40&gt;0,BF40*100/BE40,0)</f>
        <v>1397.06</v>
      </c>
      <c r="BI40" s="169" t="n">
        <v>1397.06</v>
      </c>
      <c r="BJ40" s="169" t="n">
        <v>0</v>
      </c>
      <c r="BK40" s="169" t="n">
        <v>1397.06</v>
      </c>
      <c r="BL40" s="205" t="n">
        <f aca="false">IF(BE40&gt;0,BK40*100/BE40,0)</f>
        <v>1397.06</v>
      </c>
      <c r="BM40" s="169" t="n">
        <v>1397.06</v>
      </c>
      <c r="BN40" s="194" t="n">
        <f aca="false">IF(BE40&gt;0,BM40*100/BE40,0)</f>
        <v>1397.06</v>
      </c>
      <c r="BO40" s="197" t="n">
        <v>150</v>
      </c>
      <c r="BP40" s="193" t="n">
        <v>0</v>
      </c>
      <c r="BQ40" s="193" t="n">
        <v>0</v>
      </c>
      <c r="BR40" s="194" t="n">
        <f aca="false">IF(BO40&gt;0,BQ40*100/BO40,0)</f>
        <v>0</v>
      </c>
      <c r="BS40" s="193" t="n">
        <v>1117515</v>
      </c>
      <c r="BT40" s="193" t="n">
        <v>1019878.1</v>
      </c>
      <c r="BU40" s="193" t="n">
        <v>76062.1</v>
      </c>
      <c r="BV40" s="172" t="n">
        <f aca="false">BT40+BU40</f>
        <v>1095940.2</v>
      </c>
      <c r="BW40" s="194" t="n">
        <f aca="false">IF(BS40&gt;0,BV40*100/BS40,0)</f>
        <v>98.0693950416773</v>
      </c>
      <c r="BX40" s="193" t="n">
        <v>32742.52</v>
      </c>
      <c r="BY40" s="193" t="n">
        <v>173281.98</v>
      </c>
      <c r="BZ40" s="193" t="n">
        <v>32742.52</v>
      </c>
      <c r="CA40" s="206" t="n">
        <v>55</v>
      </c>
      <c r="CB40" s="206" t="n">
        <v>60</v>
      </c>
      <c r="CC40" s="206" t="n">
        <v>20</v>
      </c>
      <c r="CD40" s="265" t="n">
        <f aca="false">CA40+CB40+CC40</f>
        <v>135</v>
      </c>
      <c r="CE40" s="186" t="n">
        <v>55</v>
      </c>
      <c r="CF40" s="208" t="n">
        <v>61</v>
      </c>
      <c r="CG40" s="208" t="n">
        <v>0</v>
      </c>
      <c r="CH40" s="265" t="n">
        <f aca="false">SUM(CE40:CG40)</f>
        <v>116</v>
      </c>
      <c r="CI40" s="209" t="n">
        <f aca="false">IF(CD40&gt;0,CH40*100/CD40,0)</f>
        <v>85.9259259259259</v>
      </c>
      <c r="CJ40" s="208" t="n">
        <v>116</v>
      </c>
      <c r="CK40" s="208" t="n">
        <v>0</v>
      </c>
      <c r="CL40" s="210" t="n">
        <f aca="false">IF(CJ40&gt;0,CK40*100/CJ40,0)</f>
        <v>0</v>
      </c>
      <c r="CM40" s="208" t="n">
        <v>0</v>
      </c>
      <c r="CN40" s="209" t="n">
        <f aca="false">IF(CJ40&gt;0,CM40*100/CJ40,0)</f>
        <v>0</v>
      </c>
      <c r="CO40" s="208" t="n">
        <v>0</v>
      </c>
      <c r="CP40" s="216" t="n">
        <v>2</v>
      </c>
      <c r="CQ40" s="217" t="n">
        <v>0.7715</v>
      </c>
      <c r="CR40" s="208" t="n">
        <v>2</v>
      </c>
      <c r="CS40" s="184" t="n">
        <v>100</v>
      </c>
      <c r="CT40" s="212" t="n">
        <v>0.459</v>
      </c>
      <c r="CU40" s="184" t="n">
        <v>59.4944912508101</v>
      </c>
      <c r="CV40" s="208" t="n">
        <v>2</v>
      </c>
      <c r="CW40" s="184" t="n">
        <v>100</v>
      </c>
      <c r="CX40" s="212" t="n">
        <v>0.459</v>
      </c>
      <c r="CY40" s="184" t="n">
        <v>59.4944912508101</v>
      </c>
      <c r="CZ40" s="213"/>
      <c r="DA40" s="213"/>
      <c r="DB40" s="208"/>
      <c r="DC40" s="184" t="n">
        <v>0</v>
      </c>
      <c r="DD40" s="212"/>
      <c r="DE40" s="184" t="n">
        <v>0</v>
      </c>
      <c r="DG40" s="58" t="n">
        <v>7796.99</v>
      </c>
      <c r="DH40" s="58" t="n">
        <v>0</v>
      </c>
      <c r="DI40" s="58" t="n">
        <v>0</v>
      </c>
    </row>
    <row r="41" s="58" customFormat="true" ht="19.5" hidden="false" customHeight="true" outlineLevel="0" collapsed="false">
      <c r="A41" s="190" t="n">
        <v>13</v>
      </c>
      <c r="B41" s="191" t="s">
        <v>107</v>
      </c>
      <c r="C41" s="192" t="n">
        <v>3</v>
      </c>
      <c r="D41" s="193" t="n">
        <v>3</v>
      </c>
      <c r="E41" s="194" t="n">
        <f aca="false">IF(C41&gt;0,D41*100/C41,0)</f>
        <v>100</v>
      </c>
      <c r="F41" s="195" t="n">
        <v>1033</v>
      </c>
      <c r="G41" s="195" t="n">
        <v>13080</v>
      </c>
      <c r="H41" s="193" t="n">
        <v>995</v>
      </c>
      <c r="I41" s="193" t="n">
        <v>7459.51</v>
      </c>
      <c r="J41" s="194" t="n">
        <f aca="false">IF(G41&gt;0,I41*100/G41,0)</f>
        <v>57.0298929663609</v>
      </c>
      <c r="K41" s="197" t="n">
        <v>1162</v>
      </c>
      <c r="L41" s="193" t="n">
        <v>1424</v>
      </c>
      <c r="M41" s="193" t="n">
        <v>11338.1</v>
      </c>
      <c r="N41" s="194" t="n">
        <f aca="false">IF(K41&gt;0,L41*100/K41,0)</f>
        <v>122.547332185886</v>
      </c>
      <c r="O41" s="193" t="n">
        <v>1268</v>
      </c>
      <c r="P41" s="193" t="n">
        <v>10863.31</v>
      </c>
      <c r="Q41" s="194" t="n">
        <f aca="false">IF(K41&gt;0,O41*100/K41,0)</f>
        <v>109.122203098107</v>
      </c>
      <c r="R41" s="193" t="n">
        <v>1036</v>
      </c>
      <c r="S41" s="194" t="n">
        <v>9568.53</v>
      </c>
      <c r="T41" s="194" t="n">
        <f aca="false">IF(K41&gt;0,R41*100/K41,0)</f>
        <v>89.1566265060241</v>
      </c>
      <c r="U41" s="193" t="n">
        <v>140</v>
      </c>
      <c r="V41" s="193" t="n">
        <v>1400</v>
      </c>
      <c r="W41" s="193" t="n">
        <v>2930</v>
      </c>
      <c r="X41" s="193" t="n">
        <v>119</v>
      </c>
      <c r="Y41" s="194" t="n">
        <f aca="false">IF(U41&gt;0,X41*100/U41,0)</f>
        <v>85</v>
      </c>
      <c r="Z41" s="193" t="n">
        <v>1421</v>
      </c>
      <c r="AA41" s="193" t="n">
        <v>726.21</v>
      </c>
      <c r="AB41" s="194" t="n">
        <f aca="false">IF(V41&gt;0,Z41*100/V41,0)</f>
        <v>101.5</v>
      </c>
      <c r="AC41" s="193" t="n">
        <v>2947</v>
      </c>
      <c r="AD41" s="193" t="n">
        <v>1829.4</v>
      </c>
      <c r="AE41" s="194" t="n">
        <f aca="false">IF(W41&gt;0,AC41*100/W41,0)</f>
        <v>100.580204778157</v>
      </c>
      <c r="AF41" s="193" t="n">
        <v>1243</v>
      </c>
      <c r="AG41" s="193" t="n">
        <v>685.67</v>
      </c>
      <c r="AH41" s="194" t="n">
        <f aca="false">IF(W41&gt;0,AF41*100/W41,0)</f>
        <v>42.4232081911263</v>
      </c>
      <c r="AI41" s="193" t="n">
        <v>89</v>
      </c>
      <c r="AJ41" s="193" t="n">
        <v>47.13</v>
      </c>
      <c r="AK41" s="194" t="n">
        <f aca="false">IF(W41&gt;0,AI41*100/W41,0)</f>
        <v>3.03754266211604</v>
      </c>
      <c r="AL41" s="159" t="n">
        <f aca="false">K41+W41</f>
        <v>4092</v>
      </c>
      <c r="AM41" s="159" t="n">
        <f aca="false">L41+AC41</f>
        <v>4371</v>
      </c>
      <c r="AN41" s="159" t="n">
        <f aca="false">M41+AD41</f>
        <v>13167.5</v>
      </c>
      <c r="AO41" s="199" t="n">
        <f aca="false">IF($AL41&gt;0,AM41*100/$AL41,0)</f>
        <v>106.818181818182</v>
      </c>
      <c r="AP41" s="159" t="n">
        <f aca="false">O41+AF41</f>
        <v>2511</v>
      </c>
      <c r="AQ41" s="159" t="n">
        <f aca="false">P41+AG41</f>
        <v>11548.98</v>
      </c>
      <c r="AR41" s="199" t="n">
        <f aca="false">IF($AL41&gt;0,AP41*100/$AL41,0)</f>
        <v>61.3636363636364</v>
      </c>
      <c r="AS41" s="159" t="n">
        <f aca="false">R41+AI41</f>
        <v>1125</v>
      </c>
      <c r="AT41" s="159" t="n">
        <f aca="false">S41+AJ41</f>
        <v>9615.66</v>
      </c>
      <c r="AU41" s="199" t="n">
        <f aca="false">IF($AL41&gt;0,AS41*100/$AL41,0)</f>
        <v>27.4926686217009</v>
      </c>
      <c r="AV41" s="159" t="n">
        <v>0</v>
      </c>
      <c r="AW41" s="208" t="n">
        <v>0</v>
      </c>
      <c r="AX41" s="200" t="n">
        <f aca="false">IF(AV41&gt;0,AW41*100/AV41,0)</f>
        <v>0</v>
      </c>
      <c r="AY41" s="263" t="n">
        <v>0</v>
      </c>
      <c r="AZ41" s="208" t="n">
        <v>0</v>
      </c>
      <c r="BA41" s="200" t="n">
        <f aca="false">IF(AY41&gt;0,AZ41*100/AY41,0)</f>
        <v>0</v>
      </c>
      <c r="BB41" s="202" t="n">
        <v>7200</v>
      </c>
      <c r="BC41" s="207" t="n">
        <v>6461</v>
      </c>
      <c r="BD41" s="194" t="n">
        <f aca="false">IF(BB41&gt;0,BC41*100/BB41,0)</f>
        <v>89.7361111111111</v>
      </c>
      <c r="BE41" s="197" t="n">
        <v>250</v>
      </c>
      <c r="BF41" s="193" t="n">
        <v>0</v>
      </c>
      <c r="BG41" s="193" t="n">
        <v>0</v>
      </c>
      <c r="BH41" s="264" t="n">
        <f aca="false">IF(BE41&gt;0,BF41*100/BE41,0)</f>
        <v>0</v>
      </c>
      <c r="BI41" s="169" t="n">
        <v>0</v>
      </c>
      <c r="BJ41" s="169" t="n">
        <v>0</v>
      </c>
      <c r="BK41" s="169" t="n">
        <v>0</v>
      </c>
      <c r="BL41" s="205" t="n">
        <f aca="false">IF(BE41&gt;0,BK41*100/BE41,0)</f>
        <v>0</v>
      </c>
      <c r="BM41" s="194" t="n">
        <v>0</v>
      </c>
      <c r="BN41" s="194" t="n">
        <f aca="false">IF(BE41&gt;0,BM41*100/BE41,0)</f>
        <v>0</v>
      </c>
      <c r="BO41" s="197" t="n">
        <v>100</v>
      </c>
      <c r="BP41" s="193" t="n">
        <v>0</v>
      </c>
      <c r="BQ41" s="193" t="n">
        <v>0</v>
      </c>
      <c r="BR41" s="194" t="n">
        <f aca="false">IF(BO41&gt;0,BQ41*100/BO41,0)</f>
        <v>0</v>
      </c>
      <c r="BS41" s="193" t="n">
        <v>721316</v>
      </c>
      <c r="BT41" s="193" t="n">
        <v>506042</v>
      </c>
      <c r="BU41" s="193" t="n">
        <v>28488.15</v>
      </c>
      <c r="BV41" s="172" t="n">
        <f aca="false">BT41+BU41</f>
        <v>534530.15</v>
      </c>
      <c r="BW41" s="194" t="n">
        <f aca="false">IF(BS41&gt;0,BV41*100/BS41,0)</f>
        <v>74.1048514104775</v>
      </c>
      <c r="BX41" s="193" t="n">
        <v>46728</v>
      </c>
      <c r="BY41" s="193" t="n">
        <v>85169</v>
      </c>
      <c r="BZ41" s="193" t="n">
        <v>46728</v>
      </c>
      <c r="CA41" s="206" t="n">
        <v>63</v>
      </c>
      <c r="CB41" s="206" t="n">
        <v>20</v>
      </c>
      <c r="CC41" s="206" t="n">
        <v>32</v>
      </c>
      <c r="CD41" s="265" t="n">
        <f aca="false">CA41+CB41+CC41</f>
        <v>115</v>
      </c>
      <c r="CE41" s="186" t="n">
        <v>63</v>
      </c>
      <c r="CF41" s="208" t="n">
        <v>20</v>
      </c>
      <c r="CG41" s="208" t="n">
        <v>32</v>
      </c>
      <c r="CH41" s="265" t="n">
        <f aca="false">SUM(CE41:CG41)</f>
        <v>115</v>
      </c>
      <c r="CI41" s="209" t="n">
        <f aca="false">IF(CD41&gt;0,CH41*100/CD41,0)</f>
        <v>100</v>
      </c>
      <c r="CJ41" s="208" t="n">
        <v>115</v>
      </c>
      <c r="CK41" s="208" t="n">
        <v>0</v>
      </c>
      <c r="CL41" s="210" t="n">
        <f aca="false">IF(CJ41&gt;0,CK41*100/CJ41,0)</f>
        <v>0</v>
      </c>
      <c r="CM41" s="208" t="n">
        <v>0</v>
      </c>
      <c r="CN41" s="209" t="n">
        <f aca="false">IF(CJ41&gt;0,CM41*100/CJ41,0)</f>
        <v>0</v>
      </c>
      <c r="CO41" s="208" t="n">
        <v>0</v>
      </c>
      <c r="CP41" s="211"/>
      <c r="CQ41" s="211"/>
      <c r="CR41" s="208"/>
      <c r="CS41" s="184" t="n">
        <v>0</v>
      </c>
      <c r="CT41" s="212"/>
      <c r="CU41" s="184" t="n">
        <v>0</v>
      </c>
      <c r="CV41" s="208"/>
      <c r="CW41" s="184" t="n">
        <v>0</v>
      </c>
      <c r="CX41" s="212"/>
      <c r="CY41" s="184" t="n">
        <v>0</v>
      </c>
      <c r="CZ41" s="213"/>
      <c r="DA41" s="213"/>
      <c r="DB41" s="208"/>
      <c r="DC41" s="184" t="n">
        <v>0</v>
      </c>
      <c r="DD41" s="212"/>
      <c r="DE41" s="184" t="n">
        <v>0</v>
      </c>
      <c r="DG41" s="58" t="n">
        <v>50055.37</v>
      </c>
      <c r="DH41" s="58" t="n">
        <v>0</v>
      </c>
      <c r="DI41" s="58" t="n">
        <v>0</v>
      </c>
    </row>
    <row r="42" s="58" customFormat="true" ht="19.5" hidden="false" customHeight="true" outlineLevel="0" collapsed="false">
      <c r="A42" s="190" t="n">
        <v>14</v>
      </c>
      <c r="B42" s="191" t="s">
        <v>108</v>
      </c>
      <c r="C42" s="192" t="n">
        <v>17</v>
      </c>
      <c r="D42" s="193" t="n">
        <v>17</v>
      </c>
      <c r="E42" s="194" t="n">
        <f aca="false">IF(C42&gt;0,D42*100/C42,0)</f>
        <v>100</v>
      </c>
      <c r="F42" s="195" t="n">
        <v>807</v>
      </c>
      <c r="G42" s="195" t="n">
        <v>10230</v>
      </c>
      <c r="H42" s="193" t="n">
        <v>870</v>
      </c>
      <c r="I42" s="193" t="n">
        <v>7644.77</v>
      </c>
      <c r="J42" s="194" t="n">
        <f aca="false">IF(G42&gt;0,I42*100/G42,0)</f>
        <v>74.7289345063539</v>
      </c>
      <c r="K42" s="197" t="n">
        <v>867</v>
      </c>
      <c r="L42" s="193" t="n">
        <v>667</v>
      </c>
      <c r="M42" s="193" t="n">
        <v>6374</v>
      </c>
      <c r="N42" s="194" t="n">
        <f aca="false">IF(K42&gt;0,L42*100/K42,0)</f>
        <v>76.9319492502884</v>
      </c>
      <c r="O42" s="193" t="n">
        <v>253</v>
      </c>
      <c r="P42" s="193" t="n">
        <v>2130.65</v>
      </c>
      <c r="Q42" s="194" t="n">
        <f aca="false">IF(K42&gt;0,O42*100/K42,0)</f>
        <v>29.1810841983852</v>
      </c>
      <c r="R42" s="193" t="n">
        <v>71</v>
      </c>
      <c r="S42" s="194" t="n">
        <v>652</v>
      </c>
      <c r="T42" s="194" t="n">
        <f aca="false">IF(K42&gt;0,R42*100/K42,0)</f>
        <v>8.18915801614764</v>
      </c>
      <c r="U42" s="193" t="n">
        <v>25</v>
      </c>
      <c r="V42" s="193" t="n">
        <v>503</v>
      </c>
      <c r="W42" s="193" t="n">
        <v>1524</v>
      </c>
      <c r="X42" s="193" t="n">
        <v>79</v>
      </c>
      <c r="Y42" s="194" t="n">
        <f aca="false">IF(U42&gt;0,X42*100/U42,0)</f>
        <v>316</v>
      </c>
      <c r="Z42" s="193" t="n">
        <v>521</v>
      </c>
      <c r="AA42" s="193" t="n">
        <v>246.68</v>
      </c>
      <c r="AB42" s="194" t="n">
        <f aca="false">IF(V42&gt;0,Z42*100/V42,0)</f>
        <v>103.578528827038</v>
      </c>
      <c r="AC42" s="193" t="n">
        <v>1053</v>
      </c>
      <c r="AD42" s="193" t="n">
        <v>440.69</v>
      </c>
      <c r="AE42" s="194" t="n">
        <f aca="false">IF(W42&gt;0,AC42*100/W42,0)</f>
        <v>69.0944881889764</v>
      </c>
      <c r="AF42" s="193" t="n">
        <v>430</v>
      </c>
      <c r="AG42" s="193" t="n">
        <v>184.7</v>
      </c>
      <c r="AH42" s="194" t="n">
        <f aca="false">IF(W42&gt;0,AF42*100/W42,0)</f>
        <v>28.2152230971129</v>
      </c>
      <c r="AI42" s="193" t="n">
        <v>428</v>
      </c>
      <c r="AJ42" s="193" t="n">
        <v>184.19</v>
      </c>
      <c r="AK42" s="194" t="n">
        <f aca="false">IF(W42&gt;0,AI42*100/W42,0)</f>
        <v>28.0839895013123</v>
      </c>
      <c r="AL42" s="159" t="n">
        <f aca="false">K42+W42</f>
        <v>2391</v>
      </c>
      <c r="AM42" s="159" t="n">
        <f aca="false">L42+AC42</f>
        <v>1720</v>
      </c>
      <c r="AN42" s="159" t="n">
        <f aca="false">M42+AD42</f>
        <v>6814.69</v>
      </c>
      <c r="AO42" s="199" t="n">
        <f aca="false">IF($AL42&gt;0,AM42*100/$AL42,0)</f>
        <v>71.9364282726893</v>
      </c>
      <c r="AP42" s="159" t="n">
        <f aca="false">O42+AF42</f>
        <v>683</v>
      </c>
      <c r="AQ42" s="159" t="n">
        <f aca="false">P42+AG42</f>
        <v>2315.35</v>
      </c>
      <c r="AR42" s="199" t="n">
        <f aca="false">IF($AL42&gt;0,AP42*100/$AL42,0)</f>
        <v>28.5654537850272</v>
      </c>
      <c r="AS42" s="159" t="n">
        <f aca="false">R42+AI42</f>
        <v>499</v>
      </c>
      <c r="AT42" s="159" t="n">
        <f aca="false">S42+AJ42</f>
        <v>836.19</v>
      </c>
      <c r="AU42" s="199" t="n">
        <f aca="false">IF($AL42&gt;0,AS42*100/$AL42,0)</f>
        <v>20.8699289000418</v>
      </c>
      <c r="AV42" s="159" t="n">
        <v>0</v>
      </c>
      <c r="AW42" s="208" t="n">
        <v>0</v>
      </c>
      <c r="AX42" s="200" t="n">
        <f aca="false">IF(AV42&gt;0,AW42*100/AV42,0)</f>
        <v>0</v>
      </c>
      <c r="AY42" s="263" t="n">
        <v>0</v>
      </c>
      <c r="AZ42" s="208" t="n">
        <v>0</v>
      </c>
      <c r="BA42" s="200" t="n">
        <f aca="false">IF(AY42&gt;0,AZ42*100/AY42,0)</f>
        <v>0</v>
      </c>
      <c r="BB42" s="202" t="n">
        <v>7200</v>
      </c>
      <c r="BC42" s="207" t="n">
        <v>7945</v>
      </c>
      <c r="BD42" s="194" t="n">
        <f aca="false">IF(BB42&gt;0,BC42*100/BB42,0)</f>
        <v>110.347222222222</v>
      </c>
      <c r="BE42" s="197" t="n">
        <v>100</v>
      </c>
      <c r="BF42" s="193" t="n">
        <v>0</v>
      </c>
      <c r="BG42" s="193" t="n">
        <v>0</v>
      </c>
      <c r="BH42" s="264" t="n">
        <f aca="false">IF(BE42&gt;0,BF42*100/BE42,0)</f>
        <v>0</v>
      </c>
      <c r="BI42" s="169" t="n">
        <v>0</v>
      </c>
      <c r="BJ42" s="169" t="n">
        <v>0</v>
      </c>
      <c r="BK42" s="169" t="n">
        <v>0</v>
      </c>
      <c r="BL42" s="205" t="n">
        <f aca="false">IF(BE42&gt;0,BK42*100/BE42,0)</f>
        <v>0</v>
      </c>
      <c r="BM42" s="194" t="n">
        <v>0</v>
      </c>
      <c r="BN42" s="194" t="n">
        <f aca="false">IF(BE42&gt;0,BM42*100/BE42,0)</f>
        <v>0</v>
      </c>
      <c r="BO42" s="197" t="n">
        <v>50</v>
      </c>
      <c r="BP42" s="193" t="n">
        <v>50</v>
      </c>
      <c r="BQ42" s="193" t="n">
        <v>50</v>
      </c>
      <c r="BR42" s="194" t="n">
        <f aca="false">IF(BO42&gt;0,BQ42*100/BO42,0)</f>
        <v>100</v>
      </c>
      <c r="BS42" s="193" t="n">
        <v>1228298</v>
      </c>
      <c r="BT42" s="193" t="n">
        <v>1228359</v>
      </c>
      <c r="BU42" s="193" t="n">
        <v>72222</v>
      </c>
      <c r="BV42" s="172" t="n">
        <f aca="false">BT42+BU42</f>
        <v>1300581</v>
      </c>
      <c r="BW42" s="194" t="n">
        <f aca="false">IF(BS42&gt;0,BV42*100/BS42,0)</f>
        <v>105.884809712301</v>
      </c>
      <c r="BX42" s="193" t="n">
        <v>6330</v>
      </c>
      <c r="BY42" s="193" t="n">
        <v>310608</v>
      </c>
      <c r="BZ42" s="193" t="n">
        <v>2153</v>
      </c>
      <c r="CA42" s="206" t="n">
        <v>55</v>
      </c>
      <c r="CB42" s="206" t="n">
        <v>20</v>
      </c>
      <c r="CC42" s="206" t="n">
        <v>0</v>
      </c>
      <c r="CD42" s="265" t="n">
        <f aca="false">CA42+CB42+CC42</f>
        <v>75</v>
      </c>
      <c r="CE42" s="186" t="n">
        <v>56</v>
      </c>
      <c r="CF42" s="208" t="n">
        <v>0</v>
      </c>
      <c r="CG42" s="208" t="n">
        <v>0</v>
      </c>
      <c r="CH42" s="265" t="n">
        <f aca="false">SUM(CE42:CG42)</f>
        <v>56</v>
      </c>
      <c r="CI42" s="209" t="n">
        <f aca="false">IF(CD42&gt;0,CH42*100/CD42,0)</f>
        <v>74.6666666666667</v>
      </c>
      <c r="CJ42" s="208" t="n">
        <v>56</v>
      </c>
      <c r="CK42" s="208" t="n">
        <v>2</v>
      </c>
      <c r="CL42" s="210" t="n">
        <f aca="false">IF(CJ42&gt;0,CK42*100/CJ42,0)</f>
        <v>3.57142857142857</v>
      </c>
      <c r="CM42" s="208" t="n">
        <v>0</v>
      </c>
      <c r="CN42" s="209" t="n">
        <f aca="false">IF(CJ42&gt;0,CM42*100/CJ42,0)</f>
        <v>0</v>
      </c>
      <c r="CO42" s="208" t="n">
        <v>0</v>
      </c>
      <c r="CP42" s="216" t="n">
        <v>1</v>
      </c>
      <c r="CQ42" s="217" t="n">
        <v>0.312</v>
      </c>
      <c r="CR42" s="208" t="n">
        <v>1</v>
      </c>
      <c r="CS42" s="184" t="n">
        <v>100</v>
      </c>
      <c r="CT42" s="212" t="n">
        <v>0.187</v>
      </c>
      <c r="CU42" s="184" t="n">
        <v>59.9358974358974</v>
      </c>
      <c r="CV42" s="208" t="n">
        <v>1</v>
      </c>
      <c r="CW42" s="184" t="n">
        <v>100</v>
      </c>
      <c r="CX42" s="212" t="n">
        <v>0.187</v>
      </c>
      <c r="CY42" s="184" t="n">
        <v>59.9358974358974</v>
      </c>
      <c r="CZ42" s="208" t="n">
        <v>2</v>
      </c>
      <c r="DA42" s="212" t="n">
        <v>1.9315</v>
      </c>
      <c r="DB42" s="208" t="n">
        <v>2</v>
      </c>
      <c r="DC42" s="184" t="n">
        <v>100</v>
      </c>
      <c r="DD42" s="212" t="n">
        <v>1.1843</v>
      </c>
      <c r="DE42" s="184" t="n">
        <v>61.3150401242558</v>
      </c>
      <c r="DG42" s="58" t="n">
        <v>20569.41</v>
      </c>
      <c r="DH42" s="58" t="n">
        <v>0</v>
      </c>
      <c r="DI42" s="58" t="n">
        <v>0</v>
      </c>
    </row>
    <row r="43" s="58" customFormat="true" ht="19.5" hidden="false" customHeight="true" outlineLevel="0" collapsed="false">
      <c r="A43" s="190" t="n">
        <v>15</v>
      </c>
      <c r="B43" s="191" t="s">
        <v>109</v>
      </c>
      <c r="C43" s="192" t="n">
        <v>20</v>
      </c>
      <c r="D43" s="193" t="n">
        <v>20</v>
      </c>
      <c r="E43" s="194" t="n">
        <f aca="false">IF(C43&gt;0,D43*100/C43,0)</f>
        <v>100</v>
      </c>
      <c r="F43" s="197" t="n">
        <v>1211</v>
      </c>
      <c r="G43" s="197" t="n">
        <v>15350</v>
      </c>
      <c r="H43" s="193" t="n">
        <v>418</v>
      </c>
      <c r="I43" s="193" t="n">
        <v>3490.39</v>
      </c>
      <c r="J43" s="194" t="n">
        <f aca="false">IF(G43&gt;0,I43*100/G43,0)</f>
        <v>22.7386970684039</v>
      </c>
      <c r="K43" s="197" t="n">
        <v>1376</v>
      </c>
      <c r="L43" s="193" t="n">
        <v>625</v>
      </c>
      <c r="M43" s="193" t="n">
        <v>5279.5</v>
      </c>
      <c r="N43" s="194" t="n">
        <f aca="false">IF(K43&gt;0,L43*100/K43,0)</f>
        <v>45.421511627907</v>
      </c>
      <c r="O43" s="193" t="n">
        <v>565</v>
      </c>
      <c r="P43" s="193" t="n">
        <v>4724.63</v>
      </c>
      <c r="Q43" s="194" t="n">
        <f aca="false">IF(K43&gt;0,O43*100/K43,0)</f>
        <v>41.0610465116279</v>
      </c>
      <c r="R43" s="193" t="n">
        <v>342</v>
      </c>
      <c r="S43" s="194" t="n">
        <v>3116.61</v>
      </c>
      <c r="T43" s="194" t="n">
        <f aca="false">IF(K43&gt;0,R43*100/K43,0)</f>
        <v>24.8546511627907</v>
      </c>
      <c r="U43" s="193" t="n">
        <v>7</v>
      </c>
      <c r="V43" s="193" t="n">
        <v>300</v>
      </c>
      <c r="W43" s="193" t="n">
        <v>1208</v>
      </c>
      <c r="X43" s="193" t="n">
        <v>28</v>
      </c>
      <c r="Y43" s="194" t="n">
        <f aca="false">IF(U43&gt;0,X43*100/U43,0)</f>
        <v>400</v>
      </c>
      <c r="Z43" s="193" t="n">
        <v>9</v>
      </c>
      <c r="AA43" s="193" t="n">
        <v>7.72</v>
      </c>
      <c r="AB43" s="194" t="n">
        <f aca="false">IF(V43&gt;0,Z43*100/V43,0)</f>
        <v>3</v>
      </c>
      <c r="AC43" s="193" t="n">
        <v>363</v>
      </c>
      <c r="AD43" s="193" t="n">
        <v>288.13</v>
      </c>
      <c r="AE43" s="194" t="n">
        <f aca="false">IF(W43&gt;0,AC43*100/W43,0)</f>
        <v>30.0496688741722</v>
      </c>
      <c r="AF43" s="193" t="n">
        <v>215</v>
      </c>
      <c r="AG43" s="193" t="n">
        <v>116.03</v>
      </c>
      <c r="AH43" s="194" t="n">
        <f aca="false">IF(W43&gt;0,AF43*100/W43,0)</f>
        <v>17.7980132450331</v>
      </c>
      <c r="AI43" s="193" t="n">
        <v>15</v>
      </c>
      <c r="AJ43" s="193" t="n">
        <v>13.94</v>
      </c>
      <c r="AK43" s="194" t="n">
        <f aca="false">IF(W43&gt;0,AI43*100/W43,0)</f>
        <v>1.24172185430464</v>
      </c>
      <c r="AL43" s="159" t="n">
        <f aca="false">K43+W43</f>
        <v>2584</v>
      </c>
      <c r="AM43" s="159" t="n">
        <f aca="false">L43+AC43</f>
        <v>988</v>
      </c>
      <c r="AN43" s="159" t="n">
        <f aca="false">M43+AD43</f>
        <v>5567.63</v>
      </c>
      <c r="AO43" s="199" t="n">
        <f aca="false">IF($AL43&gt;0,AM43*100/$AL43,0)</f>
        <v>38.2352941176471</v>
      </c>
      <c r="AP43" s="159" t="n">
        <f aca="false">O43+AF43</f>
        <v>780</v>
      </c>
      <c r="AQ43" s="159" t="n">
        <f aca="false">P43+AG43</f>
        <v>4840.66</v>
      </c>
      <c r="AR43" s="199" t="n">
        <f aca="false">IF($AL43&gt;0,AP43*100/$AL43,0)</f>
        <v>30.1857585139319</v>
      </c>
      <c r="AS43" s="159" t="n">
        <f aca="false">R43+AI43</f>
        <v>357</v>
      </c>
      <c r="AT43" s="159" t="n">
        <f aca="false">S43+AJ43</f>
        <v>3130.55</v>
      </c>
      <c r="AU43" s="199" t="n">
        <f aca="false">IF($AL43&gt;0,AS43*100/$AL43,0)</f>
        <v>13.8157894736842</v>
      </c>
      <c r="AV43" s="159" t="n">
        <v>0</v>
      </c>
      <c r="AW43" s="208" t="n">
        <v>0</v>
      </c>
      <c r="AX43" s="200" t="n">
        <f aca="false">IF(AV43&gt;0,AW43*100/AV43,0)</f>
        <v>0</v>
      </c>
      <c r="AY43" s="263" t="n">
        <v>0</v>
      </c>
      <c r="AZ43" s="208" t="n">
        <v>0</v>
      </c>
      <c r="BA43" s="200" t="n">
        <f aca="false">IF(AY43&gt;0,AZ43*100/AY43,0)</f>
        <v>0</v>
      </c>
      <c r="BB43" s="202" t="n">
        <v>7200</v>
      </c>
      <c r="BC43" s="207" t="n">
        <v>5007</v>
      </c>
      <c r="BD43" s="194" t="n">
        <f aca="false">IF(BB43&gt;0,BC43*100/BB43,0)</f>
        <v>69.5416666666667</v>
      </c>
      <c r="BE43" s="197" t="n">
        <v>100</v>
      </c>
      <c r="BF43" s="193" t="n">
        <v>0</v>
      </c>
      <c r="BG43" s="193" t="n">
        <v>0</v>
      </c>
      <c r="BH43" s="264" t="n">
        <f aca="false">IF(BE43&gt;0,BF43*100/BE43,0)</f>
        <v>0</v>
      </c>
      <c r="BI43" s="169" t="n">
        <v>0</v>
      </c>
      <c r="BJ43" s="169" t="n">
        <v>0</v>
      </c>
      <c r="BK43" s="169" t="n">
        <v>0</v>
      </c>
      <c r="BL43" s="205" t="n">
        <f aca="false">IF(BE43&gt;0,BK43*100/BE43,0)</f>
        <v>0</v>
      </c>
      <c r="BM43" s="194" t="n">
        <v>0</v>
      </c>
      <c r="BN43" s="194" t="n">
        <f aca="false">IF(BE43&gt;0,BM43*100/BE43,0)</f>
        <v>0</v>
      </c>
      <c r="BO43" s="197" t="n">
        <v>0</v>
      </c>
      <c r="BP43" s="193" t="n">
        <v>0</v>
      </c>
      <c r="BQ43" s="193" t="n">
        <v>0</v>
      </c>
      <c r="BR43" s="194" t="n">
        <f aca="false">IF(BO43&gt;0,BQ43*100/BO43,0)</f>
        <v>0</v>
      </c>
      <c r="BS43" s="193" t="n">
        <v>791021</v>
      </c>
      <c r="BT43" s="193" t="n">
        <v>446957</v>
      </c>
      <c r="BU43" s="193" t="n">
        <v>0</v>
      </c>
      <c r="BV43" s="172" t="n">
        <f aca="false">BT43+BU43</f>
        <v>446957</v>
      </c>
      <c r="BW43" s="194" t="n">
        <f aca="false">IF(BS43&gt;0,BV43*100/BS43,0)</f>
        <v>56.5038096333726</v>
      </c>
      <c r="BX43" s="193" t="n">
        <v>0</v>
      </c>
      <c r="BY43" s="193" t="n">
        <v>0</v>
      </c>
      <c r="BZ43" s="193" t="n">
        <v>0</v>
      </c>
      <c r="CA43" s="206" t="n">
        <v>120</v>
      </c>
      <c r="CB43" s="206" t="n">
        <v>20</v>
      </c>
      <c r="CC43" s="206" t="n">
        <v>0</v>
      </c>
      <c r="CD43" s="265" t="n">
        <f aca="false">CA43+CB43+CC43</f>
        <v>140</v>
      </c>
      <c r="CE43" s="186" t="n">
        <v>121</v>
      </c>
      <c r="CF43" s="208" t="n">
        <v>24</v>
      </c>
      <c r="CG43" s="208" t="n">
        <v>0</v>
      </c>
      <c r="CH43" s="265" t="n">
        <f aca="false">SUM(CE43:CG43)</f>
        <v>145</v>
      </c>
      <c r="CI43" s="209" t="n">
        <f aca="false">IF(CD43&gt;0,CH43*100/CD43,0)</f>
        <v>103.571428571429</v>
      </c>
      <c r="CJ43" s="208" t="n">
        <v>145</v>
      </c>
      <c r="CK43" s="208" t="n">
        <v>66</v>
      </c>
      <c r="CL43" s="210" t="n">
        <f aca="false">IF(CJ43&gt;0,CK43*100/CJ43,0)</f>
        <v>45.5172413793103</v>
      </c>
      <c r="CM43" s="208" t="n">
        <v>66</v>
      </c>
      <c r="CN43" s="209" t="n">
        <f aca="false">IF(CJ43&gt;0,CM43*100/CJ43,0)</f>
        <v>45.5172413793103</v>
      </c>
      <c r="CO43" s="208" t="n">
        <v>2</v>
      </c>
      <c r="CP43" s="216" t="n">
        <v>3</v>
      </c>
      <c r="CQ43" s="217" t="n">
        <v>3.0265</v>
      </c>
      <c r="CR43" s="208" t="n">
        <v>3</v>
      </c>
      <c r="CS43" s="184" t="n">
        <v>100</v>
      </c>
      <c r="CT43" s="212" t="n">
        <v>2.308966</v>
      </c>
      <c r="CU43" s="184" t="n">
        <v>76.2916239881051</v>
      </c>
      <c r="CV43" s="208" t="n">
        <v>3</v>
      </c>
      <c r="CW43" s="184" t="n">
        <v>100</v>
      </c>
      <c r="CX43" s="212" t="n">
        <v>2.308966</v>
      </c>
      <c r="CY43" s="184" t="n">
        <v>76.2916239881051</v>
      </c>
      <c r="CZ43" s="208" t="n">
        <v>9</v>
      </c>
      <c r="DA43" s="212" t="n">
        <v>2.18</v>
      </c>
      <c r="DB43" s="208" t="n">
        <v>9</v>
      </c>
      <c r="DC43" s="184" t="n">
        <v>100</v>
      </c>
      <c r="DD43" s="212" t="n">
        <v>1.317</v>
      </c>
      <c r="DE43" s="184" t="n">
        <v>60.4128440366972</v>
      </c>
      <c r="DG43" s="58" t="n">
        <v>3651.69</v>
      </c>
      <c r="DH43" s="58" t="n">
        <v>0</v>
      </c>
      <c r="DI43" s="58" t="n">
        <v>0</v>
      </c>
    </row>
    <row r="44" s="58" customFormat="true" ht="19.5" hidden="false" customHeight="true" outlineLevel="0" collapsed="false">
      <c r="A44" s="190" t="n">
        <v>16</v>
      </c>
      <c r="B44" s="191" t="s">
        <v>110</v>
      </c>
      <c r="C44" s="192" t="n">
        <v>1</v>
      </c>
      <c r="D44" s="193" t="n">
        <v>1</v>
      </c>
      <c r="E44" s="194" t="n">
        <f aca="false">IF(C44&gt;0,D44*100/C44,0)</f>
        <v>100</v>
      </c>
      <c r="F44" s="195" t="n">
        <v>579</v>
      </c>
      <c r="G44" s="195" t="n">
        <v>7330</v>
      </c>
      <c r="H44" s="193" t="n">
        <v>685</v>
      </c>
      <c r="I44" s="193" t="n">
        <v>8414.83</v>
      </c>
      <c r="J44" s="194" t="n">
        <f aca="false">IF(G44&gt;0,I44*100/G44,0)</f>
        <v>114.799863574352</v>
      </c>
      <c r="K44" s="197" t="n">
        <v>589</v>
      </c>
      <c r="L44" s="193" t="n">
        <v>726</v>
      </c>
      <c r="M44" s="193" t="n">
        <v>8998.01</v>
      </c>
      <c r="N44" s="194" t="n">
        <f aca="false">IF(K44&gt;0,L44*100/K44,0)</f>
        <v>123.259762308998</v>
      </c>
      <c r="O44" s="193" t="n">
        <v>577</v>
      </c>
      <c r="P44" s="193" t="n">
        <v>7063.12</v>
      </c>
      <c r="Q44" s="194" t="n">
        <f aca="false">IF(K44&gt;0,O44*100/K44,0)</f>
        <v>97.9626485568761</v>
      </c>
      <c r="R44" s="193" t="n">
        <v>91</v>
      </c>
      <c r="S44" s="194" t="n">
        <v>1894.62</v>
      </c>
      <c r="T44" s="194" t="n">
        <f aca="false">IF(K44&gt;0,R44*100/K44,0)</f>
        <v>15.4499151103565</v>
      </c>
      <c r="U44" s="193" t="n">
        <v>11</v>
      </c>
      <c r="V44" s="193" t="n">
        <v>925</v>
      </c>
      <c r="W44" s="193" t="n">
        <v>1425</v>
      </c>
      <c r="X44" s="193" t="n">
        <v>101</v>
      </c>
      <c r="Y44" s="194" t="n">
        <f aca="false">IF(U44&gt;0,X44*100/U44,0)</f>
        <v>918.181818181818</v>
      </c>
      <c r="Z44" s="193" t="n">
        <v>772</v>
      </c>
      <c r="AA44" s="193" t="n">
        <v>378.35</v>
      </c>
      <c r="AB44" s="194" t="n">
        <f aca="false">IF(V44&gt;0,Z44*100/V44,0)</f>
        <v>83.4594594594595</v>
      </c>
      <c r="AC44" s="193" t="n">
        <v>998</v>
      </c>
      <c r="AD44" s="193" t="n">
        <v>473.99</v>
      </c>
      <c r="AE44" s="194" t="n">
        <f aca="false">IF(W44&gt;0,AC44*100/W44,0)</f>
        <v>70.0350877192983</v>
      </c>
      <c r="AF44" s="193" t="n">
        <v>531</v>
      </c>
      <c r="AG44" s="193" t="n">
        <v>234.01</v>
      </c>
      <c r="AH44" s="194" t="n">
        <f aca="false">IF(W44&gt;0,AF44*100/W44,0)</f>
        <v>37.2631578947368</v>
      </c>
      <c r="AI44" s="193" t="n">
        <v>23</v>
      </c>
      <c r="AJ44" s="193" t="n">
        <v>9.68</v>
      </c>
      <c r="AK44" s="194" t="n">
        <f aca="false">IF(W44&gt;0,AI44*100/W44,0)</f>
        <v>1.6140350877193</v>
      </c>
      <c r="AL44" s="159" t="n">
        <f aca="false">K44+W44</f>
        <v>2014</v>
      </c>
      <c r="AM44" s="159" t="n">
        <f aca="false">L44+AC44</f>
        <v>1724</v>
      </c>
      <c r="AN44" s="159" t="n">
        <f aca="false">M44+AD44</f>
        <v>9472</v>
      </c>
      <c r="AO44" s="199" t="n">
        <f aca="false">IF($AL44&gt;0,AM44*100/$AL44,0)</f>
        <v>85.6007944389275</v>
      </c>
      <c r="AP44" s="159" t="n">
        <f aca="false">O44+AF44</f>
        <v>1108</v>
      </c>
      <c r="AQ44" s="159" t="n">
        <f aca="false">P44+AG44</f>
        <v>7297.13</v>
      </c>
      <c r="AR44" s="199" t="n">
        <f aca="false">IF($AL44&gt;0,AP44*100/$AL44,0)</f>
        <v>55.0148957298908</v>
      </c>
      <c r="AS44" s="159" t="n">
        <f aca="false">R44+AI44</f>
        <v>114</v>
      </c>
      <c r="AT44" s="159" t="n">
        <f aca="false">S44+AJ44</f>
        <v>1904.3</v>
      </c>
      <c r="AU44" s="199" t="n">
        <f aca="false">IF($AL44&gt;0,AS44*100/$AL44,0)</f>
        <v>5.66037735849057</v>
      </c>
      <c r="AV44" s="159" t="n">
        <v>0</v>
      </c>
      <c r="AW44" s="208" t="n">
        <v>0</v>
      </c>
      <c r="AX44" s="200" t="n">
        <f aca="false">IF(AV44&gt;0,AW44*100/AV44,0)</f>
        <v>0</v>
      </c>
      <c r="AY44" s="263" t="n">
        <v>0</v>
      </c>
      <c r="AZ44" s="208" t="n">
        <v>0</v>
      </c>
      <c r="BA44" s="200" t="n">
        <f aca="false">IF(AY44&gt;0,AZ44*100/AY44,0)</f>
        <v>0</v>
      </c>
      <c r="BB44" s="202" t="n">
        <v>7200</v>
      </c>
      <c r="BC44" s="207" t="n">
        <v>2492</v>
      </c>
      <c r="BD44" s="194" t="n">
        <f aca="false">IF(BB44&gt;0,BC44*100/BB44,0)</f>
        <v>34.6111111111111</v>
      </c>
      <c r="BE44" s="197" t="n">
        <v>100</v>
      </c>
      <c r="BF44" s="193" t="n">
        <v>0</v>
      </c>
      <c r="BG44" s="193" t="n">
        <v>0</v>
      </c>
      <c r="BH44" s="264" t="n">
        <f aca="false">IF(BE44&gt;0,BF44*100/BE44,0)</f>
        <v>0</v>
      </c>
      <c r="BI44" s="169" t="n">
        <v>0</v>
      </c>
      <c r="BJ44" s="169" t="n">
        <v>0</v>
      </c>
      <c r="BK44" s="169" t="n">
        <v>0</v>
      </c>
      <c r="BL44" s="205" t="n">
        <f aca="false">IF(BE44&gt;0,BK44*100/BE44,0)</f>
        <v>0</v>
      </c>
      <c r="BM44" s="194" t="n">
        <v>0</v>
      </c>
      <c r="BN44" s="194" t="n">
        <f aca="false">IF(BE44&gt;0,BM44*100/BE44,0)</f>
        <v>0</v>
      </c>
      <c r="BO44" s="197" t="n">
        <v>80</v>
      </c>
      <c r="BP44" s="193" t="n">
        <v>80</v>
      </c>
      <c r="BQ44" s="193" t="n">
        <v>0</v>
      </c>
      <c r="BR44" s="194" t="n">
        <f aca="false">IF(BO44&gt;0,BQ44*100/BO44,0)</f>
        <v>0</v>
      </c>
      <c r="BS44" s="193" t="n">
        <v>508544</v>
      </c>
      <c r="BT44" s="193" t="n">
        <v>506061</v>
      </c>
      <c r="BU44" s="193" t="n">
        <v>21230</v>
      </c>
      <c r="BV44" s="172" t="n">
        <f aca="false">BT44+BU44</f>
        <v>527291</v>
      </c>
      <c r="BW44" s="194" t="n">
        <f aca="false">IF(BS44&gt;0,BV44*100/BS44,0)</f>
        <v>103.686406682608</v>
      </c>
      <c r="BX44" s="193" t="n">
        <v>600</v>
      </c>
      <c r="BY44" s="193" t="n">
        <v>48048</v>
      </c>
      <c r="BZ44" s="193" t="n">
        <v>600</v>
      </c>
      <c r="CA44" s="206" t="n">
        <v>120</v>
      </c>
      <c r="CB44" s="206" t="n">
        <v>30</v>
      </c>
      <c r="CC44" s="206" t="n">
        <v>0</v>
      </c>
      <c r="CD44" s="265" t="n">
        <f aca="false">CA44+CB44+CC44</f>
        <v>150</v>
      </c>
      <c r="CE44" s="186" t="n">
        <v>120</v>
      </c>
      <c r="CF44" s="208" t="n">
        <v>30</v>
      </c>
      <c r="CG44" s="208" t="n">
        <v>0</v>
      </c>
      <c r="CH44" s="265" t="n">
        <f aca="false">SUM(CE44:CG44)</f>
        <v>150</v>
      </c>
      <c r="CI44" s="209" t="n">
        <f aca="false">IF(CD44&gt;0,CH44*100/CD44,0)</f>
        <v>100</v>
      </c>
      <c r="CJ44" s="208" t="n">
        <v>150</v>
      </c>
      <c r="CK44" s="208" t="n">
        <v>73</v>
      </c>
      <c r="CL44" s="210" t="n">
        <f aca="false">IF(CJ44&gt;0,CK44*100/CJ44,0)</f>
        <v>48.6666666666667</v>
      </c>
      <c r="CM44" s="208" t="n">
        <v>13</v>
      </c>
      <c r="CN44" s="209" t="n">
        <f aca="false">IF(CJ44&gt;0,CM44*100/CJ44,0)</f>
        <v>8.66666666666667</v>
      </c>
      <c r="CO44" s="208" t="n">
        <v>0</v>
      </c>
      <c r="CP44" s="211"/>
      <c r="CQ44" s="211"/>
      <c r="CR44" s="208"/>
      <c r="CS44" s="184" t="n">
        <v>0</v>
      </c>
      <c r="CT44" s="212"/>
      <c r="CU44" s="184" t="n">
        <v>0</v>
      </c>
      <c r="CV44" s="208"/>
      <c r="CW44" s="184" t="n">
        <v>0</v>
      </c>
      <c r="CX44" s="212"/>
      <c r="CY44" s="184" t="n">
        <v>0</v>
      </c>
      <c r="CZ44" s="213"/>
      <c r="DA44" s="213"/>
      <c r="DB44" s="208"/>
      <c r="DC44" s="184" t="n">
        <v>0</v>
      </c>
      <c r="DD44" s="212"/>
      <c r="DE44" s="184" t="n">
        <v>0</v>
      </c>
      <c r="DG44" s="58" t="n">
        <v>52264.98</v>
      </c>
      <c r="DH44" s="58" t="n">
        <v>0</v>
      </c>
      <c r="DI44" s="58" t="n">
        <v>0</v>
      </c>
    </row>
    <row r="45" s="58" customFormat="true" ht="19.5" hidden="false" customHeight="true" outlineLevel="0" collapsed="false">
      <c r="A45" s="190" t="n">
        <v>17</v>
      </c>
      <c r="B45" s="191" t="s">
        <v>111</v>
      </c>
      <c r="C45" s="192" t="n">
        <v>1</v>
      </c>
      <c r="D45" s="193" t="n">
        <v>1</v>
      </c>
      <c r="E45" s="194" t="n">
        <f aca="false">IF(C45&gt;0,D45*100/C45,0)</f>
        <v>100</v>
      </c>
      <c r="F45" s="195" t="n">
        <v>749</v>
      </c>
      <c r="G45" s="195" t="n">
        <v>9490</v>
      </c>
      <c r="H45" s="193" t="n">
        <v>386</v>
      </c>
      <c r="I45" s="193" t="n">
        <v>4325.5</v>
      </c>
      <c r="J45" s="194" t="n">
        <f aca="false">IF(G45&gt;0,I45*100/G45,0)</f>
        <v>45.5795574288725</v>
      </c>
      <c r="K45" s="197" t="n">
        <v>765</v>
      </c>
      <c r="L45" s="193" t="n">
        <v>728</v>
      </c>
      <c r="M45" s="193" t="n">
        <v>9213.56</v>
      </c>
      <c r="N45" s="194" t="n">
        <f aca="false">IF(K45&gt;0,L45*100/K45,0)</f>
        <v>95.1633986928105</v>
      </c>
      <c r="O45" s="193" t="n">
        <v>392</v>
      </c>
      <c r="P45" s="193" t="n">
        <v>4856.58</v>
      </c>
      <c r="Q45" s="194" t="n">
        <f aca="false">IF(K45&gt;0,O45*100/K45,0)</f>
        <v>51.2418300653595</v>
      </c>
      <c r="R45" s="193" t="n">
        <v>392</v>
      </c>
      <c r="S45" s="194" t="n">
        <v>4856.58</v>
      </c>
      <c r="T45" s="194" t="n">
        <f aca="false">IF(K45&gt;0,R45*100/K45,0)</f>
        <v>51.2418300653595</v>
      </c>
      <c r="U45" s="193" t="n">
        <v>7</v>
      </c>
      <c r="V45" s="193" t="n">
        <v>150</v>
      </c>
      <c r="W45" s="193" t="n">
        <v>992</v>
      </c>
      <c r="X45" s="193" t="n">
        <v>101</v>
      </c>
      <c r="Y45" s="194" t="n">
        <f aca="false">IF(U45&gt;0,X45*100/U45,0)</f>
        <v>1442.85714285714</v>
      </c>
      <c r="Z45" s="193" t="n">
        <v>105</v>
      </c>
      <c r="AA45" s="193" t="n">
        <v>62.68</v>
      </c>
      <c r="AB45" s="194" t="n">
        <f aca="false">IF(V45&gt;0,Z45*100/V45,0)</f>
        <v>70</v>
      </c>
      <c r="AC45" s="193" t="n">
        <v>552</v>
      </c>
      <c r="AD45" s="193" t="n">
        <v>314.52</v>
      </c>
      <c r="AE45" s="194" t="n">
        <f aca="false">IF(W45&gt;0,AC45*100/W45,0)</f>
        <v>55.6451612903226</v>
      </c>
      <c r="AF45" s="193" t="n">
        <v>61</v>
      </c>
      <c r="AG45" s="193" t="n">
        <v>27.3</v>
      </c>
      <c r="AH45" s="194" t="n">
        <f aca="false">IF(W45&gt;0,AF45*100/W45,0)</f>
        <v>6.1491935483871</v>
      </c>
      <c r="AI45" s="193" t="n">
        <v>61</v>
      </c>
      <c r="AJ45" s="193" t="n">
        <v>27.3</v>
      </c>
      <c r="AK45" s="194" t="n">
        <f aca="false">IF(W45&gt;0,AI45*100/W45,0)</f>
        <v>6.1491935483871</v>
      </c>
      <c r="AL45" s="159" t="n">
        <f aca="false">K45+W45</f>
        <v>1757</v>
      </c>
      <c r="AM45" s="159" t="n">
        <f aca="false">L45+AC45</f>
        <v>1280</v>
      </c>
      <c r="AN45" s="159" t="n">
        <f aca="false">M45+AD45</f>
        <v>9528.08</v>
      </c>
      <c r="AO45" s="199" t="n">
        <f aca="false">IF($AL45&gt;0,AM45*100/$AL45,0)</f>
        <v>72.8514513375071</v>
      </c>
      <c r="AP45" s="159" t="n">
        <f aca="false">O45+AF45</f>
        <v>453</v>
      </c>
      <c r="AQ45" s="159" t="n">
        <f aca="false">P45+AG45</f>
        <v>4883.88</v>
      </c>
      <c r="AR45" s="199" t="n">
        <f aca="false">IF($AL45&gt;0,AP45*100/$AL45,0)</f>
        <v>25.7825839499146</v>
      </c>
      <c r="AS45" s="159" t="n">
        <f aca="false">R45+AI45</f>
        <v>453</v>
      </c>
      <c r="AT45" s="159" t="n">
        <f aca="false">S45+AJ45</f>
        <v>4883.88</v>
      </c>
      <c r="AU45" s="199" t="n">
        <f aca="false">IF($AL45&gt;0,AS45*100/$AL45,0)</f>
        <v>25.7825839499146</v>
      </c>
      <c r="AV45" s="159" t="n">
        <v>0</v>
      </c>
      <c r="AW45" s="208" t="n">
        <v>0</v>
      </c>
      <c r="AX45" s="200" t="n">
        <f aca="false">IF(AV45&gt;0,AW45*100/AV45,0)</f>
        <v>0</v>
      </c>
      <c r="AY45" s="263" t="n">
        <v>0</v>
      </c>
      <c r="AZ45" s="208" t="n">
        <v>0</v>
      </c>
      <c r="BA45" s="200" t="n">
        <f aca="false">IF(AY45&gt;0,AZ45*100/AY45,0)</f>
        <v>0</v>
      </c>
      <c r="BB45" s="202" t="n">
        <v>7200</v>
      </c>
      <c r="BC45" s="207" t="n">
        <v>7252</v>
      </c>
      <c r="BD45" s="194" t="n">
        <f aca="false">IF(BB45&gt;0,BC45*100/BB45,0)</f>
        <v>100.722222222222</v>
      </c>
      <c r="BE45" s="197" t="n">
        <v>150</v>
      </c>
      <c r="BF45" s="193" t="n">
        <v>0</v>
      </c>
      <c r="BG45" s="193" t="n">
        <v>0</v>
      </c>
      <c r="BH45" s="264" t="n">
        <f aca="false">IF(BE45&gt;0,BF45*100/BE45,0)</f>
        <v>0</v>
      </c>
      <c r="BI45" s="169" t="n">
        <v>0</v>
      </c>
      <c r="BJ45" s="169" t="n">
        <v>0</v>
      </c>
      <c r="BK45" s="169" t="n">
        <v>0</v>
      </c>
      <c r="BL45" s="205" t="n">
        <f aca="false">IF(BE45&gt;0,BK45*100/BE45,0)</f>
        <v>0</v>
      </c>
      <c r="BM45" s="194" t="n">
        <v>0</v>
      </c>
      <c r="BN45" s="194" t="n">
        <f aca="false">IF(BE45&gt;0,BM45*100/BE45,0)</f>
        <v>0</v>
      </c>
      <c r="BO45" s="197" t="n">
        <v>50</v>
      </c>
      <c r="BP45" s="193" t="n">
        <v>50</v>
      </c>
      <c r="BQ45" s="193" t="n">
        <v>50</v>
      </c>
      <c r="BR45" s="194" t="n">
        <f aca="false">IF(BO45&gt;0,BQ45*100/BO45,0)</f>
        <v>100</v>
      </c>
      <c r="BS45" s="193" t="n">
        <v>1185154</v>
      </c>
      <c r="BT45" s="193" t="n">
        <v>1309781</v>
      </c>
      <c r="BU45" s="193" t="n">
        <v>29689</v>
      </c>
      <c r="BV45" s="172" t="n">
        <f aca="false">BT45+BU45</f>
        <v>1339470</v>
      </c>
      <c r="BW45" s="194" t="n">
        <f aca="false">IF(BS45&gt;0,BV45*100/BS45,0)</f>
        <v>113.020755108619</v>
      </c>
      <c r="BX45" s="193" t="n">
        <v>35538</v>
      </c>
      <c r="BY45" s="193" t="n">
        <v>29449</v>
      </c>
      <c r="BZ45" s="193" t="n">
        <v>35538</v>
      </c>
      <c r="CA45" s="206" t="n">
        <v>120</v>
      </c>
      <c r="CB45" s="206" t="n">
        <v>0</v>
      </c>
      <c r="CC45" s="206" t="n">
        <v>70</v>
      </c>
      <c r="CD45" s="265" t="n">
        <f aca="false">CA45+CB45+CC45</f>
        <v>190</v>
      </c>
      <c r="CE45" s="186" t="n">
        <v>121</v>
      </c>
      <c r="CF45" s="208" t="n">
        <v>0</v>
      </c>
      <c r="CG45" s="208" t="n">
        <v>70</v>
      </c>
      <c r="CH45" s="265" t="n">
        <f aca="false">SUM(CE45:CG45)</f>
        <v>191</v>
      </c>
      <c r="CI45" s="209" t="n">
        <f aca="false">IF(CD45&gt;0,CH45*100/CD45,0)</f>
        <v>100.526315789474</v>
      </c>
      <c r="CJ45" s="208" t="n">
        <v>191</v>
      </c>
      <c r="CK45" s="208" t="n">
        <v>83</v>
      </c>
      <c r="CL45" s="210" t="n">
        <f aca="false">IF(CJ45&gt;0,CK45*100/CJ45,0)</f>
        <v>43.455497382199</v>
      </c>
      <c r="CM45" s="208" t="n">
        <v>83</v>
      </c>
      <c r="CN45" s="209" t="n">
        <f aca="false">IF(CJ45&gt;0,CM45*100/CJ45,0)</f>
        <v>43.455497382199</v>
      </c>
      <c r="CO45" s="208" t="n">
        <v>2</v>
      </c>
      <c r="CP45" s="216" t="n">
        <v>1</v>
      </c>
      <c r="CQ45" s="211" t="n">
        <v>3.0115</v>
      </c>
      <c r="CR45" s="208" t="n">
        <v>1</v>
      </c>
      <c r="CS45" s="184" t="n">
        <v>100</v>
      </c>
      <c r="CT45" s="212" t="n">
        <v>0.800803</v>
      </c>
      <c r="CU45" s="184" t="n">
        <v>26.591499252864</v>
      </c>
      <c r="CV45" s="208" t="n">
        <v>1</v>
      </c>
      <c r="CW45" s="184" t="n">
        <v>100</v>
      </c>
      <c r="CX45" s="212" t="n">
        <v>2.97</v>
      </c>
      <c r="CY45" s="184" t="n">
        <v>98.6219491947535</v>
      </c>
      <c r="CZ45" s="213"/>
      <c r="DA45" s="213"/>
      <c r="DB45" s="208"/>
      <c r="DC45" s="184" t="n">
        <v>0</v>
      </c>
      <c r="DD45" s="212"/>
      <c r="DE45" s="184" t="n">
        <v>0</v>
      </c>
      <c r="DG45" s="58" t="n">
        <v>23214.89</v>
      </c>
      <c r="DH45" s="58" t="n">
        <v>0</v>
      </c>
      <c r="DI45" s="58" t="n">
        <v>0</v>
      </c>
    </row>
    <row r="46" s="58" customFormat="true" ht="19.5" hidden="false" customHeight="true" outlineLevel="0" collapsed="false">
      <c r="A46" s="190" t="n">
        <v>18</v>
      </c>
      <c r="B46" s="218" t="s">
        <v>112</v>
      </c>
      <c r="C46" s="192" t="n">
        <v>20</v>
      </c>
      <c r="D46" s="193" t="n">
        <v>21</v>
      </c>
      <c r="E46" s="194" t="n">
        <f aca="false">IF(C46&gt;0,D46*100/C46,0)</f>
        <v>105</v>
      </c>
      <c r="F46" s="251" t="n">
        <v>315</v>
      </c>
      <c r="G46" s="251" t="n">
        <v>4000</v>
      </c>
      <c r="H46" s="197" t="n">
        <v>191</v>
      </c>
      <c r="I46" s="193" t="n">
        <v>1924.95</v>
      </c>
      <c r="J46" s="173" t="n">
        <f aca="false">IF(G46&gt;0,I46*100/G46,0)</f>
        <v>48.12375</v>
      </c>
      <c r="K46" s="269" t="n">
        <v>329</v>
      </c>
      <c r="L46" s="197" t="n">
        <v>202</v>
      </c>
      <c r="M46" s="193" t="n">
        <v>2029.77</v>
      </c>
      <c r="N46" s="194" t="n">
        <f aca="false">IF(K46&gt;0,L46*100/K46,0)</f>
        <v>61.3981762917933</v>
      </c>
      <c r="O46" s="197" t="n">
        <v>117</v>
      </c>
      <c r="P46" s="193" t="n">
        <v>1068.11</v>
      </c>
      <c r="Q46" s="194" t="n">
        <f aca="false">IF(K46&gt;0,O46*100/K46,0)</f>
        <v>35.5623100303951</v>
      </c>
      <c r="R46" s="193" t="n">
        <v>117</v>
      </c>
      <c r="S46" s="194" t="n">
        <v>1068.11</v>
      </c>
      <c r="T46" s="194" t="n">
        <f aca="false">IF(K46&gt;0,R46*100/K46,0)</f>
        <v>35.5623100303951</v>
      </c>
      <c r="U46" s="193" t="n">
        <v>7</v>
      </c>
      <c r="V46" s="193" t="n">
        <v>221</v>
      </c>
      <c r="W46" s="193" t="n">
        <v>291</v>
      </c>
      <c r="X46" s="197" t="n">
        <v>28</v>
      </c>
      <c r="Y46" s="194" t="n">
        <f aca="false">IF(U46&gt;0,X46*100/U46,0)</f>
        <v>400</v>
      </c>
      <c r="Z46" s="197" t="n">
        <v>257</v>
      </c>
      <c r="AA46" s="193" t="n">
        <v>118.38</v>
      </c>
      <c r="AB46" s="194" t="n">
        <f aca="false">IF(V46&gt;0,Z46*100/V46,0)</f>
        <v>116.289592760181</v>
      </c>
      <c r="AC46" s="197" t="n">
        <v>221</v>
      </c>
      <c r="AD46" s="193" t="n">
        <v>115.91</v>
      </c>
      <c r="AE46" s="194" t="n">
        <f aca="false">IF(W46&gt;0,AC46*100/W46,0)</f>
        <v>75.9450171821306</v>
      </c>
      <c r="AF46" s="197" t="n">
        <v>2</v>
      </c>
      <c r="AG46" s="193" t="n">
        <v>2.14</v>
      </c>
      <c r="AH46" s="194" t="n">
        <f aca="false">IF(W46&gt;0,AF46*100/W46,0)</f>
        <v>0.687285223367698</v>
      </c>
      <c r="AI46" s="197" t="n">
        <v>2</v>
      </c>
      <c r="AJ46" s="193" t="n">
        <v>2.14</v>
      </c>
      <c r="AK46" s="194" t="n">
        <f aca="false">IF(W46&gt;0,AI46*100/W46,0)</f>
        <v>0.687285223367698</v>
      </c>
      <c r="AL46" s="159" t="n">
        <f aca="false">K46+W46</f>
        <v>620</v>
      </c>
      <c r="AM46" s="159" t="n">
        <f aca="false">L46+AC46</f>
        <v>423</v>
      </c>
      <c r="AN46" s="159" t="n">
        <f aca="false">M46+AD46</f>
        <v>2145.68</v>
      </c>
      <c r="AO46" s="199" t="n">
        <f aca="false">IF($AL46&gt;0,AM46*100/$AL46,0)</f>
        <v>68.2258064516129</v>
      </c>
      <c r="AP46" s="159" t="n">
        <f aca="false">O46+AF46</f>
        <v>119</v>
      </c>
      <c r="AQ46" s="159" t="n">
        <f aca="false">P46+AG46</f>
        <v>1070.25</v>
      </c>
      <c r="AR46" s="199" t="n">
        <f aca="false">IF($AL46&gt;0,AP46*100/$AL46,0)</f>
        <v>19.1935483870968</v>
      </c>
      <c r="AS46" s="159" t="n">
        <f aca="false">R46+AI46</f>
        <v>119</v>
      </c>
      <c r="AT46" s="159" t="n">
        <f aca="false">S46+AJ46</f>
        <v>1070.25</v>
      </c>
      <c r="AU46" s="199" t="n">
        <f aca="false">IF($AL46&gt;0,AS46*100/$AL46,0)</f>
        <v>19.1935483870968</v>
      </c>
      <c r="AV46" s="159" t="n">
        <v>0</v>
      </c>
      <c r="AW46" s="208" t="n">
        <v>0</v>
      </c>
      <c r="AX46" s="200" t="n">
        <f aca="false">IF(AV46&gt;0,AW46*100/AV46,0)</f>
        <v>0</v>
      </c>
      <c r="AY46" s="263" t="n">
        <v>0</v>
      </c>
      <c r="AZ46" s="208" t="n">
        <v>0</v>
      </c>
      <c r="BA46" s="200" t="n">
        <f aca="false">IF(AY46&gt;0,AZ46*100/AY46,0)</f>
        <v>0</v>
      </c>
      <c r="BB46" s="202" t="n">
        <v>0</v>
      </c>
      <c r="BC46" s="207" t="n">
        <v>215</v>
      </c>
      <c r="BD46" s="194" t="n">
        <f aca="false">IF(BB46&gt;0,BC46*100/BB46,0)</f>
        <v>0</v>
      </c>
      <c r="BE46" s="197" t="n">
        <v>100</v>
      </c>
      <c r="BF46" s="193" t="n">
        <v>0</v>
      </c>
      <c r="BG46" s="193" t="n">
        <v>0</v>
      </c>
      <c r="BH46" s="264" t="n">
        <f aca="false">IF(BE46&gt;0,BF46*100/BE46,0)</f>
        <v>0</v>
      </c>
      <c r="BI46" s="169" t="n">
        <v>0</v>
      </c>
      <c r="BJ46" s="169" t="n">
        <v>0</v>
      </c>
      <c r="BK46" s="169" t="n">
        <v>0</v>
      </c>
      <c r="BL46" s="205" t="n">
        <f aca="false">IF(BE46&gt;0,BK46*100/BE46,0)</f>
        <v>0</v>
      </c>
      <c r="BM46" s="194" t="n">
        <v>0</v>
      </c>
      <c r="BN46" s="194" t="n">
        <f aca="false">IF(BE46&gt;0,BM46*100/BE46,0)</f>
        <v>0</v>
      </c>
      <c r="BO46" s="197" t="n">
        <v>150</v>
      </c>
      <c r="BP46" s="197" t="n">
        <v>150</v>
      </c>
      <c r="BQ46" s="197" t="n">
        <v>150</v>
      </c>
      <c r="BR46" s="194" t="n">
        <f aca="false">IF(BO46&gt;0,BQ46*100/BO46,0)</f>
        <v>100</v>
      </c>
      <c r="BS46" s="193" t="n">
        <v>263146</v>
      </c>
      <c r="BT46" s="193" t="n">
        <v>263853</v>
      </c>
      <c r="BU46" s="193" t="n">
        <v>0</v>
      </c>
      <c r="BV46" s="172" t="n">
        <f aca="false">BT46+BU46</f>
        <v>263853</v>
      </c>
      <c r="BW46" s="194" t="n">
        <f aca="false">IF(BS46&gt;0,BV46*100/BS46,0)</f>
        <v>100.268672143981</v>
      </c>
      <c r="BX46" s="193" t="n">
        <v>7117</v>
      </c>
      <c r="BY46" s="193" t="n">
        <v>65941</v>
      </c>
      <c r="BZ46" s="193" t="n">
        <v>7117</v>
      </c>
      <c r="CA46" s="206" t="n">
        <v>40</v>
      </c>
      <c r="CB46" s="206" t="n">
        <v>20</v>
      </c>
      <c r="CC46" s="206" t="n">
        <v>40</v>
      </c>
      <c r="CD46" s="265" t="n">
        <f aca="false">CA46+CB46+CC46</f>
        <v>100</v>
      </c>
      <c r="CE46" s="186" t="n">
        <v>44</v>
      </c>
      <c r="CF46" s="270" t="n">
        <v>20</v>
      </c>
      <c r="CG46" s="270" t="n">
        <v>40</v>
      </c>
      <c r="CH46" s="265" t="n">
        <f aca="false">SUM(CE46:CG46)</f>
        <v>104</v>
      </c>
      <c r="CI46" s="209" t="n">
        <f aca="false">IF(CD46&gt;0,CH46*100/CD46,0)</f>
        <v>104</v>
      </c>
      <c r="CJ46" s="208" t="n">
        <v>104</v>
      </c>
      <c r="CK46" s="208" t="n">
        <v>48</v>
      </c>
      <c r="CL46" s="210" t="n">
        <f aca="false">IF(CJ46&gt;0,CK46*100/CJ46,0)</f>
        <v>46.1538461538462</v>
      </c>
      <c r="CM46" s="208" t="n">
        <v>47</v>
      </c>
      <c r="CN46" s="209" t="n">
        <f aca="false">IF(CJ46&gt;0,CM46*100/CJ46,0)</f>
        <v>45.1923076923077</v>
      </c>
      <c r="CO46" s="208" t="n">
        <v>3</v>
      </c>
      <c r="CP46" s="211"/>
      <c r="CQ46" s="211"/>
      <c r="CR46" s="208"/>
      <c r="CS46" s="184" t="n">
        <v>0</v>
      </c>
      <c r="CT46" s="212"/>
      <c r="CU46" s="184" t="n">
        <v>0</v>
      </c>
      <c r="CV46" s="208"/>
      <c r="CW46" s="184" t="n">
        <v>0</v>
      </c>
      <c r="CX46" s="212"/>
      <c r="CY46" s="184" t="n">
        <v>0</v>
      </c>
      <c r="CZ46" s="208" t="n">
        <v>5</v>
      </c>
      <c r="DA46" s="212" t="n">
        <v>3.5922</v>
      </c>
      <c r="DB46" s="208" t="n">
        <v>5</v>
      </c>
      <c r="DC46" s="184" t="n">
        <v>100</v>
      </c>
      <c r="DD46" s="212" t="n">
        <v>2.2055</v>
      </c>
      <c r="DE46" s="184" t="n">
        <v>61.3969155392239</v>
      </c>
      <c r="DG46" s="58" t="n">
        <v>6384.49</v>
      </c>
      <c r="DH46" s="58" t="n">
        <v>0</v>
      </c>
      <c r="DI46" s="58" t="n">
        <v>0</v>
      </c>
    </row>
    <row r="47" s="58" customFormat="true" ht="19.5" hidden="false" customHeight="true" outlineLevel="0" collapsed="false">
      <c r="A47" s="190" t="n">
        <v>19</v>
      </c>
      <c r="B47" s="191" t="s">
        <v>113</v>
      </c>
      <c r="C47" s="192" t="n">
        <v>30</v>
      </c>
      <c r="D47" s="193" t="n">
        <v>30</v>
      </c>
      <c r="E47" s="194" t="n">
        <f aca="false">IF(C47&gt;0,D47*100/C47,0)</f>
        <v>100</v>
      </c>
      <c r="F47" s="195" t="n">
        <v>1488</v>
      </c>
      <c r="G47" s="195" t="n">
        <v>18860</v>
      </c>
      <c r="H47" s="193" t="n">
        <v>1309</v>
      </c>
      <c r="I47" s="193" t="n">
        <v>16927.53</v>
      </c>
      <c r="J47" s="194" t="n">
        <f aca="false">IF(G47&gt;0,I47*100/G47,0)</f>
        <v>89.753605514316</v>
      </c>
      <c r="K47" s="197" t="n">
        <v>1697</v>
      </c>
      <c r="L47" s="193" t="n">
        <v>1279</v>
      </c>
      <c r="M47" s="193" t="n">
        <v>18604.3</v>
      </c>
      <c r="N47" s="194" t="n">
        <f aca="false">IF(K47&gt;0,L47*100/K47,0)</f>
        <v>75.3682969946965</v>
      </c>
      <c r="O47" s="193" t="n">
        <v>951</v>
      </c>
      <c r="P47" s="193" t="n">
        <v>13381.59</v>
      </c>
      <c r="Q47" s="194" t="n">
        <f aca="false">IF(K47&gt;0,O47*100/K47,0)</f>
        <v>56.040070713023</v>
      </c>
      <c r="R47" s="193" t="n">
        <v>692</v>
      </c>
      <c r="S47" s="194" t="n">
        <v>10276.35</v>
      </c>
      <c r="T47" s="194" t="n">
        <f aca="false">IF(K47&gt;0,R47*100/K47,0)</f>
        <v>40.7778432527991</v>
      </c>
      <c r="U47" s="193" t="n">
        <v>20</v>
      </c>
      <c r="V47" s="193" t="n">
        <v>500</v>
      </c>
      <c r="W47" s="193" t="n">
        <v>2683</v>
      </c>
      <c r="X47" s="193" t="n">
        <v>108</v>
      </c>
      <c r="Y47" s="194" t="n">
        <f aca="false">IF(U47&gt;0,X47*100/U47,0)</f>
        <v>540</v>
      </c>
      <c r="Z47" s="193" t="n">
        <v>0</v>
      </c>
      <c r="AA47" s="193" t="n">
        <v>0</v>
      </c>
      <c r="AB47" s="194" t="n">
        <f aca="false">IF(V47&gt;0,Z47*100/V47,0)</f>
        <v>0</v>
      </c>
      <c r="AC47" s="193" t="n">
        <v>510</v>
      </c>
      <c r="AD47" s="193" t="n">
        <v>231.13</v>
      </c>
      <c r="AE47" s="194" t="n">
        <f aca="false">IF(W47&gt;0,AC47*100/W47,0)</f>
        <v>19.0085724934775</v>
      </c>
      <c r="AF47" s="193" t="n">
        <v>111</v>
      </c>
      <c r="AG47" s="193" t="n">
        <v>53.27</v>
      </c>
      <c r="AH47" s="194" t="n">
        <f aca="false">IF(W47&gt;0,AF47*100/W47,0)</f>
        <v>4.13715989563921</v>
      </c>
      <c r="AI47" s="193" t="n">
        <v>111</v>
      </c>
      <c r="AJ47" s="193" t="n">
        <v>53.27</v>
      </c>
      <c r="AK47" s="194" t="n">
        <f aca="false">IF(W47&gt;0,AI47*100/W47,0)</f>
        <v>4.13715989563921</v>
      </c>
      <c r="AL47" s="159" t="n">
        <f aca="false">K47+W47</f>
        <v>4380</v>
      </c>
      <c r="AM47" s="159" t="n">
        <f aca="false">L47+AC47</f>
        <v>1789</v>
      </c>
      <c r="AN47" s="159" t="n">
        <f aca="false">M47+AD47</f>
        <v>18835.43</v>
      </c>
      <c r="AO47" s="199" t="n">
        <f aca="false">IF($AL47&gt;0,AM47*100/$AL47,0)</f>
        <v>40.8447488584475</v>
      </c>
      <c r="AP47" s="159" t="n">
        <f aca="false">O47+AF47</f>
        <v>1062</v>
      </c>
      <c r="AQ47" s="159" t="n">
        <f aca="false">P47+AG47</f>
        <v>13434.86</v>
      </c>
      <c r="AR47" s="199" t="n">
        <f aca="false">IF($AL47&gt;0,AP47*100/$AL47,0)</f>
        <v>24.2465753424658</v>
      </c>
      <c r="AS47" s="159" t="n">
        <f aca="false">R47+AI47</f>
        <v>803</v>
      </c>
      <c r="AT47" s="159" t="n">
        <f aca="false">S47+AJ47</f>
        <v>10329.62</v>
      </c>
      <c r="AU47" s="199" t="n">
        <f aca="false">IF($AL47&gt;0,AS47*100/$AL47,0)</f>
        <v>18.3333333333333</v>
      </c>
      <c r="AV47" s="159" t="n">
        <v>0</v>
      </c>
      <c r="AW47" s="208" t="n">
        <v>0</v>
      </c>
      <c r="AX47" s="200" t="n">
        <f aca="false">IF(AV47&gt;0,AW47*100/AV47,0)</f>
        <v>0</v>
      </c>
      <c r="AY47" s="263" t="n">
        <v>0</v>
      </c>
      <c r="AZ47" s="208" t="n">
        <v>0</v>
      </c>
      <c r="BA47" s="200" t="n">
        <f aca="false">IF(AY47&gt;0,AZ47*100/AY47,0)</f>
        <v>0</v>
      </c>
      <c r="BB47" s="202" t="n">
        <v>7200</v>
      </c>
      <c r="BC47" s="207" t="n">
        <v>7008</v>
      </c>
      <c r="BD47" s="194" t="n">
        <f aca="false">IF(BB47&gt;0,BC47*100/BB47,0)</f>
        <v>97.3333333333333</v>
      </c>
      <c r="BE47" s="197" t="n">
        <v>150</v>
      </c>
      <c r="BF47" s="193" t="n">
        <v>0</v>
      </c>
      <c r="BG47" s="193" t="n">
        <v>0</v>
      </c>
      <c r="BH47" s="264" t="n">
        <f aca="false">IF(BE47&gt;0,BF47*100/BE47,0)</f>
        <v>0</v>
      </c>
      <c r="BI47" s="169" t="n">
        <v>0</v>
      </c>
      <c r="BJ47" s="169" t="n">
        <v>0</v>
      </c>
      <c r="BK47" s="169" t="n">
        <v>0</v>
      </c>
      <c r="BL47" s="205" t="n">
        <f aca="false">IF(BE47&gt;0,BK47*100/BE47,0)</f>
        <v>0</v>
      </c>
      <c r="BM47" s="194" t="n">
        <v>0</v>
      </c>
      <c r="BN47" s="194" t="n">
        <f aca="false">IF(BE47&gt;0,BM47*100/BE47,0)</f>
        <v>0</v>
      </c>
      <c r="BO47" s="197" t="n">
        <v>100</v>
      </c>
      <c r="BP47" s="193" t="n">
        <v>67.9</v>
      </c>
      <c r="BQ47" s="193" t="n">
        <v>67.9</v>
      </c>
      <c r="BR47" s="194" t="n">
        <f aca="false">IF(BO47&gt;0,BQ47*100/BO47,0)</f>
        <v>67.9</v>
      </c>
      <c r="BS47" s="193" t="n">
        <v>2119238</v>
      </c>
      <c r="BT47" s="193" t="n">
        <v>2097503</v>
      </c>
      <c r="BU47" s="193" t="n">
        <v>131553</v>
      </c>
      <c r="BV47" s="172" t="n">
        <f aca="false">BT47+BU47</f>
        <v>2229056</v>
      </c>
      <c r="BW47" s="194" t="n">
        <f aca="false">IF(BS47&gt;0,BV47*100/BS47,0)</f>
        <v>105.181956910927</v>
      </c>
      <c r="BX47" s="193" t="n">
        <v>21432</v>
      </c>
      <c r="BY47" s="193" t="n">
        <v>249501</v>
      </c>
      <c r="BZ47" s="193" t="n">
        <v>21432</v>
      </c>
      <c r="CA47" s="206" t="n">
        <v>55</v>
      </c>
      <c r="CB47" s="206" t="n">
        <v>20</v>
      </c>
      <c r="CC47" s="206" t="n">
        <v>30</v>
      </c>
      <c r="CD47" s="265" t="n">
        <f aca="false">CA47+CB47+CC47</f>
        <v>105</v>
      </c>
      <c r="CE47" s="186" t="n">
        <v>56</v>
      </c>
      <c r="CF47" s="208" t="n">
        <v>22</v>
      </c>
      <c r="CG47" s="208" t="n">
        <v>33</v>
      </c>
      <c r="CH47" s="265" t="n">
        <f aca="false">SUM(CE47:CG47)</f>
        <v>111</v>
      </c>
      <c r="CI47" s="209" t="n">
        <f aca="false">IF(CD47&gt;0,CH47*100/CD47,0)</f>
        <v>105.714285714286</v>
      </c>
      <c r="CJ47" s="208" t="n">
        <v>111</v>
      </c>
      <c r="CK47" s="208" t="n">
        <v>67</v>
      </c>
      <c r="CL47" s="210" t="n">
        <f aca="false">IF(CJ47&gt;0,CK47*100/CJ47,0)</f>
        <v>60.3603603603604</v>
      </c>
      <c r="CM47" s="208" t="n">
        <v>0</v>
      </c>
      <c r="CN47" s="209" t="n">
        <f aca="false">IF(CJ47&gt;0,CM47*100/CJ47,0)</f>
        <v>0</v>
      </c>
      <c r="CO47" s="208" t="n">
        <v>0</v>
      </c>
      <c r="CP47" s="216" t="n">
        <v>1</v>
      </c>
      <c r="CQ47" s="211" t="n">
        <v>3.0115</v>
      </c>
      <c r="CR47" s="208" t="n">
        <v>1</v>
      </c>
      <c r="CS47" s="184" t="n">
        <v>100</v>
      </c>
      <c r="CT47" s="212" t="n">
        <v>0.21</v>
      </c>
      <c r="CU47" s="184" t="n">
        <v>6.97326913498257</v>
      </c>
      <c r="CV47" s="208" t="n">
        <v>1</v>
      </c>
      <c r="CW47" s="184" t="n">
        <v>100</v>
      </c>
      <c r="CX47" s="212" t="n">
        <v>3</v>
      </c>
      <c r="CY47" s="184" t="n">
        <v>99.618130499751</v>
      </c>
      <c r="CZ47" s="213"/>
      <c r="DA47" s="213"/>
      <c r="DB47" s="208"/>
      <c r="DC47" s="184" t="n">
        <v>0</v>
      </c>
      <c r="DD47" s="212"/>
      <c r="DE47" s="184" t="n">
        <v>0</v>
      </c>
      <c r="DG47" s="58" t="n">
        <v>58951.43</v>
      </c>
      <c r="DH47" s="58" t="n">
        <v>0</v>
      </c>
      <c r="DI47" s="58" t="n">
        <v>0</v>
      </c>
    </row>
    <row r="48" s="58" customFormat="true" ht="19.5" hidden="false" customHeight="true" outlineLevel="0" collapsed="false">
      <c r="A48" s="220" t="n">
        <v>20</v>
      </c>
      <c r="B48" s="221" t="s">
        <v>114</v>
      </c>
      <c r="C48" s="222" t="n">
        <v>4</v>
      </c>
      <c r="D48" s="223" t="n">
        <v>4</v>
      </c>
      <c r="E48" s="224" t="n">
        <f aca="false">IF(C48&gt;0,D48*100/C48,0)</f>
        <v>100</v>
      </c>
      <c r="F48" s="225" t="n">
        <v>1571</v>
      </c>
      <c r="G48" s="225" t="n">
        <v>19890</v>
      </c>
      <c r="H48" s="223" t="n">
        <v>1423</v>
      </c>
      <c r="I48" s="223" t="n">
        <v>15367.95</v>
      </c>
      <c r="J48" s="224" t="n">
        <f aca="false">IF(G48&gt;0,I48*100/G48,0)</f>
        <v>77.2647058823529</v>
      </c>
      <c r="K48" s="228" t="n">
        <v>1681</v>
      </c>
      <c r="L48" s="223" t="n">
        <v>1329</v>
      </c>
      <c r="M48" s="223" t="n">
        <v>14439.66</v>
      </c>
      <c r="N48" s="224" t="n">
        <f aca="false">IF(K48&gt;0,L48*100/K48,0)</f>
        <v>79.0600832837597</v>
      </c>
      <c r="O48" s="223" t="n">
        <v>1002</v>
      </c>
      <c r="P48" s="223" t="n">
        <v>11331.7</v>
      </c>
      <c r="Q48" s="224" t="n">
        <f aca="false">IF(K48&gt;0,O48*100/K48,0)</f>
        <v>59.6073765615705</v>
      </c>
      <c r="R48" s="223" t="n">
        <v>883</v>
      </c>
      <c r="S48" s="224" t="n">
        <v>9613.45</v>
      </c>
      <c r="T48" s="224" t="n">
        <f aca="false">IF(K48&gt;0,R48*100/K48,0)</f>
        <v>52.528256989887</v>
      </c>
      <c r="U48" s="223" t="n">
        <v>49</v>
      </c>
      <c r="V48" s="223" t="n">
        <v>550</v>
      </c>
      <c r="W48" s="223" t="n">
        <v>808</v>
      </c>
      <c r="X48" s="223" t="n">
        <v>33</v>
      </c>
      <c r="Y48" s="224" t="n">
        <f aca="false">IF(U48&gt;0,X48*100/U48,0)</f>
        <v>67.3469387755102</v>
      </c>
      <c r="Z48" s="223" t="n">
        <v>582</v>
      </c>
      <c r="AA48" s="223" t="n">
        <v>275.77</v>
      </c>
      <c r="AB48" s="224" t="n">
        <f aca="false">IF(V48&gt;0,Z48*100/V48,0)</f>
        <v>105.818181818182</v>
      </c>
      <c r="AC48" s="223" t="n">
        <v>622</v>
      </c>
      <c r="AD48" s="223" t="n">
        <v>322.72</v>
      </c>
      <c r="AE48" s="224" t="n">
        <f aca="false">IF(W48&gt;0,AC48*100/W48,0)</f>
        <v>76.980198019802</v>
      </c>
      <c r="AF48" s="223" t="n">
        <v>582</v>
      </c>
      <c r="AG48" s="223" t="n">
        <v>256.66</v>
      </c>
      <c r="AH48" s="224" t="n">
        <f aca="false">IF(W48&gt;0,AF48*100/W48,0)</f>
        <v>72.029702970297</v>
      </c>
      <c r="AI48" s="223" t="n">
        <v>90</v>
      </c>
      <c r="AJ48" s="223" t="n">
        <v>56.2</v>
      </c>
      <c r="AK48" s="224" t="n">
        <f aca="false">IF(W48&gt;0,AI48*100/W48,0)</f>
        <v>11.1386138613861</v>
      </c>
      <c r="AL48" s="271" t="n">
        <f aca="false">K48+W48</f>
        <v>2489</v>
      </c>
      <c r="AM48" s="271" t="n">
        <f aca="false">L48+AC48</f>
        <v>1951</v>
      </c>
      <c r="AN48" s="271" t="n">
        <f aca="false">M48+AD48</f>
        <v>14762.38</v>
      </c>
      <c r="AO48" s="272" t="n">
        <f aca="false">IF($AL48&gt;0,AM48*100/$AL48,0)</f>
        <v>78.3848935315388</v>
      </c>
      <c r="AP48" s="271" t="n">
        <f aca="false">O48+AF48</f>
        <v>1584</v>
      </c>
      <c r="AQ48" s="271" t="n">
        <f aca="false">P48+AG48</f>
        <v>11588.36</v>
      </c>
      <c r="AR48" s="272" t="n">
        <f aca="false">IF($AL48&gt;0,AP48*100/$AL48,0)</f>
        <v>63.6400160707111</v>
      </c>
      <c r="AS48" s="271" t="n">
        <f aca="false">R48+AI48</f>
        <v>973</v>
      </c>
      <c r="AT48" s="271" t="n">
        <f aca="false">S48+AJ48</f>
        <v>9669.65</v>
      </c>
      <c r="AU48" s="272" t="n">
        <f aca="false">IF($AL48&gt;0,AS48*100/$AL48,0)</f>
        <v>39.0920048212133</v>
      </c>
      <c r="AV48" s="271" t="n">
        <v>0</v>
      </c>
      <c r="AW48" s="232" t="n">
        <v>0</v>
      </c>
      <c r="AX48" s="273" t="n">
        <f aca="false">IF(AV48&gt;0,AW48*100/AV48,0)</f>
        <v>0</v>
      </c>
      <c r="AY48" s="271" t="n">
        <v>0</v>
      </c>
      <c r="AZ48" s="232" t="n">
        <v>0</v>
      </c>
      <c r="BA48" s="273" t="n">
        <f aca="false">IF(AY48&gt;0,AZ48*100/AY48,0)</f>
        <v>0</v>
      </c>
      <c r="BB48" s="274" t="n">
        <v>7200</v>
      </c>
      <c r="BC48" s="241" t="n">
        <v>7414</v>
      </c>
      <c r="BD48" s="224" t="n">
        <f aca="false">IF(BB48&gt;0,BC48*100/BB48,0)</f>
        <v>102.972222222222</v>
      </c>
      <c r="BE48" s="228" t="n">
        <v>400</v>
      </c>
      <c r="BF48" s="223" t="n">
        <v>434.95</v>
      </c>
      <c r="BG48" s="275" t="n">
        <v>59619528.75</v>
      </c>
      <c r="BH48" s="276" t="n">
        <f aca="false">IF(BE48&gt;0,BF48*100/BE48,0)</f>
        <v>108.7375</v>
      </c>
      <c r="BI48" s="239" t="n">
        <v>0</v>
      </c>
      <c r="BJ48" s="239" t="n">
        <v>0</v>
      </c>
      <c r="BK48" s="239" t="n">
        <v>0</v>
      </c>
      <c r="BL48" s="238" t="n">
        <f aca="false">IF(BE48&gt;0,BK48*100/BE48,0)</f>
        <v>0</v>
      </c>
      <c r="BM48" s="224" t="n">
        <v>0</v>
      </c>
      <c r="BN48" s="224" t="n">
        <f aca="false">IF(BE48&gt;0,BM48*100/BE48,0)</f>
        <v>0</v>
      </c>
      <c r="BO48" s="228" t="n">
        <v>215</v>
      </c>
      <c r="BP48" s="223" t="n">
        <v>215</v>
      </c>
      <c r="BQ48" s="223" t="n">
        <v>215</v>
      </c>
      <c r="BR48" s="224" t="n">
        <f aca="false">IF(BO48&gt;0,BQ48*100/BO48,0)</f>
        <v>100</v>
      </c>
      <c r="BS48" s="223" t="n">
        <v>1806027</v>
      </c>
      <c r="BT48" s="223" t="n">
        <v>1805812</v>
      </c>
      <c r="BU48" s="223" t="n">
        <v>146</v>
      </c>
      <c r="BV48" s="223" t="n">
        <f aca="false">BT48+BU48</f>
        <v>1805958</v>
      </c>
      <c r="BW48" s="224" t="n">
        <f aca="false">IF(BS48&gt;0,BV48*100/BS48,0)</f>
        <v>99.9961794591111</v>
      </c>
      <c r="BX48" s="223" t="n">
        <v>21071</v>
      </c>
      <c r="BY48" s="223" t="n">
        <v>426695</v>
      </c>
      <c r="BZ48" s="223" t="n">
        <v>21071</v>
      </c>
      <c r="CA48" s="240" t="n">
        <v>155</v>
      </c>
      <c r="CB48" s="240" t="n">
        <v>0</v>
      </c>
      <c r="CC48" s="240" t="n">
        <v>40</v>
      </c>
      <c r="CD48" s="277" t="n">
        <f aca="false">CA48+CB48+CC48</f>
        <v>195</v>
      </c>
      <c r="CE48" s="242" t="n">
        <v>155</v>
      </c>
      <c r="CF48" s="232" t="n">
        <v>0</v>
      </c>
      <c r="CG48" s="232" t="n">
        <v>41</v>
      </c>
      <c r="CH48" s="277" t="n">
        <f aca="false">SUM(CE48:CG48)</f>
        <v>196</v>
      </c>
      <c r="CI48" s="243" t="n">
        <f aca="false">IF(CD48&gt;0,CH48*100/CD48,0)</f>
        <v>100.512820512821</v>
      </c>
      <c r="CJ48" s="232" t="n">
        <v>196</v>
      </c>
      <c r="CK48" s="232" t="n">
        <v>78</v>
      </c>
      <c r="CL48" s="244" t="n">
        <f aca="false">IF(CJ48&gt;0,CK48*100/CJ48,0)</f>
        <v>39.7959183673469</v>
      </c>
      <c r="CM48" s="232" t="n">
        <v>75</v>
      </c>
      <c r="CN48" s="243" t="n">
        <f aca="false">IF(CJ48&gt;0,CM48*100/CJ48,0)</f>
        <v>38.265306122449</v>
      </c>
      <c r="CO48" s="232" t="n">
        <v>5</v>
      </c>
      <c r="CP48" s="278"/>
      <c r="CQ48" s="278"/>
      <c r="CR48" s="232"/>
      <c r="CS48" s="247" t="n">
        <v>0</v>
      </c>
      <c r="CT48" s="248"/>
      <c r="CU48" s="247" t="n">
        <v>0</v>
      </c>
      <c r="CV48" s="232"/>
      <c r="CW48" s="247" t="n">
        <v>0</v>
      </c>
      <c r="CX48" s="248"/>
      <c r="CY48" s="247" t="n">
        <v>0</v>
      </c>
      <c r="CZ48" s="249"/>
      <c r="DA48" s="249"/>
      <c r="DB48" s="232"/>
      <c r="DC48" s="247" t="n">
        <v>0</v>
      </c>
      <c r="DD48" s="248"/>
      <c r="DE48" s="247" t="n">
        <v>0</v>
      </c>
      <c r="DG48" s="58" t="n">
        <v>57383.08</v>
      </c>
      <c r="DH48" s="58" t="n">
        <v>0</v>
      </c>
      <c r="DI48" s="58" t="n">
        <v>0</v>
      </c>
    </row>
    <row r="49" s="21" customFormat="true" ht="23.25" hidden="false" customHeight="false" outlineLevel="0" collapsed="false">
      <c r="A49" s="125" t="s">
        <v>115</v>
      </c>
      <c r="B49" s="125"/>
      <c r="C49" s="127" t="n">
        <f aca="false">SUM(C50:C69)</f>
        <v>316</v>
      </c>
      <c r="D49" s="127" t="n">
        <f aca="false">SUM(D50:D69)</f>
        <v>316</v>
      </c>
      <c r="E49" s="128" t="n">
        <f aca="false">IF(C49&gt;0,D49*100/C49,0)</f>
        <v>100</v>
      </c>
      <c r="F49" s="127" t="n">
        <f aca="false">SUM(F50:F69)</f>
        <v>8460</v>
      </c>
      <c r="G49" s="127" t="n">
        <f aca="false">SUM(G50:G69)</f>
        <v>107180</v>
      </c>
      <c r="H49" s="127" t="n">
        <v>3247</v>
      </c>
      <c r="I49" s="127" t="n">
        <v>54532.86</v>
      </c>
      <c r="J49" s="129" t="n">
        <f aca="false">IF(G49&gt;0,I49*100/G49,0)</f>
        <v>50.8796977047957</v>
      </c>
      <c r="K49" s="127" t="n">
        <f aca="false">SUM(K50:K69)</f>
        <v>8847</v>
      </c>
      <c r="L49" s="127" t="n">
        <f aca="false">SUM(L50:L69)</f>
        <v>4547</v>
      </c>
      <c r="M49" s="127" t="n">
        <f aca="false">SUM(M50:M69)</f>
        <v>71215.9</v>
      </c>
      <c r="N49" s="128" t="n">
        <f aca="false">IF(K49&gt;0,L49*100/K49,0)</f>
        <v>51.3959534305414</v>
      </c>
      <c r="O49" s="127" t="n">
        <f aca="false">SUM(O50:O69)</f>
        <v>2974</v>
      </c>
      <c r="P49" s="127" t="n">
        <f aca="false">SUM(P50:P69)</f>
        <v>48055.64</v>
      </c>
      <c r="Q49" s="128" t="n">
        <f aca="false">IF(K49&gt;0,O49*100/K49,0)</f>
        <v>33.6159149994348</v>
      </c>
      <c r="R49" s="127" t="n">
        <f aca="false">SUM(R50:R69)</f>
        <v>2345</v>
      </c>
      <c r="S49" s="127" t="n">
        <f aca="false">SUM(S50:S69)</f>
        <v>37916.6</v>
      </c>
      <c r="T49" s="128" t="n">
        <f aca="false">IF(K49&gt;0,R49*100/K49,0)</f>
        <v>26.506160280321</v>
      </c>
      <c r="U49" s="127" t="n">
        <f aca="false">SUM(U50:U69)</f>
        <v>56</v>
      </c>
      <c r="V49" s="127" t="n">
        <f aca="false">SUM(V50:V69)</f>
        <v>3508</v>
      </c>
      <c r="W49" s="127" t="n">
        <f aca="false">SUM(W50:W69)</f>
        <v>7667</v>
      </c>
      <c r="X49" s="127" t="n">
        <f aca="false">SUM(X50:X69)</f>
        <v>301</v>
      </c>
      <c r="Y49" s="128" t="n">
        <f aca="false">IF(U49&gt;0,X49*100/U49,0)</f>
        <v>537.5</v>
      </c>
      <c r="Z49" s="127" t="n">
        <f aca="false">SUM(Z50:Z69)</f>
        <v>607</v>
      </c>
      <c r="AA49" s="127" t="n">
        <f aca="false">SUM(AA50:AA69)</f>
        <v>565.29</v>
      </c>
      <c r="AB49" s="128" t="n">
        <f aca="false">IF(V49&gt;0,Z49*100/V49,0)</f>
        <v>17.30330672748</v>
      </c>
      <c r="AC49" s="127" t="n">
        <f aca="false">SUM(AC50:AC69)</f>
        <v>3333</v>
      </c>
      <c r="AD49" s="127" t="n">
        <f aca="false">SUM(AD50:AD69)</f>
        <v>2341.34</v>
      </c>
      <c r="AE49" s="128" t="n">
        <f aca="false">IF(W49&gt;0,AC49*100/W49,0)</f>
        <v>43.4720229555237</v>
      </c>
      <c r="AF49" s="127" t="n">
        <f aca="false">SUM(AF50:AF69)</f>
        <v>2827</v>
      </c>
      <c r="AG49" s="127" t="n">
        <f aca="false">SUM(AG50:AG69)</f>
        <v>1823.48</v>
      </c>
      <c r="AH49" s="128" t="n">
        <f aca="false">IF(W49&gt;0,AF49*100/W49,0)</f>
        <v>36.8723098995696</v>
      </c>
      <c r="AI49" s="127" t="n">
        <f aca="false">SUM(AI50:AI69)</f>
        <v>1516</v>
      </c>
      <c r="AJ49" s="127" t="n">
        <f aca="false">SUM(AJ50:AJ69)</f>
        <v>959.05</v>
      </c>
      <c r="AK49" s="128" t="n">
        <f aca="false">IF(W49&gt;0,AI49*100/W49,0)</f>
        <v>19.7730533455067</v>
      </c>
      <c r="AL49" s="130" t="n">
        <f aca="false">SUM(AL50:AL69)</f>
        <v>16514</v>
      </c>
      <c r="AM49" s="130" t="n">
        <f aca="false">SUM(AM50:AM69)</f>
        <v>7880</v>
      </c>
      <c r="AN49" s="130" t="n">
        <f aca="false">SUM(AN50:AN69)</f>
        <v>73557.24</v>
      </c>
      <c r="AO49" s="133" t="n">
        <f aca="false">IF($AL49&gt;0,AM49*100/$AL49,0)</f>
        <v>47.7170885309434</v>
      </c>
      <c r="AP49" s="130" t="n">
        <f aca="false">SUM(AP50:AP69)</f>
        <v>5801</v>
      </c>
      <c r="AQ49" s="130" t="n">
        <f aca="false">SUM(AQ50:AQ69)</f>
        <v>49879.12</v>
      </c>
      <c r="AR49" s="133" t="n">
        <f aca="false">IF($AL49&gt;0,AP49*100/$AL49,0)</f>
        <v>35.1277703766501</v>
      </c>
      <c r="AS49" s="130" t="n">
        <f aca="false">SUM(AS50:AS69)</f>
        <v>3861</v>
      </c>
      <c r="AT49" s="130" t="n">
        <f aca="false">SUM(AT50:AT69)</f>
        <v>38875.65</v>
      </c>
      <c r="AU49" s="133" t="n">
        <f aca="false">IF($AL49&gt;0,AS49*100/$AL49,0)</f>
        <v>23.3801622865448</v>
      </c>
      <c r="AV49" s="130" t="n">
        <f aca="false">SUM(AV50:AV69)</f>
        <v>0</v>
      </c>
      <c r="AW49" s="131" t="n">
        <f aca="false">SUM(AW50:AW69)</f>
        <v>0</v>
      </c>
      <c r="AX49" s="134" t="n">
        <f aca="false">IF(AV49&gt;0,AW49*100/AV49,0)</f>
        <v>0</v>
      </c>
      <c r="AY49" s="130" t="n">
        <f aca="false">SUM(AY50:AY69)</f>
        <v>0</v>
      </c>
      <c r="AZ49" s="131" t="n">
        <f aca="false">SUM(AZ50:AZ69)</f>
        <v>0</v>
      </c>
      <c r="BA49" s="134" t="n">
        <f aca="false">IF(AY49&gt;0,AZ49*100/AY49,0)</f>
        <v>0</v>
      </c>
      <c r="BB49" s="135" t="n">
        <f aca="false">SUM(BB50:BB69)</f>
        <v>9525</v>
      </c>
      <c r="BC49" s="135" t="n">
        <f aca="false">SUM(BC50:BC69)</f>
        <v>5477</v>
      </c>
      <c r="BD49" s="128" t="n">
        <f aca="false">IF(BB49&gt;0,BC49*100/BB49,0)</f>
        <v>57.501312335958</v>
      </c>
      <c r="BE49" s="130" t="n">
        <f aca="false">SUM(BE50:BE70)</f>
        <v>1600</v>
      </c>
      <c r="BF49" s="130" t="n">
        <f aca="false">SUM(BF50:BF70)</f>
        <v>170.22</v>
      </c>
      <c r="BG49" s="136" t="n">
        <f aca="false">SUM(BG50:BG70)</f>
        <v>7132262.5</v>
      </c>
      <c r="BH49" s="137" t="n">
        <f aca="false">IF(BE49&gt;0,BF49*100/BE49,0)</f>
        <v>10.63875</v>
      </c>
      <c r="BI49" s="138" t="n">
        <f aca="false">SUM(BI50:BI70)</f>
        <v>82.89</v>
      </c>
      <c r="BJ49" s="138" t="n">
        <f aca="false">SUM(BJ50:BJ70)</f>
        <v>0</v>
      </c>
      <c r="BK49" s="138" t="n">
        <f aca="false">SUM(BK50:BK70)</f>
        <v>82.89</v>
      </c>
      <c r="BL49" s="137" t="n">
        <f aca="false">IF(BE49&gt;0,BK49*100/BE49,0)</f>
        <v>5.180625</v>
      </c>
      <c r="BM49" s="130" t="n">
        <f aca="false">SUM(BM50:BM70)</f>
        <v>0</v>
      </c>
      <c r="BN49" s="128" t="n">
        <f aca="false">IF(BE49&gt;0,BM49*100/BE49,0)</f>
        <v>0</v>
      </c>
      <c r="BO49" s="130" t="n">
        <f aca="false">SUM(BO50:BO70)</f>
        <v>1084</v>
      </c>
      <c r="BP49" s="130" t="n">
        <f aca="false">SUM(BP50:BP70)</f>
        <v>933</v>
      </c>
      <c r="BQ49" s="130" t="n">
        <f aca="false">SUM(BQ50:BQ70)</f>
        <v>619</v>
      </c>
      <c r="BR49" s="130" t="n">
        <f aca="false">IF(BO49&gt;0,BQ49*100/BO49,0)</f>
        <v>57.1033210332103</v>
      </c>
      <c r="BS49" s="130" t="n">
        <f aca="false">SUM(BS50:BS70)</f>
        <v>6968079</v>
      </c>
      <c r="BT49" s="130" t="n">
        <f aca="false">SUM(BT50:BT70)</f>
        <v>6933388.17</v>
      </c>
      <c r="BU49" s="130" t="n">
        <f aca="false">SUM(BU50:BU70)</f>
        <v>63063.96</v>
      </c>
      <c r="BV49" s="130" t="n">
        <f aca="false">SUM(BV50:BV70)</f>
        <v>6996452.13</v>
      </c>
      <c r="BW49" s="128" t="n">
        <f aca="false">IF(BS49&gt;0,BV49*100/BS49,0)</f>
        <v>100.40718726065</v>
      </c>
      <c r="BX49" s="130" t="n">
        <f aca="false">SUM(BX50:BX69)</f>
        <v>197035.534</v>
      </c>
      <c r="BY49" s="130" t="n">
        <f aca="false">SUM(BY50:BY69)</f>
        <v>376262.805</v>
      </c>
      <c r="BZ49" s="130" t="n">
        <f aca="false">SUM(BZ50:BZ69)</f>
        <v>191364.774</v>
      </c>
      <c r="CA49" s="140" t="n">
        <f aca="false">SUM(CA50:CA70)</f>
        <v>962</v>
      </c>
      <c r="CB49" s="140" t="n">
        <f aca="false">SUM(CB50:CB69)</f>
        <v>348</v>
      </c>
      <c r="CC49" s="140" t="n">
        <f aca="false">SUM(CC50:CC69)</f>
        <v>0</v>
      </c>
      <c r="CD49" s="142" t="n">
        <f aca="false">SUM(CD50:CD69)</f>
        <v>1310</v>
      </c>
      <c r="CE49" s="250" t="n">
        <f aca="false">SUM(CE50:CE70)</f>
        <v>965</v>
      </c>
      <c r="CF49" s="250" t="n">
        <f aca="false">SUM(CF50:CF70)</f>
        <v>310</v>
      </c>
      <c r="CG49" s="250" t="n">
        <v>0</v>
      </c>
      <c r="CH49" s="142" t="n">
        <f aca="false">SUM(CH50:CH69)</f>
        <v>1275</v>
      </c>
      <c r="CI49" s="145" t="n">
        <f aca="false">IF(CD49&gt;0,CH49*100/CD49,0)</f>
        <v>97.3282442748092</v>
      </c>
      <c r="CJ49" s="250" t="n">
        <f aca="false">SUM(CJ50:CJ69)</f>
        <v>1275</v>
      </c>
      <c r="CK49" s="250" t="n">
        <f aca="false">SUM(CK50:CK69)</f>
        <v>617</v>
      </c>
      <c r="CL49" s="146" t="n">
        <f aca="false">IF(CJ49&gt;0,CK49*100/CJ49,0)</f>
        <v>48.3921568627451</v>
      </c>
      <c r="CM49" s="250" t="n">
        <f aca="false">SUM(CM50:CM69)</f>
        <v>433</v>
      </c>
      <c r="CN49" s="145" t="n">
        <f aca="false">IF(CJ49&gt;0,CM49*100/CJ49,0)</f>
        <v>33.9607843137255</v>
      </c>
      <c r="CO49" s="131" t="n">
        <f aca="false">SUM(CO50:CO69)</f>
        <v>25</v>
      </c>
      <c r="CP49" s="140" t="n">
        <f aca="false">SUM(CP50:CP69)</f>
        <v>6</v>
      </c>
      <c r="CQ49" s="140" t="n">
        <f aca="false">SUM(CQ50:CQ69)</f>
        <v>7.5473</v>
      </c>
      <c r="CR49" s="140" t="n">
        <f aca="false">SUM(CR50:CR69)</f>
        <v>6</v>
      </c>
      <c r="CS49" s="140" t="n">
        <f aca="false">SUM(CS50:CS69)</f>
        <v>400</v>
      </c>
      <c r="CT49" s="140" t="n">
        <f aca="false">SUM(CT50:CT69)</f>
        <v>7.502</v>
      </c>
      <c r="CU49" s="140" t="n">
        <f aca="false">SUM(CU50:CU69)</f>
        <v>496.014905794151</v>
      </c>
      <c r="CV49" s="140" t="n">
        <f aca="false">SUM(CV50:CV69)</f>
        <v>6</v>
      </c>
      <c r="CW49" s="140" t="n">
        <f aca="false">SUM(CW50:CW69)</f>
        <v>500</v>
      </c>
      <c r="CX49" s="140" t="n">
        <f aca="false">SUM(CX50:CX69)</f>
        <v>7.502</v>
      </c>
      <c r="CY49" s="140" t="n">
        <f aca="false">SUM(CY50:CY69)</f>
        <v>496.014905794151</v>
      </c>
      <c r="CZ49" s="140" t="n">
        <f aca="false">SUM(CZ50:CZ69)</f>
        <v>4</v>
      </c>
      <c r="DA49" s="140" t="n">
        <f aca="false">SUM(DA50:DA69)</f>
        <v>3.8209</v>
      </c>
      <c r="DB49" s="140" t="n">
        <f aca="false">SUM(DB50:DB69)</f>
        <v>4</v>
      </c>
      <c r="DC49" s="140" t="n">
        <f aca="false">SUM(DC50:DC69)</f>
        <v>300</v>
      </c>
      <c r="DD49" s="140" t="n">
        <f aca="false">SUM(DD50:DD69)</f>
        <v>2.3432</v>
      </c>
      <c r="DE49" s="140" t="n">
        <f aca="false">SUM(DE50:DE69)</f>
        <v>183.534025021896</v>
      </c>
      <c r="DG49" s="21" t="n">
        <v>246712.56</v>
      </c>
      <c r="DH49" s="21" t="n">
        <v>0</v>
      </c>
      <c r="DI49" s="21" t="n">
        <v>0</v>
      </c>
    </row>
    <row r="50" s="58" customFormat="true" ht="20.25" hidden="false" customHeight="true" outlineLevel="0" collapsed="false">
      <c r="A50" s="148" t="n">
        <v>1</v>
      </c>
      <c r="B50" s="149" t="s">
        <v>116</v>
      </c>
      <c r="C50" s="150" t="n">
        <v>21</v>
      </c>
      <c r="D50" s="193" t="n">
        <v>21</v>
      </c>
      <c r="E50" s="152" t="n">
        <f aca="false">IF(C50&gt;0,D50*100/C50,0)</f>
        <v>100</v>
      </c>
      <c r="F50" s="153" t="n">
        <v>970</v>
      </c>
      <c r="G50" s="251" t="n">
        <v>12290</v>
      </c>
      <c r="H50" s="193" t="n">
        <v>341</v>
      </c>
      <c r="I50" s="193" t="n">
        <v>4581.78</v>
      </c>
      <c r="J50" s="151" t="n">
        <f aca="false">IF(G50&gt;0,I50*100/G50,0)</f>
        <v>37.2805532953621</v>
      </c>
      <c r="K50" s="155" t="n">
        <v>998</v>
      </c>
      <c r="L50" s="193" t="n">
        <v>956</v>
      </c>
      <c r="M50" s="193" t="n">
        <v>11368.69</v>
      </c>
      <c r="N50" s="151" t="n">
        <f aca="false">IF(K50&gt;0,L50*100/K50,0)</f>
        <v>95.7915831663327</v>
      </c>
      <c r="O50" s="193" t="n">
        <v>221</v>
      </c>
      <c r="P50" s="193" t="n">
        <v>2528.53</v>
      </c>
      <c r="Q50" s="151" t="n">
        <f aca="false">IF(K50&gt;0,O50*100/K50,0)</f>
        <v>22.1442885771543</v>
      </c>
      <c r="R50" s="151" t="n">
        <v>297</v>
      </c>
      <c r="S50" s="194" t="n">
        <v>3697.29</v>
      </c>
      <c r="T50" s="152" t="n">
        <f aca="false">IF(K50&gt;0,R50*100/K50,0)</f>
        <v>29.7595190380762</v>
      </c>
      <c r="U50" s="151" t="n">
        <v>6</v>
      </c>
      <c r="V50" s="151" t="n">
        <v>63</v>
      </c>
      <c r="W50" s="172" t="n">
        <v>63</v>
      </c>
      <c r="X50" s="193" t="n">
        <v>6</v>
      </c>
      <c r="Y50" s="152" t="n">
        <f aca="false">IF(U50&gt;0,X50*100/U50,0)</f>
        <v>100</v>
      </c>
      <c r="Z50" s="193" t="n">
        <v>72</v>
      </c>
      <c r="AA50" s="193" t="n">
        <v>43.61</v>
      </c>
      <c r="AB50" s="152" t="n">
        <f aca="false">IF(V50&gt;0,Z50*100/V50,0)</f>
        <v>114.285714285714</v>
      </c>
      <c r="AC50" s="193" t="n">
        <v>90</v>
      </c>
      <c r="AD50" s="193" t="n">
        <v>61.95</v>
      </c>
      <c r="AE50" s="152" t="n">
        <f aca="false">IF(W50&gt;0,AC50*100/W50,0)</f>
        <v>142.857142857143</v>
      </c>
      <c r="AF50" s="193" t="n">
        <v>3</v>
      </c>
      <c r="AG50" s="193" t="n">
        <v>1.93</v>
      </c>
      <c r="AH50" s="152" t="n">
        <f aca="false">IF(W50&gt;0,AF50*100/W50,0)</f>
        <v>4.76190476190476</v>
      </c>
      <c r="AI50" s="193" t="n">
        <v>8</v>
      </c>
      <c r="AJ50" s="193" t="n">
        <v>5.07</v>
      </c>
      <c r="AK50" s="152" t="n">
        <f aca="false">IF(W50&gt;0,AI50*100/W50,0)</f>
        <v>12.6984126984127</v>
      </c>
      <c r="AL50" s="279" t="n">
        <f aca="false">K50+W50</f>
        <v>1061</v>
      </c>
      <c r="AM50" s="280" t="n">
        <f aca="false">L50+AC50</f>
        <v>1046</v>
      </c>
      <c r="AN50" s="280" t="n">
        <f aca="false">M50+AD50</f>
        <v>11430.64</v>
      </c>
      <c r="AO50" s="161" t="n">
        <f aca="false">IF($AL50&gt;0,AM50*100/$AL50,0)</f>
        <v>98.5862393967955</v>
      </c>
      <c r="AP50" s="280" t="n">
        <f aca="false">O50+AF50</f>
        <v>224</v>
      </c>
      <c r="AQ50" s="280" t="n">
        <f aca="false">P50+AG50</f>
        <v>2530.46</v>
      </c>
      <c r="AR50" s="161" t="n">
        <f aca="false">IF($AL50&gt;0,AP50*100/$AL50,0)</f>
        <v>21.1121583411876</v>
      </c>
      <c r="AS50" s="280" t="n">
        <f aca="false">R50+AI50</f>
        <v>305</v>
      </c>
      <c r="AT50" s="280" t="n">
        <f aca="false">S50+AJ50</f>
        <v>3702.36</v>
      </c>
      <c r="AU50" s="161" t="n">
        <f aca="false">IF($AL50&gt;0,AS50*100/$AL50,0)</f>
        <v>28.746465598492</v>
      </c>
      <c r="AV50" s="279" t="n">
        <v>0</v>
      </c>
      <c r="AW50" s="252" t="n">
        <v>0</v>
      </c>
      <c r="AX50" s="163" t="n">
        <f aca="false">IF(AV50&gt;0,AW50*100/AV50,0)</f>
        <v>0</v>
      </c>
      <c r="AY50" s="253" t="n">
        <v>0</v>
      </c>
      <c r="AZ50" s="252" t="n">
        <v>0</v>
      </c>
      <c r="BA50" s="163" t="n">
        <f aca="false">IF(AY50&gt;0,AZ50*100/AY50,0)</f>
        <v>0</v>
      </c>
      <c r="BB50" s="165" t="n">
        <v>2325</v>
      </c>
      <c r="BC50" s="202" t="n">
        <v>1746</v>
      </c>
      <c r="BD50" s="152" t="n">
        <f aca="false">IF(BB50&gt;0,BC50*100/BB50,0)</f>
        <v>75.0967741935484</v>
      </c>
      <c r="BE50" s="167" t="n">
        <v>100</v>
      </c>
      <c r="BF50" s="193" t="n">
        <v>0</v>
      </c>
      <c r="BG50" s="193" t="n">
        <v>0</v>
      </c>
      <c r="BH50" s="168" t="n">
        <f aca="false">IF(BE50&gt;0,BF50*100/BE50,0)</f>
        <v>0</v>
      </c>
      <c r="BI50" s="281" t="n">
        <v>0</v>
      </c>
      <c r="BJ50" s="281" t="n">
        <v>0</v>
      </c>
      <c r="BK50" s="169" t="n">
        <f aca="false">BI50+BJ50</f>
        <v>0</v>
      </c>
      <c r="BL50" s="168" t="n">
        <f aca="false">IF(BE50&gt;0,BK50*100/BE50,0)</f>
        <v>0</v>
      </c>
      <c r="BM50" s="152" t="n">
        <v>0</v>
      </c>
      <c r="BN50" s="152" t="n">
        <f aca="false">IF(BE50&gt;0,BM50*100/BE50,0)</f>
        <v>0</v>
      </c>
      <c r="BO50" s="155" t="n">
        <v>200</v>
      </c>
      <c r="BP50" s="193" t="n">
        <v>200</v>
      </c>
      <c r="BQ50" s="193" t="n">
        <v>0</v>
      </c>
      <c r="BR50" s="152" t="n">
        <f aca="false">IF(BO50&gt;0,BQ50*100/BO50,0)</f>
        <v>0</v>
      </c>
      <c r="BS50" s="172" t="n">
        <v>655886</v>
      </c>
      <c r="BT50" s="172" t="n">
        <v>630274</v>
      </c>
      <c r="BU50" s="172" t="n">
        <v>0</v>
      </c>
      <c r="BV50" s="172" t="n">
        <f aca="false">BT50+BU50</f>
        <v>630274</v>
      </c>
      <c r="BW50" s="173" t="n">
        <f aca="false">IF(BS50&gt;0,BV50*100/BS50,0)</f>
        <v>96.0950531037406</v>
      </c>
      <c r="BX50" s="172" t="n">
        <v>12386</v>
      </c>
      <c r="BY50" s="172" t="n">
        <v>17079</v>
      </c>
      <c r="BZ50" s="172" t="n">
        <v>12576</v>
      </c>
      <c r="CA50" s="282" t="n">
        <v>55</v>
      </c>
      <c r="CB50" s="282" t="n">
        <v>20</v>
      </c>
      <c r="CC50" s="282" t="n">
        <v>0</v>
      </c>
      <c r="CD50" s="256" t="n">
        <f aca="false">CA50+CB50+CC50</f>
        <v>75</v>
      </c>
      <c r="CE50" s="176" t="n">
        <v>55</v>
      </c>
      <c r="CF50" s="177" t="n">
        <v>20</v>
      </c>
      <c r="CG50" s="177" t="n">
        <v>0</v>
      </c>
      <c r="CH50" s="256" t="n">
        <f aca="false">SUM(CE50:CG50)</f>
        <v>75</v>
      </c>
      <c r="CI50" s="257" t="n">
        <f aca="false">IF(CD50&gt;0,CH50*100/CD50,0)</f>
        <v>100</v>
      </c>
      <c r="CJ50" s="177" t="n">
        <v>75</v>
      </c>
      <c r="CK50" s="177" t="n">
        <v>46</v>
      </c>
      <c r="CL50" s="258" t="n">
        <f aca="false">IF(CJ50&gt;0,CK50*100/CJ50,0)</f>
        <v>61.3333333333333</v>
      </c>
      <c r="CM50" s="177" t="n">
        <v>46</v>
      </c>
      <c r="CN50" s="257" t="n">
        <f aca="false">IF(CJ50&gt;0,CM50*100/CJ50,0)</f>
        <v>61.3333333333333</v>
      </c>
      <c r="CO50" s="177" t="n">
        <v>1</v>
      </c>
      <c r="CP50" s="216" t="n">
        <v>1</v>
      </c>
      <c r="CQ50" s="217" t="n">
        <v>0.5277</v>
      </c>
      <c r="CR50" s="252" t="n">
        <v>1</v>
      </c>
      <c r="CS50" s="184" t="n">
        <v>100</v>
      </c>
      <c r="CT50" s="283" t="n">
        <v>0.522</v>
      </c>
      <c r="CU50" s="184" t="n">
        <v>98.919840818647</v>
      </c>
      <c r="CV50" s="252" t="n">
        <v>1</v>
      </c>
      <c r="CW50" s="184" t="n">
        <v>100</v>
      </c>
      <c r="CX50" s="283" t="n">
        <v>0.522</v>
      </c>
      <c r="CY50" s="184" t="n">
        <v>98.919840818647</v>
      </c>
      <c r="CZ50" s="177" t="n">
        <v>2</v>
      </c>
      <c r="DA50" s="261" t="n">
        <v>2.4156</v>
      </c>
      <c r="DB50" s="252" t="n">
        <v>2</v>
      </c>
      <c r="DC50" s="184" t="n">
        <v>100</v>
      </c>
      <c r="DD50" s="283" t="n">
        <v>1.4665</v>
      </c>
      <c r="DE50" s="184" t="n">
        <v>60.7095545620136</v>
      </c>
      <c r="DG50" s="58" t="n">
        <v>16676.23</v>
      </c>
      <c r="DH50" s="58" t="n">
        <v>0</v>
      </c>
      <c r="DI50" s="58" t="n">
        <v>0</v>
      </c>
    </row>
    <row r="51" s="58" customFormat="true" ht="20.25" hidden="false" customHeight="true" outlineLevel="0" collapsed="false">
      <c r="A51" s="190" t="n">
        <v>2</v>
      </c>
      <c r="B51" s="218" t="s">
        <v>117</v>
      </c>
      <c r="C51" s="192" t="n">
        <v>15</v>
      </c>
      <c r="D51" s="284" t="n">
        <v>15</v>
      </c>
      <c r="E51" s="194" t="n">
        <f aca="false">IF(C51&gt;0,D51*100/C51,0)</f>
        <v>100</v>
      </c>
      <c r="F51" s="195" t="n">
        <v>526</v>
      </c>
      <c r="G51" s="195" t="n">
        <v>6660</v>
      </c>
      <c r="H51" s="193" t="n">
        <v>138</v>
      </c>
      <c r="I51" s="193" t="n">
        <v>2378.55</v>
      </c>
      <c r="J51" s="194" t="n">
        <f aca="false">IF(G51&gt;0,I51*100/G51,0)</f>
        <v>35.713963963964</v>
      </c>
      <c r="K51" s="197" t="n">
        <v>550</v>
      </c>
      <c r="L51" s="193" t="n">
        <v>290</v>
      </c>
      <c r="M51" s="193" t="n">
        <v>3699.67</v>
      </c>
      <c r="N51" s="193" t="n">
        <f aca="false">IF(K51&gt;0,L51*100/K51,0)</f>
        <v>52.7272727272727</v>
      </c>
      <c r="O51" s="193" t="n">
        <v>253</v>
      </c>
      <c r="P51" s="193" t="n">
        <v>3201.82</v>
      </c>
      <c r="Q51" s="193" t="n">
        <f aca="false">IF(K51&gt;0,O51*100/K51,0)</f>
        <v>46</v>
      </c>
      <c r="R51" s="193" t="n">
        <v>77</v>
      </c>
      <c r="S51" s="194" t="n">
        <v>1063.54</v>
      </c>
      <c r="T51" s="194" t="n">
        <f aca="false">IF(K51&gt;0,R51*100/K51,0)</f>
        <v>14</v>
      </c>
      <c r="U51" s="193" t="n">
        <v>0</v>
      </c>
      <c r="V51" s="193" t="n">
        <v>0</v>
      </c>
      <c r="W51" s="193" t="n">
        <v>167</v>
      </c>
      <c r="X51" s="193" t="n">
        <v>11</v>
      </c>
      <c r="Y51" s="285" t="n">
        <f aca="false">IF(U51&gt;0,X51*100/U51,0)</f>
        <v>0</v>
      </c>
      <c r="Z51" s="193" t="n">
        <v>0</v>
      </c>
      <c r="AA51" s="193" t="n">
        <v>0</v>
      </c>
      <c r="AB51" s="194" t="n">
        <f aca="false">IF(V51&gt;0,Z51*100/V51,0)</f>
        <v>0</v>
      </c>
      <c r="AC51" s="193" t="n">
        <v>208</v>
      </c>
      <c r="AD51" s="193" t="n">
        <v>86.58</v>
      </c>
      <c r="AE51" s="194" t="n">
        <f aca="false">IF(W51&gt;0,AC51*100/W51,0)</f>
        <v>124.550898203593</v>
      </c>
      <c r="AF51" s="193" t="n">
        <v>199</v>
      </c>
      <c r="AG51" s="193" t="n">
        <v>80.5</v>
      </c>
      <c r="AH51" s="194" t="n">
        <f aca="false">IF(W51&gt;0,AF51*100/W51,0)</f>
        <v>119.161676646707</v>
      </c>
      <c r="AI51" s="193" t="n">
        <v>1</v>
      </c>
      <c r="AJ51" s="193" t="n">
        <v>0.93</v>
      </c>
      <c r="AK51" s="194" t="n">
        <f aca="false">IF(W51&gt;0,AI51*100/W51,0)</f>
        <v>0.598802395209581</v>
      </c>
      <c r="AL51" s="286" t="n">
        <f aca="false">K51+W51</f>
        <v>717</v>
      </c>
      <c r="AM51" s="286" t="n">
        <f aca="false">L51+AC51</f>
        <v>498</v>
      </c>
      <c r="AN51" s="286" t="n">
        <f aca="false">M51+AD51</f>
        <v>3786.25</v>
      </c>
      <c r="AO51" s="199" t="n">
        <f aca="false">IF($AL51&gt;0,AM51*100/$AL51,0)</f>
        <v>69.4560669456067</v>
      </c>
      <c r="AP51" s="286" t="n">
        <f aca="false">O51+AF51</f>
        <v>452</v>
      </c>
      <c r="AQ51" s="286" t="n">
        <f aca="false">P51+AG51</f>
        <v>3282.32</v>
      </c>
      <c r="AR51" s="199" t="n">
        <f aca="false">IF($AL51&gt;0,AP51*100/$AL51,0)</f>
        <v>63.0404463040446</v>
      </c>
      <c r="AS51" s="286" t="n">
        <f aca="false">R51+AI51</f>
        <v>78</v>
      </c>
      <c r="AT51" s="286" t="n">
        <f aca="false">S51+AJ51</f>
        <v>1064.47</v>
      </c>
      <c r="AU51" s="199" t="n">
        <f aca="false">IF($AL51&gt;0,AS51*100/$AL51,0)</f>
        <v>10.8786610878661</v>
      </c>
      <c r="AV51" s="286" t="n">
        <v>0</v>
      </c>
      <c r="AW51" s="287" t="n">
        <v>0</v>
      </c>
      <c r="AX51" s="200" t="n">
        <f aca="false">IF(AV51&gt;0,AW51*100/AV51,0)</f>
        <v>0</v>
      </c>
      <c r="AY51" s="263" t="n">
        <v>0</v>
      </c>
      <c r="AZ51" s="287" t="n">
        <v>0</v>
      </c>
      <c r="BA51" s="200" t="n">
        <f aca="false">IF(AY51&gt;0,AZ51*100/AY51,0)</f>
        <v>0</v>
      </c>
      <c r="BB51" s="202" t="n">
        <v>0</v>
      </c>
      <c r="BC51" s="202" t="n">
        <v>0</v>
      </c>
      <c r="BD51" s="194" t="n">
        <f aca="false">IF(BB51&gt;0,BC51*100/BB51,0)</f>
        <v>0</v>
      </c>
      <c r="BE51" s="204" t="n">
        <v>50</v>
      </c>
      <c r="BF51" s="193" t="n">
        <v>0</v>
      </c>
      <c r="BG51" s="193" t="n">
        <v>0</v>
      </c>
      <c r="BH51" s="205" t="n">
        <f aca="false">IF(BE51&gt;0,BF51*100/BE51,0)</f>
        <v>0</v>
      </c>
      <c r="BI51" s="288" t="n">
        <v>0</v>
      </c>
      <c r="BJ51" s="288" t="n">
        <v>0</v>
      </c>
      <c r="BK51" s="169" t="n">
        <f aca="false">BI51+BJ51</f>
        <v>0</v>
      </c>
      <c r="BL51" s="205" t="n">
        <f aca="false">IF(BE51&gt;0,BK51*100/BE51,0)</f>
        <v>0</v>
      </c>
      <c r="BM51" s="194" t="n">
        <v>0</v>
      </c>
      <c r="BN51" s="194" t="n">
        <f aca="false">IF(BE51&gt;0,BM51*100/BE51,0)</f>
        <v>0</v>
      </c>
      <c r="BO51" s="197" t="n">
        <v>30</v>
      </c>
      <c r="BP51" s="193" t="n">
        <v>30</v>
      </c>
      <c r="BQ51" s="193" t="n">
        <v>30</v>
      </c>
      <c r="BR51" s="194" t="n">
        <f aca="false">IF(BO51&gt;0,BQ51*100/BO51,0)</f>
        <v>100</v>
      </c>
      <c r="BS51" s="193" t="n">
        <v>57071</v>
      </c>
      <c r="BT51" s="193" t="n">
        <v>57441</v>
      </c>
      <c r="BU51" s="193" t="n">
        <v>2058</v>
      </c>
      <c r="BV51" s="172" t="n">
        <f aca="false">BT51+BU51</f>
        <v>59499</v>
      </c>
      <c r="BW51" s="194" t="n">
        <f aca="false">IF(BS51&gt;0,BV51*100/BS51,0)</f>
        <v>104.25434984493</v>
      </c>
      <c r="BX51" s="193" t="n">
        <v>8299</v>
      </c>
      <c r="BY51" s="193" t="n">
        <v>9010.14</v>
      </c>
      <c r="BZ51" s="193" t="n">
        <v>8299</v>
      </c>
      <c r="CA51" s="289" t="n">
        <v>40</v>
      </c>
      <c r="CB51" s="289" t="n">
        <v>20</v>
      </c>
      <c r="CC51" s="289" t="n">
        <v>0</v>
      </c>
      <c r="CD51" s="265" t="n">
        <f aca="false">CA51+CB51+CC51</f>
        <v>60</v>
      </c>
      <c r="CE51" s="186" t="n">
        <v>40</v>
      </c>
      <c r="CF51" s="208" t="n">
        <v>20</v>
      </c>
      <c r="CG51" s="208" t="n">
        <v>0</v>
      </c>
      <c r="CH51" s="265" t="n">
        <f aca="false">SUM(CE51:CG51)</f>
        <v>60</v>
      </c>
      <c r="CI51" s="209" t="n">
        <f aca="false">IF(CD51&gt;0,CH51*100/CD51,0)</f>
        <v>100</v>
      </c>
      <c r="CJ51" s="208" t="n">
        <v>60</v>
      </c>
      <c r="CK51" s="208" t="n">
        <v>51</v>
      </c>
      <c r="CL51" s="210" t="n">
        <f aca="false">IF(CJ51&gt;0,CK51*100/CJ51,0)</f>
        <v>85</v>
      </c>
      <c r="CM51" s="208" t="n">
        <v>50</v>
      </c>
      <c r="CN51" s="209" t="n">
        <f aca="false">IF(CJ51&gt;0,CM51*100/CJ51,0)</f>
        <v>83.3333333333333</v>
      </c>
      <c r="CO51" s="208" t="n">
        <v>6</v>
      </c>
      <c r="CP51" s="216" t="n">
        <v>1</v>
      </c>
      <c r="CQ51" s="217" t="n">
        <v>1.693</v>
      </c>
      <c r="CR51" s="208" t="n">
        <v>1</v>
      </c>
      <c r="CS51" s="184" t="n">
        <v>100</v>
      </c>
      <c r="CT51" s="212" t="n">
        <v>1.69</v>
      </c>
      <c r="CU51" s="184" t="n">
        <v>99.822799763733</v>
      </c>
      <c r="CV51" s="208" t="n">
        <v>1</v>
      </c>
      <c r="CW51" s="184" t="n">
        <v>100</v>
      </c>
      <c r="CX51" s="212" t="n">
        <v>1.69</v>
      </c>
      <c r="CY51" s="184" t="n">
        <v>99.822799763733</v>
      </c>
      <c r="CZ51" s="213"/>
      <c r="DA51" s="213"/>
      <c r="DB51" s="208"/>
      <c r="DC51" s="184" t="n">
        <v>0</v>
      </c>
      <c r="DD51" s="212"/>
      <c r="DE51" s="184" t="n">
        <v>0</v>
      </c>
      <c r="DG51" s="58" t="n">
        <v>35472.81</v>
      </c>
      <c r="DH51" s="58" t="n">
        <v>0</v>
      </c>
      <c r="DI51" s="58" t="n">
        <v>0</v>
      </c>
    </row>
    <row r="52" s="58" customFormat="true" ht="20.25" hidden="false" customHeight="true" outlineLevel="0" collapsed="false">
      <c r="A52" s="190" t="n">
        <v>3</v>
      </c>
      <c r="B52" s="191" t="s">
        <v>118</v>
      </c>
      <c r="C52" s="192" t="n">
        <v>27</v>
      </c>
      <c r="D52" s="193" t="n">
        <v>27</v>
      </c>
      <c r="E52" s="194" t="n">
        <f aca="false">IF(C52&gt;0,D52*100/C52,0)</f>
        <v>100</v>
      </c>
      <c r="F52" s="195" t="n">
        <v>1200</v>
      </c>
      <c r="G52" s="195" t="n">
        <v>15200</v>
      </c>
      <c r="H52" s="193" t="n">
        <v>624</v>
      </c>
      <c r="I52" s="193" t="n">
        <v>11360.5</v>
      </c>
      <c r="J52" s="194" t="n">
        <f aca="false">IF(G52&gt;0,I52*100/G52,0)</f>
        <v>74.7401315789474</v>
      </c>
      <c r="K52" s="197" t="n">
        <v>1245</v>
      </c>
      <c r="L52" s="193" t="n">
        <v>652</v>
      </c>
      <c r="M52" s="193" t="n">
        <v>11170.98</v>
      </c>
      <c r="N52" s="193" t="n">
        <f aca="false">IF(K52&gt;0,L52*100/K52,0)</f>
        <v>52.3694779116466</v>
      </c>
      <c r="O52" s="193" t="n">
        <v>458</v>
      </c>
      <c r="P52" s="193" t="n">
        <v>8420.75</v>
      </c>
      <c r="Q52" s="193" t="n">
        <f aca="false">IF(K52&gt;0,O52*100/K52,0)</f>
        <v>36.7871485943775</v>
      </c>
      <c r="R52" s="193" t="n">
        <v>339</v>
      </c>
      <c r="S52" s="194" t="n">
        <v>6290.86</v>
      </c>
      <c r="T52" s="194" t="n">
        <f aca="false">IF(K52&gt;0,R52*100/K52,0)</f>
        <v>27.2289156626506</v>
      </c>
      <c r="U52" s="193" t="n">
        <v>18</v>
      </c>
      <c r="V52" s="193" t="n">
        <v>1090</v>
      </c>
      <c r="W52" s="193" t="n">
        <v>1215</v>
      </c>
      <c r="X52" s="193" t="n">
        <v>54</v>
      </c>
      <c r="Y52" s="194" t="n">
        <f aca="false">IF(U52&gt;0,X52*100/U52,0)</f>
        <v>300</v>
      </c>
      <c r="Z52" s="193" t="n">
        <v>2</v>
      </c>
      <c r="AA52" s="193" t="n">
        <v>1.39</v>
      </c>
      <c r="AB52" s="194" t="n">
        <f aca="false">IF(V52&gt;0,Z52*100/V52,0)</f>
        <v>0.18348623853211</v>
      </c>
      <c r="AC52" s="193" t="n">
        <v>1267</v>
      </c>
      <c r="AD52" s="193" t="n">
        <v>754.19</v>
      </c>
      <c r="AE52" s="194" t="n">
        <f aca="false">IF(W52&gt;0,AC52*100/W52,0)</f>
        <v>104.279835390947</v>
      </c>
      <c r="AF52" s="193" t="n">
        <v>1291</v>
      </c>
      <c r="AG52" s="193" t="n">
        <v>770.56</v>
      </c>
      <c r="AH52" s="194" t="n">
        <f aca="false">IF(W52&gt;0,AF52*100/W52,0)</f>
        <v>106.255144032922</v>
      </c>
      <c r="AI52" s="193" t="n">
        <v>855</v>
      </c>
      <c r="AJ52" s="193" t="n">
        <v>518.49</v>
      </c>
      <c r="AK52" s="194" t="n">
        <f aca="false">IF(W52&gt;0,AI52*100/W52,0)</f>
        <v>70.3703703703704</v>
      </c>
      <c r="AL52" s="286" t="n">
        <f aca="false">K52+W52</f>
        <v>2460</v>
      </c>
      <c r="AM52" s="286" t="n">
        <f aca="false">L52+AC52</f>
        <v>1919</v>
      </c>
      <c r="AN52" s="286" t="n">
        <f aca="false">M52+AD52</f>
        <v>11925.17</v>
      </c>
      <c r="AO52" s="199" t="n">
        <f aca="false">IF($AL52&gt;0,AM52*100/$AL52,0)</f>
        <v>78.0081300813008</v>
      </c>
      <c r="AP52" s="286" t="n">
        <f aca="false">O52+AF52</f>
        <v>1749</v>
      </c>
      <c r="AQ52" s="286" t="n">
        <f aca="false">P52+AG52</f>
        <v>9191.31</v>
      </c>
      <c r="AR52" s="199" t="n">
        <f aca="false">IF($AL52&gt;0,AP52*100/$AL52,0)</f>
        <v>71.0975609756098</v>
      </c>
      <c r="AS52" s="286" t="n">
        <f aca="false">R52+AI52</f>
        <v>1194</v>
      </c>
      <c r="AT52" s="286" t="n">
        <f aca="false">S52+AJ52</f>
        <v>6809.35</v>
      </c>
      <c r="AU52" s="199" t="n">
        <f aca="false">IF($AL52&gt;0,AS52*100/$AL52,0)</f>
        <v>48.5365853658537</v>
      </c>
      <c r="AV52" s="286" t="n">
        <v>0</v>
      </c>
      <c r="AW52" s="208" t="n">
        <v>0</v>
      </c>
      <c r="AX52" s="200" t="n">
        <f aca="false">IF(AV52&gt;0,AW52*100/AV52,0)</f>
        <v>0</v>
      </c>
      <c r="AY52" s="263" t="n">
        <v>0</v>
      </c>
      <c r="AZ52" s="208" t="n">
        <v>0</v>
      </c>
      <c r="BA52" s="200" t="n">
        <f aca="false">IF(AY52&gt;0,AZ52*100/AY52,0)</f>
        <v>0</v>
      </c>
      <c r="BB52" s="202" t="n">
        <v>0</v>
      </c>
      <c r="BC52" s="202" t="n">
        <v>3622</v>
      </c>
      <c r="BD52" s="285" t="n">
        <f aca="false">IF(BB52&gt;0,BC52*100/BB52,0)</f>
        <v>0</v>
      </c>
      <c r="BE52" s="204" t="n">
        <v>100</v>
      </c>
      <c r="BF52" s="193" t="n">
        <v>0</v>
      </c>
      <c r="BG52" s="193" t="n">
        <v>0</v>
      </c>
      <c r="BH52" s="205" t="n">
        <f aca="false">IF(BE52&gt;0,BF52*100/BE52,0)</f>
        <v>0</v>
      </c>
      <c r="BI52" s="288" t="n">
        <v>0</v>
      </c>
      <c r="BJ52" s="288" t="n">
        <v>0</v>
      </c>
      <c r="BK52" s="169" t="n">
        <f aca="false">BI52+BJ52</f>
        <v>0</v>
      </c>
      <c r="BL52" s="205" t="n">
        <f aca="false">IF(BE52&gt;0,BK52*100/BE52,0)</f>
        <v>0</v>
      </c>
      <c r="BM52" s="194" t="n">
        <v>0</v>
      </c>
      <c r="BN52" s="194" t="n">
        <f aca="false">IF(BE52&gt;0,BM52*100/BE52,0)</f>
        <v>0</v>
      </c>
      <c r="BO52" s="197" t="n">
        <v>30</v>
      </c>
      <c r="BP52" s="193" t="n">
        <v>30</v>
      </c>
      <c r="BQ52" s="193" t="n">
        <v>0</v>
      </c>
      <c r="BR52" s="194" t="n">
        <f aca="false">IF(BO52&gt;0,BQ52*100/BO52,0)</f>
        <v>0</v>
      </c>
      <c r="BS52" s="193" t="n">
        <v>714013</v>
      </c>
      <c r="BT52" s="193" t="n">
        <v>733495</v>
      </c>
      <c r="BU52" s="193" t="n">
        <v>1389</v>
      </c>
      <c r="BV52" s="172" t="n">
        <f aca="false">BT52+BU52</f>
        <v>734884</v>
      </c>
      <c r="BW52" s="194" t="n">
        <f aca="false">IF(BS52&gt;0,BV52*100/BS52,0)</f>
        <v>102.92305602279</v>
      </c>
      <c r="BX52" s="193" t="n">
        <v>12360</v>
      </c>
      <c r="BY52" s="193" t="n">
        <v>12549</v>
      </c>
      <c r="BZ52" s="193" t="n">
        <v>12360</v>
      </c>
      <c r="CA52" s="289" t="n">
        <v>60</v>
      </c>
      <c r="CB52" s="289" t="n">
        <v>20</v>
      </c>
      <c r="CC52" s="289" t="n">
        <v>0</v>
      </c>
      <c r="CD52" s="265" t="n">
        <f aca="false">CA52+CB52+CC52</f>
        <v>80</v>
      </c>
      <c r="CE52" s="186" t="n">
        <v>60</v>
      </c>
      <c r="CF52" s="208" t="n">
        <v>20</v>
      </c>
      <c r="CG52" s="208" t="n">
        <v>0</v>
      </c>
      <c r="CH52" s="265" t="n">
        <f aca="false">SUM(CE52:CG52)</f>
        <v>80</v>
      </c>
      <c r="CI52" s="209" t="n">
        <f aca="false">IF(CD52&gt;0,CH52*100/CD52,0)</f>
        <v>100</v>
      </c>
      <c r="CJ52" s="208" t="n">
        <v>80</v>
      </c>
      <c r="CK52" s="208" t="n">
        <v>50</v>
      </c>
      <c r="CL52" s="210" t="n">
        <f aca="false">IF(CJ52&gt;0,CK52*100/CJ52,0)</f>
        <v>62.5</v>
      </c>
      <c r="CM52" s="208" t="n">
        <v>38</v>
      </c>
      <c r="CN52" s="209" t="n">
        <f aca="false">IF(CJ52&gt;0,CM52*100/CJ52,0)</f>
        <v>47.5</v>
      </c>
      <c r="CO52" s="208" t="n">
        <v>1</v>
      </c>
      <c r="CP52" s="216"/>
      <c r="CQ52" s="217"/>
      <c r="CR52" s="208"/>
      <c r="CS52" s="184" t="n">
        <v>0</v>
      </c>
      <c r="CT52" s="212"/>
      <c r="CU52" s="184" t="n">
        <v>0</v>
      </c>
      <c r="CV52" s="208"/>
      <c r="CW52" s="184" t="n">
        <v>0</v>
      </c>
      <c r="CX52" s="212"/>
      <c r="CY52" s="184" t="n">
        <v>0</v>
      </c>
      <c r="CZ52" s="213"/>
      <c r="DA52" s="213"/>
      <c r="DB52" s="208"/>
      <c r="DC52" s="184" t="n">
        <v>0</v>
      </c>
      <c r="DD52" s="212"/>
      <c r="DE52" s="184" t="n">
        <v>0</v>
      </c>
      <c r="DG52" s="58" t="n">
        <v>32032.47</v>
      </c>
      <c r="DH52" s="58" t="n">
        <v>0</v>
      </c>
      <c r="DI52" s="58" t="n">
        <v>0</v>
      </c>
    </row>
    <row r="53" s="58" customFormat="true" ht="20.25" hidden="false" customHeight="true" outlineLevel="0" collapsed="false">
      <c r="A53" s="190" t="n">
        <v>4</v>
      </c>
      <c r="B53" s="218" t="s">
        <v>119</v>
      </c>
      <c r="C53" s="192" t="n">
        <v>3</v>
      </c>
      <c r="D53" s="193" t="n">
        <v>3</v>
      </c>
      <c r="E53" s="194" t="n">
        <f aca="false">IF(C53&gt;0,D53*100/C53,0)</f>
        <v>100</v>
      </c>
      <c r="F53" s="195" t="n">
        <v>499</v>
      </c>
      <c r="G53" s="195" t="n">
        <v>6330</v>
      </c>
      <c r="H53" s="193" t="n">
        <v>179</v>
      </c>
      <c r="I53" s="193" t="n">
        <v>3396.67</v>
      </c>
      <c r="J53" s="194" t="n">
        <f aca="false">IF(G53&gt;0,I53*100/G53,0)</f>
        <v>53.6598736176935</v>
      </c>
      <c r="K53" s="195" t="n">
        <v>542</v>
      </c>
      <c r="L53" s="193" t="n">
        <v>227</v>
      </c>
      <c r="M53" s="193" t="n">
        <v>4545.58</v>
      </c>
      <c r="N53" s="193" t="n">
        <f aca="false">IF(K53&gt;0,L53*100/K53,0)</f>
        <v>41.8819188191882</v>
      </c>
      <c r="O53" s="193" t="n">
        <v>223</v>
      </c>
      <c r="P53" s="193" t="n">
        <v>4509.37</v>
      </c>
      <c r="Q53" s="193" t="n">
        <f aca="false">IF(K53&gt;0,O53*100/K53,0)</f>
        <v>41.1439114391144</v>
      </c>
      <c r="R53" s="193" t="n">
        <v>223</v>
      </c>
      <c r="S53" s="194" t="n">
        <v>4509.37</v>
      </c>
      <c r="T53" s="194" t="n">
        <f aca="false">IF(K53&gt;0,R53*100/K53,0)</f>
        <v>41.1439114391144</v>
      </c>
      <c r="U53" s="193" t="n">
        <v>6</v>
      </c>
      <c r="V53" s="193" t="n">
        <v>1300</v>
      </c>
      <c r="W53" s="193" t="n">
        <v>2312</v>
      </c>
      <c r="X53" s="193" t="n">
        <v>0</v>
      </c>
      <c r="Y53" s="194" t="n">
        <f aca="false">IF(U53&gt;0,X53*100/U53,0)</f>
        <v>0</v>
      </c>
      <c r="Z53" s="193" t="n">
        <v>0</v>
      </c>
      <c r="AA53" s="193" t="n">
        <v>0</v>
      </c>
      <c r="AB53" s="194" t="n">
        <f aca="false">IF(V53&gt;0,Z53*100/V53,0)</f>
        <v>0</v>
      </c>
      <c r="AC53" s="193" t="n">
        <v>2</v>
      </c>
      <c r="AD53" s="193" t="n">
        <v>0.68</v>
      </c>
      <c r="AE53" s="194" t="n">
        <f aca="false">IF(W53&gt;0,AC53*100/W53,0)</f>
        <v>0.0865051903114187</v>
      </c>
      <c r="AF53" s="193" t="n">
        <v>2</v>
      </c>
      <c r="AG53" s="193" t="n">
        <v>0.68</v>
      </c>
      <c r="AH53" s="194" t="n">
        <f aca="false">IF(W53&gt;0,AF53*100/W53,0)</f>
        <v>0.0865051903114187</v>
      </c>
      <c r="AI53" s="193" t="n">
        <v>2</v>
      </c>
      <c r="AJ53" s="193" t="n">
        <v>0.68</v>
      </c>
      <c r="AK53" s="194" t="n">
        <f aca="false">IF(W53&gt;0,AI53*100/W53,0)</f>
        <v>0.0865051903114187</v>
      </c>
      <c r="AL53" s="286" t="n">
        <f aca="false">K53+W53</f>
        <v>2854</v>
      </c>
      <c r="AM53" s="286" t="n">
        <f aca="false">L53+AC53</f>
        <v>229</v>
      </c>
      <c r="AN53" s="286" t="n">
        <f aca="false">M53+AD53</f>
        <v>4546.26</v>
      </c>
      <c r="AO53" s="199" t="n">
        <f aca="false">IF($AL53&gt;0,AM53*100/$AL53,0)</f>
        <v>8.02382620882971</v>
      </c>
      <c r="AP53" s="286" t="n">
        <f aca="false">O53+AF53</f>
        <v>225</v>
      </c>
      <c r="AQ53" s="286" t="n">
        <f aca="false">P53+AG53</f>
        <v>4510.05</v>
      </c>
      <c r="AR53" s="199" t="n">
        <f aca="false">IF($AL53&gt;0,AP53*100/$AL53,0)</f>
        <v>7.88367203924317</v>
      </c>
      <c r="AS53" s="286" t="n">
        <f aca="false">R53+AI53</f>
        <v>225</v>
      </c>
      <c r="AT53" s="286" t="n">
        <f aca="false">S53+AJ53</f>
        <v>4510.05</v>
      </c>
      <c r="AU53" s="199" t="n">
        <f aca="false">IF($AL53&gt;0,AS53*100/$AL53,0)</f>
        <v>7.88367203924317</v>
      </c>
      <c r="AV53" s="286" t="n">
        <v>0</v>
      </c>
      <c r="AW53" s="208" t="n">
        <v>0</v>
      </c>
      <c r="AX53" s="200" t="n">
        <f aca="false">IF(AV53&gt;0,AW53*100/AV53,0)</f>
        <v>0</v>
      </c>
      <c r="AY53" s="263" t="n">
        <v>0</v>
      </c>
      <c r="AZ53" s="208" t="n">
        <v>0</v>
      </c>
      <c r="BA53" s="200" t="n">
        <f aca="false">IF(AY53&gt;0,AZ53*100/AY53,0)</f>
        <v>0</v>
      </c>
      <c r="BB53" s="202" t="n">
        <v>0</v>
      </c>
      <c r="BC53" s="202" t="n">
        <v>0</v>
      </c>
      <c r="BD53" s="194" t="n">
        <f aca="false">IF(BB53&gt;0,BC53*100/BB53,0)</f>
        <v>0</v>
      </c>
      <c r="BE53" s="204" t="n">
        <v>50</v>
      </c>
      <c r="BF53" s="193" t="n">
        <v>0</v>
      </c>
      <c r="BG53" s="193" t="n">
        <v>0</v>
      </c>
      <c r="BH53" s="205" t="n">
        <f aca="false">IF(BE53&gt;0,BF53*100/BE53,0)</f>
        <v>0</v>
      </c>
      <c r="BI53" s="288" t="n">
        <v>0</v>
      </c>
      <c r="BJ53" s="288" t="n">
        <v>0</v>
      </c>
      <c r="BK53" s="169" t="n">
        <f aca="false">BI53+BJ53</f>
        <v>0</v>
      </c>
      <c r="BL53" s="205" t="n">
        <f aca="false">IF(BE53&gt;0,BK53*100/BE53,0)</f>
        <v>0</v>
      </c>
      <c r="BM53" s="194" t="n">
        <v>0</v>
      </c>
      <c r="BN53" s="194" t="n">
        <f aca="false">IF(BE53&gt;0,BM53*100/BE53,0)</f>
        <v>0</v>
      </c>
      <c r="BO53" s="197" t="n">
        <v>80</v>
      </c>
      <c r="BP53" s="193" t="n">
        <v>80</v>
      </c>
      <c r="BQ53" s="193" t="n">
        <v>0</v>
      </c>
      <c r="BR53" s="194" t="n">
        <f aca="false">IF(BO53&gt;0,BQ53*100/BO53,0)</f>
        <v>0</v>
      </c>
      <c r="BS53" s="193" t="n">
        <v>647971</v>
      </c>
      <c r="BT53" s="193" t="n">
        <v>646366</v>
      </c>
      <c r="BU53" s="193" t="n">
        <v>158</v>
      </c>
      <c r="BV53" s="172" t="n">
        <f aca="false">BT53+BU53</f>
        <v>646524</v>
      </c>
      <c r="BW53" s="194" t="n">
        <f aca="false">IF(BS53&gt;0,BV53*100/BS53,0)</f>
        <v>99.7766875369422</v>
      </c>
      <c r="BX53" s="193" t="n">
        <v>3982</v>
      </c>
      <c r="BY53" s="193" t="n">
        <v>10537</v>
      </c>
      <c r="BZ53" s="193" t="n">
        <v>3982</v>
      </c>
      <c r="CA53" s="206" t="n">
        <v>40</v>
      </c>
      <c r="CB53" s="206" t="n">
        <v>20</v>
      </c>
      <c r="CC53" s="206" t="n">
        <v>0</v>
      </c>
      <c r="CD53" s="265" t="n">
        <f aca="false">CA53+CB53+CC53</f>
        <v>60</v>
      </c>
      <c r="CE53" s="186" t="n">
        <v>40</v>
      </c>
      <c r="CF53" s="208" t="n">
        <v>20</v>
      </c>
      <c r="CG53" s="208" t="n">
        <v>0</v>
      </c>
      <c r="CH53" s="265" t="n">
        <f aca="false">SUM(CE53:CG53)</f>
        <v>60</v>
      </c>
      <c r="CI53" s="209" t="n">
        <f aca="false">IF(CD53&gt;0,CH53*100/CD53,0)</f>
        <v>100</v>
      </c>
      <c r="CJ53" s="208" t="n">
        <v>60</v>
      </c>
      <c r="CK53" s="208" t="n">
        <v>30</v>
      </c>
      <c r="CL53" s="210" t="n">
        <f aca="false">IF(CJ53&gt;0,CK53*100/CJ53,0)</f>
        <v>50</v>
      </c>
      <c r="CM53" s="208" t="n">
        <v>30</v>
      </c>
      <c r="CN53" s="209" t="n">
        <f aca="false">IF(CJ53&gt;0,CM53*100/CJ53,0)</f>
        <v>50</v>
      </c>
      <c r="CO53" s="208" t="n">
        <v>2</v>
      </c>
      <c r="CP53" s="216"/>
      <c r="CQ53" s="217"/>
      <c r="CR53" s="208"/>
      <c r="CS53" s="184" t="n">
        <v>0</v>
      </c>
      <c r="CT53" s="212"/>
      <c r="CU53" s="184" t="n">
        <v>0</v>
      </c>
      <c r="CV53" s="208"/>
      <c r="CW53" s="184" t="n">
        <v>0</v>
      </c>
      <c r="CX53" s="212"/>
      <c r="CY53" s="184" t="n">
        <v>0</v>
      </c>
      <c r="CZ53" s="213"/>
      <c r="DA53" s="213"/>
      <c r="DB53" s="208"/>
      <c r="DC53" s="184" t="n">
        <v>0</v>
      </c>
      <c r="DD53" s="212"/>
      <c r="DE53" s="184" t="n">
        <v>0</v>
      </c>
      <c r="DG53" s="58" t="n">
        <v>34542.46</v>
      </c>
      <c r="DH53" s="58" t="n">
        <v>0</v>
      </c>
      <c r="DI53" s="58" t="n">
        <v>0</v>
      </c>
    </row>
    <row r="54" s="58" customFormat="true" ht="20.25" hidden="false" customHeight="true" outlineLevel="0" collapsed="false">
      <c r="A54" s="190" t="n">
        <v>5</v>
      </c>
      <c r="B54" s="218" t="s">
        <v>120</v>
      </c>
      <c r="C54" s="192" t="n">
        <v>22</v>
      </c>
      <c r="D54" s="193" t="n">
        <v>22</v>
      </c>
      <c r="E54" s="194" t="n">
        <f aca="false">IF(C54&gt;0,D54*100/C54,0)</f>
        <v>100</v>
      </c>
      <c r="F54" s="195" t="n">
        <v>48</v>
      </c>
      <c r="G54" s="195" t="n">
        <v>610</v>
      </c>
      <c r="H54" s="193" t="n">
        <v>6</v>
      </c>
      <c r="I54" s="193" t="n">
        <v>120.75</v>
      </c>
      <c r="J54" s="194" t="n">
        <f aca="false">IF(G54&gt;0,I54*100/G54,0)</f>
        <v>19.7950819672131</v>
      </c>
      <c r="K54" s="197" t="n">
        <v>50</v>
      </c>
      <c r="L54" s="193" t="n">
        <v>10</v>
      </c>
      <c r="M54" s="193" t="n">
        <v>178.19</v>
      </c>
      <c r="N54" s="193" t="n">
        <f aca="false">IF(K54&gt;0,L54*100/K54,0)</f>
        <v>20</v>
      </c>
      <c r="O54" s="193" t="n">
        <v>18</v>
      </c>
      <c r="P54" s="193" t="n">
        <v>348.33</v>
      </c>
      <c r="Q54" s="193" t="n">
        <f aca="false">IF(K54&gt;0,O54*100/K54,0)</f>
        <v>36</v>
      </c>
      <c r="R54" s="193" t="n">
        <v>0</v>
      </c>
      <c r="S54" s="194" t="n">
        <v>0</v>
      </c>
      <c r="T54" s="194" t="n">
        <f aca="false">IF(K54&gt;0,R54*100/K54,0)</f>
        <v>0</v>
      </c>
      <c r="U54" s="193" t="n">
        <v>0</v>
      </c>
      <c r="V54" s="193" t="n">
        <v>0</v>
      </c>
      <c r="W54" s="193" t="n">
        <v>3</v>
      </c>
      <c r="X54" s="193" t="n">
        <v>0</v>
      </c>
      <c r="Y54" s="194" t="n">
        <f aca="false">IF(U54&gt;0,X54*100/U54,0)</f>
        <v>0</v>
      </c>
      <c r="Z54" s="193" t="n">
        <v>0</v>
      </c>
      <c r="AA54" s="193" t="n">
        <v>0</v>
      </c>
      <c r="AB54" s="194" t="n">
        <f aca="false">IF(V54&gt;0,Z54*100/V54,0)</f>
        <v>0</v>
      </c>
      <c r="AC54" s="193" t="n">
        <v>0</v>
      </c>
      <c r="AD54" s="193" t="n">
        <v>0</v>
      </c>
      <c r="AE54" s="194" t="n">
        <f aca="false">IF(W54&gt;0,AC54*100/W54,0)</f>
        <v>0</v>
      </c>
      <c r="AF54" s="193" t="n">
        <v>0</v>
      </c>
      <c r="AG54" s="193" t="n">
        <v>0</v>
      </c>
      <c r="AH54" s="194" t="n">
        <f aca="false">IF(W54&gt;0,AF54*100/W54,0)</f>
        <v>0</v>
      </c>
      <c r="AI54" s="193" t="n">
        <v>0</v>
      </c>
      <c r="AJ54" s="193" t="n">
        <v>0</v>
      </c>
      <c r="AK54" s="194" t="n">
        <f aca="false">IF(W54&gt;0,AI54*100/W54,0)</f>
        <v>0</v>
      </c>
      <c r="AL54" s="286" t="n">
        <f aca="false">K54+W54</f>
        <v>53</v>
      </c>
      <c r="AM54" s="286" t="n">
        <f aca="false">L54+AC54</f>
        <v>10</v>
      </c>
      <c r="AN54" s="286" t="n">
        <f aca="false">M54+AD54</f>
        <v>178.19</v>
      </c>
      <c r="AO54" s="199" t="n">
        <f aca="false">IF($AL54&gt;0,AM54*100/$AL54,0)</f>
        <v>18.8679245283019</v>
      </c>
      <c r="AP54" s="286" t="n">
        <f aca="false">O54+AF54</f>
        <v>18</v>
      </c>
      <c r="AQ54" s="286" t="n">
        <f aca="false">P54+AG54</f>
        <v>348.33</v>
      </c>
      <c r="AR54" s="199" t="n">
        <f aca="false">IF($AL54&gt;0,AP54*100/$AL54,0)</f>
        <v>33.9622641509434</v>
      </c>
      <c r="AS54" s="286" t="n">
        <f aca="false">R54+AI54</f>
        <v>0</v>
      </c>
      <c r="AT54" s="286" t="n">
        <f aca="false">S54+AJ54</f>
        <v>0</v>
      </c>
      <c r="AU54" s="199" t="n">
        <f aca="false">IF($AL54&gt;0,AS54*100/$AL54,0)</f>
        <v>0</v>
      </c>
      <c r="AV54" s="286" t="n">
        <v>0</v>
      </c>
      <c r="AW54" s="208" t="n">
        <v>0</v>
      </c>
      <c r="AX54" s="200" t="n">
        <f aca="false">IF(AV54&gt;0,AW54*100/AV54,0)</f>
        <v>0</v>
      </c>
      <c r="AY54" s="263" t="n">
        <v>0</v>
      </c>
      <c r="AZ54" s="208" t="n">
        <v>0</v>
      </c>
      <c r="BA54" s="200" t="n">
        <f aca="false">IF(AY54&gt;0,AZ54*100/AY54,0)</f>
        <v>0</v>
      </c>
      <c r="BB54" s="202" t="n">
        <v>0</v>
      </c>
      <c r="BC54" s="202" t="n">
        <v>0</v>
      </c>
      <c r="BD54" s="194" t="n">
        <f aca="false">IF(BB54&gt;0,BC54*100/BB54,0)</f>
        <v>0</v>
      </c>
      <c r="BE54" s="204" t="n">
        <v>50</v>
      </c>
      <c r="BF54" s="193" t="n">
        <v>0</v>
      </c>
      <c r="BG54" s="193" t="n">
        <v>0</v>
      </c>
      <c r="BH54" s="205" t="n">
        <f aca="false">IF(BE54&gt;0,BF54*100/BE54,0)</f>
        <v>0</v>
      </c>
      <c r="BI54" s="288" t="n">
        <v>0</v>
      </c>
      <c r="BJ54" s="288" t="n">
        <v>0</v>
      </c>
      <c r="BK54" s="169" t="n">
        <f aca="false">BI54+BJ54</f>
        <v>0</v>
      </c>
      <c r="BL54" s="205" t="n">
        <f aca="false">IF(BE54&gt;0,BK54*100/BE54,0)</f>
        <v>0</v>
      </c>
      <c r="BM54" s="194" t="n">
        <v>0</v>
      </c>
      <c r="BN54" s="194" t="n">
        <f aca="false">IF(BE54&gt;0,BM54*100/BE54,0)</f>
        <v>0</v>
      </c>
      <c r="BO54" s="197" t="n">
        <v>4</v>
      </c>
      <c r="BP54" s="193" t="n">
        <v>4</v>
      </c>
      <c r="BQ54" s="193" t="n">
        <v>0</v>
      </c>
      <c r="BR54" s="194" t="n">
        <f aca="false">IF(BO54&gt;0,BQ54*100/BO54,0)</f>
        <v>0</v>
      </c>
      <c r="BS54" s="193" t="n">
        <v>48332</v>
      </c>
      <c r="BT54" s="193" t="n">
        <v>30621</v>
      </c>
      <c r="BU54" s="193" t="n">
        <v>8411</v>
      </c>
      <c r="BV54" s="172" t="n">
        <f aca="false">BT54+BU54</f>
        <v>39032</v>
      </c>
      <c r="BW54" s="194" t="n">
        <f aca="false">IF(BS54&gt;0,BV54*100/BS54,0)</f>
        <v>80.7580898783415</v>
      </c>
      <c r="BX54" s="193" t="n">
        <v>23</v>
      </c>
      <c r="BY54" s="193" t="n">
        <v>43</v>
      </c>
      <c r="BZ54" s="193" t="n">
        <v>1642</v>
      </c>
      <c r="CA54" s="289" t="n">
        <v>40</v>
      </c>
      <c r="CB54" s="289" t="n">
        <v>20</v>
      </c>
      <c r="CC54" s="289" t="n">
        <v>0</v>
      </c>
      <c r="CD54" s="265" t="n">
        <f aca="false">CA54+CB54+CC54</f>
        <v>60</v>
      </c>
      <c r="CE54" s="186" t="n">
        <v>40</v>
      </c>
      <c r="CF54" s="208" t="n">
        <v>20</v>
      </c>
      <c r="CG54" s="208" t="n">
        <v>0</v>
      </c>
      <c r="CH54" s="265" t="n">
        <f aca="false">SUM(CE54:CG54)</f>
        <v>60</v>
      </c>
      <c r="CI54" s="209" t="n">
        <f aca="false">IF(CD54&gt;0,CH54*100/CD54,0)</f>
        <v>100</v>
      </c>
      <c r="CJ54" s="208" t="n">
        <v>60</v>
      </c>
      <c r="CK54" s="208" t="n">
        <v>35</v>
      </c>
      <c r="CL54" s="210" t="n">
        <f aca="false">IF(CJ54&gt;0,CK54*100/CJ54,0)</f>
        <v>58.3333333333333</v>
      </c>
      <c r="CM54" s="208" t="n">
        <v>0</v>
      </c>
      <c r="CN54" s="209" t="n">
        <f aca="false">IF(CJ54&gt;0,CM54*100/CJ54,0)</f>
        <v>0</v>
      </c>
      <c r="CO54" s="208" t="n">
        <v>0</v>
      </c>
      <c r="CP54" s="216"/>
      <c r="CQ54" s="217"/>
      <c r="CR54" s="208"/>
      <c r="CS54" s="184" t="n">
        <v>0</v>
      </c>
      <c r="CT54" s="212"/>
      <c r="CU54" s="184" t="n">
        <v>0</v>
      </c>
      <c r="CV54" s="208"/>
      <c r="CW54" s="184" t="n">
        <v>0</v>
      </c>
      <c r="CX54" s="212"/>
      <c r="CY54" s="184" t="n">
        <v>0</v>
      </c>
      <c r="CZ54" s="213"/>
      <c r="DA54" s="213"/>
      <c r="DB54" s="208"/>
      <c r="DC54" s="184" t="n">
        <v>0</v>
      </c>
      <c r="DD54" s="212"/>
      <c r="DE54" s="184" t="n">
        <v>0</v>
      </c>
      <c r="DG54" s="58" t="n">
        <v>2995.74</v>
      </c>
      <c r="DH54" s="58" t="n">
        <v>0</v>
      </c>
      <c r="DI54" s="58" t="n">
        <v>0</v>
      </c>
    </row>
    <row r="55" s="58" customFormat="true" ht="20.25" hidden="false" customHeight="true" outlineLevel="0" collapsed="false">
      <c r="A55" s="190" t="n">
        <v>6</v>
      </c>
      <c r="B55" s="218" t="s">
        <v>121</v>
      </c>
      <c r="C55" s="192" t="n">
        <v>23</v>
      </c>
      <c r="D55" s="193" t="n">
        <v>23</v>
      </c>
      <c r="E55" s="194" t="n">
        <f aca="false">IF(C55&gt;0,D55*100/C55,0)</f>
        <v>100</v>
      </c>
      <c r="F55" s="195" t="n">
        <v>395</v>
      </c>
      <c r="G55" s="195" t="n">
        <v>5000</v>
      </c>
      <c r="H55" s="193" t="n">
        <v>86</v>
      </c>
      <c r="I55" s="193" t="n">
        <v>1385</v>
      </c>
      <c r="J55" s="194" t="n">
        <f aca="false">IF(G55&gt;0,I55*100/G55,0)</f>
        <v>27.7</v>
      </c>
      <c r="K55" s="197" t="n">
        <v>401</v>
      </c>
      <c r="L55" s="193" t="n">
        <v>85</v>
      </c>
      <c r="M55" s="193" t="n">
        <v>1286.17</v>
      </c>
      <c r="N55" s="193" t="n">
        <f aca="false">IF(K55&gt;0,L55*100/K55,0)</f>
        <v>21.1970074812968</v>
      </c>
      <c r="O55" s="193" t="n">
        <v>17</v>
      </c>
      <c r="P55" s="193" t="n">
        <v>334.14</v>
      </c>
      <c r="Q55" s="193" t="n">
        <f aca="false">IF(K55&gt;0,O55*100/K55,0)</f>
        <v>4.23940149625935</v>
      </c>
      <c r="R55" s="193" t="n">
        <v>17</v>
      </c>
      <c r="S55" s="194" t="n">
        <v>334.14</v>
      </c>
      <c r="T55" s="194" t="n">
        <f aca="false">IF(K55&gt;0,R55*100/K55,0)</f>
        <v>4.23940149625935</v>
      </c>
      <c r="U55" s="193" t="n">
        <v>0</v>
      </c>
      <c r="V55" s="193" t="n">
        <v>0</v>
      </c>
      <c r="W55" s="193" t="n">
        <v>95</v>
      </c>
      <c r="X55" s="193" t="n">
        <v>0</v>
      </c>
      <c r="Y55" s="194" t="n">
        <f aca="false">IF(U55&gt;0,X55*100/U55,0)</f>
        <v>0</v>
      </c>
      <c r="Z55" s="193" t="n">
        <v>1</v>
      </c>
      <c r="AA55" s="193" t="n">
        <v>0.81</v>
      </c>
      <c r="AB55" s="194" t="n">
        <f aca="false">IF(V55&gt;0,Z55*100/V55,0)</f>
        <v>0</v>
      </c>
      <c r="AC55" s="193" t="n">
        <v>1</v>
      </c>
      <c r="AD55" s="193" t="n">
        <v>0.81</v>
      </c>
      <c r="AE55" s="194" t="n">
        <f aca="false">IF(W55&gt;0,AC55*100/W55,0)</f>
        <v>1.05263157894737</v>
      </c>
      <c r="AF55" s="193" t="n">
        <v>1</v>
      </c>
      <c r="AG55" s="193" t="n">
        <v>0.81</v>
      </c>
      <c r="AH55" s="194" t="n">
        <f aca="false">IF(W55&gt;0,AF55*100/W55,0)</f>
        <v>1.05263157894737</v>
      </c>
      <c r="AI55" s="193" t="n">
        <v>1</v>
      </c>
      <c r="AJ55" s="193" t="n">
        <v>0.81</v>
      </c>
      <c r="AK55" s="194" t="n">
        <f aca="false">IF(W55&gt;0,AI55*100/W55,0)</f>
        <v>1.05263157894737</v>
      </c>
      <c r="AL55" s="286" t="n">
        <f aca="false">K55+W55</f>
        <v>496</v>
      </c>
      <c r="AM55" s="286" t="n">
        <f aca="false">L55+AC55</f>
        <v>86</v>
      </c>
      <c r="AN55" s="286" t="n">
        <f aca="false">M55+AD55</f>
        <v>1286.98</v>
      </c>
      <c r="AO55" s="199" t="n">
        <f aca="false">IF($AL55&gt;0,AM55*100/$AL55,0)</f>
        <v>17.3387096774194</v>
      </c>
      <c r="AP55" s="286" t="n">
        <f aca="false">O55+AF55</f>
        <v>18</v>
      </c>
      <c r="AQ55" s="286" t="n">
        <f aca="false">P55+AG55</f>
        <v>334.95</v>
      </c>
      <c r="AR55" s="199" t="n">
        <f aca="false">IF($AL55&gt;0,AP55*100/$AL55,0)</f>
        <v>3.62903225806452</v>
      </c>
      <c r="AS55" s="286" t="n">
        <f aca="false">R55+AI55</f>
        <v>18</v>
      </c>
      <c r="AT55" s="286" t="n">
        <f aca="false">S55+AJ55</f>
        <v>334.95</v>
      </c>
      <c r="AU55" s="199" t="n">
        <f aca="false">IF($AL55&gt;0,AS55*100/$AL55,0)</f>
        <v>3.62903225806452</v>
      </c>
      <c r="AV55" s="286" t="n">
        <v>0</v>
      </c>
      <c r="AW55" s="208" t="n">
        <v>0</v>
      </c>
      <c r="AX55" s="200" t="n">
        <f aca="false">IF(AV55&gt;0,AW55*100/AV55,0)</f>
        <v>0</v>
      </c>
      <c r="AY55" s="263" t="n">
        <v>0</v>
      </c>
      <c r="AZ55" s="208" t="n">
        <v>0</v>
      </c>
      <c r="BA55" s="200" t="n">
        <f aca="false">IF(AY55&gt;0,AZ55*100/AY55,0)</f>
        <v>0</v>
      </c>
      <c r="BB55" s="202" t="n">
        <v>0</v>
      </c>
      <c r="BC55" s="202" t="n">
        <v>0</v>
      </c>
      <c r="BD55" s="194" t="n">
        <f aca="false">IF(BB55&gt;0,BC55*100/BB55,0)</f>
        <v>0</v>
      </c>
      <c r="BE55" s="204" t="n">
        <v>50</v>
      </c>
      <c r="BF55" s="193" t="n">
        <v>0</v>
      </c>
      <c r="BG55" s="193" t="n">
        <v>0</v>
      </c>
      <c r="BH55" s="205" t="n">
        <f aca="false">IF(BE55&gt;0,BF55*100/BE55,0)</f>
        <v>0</v>
      </c>
      <c r="BI55" s="288" t="n">
        <v>0</v>
      </c>
      <c r="BJ55" s="288" t="n">
        <v>0</v>
      </c>
      <c r="BK55" s="169" t="n">
        <f aca="false">BI55+BJ55</f>
        <v>0</v>
      </c>
      <c r="BL55" s="205" t="n">
        <f aca="false">IF(BE55&gt;0,BK55*100/BE55,0)</f>
        <v>0</v>
      </c>
      <c r="BM55" s="194" t="n">
        <v>0</v>
      </c>
      <c r="BN55" s="194" t="n">
        <f aca="false">IF(BE55&gt;0,BM55*100/BE55,0)</f>
        <v>0</v>
      </c>
      <c r="BO55" s="197" t="n">
        <v>30</v>
      </c>
      <c r="BP55" s="193" t="n">
        <v>30</v>
      </c>
      <c r="BQ55" s="193" t="n">
        <v>30</v>
      </c>
      <c r="BR55" s="194" t="n">
        <f aca="false">IF(BO55&gt;0,BQ55*100/BO55,0)</f>
        <v>100</v>
      </c>
      <c r="BS55" s="193" t="n">
        <v>476946</v>
      </c>
      <c r="BT55" s="193" t="n">
        <v>466374</v>
      </c>
      <c r="BU55" s="193" t="n">
        <v>0</v>
      </c>
      <c r="BV55" s="172" t="n">
        <f aca="false">BT55+BU55</f>
        <v>466374</v>
      </c>
      <c r="BW55" s="194" t="n">
        <f aca="false">IF(BS55&gt;0,BV55*100/BS55,0)</f>
        <v>97.7833968625379</v>
      </c>
      <c r="BX55" s="193" t="n">
        <v>1490</v>
      </c>
      <c r="BY55" s="193" t="n">
        <v>2709</v>
      </c>
      <c r="BZ55" s="193" t="n">
        <v>1490</v>
      </c>
      <c r="CA55" s="219" t="n">
        <v>40</v>
      </c>
      <c r="CB55" s="219" t="n">
        <v>0</v>
      </c>
      <c r="CC55" s="219" t="n">
        <v>0</v>
      </c>
      <c r="CD55" s="265" t="n">
        <f aca="false">CA55+CB55+CC55</f>
        <v>40</v>
      </c>
      <c r="CE55" s="186" t="n">
        <v>40</v>
      </c>
      <c r="CF55" s="208" t="n">
        <v>0</v>
      </c>
      <c r="CG55" s="208" t="n">
        <v>0</v>
      </c>
      <c r="CH55" s="265" t="n">
        <f aca="false">SUM(CE55:CG55)</f>
        <v>40</v>
      </c>
      <c r="CI55" s="209" t="n">
        <f aca="false">IF(CD55&gt;0,CH55*100/CD55,0)</f>
        <v>100</v>
      </c>
      <c r="CJ55" s="208" t="n">
        <v>40</v>
      </c>
      <c r="CK55" s="208" t="n">
        <v>19</v>
      </c>
      <c r="CL55" s="210" t="n">
        <f aca="false">IF(CJ55&gt;0,CK55*100/CJ55,0)</f>
        <v>47.5</v>
      </c>
      <c r="CM55" s="208" t="n">
        <v>1</v>
      </c>
      <c r="CN55" s="209" t="n">
        <f aca="false">IF(CJ55&gt;0,CM55*100/CJ55,0)</f>
        <v>2.5</v>
      </c>
      <c r="CO55" s="208" t="n">
        <v>1</v>
      </c>
      <c r="CP55" s="216"/>
      <c r="CQ55" s="217"/>
      <c r="CR55" s="208"/>
      <c r="CS55" s="184" t="n">
        <v>0</v>
      </c>
      <c r="CT55" s="212"/>
      <c r="CU55" s="184" t="n">
        <v>0</v>
      </c>
      <c r="CV55" s="208"/>
      <c r="CW55" s="184" t="n">
        <v>0</v>
      </c>
      <c r="CX55" s="212"/>
      <c r="CY55" s="184" t="n">
        <v>0</v>
      </c>
      <c r="CZ55" s="213"/>
      <c r="DA55" s="213"/>
      <c r="DB55" s="208"/>
      <c r="DC55" s="184" t="n">
        <v>0</v>
      </c>
      <c r="DD55" s="212"/>
      <c r="DE55" s="184" t="n">
        <v>0</v>
      </c>
      <c r="DG55" s="58" t="n">
        <v>48324.89</v>
      </c>
      <c r="DH55" s="58" t="n">
        <v>0</v>
      </c>
      <c r="DI55" s="58" t="n">
        <v>0</v>
      </c>
    </row>
    <row r="56" s="58" customFormat="true" ht="20.25" hidden="false" customHeight="true" outlineLevel="0" collapsed="false">
      <c r="A56" s="190" t="n">
        <v>7</v>
      </c>
      <c r="B56" s="218" t="s">
        <v>122</v>
      </c>
      <c r="C56" s="192" t="n">
        <v>15</v>
      </c>
      <c r="D56" s="284" t="n">
        <v>15</v>
      </c>
      <c r="E56" s="194" t="n">
        <f aca="false">IF(C56&gt;0,D56*100/C56,0)</f>
        <v>100</v>
      </c>
      <c r="F56" s="290" t="n">
        <v>2</v>
      </c>
      <c r="G56" s="290" t="n">
        <v>20</v>
      </c>
      <c r="H56" s="193" t="n">
        <v>0</v>
      </c>
      <c r="I56" s="193" t="n">
        <v>0</v>
      </c>
      <c r="J56" s="194" t="n">
        <f aca="false">IF(G56&gt;0,I56*100/G56,0)</f>
        <v>0</v>
      </c>
      <c r="K56" s="197" t="n">
        <v>2</v>
      </c>
      <c r="L56" s="193" t="n">
        <v>0</v>
      </c>
      <c r="M56" s="193" t="n">
        <v>0</v>
      </c>
      <c r="N56" s="193" t="n">
        <f aca="false">IF(K56&gt;0,L56*100/K56,0)</f>
        <v>0</v>
      </c>
      <c r="O56" s="193" t="n">
        <v>0</v>
      </c>
      <c r="P56" s="193" t="n">
        <v>0</v>
      </c>
      <c r="Q56" s="193" t="n">
        <f aca="false">IF(K56&gt;0,O56*100/K56,0)</f>
        <v>0</v>
      </c>
      <c r="R56" s="193" t="n">
        <v>0</v>
      </c>
      <c r="S56" s="194" t="n">
        <v>0</v>
      </c>
      <c r="T56" s="194" t="n">
        <f aca="false">IF(K56&gt;0,R56*100/K56,0)</f>
        <v>0</v>
      </c>
      <c r="U56" s="193" t="n">
        <v>0</v>
      </c>
      <c r="V56" s="193" t="n">
        <v>0</v>
      </c>
      <c r="W56" s="193" t="n">
        <v>0</v>
      </c>
      <c r="X56" s="193" t="n">
        <v>0</v>
      </c>
      <c r="Y56" s="194" t="n">
        <f aca="false">IF(U56&gt;0,X56*100/U56,0)</f>
        <v>0</v>
      </c>
      <c r="Z56" s="193" t="n">
        <v>0</v>
      </c>
      <c r="AA56" s="193" t="n">
        <v>0</v>
      </c>
      <c r="AB56" s="194" t="n">
        <f aca="false">IF(V56&gt;0,Z56*100/V56,0)</f>
        <v>0</v>
      </c>
      <c r="AC56" s="193" t="n">
        <v>0</v>
      </c>
      <c r="AD56" s="193" t="n">
        <v>0</v>
      </c>
      <c r="AE56" s="194" t="n">
        <f aca="false">IF(W56&gt;0,AC56*100/W56,0)</f>
        <v>0</v>
      </c>
      <c r="AF56" s="193" t="n">
        <v>0</v>
      </c>
      <c r="AG56" s="193" t="n">
        <v>0</v>
      </c>
      <c r="AH56" s="194" t="n">
        <f aca="false">IF(W56&gt;0,AF56*100/W56,0)</f>
        <v>0</v>
      </c>
      <c r="AI56" s="193" t="n">
        <v>0</v>
      </c>
      <c r="AJ56" s="193" t="n">
        <v>0</v>
      </c>
      <c r="AK56" s="194" t="n">
        <f aca="false">IF(W56&gt;0,AI56*100/W56,0)</f>
        <v>0</v>
      </c>
      <c r="AL56" s="286" t="n">
        <f aca="false">K56+W56</f>
        <v>2</v>
      </c>
      <c r="AM56" s="286" t="n">
        <f aca="false">L56+AC56</f>
        <v>0</v>
      </c>
      <c r="AN56" s="286" t="n">
        <f aca="false">M56+AD56</f>
        <v>0</v>
      </c>
      <c r="AO56" s="199" t="n">
        <f aca="false">IF($AL56&gt;0,AM56*100/$AL56,0)</f>
        <v>0</v>
      </c>
      <c r="AP56" s="286" t="n">
        <f aca="false">O56+AF56</f>
        <v>0</v>
      </c>
      <c r="AQ56" s="286" t="n">
        <f aca="false">P56+AG56</f>
        <v>0</v>
      </c>
      <c r="AR56" s="199" t="n">
        <f aca="false">IF($AL56&gt;0,AP56*100/$AL56,0)</f>
        <v>0</v>
      </c>
      <c r="AS56" s="286" t="n">
        <f aca="false">R56+AI56</f>
        <v>0</v>
      </c>
      <c r="AT56" s="286" t="n">
        <f aca="false">S56+AJ56</f>
        <v>0</v>
      </c>
      <c r="AU56" s="199" t="n">
        <f aca="false">IF($AL56&gt;0,AS56*100/$AL56,0)</f>
        <v>0</v>
      </c>
      <c r="AV56" s="286" t="n">
        <v>0</v>
      </c>
      <c r="AW56" s="208" t="n">
        <v>0</v>
      </c>
      <c r="AX56" s="200" t="n">
        <f aca="false">IF(AV56&gt;0,AW56*100/AV56,0)</f>
        <v>0</v>
      </c>
      <c r="AY56" s="263" t="n">
        <v>0</v>
      </c>
      <c r="AZ56" s="208" t="n">
        <v>0</v>
      </c>
      <c r="BA56" s="200" t="n">
        <f aca="false">IF(AY56&gt;0,AZ56*100/AY56,0)</f>
        <v>0</v>
      </c>
      <c r="BB56" s="202" t="n">
        <v>0</v>
      </c>
      <c r="BC56" s="202" t="n">
        <v>0</v>
      </c>
      <c r="BD56" s="291" t="n">
        <f aca="false">IF(BB56&gt;0,BC56*100/BB56,0)</f>
        <v>0</v>
      </c>
      <c r="BE56" s="204" t="n">
        <v>50</v>
      </c>
      <c r="BF56" s="193" t="n">
        <v>0</v>
      </c>
      <c r="BG56" s="193" t="n">
        <v>0</v>
      </c>
      <c r="BH56" s="205" t="n">
        <f aca="false">IF(BE56&gt;0,BF56*100/BE56,0)</f>
        <v>0</v>
      </c>
      <c r="BI56" s="288" t="n">
        <v>0</v>
      </c>
      <c r="BJ56" s="288" t="n">
        <v>0</v>
      </c>
      <c r="BK56" s="169" t="n">
        <f aca="false">BI56+BJ56</f>
        <v>0</v>
      </c>
      <c r="BL56" s="205" t="n">
        <f aca="false">IF(BE56&gt;0,BK56*100/BE56,0)</f>
        <v>0</v>
      </c>
      <c r="BM56" s="194" t="n">
        <v>0</v>
      </c>
      <c r="BN56" s="194" t="n">
        <f aca="false">IF(BE56&gt;0,BM56*100/BE56,0)</f>
        <v>0</v>
      </c>
      <c r="BO56" s="197" t="n">
        <v>100</v>
      </c>
      <c r="BP56" s="193" t="n">
        <v>100</v>
      </c>
      <c r="BQ56" s="193" t="n">
        <v>100</v>
      </c>
      <c r="BR56" s="194" t="n">
        <f aca="false">IF(BO56&gt;0,BQ56*100/BO56,0)</f>
        <v>100</v>
      </c>
      <c r="BS56" s="193" t="n">
        <v>0</v>
      </c>
      <c r="BT56" s="193" t="n">
        <v>0</v>
      </c>
      <c r="BU56" s="193" t="n">
        <v>0</v>
      </c>
      <c r="BV56" s="172" t="n">
        <f aca="false">BT56+BU56</f>
        <v>0</v>
      </c>
      <c r="BW56" s="194" t="n">
        <f aca="false">IF(BS56&gt;0,BV56*100/BS56,0)</f>
        <v>0</v>
      </c>
      <c r="BX56" s="193" t="n">
        <v>0</v>
      </c>
      <c r="BY56" s="193" t="n">
        <v>0</v>
      </c>
      <c r="BZ56" s="193" t="n">
        <v>0</v>
      </c>
      <c r="CA56" s="289" t="n">
        <v>40</v>
      </c>
      <c r="CB56" s="289" t="n">
        <v>20</v>
      </c>
      <c r="CC56" s="289" t="n">
        <v>0</v>
      </c>
      <c r="CD56" s="265" t="n">
        <f aca="false">CA56+CB56+CC56</f>
        <v>60</v>
      </c>
      <c r="CE56" s="186" t="n">
        <v>40</v>
      </c>
      <c r="CF56" s="208" t="n">
        <v>20</v>
      </c>
      <c r="CG56" s="208" t="n">
        <v>0</v>
      </c>
      <c r="CH56" s="265" t="n">
        <f aca="false">SUM(CE56:CG56)</f>
        <v>60</v>
      </c>
      <c r="CI56" s="209" t="n">
        <f aca="false">IF(CD56&gt;0,CH56*100/CD56,0)</f>
        <v>100</v>
      </c>
      <c r="CJ56" s="208" t="n">
        <v>60</v>
      </c>
      <c r="CK56" s="208" t="n">
        <v>36</v>
      </c>
      <c r="CL56" s="210" t="n">
        <f aca="false">IF(CJ56&gt;0,CK56*100/CJ56,0)</f>
        <v>60</v>
      </c>
      <c r="CM56" s="208" t="n">
        <v>48</v>
      </c>
      <c r="CN56" s="209" t="n">
        <f aca="false">IF(CJ56&gt;0,CM56*100/CJ56,0)</f>
        <v>80</v>
      </c>
      <c r="CO56" s="208" t="n">
        <v>4</v>
      </c>
      <c r="CP56" s="216"/>
      <c r="CQ56" s="217"/>
      <c r="CR56" s="208"/>
      <c r="CS56" s="184" t="n">
        <v>0</v>
      </c>
      <c r="CT56" s="212"/>
      <c r="CU56" s="184" t="n">
        <v>0</v>
      </c>
      <c r="CV56" s="208"/>
      <c r="CW56" s="184" t="n">
        <v>0</v>
      </c>
      <c r="CX56" s="212"/>
      <c r="CY56" s="184" t="n">
        <v>0</v>
      </c>
      <c r="CZ56" s="213"/>
      <c r="DA56" s="213"/>
      <c r="DB56" s="208"/>
      <c r="DC56" s="184" t="n">
        <v>0</v>
      </c>
      <c r="DD56" s="212"/>
      <c r="DE56" s="184" t="n">
        <v>0</v>
      </c>
      <c r="DG56" s="58" t="n">
        <v>7719.82</v>
      </c>
      <c r="DH56" s="58" t="n">
        <v>0</v>
      </c>
      <c r="DI56" s="58" t="n">
        <v>0</v>
      </c>
    </row>
    <row r="57" s="58" customFormat="true" ht="20.25" hidden="false" customHeight="true" outlineLevel="0" collapsed="false">
      <c r="A57" s="190" t="n">
        <v>8</v>
      </c>
      <c r="B57" s="218" t="s">
        <v>123</v>
      </c>
      <c r="C57" s="192" t="n">
        <v>0</v>
      </c>
      <c r="D57" s="193" t="n">
        <v>0</v>
      </c>
      <c r="E57" s="194" t="n">
        <f aca="false">IF(C57&gt;0,D57*100/C57,0)</f>
        <v>0</v>
      </c>
      <c r="F57" s="290" t="n">
        <v>0</v>
      </c>
      <c r="G57" s="290" t="n">
        <v>0</v>
      </c>
      <c r="H57" s="193" t="n">
        <v>0</v>
      </c>
      <c r="I57" s="193" t="n">
        <v>0</v>
      </c>
      <c r="J57" s="193" t="n">
        <f aca="false">IF(G57&gt;0,I57*100/G57,0)</f>
        <v>0</v>
      </c>
      <c r="K57" s="197" t="n">
        <v>0</v>
      </c>
      <c r="L57" s="193" t="n">
        <v>0</v>
      </c>
      <c r="M57" s="193" t="n">
        <v>0</v>
      </c>
      <c r="N57" s="193" t="n">
        <f aca="false">IF(K57&gt;0,L57*100/K57,0)</f>
        <v>0</v>
      </c>
      <c r="O57" s="193" t="n">
        <v>0</v>
      </c>
      <c r="P57" s="193" t="n">
        <v>0</v>
      </c>
      <c r="Q57" s="193" t="n">
        <f aca="false">IF(K57&gt;0,O57*100/K57,0)</f>
        <v>0</v>
      </c>
      <c r="R57" s="193" t="n">
        <v>0</v>
      </c>
      <c r="S57" s="194" t="n">
        <v>0</v>
      </c>
      <c r="T57" s="194" t="n">
        <f aca="false">IF(K57&gt;0,R57*100/K57,0)</f>
        <v>0</v>
      </c>
      <c r="U57" s="193" t="n">
        <v>0</v>
      </c>
      <c r="V57" s="193" t="n">
        <v>0</v>
      </c>
      <c r="W57" s="193" t="n">
        <v>0</v>
      </c>
      <c r="X57" s="193" t="n">
        <v>0</v>
      </c>
      <c r="Y57" s="194" t="n">
        <f aca="false">IF(U57&gt;0,X57*100/U57,0)</f>
        <v>0</v>
      </c>
      <c r="Z57" s="193" t="n">
        <v>0</v>
      </c>
      <c r="AA57" s="193" t="n">
        <v>0</v>
      </c>
      <c r="AB57" s="194" t="n">
        <f aca="false">IF(V57&gt;0,Z57*100/V57,0)</f>
        <v>0</v>
      </c>
      <c r="AC57" s="193" t="n">
        <v>0</v>
      </c>
      <c r="AD57" s="193" t="n">
        <v>0</v>
      </c>
      <c r="AE57" s="194" t="n">
        <f aca="false">IF(W57&gt;0,AC57*100/W57,0)</f>
        <v>0</v>
      </c>
      <c r="AF57" s="193" t="n">
        <v>0</v>
      </c>
      <c r="AG57" s="193" t="n">
        <v>0</v>
      </c>
      <c r="AH57" s="194" t="n">
        <f aca="false">IF(W57&gt;0,AF57*100/W57,0)</f>
        <v>0</v>
      </c>
      <c r="AI57" s="193" t="n">
        <v>0</v>
      </c>
      <c r="AJ57" s="193" t="n">
        <v>0</v>
      </c>
      <c r="AK57" s="194" t="n">
        <f aca="false">IF(W57&gt;0,AI57*100/W57,0)</f>
        <v>0</v>
      </c>
      <c r="AL57" s="286" t="n">
        <f aca="false">K57+W57</f>
        <v>0</v>
      </c>
      <c r="AM57" s="286" t="n">
        <f aca="false">L57+AC57</f>
        <v>0</v>
      </c>
      <c r="AN57" s="286" t="n">
        <f aca="false">M57+AD57</f>
        <v>0</v>
      </c>
      <c r="AO57" s="199" t="n">
        <f aca="false">IF($AL57&gt;0,AM57*100/$AL57,0)</f>
        <v>0</v>
      </c>
      <c r="AP57" s="286" t="n">
        <f aca="false">O57+AF57</f>
        <v>0</v>
      </c>
      <c r="AQ57" s="286" t="n">
        <f aca="false">P57+AG57</f>
        <v>0</v>
      </c>
      <c r="AR57" s="199" t="n">
        <f aca="false">IF($AL57&gt;0,AP57*100/$AL57,0)</f>
        <v>0</v>
      </c>
      <c r="AS57" s="286" t="n">
        <f aca="false">R57+AI57</f>
        <v>0</v>
      </c>
      <c r="AT57" s="286" t="n">
        <f aca="false">S57+AJ57</f>
        <v>0</v>
      </c>
      <c r="AU57" s="199" t="n">
        <f aca="false">IF($AL57&gt;0,AS57*100/$AL57,0)</f>
        <v>0</v>
      </c>
      <c r="AV57" s="286" t="n">
        <v>0</v>
      </c>
      <c r="AW57" s="208" t="n">
        <v>0</v>
      </c>
      <c r="AX57" s="200" t="n">
        <f aca="false">IF(AV57&gt;0,AW57*100/AV57,0)</f>
        <v>0</v>
      </c>
      <c r="AY57" s="263" t="n">
        <v>0</v>
      </c>
      <c r="AZ57" s="208" t="n">
        <v>0</v>
      </c>
      <c r="BA57" s="200" t="n">
        <f aca="false">IF(AY57&gt;0,AZ57*100/AY57,0)</f>
        <v>0</v>
      </c>
      <c r="BB57" s="202" t="n">
        <v>0</v>
      </c>
      <c r="BC57" s="202" t="n">
        <v>0</v>
      </c>
      <c r="BD57" s="285" t="n">
        <f aca="false">IF(BB57&gt;0,BC57*100/BB57,0)</f>
        <v>0</v>
      </c>
      <c r="BE57" s="204" t="n">
        <v>50</v>
      </c>
      <c r="BF57" s="193" t="n">
        <v>0</v>
      </c>
      <c r="BG57" s="193" t="n">
        <v>0</v>
      </c>
      <c r="BH57" s="205" t="n">
        <f aca="false">IF(BE57&gt;0,BF57*100/BE57,0)</f>
        <v>0</v>
      </c>
      <c r="BI57" s="288" t="n">
        <v>0</v>
      </c>
      <c r="BJ57" s="288" t="n">
        <v>0</v>
      </c>
      <c r="BK57" s="169" t="n">
        <f aca="false">BI57+BJ57</f>
        <v>0</v>
      </c>
      <c r="BL57" s="205" t="n">
        <f aca="false">IF(BE57&gt;0,BK57*100/BE57,0)</f>
        <v>0</v>
      </c>
      <c r="BM57" s="194" t="n">
        <v>0</v>
      </c>
      <c r="BN57" s="194" t="n">
        <f aca="false">IF(BE57&gt;0,BM57*100/BE57,0)</f>
        <v>0</v>
      </c>
      <c r="BO57" s="197" t="n">
        <v>50</v>
      </c>
      <c r="BP57" s="193" t="n">
        <v>0</v>
      </c>
      <c r="BQ57" s="193" t="n">
        <v>0</v>
      </c>
      <c r="BR57" s="194" t="n">
        <f aca="false">IF(BO57&gt;0,BQ57*100/BO57,0)</f>
        <v>0</v>
      </c>
      <c r="BS57" s="193" t="n">
        <v>0</v>
      </c>
      <c r="BT57" s="193" t="n">
        <v>0</v>
      </c>
      <c r="BU57" s="193" t="n">
        <v>0</v>
      </c>
      <c r="BV57" s="172" t="n">
        <f aca="false">BT57+BU57</f>
        <v>0</v>
      </c>
      <c r="BW57" s="194" t="n">
        <f aca="false">IF(BS57&gt;0,BV57*100/BS57,0)</f>
        <v>0</v>
      </c>
      <c r="BX57" s="193" t="n">
        <v>0</v>
      </c>
      <c r="BY57" s="193" t="n">
        <v>0</v>
      </c>
      <c r="BZ57" s="193" t="n">
        <v>0</v>
      </c>
      <c r="CA57" s="289" t="n">
        <v>40</v>
      </c>
      <c r="CB57" s="289" t="n">
        <v>20</v>
      </c>
      <c r="CC57" s="289" t="n">
        <v>0</v>
      </c>
      <c r="CD57" s="265" t="n">
        <f aca="false">CA57+CB57+CC57</f>
        <v>60</v>
      </c>
      <c r="CE57" s="186" t="n">
        <v>40</v>
      </c>
      <c r="CF57" s="208" t="n">
        <v>17</v>
      </c>
      <c r="CG57" s="208" t="n">
        <v>0</v>
      </c>
      <c r="CH57" s="265" t="n">
        <f aca="false">SUM(CE57:CG57)</f>
        <v>57</v>
      </c>
      <c r="CI57" s="209" t="n">
        <f aca="false">IF(CD57&gt;0,CH57*100/CD57,0)</f>
        <v>95</v>
      </c>
      <c r="CJ57" s="208" t="n">
        <v>57</v>
      </c>
      <c r="CK57" s="208" t="n">
        <v>29</v>
      </c>
      <c r="CL57" s="210" t="n">
        <f aca="false">IF(CJ57&gt;0,CK57*100/CJ57,0)</f>
        <v>50.8771929824561</v>
      </c>
      <c r="CM57" s="208" t="n">
        <v>28</v>
      </c>
      <c r="CN57" s="209" t="n">
        <f aca="false">IF(CJ57&gt;0,CM57*100/CJ57,0)</f>
        <v>49.1228070175439</v>
      </c>
      <c r="CO57" s="208" t="n">
        <v>0</v>
      </c>
      <c r="CP57" s="216"/>
      <c r="CQ57" s="217"/>
      <c r="CR57" s="208"/>
      <c r="CS57" s="184" t="n">
        <v>0</v>
      </c>
      <c r="CT57" s="212"/>
      <c r="CU57" s="184" t="n">
        <v>0</v>
      </c>
      <c r="CV57" s="208"/>
      <c r="CW57" s="184" t="n">
        <v>0</v>
      </c>
      <c r="CX57" s="212"/>
      <c r="CY57" s="184" t="n">
        <v>0</v>
      </c>
      <c r="CZ57" s="213"/>
      <c r="DA57" s="213"/>
      <c r="DB57" s="208"/>
      <c r="DC57" s="184" t="n">
        <v>0</v>
      </c>
      <c r="DD57" s="212"/>
      <c r="DE57" s="184" t="n">
        <v>0</v>
      </c>
      <c r="DG57" s="58" t="n">
        <v>1224.29</v>
      </c>
      <c r="DH57" s="58" t="n">
        <v>0</v>
      </c>
      <c r="DI57" s="58" t="n">
        <v>0</v>
      </c>
    </row>
    <row r="58" s="58" customFormat="true" ht="20.25" hidden="false" customHeight="true" outlineLevel="0" collapsed="false">
      <c r="A58" s="190" t="n">
        <v>9</v>
      </c>
      <c r="B58" s="218" t="s">
        <v>124</v>
      </c>
      <c r="C58" s="192" t="n">
        <v>11</v>
      </c>
      <c r="D58" s="193" t="n">
        <v>11</v>
      </c>
      <c r="E58" s="194" t="n">
        <f aca="false">IF(C58&gt;0,D58*100/C58,0)</f>
        <v>100</v>
      </c>
      <c r="F58" s="290" t="n">
        <v>0</v>
      </c>
      <c r="G58" s="290" t="n">
        <v>0</v>
      </c>
      <c r="H58" s="193" t="n">
        <v>0</v>
      </c>
      <c r="I58" s="193" t="n">
        <v>0</v>
      </c>
      <c r="J58" s="193" t="n">
        <f aca="false">IF(G58&gt;0,I58*100/G58,0)</f>
        <v>0</v>
      </c>
      <c r="K58" s="197" t="n">
        <v>0</v>
      </c>
      <c r="L58" s="193" t="n">
        <v>0</v>
      </c>
      <c r="M58" s="193" t="n">
        <v>0</v>
      </c>
      <c r="N58" s="193" t="n">
        <f aca="false">IF(K58&gt;0,L58*100/K58,0)</f>
        <v>0</v>
      </c>
      <c r="O58" s="193" t="n">
        <v>0</v>
      </c>
      <c r="P58" s="193" t="n">
        <v>0</v>
      </c>
      <c r="Q58" s="193" t="n">
        <f aca="false">IF(K58&gt;0,O58*100/K58,0)</f>
        <v>0</v>
      </c>
      <c r="R58" s="193" t="n">
        <v>0</v>
      </c>
      <c r="S58" s="194" t="n">
        <v>0</v>
      </c>
      <c r="T58" s="194" t="n">
        <f aca="false">IF(K58&gt;0,R58*100/K58,0)</f>
        <v>0</v>
      </c>
      <c r="U58" s="193" t="n">
        <v>0</v>
      </c>
      <c r="V58" s="193" t="n">
        <v>0</v>
      </c>
      <c r="W58" s="193" t="n">
        <v>0</v>
      </c>
      <c r="X58" s="193" t="n">
        <v>0</v>
      </c>
      <c r="Y58" s="194" t="n">
        <f aca="false">IF(U58&gt;0,X58*100/U58,0)</f>
        <v>0</v>
      </c>
      <c r="Z58" s="193" t="n">
        <v>0</v>
      </c>
      <c r="AA58" s="193" t="n">
        <v>0</v>
      </c>
      <c r="AB58" s="194" t="n">
        <f aca="false">IF(V58&gt;0,Z58*100/V58,0)</f>
        <v>0</v>
      </c>
      <c r="AC58" s="193" t="n">
        <v>0</v>
      </c>
      <c r="AD58" s="193" t="n">
        <v>0</v>
      </c>
      <c r="AE58" s="194" t="n">
        <f aca="false">IF(W58&gt;0,AC58*100/W58,0)</f>
        <v>0</v>
      </c>
      <c r="AF58" s="193" t="n">
        <v>0</v>
      </c>
      <c r="AG58" s="193" t="n">
        <v>0</v>
      </c>
      <c r="AH58" s="194" t="n">
        <f aca="false">IF(W58&gt;0,AF58*100/W58,0)</f>
        <v>0</v>
      </c>
      <c r="AI58" s="193" t="n">
        <v>0</v>
      </c>
      <c r="AJ58" s="193" t="n">
        <v>0</v>
      </c>
      <c r="AK58" s="194" t="n">
        <f aca="false">IF(W58&gt;0,AI58*100/W58,0)</f>
        <v>0</v>
      </c>
      <c r="AL58" s="286" t="n">
        <f aca="false">K58+W58</f>
        <v>0</v>
      </c>
      <c r="AM58" s="286" t="n">
        <f aca="false">L58+AC58</f>
        <v>0</v>
      </c>
      <c r="AN58" s="286" t="n">
        <f aca="false">M58+AD58</f>
        <v>0</v>
      </c>
      <c r="AO58" s="199" t="n">
        <f aca="false">IF($AL58&gt;0,AM58*100/$AL58,0)</f>
        <v>0</v>
      </c>
      <c r="AP58" s="286" t="n">
        <f aca="false">O58+AF58</f>
        <v>0</v>
      </c>
      <c r="AQ58" s="286" t="n">
        <f aca="false">P58+AG58</f>
        <v>0</v>
      </c>
      <c r="AR58" s="199" t="n">
        <f aca="false">IF($AL58&gt;0,AP58*100/$AL58,0)</f>
        <v>0</v>
      </c>
      <c r="AS58" s="286" t="n">
        <f aca="false">R58+AI58</f>
        <v>0</v>
      </c>
      <c r="AT58" s="286" t="n">
        <f aca="false">S58+AJ58</f>
        <v>0</v>
      </c>
      <c r="AU58" s="199" t="n">
        <f aca="false">IF($AL58&gt;0,AS58*100/$AL58,0)</f>
        <v>0</v>
      </c>
      <c r="AV58" s="286" t="n">
        <v>0</v>
      </c>
      <c r="AW58" s="208" t="n">
        <v>0</v>
      </c>
      <c r="AX58" s="200" t="n">
        <f aca="false">IF(AV58&gt;0,AW58*100/AV58,0)</f>
        <v>0</v>
      </c>
      <c r="AY58" s="263" t="n">
        <v>0</v>
      </c>
      <c r="AZ58" s="208" t="n">
        <v>0</v>
      </c>
      <c r="BA58" s="200" t="n">
        <f aca="false">IF(AY58&gt;0,AZ58*100/AY58,0)</f>
        <v>0</v>
      </c>
      <c r="BB58" s="202" t="n">
        <v>0</v>
      </c>
      <c r="BC58" s="202" t="n">
        <v>0</v>
      </c>
      <c r="BD58" s="285" t="n">
        <f aca="false">IF(BB58&gt;0,BC58*100/BB58,0)</f>
        <v>0</v>
      </c>
      <c r="BE58" s="204" t="n">
        <v>50</v>
      </c>
      <c r="BF58" s="193" t="n">
        <v>0</v>
      </c>
      <c r="BG58" s="193" t="n">
        <v>0</v>
      </c>
      <c r="BH58" s="205" t="n">
        <f aca="false">IF(BE58&gt;0,BF58*100/BE58,0)</f>
        <v>0</v>
      </c>
      <c r="BI58" s="288" t="n">
        <v>0</v>
      </c>
      <c r="BJ58" s="288" t="n">
        <v>0</v>
      </c>
      <c r="BK58" s="169" t="n">
        <f aca="false">BI58+BJ58</f>
        <v>0</v>
      </c>
      <c r="BL58" s="205" t="n">
        <f aca="false">IF(BE58&gt;0,BK58*100/BE58,0)</f>
        <v>0</v>
      </c>
      <c r="BM58" s="194" t="n">
        <v>0</v>
      </c>
      <c r="BN58" s="194" t="n">
        <f aca="false">IF(BE58&gt;0,BM58*100/BE58,0)</f>
        <v>0</v>
      </c>
      <c r="BO58" s="197" t="n">
        <v>100</v>
      </c>
      <c r="BP58" s="193" t="n">
        <v>100</v>
      </c>
      <c r="BQ58" s="193" t="n">
        <v>100</v>
      </c>
      <c r="BR58" s="194" t="n">
        <f aca="false">IF(BO58&gt;0,BQ58*100/BO58,0)</f>
        <v>100</v>
      </c>
      <c r="BS58" s="193" t="n">
        <v>0</v>
      </c>
      <c r="BT58" s="193" t="n">
        <v>0</v>
      </c>
      <c r="BU58" s="193" t="n">
        <v>0</v>
      </c>
      <c r="BV58" s="172" t="n">
        <f aca="false">BT58+BU58</f>
        <v>0</v>
      </c>
      <c r="BW58" s="194" t="n">
        <f aca="false">IF(BS58&gt;0,BV58*100/BS58,0)</f>
        <v>0</v>
      </c>
      <c r="BX58" s="193" t="n">
        <v>0</v>
      </c>
      <c r="BY58" s="193" t="n">
        <v>0</v>
      </c>
      <c r="BZ58" s="193" t="n">
        <v>0</v>
      </c>
      <c r="CA58" s="289" t="n">
        <v>25</v>
      </c>
      <c r="CB58" s="289" t="n">
        <v>30</v>
      </c>
      <c r="CC58" s="289" t="n">
        <v>0</v>
      </c>
      <c r="CD58" s="265" t="n">
        <f aca="false">CA58+CB58+CC58</f>
        <v>55</v>
      </c>
      <c r="CE58" s="186" t="n">
        <v>25</v>
      </c>
      <c r="CF58" s="208" t="n">
        <v>30</v>
      </c>
      <c r="CG58" s="208" t="n">
        <v>0</v>
      </c>
      <c r="CH58" s="265" t="n">
        <f aca="false">SUM(CE58:CG58)</f>
        <v>55</v>
      </c>
      <c r="CI58" s="209" t="n">
        <f aca="false">IF(CD58&gt;0,CH58*100/CD58,0)</f>
        <v>100</v>
      </c>
      <c r="CJ58" s="208" t="n">
        <v>55</v>
      </c>
      <c r="CK58" s="208" t="n">
        <v>28</v>
      </c>
      <c r="CL58" s="210" t="n">
        <f aca="false">IF(CJ58&gt;0,CK58*100/CJ58,0)</f>
        <v>50.9090909090909</v>
      </c>
      <c r="CM58" s="208" t="n">
        <v>23</v>
      </c>
      <c r="CN58" s="209" t="n">
        <f aca="false">IF(CJ58&gt;0,CM58*100/CJ58,0)</f>
        <v>41.8181818181818</v>
      </c>
      <c r="CO58" s="208" t="n">
        <v>0</v>
      </c>
      <c r="CP58" s="216"/>
      <c r="CQ58" s="217"/>
      <c r="CR58" s="208"/>
      <c r="CS58" s="184" t="n">
        <v>0</v>
      </c>
      <c r="CT58" s="212"/>
      <c r="CU58" s="184" t="n">
        <v>0</v>
      </c>
      <c r="CV58" s="208"/>
      <c r="CW58" s="184" t="n">
        <v>0</v>
      </c>
      <c r="CX58" s="212"/>
      <c r="CY58" s="184" t="n">
        <v>0</v>
      </c>
      <c r="CZ58" s="213"/>
      <c r="DA58" s="213"/>
      <c r="DB58" s="208"/>
      <c r="DC58" s="184" t="n">
        <v>0</v>
      </c>
      <c r="DD58" s="212"/>
      <c r="DE58" s="184" t="n">
        <v>0</v>
      </c>
      <c r="DG58" s="58" t="n">
        <v>6213.81</v>
      </c>
      <c r="DH58" s="58" t="n">
        <v>0</v>
      </c>
      <c r="DI58" s="58" t="n">
        <v>0</v>
      </c>
    </row>
    <row r="59" s="58" customFormat="true" ht="20.25" hidden="false" customHeight="true" outlineLevel="0" collapsed="false">
      <c r="A59" s="190" t="n">
        <v>10</v>
      </c>
      <c r="B59" s="218" t="s">
        <v>125</v>
      </c>
      <c r="C59" s="192" t="n">
        <v>0</v>
      </c>
      <c r="D59" s="193" t="n">
        <v>0</v>
      </c>
      <c r="E59" s="194" t="n">
        <f aca="false">IF(C59&gt;0,D59*100/C59,0)</f>
        <v>0</v>
      </c>
      <c r="F59" s="195" t="n">
        <v>260</v>
      </c>
      <c r="G59" s="195" t="n">
        <v>3290</v>
      </c>
      <c r="H59" s="193" t="n">
        <v>138</v>
      </c>
      <c r="I59" s="193" t="n">
        <v>1394.97</v>
      </c>
      <c r="J59" s="193" t="n">
        <f aca="false">IF(G59&gt;0,I59*100/G59,0)</f>
        <v>42.4003039513678</v>
      </c>
      <c r="K59" s="197" t="n">
        <v>284</v>
      </c>
      <c r="L59" s="193" t="n">
        <v>141</v>
      </c>
      <c r="M59" s="193" t="n">
        <v>1329.91</v>
      </c>
      <c r="N59" s="193" t="n">
        <f aca="false">IF(K59&gt;0,L59*100/K59,0)</f>
        <v>49.6478873239437</v>
      </c>
      <c r="O59" s="193" t="n">
        <v>98</v>
      </c>
      <c r="P59" s="193" t="n">
        <v>854.9</v>
      </c>
      <c r="Q59" s="193" t="n">
        <f aca="false">IF(K59&gt;0,O59*100/K59,0)</f>
        <v>34.5070422535211</v>
      </c>
      <c r="R59" s="193" t="n">
        <v>98</v>
      </c>
      <c r="S59" s="194" t="n">
        <v>854.9</v>
      </c>
      <c r="T59" s="194" t="n">
        <f aca="false">IF(K59&gt;0,R59*100/K59,0)</f>
        <v>34.5070422535211</v>
      </c>
      <c r="U59" s="193" t="n">
        <v>0</v>
      </c>
      <c r="V59" s="193" t="n">
        <v>0</v>
      </c>
      <c r="W59" s="193" t="n">
        <v>26</v>
      </c>
      <c r="X59" s="193" t="n">
        <v>5</v>
      </c>
      <c r="Y59" s="194" t="n">
        <f aca="false">IF(U59&gt;0,X59*100/U59,0)</f>
        <v>0</v>
      </c>
      <c r="Z59" s="193" t="n">
        <v>108</v>
      </c>
      <c r="AA59" s="193" t="n">
        <v>53.6</v>
      </c>
      <c r="AB59" s="194" t="n">
        <f aca="false">IF(V59&gt;0,Z59*100/V59,0)</f>
        <v>0</v>
      </c>
      <c r="AC59" s="193" t="n">
        <v>99</v>
      </c>
      <c r="AD59" s="193" t="n">
        <v>52.44</v>
      </c>
      <c r="AE59" s="194" t="n">
        <f aca="false">IF(W59&gt;0,AC59*100/W59,0)</f>
        <v>380.769230769231</v>
      </c>
      <c r="AF59" s="193" t="n">
        <v>66</v>
      </c>
      <c r="AG59" s="193" t="n">
        <v>44.73</v>
      </c>
      <c r="AH59" s="194" t="n">
        <f aca="false">IF(W59&gt;0,AF59*100/W59,0)</f>
        <v>253.846153846154</v>
      </c>
      <c r="AI59" s="193" t="n">
        <v>66</v>
      </c>
      <c r="AJ59" s="193" t="n">
        <v>44.73</v>
      </c>
      <c r="AK59" s="194" t="n">
        <f aca="false">IF(W59&gt;0,AI59*100/W59,0)</f>
        <v>253.846153846154</v>
      </c>
      <c r="AL59" s="159" t="n">
        <f aca="false">K59+W59</f>
        <v>310</v>
      </c>
      <c r="AM59" s="159" t="n">
        <f aca="false">L59+AC59</f>
        <v>240</v>
      </c>
      <c r="AN59" s="159" t="n">
        <f aca="false">M59+AD59</f>
        <v>1382.35</v>
      </c>
      <c r="AO59" s="199" t="n">
        <f aca="false">IF($AL59&gt;0,AM59*100/$AL59,0)</f>
        <v>77.4193548387097</v>
      </c>
      <c r="AP59" s="159" t="n">
        <f aca="false">O59+AF59</f>
        <v>164</v>
      </c>
      <c r="AQ59" s="159" t="n">
        <f aca="false">P59+AG59</f>
        <v>899.63</v>
      </c>
      <c r="AR59" s="199" t="n">
        <f aca="false">IF($AL59&gt;0,AP59*100/$AL59,0)</f>
        <v>52.9032258064516</v>
      </c>
      <c r="AS59" s="159" t="n">
        <f aca="false">R59+AI59</f>
        <v>164</v>
      </c>
      <c r="AT59" s="159" t="n">
        <f aca="false">S59+AJ59</f>
        <v>899.63</v>
      </c>
      <c r="AU59" s="199" t="n">
        <f aca="false">IF($AL59&gt;0,AS59*100/$AL59,0)</f>
        <v>52.9032258064516</v>
      </c>
      <c r="AV59" s="159" t="n">
        <v>0</v>
      </c>
      <c r="AW59" s="208" t="n">
        <v>0</v>
      </c>
      <c r="AX59" s="200" t="n">
        <f aca="false">IF(AV59&gt;0,AW59*100/AV59,0)</f>
        <v>0</v>
      </c>
      <c r="AY59" s="263" t="n">
        <v>0</v>
      </c>
      <c r="AZ59" s="208" t="n">
        <v>0</v>
      </c>
      <c r="BA59" s="200" t="n">
        <f aca="false">IF(AY59&gt;0,AZ59*100/AY59,0)</f>
        <v>0</v>
      </c>
      <c r="BB59" s="202" t="n">
        <v>0</v>
      </c>
      <c r="BC59" s="202" t="n">
        <v>0</v>
      </c>
      <c r="BD59" s="194" t="n">
        <f aca="false">IF(BB59&gt;0,BC59*100/BB59,0)</f>
        <v>0</v>
      </c>
      <c r="BE59" s="204" t="n">
        <v>50</v>
      </c>
      <c r="BF59" s="193" t="n">
        <v>35.71</v>
      </c>
      <c r="BG59" s="215" t="n">
        <v>210000</v>
      </c>
      <c r="BH59" s="205" t="n">
        <f aca="false">IF(BE59&gt;0,BF59*100/BE59,0)</f>
        <v>71.42</v>
      </c>
      <c r="BI59" s="288" t="n">
        <v>0</v>
      </c>
      <c r="BJ59" s="288" t="n">
        <v>0</v>
      </c>
      <c r="BK59" s="169" t="n">
        <f aca="false">BI59+BJ59</f>
        <v>0</v>
      </c>
      <c r="BL59" s="205" t="n">
        <f aca="false">IF(BE59&gt;0,BK59*100/BE59,0)</f>
        <v>0</v>
      </c>
      <c r="BM59" s="194" t="n">
        <v>0</v>
      </c>
      <c r="BN59" s="194" t="n">
        <f aca="false">IF(BE59&gt;0,BM59*100/BE59,0)</f>
        <v>0</v>
      </c>
      <c r="BO59" s="197" t="n">
        <v>0</v>
      </c>
      <c r="BP59" s="193" t="n">
        <v>0</v>
      </c>
      <c r="BQ59" s="193" t="n">
        <v>0</v>
      </c>
      <c r="BR59" s="194" t="n">
        <f aca="false">IF(BO59&gt;0,BQ59*100/BO59,0)</f>
        <v>0</v>
      </c>
      <c r="BS59" s="193" t="n">
        <v>379464</v>
      </c>
      <c r="BT59" s="193" t="n">
        <v>381049.17</v>
      </c>
      <c r="BU59" s="193" t="n">
        <v>0</v>
      </c>
      <c r="BV59" s="172" t="n">
        <f aca="false">BT59+BU59</f>
        <v>381049.17</v>
      </c>
      <c r="BW59" s="194" t="n">
        <f aca="false">IF(BS59&gt;0,BV59*100/BS59,0)</f>
        <v>100.41773923218</v>
      </c>
      <c r="BX59" s="193" t="n">
        <v>13537.03</v>
      </c>
      <c r="BY59" s="193" t="n">
        <v>21634.2</v>
      </c>
      <c r="BZ59" s="193" t="n">
        <v>13085.62</v>
      </c>
      <c r="CA59" s="289" t="n">
        <v>40</v>
      </c>
      <c r="CB59" s="289" t="n">
        <v>0</v>
      </c>
      <c r="CC59" s="289" t="n">
        <v>0</v>
      </c>
      <c r="CD59" s="265" t="n">
        <f aca="false">CA59+CB59+CC59</f>
        <v>40</v>
      </c>
      <c r="CE59" s="186" t="n">
        <v>40</v>
      </c>
      <c r="CF59" s="208" t="n">
        <v>0</v>
      </c>
      <c r="CG59" s="208" t="n">
        <v>0</v>
      </c>
      <c r="CH59" s="265" t="n">
        <f aca="false">SUM(CE59:CG59)</f>
        <v>40</v>
      </c>
      <c r="CI59" s="209" t="n">
        <f aca="false">IF(CD59&gt;0,CH59*100/CD59,0)</f>
        <v>100</v>
      </c>
      <c r="CJ59" s="208" t="n">
        <v>40</v>
      </c>
      <c r="CK59" s="208" t="n">
        <v>38</v>
      </c>
      <c r="CL59" s="210" t="n">
        <f aca="false">IF(CJ59&gt;0,CK59*100/CJ59,0)</f>
        <v>95</v>
      </c>
      <c r="CM59" s="208" t="n">
        <v>38</v>
      </c>
      <c r="CN59" s="209" t="n">
        <f aca="false">IF(CJ59&gt;0,CM59*100/CJ59,0)</f>
        <v>95</v>
      </c>
      <c r="CO59" s="208" t="n">
        <v>1</v>
      </c>
      <c r="CP59" s="211"/>
      <c r="CQ59" s="211"/>
      <c r="CR59" s="208"/>
      <c r="CS59" s="184" t="n">
        <v>0</v>
      </c>
      <c r="CT59" s="212"/>
      <c r="CU59" s="184" t="n">
        <v>0</v>
      </c>
      <c r="CV59" s="208"/>
      <c r="CW59" s="184" t="n">
        <v>0</v>
      </c>
      <c r="CX59" s="212"/>
      <c r="CY59" s="184" t="n">
        <v>0</v>
      </c>
      <c r="CZ59" s="213"/>
      <c r="DA59" s="213"/>
      <c r="DB59" s="208"/>
      <c r="DC59" s="184" t="n">
        <v>0</v>
      </c>
      <c r="DD59" s="212"/>
      <c r="DE59" s="184" t="n">
        <v>0</v>
      </c>
      <c r="DG59" s="58" t="n">
        <v>8127.33</v>
      </c>
      <c r="DH59" s="58" t="n">
        <v>0</v>
      </c>
      <c r="DI59" s="58" t="n">
        <v>0</v>
      </c>
    </row>
    <row r="60" s="58" customFormat="true" ht="20.25" hidden="false" customHeight="true" outlineLevel="0" collapsed="false">
      <c r="A60" s="190" t="n">
        <v>11</v>
      </c>
      <c r="B60" s="218" t="s">
        <v>126</v>
      </c>
      <c r="C60" s="192" t="n">
        <v>15</v>
      </c>
      <c r="D60" s="193" t="n">
        <v>15</v>
      </c>
      <c r="E60" s="194" t="n">
        <f aca="false">IF(C60&gt;0,D60*100/C60,0)</f>
        <v>100</v>
      </c>
      <c r="F60" s="195" t="n">
        <v>1028</v>
      </c>
      <c r="G60" s="195" t="n">
        <v>13020</v>
      </c>
      <c r="H60" s="193" t="n">
        <v>196</v>
      </c>
      <c r="I60" s="193" t="n">
        <v>2660.54</v>
      </c>
      <c r="J60" s="193" t="n">
        <f aca="false">IF(G60&gt;0,I60*100/G60,0)</f>
        <v>20.4342549923195</v>
      </c>
      <c r="K60" s="197" t="n">
        <v>1036</v>
      </c>
      <c r="L60" s="193" t="n">
        <v>127</v>
      </c>
      <c r="M60" s="193" t="n">
        <v>1679.12</v>
      </c>
      <c r="N60" s="193" t="n">
        <f aca="false">IF(K60&gt;0,L60*100/K60,0)</f>
        <v>12.2586872586873</v>
      </c>
      <c r="O60" s="193" t="n">
        <v>122</v>
      </c>
      <c r="P60" s="193" t="n">
        <v>1600.29</v>
      </c>
      <c r="Q60" s="193" t="n">
        <f aca="false">IF(K60&gt;0,O60*100/K60,0)</f>
        <v>11.7760617760618</v>
      </c>
      <c r="R60" s="193" t="n">
        <v>14</v>
      </c>
      <c r="S60" s="194" t="n">
        <v>135.33</v>
      </c>
      <c r="T60" s="194" t="n">
        <f aca="false">IF(K60&gt;0,R60*100/K60,0)</f>
        <v>1.35135135135135</v>
      </c>
      <c r="U60" s="193" t="n">
        <v>8</v>
      </c>
      <c r="V60" s="193" t="n">
        <v>500</v>
      </c>
      <c r="W60" s="193" t="n">
        <v>990</v>
      </c>
      <c r="X60" s="193" t="n">
        <v>12</v>
      </c>
      <c r="Y60" s="285" t="n">
        <f aca="false">IF(U60&gt;0,X60*100/U60,0)</f>
        <v>150</v>
      </c>
      <c r="Z60" s="193" t="n">
        <v>52</v>
      </c>
      <c r="AA60" s="193" t="n">
        <v>47.22</v>
      </c>
      <c r="AB60" s="194" t="n">
        <f aca="false">IF(V60&gt;0,Z60*100/V60,0)</f>
        <v>10.4</v>
      </c>
      <c r="AC60" s="193" t="n">
        <v>124</v>
      </c>
      <c r="AD60" s="193" t="n">
        <v>85.29</v>
      </c>
      <c r="AE60" s="194" t="n">
        <f aca="false">IF(W60&gt;0,AC60*100/W60,0)</f>
        <v>12.5252525252525</v>
      </c>
      <c r="AF60" s="193" t="n">
        <v>124</v>
      </c>
      <c r="AG60" s="193" t="n">
        <v>82.64</v>
      </c>
      <c r="AH60" s="194" t="n">
        <f aca="false">IF(W60&gt;0,AF60*100/W60,0)</f>
        <v>12.5252525252525</v>
      </c>
      <c r="AI60" s="193" t="n">
        <v>96</v>
      </c>
      <c r="AJ60" s="193" t="n">
        <v>61.89</v>
      </c>
      <c r="AK60" s="194" t="n">
        <f aca="false">IF(W60&gt;0,AI60*100/W60,0)</f>
        <v>9.6969696969697</v>
      </c>
      <c r="AL60" s="159" t="n">
        <f aca="false">K60+W60</f>
        <v>2026</v>
      </c>
      <c r="AM60" s="159" t="n">
        <f aca="false">L60+AC60</f>
        <v>251</v>
      </c>
      <c r="AN60" s="159" t="n">
        <f aca="false">M60+AD60</f>
        <v>1764.41</v>
      </c>
      <c r="AO60" s="199" t="n">
        <f aca="false">IF($AL60&gt;0,AM60*100/$AL60,0)</f>
        <v>12.3889437314906</v>
      </c>
      <c r="AP60" s="159" t="n">
        <f aca="false">O60+AF60</f>
        <v>246</v>
      </c>
      <c r="AQ60" s="159" t="n">
        <f aca="false">P60+AG60</f>
        <v>1682.93</v>
      </c>
      <c r="AR60" s="199" t="n">
        <f aca="false">IF($AL60&gt;0,AP60*100/$AL60,0)</f>
        <v>12.142152023692</v>
      </c>
      <c r="AS60" s="159" t="n">
        <f aca="false">R60+AI60</f>
        <v>110</v>
      </c>
      <c r="AT60" s="159" t="n">
        <f aca="false">S60+AJ60</f>
        <v>197.22</v>
      </c>
      <c r="AU60" s="199" t="n">
        <f aca="false">IF($AL60&gt;0,AS60*100/$AL60,0)</f>
        <v>5.4294175715696</v>
      </c>
      <c r="AV60" s="159" t="n">
        <v>0</v>
      </c>
      <c r="AW60" s="287" t="n">
        <v>0</v>
      </c>
      <c r="AX60" s="200" t="n">
        <f aca="false">IF(AV60&gt;0,AW60*100/AV60,0)</f>
        <v>0</v>
      </c>
      <c r="AY60" s="263" t="n">
        <v>0</v>
      </c>
      <c r="AZ60" s="287" t="n">
        <v>0</v>
      </c>
      <c r="BA60" s="200" t="n">
        <f aca="false">IF(AY60&gt;0,AZ60*100/AY60,0)</f>
        <v>0</v>
      </c>
      <c r="BB60" s="202" t="n">
        <v>0</v>
      </c>
      <c r="BC60" s="202" t="n">
        <v>0</v>
      </c>
      <c r="BD60" s="285" t="n">
        <f aca="false">IF(BB60&gt;0,BC60*100/BB60,0)</f>
        <v>0</v>
      </c>
      <c r="BE60" s="204" t="n">
        <v>50</v>
      </c>
      <c r="BF60" s="193" t="n">
        <v>82.89</v>
      </c>
      <c r="BG60" s="215" t="n">
        <v>6377262.5</v>
      </c>
      <c r="BH60" s="205" t="n">
        <f aca="false">IF(BE60&gt;0,BF60*100/BE60,0)</f>
        <v>165.78</v>
      </c>
      <c r="BI60" s="288" t="n">
        <v>82.89</v>
      </c>
      <c r="BJ60" s="288" t="n">
        <v>0</v>
      </c>
      <c r="BK60" s="169" t="n">
        <f aca="false">BI60+BJ60</f>
        <v>82.89</v>
      </c>
      <c r="BL60" s="205" t="n">
        <f aca="false">IF(BE60&gt;0,BK60*100/BE60,0)</f>
        <v>165.78</v>
      </c>
      <c r="BM60" s="194" t="n">
        <v>0</v>
      </c>
      <c r="BN60" s="194" t="n">
        <f aca="false">IF(BE60&gt;0,BM60*100/BE60,0)</f>
        <v>0</v>
      </c>
      <c r="BO60" s="197" t="n">
        <v>0</v>
      </c>
      <c r="BP60" s="193" t="n">
        <v>0</v>
      </c>
      <c r="BQ60" s="193" t="n">
        <v>0</v>
      </c>
      <c r="BR60" s="194" t="n">
        <f aca="false">IF(BO60&gt;0,BQ60*100/BO60,0)</f>
        <v>0</v>
      </c>
      <c r="BS60" s="193" t="n">
        <v>317467</v>
      </c>
      <c r="BT60" s="193" t="n">
        <v>367323</v>
      </c>
      <c r="BU60" s="193" t="n">
        <v>401</v>
      </c>
      <c r="BV60" s="172" t="n">
        <f aca="false">BT60+BU60</f>
        <v>367724</v>
      </c>
      <c r="BW60" s="194" t="n">
        <f aca="false">IF(BS60&gt;0,BV60*100/BS60,0)</f>
        <v>115.830621765412</v>
      </c>
      <c r="BX60" s="193" t="n">
        <v>3308</v>
      </c>
      <c r="BY60" s="193" t="n">
        <v>8548</v>
      </c>
      <c r="BZ60" s="193" t="n">
        <v>746</v>
      </c>
      <c r="CA60" s="289" t="n">
        <v>40</v>
      </c>
      <c r="CB60" s="289" t="n">
        <v>20</v>
      </c>
      <c r="CC60" s="289" t="n">
        <v>0</v>
      </c>
      <c r="CD60" s="292" t="n">
        <f aca="false">CA60+CB60+CC60</f>
        <v>60</v>
      </c>
      <c r="CE60" s="186" t="n">
        <v>40</v>
      </c>
      <c r="CF60" s="208" t="n">
        <v>20</v>
      </c>
      <c r="CG60" s="208" t="n">
        <v>0</v>
      </c>
      <c r="CH60" s="292" t="n">
        <f aca="false">SUM(CE60:CG60)</f>
        <v>60</v>
      </c>
      <c r="CI60" s="209" t="n">
        <f aca="false">IF(CD60&gt;0,CH60*100/CD60,0)</f>
        <v>100</v>
      </c>
      <c r="CJ60" s="208" t="n">
        <v>60</v>
      </c>
      <c r="CK60" s="208" t="n">
        <v>18</v>
      </c>
      <c r="CL60" s="210" t="n">
        <f aca="false">IF(CJ60&gt;0,CK60*100/CJ60,0)</f>
        <v>30</v>
      </c>
      <c r="CM60" s="208" t="n">
        <v>7</v>
      </c>
      <c r="CN60" s="209" t="n">
        <f aca="false">IF(CJ60&gt;0,CM60*100/CJ60,0)</f>
        <v>11.6666666666667</v>
      </c>
      <c r="CO60" s="208" t="n">
        <v>3</v>
      </c>
      <c r="CP60" s="216" t="n">
        <v>1</v>
      </c>
      <c r="CQ60" s="217" t="n">
        <v>0.913</v>
      </c>
      <c r="CR60" s="208" t="n">
        <v>1</v>
      </c>
      <c r="CS60" s="184" t="n">
        <v>0</v>
      </c>
      <c r="CT60" s="212" t="n">
        <v>0.9</v>
      </c>
      <c r="CU60" s="184" t="n">
        <v>98.5761226725082</v>
      </c>
      <c r="CV60" s="208" t="n">
        <v>1</v>
      </c>
      <c r="CW60" s="184" t="n">
        <v>100</v>
      </c>
      <c r="CX60" s="212" t="n">
        <v>0.9</v>
      </c>
      <c r="CY60" s="184" t="n">
        <v>98.5761226725082</v>
      </c>
      <c r="CZ60" s="213"/>
      <c r="DA60" s="213"/>
      <c r="DB60" s="208"/>
      <c r="DC60" s="184" t="n">
        <v>0</v>
      </c>
      <c r="DD60" s="212"/>
      <c r="DE60" s="184" t="n">
        <v>0</v>
      </c>
      <c r="DG60" s="58" t="n">
        <v>1485.88</v>
      </c>
      <c r="DH60" s="58" t="n">
        <v>0</v>
      </c>
      <c r="DI60" s="58" t="n">
        <v>0</v>
      </c>
    </row>
    <row r="61" s="58" customFormat="true" ht="20.25" hidden="false" customHeight="true" outlineLevel="0" collapsed="false">
      <c r="A61" s="190" t="n">
        <v>12</v>
      </c>
      <c r="B61" s="191" t="s">
        <v>127</v>
      </c>
      <c r="C61" s="192" t="n">
        <v>30</v>
      </c>
      <c r="D61" s="193" t="n">
        <v>30</v>
      </c>
      <c r="E61" s="194" t="n">
        <f aca="false">IF(C61&gt;0,D61*100/C61,0)</f>
        <v>100</v>
      </c>
      <c r="F61" s="195" t="n">
        <v>0</v>
      </c>
      <c r="G61" s="195" t="n">
        <v>0</v>
      </c>
      <c r="H61" s="193" t="n">
        <v>0</v>
      </c>
      <c r="I61" s="193" t="n">
        <v>0</v>
      </c>
      <c r="J61" s="193" t="n">
        <f aca="false">IF(G61&gt;0,I61*100/G61,0)</f>
        <v>0</v>
      </c>
      <c r="K61" s="197" t="n">
        <v>0</v>
      </c>
      <c r="L61" s="193" t="n">
        <v>0</v>
      </c>
      <c r="M61" s="193" t="n">
        <v>0</v>
      </c>
      <c r="N61" s="193" t="n">
        <f aca="false">IF(K61&gt;0,L61*100/K61,0)</f>
        <v>0</v>
      </c>
      <c r="O61" s="193" t="n">
        <v>0</v>
      </c>
      <c r="P61" s="193" t="n">
        <v>0</v>
      </c>
      <c r="Q61" s="193" t="n">
        <f aca="false">IF(K61&gt;0,O61*100/K61,0)</f>
        <v>0</v>
      </c>
      <c r="R61" s="193" t="n">
        <v>0</v>
      </c>
      <c r="S61" s="194" t="n">
        <v>0</v>
      </c>
      <c r="T61" s="194" t="n">
        <f aca="false">IF(K61&gt;0,R61*100/K61,0)</f>
        <v>0</v>
      </c>
      <c r="U61" s="193" t="n">
        <v>0</v>
      </c>
      <c r="V61" s="193" t="n">
        <v>0</v>
      </c>
      <c r="W61" s="193" t="n">
        <v>0</v>
      </c>
      <c r="X61" s="193" t="n">
        <v>0</v>
      </c>
      <c r="Y61" s="194" t="n">
        <f aca="false">IF(U61&gt;0,X61*100/U61,0)</f>
        <v>0</v>
      </c>
      <c r="Z61" s="193" t="n">
        <v>0</v>
      </c>
      <c r="AA61" s="193" t="n">
        <v>0</v>
      </c>
      <c r="AB61" s="194" t="n">
        <f aca="false">IF(V61&gt;0,Z61*100/V61,0)</f>
        <v>0</v>
      </c>
      <c r="AC61" s="193" t="n">
        <v>0</v>
      </c>
      <c r="AD61" s="193" t="n">
        <v>0</v>
      </c>
      <c r="AE61" s="194" t="n">
        <f aca="false">IF(W61&gt;0,AC61*100/W61,0)</f>
        <v>0</v>
      </c>
      <c r="AF61" s="193" t="n">
        <v>0</v>
      </c>
      <c r="AG61" s="193" t="n">
        <v>0</v>
      </c>
      <c r="AH61" s="194" t="n">
        <f aca="false">IF(W61&gt;0,AF61*100/W61,0)</f>
        <v>0</v>
      </c>
      <c r="AI61" s="193" t="n">
        <v>0</v>
      </c>
      <c r="AJ61" s="193" t="n">
        <v>0</v>
      </c>
      <c r="AK61" s="194" t="n">
        <f aca="false">IF(W61&gt;0,AI61*100/W61,0)</f>
        <v>0</v>
      </c>
      <c r="AL61" s="159" t="n">
        <f aca="false">K61+W61</f>
        <v>0</v>
      </c>
      <c r="AM61" s="159" t="n">
        <f aca="false">L61+AC61</f>
        <v>0</v>
      </c>
      <c r="AN61" s="159" t="n">
        <f aca="false">M61+AD61</f>
        <v>0</v>
      </c>
      <c r="AO61" s="199" t="n">
        <f aca="false">IF($AL61&gt;0,AM61*100/$AL61,0)</f>
        <v>0</v>
      </c>
      <c r="AP61" s="159" t="n">
        <f aca="false">O61+AF61</f>
        <v>0</v>
      </c>
      <c r="AQ61" s="159" t="n">
        <f aca="false">P61+AG61</f>
        <v>0</v>
      </c>
      <c r="AR61" s="199" t="n">
        <f aca="false">IF($AL61&gt;0,AP61*100/$AL61,0)</f>
        <v>0</v>
      </c>
      <c r="AS61" s="159" t="n">
        <f aca="false">R61+AI61</f>
        <v>0</v>
      </c>
      <c r="AT61" s="159" t="n">
        <f aca="false">S61+AJ61</f>
        <v>0</v>
      </c>
      <c r="AU61" s="199" t="n">
        <f aca="false">IF($AL61&gt;0,AS61*100/$AL61,0)</f>
        <v>0</v>
      </c>
      <c r="AV61" s="159" t="n">
        <v>0</v>
      </c>
      <c r="AW61" s="208" t="n">
        <v>0</v>
      </c>
      <c r="AX61" s="200" t="n">
        <f aca="false">IF(AV61&gt;0,AW61*100/AV61,0)</f>
        <v>0</v>
      </c>
      <c r="AY61" s="263" t="n">
        <v>0</v>
      </c>
      <c r="AZ61" s="208" t="n">
        <v>0</v>
      </c>
      <c r="BA61" s="200" t="n">
        <f aca="false">IF(AY61&gt;0,AZ61*100/AY61,0)</f>
        <v>0</v>
      </c>
      <c r="BB61" s="202" t="n">
        <v>0</v>
      </c>
      <c r="BC61" s="202" t="n">
        <v>0</v>
      </c>
      <c r="BD61" s="285" t="n">
        <f aca="false">IF(BB61&gt;0,BC61*100/BB61,0)</f>
        <v>0</v>
      </c>
      <c r="BE61" s="204" t="n">
        <v>100</v>
      </c>
      <c r="BF61" s="193" t="n">
        <v>0</v>
      </c>
      <c r="BG61" s="193" t="n">
        <v>0</v>
      </c>
      <c r="BH61" s="205" t="n">
        <f aca="false">IF(BE61&gt;0,BF61*100/BE61,0)</f>
        <v>0</v>
      </c>
      <c r="BI61" s="288" t="n">
        <v>0</v>
      </c>
      <c r="BJ61" s="288" t="n">
        <v>0</v>
      </c>
      <c r="BK61" s="169" t="n">
        <f aca="false">BI61+BJ61</f>
        <v>0</v>
      </c>
      <c r="BL61" s="205" t="n">
        <f aca="false">IF(BE61&gt;0,BK61*100/BE61,0)</f>
        <v>0</v>
      </c>
      <c r="BM61" s="194" t="n">
        <v>0</v>
      </c>
      <c r="BN61" s="194" t="n">
        <f aca="false">IF(BE61&gt;0,BM61*100/BE61,0)</f>
        <v>0</v>
      </c>
      <c r="BO61" s="197" t="n">
        <v>0</v>
      </c>
      <c r="BP61" s="193" t="n">
        <v>0</v>
      </c>
      <c r="BQ61" s="193" t="n">
        <v>0</v>
      </c>
      <c r="BR61" s="194" t="n">
        <f aca="false">IF(BO61&gt;0,BQ61*100/BO61,0)</f>
        <v>0</v>
      </c>
      <c r="BS61" s="193" t="n">
        <v>0</v>
      </c>
      <c r="BT61" s="193" t="n">
        <v>0</v>
      </c>
      <c r="BU61" s="193" t="n">
        <v>0</v>
      </c>
      <c r="BV61" s="172" t="n">
        <f aca="false">BT61+BU61</f>
        <v>0</v>
      </c>
      <c r="BW61" s="194" t="n">
        <f aca="false">IF(BS61&gt;0,BV61*100/BS61,0)</f>
        <v>0</v>
      </c>
      <c r="BX61" s="193" t="n">
        <v>0</v>
      </c>
      <c r="BY61" s="193" t="n">
        <v>0</v>
      </c>
      <c r="BZ61" s="193" t="n">
        <v>0</v>
      </c>
      <c r="CA61" s="289" t="n">
        <v>70</v>
      </c>
      <c r="CB61" s="289" t="n">
        <v>30</v>
      </c>
      <c r="CC61" s="289" t="n">
        <v>0</v>
      </c>
      <c r="CD61" s="265" t="n">
        <f aca="false">CA61+CB61+CC61</f>
        <v>100</v>
      </c>
      <c r="CE61" s="186" t="n">
        <v>70</v>
      </c>
      <c r="CF61" s="208" t="n">
        <v>0</v>
      </c>
      <c r="CG61" s="208" t="n">
        <v>0</v>
      </c>
      <c r="CH61" s="265" t="n">
        <f aca="false">SUM(CE61:CG61)</f>
        <v>70</v>
      </c>
      <c r="CI61" s="209" t="n">
        <f aca="false">IF(CD61&gt;0,CH61*100/CD61,0)</f>
        <v>70</v>
      </c>
      <c r="CJ61" s="208" t="n">
        <v>70</v>
      </c>
      <c r="CK61" s="208" t="n">
        <v>14</v>
      </c>
      <c r="CL61" s="210" t="n">
        <f aca="false">IF(CJ61&gt;0,CK61*100/CJ61,0)</f>
        <v>20</v>
      </c>
      <c r="CM61" s="208" t="n">
        <v>3</v>
      </c>
      <c r="CN61" s="209" t="n">
        <f aca="false">IF(CJ61&gt;0,CM61*100/CJ61,0)</f>
        <v>4.28571428571429</v>
      </c>
      <c r="CO61" s="208" t="n">
        <v>0</v>
      </c>
      <c r="CP61" s="211"/>
      <c r="CQ61" s="211"/>
      <c r="CR61" s="208"/>
      <c r="CS61" s="184" t="n">
        <v>0</v>
      </c>
      <c r="CT61" s="212"/>
      <c r="CU61" s="184" t="n">
        <v>0</v>
      </c>
      <c r="CV61" s="208"/>
      <c r="CW61" s="184" t="n">
        <v>0</v>
      </c>
      <c r="CX61" s="212"/>
      <c r="CY61" s="184" t="n">
        <v>0</v>
      </c>
      <c r="CZ61" s="213"/>
      <c r="DA61" s="213"/>
      <c r="DB61" s="208"/>
      <c r="DC61" s="184" t="n">
        <v>0</v>
      </c>
      <c r="DD61" s="212"/>
      <c r="DE61" s="184" t="n">
        <v>0</v>
      </c>
      <c r="DG61" s="58" t="n">
        <v>0</v>
      </c>
      <c r="DH61" s="58" t="n">
        <v>0</v>
      </c>
      <c r="DI61" s="58" t="n">
        <v>0</v>
      </c>
    </row>
    <row r="62" s="58" customFormat="true" ht="20.25" hidden="false" customHeight="true" outlineLevel="0" collapsed="false">
      <c r="A62" s="190" t="n">
        <v>13</v>
      </c>
      <c r="B62" s="218" t="s">
        <v>128</v>
      </c>
      <c r="C62" s="192" t="n">
        <v>20</v>
      </c>
      <c r="D62" s="193" t="n">
        <v>20</v>
      </c>
      <c r="E62" s="194" t="n">
        <v>100</v>
      </c>
      <c r="F62" s="195" t="n">
        <v>34</v>
      </c>
      <c r="G62" s="195" t="n">
        <v>430</v>
      </c>
      <c r="H62" s="193" t="n">
        <v>31</v>
      </c>
      <c r="I62" s="193" t="n">
        <v>439.62</v>
      </c>
      <c r="J62" s="193" t="n">
        <f aca="false">IF(G62&gt;0,I62*100/G62,0)</f>
        <v>102.237209302326</v>
      </c>
      <c r="K62" s="197" t="n">
        <v>35</v>
      </c>
      <c r="L62" s="193" t="n">
        <v>31</v>
      </c>
      <c r="M62" s="193" t="n">
        <v>439.62</v>
      </c>
      <c r="N62" s="193" t="n">
        <v>167</v>
      </c>
      <c r="O62" s="193" t="n">
        <v>28</v>
      </c>
      <c r="P62" s="193" t="n">
        <v>424.87</v>
      </c>
      <c r="Q62" s="193" t="n">
        <f aca="false">IF(K62&gt;0,O62*100/K62,0)</f>
        <v>80</v>
      </c>
      <c r="R62" s="193" t="n">
        <v>0</v>
      </c>
      <c r="S62" s="194" t="n">
        <v>0</v>
      </c>
      <c r="T62" s="194" t="s">
        <v>129</v>
      </c>
      <c r="U62" s="193" t="n">
        <v>0</v>
      </c>
      <c r="V62" s="193" t="n">
        <v>0</v>
      </c>
      <c r="W62" s="193" t="n">
        <v>0</v>
      </c>
      <c r="X62" s="193" t="n">
        <v>0</v>
      </c>
      <c r="Y62" s="194" t="s">
        <v>129</v>
      </c>
      <c r="Z62" s="193" t="n">
        <v>0</v>
      </c>
      <c r="AA62" s="193" t="n">
        <v>0</v>
      </c>
      <c r="AB62" s="194" t="s">
        <v>129</v>
      </c>
      <c r="AC62" s="193" t="n">
        <v>0</v>
      </c>
      <c r="AD62" s="193" t="n">
        <v>0</v>
      </c>
      <c r="AE62" s="194" t="n">
        <f aca="false">IF(W62&gt;0,AC62*100/W62,0)</f>
        <v>0</v>
      </c>
      <c r="AF62" s="193" t="n">
        <v>0</v>
      </c>
      <c r="AG62" s="193" t="n">
        <v>0</v>
      </c>
      <c r="AH62" s="194" t="n">
        <f aca="false">IF(W62&gt;0,AF62*100/W62,0)</f>
        <v>0</v>
      </c>
      <c r="AI62" s="193" t="n">
        <v>0</v>
      </c>
      <c r="AJ62" s="193" t="n">
        <v>0</v>
      </c>
      <c r="AK62" s="194" t="n">
        <f aca="false">IF(W62&gt;0,AI62*100/W62,0)</f>
        <v>0</v>
      </c>
      <c r="AL62" s="159" t="n">
        <f aca="false">K62+W62</f>
        <v>35</v>
      </c>
      <c r="AM62" s="159" t="n">
        <f aca="false">L62+AC62</f>
        <v>31</v>
      </c>
      <c r="AN62" s="159" t="n">
        <f aca="false">M62+AD62</f>
        <v>439.62</v>
      </c>
      <c r="AO62" s="199" t="n">
        <f aca="false">IF($AL62&gt;0,AM62*100/$AL62,0)</f>
        <v>88.5714285714286</v>
      </c>
      <c r="AP62" s="159" t="n">
        <f aca="false">O62+AF62</f>
        <v>28</v>
      </c>
      <c r="AQ62" s="159" t="n">
        <f aca="false">P62+AG62</f>
        <v>424.87</v>
      </c>
      <c r="AR62" s="199" t="n">
        <f aca="false">IF($AL62&gt;0,AP62*100/$AL62,0)</f>
        <v>80</v>
      </c>
      <c r="AS62" s="159" t="n">
        <f aca="false">R62+AI62</f>
        <v>0</v>
      </c>
      <c r="AT62" s="159" t="n">
        <f aca="false">S62+AJ62</f>
        <v>0</v>
      </c>
      <c r="AU62" s="199" t="n">
        <f aca="false">IF($AL62&gt;0,AS62*100/$AL62,0)</f>
        <v>0</v>
      </c>
      <c r="AV62" s="159" t="n">
        <v>0</v>
      </c>
      <c r="AW62" s="208" t="n">
        <v>0</v>
      </c>
      <c r="AX62" s="200" t="n">
        <f aca="false">IF(AV62&gt;0,AW62*100/AV62,0)</f>
        <v>0</v>
      </c>
      <c r="AY62" s="263" t="n">
        <v>0</v>
      </c>
      <c r="AZ62" s="208" t="n">
        <v>0</v>
      </c>
      <c r="BA62" s="200" t="s">
        <v>129</v>
      </c>
      <c r="BB62" s="202" t="n">
        <v>0</v>
      </c>
      <c r="BC62" s="202" t="n">
        <v>0</v>
      </c>
      <c r="BD62" s="194" t="s">
        <v>129</v>
      </c>
      <c r="BE62" s="204" t="n">
        <v>100</v>
      </c>
      <c r="BF62" s="193" t="n">
        <v>0</v>
      </c>
      <c r="BG62" s="193" t="n">
        <v>0</v>
      </c>
      <c r="BH62" s="205" t="n">
        <f aca="false">IF(BE62&gt;0,BF62*100/BE62,0)</f>
        <v>0</v>
      </c>
      <c r="BI62" s="288" t="n">
        <v>0</v>
      </c>
      <c r="BJ62" s="288" t="n">
        <v>0</v>
      </c>
      <c r="BK62" s="169" t="n">
        <f aca="false">BI62+BJ62</f>
        <v>0</v>
      </c>
      <c r="BL62" s="205" t="n">
        <f aca="false">IF(BE62&gt;0,BK62*100/BE62,0)</f>
        <v>0</v>
      </c>
      <c r="BM62" s="194" t="n">
        <v>0</v>
      </c>
      <c r="BN62" s="194" t="n">
        <f aca="false">IF(BE62&gt;0,BM62*100/BE62,0)</f>
        <v>0</v>
      </c>
      <c r="BO62" s="197" t="n">
        <v>100</v>
      </c>
      <c r="BP62" s="193" t="n">
        <v>100</v>
      </c>
      <c r="BQ62" s="193" t="n">
        <v>100</v>
      </c>
      <c r="BR62" s="194" t="n">
        <f aca="false">IF(BO62&gt;0,BQ62*100/BO62,0)</f>
        <v>100</v>
      </c>
      <c r="BS62" s="193" t="n">
        <v>54534</v>
      </c>
      <c r="BT62" s="193" t="n">
        <v>0</v>
      </c>
      <c r="BU62" s="193" t="n">
        <v>0</v>
      </c>
      <c r="BV62" s="172" t="n">
        <f aca="false">BT62+BU62</f>
        <v>0</v>
      </c>
      <c r="BW62" s="194" t="n">
        <f aca="false">IF(BS62&gt;0,BV62*100/BS62,0)</f>
        <v>0</v>
      </c>
      <c r="BX62" s="193" t="n">
        <v>5219.284</v>
      </c>
      <c r="BY62" s="193" t="n">
        <v>11705.125</v>
      </c>
      <c r="BZ62" s="193" t="n">
        <v>5219.284</v>
      </c>
      <c r="CA62" s="289" t="n">
        <v>61</v>
      </c>
      <c r="CB62" s="289" t="n">
        <v>0</v>
      </c>
      <c r="CC62" s="289" t="n">
        <v>0</v>
      </c>
      <c r="CD62" s="265" t="n">
        <f aca="false">CA62+CB62+CC62</f>
        <v>61</v>
      </c>
      <c r="CE62" s="186" t="n">
        <v>62</v>
      </c>
      <c r="CF62" s="208" t="n">
        <v>0</v>
      </c>
      <c r="CG62" s="208" t="n">
        <v>0</v>
      </c>
      <c r="CH62" s="265" t="n">
        <f aca="false">SUM(CE62:CG62)</f>
        <v>62</v>
      </c>
      <c r="CI62" s="209" t="n">
        <f aca="false">IF(CD62&gt;0,CH62*100/CD62,0)</f>
        <v>101.639344262295</v>
      </c>
      <c r="CJ62" s="208" t="n">
        <v>62</v>
      </c>
      <c r="CK62" s="208" t="n">
        <v>0</v>
      </c>
      <c r="CL62" s="210" t="n">
        <f aca="false">IF(CJ62&gt;0,CK62*100/CJ62,0)</f>
        <v>0</v>
      </c>
      <c r="CM62" s="208" t="n">
        <v>0</v>
      </c>
      <c r="CN62" s="209" t="n">
        <f aca="false">IF(CJ62&gt;0,CM62*100/CJ62,0)</f>
        <v>0</v>
      </c>
      <c r="CO62" s="208" t="n">
        <v>0</v>
      </c>
      <c r="CP62" s="211"/>
      <c r="CQ62" s="211"/>
      <c r="CR62" s="208"/>
      <c r="CS62" s="184" t="n">
        <v>0</v>
      </c>
      <c r="CT62" s="212"/>
      <c r="CU62" s="184" t="n">
        <v>0</v>
      </c>
      <c r="CV62" s="208"/>
      <c r="CW62" s="184" t="n">
        <v>0</v>
      </c>
      <c r="CX62" s="212"/>
      <c r="CY62" s="184" t="n">
        <v>0</v>
      </c>
      <c r="CZ62" s="213"/>
      <c r="DA62" s="213"/>
      <c r="DB62" s="208"/>
      <c r="DC62" s="184" t="n">
        <v>0</v>
      </c>
      <c r="DD62" s="212"/>
      <c r="DE62" s="184" t="n">
        <v>0</v>
      </c>
      <c r="DG62" s="58" t="n">
        <v>2665.31</v>
      </c>
      <c r="DH62" s="58" t="n">
        <v>0</v>
      </c>
      <c r="DI62" s="58" t="n">
        <v>0</v>
      </c>
    </row>
    <row r="63" s="58" customFormat="true" ht="20.25" hidden="false" customHeight="true" outlineLevel="0" collapsed="false">
      <c r="A63" s="190" t="n">
        <v>14</v>
      </c>
      <c r="B63" s="218" t="s">
        <v>130</v>
      </c>
      <c r="C63" s="192" t="n">
        <v>41</v>
      </c>
      <c r="D63" s="193" t="n">
        <v>41</v>
      </c>
      <c r="E63" s="194" t="n">
        <f aca="false">IF(C63&gt;0,D63*100/C63,0)</f>
        <v>100</v>
      </c>
      <c r="F63" s="195" t="n">
        <v>70</v>
      </c>
      <c r="G63" s="195" t="n">
        <v>890</v>
      </c>
      <c r="H63" s="193" t="n">
        <v>53</v>
      </c>
      <c r="I63" s="193" t="n">
        <v>869.94</v>
      </c>
      <c r="J63" s="193" t="n">
        <f aca="false">IF(G63&gt;0,I63*100/G63,0)</f>
        <v>97.7460674157303</v>
      </c>
      <c r="K63" s="197" t="n">
        <v>75</v>
      </c>
      <c r="L63" s="193" t="n">
        <v>53</v>
      </c>
      <c r="M63" s="193" t="n">
        <v>869.94</v>
      </c>
      <c r="N63" s="193" t="n">
        <f aca="false">IF(K63&gt;0,L63*100/K63,0)</f>
        <v>70.6666666666667</v>
      </c>
      <c r="O63" s="193" t="n">
        <v>42</v>
      </c>
      <c r="P63" s="193" t="n">
        <v>615.99</v>
      </c>
      <c r="Q63" s="193" t="n">
        <f aca="false">IF(K63&gt;0,O63*100/K63,0)</f>
        <v>56</v>
      </c>
      <c r="R63" s="193" t="n">
        <v>27</v>
      </c>
      <c r="S63" s="194" t="n">
        <v>358.31</v>
      </c>
      <c r="T63" s="194" t="n">
        <f aca="false">IF(K63&gt;0,R63*100/K63,0)</f>
        <v>36</v>
      </c>
      <c r="U63" s="193" t="n">
        <v>0</v>
      </c>
      <c r="V63" s="193" t="n">
        <v>0</v>
      </c>
      <c r="W63" s="193" t="n">
        <v>43</v>
      </c>
      <c r="X63" s="193" t="n">
        <v>0</v>
      </c>
      <c r="Y63" s="194" t="n">
        <f aca="false">IF(U63&gt;0,X63*100/U63,0)</f>
        <v>0</v>
      </c>
      <c r="Z63" s="193" t="n">
        <v>0</v>
      </c>
      <c r="AA63" s="193" t="n">
        <v>0</v>
      </c>
      <c r="AB63" s="194" t="n">
        <f aca="false">IF(V63&gt;0,Z63*100/V63,0)</f>
        <v>0</v>
      </c>
      <c r="AC63" s="193" t="n">
        <v>0</v>
      </c>
      <c r="AD63" s="193" t="n">
        <v>0</v>
      </c>
      <c r="AE63" s="194" t="n">
        <f aca="false">IF(W63&gt;0,AC63*100/W63,0)</f>
        <v>0</v>
      </c>
      <c r="AF63" s="193" t="n">
        <v>0</v>
      </c>
      <c r="AG63" s="193" t="n">
        <v>0</v>
      </c>
      <c r="AH63" s="194" t="n">
        <f aca="false">IF(W63&gt;0,AF63*100/W63,0)</f>
        <v>0</v>
      </c>
      <c r="AI63" s="193" t="n">
        <v>0</v>
      </c>
      <c r="AJ63" s="193" t="n">
        <v>0</v>
      </c>
      <c r="AK63" s="194" t="n">
        <f aca="false">IF(W63&gt;0,AI63*100/W63,0)</f>
        <v>0</v>
      </c>
      <c r="AL63" s="159" t="n">
        <f aca="false">K63+W63</f>
        <v>118</v>
      </c>
      <c r="AM63" s="159" t="n">
        <f aca="false">L63+AC63</f>
        <v>53</v>
      </c>
      <c r="AN63" s="159" t="n">
        <f aca="false">M63+AD63</f>
        <v>869.94</v>
      </c>
      <c r="AO63" s="199" t="n">
        <f aca="false">IF($AL63&gt;0,AM63*100/$AL63,0)</f>
        <v>44.9152542372881</v>
      </c>
      <c r="AP63" s="159" t="n">
        <f aca="false">O63+AF63</f>
        <v>42</v>
      </c>
      <c r="AQ63" s="159" t="n">
        <f aca="false">P63+AG63</f>
        <v>615.99</v>
      </c>
      <c r="AR63" s="199" t="n">
        <f aca="false">IF($AL63&gt;0,AP63*100/$AL63,0)</f>
        <v>35.5932203389831</v>
      </c>
      <c r="AS63" s="159" t="n">
        <f aca="false">R63+AI63</f>
        <v>27</v>
      </c>
      <c r="AT63" s="159" t="n">
        <f aca="false">S63+AJ63</f>
        <v>358.31</v>
      </c>
      <c r="AU63" s="199" t="n">
        <f aca="false">IF($AL63&gt;0,AS63*100/$AL63,0)</f>
        <v>22.8813559322034</v>
      </c>
      <c r="AV63" s="159" t="n">
        <v>0</v>
      </c>
      <c r="AW63" s="208" t="n">
        <v>0</v>
      </c>
      <c r="AX63" s="200" t="n">
        <f aca="false">IF(AV63&gt;0,AW63*100/AV63,0)</f>
        <v>0</v>
      </c>
      <c r="AY63" s="263" t="n">
        <v>0</v>
      </c>
      <c r="AZ63" s="208" t="n">
        <v>0</v>
      </c>
      <c r="BA63" s="200" t="n">
        <f aca="false">IF(AY63&gt;0,AZ63*100/AY63,0)</f>
        <v>0</v>
      </c>
      <c r="BB63" s="202" t="n">
        <v>0</v>
      </c>
      <c r="BC63" s="202" t="n">
        <v>0</v>
      </c>
      <c r="BD63" s="194" t="n">
        <f aca="false">IF(BB63&gt;0,BC63*100/BB63,0)</f>
        <v>0</v>
      </c>
      <c r="BE63" s="204" t="n">
        <v>50</v>
      </c>
      <c r="BF63" s="193" t="n">
        <v>0</v>
      </c>
      <c r="BG63" s="193" t="n">
        <v>0</v>
      </c>
      <c r="BH63" s="205" t="n">
        <f aca="false">IF(BE63&gt;0,BF63*100/BE63,0)</f>
        <v>0</v>
      </c>
      <c r="BI63" s="288" t="n">
        <v>0</v>
      </c>
      <c r="BJ63" s="288" t="n">
        <v>0</v>
      </c>
      <c r="BK63" s="169" t="n">
        <f aca="false">BI63+BJ63</f>
        <v>0</v>
      </c>
      <c r="BL63" s="205" t="n">
        <f aca="false">IF(BE63&gt;0,BK63*100/BE63,0)</f>
        <v>0</v>
      </c>
      <c r="BM63" s="194" t="n">
        <v>0</v>
      </c>
      <c r="BN63" s="194" t="n">
        <f aca="false">IF(BE63&gt;0,BM63*100/BE63,0)</f>
        <v>0</v>
      </c>
      <c r="BO63" s="197" t="n">
        <v>60</v>
      </c>
      <c r="BP63" s="193" t="n">
        <v>59</v>
      </c>
      <c r="BQ63" s="193" t="n">
        <v>59</v>
      </c>
      <c r="BR63" s="194" t="n">
        <f aca="false">IF(BO63&gt;0,BQ63*100/BO63,0)</f>
        <v>98.3333333333333</v>
      </c>
      <c r="BS63" s="193" t="n">
        <v>151726</v>
      </c>
      <c r="BT63" s="193" t="n">
        <v>158252</v>
      </c>
      <c r="BU63" s="193" t="n">
        <v>1684</v>
      </c>
      <c r="BV63" s="172" t="n">
        <f aca="false">BT63+BU63</f>
        <v>159936</v>
      </c>
      <c r="BW63" s="194" t="n">
        <f aca="false">IF(BS63&gt;0,BV63*100/BS63,0)</f>
        <v>105.411069955051</v>
      </c>
      <c r="BX63" s="193" t="n">
        <v>299</v>
      </c>
      <c r="BY63" s="193" t="n">
        <v>737</v>
      </c>
      <c r="BZ63" s="193" t="n">
        <v>299</v>
      </c>
      <c r="CA63" s="206" t="n">
        <v>45</v>
      </c>
      <c r="CB63" s="206" t="n">
        <v>20</v>
      </c>
      <c r="CC63" s="206" t="n">
        <v>0</v>
      </c>
      <c r="CD63" s="265" t="n">
        <f aca="false">CA63+CB63+CC63</f>
        <v>65</v>
      </c>
      <c r="CE63" s="186" t="n">
        <v>45</v>
      </c>
      <c r="CF63" s="208" t="n">
        <v>20</v>
      </c>
      <c r="CG63" s="208" t="n">
        <v>0</v>
      </c>
      <c r="CH63" s="265" t="n">
        <f aca="false">SUM(CE63:CG63)</f>
        <v>65</v>
      </c>
      <c r="CI63" s="209" t="n">
        <f aca="false">IF(CD63&gt;0,CH63*100/CD63,0)</f>
        <v>100</v>
      </c>
      <c r="CJ63" s="208" t="n">
        <v>65</v>
      </c>
      <c r="CK63" s="208" t="n">
        <v>22</v>
      </c>
      <c r="CL63" s="210" t="n">
        <f aca="false">IF(CJ63&gt;0,CK63*100/CJ63,0)</f>
        <v>33.8461538461539</v>
      </c>
      <c r="CM63" s="208" t="n">
        <v>12</v>
      </c>
      <c r="CN63" s="209" t="n">
        <f aca="false">IF(CJ63&gt;0,CM63*100/CJ63,0)</f>
        <v>18.4615384615385</v>
      </c>
      <c r="CO63" s="208" t="n">
        <v>0</v>
      </c>
      <c r="CP63" s="211"/>
      <c r="CQ63" s="211"/>
      <c r="CR63" s="208"/>
      <c r="CS63" s="184" t="n">
        <v>0</v>
      </c>
      <c r="CT63" s="212"/>
      <c r="CU63" s="184" t="n">
        <v>0</v>
      </c>
      <c r="CV63" s="208"/>
      <c r="CW63" s="184" t="n">
        <v>0</v>
      </c>
      <c r="CX63" s="212"/>
      <c r="CY63" s="184" t="n">
        <v>0</v>
      </c>
      <c r="CZ63" s="213"/>
      <c r="DA63" s="212"/>
      <c r="DB63" s="208"/>
      <c r="DC63" s="184" t="n">
        <v>0</v>
      </c>
      <c r="DD63" s="212"/>
      <c r="DE63" s="184" t="n">
        <v>0</v>
      </c>
      <c r="DG63" s="58" t="n">
        <v>29212.06</v>
      </c>
      <c r="DH63" s="58" t="n">
        <v>0</v>
      </c>
      <c r="DI63" s="58" t="n">
        <v>0</v>
      </c>
    </row>
    <row r="64" s="58" customFormat="true" ht="20.25" hidden="false" customHeight="true" outlineLevel="0" collapsed="false">
      <c r="A64" s="190" t="n">
        <v>15</v>
      </c>
      <c r="B64" s="218" t="s">
        <v>131</v>
      </c>
      <c r="C64" s="192" t="n">
        <v>23</v>
      </c>
      <c r="D64" s="193" t="n">
        <v>23</v>
      </c>
      <c r="E64" s="194" t="n">
        <f aca="false">IF(C64&gt;0,D64*100/C64,0)</f>
        <v>100</v>
      </c>
      <c r="F64" s="195" t="n">
        <v>356</v>
      </c>
      <c r="G64" s="195" t="n">
        <v>4510</v>
      </c>
      <c r="H64" s="193" t="n">
        <v>89</v>
      </c>
      <c r="I64" s="193" t="n">
        <v>1193.84</v>
      </c>
      <c r="J64" s="194" t="n">
        <f aca="false">IF(G64&gt;0,I64*100/G64,0)</f>
        <v>26.4709534368071</v>
      </c>
      <c r="K64" s="197" t="n">
        <v>368</v>
      </c>
      <c r="L64" s="193" t="n">
        <v>126</v>
      </c>
      <c r="M64" s="193" t="n">
        <v>1883.53</v>
      </c>
      <c r="N64" s="193" t="n">
        <f aca="false">IF(K64&gt;0,L64*100/K64,0)</f>
        <v>34.2391304347826</v>
      </c>
      <c r="O64" s="193" t="n">
        <v>55</v>
      </c>
      <c r="P64" s="193" t="n">
        <v>589.36</v>
      </c>
      <c r="Q64" s="193" t="n">
        <f aca="false">IF(K64&gt;0,O64*100/K64,0)</f>
        <v>14.945652173913</v>
      </c>
      <c r="R64" s="193" t="n">
        <v>55</v>
      </c>
      <c r="S64" s="194" t="n">
        <v>589.36</v>
      </c>
      <c r="T64" s="194" t="n">
        <f aca="false">IF(K64&gt;0,R64*100/K64,0)</f>
        <v>14.945652173913</v>
      </c>
      <c r="U64" s="193" t="n">
        <v>0</v>
      </c>
      <c r="V64" s="193" t="n">
        <v>0</v>
      </c>
      <c r="W64" s="193" t="n">
        <v>0</v>
      </c>
      <c r="X64" s="193" t="n">
        <v>0</v>
      </c>
      <c r="Y64" s="194" t="n">
        <f aca="false">IF(U64&gt;0,X64*100/U64,0)</f>
        <v>0</v>
      </c>
      <c r="Z64" s="193" t="n">
        <v>0</v>
      </c>
      <c r="AA64" s="193" t="n">
        <v>0</v>
      </c>
      <c r="AB64" s="194" t="n">
        <f aca="false">IF(V64&gt;0,Z64*100/V64,0)</f>
        <v>0</v>
      </c>
      <c r="AC64" s="193" t="n">
        <v>0</v>
      </c>
      <c r="AD64" s="193" t="n">
        <v>0</v>
      </c>
      <c r="AE64" s="194" t="n">
        <f aca="false">IF(W64&gt;0,AC64*100/W64,0)</f>
        <v>0</v>
      </c>
      <c r="AF64" s="193" t="n">
        <v>0</v>
      </c>
      <c r="AG64" s="193" t="n">
        <v>0</v>
      </c>
      <c r="AH64" s="194" t="n">
        <f aca="false">IF(W64&gt;0,AF64*100/W64,0)</f>
        <v>0</v>
      </c>
      <c r="AI64" s="193" t="n">
        <v>0</v>
      </c>
      <c r="AJ64" s="193" t="n">
        <v>0</v>
      </c>
      <c r="AK64" s="194" t="n">
        <f aca="false">IF(W64&gt;0,AI64*100/W64,0)</f>
        <v>0</v>
      </c>
      <c r="AL64" s="159" t="n">
        <f aca="false">K64+W64</f>
        <v>368</v>
      </c>
      <c r="AM64" s="159" t="n">
        <f aca="false">L64+AC64</f>
        <v>126</v>
      </c>
      <c r="AN64" s="159" t="n">
        <f aca="false">M64+AD64</f>
        <v>1883.53</v>
      </c>
      <c r="AO64" s="199" t="n">
        <f aca="false">IF($AL64&gt;0,AM64*100/$AL64,0)</f>
        <v>34.2391304347826</v>
      </c>
      <c r="AP64" s="159" t="n">
        <f aca="false">O64+AF64</f>
        <v>55</v>
      </c>
      <c r="AQ64" s="159" t="n">
        <f aca="false">P64+AG64</f>
        <v>589.36</v>
      </c>
      <c r="AR64" s="199" t="n">
        <f aca="false">IF($AL64&gt;0,AP64*100/$AL64,0)</f>
        <v>14.945652173913</v>
      </c>
      <c r="AS64" s="159" t="n">
        <f aca="false">R64+AI64</f>
        <v>55</v>
      </c>
      <c r="AT64" s="159" t="n">
        <f aca="false">S64+AJ64</f>
        <v>589.36</v>
      </c>
      <c r="AU64" s="199" t="n">
        <f aca="false">IF($AL64&gt;0,AS64*100/$AL64,0)</f>
        <v>14.945652173913</v>
      </c>
      <c r="AV64" s="159" t="n">
        <v>0</v>
      </c>
      <c r="AW64" s="208" t="n">
        <v>0</v>
      </c>
      <c r="AX64" s="200" t="n">
        <f aca="false">IF(AV64&gt;0,AW64*100/AV64,0)</f>
        <v>0</v>
      </c>
      <c r="AY64" s="263" t="n">
        <v>0</v>
      </c>
      <c r="AZ64" s="208" t="n">
        <v>0</v>
      </c>
      <c r="BA64" s="200" t="n">
        <f aca="false">IF(AY64&gt;0,AZ64*100/AY64,0)</f>
        <v>0</v>
      </c>
      <c r="BB64" s="202" t="n">
        <v>0</v>
      </c>
      <c r="BC64" s="202" t="n">
        <v>0</v>
      </c>
      <c r="BD64" s="194" t="n">
        <f aca="false">IF(BB64&gt;0,BC64*100/BB64,0)</f>
        <v>0</v>
      </c>
      <c r="BE64" s="204" t="n">
        <v>50</v>
      </c>
      <c r="BF64" s="193" t="n">
        <v>0</v>
      </c>
      <c r="BG64" s="193" t="n">
        <v>0</v>
      </c>
      <c r="BH64" s="205" t="n">
        <f aca="false">IF(BE64&gt;0,BF64*100/BE64,0)</f>
        <v>0</v>
      </c>
      <c r="BI64" s="288" t="n">
        <v>0</v>
      </c>
      <c r="BJ64" s="288" t="n">
        <v>0</v>
      </c>
      <c r="BK64" s="169" t="n">
        <f aca="false">BI64+BJ64</f>
        <v>0</v>
      </c>
      <c r="BL64" s="205" t="n">
        <f aca="false">IF(BE64&gt;0,BK64*100/BE64,0)</f>
        <v>0</v>
      </c>
      <c r="BM64" s="194" t="n">
        <v>0</v>
      </c>
      <c r="BN64" s="194" t="n">
        <f aca="false">IF(BE64&gt;0,BM64*100/BE64,0)</f>
        <v>0</v>
      </c>
      <c r="BO64" s="197" t="n">
        <v>50</v>
      </c>
      <c r="BP64" s="193" t="n">
        <v>50</v>
      </c>
      <c r="BQ64" s="193" t="n">
        <v>50</v>
      </c>
      <c r="BR64" s="194" t="n">
        <f aca="false">IF(BO64&gt;0,BQ64*100/BO64,0)</f>
        <v>100</v>
      </c>
      <c r="BS64" s="193" t="n">
        <v>500236</v>
      </c>
      <c r="BT64" s="193" t="n">
        <v>507607</v>
      </c>
      <c r="BU64" s="193" t="n">
        <v>442</v>
      </c>
      <c r="BV64" s="172" t="n">
        <f aca="false">BT64+BU64</f>
        <v>508049</v>
      </c>
      <c r="BW64" s="194" t="n">
        <f aca="false">IF(BS64&gt;0,BV64*100/BS64,0)</f>
        <v>101.561862800758</v>
      </c>
      <c r="BX64" s="193" t="n">
        <v>49509</v>
      </c>
      <c r="BY64" s="193" t="n">
        <v>58086</v>
      </c>
      <c r="BZ64" s="193" t="n">
        <v>49509</v>
      </c>
      <c r="CA64" s="289" t="n">
        <v>40</v>
      </c>
      <c r="CB64" s="289" t="n">
        <v>0</v>
      </c>
      <c r="CC64" s="289" t="n">
        <v>0</v>
      </c>
      <c r="CD64" s="265" t="n">
        <f aca="false">CA64+CB64+CC64</f>
        <v>40</v>
      </c>
      <c r="CE64" s="186" t="n">
        <v>40</v>
      </c>
      <c r="CF64" s="208" t="n">
        <v>0</v>
      </c>
      <c r="CG64" s="208" t="n">
        <v>0</v>
      </c>
      <c r="CH64" s="265" t="n">
        <f aca="false">SUM(CE64:CG64)</f>
        <v>40</v>
      </c>
      <c r="CI64" s="209" t="n">
        <f aca="false">IF(CD64&gt;0,CH64*100/CD64,0)</f>
        <v>100</v>
      </c>
      <c r="CJ64" s="208" t="n">
        <v>40</v>
      </c>
      <c r="CK64" s="208" t="n">
        <v>0</v>
      </c>
      <c r="CL64" s="210" t="n">
        <f aca="false">IF(CJ64&gt;0,CK64*100/CJ64,0)</f>
        <v>0</v>
      </c>
      <c r="CM64" s="208" t="n">
        <v>0</v>
      </c>
      <c r="CN64" s="209" t="n">
        <f aca="false">IF(CJ64&gt;0,CM64*100/CJ64,0)</f>
        <v>0</v>
      </c>
      <c r="CO64" s="208" t="n">
        <v>0</v>
      </c>
      <c r="CP64" s="211"/>
      <c r="CQ64" s="211"/>
      <c r="CR64" s="208"/>
      <c r="CS64" s="184" t="n">
        <v>0</v>
      </c>
      <c r="CT64" s="212"/>
      <c r="CU64" s="184" t="n">
        <v>0</v>
      </c>
      <c r="CV64" s="208"/>
      <c r="CW64" s="184" t="n">
        <v>0</v>
      </c>
      <c r="CX64" s="212"/>
      <c r="CY64" s="184" t="n">
        <v>0</v>
      </c>
      <c r="CZ64" s="208" t="n">
        <v>1</v>
      </c>
      <c r="DA64" s="212" t="n">
        <v>0.3865</v>
      </c>
      <c r="DB64" s="208" t="n">
        <v>1</v>
      </c>
      <c r="DC64" s="184" t="n">
        <v>100</v>
      </c>
      <c r="DD64" s="212" t="n">
        <v>0.229</v>
      </c>
      <c r="DE64" s="184" t="n">
        <v>59.2496765847348</v>
      </c>
      <c r="DG64" s="58" t="n">
        <v>0</v>
      </c>
      <c r="DH64" s="58" t="n">
        <v>0</v>
      </c>
      <c r="DI64" s="58" t="n">
        <v>0</v>
      </c>
    </row>
    <row r="65" s="58" customFormat="true" ht="20.25" hidden="false" customHeight="true" outlineLevel="0" collapsed="false">
      <c r="A65" s="190" t="n">
        <v>16</v>
      </c>
      <c r="B65" s="218" t="s">
        <v>132</v>
      </c>
      <c r="C65" s="192" t="n">
        <v>19</v>
      </c>
      <c r="D65" s="284" t="n">
        <v>19</v>
      </c>
      <c r="E65" s="194" t="n">
        <f aca="false">IF(C65&gt;0,D65*100/C65,0)</f>
        <v>100</v>
      </c>
      <c r="F65" s="195" t="n">
        <v>688</v>
      </c>
      <c r="G65" s="195" t="n">
        <v>8720</v>
      </c>
      <c r="H65" s="193" t="n">
        <v>389</v>
      </c>
      <c r="I65" s="193" t="n">
        <v>6287.83</v>
      </c>
      <c r="J65" s="194" t="n">
        <f aca="false">IF(G65&gt;0,I65*100/G65,0)</f>
        <v>72.1081422018349</v>
      </c>
      <c r="K65" s="197" t="n">
        <v>729</v>
      </c>
      <c r="L65" s="193" t="n">
        <v>338</v>
      </c>
      <c r="M65" s="193" t="n">
        <v>6695.39</v>
      </c>
      <c r="N65" s="193" t="n">
        <f aca="false">IF(K65&gt;0,L65*100/K65,0)</f>
        <v>46.3648834019204</v>
      </c>
      <c r="O65" s="193" t="n">
        <v>80</v>
      </c>
      <c r="P65" s="193" t="n">
        <v>917.12</v>
      </c>
      <c r="Q65" s="193" t="n">
        <f aca="false">IF(K65&gt;0,O65*100/K65,0)</f>
        <v>10.9739368998628</v>
      </c>
      <c r="R65" s="193" t="n">
        <v>80</v>
      </c>
      <c r="S65" s="194" t="n">
        <v>917.12</v>
      </c>
      <c r="T65" s="194" t="n">
        <f aca="false">IF(K65&gt;0,R65*100/K65,0)</f>
        <v>10.9739368998628</v>
      </c>
      <c r="U65" s="193" t="n">
        <v>10</v>
      </c>
      <c r="V65" s="193" t="n">
        <v>405</v>
      </c>
      <c r="W65" s="193" t="n">
        <v>1123</v>
      </c>
      <c r="X65" s="193" t="n">
        <v>30</v>
      </c>
      <c r="Y65" s="285" t="n">
        <f aca="false">IF(U65&gt;0,X65*100/U65,0)</f>
        <v>300</v>
      </c>
      <c r="Z65" s="193" t="n">
        <v>171</v>
      </c>
      <c r="AA65" s="193" t="n">
        <v>129.97</v>
      </c>
      <c r="AB65" s="194" t="n">
        <f aca="false">IF(V65&gt;0,Z65*100/V65,0)</f>
        <v>42.2222222222222</v>
      </c>
      <c r="AC65" s="193" t="n">
        <v>294</v>
      </c>
      <c r="AD65" s="193" t="n">
        <v>257.56</v>
      </c>
      <c r="AE65" s="293" t="n">
        <f aca="false">IF(W65&gt;0,AC65*100/W65,0)</f>
        <v>26.179875333927</v>
      </c>
      <c r="AF65" s="193" t="n">
        <v>3</v>
      </c>
      <c r="AG65" s="193" t="n">
        <v>2.39</v>
      </c>
      <c r="AH65" s="194" t="n">
        <f aca="false">IF(W65&gt;0,AF65*100/W65,0)</f>
        <v>0.267141585040071</v>
      </c>
      <c r="AI65" s="193" t="n">
        <v>3</v>
      </c>
      <c r="AJ65" s="193" t="n">
        <v>2.39</v>
      </c>
      <c r="AK65" s="194" t="n">
        <f aca="false">IF(W65&gt;0,AI65*100/W65,0)</f>
        <v>0.267141585040071</v>
      </c>
      <c r="AL65" s="159" t="n">
        <f aca="false">K65+W65</f>
        <v>1852</v>
      </c>
      <c r="AM65" s="159" t="n">
        <f aca="false">L65+AC65</f>
        <v>632</v>
      </c>
      <c r="AN65" s="159" t="n">
        <f aca="false">M65+AD65</f>
        <v>6952.95</v>
      </c>
      <c r="AO65" s="199" t="n">
        <f aca="false">IF($AL65&gt;0,AM65*100/$AL65,0)</f>
        <v>34.1252699784017</v>
      </c>
      <c r="AP65" s="159" t="n">
        <f aca="false">O65+AF65</f>
        <v>83</v>
      </c>
      <c r="AQ65" s="159" t="n">
        <f aca="false">P65+AG65</f>
        <v>919.51</v>
      </c>
      <c r="AR65" s="199" t="n">
        <f aca="false">IF($AL65&gt;0,AP65*100/$AL65,0)</f>
        <v>4.48164146868251</v>
      </c>
      <c r="AS65" s="159" t="n">
        <f aca="false">R65+AI65</f>
        <v>83</v>
      </c>
      <c r="AT65" s="159" t="n">
        <f aca="false">S65+AJ65</f>
        <v>919.51</v>
      </c>
      <c r="AU65" s="199" t="n">
        <f aca="false">IF($AL65&gt;0,AS65*100/$AL65,0)</f>
        <v>4.48164146868251</v>
      </c>
      <c r="AV65" s="159" t="n">
        <v>0</v>
      </c>
      <c r="AW65" s="287" t="n">
        <v>0</v>
      </c>
      <c r="AX65" s="200" t="n">
        <f aca="false">IF(AV65&gt;0,AW65*100/AV65,0)</f>
        <v>0</v>
      </c>
      <c r="AY65" s="263" t="n">
        <v>0</v>
      </c>
      <c r="AZ65" s="287" t="n">
        <v>0</v>
      </c>
      <c r="BA65" s="200" t="n">
        <f aca="false">IF(AY65&gt;0,AZ65*100/AY65,0)</f>
        <v>0</v>
      </c>
      <c r="BB65" s="202" t="n">
        <v>0</v>
      </c>
      <c r="BC65" s="202" t="n">
        <v>0</v>
      </c>
      <c r="BD65" s="285" t="n">
        <f aca="false">IF(BB65&gt;0,BC65*100/BB65,0)</f>
        <v>0</v>
      </c>
      <c r="BE65" s="204" t="n">
        <v>50</v>
      </c>
      <c r="BF65" s="193" t="n">
        <v>0</v>
      </c>
      <c r="BG65" s="193" t="n">
        <v>0</v>
      </c>
      <c r="BH65" s="205" t="n">
        <f aca="false">IF(BE65&gt;0,BF65*100/BE65,0)</f>
        <v>0</v>
      </c>
      <c r="BI65" s="288" t="n">
        <v>0</v>
      </c>
      <c r="BJ65" s="288" t="n">
        <v>0</v>
      </c>
      <c r="BK65" s="169" t="n">
        <f aca="false">BI65+BJ65</f>
        <v>0</v>
      </c>
      <c r="BL65" s="205" t="n">
        <f aca="false">IF(BE65&gt;0,BK65*100/BE65,0)</f>
        <v>0</v>
      </c>
      <c r="BM65" s="194" t="n">
        <v>0</v>
      </c>
      <c r="BN65" s="194" t="n">
        <f aca="false">IF(BE65&gt;0,BM65*100/BE65,0)</f>
        <v>0</v>
      </c>
      <c r="BO65" s="197" t="n">
        <v>100</v>
      </c>
      <c r="BP65" s="193" t="n">
        <v>0</v>
      </c>
      <c r="BQ65" s="193" t="n">
        <v>0</v>
      </c>
      <c r="BR65" s="194" t="n">
        <f aca="false">IF(BO65&gt;0,BQ65*100/BO65,0)</f>
        <v>0</v>
      </c>
      <c r="BS65" s="193" t="n">
        <v>463841</v>
      </c>
      <c r="BT65" s="193" t="n">
        <v>456000</v>
      </c>
      <c r="BU65" s="193" t="n">
        <v>27686.96</v>
      </c>
      <c r="BV65" s="172" t="n">
        <f aca="false">BT65+BU65</f>
        <v>483686.96</v>
      </c>
      <c r="BW65" s="194" t="n">
        <f aca="false">IF(BS65&gt;0,BV65*100/BS65,0)</f>
        <v>104.278612714271</v>
      </c>
      <c r="BX65" s="193" t="n">
        <v>21488.22</v>
      </c>
      <c r="BY65" s="193" t="n">
        <v>22049.34</v>
      </c>
      <c r="BZ65" s="193" t="n">
        <v>21488.22</v>
      </c>
      <c r="CA65" s="289" t="n">
        <v>40</v>
      </c>
      <c r="CB65" s="289" t="n">
        <v>20</v>
      </c>
      <c r="CC65" s="289" t="n">
        <v>0</v>
      </c>
      <c r="CD65" s="292" t="n">
        <f aca="false">CA65+CB65+CC65</f>
        <v>60</v>
      </c>
      <c r="CE65" s="186" t="n">
        <v>40</v>
      </c>
      <c r="CF65" s="208" t="n">
        <v>17</v>
      </c>
      <c r="CG65" s="208" t="n">
        <v>0</v>
      </c>
      <c r="CH65" s="292" t="n">
        <f aca="false">SUM(CE65:CG65)</f>
        <v>57</v>
      </c>
      <c r="CI65" s="209" t="n">
        <f aca="false">IF(CD65&gt;0,CH65*100/CD65,0)</f>
        <v>95</v>
      </c>
      <c r="CJ65" s="208" t="n">
        <v>57</v>
      </c>
      <c r="CK65" s="208" t="n">
        <v>38</v>
      </c>
      <c r="CL65" s="210" t="n">
        <f aca="false">IF(CJ65&gt;0,CK65*100/CJ65,0)</f>
        <v>66.6666666666667</v>
      </c>
      <c r="CM65" s="208" t="n">
        <v>38</v>
      </c>
      <c r="CN65" s="209" t="n">
        <f aca="false">IF(CJ65&gt;0,CM65*100/CJ65,0)</f>
        <v>66.6666666666667</v>
      </c>
      <c r="CO65" s="208" t="n">
        <v>1</v>
      </c>
      <c r="CP65" s="211"/>
      <c r="CQ65" s="211"/>
      <c r="CR65" s="208"/>
      <c r="CS65" s="184" t="n">
        <v>0</v>
      </c>
      <c r="CT65" s="212"/>
      <c r="CU65" s="184" t="n">
        <v>0</v>
      </c>
      <c r="CV65" s="208"/>
      <c r="CW65" s="184" t="n">
        <v>0</v>
      </c>
      <c r="CX65" s="212"/>
      <c r="CY65" s="184" t="n">
        <v>0</v>
      </c>
      <c r="CZ65" s="213"/>
      <c r="DA65" s="213"/>
      <c r="DB65" s="208"/>
      <c r="DC65" s="184" t="n">
        <v>0</v>
      </c>
      <c r="DD65" s="212"/>
      <c r="DE65" s="184" t="n">
        <v>0</v>
      </c>
      <c r="DG65" s="58" t="n">
        <v>16860.85</v>
      </c>
      <c r="DH65" s="58" t="n">
        <v>0</v>
      </c>
      <c r="DI65" s="58" t="n">
        <v>0</v>
      </c>
    </row>
    <row r="66" s="58" customFormat="true" ht="20.25" hidden="false" customHeight="true" outlineLevel="0" collapsed="false">
      <c r="A66" s="190" t="n">
        <v>17</v>
      </c>
      <c r="B66" s="191" t="s">
        <v>133</v>
      </c>
      <c r="C66" s="192" t="n">
        <v>8</v>
      </c>
      <c r="D66" s="193" t="n">
        <v>8</v>
      </c>
      <c r="E66" s="194" t="n">
        <f aca="false">IF(C66&gt;0,D66*100/C66,0)</f>
        <v>100</v>
      </c>
      <c r="F66" s="195" t="n">
        <v>1878</v>
      </c>
      <c r="G66" s="195" t="n">
        <v>23800</v>
      </c>
      <c r="H66" s="193" t="n">
        <v>727</v>
      </c>
      <c r="I66" s="193" t="n">
        <v>15575.23</v>
      </c>
      <c r="J66" s="194" t="n">
        <f aca="false">IF(G66&gt;0,I66*100/G66,0)</f>
        <v>65.4421428571429</v>
      </c>
      <c r="K66" s="197" t="n">
        <v>1982</v>
      </c>
      <c r="L66" s="193" t="n">
        <v>1398</v>
      </c>
      <c r="M66" s="193" t="n">
        <v>25007.23</v>
      </c>
      <c r="N66" s="194" t="n">
        <f aca="false">IF(K66&gt;0,L66*100/K66,0)</f>
        <v>70.5348133198789</v>
      </c>
      <c r="O66" s="193" t="n">
        <v>1280</v>
      </c>
      <c r="P66" s="193" t="n">
        <v>22783.15</v>
      </c>
      <c r="Q66" s="193" t="n">
        <f aca="false">IF(K66&gt;0,O66*100/K66,0)</f>
        <v>64.5812310797175</v>
      </c>
      <c r="R66" s="193" t="n">
        <v>1039</v>
      </c>
      <c r="S66" s="194" t="n">
        <v>18239.36</v>
      </c>
      <c r="T66" s="194" t="n">
        <f aca="false">IF(K66&gt;0,R66*100/K66,0)</f>
        <v>52.4217961654894</v>
      </c>
      <c r="U66" s="193" t="n">
        <v>8</v>
      </c>
      <c r="V66" s="193" t="n">
        <v>150</v>
      </c>
      <c r="W66" s="193" t="n">
        <v>1523</v>
      </c>
      <c r="X66" s="193" t="n">
        <v>151</v>
      </c>
      <c r="Y66" s="285" t="n">
        <f aca="false">IF(U66&gt;0,X66*100/U66,0)</f>
        <v>1887.5</v>
      </c>
      <c r="Z66" s="193" t="n">
        <v>155</v>
      </c>
      <c r="AA66" s="193" t="n">
        <v>264.53</v>
      </c>
      <c r="AB66" s="194" t="n">
        <f aca="false">IF(V66&gt;0,Z66*100/V66,0)</f>
        <v>103.333333333333</v>
      </c>
      <c r="AC66" s="193" t="n">
        <v>1152</v>
      </c>
      <c r="AD66" s="193" t="n">
        <v>999.98</v>
      </c>
      <c r="AE66" s="194" t="n">
        <f aca="false">IF(W66&gt;0,AC66*100/W66,0)</f>
        <v>75.6401838476691</v>
      </c>
      <c r="AF66" s="193" t="n">
        <v>1137</v>
      </c>
      <c r="AG66" s="193" t="n">
        <v>838.7</v>
      </c>
      <c r="AH66" s="194" t="n">
        <f aca="false">IF(W66&gt;0,AF66*100/W66,0)</f>
        <v>74.6552856204859</v>
      </c>
      <c r="AI66" s="193" t="n">
        <v>483</v>
      </c>
      <c r="AJ66" s="193" t="n">
        <v>323.52</v>
      </c>
      <c r="AK66" s="194" t="n">
        <f aca="false">IF(W66&gt;0,AI66*100/W66,0)</f>
        <v>31.7137229152988</v>
      </c>
      <c r="AL66" s="159" t="n">
        <f aca="false">K66+W66</f>
        <v>3505</v>
      </c>
      <c r="AM66" s="159" t="n">
        <f aca="false">L66+AC66</f>
        <v>2550</v>
      </c>
      <c r="AN66" s="159" t="n">
        <f aca="false">M66+AD66</f>
        <v>26007.21</v>
      </c>
      <c r="AO66" s="199" t="n">
        <f aca="false">IF($AL66&gt;0,AM66*100/$AL66,0)</f>
        <v>72.753209700428</v>
      </c>
      <c r="AP66" s="159" t="n">
        <f aca="false">O66+AF66</f>
        <v>2417</v>
      </c>
      <c r="AQ66" s="159" t="n">
        <f aca="false">P66+AG66</f>
        <v>23621.85</v>
      </c>
      <c r="AR66" s="199" t="n">
        <f aca="false">IF($AL66&gt;0,AP66*100/$AL66,0)</f>
        <v>68.9586305278174</v>
      </c>
      <c r="AS66" s="159" t="n">
        <f aca="false">R66+AI66</f>
        <v>1522</v>
      </c>
      <c r="AT66" s="159" t="n">
        <f aca="false">S66+AJ66</f>
        <v>18562.88</v>
      </c>
      <c r="AU66" s="199" t="n">
        <f aca="false">IF($AL66&gt;0,AS66*100/$AL66,0)</f>
        <v>43.4236804564907</v>
      </c>
      <c r="AV66" s="159" t="n">
        <v>0</v>
      </c>
      <c r="AW66" s="287" t="n">
        <v>0</v>
      </c>
      <c r="AX66" s="200" t="n">
        <f aca="false">IF(AV66&gt;0,AW66*100/AV66,0)</f>
        <v>0</v>
      </c>
      <c r="AY66" s="268" t="n">
        <v>0</v>
      </c>
      <c r="AZ66" s="287" t="n">
        <v>0</v>
      </c>
      <c r="BA66" s="200" t="n">
        <f aca="false">IF(AY66&gt;0,AZ66*100/AY66,0)</f>
        <v>0</v>
      </c>
      <c r="BB66" s="202" t="n">
        <v>7200</v>
      </c>
      <c r="BC66" s="202" t="n">
        <v>0</v>
      </c>
      <c r="BD66" s="194" t="n">
        <f aca="false">IF(BB66&gt;0,BC66*100/BB66,0)</f>
        <v>0</v>
      </c>
      <c r="BE66" s="204" t="n">
        <v>100</v>
      </c>
      <c r="BF66" s="193" t="n">
        <v>0</v>
      </c>
      <c r="BG66" s="193" t="n">
        <v>0</v>
      </c>
      <c r="BH66" s="205" t="n">
        <f aca="false">IF(BE66&gt;0,BF66*100/BE66,0)</f>
        <v>0</v>
      </c>
      <c r="BI66" s="288" t="n">
        <v>0</v>
      </c>
      <c r="BJ66" s="288" t="n">
        <v>0</v>
      </c>
      <c r="BK66" s="169" t="n">
        <f aca="false">BI66+BJ66</f>
        <v>0</v>
      </c>
      <c r="BL66" s="205" t="n">
        <f aca="false">IF(BE66&gt;0,BK66*100/BE66,0)</f>
        <v>0</v>
      </c>
      <c r="BM66" s="194" t="n">
        <v>0</v>
      </c>
      <c r="BN66" s="194" t="n">
        <f aca="false">IF(BE66&gt;0,BM66*100/BE66,0)</f>
        <v>0</v>
      </c>
      <c r="BO66" s="197" t="n">
        <v>0</v>
      </c>
      <c r="BP66" s="193" t="n">
        <v>0</v>
      </c>
      <c r="BQ66" s="193" t="n">
        <v>0</v>
      </c>
      <c r="BR66" s="194" t="n">
        <f aca="false">IF(BO66&gt;0,BQ66*100/BO66,0)</f>
        <v>0</v>
      </c>
      <c r="BS66" s="193" t="n">
        <v>2081466</v>
      </c>
      <c r="BT66" s="193" t="n">
        <v>2046106</v>
      </c>
      <c r="BU66" s="193" t="n">
        <v>18556</v>
      </c>
      <c r="BV66" s="172" t="n">
        <f aca="false">BT66+BU66</f>
        <v>2064662</v>
      </c>
      <c r="BW66" s="194" t="n">
        <f aca="false">IF(BS66&gt;0,BV66*100/BS66,0)</f>
        <v>99.1926843868696</v>
      </c>
      <c r="BX66" s="193" t="n">
        <v>43447</v>
      </c>
      <c r="BY66" s="193" t="n">
        <v>176763</v>
      </c>
      <c r="BZ66" s="193" t="n">
        <v>43447</v>
      </c>
      <c r="CA66" s="289" t="n">
        <v>55</v>
      </c>
      <c r="CB66" s="289" t="n">
        <v>30</v>
      </c>
      <c r="CC66" s="289" t="n">
        <v>0</v>
      </c>
      <c r="CD66" s="265" t="n">
        <f aca="false">CA66+CB66+CC66</f>
        <v>85</v>
      </c>
      <c r="CE66" s="186" t="n">
        <v>55</v>
      </c>
      <c r="CF66" s="208" t="n">
        <v>28</v>
      </c>
      <c r="CG66" s="208" t="n">
        <v>0</v>
      </c>
      <c r="CH66" s="265" t="n">
        <f aca="false">SUM(CE66:CG66)</f>
        <v>83</v>
      </c>
      <c r="CI66" s="209" t="n">
        <f aca="false">IF(CD66&gt;0,CH66*100/CD66,0)</f>
        <v>97.6470588235294</v>
      </c>
      <c r="CJ66" s="208" t="n">
        <v>83</v>
      </c>
      <c r="CK66" s="208" t="n">
        <v>8</v>
      </c>
      <c r="CL66" s="210" t="n">
        <f aca="false">IF(CJ66&gt;0,CK66*100/CJ66,0)</f>
        <v>9.63855421686747</v>
      </c>
      <c r="CM66" s="208" t="n">
        <v>8</v>
      </c>
      <c r="CN66" s="209" t="n">
        <f aca="false">IF(CJ66&gt;0,CM66*100/CJ66,0)</f>
        <v>9.63855421686747</v>
      </c>
      <c r="CO66" s="208" t="n">
        <v>0</v>
      </c>
      <c r="CP66" s="216" t="n">
        <v>1</v>
      </c>
      <c r="CQ66" s="217" t="n">
        <v>0.614</v>
      </c>
      <c r="CR66" s="208" t="n">
        <v>1</v>
      </c>
      <c r="CS66" s="184" t="n">
        <v>100</v>
      </c>
      <c r="CT66" s="212" t="n">
        <v>0.609</v>
      </c>
      <c r="CU66" s="184" t="n">
        <v>99.185667752443</v>
      </c>
      <c r="CV66" s="208" t="n">
        <v>1</v>
      </c>
      <c r="CW66" s="184" t="n">
        <v>100</v>
      </c>
      <c r="CX66" s="212" t="n">
        <v>0.609</v>
      </c>
      <c r="CY66" s="184" t="n">
        <v>99.185667752443</v>
      </c>
      <c r="CZ66" s="213"/>
      <c r="DA66" s="213"/>
      <c r="DB66" s="208"/>
      <c r="DC66" s="184" t="n">
        <v>0</v>
      </c>
      <c r="DD66" s="212"/>
      <c r="DE66" s="184" t="n">
        <v>0</v>
      </c>
      <c r="DG66" s="58" t="n">
        <v>0</v>
      </c>
      <c r="DH66" s="58" t="n">
        <v>0</v>
      </c>
      <c r="DI66" s="58" t="n">
        <v>0</v>
      </c>
    </row>
    <row r="67" s="58" customFormat="true" ht="20.25" hidden="false" customHeight="true" outlineLevel="0" collapsed="false">
      <c r="A67" s="190" t="n">
        <v>18</v>
      </c>
      <c r="B67" s="218" t="s">
        <v>134</v>
      </c>
      <c r="C67" s="192" t="n">
        <v>2</v>
      </c>
      <c r="D67" s="193" t="n">
        <v>2</v>
      </c>
      <c r="E67" s="194" t="n">
        <f aca="false">IF(C67&gt;0,D67*100/C67,0)</f>
        <v>100</v>
      </c>
      <c r="F67" s="195" t="n">
        <v>296</v>
      </c>
      <c r="G67" s="195" t="n">
        <v>3750</v>
      </c>
      <c r="H67" s="193" t="n">
        <v>74</v>
      </c>
      <c r="I67" s="193" t="n">
        <v>1320.26</v>
      </c>
      <c r="J67" s="193" t="n">
        <f aca="false">IF(G67&gt;0,I67*100/G67,0)</f>
        <v>35.2069333333333</v>
      </c>
      <c r="K67" s="197" t="n">
        <v>330</v>
      </c>
      <c r="L67" s="193" t="n">
        <v>0</v>
      </c>
      <c r="M67" s="193" t="n">
        <v>0</v>
      </c>
      <c r="N67" s="193" t="n">
        <f aca="false">IF(K67&gt;0,L67*100/K67,0)</f>
        <v>0</v>
      </c>
      <c r="O67" s="193" t="n">
        <v>0</v>
      </c>
      <c r="P67" s="193" t="n">
        <v>0</v>
      </c>
      <c r="Q67" s="193" t="n">
        <f aca="false">IF(K67&gt;0,O67*100/K67,0)</f>
        <v>0</v>
      </c>
      <c r="R67" s="193" t="n">
        <v>0</v>
      </c>
      <c r="S67" s="194" t="n">
        <v>0</v>
      </c>
      <c r="T67" s="194" t="n">
        <f aca="false">IF(K67&gt;0,R67*100/K67,0)</f>
        <v>0</v>
      </c>
      <c r="U67" s="193" t="n">
        <v>0</v>
      </c>
      <c r="V67" s="193" t="n">
        <v>0</v>
      </c>
      <c r="W67" s="193" t="n">
        <v>34</v>
      </c>
      <c r="X67" s="193" t="n">
        <v>1</v>
      </c>
      <c r="Y67" s="194" t="n">
        <f aca="false">IF(U67&gt;0,X67*100/U67,0)</f>
        <v>0</v>
      </c>
      <c r="Z67" s="193" t="n">
        <v>6</v>
      </c>
      <c r="AA67" s="193" t="n">
        <v>4.11</v>
      </c>
      <c r="AB67" s="194" t="n">
        <f aca="false">IF(V67&gt;0,Z67*100/V67,0)</f>
        <v>0</v>
      </c>
      <c r="AC67" s="193" t="n">
        <v>0</v>
      </c>
      <c r="AD67" s="193" t="n">
        <v>0</v>
      </c>
      <c r="AE67" s="173" t="n">
        <f aca="false">IF(W67&gt;0,AC67*100/W67,0)</f>
        <v>0</v>
      </c>
      <c r="AF67" s="193" t="n">
        <v>0</v>
      </c>
      <c r="AG67" s="193" t="n">
        <v>0</v>
      </c>
      <c r="AH67" s="194" t="n">
        <f aca="false">IF(W67&gt;0,AF67*100/W67,0)</f>
        <v>0</v>
      </c>
      <c r="AI67" s="193" t="n">
        <v>0</v>
      </c>
      <c r="AJ67" s="193" t="n">
        <v>0</v>
      </c>
      <c r="AK67" s="194" t="n">
        <f aca="false">IF(W67&gt;0,AI67*100/W67,0)</f>
        <v>0</v>
      </c>
      <c r="AL67" s="159" t="n">
        <f aca="false">K67+W67</f>
        <v>364</v>
      </c>
      <c r="AM67" s="159" t="n">
        <f aca="false">L67+AC67</f>
        <v>0</v>
      </c>
      <c r="AN67" s="159" t="n">
        <f aca="false">M67+AD67</f>
        <v>0</v>
      </c>
      <c r="AO67" s="199" t="n">
        <f aca="false">IF($AL67&gt;0,AM67*100/$AL67,0)</f>
        <v>0</v>
      </c>
      <c r="AP67" s="159" t="n">
        <f aca="false">O67+AF67</f>
        <v>0</v>
      </c>
      <c r="AQ67" s="159" t="n">
        <f aca="false">P67+AG67</f>
        <v>0</v>
      </c>
      <c r="AR67" s="199" t="n">
        <f aca="false">IF($AL67&gt;0,AP67*100/$AL67,0)</f>
        <v>0</v>
      </c>
      <c r="AS67" s="159" t="n">
        <f aca="false">R67+AI67</f>
        <v>0</v>
      </c>
      <c r="AT67" s="159" t="n">
        <f aca="false">S67+AJ67</f>
        <v>0</v>
      </c>
      <c r="AU67" s="199" t="n">
        <f aca="false">IF($AL67&gt;0,AS67*100/$AL67,0)</f>
        <v>0</v>
      </c>
      <c r="AV67" s="159" t="n">
        <v>0</v>
      </c>
      <c r="AW67" s="208" t="n">
        <v>0</v>
      </c>
      <c r="AX67" s="200" t="n">
        <f aca="false">IF(AV67&gt;0,AW67*100/AV67,0)</f>
        <v>0</v>
      </c>
      <c r="AY67" s="263" t="n">
        <v>0</v>
      </c>
      <c r="AZ67" s="208" t="n">
        <v>0</v>
      </c>
      <c r="BA67" s="200" t="n">
        <f aca="false">IF(AY67&gt;0,AZ67*100/AY67,0)</f>
        <v>0</v>
      </c>
      <c r="BB67" s="202" t="n">
        <v>0</v>
      </c>
      <c r="BC67" s="202" t="n">
        <v>109</v>
      </c>
      <c r="BD67" s="285" t="n">
        <f aca="false">IF(BB67&gt;0,BC67*100/BB67,0)</f>
        <v>0</v>
      </c>
      <c r="BE67" s="204" t="n">
        <v>150</v>
      </c>
      <c r="BF67" s="193" t="n">
        <v>0</v>
      </c>
      <c r="BG67" s="193" t="n">
        <v>0</v>
      </c>
      <c r="BH67" s="205" t="n">
        <f aca="false">IF(BE67&gt;0,BF67*100/BE67,0)</f>
        <v>0</v>
      </c>
      <c r="BI67" s="288" t="n">
        <v>0</v>
      </c>
      <c r="BJ67" s="288" t="n">
        <v>0</v>
      </c>
      <c r="BK67" s="169" t="n">
        <f aca="false">BI67+BJ67</f>
        <v>0</v>
      </c>
      <c r="BL67" s="205" t="n">
        <f aca="false">IF(BE67&gt;0,BK67*100/BE67,0)</f>
        <v>0</v>
      </c>
      <c r="BM67" s="194" t="n">
        <v>0</v>
      </c>
      <c r="BN67" s="194" t="n">
        <f aca="false">IF(BE67&gt;0,BM67*100/BE67,0)</f>
        <v>0</v>
      </c>
      <c r="BO67" s="197" t="n">
        <v>0</v>
      </c>
      <c r="BP67" s="193" t="n">
        <v>0</v>
      </c>
      <c r="BQ67" s="193" t="n">
        <v>0</v>
      </c>
      <c r="BR67" s="194" t="n">
        <f aca="false">IF(BO67&gt;0,BQ67*100/BO67,0)</f>
        <v>0</v>
      </c>
      <c r="BS67" s="193" t="n">
        <v>98890</v>
      </c>
      <c r="BT67" s="193" t="n">
        <v>132453</v>
      </c>
      <c r="BU67" s="193" t="n">
        <v>2278</v>
      </c>
      <c r="BV67" s="172" t="n">
        <f aca="false">BT67+BU67</f>
        <v>134731</v>
      </c>
      <c r="BW67" s="194" t="n">
        <f aca="false">IF(BS67&gt;0,BV67*100/BS67,0)</f>
        <v>136.243300637071</v>
      </c>
      <c r="BX67" s="193" t="n">
        <v>8680</v>
      </c>
      <c r="BY67" s="193" t="n">
        <v>9821</v>
      </c>
      <c r="BZ67" s="193" t="n">
        <v>8121</v>
      </c>
      <c r="CA67" s="289" t="n">
        <v>50</v>
      </c>
      <c r="CB67" s="289" t="n">
        <v>30</v>
      </c>
      <c r="CC67" s="289" t="n">
        <v>0</v>
      </c>
      <c r="CD67" s="265" t="n">
        <f aca="false">CA67+CB67+CC67</f>
        <v>80</v>
      </c>
      <c r="CE67" s="186" t="n">
        <v>52</v>
      </c>
      <c r="CF67" s="208" t="n">
        <v>30</v>
      </c>
      <c r="CG67" s="208" t="n">
        <v>0</v>
      </c>
      <c r="CH67" s="265" t="n">
        <f aca="false">SUM(CE67:CG67)</f>
        <v>82</v>
      </c>
      <c r="CI67" s="209" t="n">
        <f aca="false">IF(CD67&gt;0,CH67*100/CD67,0)</f>
        <v>102.5</v>
      </c>
      <c r="CJ67" s="208" t="n">
        <v>82</v>
      </c>
      <c r="CK67" s="208" t="n">
        <v>49</v>
      </c>
      <c r="CL67" s="210" t="n">
        <f aca="false">IF(CJ67&gt;0,CK67*100/CJ67,0)</f>
        <v>59.7560975609756</v>
      </c>
      <c r="CM67" s="208" t="n">
        <v>49</v>
      </c>
      <c r="CN67" s="209" t="n">
        <f aca="false">IF(CJ67&gt;0,CM67*100/CJ67,0)</f>
        <v>59.7560975609756</v>
      </c>
      <c r="CO67" s="208" t="n">
        <v>2</v>
      </c>
      <c r="CP67" s="211"/>
      <c r="CQ67" s="211"/>
      <c r="CR67" s="208"/>
      <c r="CS67" s="184" t="n">
        <v>0</v>
      </c>
      <c r="CT67" s="212"/>
      <c r="CU67" s="184" t="n">
        <v>0</v>
      </c>
      <c r="CV67" s="208"/>
      <c r="CW67" s="184" t="n">
        <v>0</v>
      </c>
      <c r="CX67" s="212"/>
      <c r="CY67" s="184" t="n">
        <v>0</v>
      </c>
      <c r="CZ67" s="208" t="n">
        <v>1</v>
      </c>
      <c r="DA67" s="212" t="n">
        <v>1.0188</v>
      </c>
      <c r="DB67" s="208" t="n">
        <v>1</v>
      </c>
      <c r="DC67" s="184" t="n">
        <v>100</v>
      </c>
      <c r="DD67" s="212" t="n">
        <v>0.6477</v>
      </c>
      <c r="DE67" s="184" t="n">
        <v>63.5747938751472</v>
      </c>
      <c r="DG67" s="58" t="n">
        <v>0</v>
      </c>
      <c r="DH67" s="58" t="n">
        <v>0</v>
      </c>
      <c r="DI67" s="58" t="n">
        <v>0</v>
      </c>
    </row>
    <row r="68" s="58" customFormat="true" ht="20.25" hidden="false" customHeight="true" outlineLevel="0" collapsed="false">
      <c r="A68" s="190" t="n">
        <v>19</v>
      </c>
      <c r="B68" s="218" t="s">
        <v>135</v>
      </c>
      <c r="C68" s="192" t="n">
        <v>0</v>
      </c>
      <c r="D68" s="193" t="n">
        <v>0</v>
      </c>
      <c r="E68" s="194" t="n">
        <f aca="false">IF(C68&gt;0,D68*100/C68,0)</f>
        <v>0</v>
      </c>
      <c r="F68" s="195" t="n">
        <v>0</v>
      </c>
      <c r="G68" s="195" t="n">
        <v>0</v>
      </c>
      <c r="H68" s="193" t="n">
        <v>0</v>
      </c>
      <c r="I68" s="193" t="n">
        <v>0</v>
      </c>
      <c r="J68" s="193" t="n">
        <f aca="false">IF(G68&gt;0,I68*100/G68,0)</f>
        <v>0</v>
      </c>
      <c r="K68" s="197" t="n">
        <v>0</v>
      </c>
      <c r="L68" s="193" t="n">
        <v>0</v>
      </c>
      <c r="M68" s="193" t="n">
        <v>0</v>
      </c>
      <c r="N68" s="193" t="n">
        <f aca="false">IF(K68&gt;0,L68*100/K68,0)</f>
        <v>0</v>
      </c>
      <c r="O68" s="193" t="n">
        <v>0</v>
      </c>
      <c r="P68" s="193" t="n">
        <v>0</v>
      </c>
      <c r="Q68" s="193" t="n">
        <f aca="false">IF(K68&gt;0,O68*100/K68,0)</f>
        <v>0</v>
      </c>
      <c r="R68" s="193" t="n">
        <v>0</v>
      </c>
      <c r="S68" s="194" t="n">
        <v>0</v>
      </c>
      <c r="T68" s="194" t="n">
        <f aca="false">IF(K68&gt;0,R68*100/K68,0)</f>
        <v>0</v>
      </c>
      <c r="U68" s="193" t="n">
        <v>0</v>
      </c>
      <c r="V68" s="193" t="n">
        <v>0</v>
      </c>
      <c r="W68" s="193" t="n">
        <v>0</v>
      </c>
      <c r="X68" s="193" t="n">
        <v>0</v>
      </c>
      <c r="Y68" s="285" t="n">
        <f aca="false">IF(U68&gt;0,X68*100/U68,0)</f>
        <v>0</v>
      </c>
      <c r="Z68" s="193" t="n">
        <v>0</v>
      </c>
      <c r="AA68" s="193" t="n">
        <v>0</v>
      </c>
      <c r="AB68" s="194" t="n">
        <f aca="false">IF(V68&gt;0,Z68*100/V68,0)</f>
        <v>0</v>
      </c>
      <c r="AC68" s="193" t="n">
        <v>0</v>
      </c>
      <c r="AD68" s="193" t="n">
        <v>0</v>
      </c>
      <c r="AE68" s="194" t="n">
        <f aca="false">IF(W68&gt;0,AC68*100/W68,0)</f>
        <v>0</v>
      </c>
      <c r="AF68" s="193" t="n">
        <v>0</v>
      </c>
      <c r="AG68" s="193" t="n">
        <v>0</v>
      </c>
      <c r="AH68" s="194" t="n">
        <f aca="false">IF(W68&gt;0,AF68*100/W68,0)</f>
        <v>0</v>
      </c>
      <c r="AI68" s="193" t="n">
        <v>0</v>
      </c>
      <c r="AJ68" s="193" t="n">
        <v>0</v>
      </c>
      <c r="AK68" s="194" t="n">
        <f aca="false">IF(W68&gt;0,AI68*100/W68,0)</f>
        <v>0</v>
      </c>
      <c r="AL68" s="159" t="n">
        <f aca="false">K68+W68</f>
        <v>0</v>
      </c>
      <c r="AM68" s="159" t="n">
        <f aca="false">L68+AC68</f>
        <v>0</v>
      </c>
      <c r="AN68" s="159" t="n">
        <f aca="false">M68+AD68</f>
        <v>0</v>
      </c>
      <c r="AO68" s="199" t="n">
        <f aca="false">IF($AL68&gt;0,AM68*100/$AL68,0)</f>
        <v>0</v>
      </c>
      <c r="AP68" s="159" t="n">
        <f aca="false">O68+AF68</f>
        <v>0</v>
      </c>
      <c r="AQ68" s="159" t="n">
        <f aca="false">P68+AG68</f>
        <v>0</v>
      </c>
      <c r="AR68" s="199" t="n">
        <f aca="false">IF($AL68&gt;0,AP68*100/$AL68,0)</f>
        <v>0</v>
      </c>
      <c r="AS68" s="159" t="n">
        <f aca="false">R68+AI68</f>
        <v>0</v>
      </c>
      <c r="AT68" s="159" t="n">
        <f aca="false">S68+AJ68</f>
        <v>0</v>
      </c>
      <c r="AU68" s="199" t="n">
        <f aca="false">IF($AL68&gt;0,AS68*100/$AL68,0)</f>
        <v>0</v>
      </c>
      <c r="AV68" s="159" t="n">
        <v>0</v>
      </c>
      <c r="AW68" s="287" t="n">
        <v>0</v>
      </c>
      <c r="AX68" s="200" t="n">
        <f aca="false">IF(AV68&gt;0,AW68*100/AV68,0)</f>
        <v>0</v>
      </c>
      <c r="AY68" s="263" t="n">
        <v>0</v>
      </c>
      <c r="AZ68" s="287" t="n">
        <v>0</v>
      </c>
      <c r="BA68" s="200" t="n">
        <f aca="false">IF(AY68&gt;0,AZ68*100/AY68,0)</f>
        <v>0</v>
      </c>
      <c r="BB68" s="202" t="n">
        <v>0</v>
      </c>
      <c r="BC68" s="202" t="n">
        <v>0</v>
      </c>
      <c r="BD68" s="285" t="n">
        <f aca="false">IF(BB68&gt;0,BC68*100/BB68,0)</f>
        <v>0</v>
      </c>
      <c r="BE68" s="204" t="n">
        <v>100</v>
      </c>
      <c r="BF68" s="193" t="n">
        <v>0</v>
      </c>
      <c r="BG68" s="193" t="n">
        <v>0</v>
      </c>
      <c r="BH68" s="205" t="n">
        <f aca="false">IF(BE68&gt;0,BF68*100/BE68,0)</f>
        <v>0</v>
      </c>
      <c r="BI68" s="288" t="n">
        <v>0</v>
      </c>
      <c r="BJ68" s="288" t="n">
        <v>0</v>
      </c>
      <c r="BK68" s="169" t="n">
        <f aca="false">BI68+BJ68</f>
        <v>0</v>
      </c>
      <c r="BL68" s="205" t="n">
        <f aca="false">IF(BE68&gt;0,BK68*100/BE68,0)</f>
        <v>0</v>
      </c>
      <c r="BM68" s="194" t="n">
        <v>0</v>
      </c>
      <c r="BN68" s="194" t="n">
        <f aca="false">IF(BE68&gt;0,BM68*100/BE68,0)</f>
        <v>0</v>
      </c>
      <c r="BO68" s="197" t="n">
        <v>0</v>
      </c>
      <c r="BP68" s="193" t="n">
        <v>0</v>
      </c>
      <c r="BQ68" s="193" t="n">
        <v>0</v>
      </c>
      <c r="BR68" s="194" t="n">
        <f aca="false">IF(BO68&gt;0,BQ68*100/BO68,0)</f>
        <v>0</v>
      </c>
      <c r="BS68" s="193" t="n">
        <v>0</v>
      </c>
      <c r="BT68" s="193" t="n">
        <v>0</v>
      </c>
      <c r="BU68" s="193" t="n">
        <v>0</v>
      </c>
      <c r="BV68" s="172" t="n">
        <f aca="false">BT68+BU68</f>
        <v>0</v>
      </c>
      <c r="BW68" s="194" t="n">
        <f aca="false">IF(BS68&gt;0,BV68*100/BS68,0)</f>
        <v>0</v>
      </c>
      <c r="BX68" s="193" t="n">
        <v>0</v>
      </c>
      <c r="BY68" s="193" t="n">
        <v>0</v>
      </c>
      <c r="BZ68" s="193" t="n">
        <v>0</v>
      </c>
      <c r="CA68" s="289" t="n">
        <v>21</v>
      </c>
      <c r="CB68" s="289" t="n">
        <v>0</v>
      </c>
      <c r="CC68" s="289" t="n">
        <v>0</v>
      </c>
      <c r="CD68" s="265" t="n">
        <f aca="false">CA68+CB68+CC68</f>
        <v>21</v>
      </c>
      <c r="CE68" s="186" t="n">
        <v>21</v>
      </c>
      <c r="CF68" s="208" t="n">
        <v>0</v>
      </c>
      <c r="CG68" s="208" t="n">
        <v>0</v>
      </c>
      <c r="CH68" s="265" t="n">
        <f aca="false">SUM(CE68:CG68)</f>
        <v>21</v>
      </c>
      <c r="CI68" s="209" t="n">
        <f aca="false">IF(CD68&gt;0,CH68*100/CD68,0)</f>
        <v>100</v>
      </c>
      <c r="CJ68" s="208" t="n">
        <v>21</v>
      </c>
      <c r="CK68" s="208" t="n">
        <v>11</v>
      </c>
      <c r="CL68" s="210" t="n">
        <f aca="false">IF(CJ68&gt;0,CK68*100/CJ68,0)</f>
        <v>52.3809523809524</v>
      </c>
      <c r="CM68" s="208" t="n">
        <v>11</v>
      </c>
      <c r="CN68" s="209" t="n">
        <f aca="false">IF(CJ68&gt;0,CM68*100/CJ68,0)</f>
        <v>52.3809523809524</v>
      </c>
      <c r="CO68" s="208" t="n">
        <v>0</v>
      </c>
      <c r="CP68" s="211"/>
      <c r="CQ68" s="294"/>
      <c r="CR68" s="208"/>
      <c r="CS68" s="184" t="n">
        <v>0</v>
      </c>
      <c r="CT68" s="212"/>
      <c r="CU68" s="184" t="n">
        <v>0</v>
      </c>
      <c r="CV68" s="208"/>
      <c r="CW68" s="184" t="n">
        <v>0</v>
      </c>
      <c r="CX68" s="212"/>
      <c r="CY68" s="184" t="n">
        <v>0</v>
      </c>
      <c r="CZ68" s="213"/>
      <c r="DA68" s="213"/>
      <c r="DB68" s="208"/>
      <c r="DC68" s="184" t="n">
        <v>0</v>
      </c>
      <c r="DD68" s="212"/>
      <c r="DE68" s="184" t="n">
        <v>0</v>
      </c>
      <c r="DG68" s="58" t="n">
        <v>0</v>
      </c>
      <c r="DH68" s="58" t="n">
        <v>0</v>
      </c>
      <c r="DI68" s="58" t="n">
        <v>0</v>
      </c>
    </row>
    <row r="69" s="301" customFormat="true" ht="20.25" hidden="false" customHeight="true" outlineLevel="0" collapsed="false">
      <c r="A69" s="190" t="n">
        <v>20</v>
      </c>
      <c r="B69" s="218" t="s">
        <v>136</v>
      </c>
      <c r="C69" s="192" t="n">
        <v>21</v>
      </c>
      <c r="D69" s="284" t="n">
        <v>21</v>
      </c>
      <c r="E69" s="194" t="n">
        <f aca="false">IF(C69&gt;0,D69*100/C69,0)</f>
        <v>100</v>
      </c>
      <c r="F69" s="195" t="n">
        <v>210</v>
      </c>
      <c r="G69" s="195" t="n">
        <v>2660</v>
      </c>
      <c r="H69" s="193" t="n">
        <v>176</v>
      </c>
      <c r="I69" s="193" t="n">
        <v>1567.38</v>
      </c>
      <c r="J69" s="193" t="n">
        <f aca="false">IF(G69&gt;0,I69*100/G69,0)</f>
        <v>58.9240601503759</v>
      </c>
      <c r="K69" s="197" t="n">
        <v>220</v>
      </c>
      <c r="L69" s="193" t="n">
        <v>113</v>
      </c>
      <c r="M69" s="193" t="n">
        <v>1061.88</v>
      </c>
      <c r="N69" s="193" t="n">
        <f aca="false">IF(K69&gt;0,L69*100/K69,0)</f>
        <v>51.3636363636364</v>
      </c>
      <c r="O69" s="193" t="n">
        <v>79</v>
      </c>
      <c r="P69" s="193" t="n">
        <v>927.02</v>
      </c>
      <c r="Q69" s="193" t="n">
        <f aca="false">IF(K69&gt;0,O69*100/K69,0)</f>
        <v>35.9090909090909</v>
      </c>
      <c r="R69" s="193" t="n">
        <v>79</v>
      </c>
      <c r="S69" s="194" t="n">
        <v>927.02</v>
      </c>
      <c r="T69" s="194" t="n">
        <f aca="false">IF(K69&gt;0,R69*100/K69,0)</f>
        <v>35.9090909090909</v>
      </c>
      <c r="U69" s="193" t="n">
        <v>0</v>
      </c>
      <c r="V69" s="193" t="n">
        <v>0</v>
      </c>
      <c r="W69" s="193" t="n">
        <v>73</v>
      </c>
      <c r="X69" s="193" t="n">
        <v>31</v>
      </c>
      <c r="Y69" s="194" t="n">
        <f aca="false">IF(U69&gt;0,X69*100/U69,0)</f>
        <v>0</v>
      </c>
      <c r="Z69" s="193" t="n">
        <v>40</v>
      </c>
      <c r="AA69" s="193" t="n">
        <v>20.05</v>
      </c>
      <c r="AB69" s="194" t="n">
        <f aca="false">IF(V69&gt;0,Z69*100/V69,0)</f>
        <v>0</v>
      </c>
      <c r="AC69" s="193" t="n">
        <v>96</v>
      </c>
      <c r="AD69" s="193" t="n">
        <v>41.86</v>
      </c>
      <c r="AE69" s="194" t="n">
        <f aca="false">IF(W69&gt;0,AC69*100/W69,0)</f>
        <v>131.506849315069</v>
      </c>
      <c r="AF69" s="193" t="n">
        <v>1</v>
      </c>
      <c r="AG69" s="193" t="n">
        <v>0.54</v>
      </c>
      <c r="AH69" s="194" t="n">
        <f aca="false">IF(W69&gt;0,AF69*100/W69,0)</f>
        <v>1.36986301369863</v>
      </c>
      <c r="AI69" s="193" t="n">
        <v>1</v>
      </c>
      <c r="AJ69" s="193" t="n">
        <v>0.54</v>
      </c>
      <c r="AK69" s="194" t="n">
        <f aca="false">IF(W69&gt;0,AI69*100/W69,0)</f>
        <v>1.36986301369863</v>
      </c>
      <c r="AL69" s="159" t="n">
        <f aca="false">K69+W69</f>
        <v>293</v>
      </c>
      <c r="AM69" s="160" t="n">
        <f aca="false">L69+AC69</f>
        <v>209</v>
      </c>
      <c r="AN69" s="160" t="n">
        <f aca="false">M69+AD69</f>
        <v>1103.74</v>
      </c>
      <c r="AO69" s="161" t="n">
        <f aca="false">IF($AL69&gt;0,AM69*100/$AL69,0)</f>
        <v>71.3310580204778</v>
      </c>
      <c r="AP69" s="160" t="n">
        <f aca="false">O69+AF69</f>
        <v>80</v>
      </c>
      <c r="AQ69" s="160" t="n">
        <f aca="false">P69+AG69</f>
        <v>927.56</v>
      </c>
      <c r="AR69" s="161" t="n">
        <f aca="false">IF($AL69&gt;0,AP69*100/$AL69,0)</f>
        <v>27.3037542662116</v>
      </c>
      <c r="AS69" s="160" t="n">
        <f aca="false">R69+AI69</f>
        <v>80</v>
      </c>
      <c r="AT69" s="160" t="n">
        <f aca="false">S69+AJ69</f>
        <v>927.56</v>
      </c>
      <c r="AU69" s="161" t="n">
        <f aca="false">IF($AL69&gt;0,AS69*100/$AL69,0)</f>
        <v>27.3037542662116</v>
      </c>
      <c r="AV69" s="159" t="n">
        <v>0</v>
      </c>
      <c r="AW69" s="208" t="n">
        <v>0</v>
      </c>
      <c r="AX69" s="200" t="n">
        <f aca="false">IF(AV69&gt;0,AW69*100/AV69,0)</f>
        <v>0</v>
      </c>
      <c r="AY69" s="263" t="n">
        <v>0</v>
      </c>
      <c r="AZ69" s="208" t="n">
        <v>0</v>
      </c>
      <c r="BA69" s="200" t="n">
        <f aca="false">IF(AY69&gt;0,AZ69*100/AY69,0)</f>
        <v>0</v>
      </c>
      <c r="BB69" s="202" t="n">
        <v>0</v>
      </c>
      <c r="BC69" s="202" t="n">
        <v>0</v>
      </c>
      <c r="BD69" s="194" t="n">
        <f aca="false">IF(BB69&gt;0,BC69*100/BB69,0)</f>
        <v>0</v>
      </c>
      <c r="BE69" s="204" t="n">
        <v>50</v>
      </c>
      <c r="BF69" s="193" t="n">
        <v>51.62</v>
      </c>
      <c r="BG69" s="215" t="n">
        <v>545000</v>
      </c>
      <c r="BH69" s="205" t="n">
        <f aca="false">IF(BE69&gt;0,BF69*100/BE69,0)</f>
        <v>103.24</v>
      </c>
      <c r="BI69" s="288" t="n">
        <v>0</v>
      </c>
      <c r="BJ69" s="288" t="n">
        <v>0</v>
      </c>
      <c r="BK69" s="169" t="n">
        <f aca="false">BI69+BJ69</f>
        <v>0</v>
      </c>
      <c r="BL69" s="205" t="n">
        <f aca="false">IF(BE69&gt;0,BK69*100/BE69,0)</f>
        <v>0</v>
      </c>
      <c r="BM69" s="194" t="n">
        <v>0</v>
      </c>
      <c r="BN69" s="194" t="n">
        <f aca="false">IF(BE69&gt;0,BM69*100/BE69,0)</f>
        <v>0</v>
      </c>
      <c r="BO69" s="197" t="n">
        <v>150</v>
      </c>
      <c r="BP69" s="193" t="n">
        <v>150</v>
      </c>
      <c r="BQ69" s="193" t="n">
        <v>150</v>
      </c>
      <c r="BR69" s="194" t="n">
        <f aca="false">IF(BO69&gt;0,BQ69*100/BO69,0)</f>
        <v>100</v>
      </c>
      <c r="BS69" s="295" t="n">
        <v>320236</v>
      </c>
      <c r="BT69" s="295" t="n">
        <v>320027</v>
      </c>
      <c r="BU69" s="295" t="n">
        <v>0</v>
      </c>
      <c r="BV69" s="172" t="n">
        <f aca="false">BT69+BU69</f>
        <v>320027</v>
      </c>
      <c r="BW69" s="293" t="n">
        <f aca="false">IF(BS69&gt;0,BV69*100/BS69,0)</f>
        <v>99.9347356324711</v>
      </c>
      <c r="BX69" s="295" t="n">
        <v>13008</v>
      </c>
      <c r="BY69" s="295" t="n">
        <v>14992</v>
      </c>
      <c r="BZ69" s="295" t="n">
        <v>9100.65</v>
      </c>
      <c r="CA69" s="296" t="n">
        <v>120</v>
      </c>
      <c r="CB69" s="296" t="n">
        <v>28</v>
      </c>
      <c r="CC69" s="296" t="n">
        <v>0</v>
      </c>
      <c r="CD69" s="297" t="n">
        <f aca="false">CA69+CB69+CC69</f>
        <v>148</v>
      </c>
      <c r="CE69" s="186" t="n">
        <v>120</v>
      </c>
      <c r="CF69" s="208" t="n">
        <v>28</v>
      </c>
      <c r="CG69" s="208" t="n">
        <v>0</v>
      </c>
      <c r="CH69" s="297" t="n">
        <f aca="false">SUM(CE69:CG69)</f>
        <v>148</v>
      </c>
      <c r="CI69" s="298" t="n">
        <f aca="false">IF(CD69&gt;0,CH69*100/CD69,0)</f>
        <v>100</v>
      </c>
      <c r="CJ69" s="299" t="n">
        <v>148</v>
      </c>
      <c r="CK69" s="299" t="n">
        <v>95</v>
      </c>
      <c r="CL69" s="300" t="n">
        <f aca="false">IF(CJ69&gt;0,CK69*100/CJ69,0)</f>
        <v>64.1891891891892</v>
      </c>
      <c r="CM69" s="299" t="n">
        <v>3</v>
      </c>
      <c r="CN69" s="298" t="n">
        <f aca="false">IF(CJ69&gt;0,CM69*100/CJ69,0)</f>
        <v>2.02702702702703</v>
      </c>
      <c r="CO69" s="299" t="n">
        <v>3</v>
      </c>
      <c r="CP69" s="216" t="n">
        <v>2</v>
      </c>
      <c r="CQ69" s="217" t="n">
        <v>3.7996</v>
      </c>
      <c r="CR69" s="208" t="n">
        <v>2</v>
      </c>
      <c r="CS69" s="184" t="n">
        <v>100</v>
      </c>
      <c r="CT69" s="212" t="n">
        <v>3.781</v>
      </c>
      <c r="CU69" s="184" t="n">
        <v>99.5104747868197</v>
      </c>
      <c r="CV69" s="208" t="n">
        <v>2</v>
      </c>
      <c r="CW69" s="184" t="n">
        <v>100</v>
      </c>
      <c r="CX69" s="212" t="n">
        <v>3.781</v>
      </c>
      <c r="CY69" s="184" t="n">
        <v>99.5104747868197</v>
      </c>
      <c r="CZ69" s="213"/>
      <c r="DA69" s="213"/>
      <c r="DB69" s="208"/>
      <c r="DC69" s="184" t="n">
        <v>0</v>
      </c>
      <c r="DD69" s="212"/>
      <c r="DE69" s="184" t="n">
        <v>0</v>
      </c>
      <c r="DG69" s="301" t="n">
        <v>3158.61</v>
      </c>
      <c r="DH69" s="301" t="n">
        <v>0</v>
      </c>
      <c r="DI69" s="301" t="n">
        <v>0</v>
      </c>
    </row>
    <row r="70" s="308" customFormat="true" ht="20.25" hidden="false" customHeight="true" outlineLevel="0" collapsed="false">
      <c r="A70" s="220" t="n">
        <v>21</v>
      </c>
      <c r="B70" s="302" t="s">
        <v>137</v>
      </c>
      <c r="C70" s="303" t="n">
        <v>0</v>
      </c>
      <c r="D70" s="223" t="n">
        <v>0</v>
      </c>
      <c r="E70" s="224" t="n">
        <f aca="false">IF(C70&gt;0,D70*100/C70,0)</f>
        <v>0</v>
      </c>
      <c r="F70" s="225" t="n">
        <v>0</v>
      </c>
      <c r="G70" s="225" t="n">
        <v>0</v>
      </c>
      <c r="H70" s="223" t="n">
        <v>0</v>
      </c>
      <c r="I70" s="223" t="n">
        <v>0</v>
      </c>
      <c r="J70" s="223" t="n">
        <f aca="false">IF(G70&gt;0,I70*100/G70,0)</f>
        <v>0</v>
      </c>
      <c r="K70" s="228" t="n">
        <v>0</v>
      </c>
      <c r="L70" s="223" t="n">
        <v>0</v>
      </c>
      <c r="M70" s="223" t="n">
        <v>0</v>
      </c>
      <c r="N70" s="223" t="n">
        <f aca="false">IF(K70&gt;0,L70*100/K70,0)</f>
        <v>0</v>
      </c>
      <c r="O70" s="223" t="n">
        <v>0</v>
      </c>
      <c r="P70" s="223" t="n">
        <v>0</v>
      </c>
      <c r="Q70" s="223" t="n">
        <f aca="false">IF(K70&gt;0,O70*100/K70,0)</f>
        <v>0</v>
      </c>
      <c r="R70" s="223" t="n">
        <v>0</v>
      </c>
      <c r="S70" s="224" t="n">
        <v>0</v>
      </c>
      <c r="T70" s="224"/>
      <c r="U70" s="223"/>
      <c r="V70" s="223"/>
      <c r="W70" s="223" t="n">
        <v>0</v>
      </c>
      <c r="X70" s="223" t="n">
        <v>0</v>
      </c>
      <c r="Y70" s="304" t="n">
        <f aca="false">IF(U70&gt;0,X70*100/U70,0)</f>
        <v>0</v>
      </c>
      <c r="Z70" s="223" t="n">
        <v>0</v>
      </c>
      <c r="AA70" s="223" t="n">
        <v>0</v>
      </c>
      <c r="AB70" s="224" t="n">
        <f aca="false">IF(V70&gt;0,Z70*100/V70,0)</f>
        <v>0</v>
      </c>
      <c r="AC70" s="223" t="n">
        <v>0</v>
      </c>
      <c r="AD70" s="223" t="n">
        <v>0</v>
      </c>
      <c r="AE70" s="224" t="n">
        <f aca="false">IF(W70&gt;0,AC70*100/W70,0)</f>
        <v>0</v>
      </c>
      <c r="AF70" s="223" t="n">
        <v>0</v>
      </c>
      <c r="AG70" s="223" t="n">
        <v>0</v>
      </c>
      <c r="AH70" s="224" t="n">
        <f aca="false">IF(W70&gt;0,AF70*100/W70,0)</f>
        <v>0</v>
      </c>
      <c r="AI70" s="223" t="n">
        <v>0</v>
      </c>
      <c r="AJ70" s="223" t="n">
        <v>0</v>
      </c>
      <c r="AK70" s="224" t="n">
        <f aca="false">IF(W70&gt;0,AI70*100/W70,0)</f>
        <v>0</v>
      </c>
      <c r="AL70" s="230" t="n">
        <f aca="false">K70+W70</f>
        <v>0</v>
      </c>
      <c r="AM70" s="230" t="n">
        <f aca="false">L70+AC70</f>
        <v>0</v>
      </c>
      <c r="AN70" s="230" t="n">
        <f aca="false">M70+AD70</f>
        <v>0</v>
      </c>
      <c r="AO70" s="231" t="n">
        <f aca="false">IF($AL70&gt;0,AM70*100/$AL70,0)</f>
        <v>0</v>
      </c>
      <c r="AP70" s="230" t="n">
        <f aca="false">O70+AF70</f>
        <v>0</v>
      </c>
      <c r="AQ70" s="230" t="n">
        <f aca="false">P70+AG70</f>
        <v>0</v>
      </c>
      <c r="AR70" s="231" t="n">
        <f aca="false">IF($AL70&gt;0,AP70*100/$AL70,0)</f>
        <v>0</v>
      </c>
      <c r="AS70" s="230" t="n">
        <f aca="false">R70+AI70</f>
        <v>0</v>
      </c>
      <c r="AT70" s="230" t="n">
        <f aca="false">S70+AJ70</f>
        <v>0</v>
      </c>
      <c r="AU70" s="231" t="n">
        <f aca="false">IF($AL70&gt;0,AS70*100/$AL70,0)</f>
        <v>0</v>
      </c>
      <c r="AV70" s="230" t="n">
        <v>0</v>
      </c>
      <c r="AW70" s="305" t="n">
        <v>0</v>
      </c>
      <c r="AX70" s="273" t="n">
        <f aca="false">IF(AV70&gt;0,AW70*100/AV70,0)</f>
        <v>0</v>
      </c>
      <c r="AY70" s="271" t="n">
        <v>0</v>
      </c>
      <c r="AZ70" s="305" t="n">
        <v>0</v>
      </c>
      <c r="BA70" s="273" t="n">
        <f aca="false">IF(AY70&gt;0,AZ70*100/AY70,0)</f>
        <v>0</v>
      </c>
      <c r="BB70" s="274" t="n">
        <v>0</v>
      </c>
      <c r="BC70" s="274" t="n">
        <v>0</v>
      </c>
      <c r="BD70" s="304" t="n">
        <f aca="false">IF(BB70&gt;0,BC70*100/BB70,0)</f>
        <v>0</v>
      </c>
      <c r="BE70" s="237" t="n">
        <v>200</v>
      </c>
      <c r="BF70" s="223" t="n">
        <v>0</v>
      </c>
      <c r="BG70" s="193" t="n">
        <v>0</v>
      </c>
      <c r="BH70" s="238" t="n">
        <f aca="false">IF(BE70&gt;0,BF70*100/BE70,0)</f>
        <v>0</v>
      </c>
      <c r="BI70" s="306" t="n">
        <v>0</v>
      </c>
      <c r="BJ70" s="306" t="n">
        <v>0</v>
      </c>
      <c r="BK70" s="239" t="n">
        <f aca="false">BI70+BJ70</f>
        <v>0</v>
      </c>
      <c r="BL70" s="238" t="n">
        <f aca="false">IF(BE70&gt;0,BK70*100/BE70,0)</f>
        <v>0</v>
      </c>
      <c r="BM70" s="224" t="n">
        <v>0</v>
      </c>
      <c r="BN70" s="224" t="n">
        <f aca="false">IF(BE70&gt;0,BM70*100/BE70,0)</f>
        <v>0</v>
      </c>
      <c r="BO70" s="228" t="n">
        <v>0</v>
      </c>
      <c r="BP70" s="223" t="n">
        <v>0</v>
      </c>
      <c r="BQ70" s="223" t="n">
        <v>0</v>
      </c>
      <c r="BR70" s="224" t="n">
        <f aca="false">IF(BO70&gt;0,BQ70*100/BO70,0)</f>
        <v>0</v>
      </c>
      <c r="BS70" s="223" t="n">
        <v>0</v>
      </c>
      <c r="BT70" s="223" t="n">
        <v>0</v>
      </c>
      <c r="BU70" s="223" t="n">
        <v>0</v>
      </c>
      <c r="BV70" s="223" t="n">
        <f aca="false">BT70+BU70</f>
        <v>0</v>
      </c>
      <c r="BW70" s="224" t="n">
        <f aca="false">IF(BS70&gt;0,BV70*100/BS70,0)</f>
        <v>0</v>
      </c>
      <c r="BX70" s="223" t="n">
        <v>0</v>
      </c>
      <c r="BY70" s="223" t="n">
        <v>0</v>
      </c>
      <c r="BZ70" s="223" t="n">
        <v>0</v>
      </c>
      <c r="CA70" s="307" t="n">
        <v>0</v>
      </c>
      <c r="CB70" s="307" t="n">
        <v>0</v>
      </c>
      <c r="CC70" s="307"/>
      <c r="CD70" s="277" t="n">
        <f aca="false">CA70+CB70+CC70</f>
        <v>0</v>
      </c>
      <c r="CE70" s="242" t="n">
        <v>0</v>
      </c>
      <c r="CF70" s="232" t="n">
        <v>0</v>
      </c>
      <c r="CG70" s="232" t="n">
        <v>0</v>
      </c>
      <c r="CH70" s="277" t="n">
        <f aca="false">SUM(CE70:CG70)</f>
        <v>0</v>
      </c>
      <c r="CI70" s="243" t="n">
        <f aca="false">IF(CD70&gt;0,CH70*100/CD70,0)</f>
        <v>0</v>
      </c>
      <c r="CJ70" s="232" t="n">
        <v>0</v>
      </c>
      <c r="CK70" s="232" t="n">
        <v>0</v>
      </c>
      <c r="CL70" s="244" t="n">
        <f aca="false">IF(CJ70&gt;0,CK70*100/CJ70,0)</f>
        <v>0</v>
      </c>
      <c r="CM70" s="232" t="n">
        <v>0</v>
      </c>
      <c r="CN70" s="243" t="n">
        <f aca="false">IF(CJ70&gt;0,CM70*100/CJ70,0)</f>
        <v>0</v>
      </c>
      <c r="CO70" s="232" t="n">
        <v>0</v>
      </c>
      <c r="CP70" s="278"/>
      <c r="CQ70" s="278"/>
      <c r="CR70" s="232"/>
      <c r="CS70" s="247" t="n">
        <v>0</v>
      </c>
      <c r="CT70" s="248"/>
      <c r="CU70" s="247" t="n">
        <v>0</v>
      </c>
      <c r="CV70" s="232"/>
      <c r="CW70" s="247" t="n">
        <v>0</v>
      </c>
      <c r="CX70" s="248"/>
      <c r="CY70" s="247" t="n">
        <v>0</v>
      </c>
      <c r="CZ70" s="232"/>
      <c r="DA70" s="248"/>
      <c r="DB70" s="232"/>
      <c r="DC70" s="247" t="n">
        <v>0</v>
      </c>
      <c r="DD70" s="248"/>
      <c r="DE70" s="247" t="n">
        <v>0</v>
      </c>
      <c r="DG70" s="308" t="n">
        <v>0</v>
      </c>
      <c r="DH70" s="308" t="n">
        <v>0</v>
      </c>
      <c r="DI70" s="308" t="n">
        <v>0</v>
      </c>
    </row>
    <row r="71" s="21" customFormat="true" ht="23.25" hidden="false" customHeight="false" outlineLevel="0" collapsed="false">
      <c r="A71" s="125" t="s">
        <v>138</v>
      </c>
      <c r="B71" s="125"/>
      <c r="C71" s="127" t="n">
        <f aca="false">SUM(C72:C91)</f>
        <v>207</v>
      </c>
      <c r="D71" s="127" t="n">
        <f aca="false">SUM(D72:D91)</f>
        <v>214</v>
      </c>
      <c r="E71" s="128" t="n">
        <f aca="false">IF(C71&gt;0,D71*100/C71,0)</f>
        <v>103.381642512077</v>
      </c>
      <c r="F71" s="127" t="n">
        <f aca="false">SUM(F72:F91)</f>
        <v>4741</v>
      </c>
      <c r="G71" s="127" t="n">
        <f aca="false">SUM(G72:G91)</f>
        <v>60050</v>
      </c>
      <c r="H71" s="127" t="n">
        <v>2669</v>
      </c>
      <c r="I71" s="127" t="n">
        <v>29097.99</v>
      </c>
      <c r="J71" s="129" t="n">
        <f aca="false">IF(G71&gt;0,I71*100/G71,0)</f>
        <v>48.4562697751873</v>
      </c>
      <c r="K71" s="127" t="n">
        <f aca="false">SUM(K72:K91)</f>
        <v>5227</v>
      </c>
      <c r="L71" s="127" t="n">
        <f aca="false">SUM(L72:L91)</f>
        <v>3023</v>
      </c>
      <c r="M71" s="127" t="n">
        <f aca="false">SUM(M72:M91)</f>
        <v>34294.06</v>
      </c>
      <c r="N71" s="128" t="n">
        <f aca="false">IF(K71&gt;0,L71*100/K71,0)</f>
        <v>57.8343217907021</v>
      </c>
      <c r="O71" s="127" t="n">
        <f aca="false">SUM(O72:O91)</f>
        <v>1618</v>
      </c>
      <c r="P71" s="127" t="n">
        <f aca="false">SUM(P72:P91)</f>
        <v>16554.17</v>
      </c>
      <c r="Q71" s="128" t="n">
        <f aca="false">IF(K71&gt;0,O71*100/K71,0)</f>
        <v>30.9546585039219</v>
      </c>
      <c r="R71" s="127" t="n">
        <f aca="false">SUM(R72:R91)</f>
        <v>1261</v>
      </c>
      <c r="S71" s="127" t="n">
        <f aca="false">SUM(S72:S91)</f>
        <v>12611.23</v>
      </c>
      <c r="T71" s="128" t="n">
        <f aca="false">IF(K71&gt;0,R71*100/K71,0)</f>
        <v>24.124736942797</v>
      </c>
      <c r="U71" s="127" t="n">
        <f aca="false">SUM(U72:U91)</f>
        <v>10</v>
      </c>
      <c r="V71" s="127" t="n">
        <f aca="false">SUM(V72:V91)</f>
        <v>509</v>
      </c>
      <c r="W71" s="127" t="n">
        <f aca="false">SUM(W72:W91)</f>
        <v>1179</v>
      </c>
      <c r="X71" s="127" t="n">
        <f aca="false">SUM(X72:X91)</f>
        <v>25</v>
      </c>
      <c r="Y71" s="128" t="n">
        <f aca="false">IF(U71&gt;0,X71*100/U71,0)</f>
        <v>250</v>
      </c>
      <c r="Z71" s="127" t="n">
        <f aca="false">SUM(Z72:Z91)</f>
        <v>232</v>
      </c>
      <c r="AA71" s="127" t="n">
        <f aca="false">SUM(AA72:AA91)</f>
        <v>90.64</v>
      </c>
      <c r="AB71" s="128" t="n">
        <f aca="false">IF(V71&gt;0,Z71*100/V71,0)</f>
        <v>45.5795677799607</v>
      </c>
      <c r="AC71" s="127" t="n">
        <f aca="false">SUM(AC72:AC91)</f>
        <v>592</v>
      </c>
      <c r="AD71" s="127" t="n">
        <f aca="false">SUM(AD72:AD91)</f>
        <v>209.64</v>
      </c>
      <c r="AE71" s="128" t="n">
        <f aca="false">IF(W71&gt;0,AC71*100/W71,0)</f>
        <v>50.2120441051739</v>
      </c>
      <c r="AF71" s="127" t="n">
        <f aca="false">SUM(AF72:AF91)</f>
        <v>192</v>
      </c>
      <c r="AG71" s="127" t="n">
        <f aca="false">SUM(AG72:AG91)</f>
        <v>73.28</v>
      </c>
      <c r="AH71" s="128" t="n">
        <f aca="false">IF(W71&gt;0,AF71*100/W71,0)</f>
        <v>16.2849872773537</v>
      </c>
      <c r="AI71" s="127" t="n">
        <f aca="false">SUM(AI72:AI91)</f>
        <v>192</v>
      </c>
      <c r="AJ71" s="127" t="n">
        <f aca="false">SUM(AJ72:AJ91)</f>
        <v>73.28</v>
      </c>
      <c r="AK71" s="128" t="n">
        <f aca="false">IF(W71&gt;0,AI71*100/W71,0)</f>
        <v>16.2849872773537</v>
      </c>
      <c r="AL71" s="130" t="n">
        <f aca="false">SUM(AL72:AL85)</f>
        <v>6406</v>
      </c>
      <c r="AM71" s="130" t="n">
        <f aca="false">SUM(AM72:AM85)</f>
        <v>3615</v>
      </c>
      <c r="AN71" s="130" t="n">
        <f aca="false">SUM(AN72:AN85)</f>
        <v>34503.7</v>
      </c>
      <c r="AO71" s="133" t="n">
        <f aca="false">IF($AL71&gt;0,AM71*100/$AL71,0)</f>
        <v>56.4314704964096</v>
      </c>
      <c r="AP71" s="130" t="n">
        <f aca="false">SUM(AP72:AP85)</f>
        <v>1810</v>
      </c>
      <c r="AQ71" s="130" t="n">
        <f aca="false">SUM(AQ72:AQ85)</f>
        <v>16627.45</v>
      </c>
      <c r="AR71" s="133" t="n">
        <f aca="false">IF($AL71&gt;0,AP71*100/$AL71,0)</f>
        <v>28.2547611614112</v>
      </c>
      <c r="AS71" s="130" t="n">
        <f aca="false">SUM(AS72:AS85)</f>
        <v>1453</v>
      </c>
      <c r="AT71" s="130" t="n">
        <f aca="false">SUM(AT72:AT85)</f>
        <v>12684.51</v>
      </c>
      <c r="AU71" s="133" t="n">
        <f aca="false">IF($AL71&gt;0,AS71*100/$AL71,0)</f>
        <v>22.6818607555417</v>
      </c>
      <c r="AV71" s="130" t="n">
        <f aca="false">SUM(AV72:AV85)</f>
        <v>21169</v>
      </c>
      <c r="AW71" s="131" t="n">
        <f aca="false">SUM(AW72:AW85)</f>
        <v>9143.41</v>
      </c>
      <c r="AX71" s="134" t="n">
        <f aca="false">IF(AV71&gt;0,AW71*100/AV71,0)</f>
        <v>43.1924512258491</v>
      </c>
      <c r="AY71" s="130" t="n">
        <f aca="false">SUM(AY72:AY91)</f>
        <v>319219</v>
      </c>
      <c r="AZ71" s="131" t="n">
        <f aca="false">SUM(AZ72:AZ91)</f>
        <v>48517.31</v>
      </c>
      <c r="BA71" s="134" t="n">
        <f aca="false">IF(AY71&gt;0,AZ71*100/AY71,0)</f>
        <v>15.1987538335751</v>
      </c>
      <c r="BB71" s="135" t="n">
        <f aca="false">SUM(BB72:BB85)</f>
        <v>10504</v>
      </c>
      <c r="BC71" s="135" t="n">
        <f aca="false">SUM(BC72:BC85)</f>
        <v>9601</v>
      </c>
      <c r="BD71" s="128" t="n">
        <f aca="false">IF(BB71&gt;0,BC71*100/BB71,0)</f>
        <v>91.4032749428789</v>
      </c>
      <c r="BE71" s="130" t="n">
        <f aca="false">SUM(BE72:BE85)</f>
        <v>1200</v>
      </c>
      <c r="BF71" s="130" t="n">
        <f aca="false">SUM(BF72:BF85)</f>
        <v>241.59</v>
      </c>
      <c r="BG71" s="136" t="n">
        <f aca="false">SUM(BG72:BG85)</f>
        <v>37730015</v>
      </c>
      <c r="BH71" s="137" t="n">
        <f aca="false">IF(BE71&gt;0,BF71*100/BE71,0)</f>
        <v>20.1325</v>
      </c>
      <c r="BI71" s="138" t="n">
        <f aca="false">SUM(BI72:BI85)</f>
        <v>156.85</v>
      </c>
      <c r="BJ71" s="138" t="n">
        <f aca="false">SUM(BJ72:BJ85)</f>
        <v>0</v>
      </c>
      <c r="BK71" s="138" t="n">
        <f aca="false">SUM(BK72:BK85)</f>
        <v>156.85</v>
      </c>
      <c r="BL71" s="137" t="n">
        <f aca="false">IF(BE71&gt;0,BK71*100/BE71,0)</f>
        <v>13.0708333333333</v>
      </c>
      <c r="BM71" s="130" t="n">
        <f aca="false">SUM(BM72:BM85)</f>
        <v>98.59</v>
      </c>
      <c r="BN71" s="128" t="n">
        <f aca="false">IF(BE71&gt;0,BM71*100/BE71,0)</f>
        <v>8.21583333333333</v>
      </c>
      <c r="BO71" s="130" t="n">
        <f aca="false">SUM(BO72:BO85)</f>
        <v>1085</v>
      </c>
      <c r="BP71" s="130" t="n">
        <f aca="false">SUM(BP72:BP85)</f>
        <v>927.801</v>
      </c>
      <c r="BQ71" s="130" t="n">
        <f aca="false">SUM(BQ72:BQ85)</f>
        <v>927.801</v>
      </c>
      <c r="BR71" s="130" t="n">
        <f aca="false">IF(BO71&gt;0,BQ71*100/BO71,0)</f>
        <v>85.5116129032258</v>
      </c>
      <c r="BS71" s="130" t="n">
        <f aca="false">SUM(BS72:BS85)</f>
        <v>4524543</v>
      </c>
      <c r="BT71" s="130" t="n">
        <f aca="false">SUM(BT72:BT85)</f>
        <v>3529452.681</v>
      </c>
      <c r="BU71" s="130" t="n">
        <f aca="false">SUM(BU72:BU85)</f>
        <v>45527.283</v>
      </c>
      <c r="BV71" s="130" t="n">
        <f aca="false">SUM(BV72:BV85)</f>
        <v>3574979.964</v>
      </c>
      <c r="BW71" s="128" t="n">
        <f aca="false">IF(BS71&gt;0,BV71*100/BS71,0)</f>
        <v>79.0130619600698</v>
      </c>
      <c r="BX71" s="130" t="n">
        <f aca="false">SUM(BX72:BX91)</f>
        <v>57580.178</v>
      </c>
      <c r="BY71" s="130" t="n">
        <f aca="false">SUM(BY72:BY91)</f>
        <v>91582.051</v>
      </c>
      <c r="BZ71" s="130" t="n">
        <f aca="false">SUM(BZ72:BZ91)</f>
        <v>47527.088</v>
      </c>
      <c r="CA71" s="140" t="n">
        <f aca="false">SUM(CA72:CA85)</f>
        <v>645</v>
      </c>
      <c r="CB71" s="140" t="n">
        <f aca="false">SUM(CB72:CB85)</f>
        <v>57</v>
      </c>
      <c r="CC71" s="140" t="n">
        <f aca="false">SUM(CC72:CC85)</f>
        <v>0</v>
      </c>
      <c r="CD71" s="142" t="n">
        <f aca="false">SUM(CD72:CD85)</f>
        <v>702</v>
      </c>
      <c r="CE71" s="250" t="n">
        <f aca="false">SUM(CE72:CE85)</f>
        <v>659</v>
      </c>
      <c r="CF71" s="250" t="n">
        <f aca="false">SUM(CF72:CF85)</f>
        <v>58</v>
      </c>
      <c r="CG71" s="250" t="n">
        <v>0</v>
      </c>
      <c r="CH71" s="142" t="n">
        <f aca="false">SUM(CH72:CH85)</f>
        <v>717</v>
      </c>
      <c r="CI71" s="145" t="n">
        <f aca="false">IF(CD71&gt;0,CH71*100/CD71,0)</f>
        <v>102.136752136752</v>
      </c>
      <c r="CJ71" s="250" t="n">
        <f aca="false">SUM(CJ72:CJ91)</f>
        <v>717</v>
      </c>
      <c r="CK71" s="250" t="n">
        <f aca="false">SUM(CK72:CK91)</f>
        <v>262</v>
      </c>
      <c r="CL71" s="146" t="n">
        <f aca="false">IF(CJ71&gt;0,CK71*100/CJ71,0)</f>
        <v>36.5411436541144</v>
      </c>
      <c r="CM71" s="250" t="n">
        <f aca="false">SUM(CM72:CM91)</f>
        <v>145</v>
      </c>
      <c r="CN71" s="145" t="n">
        <f aca="false">IF(CJ71&gt;0,CM71*100/CJ71,0)</f>
        <v>20.2231520223152</v>
      </c>
      <c r="CO71" s="131" t="n">
        <f aca="false">SUM(CO72:CO91)</f>
        <v>11</v>
      </c>
      <c r="CP71" s="140" t="n">
        <f aca="false">SUM(CP72:CP91)</f>
        <v>8</v>
      </c>
      <c r="CQ71" s="140" t="n">
        <f aca="false">SUM(CQ72:CQ91)</f>
        <v>3.6807</v>
      </c>
      <c r="CR71" s="140" t="n">
        <f aca="false">SUM(CR72:CR91)</f>
        <v>8</v>
      </c>
      <c r="CS71" s="140" t="n">
        <f aca="false">SUM(CS72:CS91)</f>
        <v>300</v>
      </c>
      <c r="CT71" s="140" t="n">
        <f aca="false">SUM(CT72:CT91)</f>
        <v>3.3889</v>
      </c>
      <c r="CU71" s="140" t="n">
        <f aca="false">SUM(CU72:CU91)</f>
        <v>278.565754811335</v>
      </c>
      <c r="CV71" s="140" t="n">
        <f aca="false">SUM(CV72:CV91)</f>
        <v>8</v>
      </c>
      <c r="CW71" s="140" t="n">
        <f aca="false">SUM(CW72:CW91)</f>
        <v>300</v>
      </c>
      <c r="CX71" s="140" t="n">
        <f aca="false">SUM(CX72:CX91)</f>
        <v>3.388921</v>
      </c>
      <c r="CY71" s="140" t="n">
        <f aca="false">SUM(CY72:CY91)</f>
        <v>278.569302108632</v>
      </c>
      <c r="CZ71" s="309" t="n">
        <v>0</v>
      </c>
      <c r="DA71" s="310" t="n">
        <v>0</v>
      </c>
      <c r="DB71" s="309" t="n">
        <v>0</v>
      </c>
      <c r="DC71" s="311" t="n">
        <v>0</v>
      </c>
      <c r="DD71" s="309" t="n">
        <v>0</v>
      </c>
      <c r="DE71" s="311" t="n">
        <v>0</v>
      </c>
      <c r="DG71" s="21" t="n">
        <v>171213.99</v>
      </c>
      <c r="DH71" s="21" t="n">
        <v>0</v>
      </c>
      <c r="DI71" s="21" t="n">
        <v>0</v>
      </c>
    </row>
    <row r="72" s="58" customFormat="true" ht="21.75" hidden="false" customHeight="true" outlineLevel="0" collapsed="false">
      <c r="A72" s="312" t="n">
        <v>1</v>
      </c>
      <c r="B72" s="313" t="s">
        <v>139</v>
      </c>
      <c r="C72" s="150" t="n">
        <v>21</v>
      </c>
      <c r="D72" s="193" t="n">
        <v>21</v>
      </c>
      <c r="E72" s="173" t="n">
        <f aca="false">IF(C72&gt;0,D72*100/C72,0)</f>
        <v>100</v>
      </c>
      <c r="F72" s="251" t="n">
        <v>1163</v>
      </c>
      <c r="G72" s="251" t="n">
        <v>14740</v>
      </c>
      <c r="H72" s="193" t="n">
        <v>132</v>
      </c>
      <c r="I72" s="193" t="n">
        <v>2041.63</v>
      </c>
      <c r="J72" s="173" t="n">
        <f aca="false">IF(G72&gt;0,I72*100/G72,0)</f>
        <v>13.8509497964722</v>
      </c>
      <c r="K72" s="269" t="n">
        <v>1228</v>
      </c>
      <c r="L72" s="193" t="n">
        <v>167</v>
      </c>
      <c r="M72" s="193" t="n">
        <v>2598.68</v>
      </c>
      <c r="N72" s="172" t="n">
        <f aca="false">IF(K72&gt;0,L72*100/K72,0)</f>
        <v>13.599348534202</v>
      </c>
      <c r="O72" s="193" t="n">
        <v>77</v>
      </c>
      <c r="P72" s="193" t="n">
        <v>1283.14</v>
      </c>
      <c r="Q72" s="172" t="n">
        <f aca="false">IF(K72&gt;0,O72*100/K72,0)</f>
        <v>6.27035830618893</v>
      </c>
      <c r="R72" s="194" t="n">
        <v>77</v>
      </c>
      <c r="S72" s="194" t="n">
        <v>1283.14</v>
      </c>
      <c r="T72" s="173" t="n">
        <f aca="false">IF(K72&gt;0,R72*100/K72,0)</f>
        <v>6.27035830618893</v>
      </c>
      <c r="U72" s="172" t="n">
        <v>0</v>
      </c>
      <c r="V72" s="172" t="n">
        <v>0</v>
      </c>
      <c r="W72" s="172" t="n">
        <v>15</v>
      </c>
      <c r="X72" s="193" t="n">
        <v>0</v>
      </c>
      <c r="Y72" s="173" t="n">
        <f aca="false">IF(U72&gt;0,X72*100/U72,0)</f>
        <v>0</v>
      </c>
      <c r="Z72" s="193" t="n">
        <v>0</v>
      </c>
      <c r="AA72" s="193" t="n">
        <v>0</v>
      </c>
      <c r="AB72" s="173" t="n">
        <f aca="false">IF(V72&gt;0,Z72*100/V72,0)</f>
        <v>0</v>
      </c>
      <c r="AC72" s="193" t="n">
        <v>0</v>
      </c>
      <c r="AD72" s="193" t="n">
        <v>0</v>
      </c>
      <c r="AE72" s="173" t="n">
        <f aca="false">IF(W72&gt;0,AC72*100/W72,0)</f>
        <v>0</v>
      </c>
      <c r="AF72" s="193" t="n">
        <v>0</v>
      </c>
      <c r="AG72" s="193" t="n">
        <v>0</v>
      </c>
      <c r="AH72" s="173" t="n">
        <f aca="false">IF(W72&gt;0,AF72*100/W72,0)</f>
        <v>0</v>
      </c>
      <c r="AI72" s="193" t="n">
        <v>0</v>
      </c>
      <c r="AJ72" s="193" t="n">
        <v>0</v>
      </c>
      <c r="AK72" s="173" t="n">
        <f aca="false">IF(W72&gt;0,AI72*100/W72,0)</f>
        <v>0</v>
      </c>
      <c r="AL72" s="314" t="n">
        <f aca="false">K72+W72</f>
        <v>1243</v>
      </c>
      <c r="AM72" s="160" t="n">
        <f aca="false">L72+AC72</f>
        <v>167</v>
      </c>
      <c r="AN72" s="160" t="n">
        <f aca="false">M72+AD72</f>
        <v>2598.68</v>
      </c>
      <c r="AO72" s="161" t="n">
        <f aca="false">IF($AL72&gt;0,AM72*100/$AL72,0)</f>
        <v>13.4352373290426</v>
      </c>
      <c r="AP72" s="160" t="n">
        <f aca="false">O72+AF72</f>
        <v>77</v>
      </c>
      <c r="AQ72" s="160" t="n">
        <f aca="false">P72+AG72</f>
        <v>1283.14</v>
      </c>
      <c r="AR72" s="161" t="n">
        <f aca="false">IF($AL72&gt;0,AP72*100/$AL72,0)</f>
        <v>6.19469026548673</v>
      </c>
      <c r="AS72" s="160" t="n">
        <f aca="false">R72+AI72</f>
        <v>77</v>
      </c>
      <c r="AT72" s="160" t="n">
        <f aca="false">S72+AJ72</f>
        <v>1283.14</v>
      </c>
      <c r="AU72" s="161" t="n">
        <f aca="false">IF($AL72&gt;0,AS72*100/$AL72,0)</f>
        <v>6.19469026548673</v>
      </c>
      <c r="AV72" s="314" t="n">
        <v>0</v>
      </c>
      <c r="AW72" s="177" t="n">
        <v>0</v>
      </c>
      <c r="AX72" s="163" t="n">
        <f aca="false">IF(AV72&gt;0,AW72*100/AV72,0)</f>
        <v>0</v>
      </c>
      <c r="AY72" s="315" t="n">
        <v>0</v>
      </c>
      <c r="AZ72" s="177" t="n">
        <v>0</v>
      </c>
      <c r="BA72" s="163" t="n">
        <f aca="false">IF(AY72&gt;0,AZ72*100/AY72,0)</f>
        <v>0</v>
      </c>
      <c r="BB72" s="165" t="n">
        <v>0</v>
      </c>
      <c r="BC72" s="202" t="n">
        <v>33</v>
      </c>
      <c r="BD72" s="152" t="n">
        <f aca="false">IF(BB72&gt;0,BC72*100/BB72,0)</f>
        <v>0</v>
      </c>
      <c r="BE72" s="155" t="n">
        <v>100</v>
      </c>
      <c r="BF72" s="193" t="n">
        <v>0</v>
      </c>
      <c r="BG72" s="193" t="n">
        <v>0</v>
      </c>
      <c r="BH72" s="168" t="n">
        <f aca="false">IF(BE72&gt;0,BF72*100/BE72,0)</f>
        <v>0</v>
      </c>
      <c r="BI72" s="170" t="n">
        <v>0</v>
      </c>
      <c r="BJ72" s="170" t="n">
        <v>0</v>
      </c>
      <c r="BK72" s="169" t="n">
        <f aca="false">BI72+BJ72</f>
        <v>0</v>
      </c>
      <c r="BL72" s="168" t="n">
        <f aca="false">IF(BE72&gt;0,BK72*100/BE72,0)</f>
        <v>0</v>
      </c>
      <c r="BM72" s="152" t="n">
        <v>0</v>
      </c>
      <c r="BN72" s="152" t="n">
        <f aca="false">IF(BE72&gt;0,BM72*100/BE72,0)</f>
        <v>0</v>
      </c>
      <c r="BO72" s="155" t="n">
        <v>180</v>
      </c>
      <c r="BP72" s="193" t="n">
        <v>0</v>
      </c>
      <c r="BQ72" s="193" t="n">
        <v>0</v>
      </c>
      <c r="BR72" s="152" t="n">
        <f aca="false">IF(BO72&gt;0,BQ72*100/BO72,0)</f>
        <v>0</v>
      </c>
      <c r="BS72" s="172" t="n">
        <v>539441</v>
      </c>
      <c r="BT72" s="193" t="n">
        <v>490972.1</v>
      </c>
      <c r="BU72" s="193" t="n">
        <v>0</v>
      </c>
      <c r="BV72" s="172" t="n">
        <f aca="false">BT72+BU72</f>
        <v>490972.1</v>
      </c>
      <c r="BW72" s="173" t="n">
        <f aca="false">IF(BS72&gt;0,BV72*100/BS72,0)</f>
        <v>91.0149766146808</v>
      </c>
      <c r="BX72" s="172" t="n">
        <v>4423.42</v>
      </c>
      <c r="BY72" s="172" t="n">
        <v>7494.42</v>
      </c>
      <c r="BZ72" s="172" t="n">
        <v>4423.42</v>
      </c>
      <c r="CA72" s="316" t="n">
        <v>50</v>
      </c>
      <c r="CB72" s="316"/>
      <c r="CC72" s="316" t="n">
        <v>0</v>
      </c>
      <c r="CD72" s="317" t="n">
        <f aca="false">CA72+CB72+CC72</f>
        <v>50</v>
      </c>
      <c r="CE72" s="318" t="n">
        <v>50</v>
      </c>
      <c r="CF72" s="252" t="n">
        <v>0</v>
      </c>
      <c r="CG72" s="252" t="n">
        <v>0</v>
      </c>
      <c r="CH72" s="317" t="n">
        <f aca="false">SUM(CE72:CG72)</f>
        <v>50</v>
      </c>
      <c r="CI72" s="319" t="n">
        <f aca="false">IF(CD72&gt;0,CH72*100/CD72,0)</f>
        <v>100</v>
      </c>
      <c r="CJ72" s="252" t="n">
        <v>50</v>
      </c>
      <c r="CK72" s="252" t="n">
        <v>49</v>
      </c>
      <c r="CL72" s="320" t="n">
        <f aca="false">IF(CJ72&gt;0,CK72*100/CJ72,0)</f>
        <v>98</v>
      </c>
      <c r="CM72" s="252" t="n">
        <v>10</v>
      </c>
      <c r="CN72" s="319" t="n">
        <f aca="false">IF(CJ72&gt;0,CM72*100/CJ72,0)</f>
        <v>20</v>
      </c>
      <c r="CO72" s="252" t="n">
        <v>2</v>
      </c>
      <c r="CP72" s="321" t="n">
        <v>2</v>
      </c>
      <c r="CQ72" s="322" t="n">
        <v>2.4312</v>
      </c>
      <c r="CR72" s="151" t="n">
        <v>2</v>
      </c>
      <c r="CS72" s="205" t="n">
        <v>100</v>
      </c>
      <c r="CT72" s="323" t="n">
        <v>2.214</v>
      </c>
      <c r="CU72" s="205" t="n">
        <v>91.06614017769</v>
      </c>
      <c r="CV72" s="151" t="n">
        <v>2</v>
      </c>
      <c r="CW72" s="168" t="n">
        <v>100</v>
      </c>
      <c r="CX72" s="324" t="n">
        <v>2.214</v>
      </c>
      <c r="CY72" s="168" t="n">
        <v>91.06614017769</v>
      </c>
      <c r="CZ72" s="152"/>
      <c r="DA72" s="152"/>
      <c r="DB72" s="151" t="n">
        <v>0</v>
      </c>
      <c r="DC72" s="168" t="n">
        <v>0</v>
      </c>
      <c r="DD72" s="324" t="n">
        <v>0</v>
      </c>
      <c r="DE72" s="168" t="n">
        <v>0</v>
      </c>
      <c r="DG72" s="58" t="n">
        <v>12573.6</v>
      </c>
      <c r="DH72" s="58" t="n">
        <v>0</v>
      </c>
      <c r="DI72" s="58" t="n">
        <v>0</v>
      </c>
    </row>
    <row r="73" s="58" customFormat="true" ht="21.75" hidden="false" customHeight="true" outlineLevel="0" collapsed="false">
      <c r="A73" s="190" t="n">
        <v>2</v>
      </c>
      <c r="B73" s="191" t="s">
        <v>140</v>
      </c>
      <c r="C73" s="192" t="n">
        <v>15</v>
      </c>
      <c r="D73" s="193" t="n">
        <v>15</v>
      </c>
      <c r="E73" s="194" t="n">
        <f aca="false">IF(C73&gt;0,D73*100/C73,0)</f>
        <v>100</v>
      </c>
      <c r="F73" s="195" t="n">
        <v>573</v>
      </c>
      <c r="G73" s="195" t="n">
        <v>7260</v>
      </c>
      <c r="H73" s="193" t="n">
        <v>326</v>
      </c>
      <c r="I73" s="193" t="n">
        <v>4338.45</v>
      </c>
      <c r="J73" s="194" t="n">
        <f aca="false">IF(G73&gt;0,I73*100/G73,0)</f>
        <v>59.7582644628099</v>
      </c>
      <c r="K73" s="197" t="n">
        <v>609</v>
      </c>
      <c r="L73" s="193" t="n">
        <v>414</v>
      </c>
      <c r="M73" s="193" t="n">
        <v>5030.95</v>
      </c>
      <c r="N73" s="193" t="n">
        <f aca="false">IF(K73&gt;0,L73*100/K73,0)</f>
        <v>67.9802955665025</v>
      </c>
      <c r="O73" s="193" t="n">
        <v>220</v>
      </c>
      <c r="P73" s="193" t="n">
        <v>2848.01</v>
      </c>
      <c r="Q73" s="193" t="n">
        <f aca="false">IF(K73&gt;0,O73*100/K73,0)</f>
        <v>36.1247947454844</v>
      </c>
      <c r="R73" s="194" t="n">
        <v>220</v>
      </c>
      <c r="S73" s="194" t="n">
        <v>2848.01</v>
      </c>
      <c r="T73" s="194" t="n">
        <f aca="false">IF(K73&gt;0,R73*100/K73,0)</f>
        <v>36.1247947454844</v>
      </c>
      <c r="U73" s="193" t="n">
        <v>4</v>
      </c>
      <c r="V73" s="193" t="n">
        <v>44</v>
      </c>
      <c r="W73" s="193" t="n">
        <v>70</v>
      </c>
      <c r="X73" s="193" t="n">
        <v>5</v>
      </c>
      <c r="Y73" s="194" t="n">
        <f aca="false">IF(U73&gt;0,X73*100/U73,0)</f>
        <v>125</v>
      </c>
      <c r="Z73" s="193" t="n">
        <v>74</v>
      </c>
      <c r="AA73" s="193" t="n">
        <v>23.32</v>
      </c>
      <c r="AB73" s="194" t="n">
        <f aca="false">IF(V73&gt;0,Z73*100/V73,0)</f>
        <v>168.181818181818</v>
      </c>
      <c r="AC73" s="193" t="n">
        <v>52</v>
      </c>
      <c r="AD73" s="193" t="n">
        <v>15.39</v>
      </c>
      <c r="AE73" s="194" t="n">
        <f aca="false">IF(W73&gt;0,AC73*100/W73,0)</f>
        <v>74.2857142857143</v>
      </c>
      <c r="AF73" s="193" t="n">
        <v>2</v>
      </c>
      <c r="AG73" s="193" t="n">
        <v>1.24</v>
      </c>
      <c r="AH73" s="194" t="n">
        <f aca="false">IF(W73&gt;0,AF73*100/W73,0)</f>
        <v>2.85714285714286</v>
      </c>
      <c r="AI73" s="193" t="n">
        <v>2</v>
      </c>
      <c r="AJ73" s="193" t="n">
        <v>1.24</v>
      </c>
      <c r="AK73" s="194" t="n">
        <f aca="false">IF(W73&gt;0,AI73*100/W73,0)</f>
        <v>2.85714285714286</v>
      </c>
      <c r="AL73" s="159" t="n">
        <f aca="false">K73+W73</f>
        <v>679</v>
      </c>
      <c r="AM73" s="159" t="n">
        <f aca="false">L73+AC73</f>
        <v>466</v>
      </c>
      <c r="AN73" s="159" t="n">
        <f aca="false">M73+AD73</f>
        <v>5046.34</v>
      </c>
      <c r="AO73" s="199" t="n">
        <f aca="false">IF($AL73&gt;0,AM73*100/$AL73,0)</f>
        <v>68.6303387334315</v>
      </c>
      <c r="AP73" s="159" t="n">
        <f aca="false">O73+AF73</f>
        <v>222</v>
      </c>
      <c r="AQ73" s="159" t="n">
        <f aca="false">P73+AG73</f>
        <v>2849.25</v>
      </c>
      <c r="AR73" s="199" t="n">
        <f aca="false">IF($AL73&gt;0,AP73*100/$AL73,0)</f>
        <v>32.6951399116348</v>
      </c>
      <c r="AS73" s="159" t="n">
        <f aca="false">R73+AI73</f>
        <v>222</v>
      </c>
      <c r="AT73" s="159" t="n">
        <f aca="false">S73+AJ73</f>
        <v>2849.25</v>
      </c>
      <c r="AU73" s="199" t="n">
        <f aca="false">IF($AL73&gt;0,AS73*100/$AL73,0)</f>
        <v>32.6951399116348</v>
      </c>
      <c r="AV73" s="159" t="n">
        <v>0</v>
      </c>
      <c r="AW73" s="208" t="n">
        <v>0</v>
      </c>
      <c r="AX73" s="200" t="n">
        <f aca="false">IF(AV73&gt;0,AW73*100/AV73,0)</f>
        <v>0</v>
      </c>
      <c r="AY73" s="268" t="n">
        <v>0</v>
      </c>
      <c r="AZ73" s="208" t="n">
        <v>0</v>
      </c>
      <c r="BA73" s="200" t="n">
        <f aca="false">IF(AY73&gt;0,AZ73*100/AY73,0)</f>
        <v>0</v>
      </c>
      <c r="BB73" s="202" t="n">
        <v>0</v>
      </c>
      <c r="BC73" s="202" t="n">
        <v>0</v>
      </c>
      <c r="BD73" s="194" t="n">
        <f aca="false">IF(BB73&gt;0,BC73*100/BB73,0)</f>
        <v>0</v>
      </c>
      <c r="BE73" s="197" t="n">
        <v>100</v>
      </c>
      <c r="BF73" s="193" t="n">
        <v>0</v>
      </c>
      <c r="BG73" s="193" t="n">
        <v>0</v>
      </c>
      <c r="BH73" s="205" t="n">
        <f aca="false">IF(BE73&gt;0,BF73*100/BE73,0)</f>
        <v>0</v>
      </c>
      <c r="BI73" s="169" t="n">
        <v>0</v>
      </c>
      <c r="BJ73" s="169" t="n">
        <v>0</v>
      </c>
      <c r="BK73" s="169" t="n">
        <f aca="false">BI73+BJ73</f>
        <v>0</v>
      </c>
      <c r="BL73" s="205" t="n">
        <f aca="false">IF(BE73&gt;0,BK73*100/BE73,0)</f>
        <v>0</v>
      </c>
      <c r="BM73" s="194" t="n">
        <v>0</v>
      </c>
      <c r="BN73" s="194" t="n">
        <f aca="false">IF(BE73&gt;0,BM73*100/BE73,0)</f>
        <v>0</v>
      </c>
      <c r="BO73" s="197" t="n">
        <v>180</v>
      </c>
      <c r="BP73" s="193" t="n">
        <v>151</v>
      </c>
      <c r="BQ73" s="193" t="n">
        <v>151</v>
      </c>
      <c r="BR73" s="194" t="n">
        <f aca="false">IF(BO73&gt;0,BQ73*100/BO73,0)</f>
        <v>83.8888888888889</v>
      </c>
      <c r="BS73" s="193" t="n">
        <v>561032</v>
      </c>
      <c r="BT73" s="193" t="n">
        <v>550881.4</v>
      </c>
      <c r="BU73" s="193" t="n">
        <v>4153.094</v>
      </c>
      <c r="BV73" s="172" t="n">
        <f aca="false">BT73+BU73</f>
        <v>555034.494</v>
      </c>
      <c r="BW73" s="194" t="n">
        <f aca="false">IF(BS73&gt;0,BV73*100/BS73,0)</f>
        <v>98.930986824281</v>
      </c>
      <c r="BX73" s="193" t="n">
        <v>10466.15</v>
      </c>
      <c r="BY73" s="193" t="n">
        <v>16999.49</v>
      </c>
      <c r="BZ73" s="193" t="n">
        <v>0</v>
      </c>
      <c r="CA73" s="206" t="n">
        <v>55</v>
      </c>
      <c r="CB73" s="206" t="n">
        <v>0</v>
      </c>
      <c r="CC73" s="206" t="n">
        <v>0</v>
      </c>
      <c r="CD73" s="292" t="n">
        <f aca="false">CA73+CB73+CC73</f>
        <v>55</v>
      </c>
      <c r="CE73" s="186" t="n">
        <v>55</v>
      </c>
      <c r="CF73" s="208" t="n">
        <v>0</v>
      </c>
      <c r="CG73" s="208" t="n">
        <v>0</v>
      </c>
      <c r="CH73" s="292" t="n">
        <f aca="false">SUM(CE73:CG73)</f>
        <v>55</v>
      </c>
      <c r="CI73" s="209" t="n">
        <f aca="false">IF(CD73&gt;0,CH73*100/CD73,0)</f>
        <v>100</v>
      </c>
      <c r="CJ73" s="208" t="n">
        <v>55</v>
      </c>
      <c r="CK73" s="208" t="n">
        <v>55</v>
      </c>
      <c r="CL73" s="210" t="n">
        <f aca="false">IF(CJ73&gt;0,CK73*100/CJ73,0)</f>
        <v>100</v>
      </c>
      <c r="CM73" s="208" t="n">
        <v>55</v>
      </c>
      <c r="CN73" s="209" t="n">
        <f aca="false">IF(CJ73&gt;0,CM73*100/CJ73,0)</f>
        <v>100</v>
      </c>
      <c r="CO73" s="208" t="n">
        <v>1</v>
      </c>
      <c r="CP73" s="325" t="n">
        <v>3</v>
      </c>
      <c r="CQ73" s="326" t="n">
        <v>0.592</v>
      </c>
      <c r="CR73" s="193" t="n">
        <v>3</v>
      </c>
      <c r="CS73" s="205" t="n">
        <v>100</v>
      </c>
      <c r="CT73" s="323" t="n">
        <v>0.5234</v>
      </c>
      <c r="CU73" s="205" t="n">
        <v>88.4121621621622</v>
      </c>
      <c r="CV73" s="193" t="n">
        <v>3</v>
      </c>
      <c r="CW73" s="205" t="n">
        <v>100</v>
      </c>
      <c r="CX73" s="323" t="n">
        <v>0.523421</v>
      </c>
      <c r="CY73" s="205" t="n">
        <v>88.4157094594595</v>
      </c>
      <c r="CZ73" s="194"/>
      <c r="DA73" s="194"/>
      <c r="DB73" s="193" t="n">
        <v>0</v>
      </c>
      <c r="DC73" s="205" t="n">
        <v>0</v>
      </c>
      <c r="DD73" s="323" t="n">
        <v>0</v>
      </c>
      <c r="DE73" s="205" t="n">
        <v>0</v>
      </c>
      <c r="DG73" s="58" t="n">
        <v>887.01</v>
      </c>
      <c r="DH73" s="58" t="n">
        <v>0</v>
      </c>
      <c r="DI73" s="58" t="n">
        <v>0</v>
      </c>
    </row>
    <row r="74" s="58" customFormat="true" ht="21.75" hidden="false" customHeight="true" outlineLevel="0" collapsed="false">
      <c r="A74" s="190" t="n">
        <v>3</v>
      </c>
      <c r="B74" s="218" t="s">
        <v>141</v>
      </c>
      <c r="C74" s="192" t="n">
        <v>20</v>
      </c>
      <c r="D74" s="193" t="n">
        <v>20</v>
      </c>
      <c r="E74" s="194" t="n">
        <f aca="false">IF(C74&gt;0,D74*100/C74,0)</f>
        <v>100</v>
      </c>
      <c r="F74" s="195" t="n">
        <v>302</v>
      </c>
      <c r="G74" s="195" t="n">
        <v>3820</v>
      </c>
      <c r="H74" s="193" t="n">
        <v>164</v>
      </c>
      <c r="I74" s="193" t="n">
        <v>1685.55</v>
      </c>
      <c r="J74" s="194" t="n">
        <f aca="false">IF(G74&gt;0,I74*100/G74,0)</f>
        <v>44.1243455497382</v>
      </c>
      <c r="K74" s="197" t="n">
        <v>353</v>
      </c>
      <c r="L74" s="193" t="n">
        <v>155</v>
      </c>
      <c r="M74" s="193" t="n">
        <v>1931.15</v>
      </c>
      <c r="N74" s="194" t="n">
        <f aca="false">IF(K74&gt;0,L74*100/K74,0)</f>
        <v>43.9093484419264</v>
      </c>
      <c r="O74" s="193" t="n">
        <v>41</v>
      </c>
      <c r="P74" s="193" t="n">
        <v>480.15</v>
      </c>
      <c r="Q74" s="194" t="n">
        <f aca="false">IF(K74&gt;0,O74*100/K74,0)</f>
        <v>11.614730878187</v>
      </c>
      <c r="R74" s="194" t="n">
        <v>5</v>
      </c>
      <c r="S74" s="194" t="n">
        <v>52.12</v>
      </c>
      <c r="T74" s="194" t="n">
        <f aca="false">IF(K74&gt;0,R74*100/K74,0)</f>
        <v>1.41643059490085</v>
      </c>
      <c r="U74" s="193" t="n">
        <v>0</v>
      </c>
      <c r="V74" s="193" t="n">
        <v>0</v>
      </c>
      <c r="W74" s="193" t="n">
        <v>0</v>
      </c>
      <c r="X74" s="193" t="n">
        <v>0</v>
      </c>
      <c r="Y74" s="194" t="n">
        <f aca="false">IF(U74&gt;0,X74*100/U74,0)</f>
        <v>0</v>
      </c>
      <c r="Z74" s="193" t="n">
        <v>0</v>
      </c>
      <c r="AA74" s="193" t="n">
        <v>0</v>
      </c>
      <c r="AB74" s="194" t="n">
        <f aca="false">IF(V74&gt;0,Z74*100/V74,0)</f>
        <v>0</v>
      </c>
      <c r="AC74" s="193" t="n">
        <v>0</v>
      </c>
      <c r="AD74" s="193" t="n">
        <v>0</v>
      </c>
      <c r="AE74" s="194" t="n">
        <f aca="false">IF(W74&gt;0,AC74*100/W74,0)</f>
        <v>0</v>
      </c>
      <c r="AF74" s="193" t="n">
        <v>0</v>
      </c>
      <c r="AG74" s="193" t="n">
        <v>0</v>
      </c>
      <c r="AH74" s="194" t="n">
        <f aca="false">IF(W74&gt;0,AF74*100/W74,0)</f>
        <v>0</v>
      </c>
      <c r="AI74" s="193" t="n">
        <v>0</v>
      </c>
      <c r="AJ74" s="193" t="n">
        <v>0</v>
      </c>
      <c r="AK74" s="194" t="n">
        <f aca="false">IF(W74&gt;0,AI74*100/W74,0)</f>
        <v>0</v>
      </c>
      <c r="AL74" s="203" t="n">
        <f aca="false">K74+W74</f>
        <v>353</v>
      </c>
      <c r="AM74" s="159" t="n">
        <f aca="false">L74+AC74</f>
        <v>155</v>
      </c>
      <c r="AN74" s="159" t="n">
        <f aca="false">M74+AD74</f>
        <v>1931.15</v>
      </c>
      <c r="AO74" s="199" t="n">
        <f aca="false">IF($AL74&gt;0,AM74*100/$AL74,0)</f>
        <v>43.9093484419264</v>
      </c>
      <c r="AP74" s="159" t="n">
        <f aca="false">O74+AF74</f>
        <v>41</v>
      </c>
      <c r="AQ74" s="159" t="n">
        <f aca="false">P74+AG74</f>
        <v>480.15</v>
      </c>
      <c r="AR74" s="199" t="n">
        <f aca="false">IF($AL74&gt;0,AP74*100/$AL74,0)</f>
        <v>11.614730878187</v>
      </c>
      <c r="AS74" s="159" t="n">
        <f aca="false">R74+AI74</f>
        <v>5</v>
      </c>
      <c r="AT74" s="159" t="n">
        <f aca="false">S74+AJ74</f>
        <v>52.12</v>
      </c>
      <c r="AU74" s="199" t="n">
        <f aca="false">IF($AL74&gt;0,AS74*100/$AL74,0)</f>
        <v>1.41643059490085</v>
      </c>
      <c r="AV74" s="203" t="n">
        <v>258</v>
      </c>
      <c r="AW74" s="208" t="n">
        <v>258.23</v>
      </c>
      <c r="AX74" s="200" t="n">
        <f aca="false">IF(AV74&gt;0,AW74*100/AV74,0)</f>
        <v>100.089147286822</v>
      </c>
      <c r="AY74" s="327" t="n">
        <v>41628</v>
      </c>
      <c r="AZ74" s="208" t="n">
        <v>42781.64</v>
      </c>
      <c r="BA74" s="200" t="n">
        <f aca="false">IF(AY74&gt;0,AZ74*100/AY74,0)</f>
        <v>102.771307773614</v>
      </c>
      <c r="BB74" s="202" t="n">
        <v>0</v>
      </c>
      <c r="BC74" s="202" t="n">
        <v>0</v>
      </c>
      <c r="BD74" s="194" t="n">
        <f aca="false">IF(BB74&gt;0,BC74*100/BB74,0)</f>
        <v>0</v>
      </c>
      <c r="BE74" s="197" t="n">
        <v>50</v>
      </c>
      <c r="BF74" s="193" t="n">
        <v>0</v>
      </c>
      <c r="BG74" s="193" t="n">
        <v>0</v>
      </c>
      <c r="BH74" s="205" t="n">
        <f aca="false">IF(BE74&gt;0,BF74*100/BE74,0)</f>
        <v>0</v>
      </c>
      <c r="BI74" s="169" t="n">
        <v>0</v>
      </c>
      <c r="BJ74" s="169" t="n">
        <v>0</v>
      </c>
      <c r="BK74" s="169" t="n">
        <f aca="false">BI74+BJ74</f>
        <v>0</v>
      </c>
      <c r="BL74" s="205" t="n">
        <f aca="false">IF(BE74&gt;0,BK74*100/BE74,0)</f>
        <v>0</v>
      </c>
      <c r="BM74" s="194" t="n">
        <v>0</v>
      </c>
      <c r="BN74" s="194" t="n">
        <f aca="false">IF(BE74&gt;0,BM74*100/BE74,0)</f>
        <v>0</v>
      </c>
      <c r="BO74" s="197" t="n">
        <v>180</v>
      </c>
      <c r="BP74" s="193" t="n">
        <v>180</v>
      </c>
      <c r="BQ74" s="193" t="n">
        <v>180</v>
      </c>
      <c r="BR74" s="194" t="n">
        <f aca="false">IF(BO74&gt;0,BQ74*100/BO74,0)</f>
        <v>100</v>
      </c>
      <c r="BS74" s="193" t="n">
        <v>433078</v>
      </c>
      <c r="BT74" s="193" t="n">
        <v>0</v>
      </c>
      <c r="BU74" s="193" t="n">
        <v>60.1</v>
      </c>
      <c r="BV74" s="172" t="n">
        <f aca="false">BT74+BU74</f>
        <v>60.1</v>
      </c>
      <c r="BW74" s="194" t="n">
        <f aca="false">IF(BS74&gt;0,BV74*100/BS74,0)</f>
        <v>0.013877407764883</v>
      </c>
      <c r="BX74" s="193" t="n">
        <v>0</v>
      </c>
      <c r="BY74" s="193" t="n">
        <v>18.71</v>
      </c>
      <c r="BZ74" s="193" t="n">
        <v>228.06</v>
      </c>
      <c r="CA74" s="206" t="n">
        <v>40</v>
      </c>
      <c r="CB74" s="206" t="n">
        <v>0</v>
      </c>
      <c r="CC74" s="206" t="n">
        <v>0</v>
      </c>
      <c r="CD74" s="292" t="n">
        <f aca="false">CA74+CB74+CC74</f>
        <v>40</v>
      </c>
      <c r="CE74" s="186" t="n">
        <v>40</v>
      </c>
      <c r="CF74" s="208" t="n">
        <v>0</v>
      </c>
      <c r="CG74" s="208" t="n">
        <v>0</v>
      </c>
      <c r="CH74" s="292" t="n">
        <f aca="false">SUM(CE74:CG74)</f>
        <v>40</v>
      </c>
      <c r="CI74" s="209" t="n">
        <f aca="false">IF(CD74&gt;0,CH74*100/CD74,0)</f>
        <v>100</v>
      </c>
      <c r="CJ74" s="208" t="n">
        <v>40</v>
      </c>
      <c r="CK74" s="208" t="n">
        <v>0</v>
      </c>
      <c r="CL74" s="210" t="n">
        <f aca="false">IF(CJ74&gt;0,CK74*100/CJ74,0)</f>
        <v>0</v>
      </c>
      <c r="CM74" s="208" t="n">
        <v>0</v>
      </c>
      <c r="CN74" s="209" t="n">
        <f aca="false">IF(CJ74&gt;0,CM74*100/CJ74,0)</f>
        <v>0</v>
      </c>
      <c r="CO74" s="208" t="n">
        <v>0</v>
      </c>
      <c r="CP74" s="325"/>
      <c r="CQ74" s="326"/>
      <c r="CR74" s="193"/>
      <c r="CS74" s="205" t="n">
        <v>0</v>
      </c>
      <c r="CT74" s="323"/>
      <c r="CU74" s="205" t="n">
        <v>0</v>
      </c>
      <c r="CV74" s="193"/>
      <c r="CW74" s="205" t="n">
        <v>0</v>
      </c>
      <c r="CX74" s="323"/>
      <c r="CY74" s="205" t="n">
        <v>0</v>
      </c>
      <c r="CZ74" s="194"/>
      <c r="DA74" s="194"/>
      <c r="DB74" s="193" t="n">
        <v>0</v>
      </c>
      <c r="DC74" s="205" t="n">
        <v>0</v>
      </c>
      <c r="DD74" s="323" t="n">
        <v>0</v>
      </c>
      <c r="DE74" s="205" t="n">
        <v>0</v>
      </c>
      <c r="DG74" s="58" t="n">
        <v>26383.41</v>
      </c>
      <c r="DH74" s="58" t="n">
        <v>0</v>
      </c>
      <c r="DI74" s="58" t="n">
        <v>0</v>
      </c>
    </row>
    <row r="75" s="58" customFormat="true" ht="21.75" hidden="false" customHeight="true" outlineLevel="0" collapsed="false">
      <c r="A75" s="190" t="n">
        <v>4</v>
      </c>
      <c r="B75" s="191" t="s">
        <v>142</v>
      </c>
      <c r="C75" s="192" t="n">
        <v>18</v>
      </c>
      <c r="D75" s="193" t="n">
        <v>21</v>
      </c>
      <c r="E75" s="194" t="n">
        <f aca="false">IF(C75&gt;0,D75*100/C75,0)</f>
        <v>116.666666666667</v>
      </c>
      <c r="F75" s="195" t="n">
        <v>552</v>
      </c>
      <c r="G75" s="195" t="n">
        <v>6990</v>
      </c>
      <c r="H75" s="193" t="n">
        <v>624</v>
      </c>
      <c r="I75" s="193" t="n">
        <v>5091.5</v>
      </c>
      <c r="J75" s="194" t="n">
        <f aca="false">IF(G75&gt;0,I75*100/G75,0)</f>
        <v>72.8397711015737</v>
      </c>
      <c r="K75" s="197" t="n">
        <v>624</v>
      </c>
      <c r="L75" s="193" t="n">
        <v>653</v>
      </c>
      <c r="M75" s="193" t="n">
        <v>5761.56</v>
      </c>
      <c r="N75" s="194" t="n">
        <f aca="false">IF(K75&gt;0,L75*100/K75,0)</f>
        <v>104.647435897436</v>
      </c>
      <c r="O75" s="193" t="n">
        <v>614</v>
      </c>
      <c r="P75" s="193" t="n">
        <v>5381.38</v>
      </c>
      <c r="Q75" s="194" t="n">
        <f aca="false">IF(K75&gt;0,O75*100/K75,0)</f>
        <v>98.3974358974359</v>
      </c>
      <c r="R75" s="194" t="n">
        <v>487</v>
      </c>
      <c r="S75" s="194" t="n">
        <v>4488.71</v>
      </c>
      <c r="T75" s="194" t="n">
        <f aca="false">IF(K75&gt;0,R75*100/K75,0)</f>
        <v>78.0448717948718</v>
      </c>
      <c r="U75" s="193" t="n">
        <v>0</v>
      </c>
      <c r="V75" s="193" t="n">
        <v>0</v>
      </c>
      <c r="W75" s="193" t="n">
        <v>180</v>
      </c>
      <c r="X75" s="193" t="n">
        <v>6</v>
      </c>
      <c r="Y75" s="194" t="n">
        <f aca="false">IF(U75&gt;0,X75*100/U75,0)</f>
        <v>0</v>
      </c>
      <c r="Z75" s="193" t="n">
        <v>0</v>
      </c>
      <c r="AA75" s="193" t="n">
        <v>0</v>
      </c>
      <c r="AB75" s="194" t="n">
        <f aca="false">IF(V75&gt;0,Z75*100/V75,0)</f>
        <v>0</v>
      </c>
      <c r="AC75" s="193" t="n">
        <v>160</v>
      </c>
      <c r="AD75" s="193" t="n">
        <v>58.32</v>
      </c>
      <c r="AE75" s="194" t="n">
        <f aca="false">IF(W75&gt;0,AC75*100/W75,0)</f>
        <v>88.8888888888889</v>
      </c>
      <c r="AF75" s="193" t="n">
        <v>138</v>
      </c>
      <c r="AG75" s="193" t="n">
        <v>41.59</v>
      </c>
      <c r="AH75" s="194" t="n">
        <f aca="false">IF(W75&gt;0,AF75*100/W75,0)</f>
        <v>76.6666666666667</v>
      </c>
      <c r="AI75" s="193" t="n">
        <v>138</v>
      </c>
      <c r="AJ75" s="193" t="n">
        <v>41.59</v>
      </c>
      <c r="AK75" s="194" t="n">
        <f aca="false">IF(W75&gt;0,AI75*100/W75,0)</f>
        <v>76.6666666666667</v>
      </c>
      <c r="AL75" s="159" t="n">
        <f aca="false">K75+W75</f>
        <v>804</v>
      </c>
      <c r="AM75" s="159" t="n">
        <f aca="false">L75+AC75</f>
        <v>813</v>
      </c>
      <c r="AN75" s="159" t="n">
        <f aca="false">M75+AD75</f>
        <v>5819.88</v>
      </c>
      <c r="AO75" s="199" t="n">
        <f aca="false">IF($AL75&gt;0,AM75*100/$AL75,0)</f>
        <v>101.119402985075</v>
      </c>
      <c r="AP75" s="159" t="n">
        <f aca="false">O75+AF75</f>
        <v>752</v>
      </c>
      <c r="AQ75" s="159" t="n">
        <f aca="false">P75+AG75</f>
        <v>5422.97</v>
      </c>
      <c r="AR75" s="199" t="n">
        <f aca="false">IF($AL75&gt;0,AP75*100/$AL75,0)</f>
        <v>93.5323383084577</v>
      </c>
      <c r="AS75" s="159" t="n">
        <f aca="false">R75+AI75</f>
        <v>625</v>
      </c>
      <c r="AT75" s="159" t="n">
        <f aca="false">S75+AJ75</f>
        <v>4530.3</v>
      </c>
      <c r="AU75" s="199" t="n">
        <f aca="false">IF($AL75&gt;0,AS75*100/$AL75,0)</f>
        <v>77.7363184079602</v>
      </c>
      <c r="AV75" s="159" t="n">
        <v>0</v>
      </c>
      <c r="AW75" s="208" t="n">
        <v>0</v>
      </c>
      <c r="AX75" s="200" t="n">
        <f aca="false">IF(AV75&gt;0,AW75*100/AV75,0)</f>
        <v>0</v>
      </c>
      <c r="AY75" s="263" t="n">
        <v>0</v>
      </c>
      <c r="AZ75" s="208" t="n">
        <v>0</v>
      </c>
      <c r="BA75" s="200" t="n">
        <f aca="false">IF(AY75&gt;0,AZ75*100/AY75,0)</f>
        <v>0</v>
      </c>
      <c r="BB75" s="202" t="n">
        <v>1608</v>
      </c>
      <c r="BC75" s="202" t="n">
        <v>296</v>
      </c>
      <c r="BD75" s="194" t="n">
        <f aca="false">IF(BB75&gt;0,BC75*100/BB75,0)</f>
        <v>18.407960199005</v>
      </c>
      <c r="BE75" s="197" t="n">
        <v>100</v>
      </c>
      <c r="BF75" s="193" t="n">
        <v>0</v>
      </c>
      <c r="BG75" s="193" t="n">
        <v>0</v>
      </c>
      <c r="BH75" s="205" t="n">
        <f aca="false">IF(BE75&gt;0,BF75*100/BE75,0)</f>
        <v>0</v>
      </c>
      <c r="BI75" s="169" t="n">
        <v>0</v>
      </c>
      <c r="BJ75" s="169" t="n">
        <v>0</v>
      </c>
      <c r="BK75" s="169" t="n">
        <f aca="false">BI75+BJ75</f>
        <v>0</v>
      </c>
      <c r="BL75" s="205" t="n">
        <f aca="false">IF(BE75&gt;0,BK75*100/BE75,0)</f>
        <v>0</v>
      </c>
      <c r="BM75" s="194" t="n">
        <v>0</v>
      </c>
      <c r="BN75" s="194" t="n">
        <f aca="false">IF(BE75&gt;0,BM75*100/BE75,0)</f>
        <v>0</v>
      </c>
      <c r="BO75" s="197" t="n">
        <v>0</v>
      </c>
      <c r="BP75" s="193" t="n">
        <v>0</v>
      </c>
      <c r="BQ75" s="193" t="n">
        <v>0</v>
      </c>
      <c r="BR75" s="194" t="n">
        <f aca="false">IF(BO75&gt;0,BQ75*100/BO75,0)</f>
        <v>0</v>
      </c>
      <c r="BS75" s="193" t="n">
        <v>523227</v>
      </c>
      <c r="BT75" s="193" t="n">
        <v>539605</v>
      </c>
      <c r="BU75" s="193" t="n">
        <v>0</v>
      </c>
      <c r="BV75" s="172" t="n">
        <f aca="false">BT75+BU75</f>
        <v>539605</v>
      </c>
      <c r="BW75" s="194" t="n">
        <f aca="false">IF(BS75&gt;0,BV75*100/BS75,0)</f>
        <v>103.130190146915</v>
      </c>
      <c r="BX75" s="193" t="n">
        <v>8454</v>
      </c>
      <c r="BY75" s="193" t="n">
        <v>12623</v>
      </c>
      <c r="BZ75" s="193" t="n">
        <v>8454</v>
      </c>
      <c r="CA75" s="206" t="n">
        <v>85</v>
      </c>
      <c r="CB75" s="206" t="n">
        <v>7</v>
      </c>
      <c r="CC75" s="206" t="n">
        <v>0</v>
      </c>
      <c r="CD75" s="292" t="n">
        <f aca="false">CA75+CB75+CC75</f>
        <v>92</v>
      </c>
      <c r="CE75" s="186" t="n">
        <v>85</v>
      </c>
      <c r="CF75" s="208" t="n">
        <v>7</v>
      </c>
      <c r="CG75" s="208" t="n">
        <v>0</v>
      </c>
      <c r="CH75" s="292" t="n">
        <f aca="false">SUM(CE75:CG75)</f>
        <v>92</v>
      </c>
      <c r="CI75" s="209" t="n">
        <f aca="false">IF(CD75&gt;0,CH75*100/CD75,0)</f>
        <v>100</v>
      </c>
      <c r="CJ75" s="208" t="n">
        <v>92</v>
      </c>
      <c r="CK75" s="208" t="n">
        <v>0</v>
      </c>
      <c r="CL75" s="210" t="n">
        <f aca="false">IF(CJ75&gt;0,CK75*100/CJ75,0)</f>
        <v>0</v>
      </c>
      <c r="CM75" s="208" t="n">
        <v>0</v>
      </c>
      <c r="CN75" s="209" t="n">
        <f aca="false">IF(CJ75&gt;0,CM75*100/CJ75,0)</f>
        <v>0</v>
      </c>
      <c r="CO75" s="208" t="n">
        <v>0</v>
      </c>
      <c r="CP75" s="218"/>
      <c r="CQ75" s="218"/>
      <c r="CR75" s="193"/>
      <c r="CS75" s="205" t="n">
        <v>0</v>
      </c>
      <c r="CT75" s="323"/>
      <c r="CU75" s="205" t="n">
        <v>0</v>
      </c>
      <c r="CV75" s="193"/>
      <c r="CW75" s="205" t="n">
        <v>0</v>
      </c>
      <c r="CX75" s="323"/>
      <c r="CY75" s="205" t="n">
        <v>0</v>
      </c>
      <c r="CZ75" s="194"/>
      <c r="DA75" s="194"/>
      <c r="DB75" s="193" t="n">
        <v>0</v>
      </c>
      <c r="DC75" s="205" t="n">
        <v>0</v>
      </c>
      <c r="DD75" s="323" t="n">
        <v>0</v>
      </c>
      <c r="DE75" s="205" t="n">
        <v>0</v>
      </c>
      <c r="DG75" s="58" t="n">
        <v>44473.4</v>
      </c>
      <c r="DH75" s="58" t="n">
        <v>0</v>
      </c>
      <c r="DI75" s="58" t="n">
        <v>0</v>
      </c>
    </row>
    <row r="76" s="58" customFormat="true" ht="21.75" hidden="false" customHeight="true" outlineLevel="0" collapsed="false">
      <c r="A76" s="190" t="n">
        <v>5</v>
      </c>
      <c r="B76" s="218" t="s">
        <v>143</v>
      </c>
      <c r="C76" s="192" t="n">
        <v>12</v>
      </c>
      <c r="D76" s="193" t="n">
        <v>12</v>
      </c>
      <c r="E76" s="194" t="n">
        <f aca="false">IF(C76&gt;0,D76*100/C76,0)</f>
        <v>100</v>
      </c>
      <c r="F76" s="195" t="n">
        <v>30</v>
      </c>
      <c r="G76" s="195" t="n">
        <v>380</v>
      </c>
      <c r="H76" s="193" t="n">
        <v>17</v>
      </c>
      <c r="I76" s="193" t="n">
        <v>120.75</v>
      </c>
      <c r="J76" s="193" t="n">
        <f aca="false">IF(G76&gt;0,I76*100/G76,0)</f>
        <v>31.7763157894737</v>
      </c>
      <c r="K76" s="269" t="n">
        <v>33</v>
      </c>
      <c r="L76" s="193" t="n">
        <v>17</v>
      </c>
      <c r="M76" s="193" t="n">
        <v>120.75</v>
      </c>
      <c r="N76" s="193" t="n">
        <f aca="false">IF(K76&gt;0,L76*100/K76,0)</f>
        <v>51.5151515151515</v>
      </c>
      <c r="O76" s="193" t="n">
        <v>13</v>
      </c>
      <c r="P76" s="193" t="n">
        <v>106.19</v>
      </c>
      <c r="Q76" s="193" t="n">
        <f aca="false">IF(K76&gt;0,O76*100/K76,0)</f>
        <v>39.3939393939394</v>
      </c>
      <c r="R76" s="194" t="n">
        <v>17</v>
      </c>
      <c r="S76" s="194" t="n">
        <v>120.75</v>
      </c>
      <c r="T76" s="194" t="n">
        <f aca="false">IF(K76&gt;0,R76*100/K76,0)</f>
        <v>51.5151515151515</v>
      </c>
      <c r="U76" s="193" t="n">
        <v>2</v>
      </c>
      <c r="V76" s="193" t="n">
        <v>350</v>
      </c>
      <c r="W76" s="193" t="n">
        <v>350</v>
      </c>
      <c r="X76" s="193" t="n">
        <v>0</v>
      </c>
      <c r="Y76" s="194" t="n">
        <f aca="false">IF(U76&gt;0,X76*100/U76,0)</f>
        <v>0</v>
      </c>
      <c r="Z76" s="193" t="n">
        <v>0</v>
      </c>
      <c r="AA76" s="193" t="n">
        <v>0</v>
      </c>
      <c r="AB76" s="194" t="n">
        <f aca="false">IF(V76&gt;0,Z76*100/V76,0)</f>
        <v>0</v>
      </c>
      <c r="AC76" s="193" t="n">
        <v>0</v>
      </c>
      <c r="AD76" s="193" t="n">
        <v>0</v>
      </c>
      <c r="AE76" s="194" t="n">
        <f aca="false">IF(W76&gt;0,AC76*100/W76,0)</f>
        <v>0</v>
      </c>
      <c r="AF76" s="193" t="n">
        <v>0</v>
      </c>
      <c r="AG76" s="193" t="n">
        <v>0</v>
      </c>
      <c r="AH76" s="194" t="n">
        <f aca="false">IF(W76&gt;0,AF76*100/W76,0)</f>
        <v>0</v>
      </c>
      <c r="AI76" s="193" t="n">
        <v>0</v>
      </c>
      <c r="AJ76" s="193" t="n">
        <v>0</v>
      </c>
      <c r="AK76" s="194" t="n">
        <f aca="false">IF(W76&gt;0,AI76*100/W76,0)</f>
        <v>0</v>
      </c>
      <c r="AL76" s="159" t="n">
        <f aca="false">K76+W76</f>
        <v>383</v>
      </c>
      <c r="AM76" s="159" t="n">
        <f aca="false">L76+AC76</f>
        <v>17</v>
      </c>
      <c r="AN76" s="159" t="n">
        <f aca="false">M76+AD76</f>
        <v>120.75</v>
      </c>
      <c r="AO76" s="199" t="n">
        <f aca="false">IF($AL76&gt;0,AM76*100/$AL76,0)</f>
        <v>4.43864229765013</v>
      </c>
      <c r="AP76" s="159" t="n">
        <f aca="false">O76+AF76</f>
        <v>13</v>
      </c>
      <c r="AQ76" s="159" t="n">
        <f aca="false">P76+AG76</f>
        <v>106.19</v>
      </c>
      <c r="AR76" s="199" t="n">
        <f aca="false">IF($AL76&gt;0,AP76*100/$AL76,0)</f>
        <v>3.39425587467363</v>
      </c>
      <c r="AS76" s="159" t="n">
        <f aca="false">R76+AI76</f>
        <v>17</v>
      </c>
      <c r="AT76" s="159" t="n">
        <f aca="false">S76+AJ76</f>
        <v>120.75</v>
      </c>
      <c r="AU76" s="199" t="n">
        <f aca="false">IF($AL76&gt;0,AS76*100/$AL76,0)</f>
        <v>4.43864229765013</v>
      </c>
      <c r="AV76" s="159" t="n">
        <v>0</v>
      </c>
      <c r="AW76" s="208" t="n">
        <v>0</v>
      </c>
      <c r="AX76" s="200" t="n">
        <f aca="false">IF(AV76&gt;0,AW76*100/AV76,0)</f>
        <v>0</v>
      </c>
      <c r="AY76" s="263" t="n">
        <v>0</v>
      </c>
      <c r="AZ76" s="208" t="n">
        <v>0</v>
      </c>
      <c r="BA76" s="200" t="n">
        <f aca="false">IF(AY76&gt;0,AZ76*100/AY76,0)</f>
        <v>0</v>
      </c>
      <c r="BB76" s="202" t="n">
        <v>0</v>
      </c>
      <c r="BC76" s="202" t="n">
        <v>8</v>
      </c>
      <c r="BD76" s="194" t="n">
        <f aca="false">IF(BB76&gt;0,BC76*100/BB76,0)</f>
        <v>0</v>
      </c>
      <c r="BE76" s="197" t="n">
        <v>300</v>
      </c>
      <c r="BF76" s="193" t="n">
        <v>156.85</v>
      </c>
      <c r="BG76" s="215" t="n">
        <v>24171615</v>
      </c>
      <c r="BH76" s="205" t="n">
        <f aca="false">IF(BE76&gt;0,BF76*100/BE76,0)</f>
        <v>52.2833333333333</v>
      </c>
      <c r="BI76" s="169" t="n">
        <v>156.85</v>
      </c>
      <c r="BJ76" s="169" t="n">
        <v>0</v>
      </c>
      <c r="BK76" s="169" t="n">
        <f aca="false">BI76+BJ76</f>
        <v>156.85</v>
      </c>
      <c r="BL76" s="205" t="n">
        <f aca="false">IF(BE76&gt;0,BK76*100/BE76,0)</f>
        <v>52.2833333333333</v>
      </c>
      <c r="BM76" s="194" t="n">
        <v>98.59</v>
      </c>
      <c r="BN76" s="194" t="n">
        <f aca="false">IF(BE76&gt;0,BM76*100/BE76,0)</f>
        <v>32.8633333333333</v>
      </c>
      <c r="BO76" s="197" t="n">
        <v>0</v>
      </c>
      <c r="BP76" s="193" t="n">
        <v>0</v>
      </c>
      <c r="BQ76" s="193" t="n">
        <v>0</v>
      </c>
      <c r="BR76" s="194" t="n">
        <f aca="false">IF(BO76&gt;0,BQ76*100/BO76,0)</f>
        <v>0</v>
      </c>
      <c r="BS76" s="193" t="n">
        <v>27174</v>
      </c>
      <c r="BT76" s="193" t="n">
        <v>14294</v>
      </c>
      <c r="BU76" s="193" t="n">
        <v>2311</v>
      </c>
      <c r="BV76" s="172" t="n">
        <f aca="false">BT76+BU76</f>
        <v>16605</v>
      </c>
      <c r="BW76" s="194" t="n">
        <f aca="false">IF(BS76&gt;0,BV76*100/BS76,0)</f>
        <v>61.1062044601457</v>
      </c>
      <c r="BX76" s="193" t="n">
        <v>0</v>
      </c>
      <c r="BY76" s="193" t="n">
        <v>0</v>
      </c>
      <c r="BZ76" s="193" t="n">
        <v>185</v>
      </c>
      <c r="CA76" s="206" t="n">
        <v>20</v>
      </c>
      <c r="CB76" s="206" t="n">
        <v>0</v>
      </c>
      <c r="CC76" s="206" t="n">
        <v>0</v>
      </c>
      <c r="CD76" s="292" t="n">
        <f aca="false">CA76+CB76+CC76</f>
        <v>20</v>
      </c>
      <c r="CE76" s="186" t="n">
        <v>20</v>
      </c>
      <c r="CF76" s="208" t="n">
        <v>0</v>
      </c>
      <c r="CG76" s="208" t="n">
        <v>0</v>
      </c>
      <c r="CH76" s="292" t="n">
        <f aca="false">SUM(CE76:CG76)</f>
        <v>20</v>
      </c>
      <c r="CI76" s="209" t="n">
        <f aca="false">IF(CD76&gt;0,CH76*100/CD76,0)</f>
        <v>100</v>
      </c>
      <c r="CJ76" s="208" t="n">
        <v>20</v>
      </c>
      <c r="CK76" s="208" t="n">
        <v>0</v>
      </c>
      <c r="CL76" s="210" t="n">
        <f aca="false">IF(CJ76&gt;0,CK76*100/CJ76,0)</f>
        <v>0</v>
      </c>
      <c r="CM76" s="208" t="n">
        <v>0</v>
      </c>
      <c r="CN76" s="209" t="n">
        <f aca="false">IF(CJ76&gt;0,CM76*100/CJ76,0)</f>
        <v>0</v>
      </c>
      <c r="CO76" s="208" t="n">
        <v>0</v>
      </c>
      <c r="CP76" s="325"/>
      <c r="CQ76" s="326"/>
      <c r="CR76" s="193"/>
      <c r="CS76" s="205" t="n">
        <v>0</v>
      </c>
      <c r="CT76" s="323"/>
      <c r="CU76" s="205" t="n">
        <v>0</v>
      </c>
      <c r="CV76" s="193"/>
      <c r="CW76" s="205" t="n">
        <v>0</v>
      </c>
      <c r="CX76" s="323"/>
      <c r="CY76" s="205" t="n">
        <v>0</v>
      </c>
      <c r="CZ76" s="194"/>
      <c r="DA76" s="194"/>
      <c r="DB76" s="193" t="n">
        <v>0</v>
      </c>
      <c r="DC76" s="205" t="n">
        <v>0</v>
      </c>
      <c r="DD76" s="323" t="n">
        <v>0</v>
      </c>
      <c r="DE76" s="205" t="n">
        <v>0</v>
      </c>
      <c r="DG76" s="58" t="n">
        <v>0</v>
      </c>
      <c r="DH76" s="58" t="n">
        <v>0</v>
      </c>
      <c r="DI76" s="58" t="n">
        <v>0</v>
      </c>
    </row>
    <row r="77" s="58" customFormat="true" ht="21.75" hidden="false" customHeight="true" outlineLevel="0" collapsed="false">
      <c r="A77" s="190" t="n">
        <v>6</v>
      </c>
      <c r="B77" s="218" t="s">
        <v>144</v>
      </c>
      <c r="C77" s="192" t="n">
        <v>22</v>
      </c>
      <c r="D77" s="284" t="n">
        <v>22</v>
      </c>
      <c r="E77" s="194" t="n">
        <f aca="false">IF(C77&gt;0,D77*100/C77,0)</f>
        <v>100</v>
      </c>
      <c r="F77" s="195" t="n">
        <v>18</v>
      </c>
      <c r="G77" s="195" t="n">
        <v>220</v>
      </c>
      <c r="H77" s="193" t="n">
        <v>6</v>
      </c>
      <c r="I77" s="193" t="n">
        <v>28.06</v>
      </c>
      <c r="J77" s="193" t="n">
        <f aca="false">IF(G77&gt;0,I77*100/G77,0)</f>
        <v>12.7545454545455</v>
      </c>
      <c r="K77" s="195" t="n">
        <v>43</v>
      </c>
      <c r="L77" s="193" t="n">
        <v>10</v>
      </c>
      <c r="M77" s="193" t="n">
        <v>99.56</v>
      </c>
      <c r="N77" s="193" t="n">
        <f aca="false">IF(K77&gt;0,L77*100/K77,0)</f>
        <v>23.2558139534884</v>
      </c>
      <c r="O77" s="193" t="n">
        <v>12</v>
      </c>
      <c r="P77" s="193" t="n">
        <v>110.61</v>
      </c>
      <c r="Q77" s="193" t="n">
        <f aca="false">IF(K77&gt;0,O77*100/K77,0)</f>
        <v>27.906976744186</v>
      </c>
      <c r="R77" s="194" t="n">
        <v>12</v>
      </c>
      <c r="S77" s="194" t="n">
        <v>110.61</v>
      </c>
      <c r="T77" s="194" t="n">
        <f aca="false">IF(K77&gt;0,R77*100/K77,0)</f>
        <v>27.906976744186</v>
      </c>
      <c r="U77" s="193" t="n">
        <v>0</v>
      </c>
      <c r="V77" s="193" t="n">
        <v>0</v>
      </c>
      <c r="W77" s="193" t="n">
        <v>2</v>
      </c>
      <c r="X77" s="193" t="n">
        <v>0</v>
      </c>
      <c r="Y77" s="194" t="n">
        <f aca="false">IF(U77&gt;0,X77*100/U77,0)</f>
        <v>0</v>
      </c>
      <c r="Z77" s="193" t="n">
        <v>0</v>
      </c>
      <c r="AA77" s="193" t="n">
        <v>0</v>
      </c>
      <c r="AB77" s="194" t="n">
        <f aca="false">IF(V77&gt;0,Z77*100/V77,0)</f>
        <v>0</v>
      </c>
      <c r="AC77" s="193" t="n">
        <v>1</v>
      </c>
      <c r="AD77" s="193" t="n">
        <v>0.55</v>
      </c>
      <c r="AE77" s="194" t="n">
        <f aca="false">IF(W77&gt;0,AC77*100/W77,0)</f>
        <v>50</v>
      </c>
      <c r="AF77" s="193" t="n">
        <v>1</v>
      </c>
      <c r="AG77" s="193" t="n">
        <v>0.55</v>
      </c>
      <c r="AH77" s="194" t="n">
        <f aca="false">IF(W77&gt;0,AF77*100/W77,0)</f>
        <v>50</v>
      </c>
      <c r="AI77" s="193" t="n">
        <v>1</v>
      </c>
      <c r="AJ77" s="193" t="n">
        <v>0.55</v>
      </c>
      <c r="AK77" s="194" t="n">
        <f aca="false">IF(W77&gt;0,AI77*100/W77,0)</f>
        <v>50</v>
      </c>
      <c r="AL77" s="159" t="n">
        <f aca="false">K77+W77</f>
        <v>45</v>
      </c>
      <c r="AM77" s="159" t="n">
        <f aca="false">L77+AC77</f>
        <v>11</v>
      </c>
      <c r="AN77" s="159" t="n">
        <f aca="false">M77+AD77</f>
        <v>100.11</v>
      </c>
      <c r="AO77" s="199" t="n">
        <f aca="false">IF($AL77&gt;0,AM77*100/$AL77,0)</f>
        <v>24.4444444444444</v>
      </c>
      <c r="AP77" s="159" t="n">
        <f aca="false">O77+AF77</f>
        <v>13</v>
      </c>
      <c r="AQ77" s="159" t="n">
        <f aca="false">P77+AG77</f>
        <v>111.16</v>
      </c>
      <c r="AR77" s="199" t="n">
        <f aca="false">IF($AL77&gt;0,AP77*100/$AL77,0)</f>
        <v>28.8888888888889</v>
      </c>
      <c r="AS77" s="159" t="n">
        <f aca="false">R77+AI77</f>
        <v>13</v>
      </c>
      <c r="AT77" s="159" t="n">
        <f aca="false">S77+AJ77</f>
        <v>111.16</v>
      </c>
      <c r="AU77" s="199" t="n">
        <f aca="false">IF($AL77&gt;0,AS77*100/$AL77,0)</f>
        <v>28.8888888888889</v>
      </c>
      <c r="AV77" s="159" t="n">
        <v>0</v>
      </c>
      <c r="AW77" s="208" t="n">
        <v>0</v>
      </c>
      <c r="AX77" s="200" t="n">
        <f aca="false">IF(AV77&gt;0,AW77*100/AV77,0)</f>
        <v>0</v>
      </c>
      <c r="AY77" s="263" t="n">
        <v>0</v>
      </c>
      <c r="AZ77" s="208" t="n">
        <v>0</v>
      </c>
      <c r="BA77" s="200" t="n">
        <f aca="false">IF(AY77&gt;0,AZ77*100/AY77,0)</f>
        <v>0</v>
      </c>
      <c r="BB77" s="202" t="n">
        <v>0</v>
      </c>
      <c r="BC77" s="202" t="n">
        <v>2</v>
      </c>
      <c r="BD77" s="285" t="n">
        <f aca="false">IF(BB77&gt;0,BC77*100/BB77,0)</f>
        <v>0</v>
      </c>
      <c r="BE77" s="197" t="n">
        <v>100</v>
      </c>
      <c r="BF77" s="193" t="n">
        <v>84.74</v>
      </c>
      <c r="BG77" s="215" t="n">
        <v>13558400</v>
      </c>
      <c r="BH77" s="205" t="n">
        <f aca="false">IF(BE77&gt;0,BF77*100/BE77,0)</f>
        <v>84.74</v>
      </c>
      <c r="BI77" s="169" t="n">
        <v>0</v>
      </c>
      <c r="BJ77" s="169" t="n">
        <v>0</v>
      </c>
      <c r="BK77" s="169" t="n">
        <f aca="false">BI77+BJ77</f>
        <v>0</v>
      </c>
      <c r="BL77" s="205" t="n">
        <f aca="false">IF(BE77&gt;0,BK77*100/BE77,0)</f>
        <v>0</v>
      </c>
      <c r="BM77" s="194" t="n">
        <v>0</v>
      </c>
      <c r="BN77" s="194" t="n">
        <f aca="false">IF(BE77&gt;0,BM77*100/BE77,0)</f>
        <v>0</v>
      </c>
      <c r="BO77" s="197" t="n">
        <v>50</v>
      </c>
      <c r="BP77" s="193" t="n">
        <v>51.301</v>
      </c>
      <c r="BQ77" s="193" t="n">
        <v>51.301</v>
      </c>
      <c r="BR77" s="194" t="n">
        <f aca="false">IF(BO77&gt;0,BQ77*100/BO77,0)</f>
        <v>102.602</v>
      </c>
      <c r="BS77" s="193" t="n">
        <v>12592</v>
      </c>
      <c r="BT77" s="193" t="n">
        <v>12351</v>
      </c>
      <c r="BU77" s="193" t="n">
        <v>0</v>
      </c>
      <c r="BV77" s="172" t="n">
        <f aca="false">BT77+BU77</f>
        <v>12351</v>
      </c>
      <c r="BW77" s="194" t="n">
        <f aca="false">IF(BS77&gt;0,BV77*100/BS77,0)</f>
        <v>98.0860864040661</v>
      </c>
      <c r="BX77" s="193" t="n">
        <v>0</v>
      </c>
      <c r="BY77" s="193" t="n">
        <v>0</v>
      </c>
      <c r="BZ77" s="193" t="n">
        <v>0</v>
      </c>
      <c r="CA77" s="206" t="n">
        <v>20</v>
      </c>
      <c r="CB77" s="206" t="n">
        <v>0</v>
      </c>
      <c r="CC77" s="206" t="n">
        <v>0</v>
      </c>
      <c r="CD77" s="292" t="n">
        <f aca="false">CA77+CB77+CC77</f>
        <v>20</v>
      </c>
      <c r="CE77" s="186" t="n">
        <v>20</v>
      </c>
      <c r="CF77" s="208" t="n">
        <v>0</v>
      </c>
      <c r="CG77" s="208" t="n">
        <v>0</v>
      </c>
      <c r="CH77" s="292" t="n">
        <f aca="false">SUM(CE77:CG77)</f>
        <v>20</v>
      </c>
      <c r="CI77" s="209" t="n">
        <f aca="false">IF(CD77&gt;0,CH77*100/CD77,0)</f>
        <v>100</v>
      </c>
      <c r="CJ77" s="208" t="n">
        <v>20</v>
      </c>
      <c r="CK77" s="208" t="n">
        <v>1</v>
      </c>
      <c r="CL77" s="210" t="n">
        <f aca="false">IF(CJ77&gt;0,CK77*100/CJ77,0)</f>
        <v>5</v>
      </c>
      <c r="CM77" s="208" t="n">
        <v>1</v>
      </c>
      <c r="CN77" s="209" t="n">
        <f aca="false">IF(CJ77&gt;0,CM77*100/CJ77,0)</f>
        <v>5</v>
      </c>
      <c r="CO77" s="208" t="n">
        <v>1</v>
      </c>
      <c r="CP77" s="218"/>
      <c r="CQ77" s="218"/>
      <c r="CR77" s="193"/>
      <c r="CS77" s="205" t="n">
        <v>0</v>
      </c>
      <c r="CT77" s="323"/>
      <c r="CU77" s="205" t="n">
        <v>0</v>
      </c>
      <c r="CV77" s="193"/>
      <c r="CW77" s="205" t="n">
        <v>0</v>
      </c>
      <c r="CX77" s="323"/>
      <c r="CY77" s="205" t="n">
        <v>0</v>
      </c>
      <c r="CZ77" s="194"/>
      <c r="DA77" s="194"/>
      <c r="DB77" s="193" t="n">
        <v>0</v>
      </c>
      <c r="DC77" s="205" t="n">
        <v>0</v>
      </c>
      <c r="DD77" s="323" t="n">
        <v>0</v>
      </c>
      <c r="DE77" s="205" t="n">
        <v>0</v>
      </c>
      <c r="DG77" s="58" t="n">
        <v>669.9</v>
      </c>
      <c r="DH77" s="58" t="n">
        <v>0</v>
      </c>
      <c r="DI77" s="58" t="n">
        <v>0</v>
      </c>
    </row>
    <row r="78" s="58" customFormat="true" ht="21.75" hidden="false" customHeight="true" outlineLevel="0" collapsed="false">
      <c r="A78" s="190" t="n">
        <v>7</v>
      </c>
      <c r="B78" s="218" t="s">
        <v>145</v>
      </c>
      <c r="C78" s="192" t="n">
        <v>15</v>
      </c>
      <c r="D78" s="193" t="n">
        <v>18</v>
      </c>
      <c r="E78" s="194" t="n">
        <f aca="false">IF(C78&gt;0,D78*100/C78,0)</f>
        <v>120</v>
      </c>
      <c r="F78" s="195" t="n">
        <v>125</v>
      </c>
      <c r="G78" s="195" t="n">
        <v>1580</v>
      </c>
      <c r="H78" s="193" t="n">
        <v>80</v>
      </c>
      <c r="I78" s="193" t="n">
        <v>1533.5</v>
      </c>
      <c r="J78" s="194" t="n">
        <f aca="false">IF(G78&gt;0,I78*100/G78,0)</f>
        <v>97.0569620253165</v>
      </c>
      <c r="K78" s="197" t="n">
        <v>132</v>
      </c>
      <c r="L78" s="193" t="n">
        <v>82</v>
      </c>
      <c r="M78" s="193" t="n">
        <v>1531.42</v>
      </c>
      <c r="N78" s="193" t="n">
        <f aca="false">IF(K78&gt;0,L78*100/K78,0)</f>
        <v>62.1212121212121</v>
      </c>
      <c r="O78" s="193" t="n">
        <v>34</v>
      </c>
      <c r="P78" s="193" t="n">
        <v>506.82</v>
      </c>
      <c r="Q78" s="193" t="n">
        <f aca="false">IF(K78&gt;0,O78*100/K78,0)</f>
        <v>25.7575757575758</v>
      </c>
      <c r="R78" s="193" t="n">
        <v>34</v>
      </c>
      <c r="S78" s="194" t="n">
        <v>506.82</v>
      </c>
      <c r="T78" s="194" t="n">
        <f aca="false">IF(K78&gt;0,R78*100/K78,0)</f>
        <v>25.7575757575758</v>
      </c>
      <c r="U78" s="193" t="n">
        <v>1</v>
      </c>
      <c r="V78" s="193" t="n">
        <v>75</v>
      </c>
      <c r="W78" s="193" t="n">
        <v>75</v>
      </c>
      <c r="X78" s="193" t="n">
        <v>1</v>
      </c>
      <c r="Y78" s="194" t="n">
        <f aca="false">IF(U78&gt;0,X78*100/U78,0)</f>
        <v>100</v>
      </c>
      <c r="Z78" s="193" t="n">
        <v>99</v>
      </c>
      <c r="AA78" s="193" t="n">
        <v>26.65</v>
      </c>
      <c r="AB78" s="194" t="n">
        <f aca="false">IF(V78&gt;0,Z78*100/V78,0)</f>
        <v>132</v>
      </c>
      <c r="AC78" s="193" t="n">
        <v>80</v>
      </c>
      <c r="AD78" s="193" t="n">
        <v>22.66</v>
      </c>
      <c r="AE78" s="194" t="n">
        <f aca="false">IF(W78&gt;0,AC78*100/W78,0)</f>
        <v>106.666666666667</v>
      </c>
      <c r="AF78" s="193" t="n">
        <v>0</v>
      </c>
      <c r="AG78" s="193" t="n">
        <v>0</v>
      </c>
      <c r="AH78" s="194" t="n">
        <f aca="false">IF(W78&gt;0,AF78*100/W78,0)</f>
        <v>0</v>
      </c>
      <c r="AI78" s="193" t="n">
        <v>0</v>
      </c>
      <c r="AJ78" s="193" t="n">
        <v>0</v>
      </c>
      <c r="AK78" s="194" t="n">
        <f aca="false">IF(W78&gt;0,AI78*100/W78,0)</f>
        <v>0</v>
      </c>
      <c r="AL78" s="159" t="n">
        <f aca="false">K78+W78</f>
        <v>207</v>
      </c>
      <c r="AM78" s="159" t="n">
        <f aca="false">L78+AC78</f>
        <v>162</v>
      </c>
      <c r="AN78" s="159" t="n">
        <f aca="false">M78+AD78</f>
        <v>1554.08</v>
      </c>
      <c r="AO78" s="199" t="n">
        <f aca="false">IF($AL78&gt;0,AM78*100/$AL78,0)</f>
        <v>78.2608695652174</v>
      </c>
      <c r="AP78" s="159" t="n">
        <f aca="false">O78+AF78</f>
        <v>34</v>
      </c>
      <c r="AQ78" s="159" t="n">
        <f aca="false">P78+AG78</f>
        <v>506.82</v>
      </c>
      <c r="AR78" s="199" t="n">
        <f aca="false">IF($AL78&gt;0,AP78*100/$AL78,0)</f>
        <v>16.4251207729469</v>
      </c>
      <c r="AS78" s="159" t="n">
        <f aca="false">R78+AI78</f>
        <v>34</v>
      </c>
      <c r="AT78" s="159" t="n">
        <f aca="false">S78+AJ78</f>
        <v>506.82</v>
      </c>
      <c r="AU78" s="199" t="n">
        <f aca="false">IF($AL78&gt;0,AS78*100/$AL78,0)</f>
        <v>16.4251207729469</v>
      </c>
      <c r="AV78" s="159" t="n">
        <v>0</v>
      </c>
      <c r="AW78" s="208" t="n">
        <v>0</v>
      </c>
      <c r="AX78" s="200" t="n">
        <f aca="false">IF(AV78&gt;0,AW78*100/AV78,0)</f>
        <v>0</v>
      </c>
      <c r="AY78" s="268" t="n">
        <v>0</v>
      </c>
      <c r="AZ78" s="208" t="n">
        <v>0</v>
      </c>
      <c r="BA78" s="200" t="n">
        <f aca="false">IF(AY78&gt;0,AZ78*100/AY78,0)</f>
        <v>0</v>
      </c>
      <c r="BB78" s="202" t="n">
        <v>0</v>
      </c>
      <c r="BC78" s="202" t="n">
        <v>0</v>
      </c>
      <c r="BD78" s="194" t="n">
        <f aca="false">IF(BB78&gt;0,BC78*100/BB78,0)</f>
        <v>0</v>
      </c>
      <c r="BE78" s="197" t="n">
        <v>50</v>
      </c>
      <c r="BF78" s="193" t="n">
        <v>0</v>
      </c>
      <c r="BG78" s="193" t="n">
        <v>0</v>
      </c>
      <c r="BH78" s="205" t="n">
        <f aca="false">IF(BE78&gt;0,BF78*100/BE78,0)</f>
        <v>0</v>
      </c>
      <c r="BI78" s="169" t="n">
        <v>0</v>
      </c>
      <c r="BJ78" s="169" t="n">
        <v>0</v>
      </c>
      <c r="BK78" s="169" t="n">
        <f aca="false">BI78+BJ78</f>
        <v>0</v>
      </c>
      <c r="BL78" s="205" t="n">
        <f aca="false">IF(BE78&gt;0,BK78*100/BE78,0)</f>
        <v>0</v>
      </c>
      <c r="BM78" s="194" t="n">
        <v>0</v>
      </c>
      <c r="BN78" s="194" t="n">
        <f aca="false">IF(BE78&gt;0,BM78*100/BE78,0)</f>
        <v>0</v>
      </c>
      <c r="BO78" s="197" t="n">
        <v>150</v>
      </c>
      <c r="BP78" s="193" t="n">
        <v>150</v>
      </c>
      <c r="BQ78" s="193" t="n">
        <v>150</v>
      </c>
      <c r="BR78" s="194" t="n">
        <f aca="false">IF(BO78&gt;0,BQ78*100/BO78,0)</f>
        <v>100</v>
      </c>
      <c r="BS78" s="193" t="n">
        <v>118650</v>
      </c>
      <c r="BT78" s="193" t="n">
        <v>125528.28</v>
      </c>
      <c r="BU78" s="193" t="n">
        <v>284.06</v>
      </c>
      <c r="BV78" s="172" t="n">
        <f aca="false">BT78+BU78</f>
        <v>125812.34</v>
      </c>
      <c r="BW78" s="194" t="n">
        <f aca="false">IF(BS78&gt;0,BV78*100/BS78,0)</f>
        <v>106.036527602191</v>
      </c>
      <c r="BX78" s="193" t="n">
        <v>1106.51</v>
      </c>
      <c r="BY78" s="193" t="n">
        <v>1307.82</v>
      </c>
      <c r="BZ78" s="193" t="n">
        <v>1106.51</v>
      </c>
      <c r="CA78" s="206" t="n">
        <v>55</v>
      </c>
      <c r="CB78" s="206" t="n">
        <v>0</v>
      </c>
      <c r="CC78" s="206" t="n">
        <v>0</v>
      </c>
      <c r="CD78" s="292" t="n">
        <f aca="false">CA78+CB78+CC78</f>
        <v>55</v>
      </c>
      <c r="CE78" s="186" t="n">
        <v>63</v>
      </c>
      <c r="CF78" s="208" t="n">
        <v>0</v>
      </c>
      <c r="CG78" s="208" t="n">
        <v>0</v>
      </c>
      <c r="CH78" s="292" t="n">
        <f aca="false">SUM(CE78:CG78)</f>
        <v>63</v>
      </c>
      <c r="CI78" s="209" t="n">
        <f aca="false">IF(CD78&gt;0,CH78*100/CD78,0)</f>
        <v>114.545454545455</v>
      </c>
      <c r="CJ78" s="208" t="n">
        <v>63</v>
      </c>
      <c r="CK78" s="208" t="n">
        <v>0</v>
      </c>
      <c r="CL78" s="210" t="n">
        <f aca="false">IF(CJ78&gt;0,CK78*100/CJ78,0)</f>
        <v>0</v>
      </c>
      <c r="CM78" s="208" t="n">
        <v>0</v>
      </c>
      <c r="CN78" s="209" t="n">
        <f aca="false">IF(CJ78&gt;0,CM78*100/CJ78,0)</f>
        <v>0</v>
      </c>
      <c r="CO78" s="208" t="n">
        <v>0</v>
      </c>
      <c r="CP78" s="218"/>
      <c r="CQ78" s="326"/>
      <c r="CR78" s="193"/>
      <c r="CS78" s="205" t="n">
        <v>0</v>
      </c>
      <c r="CT78" s="323"/>
      <c r="CU78" s="205" t="n">
        <v>0</v>
      </c>
      <c r="CV78" s="193"/>
      <c r="CW78" s="205" t="n">
        <v>0</v>
      </c>
      <c r="CX78" s="323"/>
      <c r="CY78" s="205" t="n">
        <v>0</v>
      </c>
      <c r="CZ78" s="194"/>
      <c r="DA78" s="194"/>
      <c r="DB78" s="193" t="n">
        <v>0</v>
      </c>
      <c r="DC78" s="205" t="n">
        <v>0</v>
      </c>
      <c r="DD78" s="323" t="n">
        <v>0</v>
      </c>
      <c r="DE78" s="205" t="n">
        <v>0</v>
      </c>
      <c r="DG78" s="58" t="n">
        <v>11550.76</v>
      </c>
      <c r="DH78" s="58" t="n">
        <v>0</v>
      </c>
      <c r="DI78" s="58" t="n">
        <v>0</v>
      </c>
    </row>
    <row r="79" s="58" customFormat="true" ht="21.75" hidden="false" customHeight="true" outlineLevel="0" collapsed="false">
      <c r="A79" s="190" t="n">
        <v>8</v>
      </c>
      <c r="B79" s="218" t="s">
        <v>146</v>
      </c>
      <c r="C79" s="192" t="n">
        <v>0</v>
      </c>
      <c r="D79" s="193" t="n">
        <v>0</v>
      </c>
      <c r="E79" s="194" t="n">
        <f aca="false">IF(C79&gt;0,D79*100/C79,0)</f>
        <v>0</v>
      </c>
      <c r="F79" s="195" t="n">
        <v>221</v>
      </c>
      <c r="G79" s="195" t="n">
        <v>2800</v>
      </c>
      <c r="H79" s="193" t="n">
        <v>248</v>
      </c>
      <c r="I79" s="193" t="n">
        <v>1355.4</v>
      </c>
      <c r="J79" s="194" t="n">
        <f aca="false">IF(G79&gt;0,I79*100/G79,0)</f>
        <v>48.4071428571429</v>
      </c>
      <c r="K79" s="197" t="n">
        <v>259</v>
      </c>
      <c r="L79" s="193" t="n">
        <v>209</v>
      </c>
      <c r="M79" s="193" t="n">
        <v>1017.7</v>
      </c>
      <c r="N79" s="194" t="n">
        <f aca="false">IF(K79&gt;0,L79*100/K79,0)</f>
        <v>80.6949806949807</v>
      </c>
      <c r="O79" s="193" t="n">
        <v>185</v>
      </c>
      <c r="P79" s="193" t="n">
        <v>860.92</v>
      </c>
      <c r="Q79" s="194" t="n">
        <f aca="false">IF(K79&gt;0,O79*100/K79,0)</f>
        <v>71.4285714285714</v>
      </c>
      <c r="R79" s="193" t="n">
        <v>185</v>
      </c>
      <c r="S79" s="194" t="n">
        <v>860.92</v>
      </c>
      <c r="T79" s="194" t="n">
        <f aca="false">IF(K79&gt;0,R79*100/K79,0)</f>
        <v>71.4285714285714</v>
      </c>
      <c r="U79" s="193" t="n">
        <v>1</v>
      </c>
      <c r="V79" s="193" t="n">
        <v>20</v>
      </c>
      <c r="W79" s="193" t="n">
        <v>85</v>
      </c>
      <c r="X79" s="193" t="n">
        <v>3</v>
      </c>
      <c r="Y79" s="194" t="n">
        <f aca="false">IF(U79&gt;0,X79*100/U79,0)</f>
        <v>300</v>
      </c>
      <c r="Z79" s="193" t="n">
        <v>40</v>
      </c>
      <c r="AA79" s="193" t="n">
        <v>23.23</v>
      </c>
      <c r="AB79" s="194" t="n">
        <f aca="false">IF(V79&gt;0,Z79*100/V79,0)</f>
        <v>200</v>
      </c>
      <c r="AC79" s="193" t="n">
        <v>44</v>
      </c>
      <c r="AD79" s="193" t="n">
        <v>26.1</v>
      </c>
      <c r="AE79" s="194" t="n">
        <f aca="false">IF(W79&gt;0,AC79*100/W79,0)</f>
        <v>51.7647058823529</v>
      </c>
      <c r="AF79" s="193" t="n">
        <v>44</v>
      </c>
      <c r="AG79" s="193" t="n">
        <v>26.1</v>
      </c>
      <c r="AH79" s="194" t="n">
        <f aca="false">IF(W79&gt;0,AF79*100/W79,0)</f>
        <v>51.7647058823529</v>
      </c>
      <c r="AI79" s="193" t="n">
        <v>44</v>
      </c>
      <c r="AJ79" s="193" t="n">
        <v>26.1</v>
      </c>
      <c r="AK79" s="194" t="n">
        <f aca="false">IF(W79&gt;0,AI79*100/W79,0)</f>
        <v>51.7647058823529</v>
      </c>
      <c r="AL79" s="159" t="n">
        <f aca="false">K79+W79</f>
        <v>344</v>
      </c>
      <c r="AM79" s="159" t="n">
        <f aca="false">L79+AC79</f>
        <v>253</v>
      </c>
      <c r="AN79" s="159" t="n">
        <f aca="false">M79+AD79</f>
        <v>1043.8</v>
      </c>
      <c r="AO79" s="199" t="n">
        <f aca="false">IF($AL79&gt;0,AM79*100/$AL79,0)</f>
        <v>73.546511627907</v>
      </c>
      <c r="AP79" s="159" t="n">
        <f aca="false">O79+AF79</f>
        <v>229</v>
      </c>
      <c r="AQ79" s="159" t="n">
        <f aca="false">P79+AG79</f>
        <v>887.02</v>
      </c>
      <c r="AR79" s="199" t="n">
        <f aca="false">IF($AL79&gt;0,AP79*100/$AL79,0)</f>
        <v>66.5697674418605</v>
      </c>
      <c r="AS79" s="159" t="n">
        <f aca="false">R79+AI79</f>
        <v>229</v>
      </c>
      <c r="AT79" s="159" t="n">
        <f aca="false">S79+AJ79</f>
        <v>887.02</v>
      </c>
      <c r="AU79" s="199" t="n">
        <f aca="false">IF($AL79&gt;0,AS79*100/$AL79,0)</f>
        <v>66.5697674418605</v>
      </c>
      <c r="AV79" s="159" t="n">
        <v>0</v>
      </c>
      <c r="AW79" s="208" t="n">
        <v>0</v>
      </c>
      <c r="AX79" s="200" t="n">
        <f aca="false">IF(AV79&gt;0,AW79*100/AV79,0)</f>
        <v>0</v>
      </c>
      <c r="AY79" s="263" t="n">
        <v>0</v>
      </c>
      <c r="AZ79" s="208" t="n">
        <v>0</v>
      </c>
      <c r="BA79" s="200" t="n">
        <f aca="false">IF(AY79&gt;0,AZ79*100/AY79,0)</f>
        <v>0</v>
      </c>
      <c r="BB79" s="202" t="n">
        <v>0</v>
      </c>
      <c r="BC79" s="202" t="n">
        <v>156</v>
      </c>
      <c r="BD79" s="194" t="n">
        <f aca="false">IF(BB79&gt;0,BC79*100/BB79,0)</f>
        <v>0</v>
      </c>
      <c r="BE79" s="197" t="n">
        <v>50</v>
      </c>
      <c r="BF79" s="193" t="n">
        <v>0</v>
      </c>
      <c r="BG79" s="193" t="n">
        <v>0</v>
      </c>
      <c r="BH79" s="205" t="n">
        <f aca="false">IF(BE79&gt;0,BF79*100/BE79,0)</f>
        <v>0</v>
      </c>
      <c r="BI79" s="169" t="n">
        <v>0</v>
      </c>
      <c r="BJ79" s="169" t="n">
        <v>0</v>
      </c>
      <c r="BK79" s="169" t="n">
        <f aca="false">BI79+BJ79</f>
        <v>0</v>
      </c>
      <c r="BL79" s="205" t="n">
        <f aca="false">IF(BE79&gt;0,BK79*100/BE79,0)</f>
        <v>0</v>
      </c>
      <c r="BM79" s="194" t="n">
        <v>0</v>
      </c>
      <c r="BN79" s="194" t="n">
        <f aca="false">IF(BE79&gt;0,BM79*100/BE79,0)</f>
        <v>0</v>
      </c>
      <c r="BO79" s="197" t="n">
        <v>0</v>
      </c>
      <c r="BP79" s="193" t="n">
        <v>0</v>
      </c>
      <c r="BQ79" s="193" t="n">
        <v>0</v>
      </c>
      <c r="BR79" s="194" t="n">
        <f aca="false">IF(BO79&gt;0,BQ79*100/BO79,0)</f>
        <v>0</v>
      </c>
      <c r="BS79" s="193" t="n">
        <v>148532</v>
      </c>
      <c r="BT79" s="193" t="n">
        <v>157307.061</v>
      </c>
      <c r="BU79" s="193" t="n">
        <v>3246.381</v>
      </c>
      <c r="BV79" s="172" t="n">
        <f aca="false">BT79+BU79</f>
        <v>160553.442</v>
      </c>
      <c r="BW79" s="194" t="n">
        <f aca="false">IF(BS79&gt;0,BV79*100/BS79,0)</f>
        <v>108.093503083511</v>
      </c>
      <c r="BX79" s="193" t="n">
        <v>226.438</v>
      </c>
      <c r="BY79" s="193" t="n">
        <v>382.211</v>
      </c>
      <c r="BZ79" s="193" t="n">
        <v>226.438</v>
      </c>
      <c r="CA79" s="206" t="n">
        <v>40</v>
      </c>
      <c r="CB79" s="206" t="n">
        <v>0</v>
      </c>
      <c r="CC79" s="206" t="n">
        <v>0</v>
      </c>
      <c r="CD79" s="292" t="n">
        <f aca="false">CA79+CB79+CC79</f>
        <v>40</v>
      </c>
      <c r="CE79" s="186" t="n">
        <v>40</v>
      </c>
      <c r="CF79" s="208" t="n">
        <v>0</v>
      </c>
      <c r="CG79" s="208" t="n">
        <v>0</v>
      </c>
      <c r="CH79" s="292" t="n">
        <f aca="false">SUM(CE79:CG79)</f>
        <v>40</v>
      </c>
      <c r="CI79" s="209" t="n">
        <f aca="false">IF(CD79&gt;0,CH79*100/CD79,0)</f>
        <v>100</v>
      </c>
      <c r="CJ79" s="208" t="n">
        <v>40</v>
      </c>
      <c r="CK79" s="208" t="n">
        <v>0</v>
      </c>
      <c r="CL79" s="210" t="n">
        <f aca="false">IF(CJ79&gt;0,CK79*100/CJ79,0)</f>
        <v>0</v>
      </c>
      <c r="CM79" s="208" t="n">
        <v>0</v>
      </c>
      <c r="CN79" s="209" t="n">
        <f aca="false">IF(CJ79&gt;0,CM79*100/CJ79,0)</f>
        <v>0</v>
      </c>
      <c r="CO79" s="208" t="n">
        <v>0</v>
      </c>
      <c r="CP79" s="325" t="n">
        <v>3</v>
      </c>
      <c r="CQ79" s="326" t="n">
        <v>0.6575</v>
      </c>
      <c r="CR79" s="193" t="n">
        <v>3</v>
      </c>
      <c r="CS79" s="205" t="n">
        <v>100</v>
      </c>
      <c r="CT79" s="323" t="n">
        <v>0.6515</v>
      </c>
      <c r="CU79" s="205" t="n">
        <v>99.0874524714829</v>
      </c>
      <c r="CV79" s="193" t="n">
        <v>3</v>
      </c>
      <c r="CW79" s="205" t="n">
        <v>100</v>
      </c>
      <c r="CX79" s="323" t="n">
        <v>0.6515</v>
      </c>
      <c r="CY79" s="205" t="n">
        <v>99.0874524714829</v>
      </c>
      <c r="CZ79" s="194"/>
      <c r="DA79" s="194"/>
      <c r="DB79" s="193" t="n">
        <v>0</v>
      </c>
      <c r="DC79" s="205" t="n">
        <v>0</v>
      </c>
      <c r="DD79" s="323" t="n">
        <v>0</v>
      </c>
      <c r="DE79" s="205" t="n">
        <v>0</v>
      </c>
      <c r="DG79" s="58" t="n">
        <v>0</v>
      </c>
      <c r="DH79" s="58" t="n">
        <v>0</v>
      </c>
      <c r="DI79" s="58" t="n">
        <v>0</v>
      </c>
    </row>
    <row r="80" s="58" customFormat="true" ht="21.75" hidden="false" customHeight="true" outlineLevel="0" collapsed="false">
      <c r="A80" s="190" t="n">
        <v>9</v>
      </c>
      <c r="B80" s="218" t="s">
        <v>147</v>
      </c>
      <c r="C80" s="192" t="n">
        <v>0</v>
      </c>
      <c r="D80" s="193" t="n">
        <v>0</v>
      </c>
      <c r="E80" s="194" t="n">
        <f aca="false">IF(C80&gt;0,D80*100/C80,0)</f>
        <v>0</v>
      </c>
      <c r="F80" s="328" t="n">
        <v>14</v>
      </c>
      <c r="G80" s="328" t="n">
        <v>180</v>
      </c>
      <c r="H80" s="193" t="n">
        <v>9</v>
      </c>
      <c r="I80" s="193" t="n">
        <v>57.15</v>
      </c>
      <c r="J80" s="193" t="n">
        <f aca="false">IF(G80&gt;0,I80*100/G80,0)</f>
        <v>31.75</v>
      </c>
      <c r="K80" s="328" t="n">
        <v>15</v>
      </c>
      <c r="L80" s="193" t="n">
        <v>9</v>
      </c>
      <c r="M80" s="193" t="n">
        <v>57.15</v>
      </c>
      <c r="N80" s="193" t="n">
        <f aca="false">IF(K80&gt;0,L80*100/K80,0)</f>
        <v>60</v>
      </c>
      <c r="O80" s="193" t="n">
        <v>9</v>
      </c>
      <c r="P80" s="193" t="n">
        <v>57.15</v>
      </c>
      <c r="Q80" s="193" t="n">
        <f aca="false">IF(K80&gt;0,O80*100/K80,0)</f>
        <v>60</v>
      </c>
      <c r="R80" s="193" t="n">
        <v>9</v>
      </c>
      <c r="S80" s="194" t="n">
        <v>57.15</v>
      </c>
      <c r="T80" s="194" t="n">
        <f aca="false">IF(K80&gt;0,R80*100/K80,0)</f>
        <v>60</v>
      </c>
      <c r="U80" s="193" t="n">
        <v>0</v>
      </c>
      <c r="V80" s="193" t="n">
        <v>0</v>
      </c>
      <c r="W80" s="193" t="n">
        <v>0</v>
      </c>
      <c r="X80" s="193" t="n">
        <v>0</v>
      </c>
      <c r="Y80" s="194" t="n">
        <f aca="false">IF(U80&gt;0,X80*100/U80,0)</f>
        <v>0</v>
      </c>
      <c r="Z80" s="193" t="n">
        <v>0</v>
      </c>
      <c r="AA80" s="193" t="n">
        <v>0</v>
      </c>
      <c r="AB80" s="194" t="n">
        <f aca="false">IF(V80&gt;0,Z80*100/V80,0)</f>
        <v>0</v>
      </c>
      <c r="AC80" s="193" t="n">
        <v>0</v>
      </c>
      <c r="AD80" s="193" t="n">
        <v>0</v>
      </c>
      <c r="AE80" s="194" t="n">
        <f aca="false">IF(W80&gt;0,AC80*100/W80,0)</f>
        <v>0</v>
      </c>
      <c r="AF80" s="193" t="n">
        <v>0</v>
      </c>
      <c r="AG80" s="193" t="n">
        <v>0</v>
      </c>
      <c r="AH80" s="194" t="n">
        <f aca="false">IF(W80&gt;0,AF80*100/W80,0)</f>
        <v>0</v>
      </c>
      <c r="AI80" s="193" t="n">
        <v>0</v>
      </c>
      <c r="AJ80" s="193" t="n">
        <v>0</v>
      </c>
      <c r="AK80" s="194" t="n">
        <f aca="false">IF(W80&gt;0,AI80*100/W80,0)</f>
        <v>0</v>
      </c>
      <c r="AL80" s="159" t="n">
        <f aca="false">K80+W80</f>
        <v>15</v>
      </c>
      <c r="AM80" s="159" t="n">
        <f aca="false">L80+AC80</f>
        <v>9</v>
      </c>
      <c r="AN80" s="159" t="n">
        <f aca="false">M80+AD80</f>
        <v>57.15</v>
      </c>
      <c r="AO80" s="199" t="n">
        <f aca="false">IF($AL80&gt;0,AM80*100/$AL80,0)</f>
        <v>60</v>
      </c>
      <c r="AP80" s="159" t="n">
        <f aca="false">O80+AF80</f>
        <v>9</v>
      </c>
      <c r="AQ80" s="159" t="n">
        <f aca="false">P80+AG80</f>
        <v>57.15</v>
      </c>
      <c r="AR80" s="199" t="n">
        <f aca="false">IF($AL80&gt;0,AP80*100/$AL80,0)</f>
        <v>60</v>
      </c>
      <c r="AS80" s="159" t="n">
        <f aca="false">R80+AI80</f>
        <v>9</v>
      </c>
      <c r="AT80" s="159" t="n">
        <f aca="false">S80+AJ80</f>
        <v>57.15</v>
      </c>
      <c r="AU80" s="199" t="n">
        <f aca="false">IF($AL80&gt;0,AS80*100/$AL80,0)</f>
        <v>60</v>
      </c>
      <c r="AV80" s="159" t="n">
        <v>0</v>
      </c>
      <c r="AW80" s="208" t="n">
        <v>0</v>
      </c>
      <c r="AX80" s="200" t="n">
        <f aca="false">IF(AV80&gt;0,AW80*100/AV80,0)</f>
        <v>0</v>
      </c>
      <c r="AY80" s="263" t="n">
        <v>0</v>
      </c>
      <c r="AZ80" s="208" t="n">
        <v>0</v>
      </c>
      <c r="BA80" s="200" t="n">
        <f aca="false">IF(AY80&gt;0,AZ80*100/AY80,0)</f>
        <v>0</v>
      </c>
      <c r="BB80" s="202" t="n">
        <v>0</v>
      </c>
      <c r="BC80" s="202" t="n">
        <v>0</v>
      </c>
      <c r="BD80" s="285" t="n">
        <f aca="false">IF(BB80&gt;0,BC80*100/BB80,0)</f>
        <v>0</v>
      </c>
      <c r="BE80" s="197" t="n">
        <v>0</v>
      </c>
      <c r="BF80" s="193" t="n">
        <v>0</v>
      </c>
      <c r="BG80" s="193" t="n">
        <v>0</v>
      </c>
      <c r="BH80" s="205" t="n">
        <f aca="false">IF(BE80&gt;0,BF80*100/BE80,0)</f>
        <v>0</v>
      </c>
      <c r="BI80" s="169" t="n">
        <v>0</v>
      </c>
      <c r="BJ80" s="169" t="n">
        <v>0</v>
      </c>
      <c r="BK80" s="169" t="n">
        <f aca="false">BI80+BJ80</f>
        <v>0</v>
      </c>
      <c r="BL80" s="205" t="n">
        <f aca="false">IF(BE80&gt;0,BK80*100/BE80,0)</f>
        <v>0</v>
      </c>
      <c r="BM80" s="194" t="n">
        <v>0</v>
      </c>
      <c r="BN80" s="194" t="n">
        <f aca="false">IF(BE80&gt;0,BM80*100/BE80,0)</f>
        <v>0</v>
      </c>
      <c r="BO80" s="197" t="n">
        <v>0</v>
      </c>
      <c r="BP80" s="193" t="n">
        <v>0</v>
      </c>
      <c r="BQ80" s="193" t="n">
        <v>0</v>
      </c>
      <c r="BR80" s="194" t="n">
        <f aca="false">IF(BO80&gt;0,BQ80*100/BO80,0)</f>
        <v>0</v>
      </c>
      <c r="BS80" s="193" t="n">
        <v>25013</v>
      </c>
      <c r="BT80" s="193" t="n">
        <v>25498.94</v>
      </c>
      <c r="BU80" s="193" t="n">
        <v>0</v>
      </c>
      <c r="BV80" s="172" t="n">
        <f aca="false">BT80+BU80</f>
        <v>25498.94</v>
      </c>
      <c r="BW80" s="194" t="n">
        <f aca="false">IF(BS80&gt;0,BV80*100/BS80,0)</f>
        <v>101.94274977012</v>
      </c>
      <c r="BX80" s="193" t="n">
        <v>3228.73</v>
      </c>
      <c r="BY80" s="193" t="n">
        <v>3019</v>
      </c>
      <c r="BZ80" s="193" t="n">
        <v>3228.73</v>
      </c>
      <c r="CA80" s="206" t="n">
        <v>40</v>
      </c>
      <c r="CB80" s="206"/>
      <c r="CC80" s="206" t="n">
        <v>0</v>
      </c>
      <c r="CD80" s="292" t="n">
        <f aca="false">CA80+CB80+CC80</f>
        <v>40</v>
      </c>
      <c r="CE80" s="186" t="n">
        <v>40</v>
      </c>
      <c r="CF80" s="208" t="n">
        <v>0</v>
      </c>
      <c r="CG80" s="208" t="n">
        <v>0</v>
      </c>
      <c r="CH80" s="292" t="n">
        <f aca="false">SUM(CE80:CG80)</f>
        <v>40</v>
      </c>
      <c r="CI80" s="209" t="n">
        <f aca="false">IF(CD80&gt;0,CH80*100/CD80,0)</f>
        <v>100</v>
      </c>
      <c r="CJ80" s="208" t="n">
        <v>40</v>
      </c>
      <c r="CK80" s="208" t="n">
        <v>23</v>
      </c>
      <c r="CL80" s="210" t="n">
        <f aca="false">IF(CJ80&gt;0,CK80*100/CJ80,0)</f>
        <v>57.5</v>
      </c>
      <c r="CM80" s="208" t="n">
        <v>23</v>
      </c>
      <c r="CN80" s="209" t="n">
        <f aca="false">IF(CJ80&gt;0,CM80*100/CJ80,0)</f>
        <v>57.5</v>
      </c>
      <c r="CO80" s="208" t="n">
        <v>0</v>
      </c>
      <c r="CP80" s="218"/>
      <c r="CQ80" s="218"/>
      <c r="CR80" s="193"/>
      <c r="CS80" s="205" t="n">
        <v>0</v>
      </c>
      <c r="CT80" s="323"/>
      <c r="CU80" s="205" t="n">
        <v>0</v>
      </c>
      <c r="CV80" s="193"/>
      <c r="CW80" s="205" t="n">
        <v>0</v>
      </c>
      <c r="CX80" s="323"/>
      <c r="CY80" s="205" t="n">
        <v>0</v>
      </c>
      <c r="CZ80" s="194"/>
      <c r="DA80" s="194"/>
      <c r="DB80" s="193" t="n">
        <v>0</v>
      </c>
      <c r="DC80" s="205" t="n">
        <v>0</v>
      </c>
      <c r="DD80" s="323" t="n">
        <v>0</v>
      </c>
      <c r="DE80" s="205" t="n">
        <v>0</v>
      </c>
      <c r="DG80" s="58" t="n">
        <v>2000.64</v>
      </c>
      <c r="DH80" s="58" t="n">
        <v>0</v>
      </c>
      <c r="DI80" s="58" t="n">
        <v>0</v>
      </c>
    </row>
    <row r="81" s="58" customFormat="true" ht="21.75" hidden="false" customHeight="true" outlineLevel="0" collapsed="false">
      <c r="A81" s="190" t="n">
        <v>10</v>
      </c>
      <c r="B81" s="218" t="s">
        <v>148</v>
      </c>
      <c r="C81" s="192" t="n">
        <v>17</v>
      </c>
      <c r="D81" s="284" t="n">
        <v>17</v>
      </c>
      <c r="E81" s="194" t="n">
        <f aca="false">IF(C81&gt;0,D81*100/C81,0)</f>
        <v>100</v>
      </c>
      <c r="F81" s="195" t="n">
        <v>73</v>
      </c>
      <c r="G81" s="195" t="n">
        <v>920</v>
      </c>
      <c r="H81" s="193" t="n">
        <v>15</v>
      </c>
      <c r="I81" s="193" t="n">
        <v>216.72</v>
      </c>
      <c r="J81" s="193" t="n">
        <f aca="false">IF(G81&gt;0,I81*100/G81,0)</f>
        <v>23.5565217391304</v>
      </c>
      <c r="K81" s="197" t="n">
        <v>73</v>
      </c>
      <c r="L81" s="193" t="n">
        <v>15</v>
      </c>
      <c r="M81" s="193" t="n">
        <v>216.72</v>
      </c>
      <c r="N81" s="193" t="n">
        <f aca="false">IF(K81&gt;0,L81*100/K81,0)</f>
        <v>20.5479452054795</v>
      </c>
      <c r="O81" s="193" t="n">
        <v>2</v>
      </c>
      <c r="P81" s="193" t="n">
        <v>58.58</v>
      </c>
      <c r="Q81" s="193" t="n">
        <f aca="false">IF(K81&gt;0,O81*100/K81,0)</f>
        <v>2.73972602739726</v>
      </c>
      <c r="R81" s="193" t="n">
        <v>15</v>
      </c>
      <c r="S81" s="194" t="n">
        <v>216.72</v>
      </c>
      <c r="T81" s="194" t="n">
        <f aca="false">IF(K81&gt;0,R81*100/K81,0)</f>
        <v>20.5479452054795</v>
      </c>
      <c r="U81" s="193" t="n">
        <v>0</v>
      </c>
      <c r="V81" s="193" t="n">
        <v>0</v>
      </c>
      <c r="W81" s="193" t="n">
        <v>0</v>
      </c>
      <c r="X81" s="193" t="n">
        <v>0</v>
      </c>
      <c r="Y81" s="194" t="n">
        <f aca="false">IF(U81&gt;0,X81*100/U81,0)</f>
        <v>0</v>
      </c>
      <c r="Z81" s="193" t="n">
        <v>0</v>
      </c>
      <c r="AA81" s="193" t="n">
        <v>0</v>
      </c>
      <c r="AB81" s="194" t="n">
        <f aca="false">IF(V81&gt;0,Z81*100/V81,0)</f>
        <v>0</v>
      </c>
      <c r="AC81" s="193" t="n">
        <v>0</v>
      </c>
      <c r="AD81" s="193" t="n">
        <v>0</v>
      </c>
      <c r="AE81" s="194" t="n">
        <f aca="false">IF(W81&gt;0,AC81*100/W81,0)</f>
        <v>0</v>
      </c>
      <c r="AF81" s="193" t="n">
        <v>0</v>
      </c>
      <c r="AG81" s="193" t="n">
        <v>0</v>
      </c>
      <c r="AH81" s="194" t="n">
        <f aca="false">IF(W81&gt;0,AF81*100/W81,0)</f>
        <v>0</v>
      </c>
      <c r="AI81" s="193" t="n">
        <v>0</v>
      </c>
      <c r="AJ81" s="193" t="n">
        <v>0</v>
      </c>
      <c r="AK81" s="194" t="n">
        <f aca="false">IF(W81&gt;0,AI81*100/W81,0)</f>
        <v>0</v>
      </c>
      <c r="AL81" s="159" t="n">
        <f aca="false">K81+W81</f>
        <v>73</v>
      </c>
      <c r="AM81" s="159" t="n">
        <f aca="false">L81+AC81</f>
        <v>15</v>
      </c>
      <c r="AN81" s="159" t="n">
        <f aca="false">M81+AD81</f>
        <v>216.72</v>
      </c>
      <c r="AO81" s="199" t="n">
        <f aca="false">IF($AL81&gt;0,AM81*100/$AL81,0)</f>
        <v>20.5479452054795</v>
      </c>
      <c r="AP81" s="159" t="n">
        <f aca="false">O81+AF81</f>
        <v>2</v>
      </c>
      <c r="AQ81" s="159" t="n">
        <f aca="false">P81+AG81</f>
        <v>58.58</v>
      </c>
      <c r="AR81" s="199" t="n">
        <f aca="false">IF($AL81&gt;0,AP81*100/$AL81,0)</f>
        <v>2.73972602739726</v>
      </c>
      <c r="AS81" s="159" t="n">
        <f aca="false">R81+AI81</f>
        <v>15</v>
      </c>
      <c r="AT81" s="159" t="n">
        <f aca="false">S81+AJ81</f>
        <v>216.72</v>
      </c>
      <c r="AU81" s="199" t="n">
        <f aca="false">IF($AL81&gt;0,AS81*100/$AL81,0)</f>
        <v>20.5479452054795</v>
      </c>
      <c r="AV81" s="159" t="n">
        <v>0</v>
      </c>
      <c r="AW81" s="208" t="n">
        <v>0</v>
      </c>
      <c r="AX81" s="200" t="n">
        <f aca="false">IF(AV81&gt;0,AW81*100/AV81,0)</f>
        <v>0</v>
      </c>
      <c r="AY81" s="263" t="n">
        <v>0</v>
      </c>
      <c r="AZ81" s="208" t="n">
        <v>0</v>
      </c>
      <c r="BA81" s="200" t="n">
        <f aca="false">IF(AY81&gt;0,AZ81*100/AY81,0)</f>
        <v>0</v>
      </c>
      <c r="BB81" s="202" t="n">
        <v>0</v>
      </c>
      <c r="BC81" s="202" t="n">
        <v>0</v>
      </c>
      <c r="BD81" s="194" t="n">
        <f aca="false">IF(BB81&gt;0,BC81*100/BB81,0)</f>
        <v>0</v>
      </c>
      <c r="BE81" s="197" t="n">
        <v>50</v>
      </c>
      <c r="BF81" s="193" t="n">
        <v>0</v>
      </c>
      <c r="BG81" s="193" t="n">
        <v>0</v>
      </c>
      <c r="BH81" s="205" t="n">
        <f aca="false">IF(BE81&gt;0,BF81*100/BE81,0)</f>
        <v>0</v>
      </c>
      <c r="BI81" s="169" t="n">
        <v>0</v>
      </c>
      <c r="BJ81" s="169" t="n">
        <v>0</v>
      </c>
      <c r="BK81" s="169" t="n">
        <f aca="false">BI81+BJ81</f>
        <v>0</v>
      </c>
      <c r="BL81" s="205" t="n">
        <f aca="false">IF(BE81&gt;0,BK81*100/BE81,0)</f>
        <v>0</v>
      </c>
      <c r="BM81" s="194" t="n">
        <v>0</v>
      </c>
      <c r="BN81" s="194" t="n">
        <f aca="false">IF(BE81&gt;0,BM81*100/BE81,0)</f>
        <v>0</v>
      </c>
      <c r="BO81" s="197" t="n">
        <v>0</v>
      </c>
      <c r="BP81" s="193" t="n">
        <v>0</v>
      </c>
      <c r="BQ81" s="193" t="n">
        <v>0</v>
      </c>
      <c r="BR81" s="194" t="n">
        <f aca="false">IF(BO81&gt;0,BQ81*100/BO81,0)</f>
        <v>0</v>
      </c>
      <c r="BS81" s="193" t="n">
        <v>39678</v>
      </c>
      <c r="BT81" s="193" t="n">
        <v>36107.67</v>
      </c>
      <c r="BU81" s="193" t="n">
        <v>411.948</v>
      </c>
      <c r="BV81" s="172" t="n">
        <f aca="false">BT81+BU81</f>
        <v>36519.618</v>
      </c>
      <c r="BW81" s="194" t="n">
        <f aca="false">IF(BS81&gt;0,BV81*100/BS81,0)</f>
        <v>92.0399667321942</v>
      </c>
      <c r="BX81" s="193" t="n">
        <v>0</v>
      </c>
      <c r="BY81" s="193" t="n">
        <v>1139.85</v>
      </c>
      <c r="BZ81" s="193" t="n">
        <v>0</v>
      </c>
      <c r="CA81" s="206" t="n">
        <v>20</v>
      </c>
      <c r="CB81" s="206" t="n">
        <v>0</v>
      </c>
      <c r="CC81" s="206" t="n">
        <v>0</v>
      </c>
      <c r="CD81" s="292" t="n">
        <f aca="false">CA81+CB81+CC81</f>
        <v>20</v>
      </c>
      <c r="CE81" s="186" t="n">
        <v>20</v>
      </c>
      <c r="CF81" s="208" t="n">
        <v>0</v>
      </c>
      <c r="CG81" s="208" t="n">
        <v>0</v>
      </c>
      <c r="CH81" s="292" t="n">
        <f aca="false">SUM(CE81:CG81)</f>
        <v>20</v>
      </c>
      <c r="CI81" s="209" t="n">
        <f aca="false">IF(CD81&gt;0,CH81*100/CD81,0)</f>
        <v>100</v>
      </c>
      <c r="CJ81" s="208" t="n">
        <v>20</v>
      </c>
      <c r="CK81" s="208" t="n">
        <v>7</v>
      </c>
      <c r="CL81" s="210" t="n">
        <f aca="false">IF(CJ81&gt;0,CK81*100/CJ81,0)</f>
        <v>35</v>
      </c>
      <c r="CM81" s="208" t="n">
        <v>1</v>
      </c>
      <c r="CN81" s="209" t="n">
        <f aca="false">IF(CJ81&gt;0,CM81*100/CJ81,0)</f>
        <v>5</v>
      </c>
      <c r="CO81" s="208" t="n">
        <v>1</v>
      </c>
      <c r="CP81" s="218"/>
      <c r="CQ81" s="218"/>
      <c r="CR81" s="193"/>
      <c r="CS81" s="205" t="n">
        <v>0</v>
      </c>
      <c r="CT81" s="323"/>
      <c r="CU81" s="205" t="n">
        <v>0</v>
      </c>
      <c r="CV81" s="193"/>
      <c r="CW81" s="205" t="n">
        <v>0</v>
      </c>
      <c r="CX81" s="323"/>
      <c r="CY81" s="205" t="n">
        <v>0</v>
      </c>
      <c r="CZ81" s="194"/>
      <c r="DA81" s="194"/>
      <c r="DB81" s="193" t="n">
        <v>0</v>
      </c>
      <c r="DC81" s="205" t="n">
        <v>0</v>
      </c>
      <c r="DD81" s="323" t="n">
        <v>0</v>
      </c>
      <c r="DE81" s="205" t="n">
        <v>0</v>
      </c>
      <c r="DG81" s="58" t="n">
        <v>428.82</v>
      </c>
      <c r="DH81" s="58" t="n">
        <v>0</v>
      </c>
      <c r="DI81" s="58" t="n">
        <v>0</v>
      </c>
    </row>
    <row r="82" s="58" customFormat="true" ht="21.75" hidden="false" customHeight="true" outlineLevel="0" collapsed="false">
      <c r="A82" s="190" t="n">
        <v>11</v>
      </c>
      <c r="B82" s="218" t="s">
        <v>149</v>
      </c>
      <c r="C82" s="192" t="n">
        <v>15</v>
      </c>
      <c r="D82" s="193" t="n">
        <v>15</v>
      </c>
      <c r="E82" s="194" t="n">
        <f aca="false">IF(C82&gt;0,D82*100/C82,0)</f>
        <v>100</v>
      </c>
      <c r="F82" s="195" t="n">
        <v>124</v>
      </c>
      <c r="G82" s="195" t="n">
        <v>1570</v>
      </c>
      <c r="H82" s="193" t="n">
        <v>37</v>
      </c>
      <c r="I82" s="193" t="n">
        <v>527.2</v>
      </c>
      <c r="J82" s="193" t="n">
        <f aca="false">IF(G82&gt;0,I82*100/G82,0)</f>
        <v>33.5796178343949</v>
      </c>
      <c r="K82" s="197" t="n">
        <v>133</v>
      </c>
      <c r="L82" s="193" t="n">
        <v>50</v>
      </c>
      <c r="M82" s="193" t="n">
        <v>724.11</v>
      </c>
      <c r="N82" s="193" t="n">
        <f aca="false">IF(K82&gt;0,L82*100/K82,0)</f>
        <v>37.593984962406</v>
      </c>
      <c r="O82" s="193" t="n">
        <v>39</v>
      </c>
      <c r="P82" s="193" t="n">
        <v>381.99</v>
      </c>
      <c r="Q82" s="193" t="n">
        <f aca="false">IF(K82&gt;0,O82*100/K82,0)</f>
        <v>29.3233082706767</v>
      </c>
      <c r="R82" s="193" t="n">
        <v>13</v>
      </c>
      <c r="S82" s="194" t="n">
        <v>196.91</v>
      </c>
      <c r="T82" s="194" t="n">
        <f aca="false">IF(K82&gt;0,R82*100/K82,0)</f>
        <v>9.77443609022556</v>
      </c>
      <c r="U82" s="193" t="n">
        <v>0</v>
      </c>
      <c r="V82" s="193" t="n">
        <v>0</v>
      </c>
      <c r="W82" s="193" t="n">
        <v>0</v>
      </c>
      <c r="X82" s="193" t="n">
        <v>0</v>
      </c>
      <c r="Y82" s="194" t="n">
        <f aca="false">IF(U82&gt;0,X82*100/U82,0)</f>
        <v>0</v>
      </c>
      <c r="Z82" s="193" t="n">
        <v>0</v>
      </c>
      <c r="AA82" s="193" t="n">
        <v>0</v>
      </c>
      <c r="AB82" s="194" t="n">
        <f aca="false">IF(V82&gt;0,Z82*100/V82,0)</f>
        <v>0</v>
      </c>
      <c r="AC82" s="193" t="n">
        <v>3</v>
      </c>
      <c r="AD82" s="193" t="n">
        <v>2.09</v>
      </c>
      <c r="AE82" s="194" t="n">
        <f aca="false">IF(W82&gt;0,AC82*100/W82,0)</f>
        <v>0</v>
      </c>
      <c r="AF82" s="193" t="n">
        <v>3</v>
      </c>
      <c r="AG82" s="193" t="n">
        <v>2.09</v>
      </c>
      <c r="AH82" s="194" t="n">
        <f aca="false">IF(W82&gt;0,AF82*100/W82,0)</f>
        <v>0</v>
      </c>
      <c r="AI82" s="193" t="n">
        <v>3</v>
      </c>
      <c r="AJ82" s="193" t="n">
        <v>2.09</v>
      </c>
      <c r="AK82" s="194" t="n">
        <f aca="false">IF(W82&gt;0,AI82*100/W82,0)</f>
        <v>0</v>
      </c>
      <c r="AL82" s="159" t="n">
        <f aca="false">K82+W82</f>
        <v>133</v>
      </c>
      <c r="AM82" s="159" t="n">
        <f aca="false">L82+AC82</f>
        <v>53</v>
      </c>
      <c r="AN82" s="159" t="n">
        <f aca="false">M82+AD82</f>
        <v>726.2</v>
      </c>
      <c r="AO82" s="199" t="n">
        <f aca="false">IF($AL82&gt;0,AM82*100/$AL82,0)</f>
        <v>39.8496240601504</v>
      </c>
      <c r="AP82" s="159" t="n">
        <f aca="false">O82+AF82</f>
        <v>42</v>
      </c>
      <c r="AQ82" s="159" t="n">
        <f aca="false">P82+AG82</f>
        <v>384.08</v>
      </c>
      <c r="AR82" s="199" t="n">
        <f aca="false">IF($AL82&gt;0,AP82*100/$AL82,0)</f>
        <v>31.5789473684211</v>
      </c>
      <c r="AS82" s="159" t="n">
        <f aca="false">R82+AI82</f>
        <v>16</v>
      </c>
      <c r="AT82" s="159" t="n">
        <f aca="false">S82+AJ82</f>
        <v>199</v>
      </c>
      <c r="AU82" s="199" t="n">
        <f aca="false">IF($AL82&gt;0,AS82*100/$AL82,0)</f>
        <v>12.0300751879699</v>
      </c>
      <c r="AV82" s="159" t="n">
        <v>0</v>
      </c>
      <c r="AW82" s="208" t="n">
        <v>0</v>
      </c>
      <c r="AX82" s="200" t="n">
        <f aca="false">IF(AV82&gt;0,AW82*100/AV82,0)</f>
        <v>0</v>
      </c>
      <c r="AY82" s="263" t="n">
        <v>0</v>
      </c>
      <c r="AZ82" s="208" t="n">
        <v>0</v>
      </c>
      <c r="BA82" s="200" t="n">
        <f aca="false">IF(AY82&gt;0,AZ82*100/AY82,0)</f>
        <v>0</v>
      </c>
      <c r="BB82" s="202" t="n">
        <v>1696</v>
      </c>
      <c r="BC82" s="202" t="n">
        <v>1906</v>
      </c>
      <c r="BD82" s="194" t="n">
        <f aca="false">IF(BB82&gt;0,BC82*100/BB82,0)</f>
        <v>112.382075471698</v>
      </c>
      <c r="BE82" s="197" t="n">
        <v>100</v>
      </c>
      <c r="BF82" s="193" t="n">
        <v>0</v>
      </c>
      <c r="BG82" s="193" t="n">
        <v>0</v>
      </c>
      <c r="BH82" s="205" t="n">
        <f aca="false">IF(BE82&gt;0,BF82*100/BE82,0)</f>
        <v>0</v>
      </c>
      <c r="BI82" s="169" t="n">
        <v>0</v>
      </c>
      <c r="BJ82" s="169" t="n">
        <v>0</v>
      </c>
      <c r="BK82" s="169" t="n">
        <f aca="false">BI82+BJ82</f>
        <v>0</v>
      </c>
      <c r="BL82" s="205" t="n">
        <f aca="false">IF(BE82&gt;0,BK82*100/BE82,0)</f>
        <v>0</v>
      </c>
      <c r="BM82" s="194" t="n">
        <v>0</v>
      </c>
      <c r="BN82" s="194" t="n">
        <f aca="false">IF(BE82&gt;0,BM82*100/BE82,0)</f>
        <v>0</v>
      </c>
      <c r="BO82" s="197" t="n">
        <v>65</v>
      </c>
      <c r="BP82" s="193" t="n">
        <v>65.5</v>
      </c>
      <c r="BQ82" s="193" t="n">
        <v>65.5</v>
      </c>
      <c r="BR82" s="194" t="n">
        <f aca="false">IF(BO82&gt;0,BQ82*100/BO82,0)</f>
        <v>100.769230769231</v>
      </c>
      <c r="BS82" s="193" t="n">
        <v>141725</v>
      </c>
      <c r="BT82" s="193" t="n">
        <v>136488.62</v>
      </c>
      <c r="BU82" s="193" t="n">
        <v>3936.7</v>
      </c>
      <c r="BV82" s="172" t="n">
        <f aca="false">BT82+BU82</f>
        <v>140425.32</v>
      </c>
      <c r="BW82" s="194" t="n">
        <f aca="false">IF(BS82&gt;0,BV82*100/BS82,0)</f>
        <v>99.0829564297054</v>
      </c>
      <c r="BX82" s="193" t="n">
        <v>27051.6</v>
      </c>
      <c r="BY82" s="193" t="n">
        <v>29967.27</v>
      </c>
      <c r="BZ82" s="193" t="n">
        <v>27051.6</v>
      </c>
      <c r="CA82" s="206" t="n">
        <v>45</v>
      </c>
      <c r="CB82" s="206" t="n">
        <v>0</v>
      </c>
      <c r="CC82" s="206" t="n">
        <v>0</v>
      </c>
      <c r="CD82" s="292" t="n">
        <f aca="false">CA82+CB82+CC82</f>
        <v>45</v>
      </c>
      <c r="CE82" s="186" t="n">
        <v>45</v>
      </c>
      <c r="CF82" s="208" t="n">
        <v>0</v>
      </c>
      <c r="CG82" s="208" t="n">
        <v>0</v>
      </c>
      <c r="CH82" s="292" t="n">
        <f aca="false">SUM(CE82:CG82)</f>
        <v>45</v>
      </c>
      <c r="CI82" s="209" t="n">
        <f aca="false">IF(CD82&gt;0,CH82*100/CD82,0)</f>
        <v>100</v>
      </c>
      <c r="CJ82" s="208" t="n">
        <v>45</v>
      </c>
      <c r="CK82" s="208" t="n">
        <v>36</v>
      </c>
      <c r="CL82" s="210" t="n">
        <f aca="false">IF(CJ82&gt;0,CK82*100/CJ82,0)</f>
        <v>80</v>
      </c>
      <c r="CM82" s="208" t="n">
        <v>25</v>
      </c>
      <c r="CN82" s="209" t="n">
        <f aca="false">IF(CJ82&gt;0,CM82*100/CJ82,0)</f>
        <v>55.5555555555556</v>
      </c>
      <c r="CO82" s="208" t="n">
        <v>2</v>
      </c>
      <c r="CP82" s="218"/>
      <c r="CQ82" s="218"/>
      <c r="CR82" s="193"/>
      <c r="CS82" s="205" t="n">
        <v>0</v>
      </c>
      <c r="CT82" s="323"/>
      <c r="CU82" s="205" t="n">
        <v>0</v>
      </c>
      <c r="CV82" s="193"/>
      <c r="CW82" s="205" t="n">
        <v>0</v>
      </c>
      <c r="CX82" s="323"/>
      <c r="CY82" s="205" t="n">
        <v>0</v>
      </c>
      <c r="CZ82" s="194"/>
      <c r="DA82" s="194"/>
      <c r="DB82" s="193" t="n">
        <v>0</v>
      </c>
      <c r="DC82" s="205" t="n">
        <v>0</v>
      </c>
      <c r="DD82" s="323" t="n">
        <v>0</v>
      </c>
      <c r="DE82" s="205" t="n">
        <v>0</v>
      </c>
      <c r="DG82" s="58" t="n">
        <v>10377.77</v>
      </c>
      <c r="DH82" s="58" t="n">
        <v>0</v>
      </c>
      <c r="DI82" s="58" t="n">
        <v>0</v>
      </c>
    </row>
    <row r="83" s="58" customFormat="true" ht="21.75" hidden="false" customHeight="true" outlineLevel="0" collapsed="false">
      <c r="A83" s="190" t="n">
        <v>12</v>
      </c>
      <c r="B83" s="218" t="s">
        <v>150</v>
      </c>
      <c r="C83" s="192" t="n">
        <v>0</v>
      </c>
      <c r="D83" s="193" t="n">
        <v>0</v>
      </c>
      <c r="E83" s="194" t="n">
        <f aca="false">IF(C83&gt;0,D83*100/C83,0)</f>
        <v>0</v>
      </c>
      <c r="F83" s="195" t="n">
        <v>309</v>
      </c>
      <c r="G83" s="195" t="n">
        <v>3910</v>
      </c>
      <c r="H83" s="193" t="n">
        <v>302</v>
      </c>
      <c r="I83" s="193" t="n">
        <v>2619.22</v>
      </c>
      <c r="J83" s="194" t="n">
        <f aca="false">IF(G83&gt;0,I83*100/G83,0)</f>
        <v>66.9877237851663</v>
      </c>
      <c r="K83" s="197" t="n">
        <v>329</v>
      </c>
      <c r="L83" s="193" t="n">
        <v>333</v>
      </c>
      <c r="M83" s="193" t="n">
        <v>2516.21</v>
      </c>
      <c r="N83" s="194" t="n">
        <f aca="false">IF(K83&gt;0,L83*100/K83,0)</f>
        <v>101.215805471125</v>
      </c>
      <c r="O83" s="193" t="n">
        <v>147</v>
      </c>
      <c r="P83" s="193" t="n">
        <v>1291.81</v>
      </c>
      <c r="Q83" s="194" t="n">
        <f aca="false">IF(K83&gt;0,O83*100/K83,0)</f>
        <v>44.6808510638298</v>
      </c>
      <c r="R83" s="193" t="n">
        <v>145</v>
      </c>
      <c r="S83" s="194" t="n">
        <v>1280.17</v>
      </c>
      <c r="T83" s="194" t="n">
        <f aca="false">IF(K83&gt;0,R83*100/K83,0)</f>
        <v>44.0729483282675</v>
      </c>
      <c r="U83" s="193" t="n">
        <v>2</v>
      </c>
      <c r="V83" s="193" t="n">
        <v>20</v>
      </c>
      <c r="W83" s="193" t="n">
        <v>52</v>
      </c>
      <c r="X83" s="193" t="n">
        <v>7</v>
      </c>
      <c r="Y83" s="194" t="n">
        <f aca="false">IF(U83&gt;0,X83*100/U83,0)</f>
        <v>350</v>
      </c>
      <c r="Z83" s="193" t="n">
        <v>19</v>
      </c>
      <c r="AA83" s="193" t="n">
        <v>17.44</v>
      </c>
      <c r="AB83" s="194" t="n">
        <f aca="false">IF(V83&gt;0,Z83*100/V83,0)</f>
        <v>95</v>
      </c>
      <c r="AC83" s="193" t="n">
        <v>29</v>
      </c>
      <c r="AD83" s="193" t="n">
        <v>21.59</v>
      </c>
      <c r="AE83" s="194" t="n">
        <f aca="false">IF(W83&gt;0,AC83*100/W83,0)</f>
        <v>55.7692307692308</v>
      </c>
      <c r="AF83" s="193" t="n">
        <v>4</v>
      </c>
      <c r="AG83" s="193" t="n">
        <v>1.71</v>
      </c>
      <c r="AH83" s="194" t="n">
        <f aca="false">IF(W83&gt;0,AF83*100/W83,0)</f>
        <v>7.69230769230769</v>
      </c>
      <c r="AI83" s="193" t="n">
        <v>4</v>
      </c>
      <c r="AJ83" s="193" t="n">
        <v>1.71</v>
      </c>
      <c r="AK83" s="194" t="n">
        <f aca="false">IF(W83&gt;0,AI83*100/W83,0)</f>
        <v>7.69230769230769</v>
      </c>
      <c r="AL83" s="159" t="n">
        <f aca="false">K83+W83</f>
        <v>381</v>
      </c>
      <c r="AM83" s="159" t="n">
        <f aca="false">L83+AC83</f>
        <v>362</v>
      </c>
      <c r="AN83" s="159" t="n">
        <f aca="false">M83+AD83</f>
        <v>2537.8</v>
      </c>
      <c r="AO83" s="199" t="n">
        <f aca="false">IF($AL83&gt;0,AM83*100/$AL83,0)</f>
        <v>95.0131233595801</v>
      </c>
      <c r="AP83" s="159" t="n">
        <f aca="false">O83+AF83</f>
        <v>151</v>
      </c>
      <c r="AQ83" s="159" t="n">
        <f aca="false">P83+AG83</f>
        <v>1293.52</v>
      </c>
      <c r="AR83" s="199" t="n">
        <f aca="false">IF($AL83&gt;0,AP83*100/$AL83,0)</f>
        <v>39.6325459317585</v>
      </c>
      <c r="AS83" s="159" t="n">
        <f aca="false">R83+AI83</f>
        <v>149</v>
      </c>
      <c r="AT83" s="159" t="n">
        <f aca="false">S83+AJ83</f>
        <v>1281.88</v>
      </c>
      <c r="AU83" s="199" t="n">
        <f aca="false">IF($AL83&gt;0,AS83*100/$AL83,0)</f>
        <v>39.1076115485564</v>
      </c>
      <c r="AV83" s="159" t="n">
        <v>0</v>
      </c>
      <c r="AW83" s="208" t="n">
        <v>0</v>
      </c>
      <c r="AX83" s="200" t="n">
        <f aca="false">IF(AV83&gt;0,AW83*100/AV83,0)</f>
        <v>0</v>
      </c>
      <c r="AY83" s="263" t="n">
        <v>0</v>
      </c>
      <c r="AZ83" s="208" t="n">
        <v>0</v>
      </c>
      <c r="BA83" s="200" t="n">
        <f aca="false">IF(AY83&gt;0,AZ83*100/AY83,0)</f>
        <v>0</v>
      </c>
      <c r="BB83" s="202" t="n">
        <v>0</v>
      </c>
      <c r="BC83" s="202" t="n">
        <v>0</v>
      </c>
      <c r="BD83" s="194" t="n">
        <f aca="false">IF(BB83&gt;0,BC83*100/BB83,0)</f>
        <v>0</v>
      </c>
      <c r="BE83" s="197" t="n">
        <v>50</v>
      </c>
      <c r="BF83" s="193" t="n">
        <v>0</v>
      </c>
      <c r="BG83" s="193" t="n">
        <v>0</v>
      </c>
      <c r="BH83" s="205" t="n">
        <f aca="false">IF(BE83&gt;0,BF83*100/BE83,0)</f>
        <v>0</v>
      </c>
      <c r="BI83" s="169" t="n">
        <v>0</v>
      </c>
      <c r="BJ83" s="169" t="n">
        <v>0</v>
      </c>
      <c r="BK83" s="169" t="n">
        <f aca="false">BI83+BJ83</f>
        <v>0</v>
      </c>
      <c r="BL83" s="205" t="n">
        <f aca="false">IF(BE83&gt;0,BK83*100/BE83,0)</f>
        <v>0</v>
      </c>
      <c r="BM83" s="194" t="n">
        <v>0</v>
      </c>
      <c r="BN83" s="194" t="n">
        <f aca="false">IF(BE83&gt;0,BM83*100/BE83,0)</f>
        <v>0</v>
      </c>
      <c r="BO83" s="197" t="n">
        <v>100</v>
      </c>
      <c r="BP83" s="193" t="n">
        <v>100</v>
      </c>
      <c r="BQ83" s="193" t="n">
        <v>100</v>
      </c>
      <c r="BR83" s="194" t="n">
        <f aca="false">IF(BO83&gt;0,BQ83*100/BO83,0)</f>
        <v>100</v>
      </c>
      <c r="BS83" s="193" t="n">
        <v>245127</v>
      </c>
      <c r="BT83" s="193" t="n">
        <v>259540.96</v>
      </c>
      <c r="BU83" s="193" t="n">
        <v>14357</v>
      </c>
      <c r="BV83" s="172" t="n">
        <f aca="false">BT83+BU83</f>
        <v>273897.96</v>
      </c>
      <c r="BW83" s="194" t="n">
        <f aca="false">IF(BS83&gt;0,BV83*100/BS83,0)</f>
        <v>111.737164816605</v>
      </c>
      <c r="BX83" s="193" t="n">
        <v>94.05</v>
      </c>
      <c r="BY83" s="193" t="n">
        <v>4788</v>
      </c>
      <c r="BZ83" s="193" t="n">
        <v>94.05</v>
      </c>
      <c r="CA83" s="206" t="n">
        <v>80</v>
      </c>
      <c r="CB83" s="206" t="n">
        <v>10</v>
      </c>
      <c r="CC83" s="206" t="n">
        <v>0</v>
      </c>
      <c r="CD83" s="292" t="n">
        <f aca="false">CA83+CB83+CC83</f>
        <v>90</v>
      </c>
      <c r="CE83" s="186" t="n">
        <v>80</v>
      </c>
      <c r="CF83" s="208" t="n">
        <v>10</v>
      </c>
      <c r="CG83" s="208" t="n">
        <v>0</v>
      </c>
      <c r="CH83" s="292" t="n">
        <f aca="false">SUM(CE83:CG83)</f>
        <v>90</v>
      </c>
      <c r="CI83" s="209" t="n">
        <f aca="false">IF(CD83&gt;0,CH83*100/CD83,0)</f>
        <v>100</v>
      </c>
      <c r="CJ83" s="208" t="n">
        <v>90</v>
      </c>
      <c r="CK83" s="208" t="n">
        <v>0</v>
      </c>
      <c r="CL83" s="210" t="n">
        <f aca="false">IF(CJ83&gt;0,CK83*100/CJ83,0)</f>
        <v>0</v>
      </c>
      <c r="CM83" s="208" t="n">
        <v>0</v>
      </c>
      <c r="CN83" s="209" t="n">
        <f aca="false">IF(CJ83&gt;0,CM83*100/CJ83,0)</f>
        <v>0</v>
      </c>
      <c r="CO83" s="208" t="n">
        <v>0</v>
      </c>
      <c r="CP83" s="218"/>
      <c r="CQ83" s="218"/>
      <c r="CR83" s="193"/>
      <c r="CS83" s="205" t="n">
        <v>0</v>
      </c>
      <c r="CT83" s="323"/>
      <c r="CU83" s="205" t="n">
        <v>0</v>
      </c>
      <c r="CV83" s="193"/>
      <c r="CW83" s="205" t="n">
        <v>0</v>
      </c>
      <c r="CX83" s="323"/>
      <c r="CY83" s="205" t="n">
        <v>0</v>
      </c>
      <c r="CZ83" s="194"/>
      <c r="DA83" s="194"/>
      <c r="DB83" s="193" t="n">
        <v>0</v>
      </c>
      <c r="DC83" s="205" t="n">
        <v>0</v>
      </c>
      <c r="DD83" s="323" t="n">
        <v>0</v>
      </c>
      <c r="DE83" s="205" t="n">
        <v>0</v>
      </c>
      <c r="DG83" s="58" t="n">
        <v>11737.74</v>
      </c>
      <c r="DH83" s="58" t="n">
        <v>0</v>
      </c>
      <c r="DI83" s="58" t="n">
        <v>0</v>
      </c>
    </row>
    <row r="84" s="58" customFormat="true" ht="21.75" hidden="false" customHeight="true" outlineLevel="0" collapsed="false">
      <c r="A84" s="190" t="n">
        <v>13</v>
      </c>
      <c r="B84" s="218" t="s">
        <v>151</v>
      </c>
      <c r="C84" s="192" t="n">
        <v>23</v>
      </c>
      <c r="D84" s="193" t="n">
        <v>24</v>
      </c>
      <c r="E84" s="194" t="n">
        <f aca="false">IF(C84&gt;0,D84*100/C84,0)</f>
        <v>104.347826086957</v>
      </c>
      <c r="F84" s="195" t="n">
        <v>28</v>
      </c>
      <c r="G84" s="195" t="n">
        <v>360</v>
      </c>
      <c r="H84" s="193" t="n">
        <v>45</v>
      </c>
      <c r="I84" s="193" t="n">
        <v>349.63</v>
      </c>
      <c r="J84" s="193" t="n">
        <f aca="false">IF(G84&gt;0,I84*100/G84,0)</f>
        <v>97.1194444444444</v>
      </c>
      <c r="K84" s="197" t="n">
        <v>29</v>
      </c>
      <c r="L84" s="193" t="n">
        <v>45</v>
      </c>
      <c r="M84" s="193" t="n">
        <v>349.63</v>
      </c>
      <c r="N84" s="193" t="n">
        <f aca="false">IF(K84&gt;0,L84*100/K84,0)</f>
        <v>155.172413793103</v>
      </c>
      <c r="O84" s="193" t="n">
        <v>10</v>
      </c>
      <c r="P84" s="193" t="n">
        <v>32.17</v>
      </c>
      <c r="Q84" s="193" t="n">
        <f aca="false">IF(K84&gt;0,O84*100/K84,0)</f>
        <v>34.4827586206897</v>
      </c>
      <c r="R84" s="193" t="n">
        <v>10</v>
      </c>
      <c r="S84" s="194" t="n">
        <v>32.17</v>
      </c>
      <c r="T84" s="194" t="n">
        <f aca="false">IF(K84&gt;0,R84*100/K84,0)</f>
        <v>34.4827586206897</v>
      </c>
      <c r="U84" s="193" t="n">
        <v>0</v>
      </c>
      <c r="V84" s="193" t="n">
        <v>0</v>
      </c>
      <c r="W84" s="193" t="n">
        <v>0</v>
      </c>
      <c r="X84" s="193" t="n">
        <v>0</v>
      </c>
      <c r="Y84" s="194" t="n">
        <f aca="false">IF(U84&gt;0,X84*100/U84,0)</f>
        <v>0</v>
      </c>
      <c r="Z84" s="193" t="n">
        <v>0</v>
      </c>
      <c r="AA84" s="193" t="n">
        <v>0</v>
      </c>
      <c r="AB84" s="194" t="n">
        <f aca="false">IF(V84&gt;0,Z84*100/V84,0)</f>
        <v>0</v>
      </c>
      <c r="AC84" s="193" t="n">
        <v>0</v>
      </c>
      <c r="AD84" s="193" t="n">
        <v>0</v>
      </c>
      <c r="AE84" s="194" t="n">
        <f aca="false">IF(W84&gt;0,AC84*100/W84,0)</f>
        <v>0</v>
      </c>
      <c r="AF84" s="193" t="n">
        <v>0</v>
      </c>
      <c r="AG84" s="193" t="n">
        <v>0</v>
      </c>
      <c r="AH84" s="194" t="n">
        <f aca="false">IF(W84&gt;0,AF84*100/W84,0)</f>
        <v>0</v>
      </c>
      <c r="AI84" s="193" t="n">
        <v>0</v>
      </c>
      <c r="AJ84" s="193" t="n">
        <v>0</v>
      </c>
      <c r="AK84" s="194" t="n">
        <f aca="false">IF(W84&gt;0,AI84*100/W84,0)</f>
        <v>0</v>
      </c>
      <c r="AL84" s="159" t="n">
        <f aca="false">K84+W84</f>
        <v>29</v>
      </c>
      <c r="AM84" s="159" t="n">
        <f aca="false">L84+AC84</f>
        <v>45</v>
      </c>
      <c r="AN84" s="159" t="n">
        <f aca="false">M84+AD84</f>
        <v>349.63</v>
      </c>
      <c r="AO84" s="199" t="n">
        <f aca="false">IF($AL84&gt;0,AM84*100/$AL84,0)</f>
        <v>155.172413793103</v>
      </c>
      <c r="AP84" s="159" t="n">
        <f aca="false">O84+AF84</f>
        <v>10</v>
      </c>
      <c r="AQ84" s="159" t="n">
        <f aca="false">P84+AG84</f>
        <v>32.17</v>
      </c>
      <c r="AR84" s="199" t="n">
        <f aca="false">IF($AL84&gt;0,AP84*100/$AL84,0)</f>
        <v>34.4827586206897</v>
      </c>
      <c r="AS84" s="159" t="n">
        <f aca="false">R84+AI84</f>
        <v>10</v>
      </c>
      <c r="AT84" s="159" t="n">
        <f aca="false">S84+AJ84</f>
        <v>32.17</v>
      </c>
      <c r="AU84" s="199" t="n">
        <f aca="false">IF($AL84&gt;0,AS84*100/$AL84,0)</f>
        <v>34.4827586206897</v>
      </c>
      <c r="AV84" s="159" t="n">
        <v>0</v>
      </c>
      <c r="AW84" s="208" t="n">
        <v>0</v>
      </c>
      <c r="AX84" s="200" t="n">
        <f aca="false">IF(AV84&gt;0,AW84*100/AV84,0)</f>
        <v>0</v>
      </c>
      <c r="AY84" s="329" t="n">
        <v>0</v>
      </c>
      <c r="AZ84" s="208" t="n">
        <v>0</v>
      </c>
      <c r="BA84" s="200" t="n">
        <f aca="false">IF(AY84&gt;0,AZ84*100/AY84,0)</f>
        <v>0</v>
      </c>
      <c r="BB84" s="202" t="n">
        <v>0</v>
      </c>
      <c r="BC84" s="202" t="n">
        <v>0</v>
      </c>
      <c r="BD84" s="194" t="n">
        <f aca="false">IF(BB84&gt;0,BC84*100/BB84,0)</f>
        <v>0</v>
      </c>
      <c r="BE84" s="197" t="n">
        <v>50</v>
      </c>
      <c r="BF84" s="193" t="n">
        <v>0</v>
      </c>
      <c r="BG84" s="193" t="n">
        <v>0</v>
      </c>
      <c r="BH84" s="205" t="n">
        <f aca="false">IF(BE84&gt;0,BF84*100/BE84,0)</f>
        <v>0</v>
      </c>
      <c r="BI84" s="169" t="n">
        <v>0</v>
      </c>
      <c r="BJ84" s="169" t="n">
        <v>0</v>
      </c>
      <c r="BK84" s="169" t="n">
        <f aca="false">BI84+BJ84</f>
        <v>0</v>
      </c>
      <c r="BL84" s="205" t="n">
        <f aca="false">IF(BE84&gt;0,BK84*100/BE84,0)</f>
        <v>0</v>
      </c>
      <c r="BM84" s="194" t="n">
        <v>0</v>
      </c>
      <c r="BN84" s="194" t="n">
        <f aca="false">IF(BE84&gt;0,BM84*100/BE84,0)</f>
        <v>0</v>
      </c>
      <c r="BO84" s="197" t="n">
        <v>30</v>
      </c>
      <c r="BP84" s="193" t="n">
        <v>30</v>
      </c>
      <c r="BQ84" s="193" t="n">
        <v>30</v>
      </c>
      <c r="BR84" s="194" t="n">
        <f aca="false">IF(BO84&gt;0,BQ84*100/BO84,0)</f>
        <v>100</v>
      </c>
      <c r="BS84" s="193" t="n">
        <v>40718</v>
      </c>
      <c r="BT84" s="193" t="n">
        <v>41679.65</v>
      </c>
      <c r="BU84" s="193" t="n">
        <v>0</v>
      </c>
      <c r="BV84" s="172" t="n">
        <f aca="false">BT84+BU84</f>
        <v>41679.65</v>
      </c>
      <c r="BW84" s="194" t="n">
        <f aca="false">IF(BS84&gt;0,BV84*100/BS84,0)</f>
        <v>102.361731912176</v>
      </c>
      <c r="BX84" s="193" t="n">
        <v>616.28</v>
      </c>
      <c r="BY84" s="193" t="n">
        <v>616.28</v>
      </c>
      <c r="BZ84" s="193" t="n">
        <v>616.28</v>
      </c>
      <c r="CA84" s="206" t="n">
        <v>40</v>
      </c>
      <c r="CB84" s="206" t="n">
        <v>10</v>
      </c>
      <c r="CC84" s="206" t="n">
        <v>0</v>
      </c>
      <c r="CD84" s="292" t="n">
        <f aca="false">CA84+CB84+CC84</f>
        <v>50</v>
      </c>
      <c r="CE84" s="186" t="n">
        <v>40</v>
      </c>
      <c r="CF84" s="208" t="n">
        <v>10</v>
      </c>
      <c r="CG84" s="208" t="n">
        <v>0</v>
      </c>
      <c r="CH84" s="292" t="n">
        <f aca="false">SUM(CE84:CG84)</f>
        <v>50</v>
      </c>
      <c r="CI84" s="209" t="n">
        <f aca="false">IF(CD84&gt;0,CH84*100/CD84,0)</f>
        <v>100</v>
      </c>
      <c r="CJ84" s="208" t="n">
        <v>50</v>
      </c>
      <c r="CK84" s="208" t="n">
        <v>30</v>
      </c>
      <c r="CL84" s="210" t="n">
        <f aca="false">IF(CJ84&gt;0,CK84*100/CJ84,0)</f>
        <v>60</v>
      </c>
      <c r="CM84" s="208" t="n">
        <v>28</v>
      </c>
      <c r="CN84" s="209" t="n">
        <f aca="false">IF(CJ84&gt;0,CM84*100/CJ84,0)</f>
        <v>56</v>
      </c>
      <c r="CO84" s="208" t="n">
        <v>2</v>
      </c>
      <c r="CP84" s="218"/>
      <c r="CQ84" s="218"/>
      <c r="CR84" s="193"/>
      <c r="CS84" s="205" t="n">
        <v>0</v>
      </c>
      <c r="CT84" s="323"/>
      <c r="CU84" s="205" t="n">
        <v>0</v>
      </c>
      <c r="CV84" s="193"/>
      <c r="CW84" s="205" t="n">
        <v>0</v>
      </c>
      <c r="CX84" s="323"/>
      <c r="CY84" s="205" t="n">
        <v>0</v>
      </c>
      <c r="CZ84" s="194"/>
      <c r="DA84" s="194"/>
      <c r="DB84" s="193" t="n">
        <v>0</v>
      </c>
      <c r="DC84" s="205" t="n">
        <v>0</v>
      </c>
      <c r="DD84" s="323" t="n">
        <v>0</v>
      </c>
      <c r="DE84" s="205" t="n">
        <v>0</v>
      </c>
      <c r="DG84" s="58" t="n">
        <v>60.91</v>
      </c>
      <c r="DH84" s="58" t="n">
        <v>0</v>
      </c>
      <c r="DI84" s="58" t="n">
        <v>0</v>
      </c>
    </row>
    <row r="85" s="58" customFormat="true" ht="21.75" hidden="false" customHeight="true" outlineLevel="0" collapsed="false">
      <c r="A85" s="220" t="n">
        <v>14</v>
      </c>
      <c r="B85" s="302" t="s">
        <v>152</v>
      </c>
      <c r="C85" s="222" t="n">
        <v>29</v>
      </c>
      <c r="D85" s="223" t="n">
        <v>29</v>
      </c>
      <c r="E85" s="224" t="n">
        <f aca="false">IF(C85&gt;0,D85*100/C85,0)</f>
        <v>100</v>
      </c>
      <c r="F85" s="225" t="n">
        <v>1209</v>
      </c>
      <c r="G85" s="225" t="n">
        <v>15320</v>
      </c>
      <c r="H85" s="223" t="n">
        <v>664</v>
      </c>
      <c r="I85" s="223" t="n">
        <v>9133.23</v>
      </c>
      <c r="J85" s="224" t="n">
        <f aca="false">IF(G85&gt;0,I85*100/G85,0)</f>
        <v>59.6163838120105</v>
      </c>
      <c r="K85" s="228" t="n">
        <v>1367</v>
      </c>
      <c r="L85" s="223" t="n">
        <v>864</v>
      </c>
      <c r="M85" s="223" t="n">
        <v>12338.47</v>
      </c>
      <c r="N85" s="223" t="n">
        <f aca="false">IF(K85&gt;0,L85*100/K85,0)</f>
        <v>63.2040965618142</v>
      </c>
      <c r="O85" s="223" t="n">
        <v>215</v>
      </c>
      <c r="P85" s="223" t="n">
        <v>3155.25</v>
      </c>
      <c r="Q85" s="223" t="n">
        <f aca="false">IF(K85&gt;0,O85*100/K85,0)</f>
        <v>15.7278712509144</v>
      </c>
      <c r="R85" s="223" t="n">
        <v>32</v>
      </c>
      <c r="S85" s="224" t="n">
        <v>557.03</v>
      </c>
      <c r="T85" s="224" t="n">
        <f aca="false">IF(K85&gt;0,R85*100/K85,0)</f>
        <v>2.34089246525238</v>
      </c>
      <c r="U85" s="223" t="n">
        <v>0</v>
      </c>
      <c r="V85" s="223" t="n">
        <v>0</v>
      </c>
      <c r="W85" s="223" t="n">
        <v>350</v>
      </c>
      <c r="X85" s="223" t="n">
        <v>3</v>
      </c>
      <c r="Y85" s="224" t="n">
        <f aca="false">IF(U85&gt;0,X85*100/U85,0)</f>
        <v>0</v>
      </c>
      <c r="Z85" s="223" t="n">
        <v>0</v>
      </c>
      <c r="AA85" s="223" t="n">
        <v>0</v>
      </c>
      <c r="AB85" s="224" t="n">
        <f aca="false">IF(V85&gt;0,Z85*100/V85,0)</f>
        <v>0</v>
      </c>
      <c r="AC85" s="223" t="n">
        <v>223</v>
      </c>
      <c r="AD85" s="223" t="n">
        <v>62.94</v>
      </c>
      <c r="AE85" s="224" t="n">
        <f aca="false">IF(W85&gt;0,AC85*100/W85,0)</f>
        <v>63.7142857142857</v>
      </c>
      <c r="AF85" s="223" t="n">
        <v>0</v>
      </c>
      <c r="AG85" s="223" t="n">
        <v>0</v>
      </c>
      <c r="AH85" s="224" t="n">
        <f aca="false">IF(W85&gt;0,AF85*100/W85,0)</f>
        <v>0</v>
      </c>
      <c r="AI85" s="223" t="n">
        <v>0</v>
      </c>
      <c r="AJ85" s="223" t="n">
        <v>0</v>
      </c>
      <c r="AK85" s="224" t="n">
        <f aca="false">IF(W85&gt;0,AI85*100/W85,0)</f>
        <v>0</v>
      </c>
      <c r="AL85" s="230" t="n">
        <f aca="false">K85+W85</f>
        <v>1717</v>
      </c>
      <c r="AM85" s="230" t="n">
        <f aca="false">L85+AC85</f>
        <v>1087</v>
      </c>
      <c r="AN85" s="230" t="n">
        <f aca="false">M85+AD85</f>
        <v>12401.41</v>
      </c>
      <c r="AO85" s="231" t="n">
        <f aca="false">IF($AL85&gt;0,AM85*100/$AL85,0)</f>
        <v>63.3080955154339</v>
      </c>
      <c r="AP85" s="230" t="n">
        <f aca="false">O85+AF85</f>
        <v>215</v>
      </c>
      <c r="AQ85" s="230" t="n">
        <f aca="false">P85+AG85</f>
        <v>3155.25</v>
      </c>
      <c r="AR85" s="231" t="n">
        <f aca="false">IF($AL85&gt;0,AP85*100/$AL85,0)</f>
        <v>12.5218404193361</v>
      </c>
      <c r="AS85" s="230" t="n">
        <f aca="false">R85+AI85</f>
        <v>32</v>
      </c>
      <c r="AT85" s="230" t="n">
        <f aca="false">S85+AJ85</f>
        <v>557.03</v>
      </c>
      <c r="AU85" s="231" t="n">
        <f aca="false">IF($AL85&gt;0,AS85*100/$AL85,0)</f>
        <v>1.86371578334304</v>
      </c>
      <c r="AV85" s="230" t="n">
        <v>20911</v>
      </c>
      <c r="AW85" s="232" t="n">
        <v>8885.18</v>
      </c>
      <c r="AX85" s="273" t="n">
        <f aca="false">IF(AV85&gt;0,AW85*100/AV85,0)</f>
        <v>42.4904595667352</v>
      </c>
      <c r="AY85" s="271" t="n">
        <v>277591</v>
      </c>
      <c r="AZ85" s="232" t="n">
        <v>5735.67</v>
      </c>
      <c r="BA85" s="273" t="n">
        <f aca="false">IF(AY85&gt;0,AZ85*100/AY85,0)</f>
        <v>2.06623053341067</v>
      </c>
      <c r="BB85" s="274" t="n">
        <v>7200</v>
      </c>
      <c r="BC85" s="274" t="n">
        <v>7200</v>
      </c>
      <c r="BD85" s="224" t="n">
        <f aca="false">IF(BB85&gt;0,BC85*100/BB85,0)</f>
        <v>100</v>
      </c>
      <c r="BE85" s="228" t="n">
        <v>100</v>
      </c>
      <c r="BF85" s="223" t="n">
        <v>0</v>
      </c>
      <c r="BG85" s="193" t="n">
        <v>0</v>
      </c>
      <c r="BH85" s="238" t="n">
        <f aca="false">IF(BE85&gt;0,BF85*100/BE85,0)</f>
        <v>0</v>
      </c>
      <c r="BI85" s="239" t="n">
        <v>0</v>
      </c>
      <c r="BJ85" s="239" t="n">
        <v>0</v>
      </c>
      <c r="BK85" s="239" t="n">
        <f aca="false">BI85+BJ85</f>
        <v>0</v>
      </c>
      <c r="BL85" s="238" t="n">
        <f aca="false">IF(BE85&gt;0,BK85*100/BE85,0)</f>
        <v>0</v>
      </c>
      <c r="BM85" s="224" t="n">
        <v>0</v>
      </c>
      <c r="BN85" s="224" t="n">
        <f aca="false">IF(BE85&gt;0,BM85*100/BE85,0)</f>
        <v>0</v>
      </c>
      <c r="BO85" s="228" t="n">
        <v>150</v>
      </c>
      <c r="BP85" s="223" t="n">
        <v>200</v>
      </c>
      <c r="BQ85" s="223" t="n">
        <v>200</v>
      </c>
      <c r="BR85" s="224" t="n">
        <f aca="false">IF(BO85&gt;0,BQ85*100/BO85,0)</f>
        <v>133.333333333333</v>
      </c>
      <c r="BS85" s="223" t="n">
        <v>1668556</v>
      </c>
      <c r="BT85" s="223" t="n">
        <v>1139198</v>
      </c>
      <c r="BU85" s="223" t="n">
        <v>16767</v>
      </c>
      <c r="BV85" s="223" t="n">
        <f aca="false">BT85+BU85</f>
        <v>1155965</v>
      </c>
      <c r="BW85" s="224" t="n">
        <f aca="false">IF(BS85&gt;0,BV85*100/BS85,0)</f>
        <v>69.2793649119358</v>
      </c>
      <c r="BX85" s="223" t="n">
        <v>1913</v>
      </c>
      <c r="BY85" s="223" t="n">
        <v>13226</v>
      </c>
      <c r="BZ85" s="223" t="n">
        <v>1913</v>
      </c>
      <c r="CA85" s="240" t="n">
        <v>55</v>
      </c>
      <c r="CB85" s="240" t="n">
        <v>30</v>
      </c>
      <c r="CC85" s="240" t="n">
        <v>0</v>
      </c>
      <c r="CD85" s="330" t="n">
        <f aca="false">CA85+CB85+CC85</f>
        <v>85</v>
      </c>
      <c r="CE85" s="242" t="n">
        <v>61</v>
      </c>
      <c r="CF85" s="232" t="n">
        <v>31</v>
      </c>
      <c r="CG85" s="232" t="n">
        <v>0</v>
      </c>
      <c r="CH85" s="330" t="n">
        <f aca="false">SUM(CE85:CG85)</f>
        <v>92</v>
      </c>
      <c r="CI85" s="243" t="n">
        <f aca="false">IF(CD85&gt;0,CH85*100/CD85,0)</f>
        <v>108.235294117647</v>
      </c>
      <c r="CJ85" s="232" t="n">
        <v>92</v>
      </c>
      <c r="CK85" s="232" t="n">
        <v>61</v>
      </c>
      <c r="CL85" s="244" t="n">
        <f aca="false">IF(CJ85&gt;0,CK85*100/CJ85,0)</f>
        <v>66.304347826087</v>
      </c>
      <c r="CM85" s="232" t="n">
        <v>2</v>
      </c>
      <c r="CN85" s="243" t="n">
        <f aca="false">IF(CJ85&gt;0,CM85*100/CJ85,0)</f>
        <v>2.17391304347826</v>
      </c>
      <c r="CO85" s="232" t="n">
        <v>2</v>
      </c>
      <c r="CP85" s="331"/>
      <c r="CQ85" s="331"/>
      <c r="CR85" s="223"/>
      <c r="CS85" s="238" t="n">
        <v>0</v>
      </c>
      <c r="CT85" s="332"/>
      <c r="CU85" s="238" t="n">
        <v>0</v>
      </c>
      <c r="CV85" s="223"/>
      <c r="CW85" s="238" t="n">
        <v>0</v>
      </c>
      <c r="CX85" s="332"/>
      <c r="CY85" s="238" t="n">
        <v>0</v>
      </c>
      <c r="CZ85" s="224"/>
      <c r="DA85" s="224"/>
      <c r="DB85" s="223" t="n">
        <v>0</v>
      </c>
      <c r="DC85" s="238" t="n">
        <v>0</v>
      </c>
      <c r="DD85" s="332" t="n">
        <v>0</v>
      </c>
      <c r="DE85" s="238" t="n">
        <v>0</v>
      </c>
      <c r="DG85" s="58" t="n">
        <v>50070.03</v>
      </c>
      <c r="DH85" s="58" t="n">
        <v>0</v>
      </c>
      <c r="DI85" s="58" t="n">
        <v>0</v>
      </c>
    </row>
    <row r="86" customFormat="false" ht="23.25" hidden="false" customHeight="true" outlineLevel="0" collapsed="false">
      <c r="BF86" s="9"/>
      <c r="BG86" s="333"/>
      <c r="BI86" s="8" t="n">
        <v>0</v>
      </c>
      <c r="CA86" s="13"/>
      <c r="CB86" s="13"/>
      <c r="CC86" s="13"/>
      <c r="CD86" s="13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CP91" s="334"/>
      <c r="CQ91" s="334"/>
      <c r="CR91" s="334"/>
      <c r="CS91" s="335"/>
      <c r="CT91" s="334"/>
      <c r="CU91" s="335"/>
      <c r="CV91" s="334"/>
      <c r="CW91" s="335"/>
      <c r="CX91" s="334"/>
      <c r="CY91" s="335"/>
      <c r="CZ91" s="334"/>
      <c r="DA91" s="334"/>
      <c r="DB91" s="334"/>
      <c r="DC91" s="335"/>
      <c r="DD91" s="334"/>
      <c r="DE91" s="335"/>
    </row>
    <row r="92" customFormat="false" ht="23.25" hidden="false" customHeight="false" outlineLevel="0" collapsed="false">
      <c r="CP92" s="334"/>
      <c r="CQ92" s="334"/>
      <c r="CR92" s="334"/>
      <c r="CS92" s="335"/>
      <c r="CT92" s="334"/>
      <c r="CU92" s="335"/>
      <c r="CV92" s="334"/>
      <c r="CW92" s="335"/>
      <c r="CX92" s="334"/>
      <c r="CY92" s="335"/>
      <c r="CZ92" s="334"/>
      <c r="DA92" s="334"/>
      <c r="DB92" s="334"/>
      <c r="DC92" s="335"/>
      <c r="DD92" s="334"/>
      <c r="DE92" s="335"/>
    </row>
    <row r="93" customFormat="false" ht="23.25" hidden="false" customHeight="false" outlineLevel="0" collapsed="false">
      <c r="CP93" s="334"/>
      <c r="CQ93" s="334"/>
      <c r="CR93" s="334"/>
      <c r="CS93" s="335"/>
      <c r="CT93" s="334"/>
      <c r="CU93" s="335"/>
      <c r="CV93" s="334"/>
      <c r="CW93" s="335"/>
      <c r="CX93" s="334"/>
      <c r="CY93" s="335"/>
      <c r="CZ93" s="334"/>
      <c r="DA93" s="334"/>
      <c r="DB93" s="334"/>
      <c r="DC93" s="335"/>
      <c r="DD93" s="334"/>
      <c r="DE93" s="335"/>
    </row>
    <row r="94" customFormat="false" ht="23.25" hidden="false" customHeight="false" outlineLevel="0" collapsed="false">
      <c r="CP94" s="334"/>
      <c r="CQ94" s="334"/>
      <c r="CR94" s="334"/>
      <c r="CS94" s="335"/>
      <c r="CT94" s="334"/>
      <c r="CU94" s="335"/>
      <c r="CV94" s="334"/>
      <c r="CW94" s="335"/>
      <c r="CX94" s="334"/>
      <c r="CY94" s="335"/>
      <c r="CZ94" s="334"/>
      <c r="DA94" s="334"/>
      <c r="DB94" s="334"/>
      <c r="DC94" s="335"/>
      <c r="DD94" s="334"/>
      <c r="DE94" s="335"/>
    </row>
    <row r="95" customFormat="false" ht="23.25" hidden="false" customHeight="false" outlineLevel="0" collapsed="false">
      <c r="CP95" s="334"/>
      <c r="CQ95" s="334"/>
      <c r="CR95" s="334"/>
      <c r="CS95" s="335"/>
      <c r="CT95" s="334"/>
      <c r="CU95" s="335"/>
      <c r="CV95" s="334"/>
      <c r="CW95" s="335"/>
      <c r="CX95" s="334"/>
      <c r="CY95" s="335"/>
      <c r="CZ95" s="334"/>
      <c r="DA95" s="334"/>
      <c r="DB95" s="334"/>
      <c r="DC95" s="335"/>
      <c r="DD95" s="334"/>
      <c r="DE95" s="335"/>
    </row>
    <row r="96" customFormat="false" ht="23.25" hidden="false" customHeight="false" outlineLevel="0" collapsed="false">
      <c r="CP96" s="334"/>
      <c r="CQ96" s="334"/>
      <c r="CR96" s="334"/>
      <c r="CS96" s="335"/>
      <c r="CT96" s="334"/>
      <c r="CU96" s="335"/>
      <c r="CV96" s="334"/>
      <c r="CW96" s="335"/>
      <c r="CX96" s="334"/>
      <c r="CY96" s="335"/>
      <c r="CZ96" s="334"/>
      <c r="DA96" s="334"/>
      <c r="DB96" s="334"/>
      <c r="DC96" s="335"/>
      <c r="DD96" s="334"/>
      <c r="DE96" s="335"/>
    </row>
    <row r="97" customFormat="false" ht="23.25" hidden="false" customHeight="false" outlineLevel="0" collapsed="false">
      <c r="CP97" s="334"/>
      <c r="CQ97" s="334"/>
      <c r="CR97" s="334"/>
      <c r="CS97" s="335"/>
      <c r="CT97" s="334"/>
      <c r="CU97" s="335"/>
      <c r="CV97" s="334"/>
      <c r="CW97" s="335"/>
      <c r="CX97" s="334"/>
      <c r="CY97" s="335"/>
      <c r="CZ97" s="334"/>
      <c r="DA97" s="334"/>
      <c r="DB97" s="334"/>
      <c r="DC97" s="335"/>
      <c r="DD97" s="334"/>
      <c r="DE97" s="335"/>
    </row>
    <row r="98" customFormat="false" ht="23.25" hidden="false" customHeight="false" outlineLevel="0" collapsed="false">
      <c r="CP98" s="334"/>
      <c r="CQ98" s="334"/>
      <c r="CR98" s="334"/>
      <c r="CS98" s="335"/>
      <c r="CT98" s="334"/>
      <c r="CU98" s="335"/>
      <c r="CV98" s="334"/>
      <c r="CW98" s="335"/>
      <c r="CX98" s="334"/>
      <c r="CY98" s="335"/>
      <c r="CZ98" s="334"/>
      <c r="DA98" s="334"/>
      <c r="DB98" s="334"/>
      <c r="DC98" s="335"/>
      <c r="DD98" s="334"/>
      <c r="DE98" s="335"/>
    </row>
  </sheetData>
  <mergeCells count="93">
    <mergeCell ref="A3:A8"/>
    <mergeCell ref="B3:B8"/>
    <mergeCell ref="C3:E7"/>
    <mergeCell ref="F3:T3"/>
    <mergeCell ref="U3:AU3"/>
    <mergeCell ref="AV3:BN3"/>
    <mergeCell ref="BO3:BR3"/>
    <mergeCell ref="BS3:BZ5"/>
    <mergeCell ref="CA3:CN5"/>
    <mergeCell ref="CP3:DE4"/>
    <mergeCell ref="F4:T4"/>
    <mergeCell ref="U4:AK4"/>
    <mergeCell ref="AL4:AU5"/>
    <mergeCell ref="AV4:BA4"/>
    <mergeCell ref="BB4:BD5"/>
    <mergeCell ref="BE4:BN4"/>
    <mergeCell ref="BO4:BR4"/>
    <mergeCell ref="F5:T5"/>
    <mergeCell ref="U5:W6"/>
    <mergeCell ref="X5:Y7"/>
    <mergeCell ref="Z5:AB7"/>
    <mergeCell ref="AC5:AE7"/>
    <mergeCell ref="AF5:AH7"/>
    <mergeCell ref="AI5:AK7"/>
    <mergeCell ref="AV5:AX5"/>
    <mergeCell ref="AY5:BA5"/>
    <mergeCell ref="BE5:BE8"/>
    <mergeCell ref="BF5:BH7"/>
    <mergeCell ref="BI5:BL7"/>
    <mergeCell ref="BM5:BN7"/>
    <mergeCell ref="BO5:BO8"/>
    <mergeCell ref="BQ5:BR5"/>
    <mergeCell ref="CP5:CY5"/>
    <mergeCell ref="CZ5:DE5"/>
    <mergeCell ref="F6:G7"/>
    <mergeCell ref="H6:J7"/>
    <mergeCell ref="K6:K7"/>
    <mergeCell ref="L6:N7"/>
    <mergeCell ref="O6:Q7"/>
    <mergeCell ref="R6:T7"/>
    <mergeCell ref="AL6:AL8"/>
    <mergeCell ref="AM6:AO6"/>
    <mergeCell ref="AP6:AR6"/>
    <mergeCell ref="AS6:AU6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P6:BP8"/>
    <mergeCell ref="BQ6:BQ8"/>
    <mergeCell ref="BR6:BR8"/>
    <mergeCell ref="BS6:BS7"/>
    <mergeCell ref="BT6:BT7"/>
    <mergeCell ref="BU6:BU7"/>
    <mergeCell ref="BV6:BV7"/>
    <mergeCell ref="BW6:BW8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8"/>
    <mergeCell ref="CJ6:CJ7"/>
    <mergeCell ref="CK6:CK7"/>
    <mergeCell ref="CL6:CL8"/>
    <mergeCell ref="CM6:CM7"/>
    <mergeCell ref="CN6:CN8"/>
    <mergeCell ref="CO6:CO7"/>
    <mergeCell ref="CP6:CQ7"/>
    <mergeCell ref="CR6:CU7"/>
    <mergeCell ref="CV6:CY7"/>
    <mergeCell ref="CZ6:DA7"/>
    <mergeCell ref="DB6:DE7"/>
    <mergeCell ref="U7:U8"/>
    <mergeCell ref="AM7:AO7"/>
    <mergeCell ref="AP7:AR7"/>
    <mergeCell ref="AS7:AU7"/>
    <mergeCell ref="A9:B9"/>
    <mergeCell ref="A10:B10"/>
    <mergeCell ref="A28:B28"/>
    <mergeCell ref="A49:B49"/>
    <mergeCell ref="A71:B71"/>
  </mergeCells>
  <hyperlinks>
    <hyperlink ref="U4" r:id="rId1" display=" จัดที่ดินชุมชน  "/>
    <hyperlink ref="U5" r:id="rId2" display=" แผนงาน "/>
    <hyperlink ref="U7" r:id="rId3" display=" ชุมชน "/>
    <hyperlink ref="U9" r:id="rId4" display="http://202.183.194.23/para55/report_total/pa_ra3/pro1.php?id_pro=66"/>
    <hyperlink ref="U10" r:id="rId5" display="http://202.183.194.23/para55/report_total/pa_ra3/pro1.php?id_pro=65"/>
    <hyperlink ref="U72" r:id="rId6" display="http://202.183.194.23/para55/report_total/pa_ra3/pro1.php?id_pro=16"/>
    <hyperlink ref="U73" r:id="rId7" display="http://202.183.194.23/para55/report_total/pa_ra3/pro1.php?id_pro=27"/>
    <hyperlink ref="U74" r:id="rId8" display="http://202.183.194.23/para55/report_total/pa_ra3/pro1.php?id_pro=19"/>
    <hyperlink ref="U75" r:id="rId9" display="http://202.183.194.23/para55/report_total/pa_ra3/pro1.php?id_pro=72"/>
    <hyperlink ref="U76" r:id="rId10" display="http://202.183.194.23/para55/report_total/pa_ra3/pro1.php?id_pro=81"/>
    <hyperlink ref="U77" r:id="rId11" display="http://202.183.194.23/para55/report_total/pa_ra3/pro1.php?id_pro=86"/>
    <hyperlink ref="U78" r:id="rId12" display="http://202.183.194.23/para55/report_total/pa_ra3/pro1.php?id_pro=92"/>
    <hyperlink ref="U79" r:id="rId13" display="http://202.183.194.23/para55/report_total/pa_ra3/pro1.php?id_pro=80"/>
    <hyperlink ref="U80" r:id="rId14" display="http://202.183.194.23/para55/report_total/pa_ra3/pro1.php?id_pro=96"/>
    <hyperlink ref="U81" r:id="rId15" display="http://202.183.194.23/para55/report_total/pa_ra3/pro1.php?id_pro=94"/>
    <hyperlink ref="U82" r:id="rId16" display="http://202.183.194.23/para55/report_total/pa_ra3/pro1.php?id_pro=82"/>
    <hyperlink ref="U83" r:id="rId17" display="http://202.183.194.23/para55/report_total/pa_ra3/pro1.php?id_pro=93"/>
    <hyperlink ref="U84" r:id="rId18" display="http://202.183.194.23/para55/report_total/pa_ra3/pro1.php?id_pro=83"/>
    <hyperlink ref="U85" r:id="rId19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5" manualBreakCount="5">
    <brk id="20" man="true" max="65535" min="0"/>
    <brk id="47" man="true" max="65535" min="0"/>
    <brk id="66" man="true" max="65535" min="0"/>
    <brk id="78" man="true" max="65535" min="0"/>
    <brk id="93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3" activeCellId="0" sqref="A3:A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336" width="7.85"/>
    <col collapsed="false" customWidth="true" hidden="false" outlineLevel="0" max="4" min="4" style="336" width="10.28"/>
    <col collapsed="false" customWidth="true" hidden="false" outlineLevel="0" max="5" min="5" style="336" width="7.85"/>
    <col collapsed="false" customWidth="true" hidden="false" outlineLevel="0" max="6" min="6" style="336" width="10.41"/>
    <col collapsed="false" customWidth="true" hidden="false" outlineLevel="0" max="7" min="7" style="336" width="7.85"/>
    <col collapsed="false" customWidth="true" hidden="false" outlineLevel="0" max="8" min="8" style="336" width="6.85"/>
    <col collapsed="false" customWidth="true" hidden="false" outlineLevel="0" max="9" min="9" style="336" width="8.7"/>
    <col collapsed="false" customWidth="true" hidden="false" outlineLevel="0" max="10" min="10" style="336" width="8.14"/>
    <col collapsed="false" customWidth="true" hidden="false" outlineLevel="0" max="11" min="11" style="336" width="8.85"/>
    <col collapsed="false" customWidth="true" hidden="false" outlineLevel="0" max="12" min="12" style="336" width="6.85"/>
    <col collapsed="false" customWidth="true" hidden="false" outlineLevel="0" max="13" min="13" style="336" width="7.85"/>
    <col collapsed="false" customWidth="true" hidden="false" outlineLevel="0" max="14" min="14" style="336" width="5.99"/>
    <col collapsed="false" customWidth="true" hidden="false" outlineLevel="0" max="16" min="15" style="336" width="6.85"/>
    <col collapsed="false" customWidth="true" hidden="false" outlineLevel="0" max="17" min="17" style="336" width="7.85"/>
    <col collapsed="false" customWidth="true" hidden="false" outlineLevel="0" max="18" min="18" style="336" width="6.85"/>
    <col collapsed="false" customWidth="true" hidden="false" outlineLevel="0" max="19" min="19" style="336" width="8.56"/>
    <col collapsed="false" customWidth="true" hidden="false" outlineLevel="0" max="20" min="20" style="336" width="7.28"/>
    <col collapsed="false" customWidth="true" hidden="false" outlineLevel="0" max="21" min="21" style="336" width="10.41"/>
    <col collapsed="false" customWidth="true" hidden="false" outlineLevel="0" max="22" min="22" style="336" width="7.85"/>
    <col collapsed="false" customWidth="true" hidden="false" outlineLevel="0" max="23" min="23" style="336" width="6.41"/>
    <col collapsed="false" customWidth="true" hidden="false" outlineLevel="0" max="24" min="24" style="336" width="9.41"/>
    <col collapsed="false" customWidth="true" hidden="false" outlineLevel="0" max="25" min="25" style="336" width="5.99"/>
    <col collapsed="false" customWidth="true" hidden="false" outlineLevel="0" max="26" min="26" style="336" width="9.28"/>
    <col collapsed="false" customWidth="true" hidden="false" outlineLevel="0" max="27" min="27" style="336" width="10.56"/>
    <col collapsed="false" customWidth="true" hidden="false" outlineLevel="0" max="28" min="28" style="337" width="8.14"/>
    <col collapsed="false" customWidth="true" hidden="false" outlineLevel="0" max="29" min="29" style="337" width="9.99"/>
    <col collapsed="false" customWidth="true" hidden="false" outlineLevel="0" max="31" min="30" style="337" width="9.56"/>
    <col collapsed="false" customWidth="true" hidden="false" outlineLevel="0" max="32" min="32" style="337" width="7.85"/>
    <col collapsed="false" customWidth="true" hidden="false" outlineLevel="0" max="33" min="33" style="337" width="9.56"/>
    <col collapsed="false" customWidth="true" hidden="false" outlineLevel="0" max="34" min="34" style="337" width="10.56"/>
    <col collapsed="false" customWidth="true" hidden="false" outlineLevel="0" max="37" min="35" style="337" width="6.41"/>
    <col collapsed="false" customWidth="true" hidden="false" outlineLevel="0" max="38" min="38" style="337" width="9.56"/>
    <col collapsed="false" customWidth="true" hidden="false" outlineLevel="0" max="39" min="39" style="337" width="8.14"/>
    <col collapsed="false" customWidth="true" hidden="false" outlineLevel="0" max="40" min="40" style="337" width="9.56"/>
    <col collapsed="false" customWidth="true" hidden="false" outlineLevel="0" max="42" min="41" style="337" width="6.41"/>
    <col collapsed="false" customWidth="true" hidden="false" outlineLevel="0" max="43" min="43" style="337" width="6.13"/>
    <col collapsed="false" customWidth="true" hidden="false" outlineLevel="0" max="45" min="44" style="337" width="8.14"/>
    <col collapsed="false" customWidth="true" hidden="false" outlineLevel="0" max="46" min="46" style="337" width="9.56"/>
    <col collapsed="false" customWidth="true" hidden="false" outlineLevel="0" max="47" min="47" style="337" width="6.56"/>
    <col collapsed="false" customWidth="true" hidden="false" outlineLevel="0" max="48" min="48" style="337" width="8.14"/>
    <col collapsed="false" customWidth="true" hidden="false" outlineLevel="0" max="49" min="49" style="337" width="7.14"/>
    <col collapsed="false" customWidth="true" hidden="false" outlineLevel="0" max="50" min="50" style="337" width="9.56"/>
    <col collapsed="false" customWidth="true" hidden="false" outlineLevel="0" max="51" min="51" style="337" width="7.99"/>
    <col collapsed="false" customWidth="true" hidden="false" outlineLevel="0" max="52" min="52" style="337" width="9.56"/>
    <col collapsed="false" customWidth="true" hidden="false" outlineLevel="0" max="53" min="53" style="337" width="6.56"/>
    <col collapsed="false" customWidth="true" hidden="false" outlineLevel="0" max="54" min="54" style="337" width="7.28"/>
    <col collapsed="false" customWidth="true" hidden="false" outlineLevel="0" max="55" min="55" style="336" width="6.41"/>
    <col collapsed="false" customWidth="true" hidden="false" outlineLevel="0" max="56" min="56" style="336" width="8.14"/>
    <col collapsed="false" customWidth="true" hidden="false" outlineLevel="0" max="57" min="57" style="336" width="10.56"/>
    <col collapsed="false" customWidth="true" hidden="false" outlineLevel="0" max="58" min="58" style="336" width="6.41"/>
    <col collapsed="false" customWidth="true" hidden="false" outlineLevel="0" max="59" min="59" style="336" width="9.56"/>
    <col collapsed="false" customWidth="true" hidden="false" outlineLevel="0" max="60" min="60" style="336" width="6.41"/>
    <col collapsed="false" customWidth="true" hidden="false" outlineLevel="0" max="61" min="61" style="336" width="8.99"/>
    <col collapsed="false" customWidth="true" hidden="false" outlineLevel="0" max="62" min="62" style="336" width="6.56"/>
    <col collapsed="false" customWidth="true" hidden="false" outlineLevel="0" max="63" min="63" style="336" width="9.56"/>
    <col collapsed="false" customWidth="true" hidden="false" outlineLevel="0" max="64" min="64" style="336" width="6.56"/>
    <col collapsed="false" customWidth="true" hidden="false" outlineLevel="0" max="65" min="65" style="336" width="8.85"/>
    <col collapsed="false" customWidth="true" hidden="false" outlineLevel="0" max="66" min="66" style="336" width="6.13"/>
    <col collapsed="false" customWidth="true" hidden="false" outlineLevel="0" max="67" min="67" style="336" width="7.56"/>
    <col collapsed="false" customWidth="true" hidden="false" outlineLevel="0" max="68" min="68" style="336" width="6.41"/>
    <col collapsed="false" customWidth="true" hidden="false" outlineLevel="0" max="69" min="69" style="336" width="7.85"/>
    <col collapsed="false" customWidth="true" hidden="false" outlineLevel="0" max="70" min="70" style="337" width="6.28"/>
    <col collapsed="false" customWidth="true" hidden="false" outlineLevel="0" max="71" min="71" style="336" width="8.28"/>
    <col collapsed="false" customWidth="true" hidden="false" outlineLevel="0" max="72" min="72" style="336" width="5.99"/>
    <col collapsed="false" customWidth="true" hidden="false" outlineLevel="0" max="73" min="73" style="336" width="7.7"/>
    <col collapsed="false" customWidth="true" hidden="false" outlineLevel="0" max="74" min="74" style="336" width="6.56"/>
    <col collapsed="false" customWidth="true" hidden="false" outlineLevel="0" max="75" min="75" style="336" width="7.7"/>
    <col collapsed="false" customWidth="true" hidden="false" outlineLevel="0" max="76" min="76" style="336" width="6.56"/>
    <col collapsed="false" customWidth="true" hidden="false" outlineLevel="0" max="77" min="77" style="336" width="7.7"/>
    <col collapsed="false" customWidth="true" hidden="false" outlineLevel="0" max="78" min="78" style="336" width="6.85"/>
    <col collapsed="false" customWidth="true" hidden="false" outlineLevel="0" max="79" min="79" style="336" width="8.28"/>
    <col collapsed="false" customWidth="true" hidden="false" outlineLevel="0" max="80" min="80" style="336" width="6.85"/>
    <col collapsed="false" customWidth="true" hidden="false" outlineLevel="0" max="81" min="81" style="336" width="6.7"/>
    <col collapsed="false" customWidth="true" hidden="false" outlineLevel="0" max="84" min="82" style="336" width="6.13"/>
    <col collapsed="false" customWidth="true" hidden="false" outlineLevel="0" max="85" min="85" style="336" width="8.28"/>
    <col collapsed="false" customWidth="true" hidden="false" outlineLevel="0" max="86" min="86" style="336" width="6.13"/>
    <col collapsed="false" customWidth="true" hidden="false" outlineLevel="0" max="87" min="87" style="336" width="7.7"/>
    <col collapsed="false" customWidth="true" hidden="false" outlineLevel="0" max="89" min="88" style="336" width="6.13"/>
    <col collapsed="false" customWidth="true" hidden="false" outlineLevel="0" max="90" min="90" style="336" width="7.14"/>
    <col collapsed="false" customWidth="true" hidden="false" outlineLevel="0" max="91" min="91" style="336" width="6.85"/>
    <col collapsed="false" customWidth="true" hidden="false" outlineLevel="0" max="92" min="92" style="3" width="11.42"/>
    <col collapsed="false" customWidth="true" hidden="false" outlineLevel="0" max="93" min="93" style="3" width="7.7"/>
    <col collapsed="false" customWidth="true" hidden="false" outlineLevel="0" max="94" min="94" style="3" width="8.7"/>
    <col collapsed="false" customWidth="true" hidden="false" outlineLevel="0" max="95" min="95" style="3" width="6.7"/>
    <col collapsed="false" customWidth="true" hidden="false" outlineLevel="0" max="96" min="96" style="3" width="8.7"/>
    <col collapsed="false" customWidth="true" hidden="false" outlineLevel="0" max="97" min="97" style="3" width="6.41"/>
    <col collapsed="false" customWidth="true" hidden="false" outlineLevel="0" max="98" min="98" style="3" width="8.7"/>
    <col collapsed="false" customWidth="true" hidden="false" outlineLevel="0" max="99" min="99" style="3" width="6.99"/>
    <col collapsed="false" customWidth="true" hidden="false" outlineLevel="0" max="100" min="100" style="3" width="8.28"/>
    <col collapsed="false" customWidth="true" hidden="false" outlineLevel="0" max="101" min="101" style="3" width="6.41"/>
    <col collapsed="false" customWidth="true" hidden="false" outlineLevel="0" max="102" min="102" style="3" width="8.7"/>
    <col collapsed="false" customWidth="true" hidden="false" outlineLevel="0" max="103" min="103" style="3" width="6.56"/>
    <col collapsed="false" customWidth="true" hidden="false" outlineLevel="0" max="105" min="104" style="3" width="8.7"/>
    <col collapsed="false" customWidth="true" hidden="false" outlineLevel="0" max="106" min="106" style="3" width="12.99"/>
    <col collapsed="false" customWidth="true" hidden="false" outlineLevel="0" max="107" min="107" style="3" width="7.28"/>
    <col collapsed="false" customWidth="true" hidden="false" outlineLevel="0" max="108" min="108" style="3" width="8.85"/>
    <col collapsed="false" customWidth="true" hidden="false" outlineLevel="0" max="109" min="109" style="1" width="6.41"/>
    <col collapsed="false" customWidth="true" hidden="false" outlineLevel="0" max="110" min="110" style="1" width="9.85"/>
    <col collapsed="false" customWidth="true" hidden="false" outlineLevel="0" max="111" min="111" style="1" width="6.85"/>
    <col collapsed="false" customWidth="true" hidden="false" outlineLevel="0" max="112" min="112" style="1" width="7.7"/>
    <col collapsed="false" customWidth="true" hidden="false" outlineLevel="0" max="113" min="113" style="1" width="6.85"/>
    <col collapsed="false" customWidth="true" hidden="false" outlineLevel="0" max="114" min="114" style="1" width="8.28"/>
    <col collapsed="false" customWidth="true" hidden="false" outlineLevel="0" max="115" min="115" style="1" width="8.7"/>
    <col collapsed="false" customWidth="true" hidden="false" outlineLevel="0" max="116" min="116" style="1" width="10.13"/>
    <col collapsed="false" customWidth="true" hidden="false" outlineLevel="0" max="117" min="117" style="1" width="7.42"/>
    <col collapsed="false" customWidth="true" hidden="false" outlineLevel="0" max="118" min="118" style="1" width="10.13"/>
    <col collapsed="false" customWidth="true" hidden="false" outlineLevel="0" max="119" min="119" style="1" width="8.7"/>
    <col collapsed="false" customWidth="true" hidden="false" outlineLevel="0" max="121" min="120" style="1" width="7.42"/>
    <col collapsed="false" customWidth="true" hidden="false" outlineLevel="0" max="122" min="122" style="1" width="9.56"/>
    <col collapsed="false" customWidth="true" hidden="false" outlineLevel="0" max="123" min="123" style="1" width="7.7"/>
    <col collapsed="false" customWidth="true" hidden="false" outlineLevel="0" max="124" min="124" style="1" width="6.85"/>
    <col collapsed="false" customWidth="true" hidden="false" outlineLevel="0" max="125" min="125" style="1" width="8.7"/>
    <col collapsed="false" customWidth="true" hidden="false" outlineLevel="0" max="126" min="126" style="1" width="6.13"/>
    <col collapsed="false" customWidth="true" hidden="false" outlineLevel="0" max="127" min="127" style="1" width="7.7"/>
    <col collapsed="false" customWidth="true" hidden="false" outlineLevel="0" max="128" min="128" style="1" width="6.13"/>
    <col collapsed="false" customWidth="true" hidden="false" outlineLevel="0" max="129" min="129" style="1" width="6.7"/>
    <col collapsed="false" customWidth="true" hidden="false" outlineLevel="0" max="130" min="130" style="1" width="6.13"/>
    <col collapsed="false" customWidth="true" hidden="false" outlineLevel="0" max="131" min="131" style="1" width="8.85"/>
    <col collapsed="false" customWidth="true" hidden="false" outlineLevel="0" max="132" min="132" style="1" width="5.85"/>
    <col collapsed="false" customWidth="true" hidden="false" outlineLevel="0" max="133" min="133" style="1" width="7.7"/>
    <col collapsed="false" customWidth="true" hidden="false" outlineLevel="0" max="134" min="134" style="1" width="6.13"/>
    <col collapsed="false" customWidth="true" hidden="false" outlineLevel="0" max="135" min="135" style="1" width="6.7"/>
    <col collapsed="false" customWidth="true" hidden="false" outlineLevel="0" max="136" min="136" style="1" width="6.13"/>
    <col collapsed="false" customWidth="true" hidden="false" outlineLevel="0" max="137" min="137" style="1" width="7.56"/>
    <col collapsed="false" customWidth="false" hidden="false" outlineLevel="0" max="257" min="138" style="338" width="9.14"/>
  </cols>
  <sheetData>
    <row r="1" customFormat="false" ht="24" hidden="false" customHeight="true" outlineLevel="0" collapsed="false">
      <c r="A1" s="19"/>
      <c r="B1" s="19"/>
      <c r="C1" s="339" t="str">
        <f aca="false">'ผลผลิตที่ 1-โครงการ'!C1</f>
        <v>ผลการดำเนินงานของ ส.ป.ก.จังหวัด รายกิจกรรม ปี 2558</v>
      </c>
      <c r="D1" s="340"/>
      <c r="E1" s="340"/>
      <c r="F1" s="340"/>
      <c r="G1" s="340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  <c r="U1" s="341"/>
      <c r="V1" s="341"/>
      <c r="W1" s="340"/>
      <c r="X1" s="340"/>
      <c r="Y1" s="340"/>
      <c r="Z1" s="342" t="str">
        <f aca="false">'ผลผลิตที่ 1-โครงการ'!T1</f>
        <v>ข้อมูล ณ วันที่ 1 ก.ค. 2558</v>
      </c>
      <c r="AA1" s="339" t="str">
        <f aca="false">'ผลผลิตที่ 1-โครงการ'!C1</f>
        <v>ผลการดำเนินงานของ ส.ป.ก.จังหวัด รายกิจกรรม ปี 2558</v>
      </c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 t="str">
        <f aca="false">'ผลผลิตที่ 1-โครงการ'!T1</f>
        <v>ข้อมูล ณ วันที่ 1 ก.ค. 2558</v>
      </c>
      <c r="AZ1" s="22"/>
      <c r="BA1" s="22"/>
      <c r="BB1" s="22"/>
      <c r="BC1" s="339" t="str">
        <f aca="false">'ผลผลิตที่ 1-โครงการ'!C1</f>
        <v>ผลการดำเนินงานของ ส.ป.ก.จังหวัด รายกิจกรรม ปี 2558</v>
      </c>
      <c r="BD1" s="340"/>
      <c r="BE1" s="340"/>
      <c r="BF1" s="340"/>
      <c r="BG1" s="340"/>
      <c r="BH1" s="340"/>
      <c r="BI1" s="340"/>
      <c r="BJ1" s="340"/>
      <c r="BK1" s="340"/>
      <c r="BL1" s="340"/>
      <c r="BM1" s="340"/>
      <c r="BN1" s="340"/>
      <c r="BO1" s="340"/>
      <c r="BP1" s="343"/>
      <c r="BQ1" s="342"/>
      <c r="BS1" s="339"/>
      <c r="BT1" s="343"/>
      <c r="BU1" s="343"/>
      <c r="BV1" s="343"/>
      <c r="BW1" s="343"/>
      <c r="BX1" s="339"/>
      <c r="BY1" s="339"/>
      <c r="BZ1" s="339"/>
      <c r="CA1" s="339"/>
      <c r="CB1" s="339"/>
      <c r="CC1" s="339"/>
      <c r="CD1" s="339"/>
      <c r="CE1" s="342"/>
      <c r="CF1" s="343"/>
      <c r="CG1" s="342" t="str">
        <f aca="false">'ผลผลิตที่ 1-โครงการ'!T1</f>
        <v>ข้อมูล ณ วันที่ 1 ก.ค. 2558</v>
      </c>
      <c r="CH1" s="339" t="str">
        <f aca="false">'ผลผลิตที่ 1-โครงการ'!C1</f>
        <v>ผลการดำเนินงานของ ส.ป.ก.จังหวัด รายกิจกรรม ปี 2558</v>
      </c>
      <c r="CI1" s="339"/>
      <c r="CJ1" s="339"/>
      <c r="CK1" s="339"/>
      <c r="CL1" s="343"/>
      <c r="CM1" s="342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22"/>
      <c r="DF1" s="22"/>
      <c r="DG1" s="22"/>
      <c r="DH1" s="22"/>
      <c r="DI1" s="22"/>
      <c r="DJ1" s="22"/>
      <c r="DK1" s="22"/>
      <c r="DL1" s="22"/>
      <c r="DM1" s="25" t="str">
        <f aca="false">'ผลผลิตที่ 1-โครงการ'!T1</f>
        <v>ข้อมูล ณ วันที่ 1 ก.ค. 2558</v>
      </c>
      <c r="DN1" s="19" t="str">
        <f aca="false">'ผลผลิตที่ 1-โครงการ'!C1</f>
        <v>ผลการดำเนินงานของ ส.ป.ก.จังหวัด รายกิจกรรม ปี 2558</v>
      </c>
      <c r="DO1" s="25"/>
      <c r="DP1" s="25"/>
      <c r="DQ1" s="25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5" t="str">
        <f aca="false">'ผลผลิตที่ 1-โครงการ'!T1</f>
        <v>ข้อมูล ณ วันที่ 1 ก.ค. 2558</v>
      </c>
    </row>
    <row r="2" customFormat="false" ht="24" hidden="false" customHeight="true" outlineLevel="0" collapsed="false">
      <c r="A2" s="19"/>
      <c r="B2" s="19"/>
      <c r="C2" s="344"/>
      <c r="D2" s="344"/>
      <c r="E2" s="344"/>
      <c r="F2" s="344"/>
      <c r="G2" s="344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0"/>
      <c r="X2" s="340"/>
      <c r="Y2" s="340"/>
      <c r="Z2" s="340"/>
      <c r="AA2" s="344"/>
      <c r="AB2" s="344"/>
      <c r="AC2" s="344"/>
      <c r="AD2" s="340"/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  <c r="AQ2" s="340"/>
      <c r="AR2" s="340"/>
      <c r="AS2" s="340"/>
      <c r="AT2" s="340"/>
      <c r="AU2" s="340"/>
      <c r="AV2" s="340"/>
      <c r="AW2" s="340"/>
      <c r="AX2" s="340"/>
      <c r="AY2" s="340"/>
      <c r="AZ2" s="340"/>
      <c r="BA2" s="340"/>
      <c r="BB2" s="340"/>
      <c r="BC2" s="340"/>
      <c r="BD2" s="340"/>
      <c r="BE2" s="340"/>
      <c r="BF2" s="340"/>
      <c r="BG2" s="340"/>
      <c r="BH2" s="340"/>
      <c r="BI2" s="340"/>
      <c r="BJ2" s="340"/>
      <c r="BK2" s="340"/>
      <c r="BL2" s="340"/>
      <c r="BM2" s="340"/>
      <c r="BN2" s="340"/>
      <c r="BO2" s="340"/>
      <c r="BP2" s="340"/>
      <c r="BQ2" s="340"/>
      <c r="BR2" s="340"/>
      <c r="BS2" s="340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</row>
    <row r="3" customFormat="false" ht="24" hidden="false" customHeight="true" outlineLevel="0" collapsed="false">
      <c r="A3" s="49" t="s">
        <v>4</v>
      </c>
      <c r="B3" s="50" t="s">
        <v>5</v>
      </c>
      <c r="C3" s="345" t="s">
        <v>153</v>
      </c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 t="s">
        <v>153</v>
      </c>
      <c r="AB3" s="345"/>
      <c r="AC3" s="345"/>
      <c r="AD3" s="345"/>
      <c r="AE3" s="345"/>
      <c r="AF3" s="345"/>
      <c r="AG3" s="345"/>
      <c r="AH3" s="345"/>
      <c r="AI3" s="345"/>
      <c r="AJ3" s="345"/>
      <c r="AK3" s="345"/>
      <c r="AL3" s="345"/>
      <c r="AM3" s="345"/>
      <c r="AN3" s="345"/>
      <c r="AO3" s="345"/>
      <c r="AP3" s="345"/>
      <c r="AQ3" s="345"/>
      <c r="AR3" s="345"/>
      <c r="AS3" s="345"/>
      <c r="AT3" s="345"/>
      <c r="AU3" s="345"/>
      <c r="AV3" s="345"/>
      <c r="AW3" s="345"/>
      <c r="AX3" s="345"/>
      <c r="AY3" s="345"/>
      <c r="AZ3" s="345"/>
      <c r="BA3" s="345"/>
      <c r="BB3" s="345"/>
      <c r="BC3" s="345" t="s">
        <v>153</v>
      </c>
      <c r="BD3" s="345"/>
      <c r="BE3" s="345"/>
      <c r="BF3" s="345"/>
      <c r="BG3" s="345"/>
      <c r="BH3" s="345"/>
      <c r="BI3" s="345"/>
      <c r="BJ3" s="345"/>
      <c r="BK3" s="345"/>
      <c r="BL3" s="345"/>
      <c r="BM3" s="345"/>
      <c r="BN3" s="345"/>
      <c r="BO3" s="345"/>
      <c r="BP3" s="345"/>
      <c r="BQ3" s="345"/>
      <c r="BR3" s="345"/>
      <c r="BS3" s="345"/>
      <c r="BT3" s="345"/>
      <c r="BU3" s="345"/>
      <c r="BV3" s="345"/>
      <c r="BW3" s="345"/>
      <c r="BX3" s="345"/>
      <c r="BY3" s="345"/>
      <c r="BZ3" s="345"/>
      <c r="CA3" s="345"/>
      <c r="CB3" s="345"/>
      <c r="CC3" s="345"/>
      <c r="CD3" s="345"/>
      <c r="CE3" s="345"/>
      <c r="CF3" s="345"/>
      <c r="CG3" s="345"/>
      <c r="CH3" s="52" t="s">
        <v>7</v>
      </c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 t="s">
        <v>7</v>
      </c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</row>
    <row r="4" customFormat="false" ht="24" hidden="false" customHeight="true" outlineLevel="0" collapsed="false">
      <c r="A4" s="49"/>
      <c r="B4" s="50"/>
      <c r="C4" s="346" t="s">
        <v>154</v>
      </c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  <c r="AA4" s="347" t="s">
        <v>155</v>
      </c>
      <c r="AB4" s="347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  <c r="AU4" s="347"/>
      <c r="AV4" s="347"/>
      <c r="AW4" s="347"/>
      <c r="AX4" s="347"/>
      <c r="AY4" s="347"/>
      <c r="AZ4" s="347"/>
      <c r="BA4" s="347"/>
      <c r="BB4" s="347"/>
      <c r="BC4" s="347" t="s">
        <v>155</v>
      </c>
      <c r="BD4" s="347"/>
      <c r="BE4" s="347"/>
      <c r="BF4" s="347"/>
      <c r="BG4" s="347"/>
      <c r="BH4" s="347"/>
      <c r="BI4" s="347"/>
      <c r="BJ4" s="347"/>
      <c r="BK4" s="347"/>
      <c r="BL4" s="347"/>
      <c r="BM4" s="347"/>
      <c r="BN4" s="347"/>
      <c r="BO4" s="347"/>
      <c r="BP4" s="347"/>
      <c r="BQ4" s="347"/>
      <c r="BR4" s="348" t="s">
        <v>156</v>
      </c>
      <c r="BS4" s="348"/>
      <c r="BT4" s="348"/>
      <c r="BU4" s="348"/>
      <c r="BV4" s="349" t="s">
        <v>47</v>
      </c>
      <c r="BW4" s="349"/>
      <c r="BX4" s="349"/>
      <c r="BY4" s="349"/>
      <c r="BZ4" s="349"/>
      <c r="CA4" s="349"/>
      <c r="CB4" s="349"/>
      <c r="CC4" s="349"/>
      <c r="CD4" s="349"/>
      <c r="CE4" s="349"/>
      <c r="CF4" s="349"/>
      <c r="CG4" s="349"/>
      <c r="CH4" s="349" t="s">
        <v>47</v>
      </c>
      <c r="CI4" s="349"/>
      <c r="CJ4" s="349"/>
      <c r="CK4" s="349"/>
      <c r="CL4" s="349"/>
      <c r="CM4" s="349"/>
      <c r="CN4" s="80" t="s">
        <v>157</v>
      </c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350"/>
      <c r="DO4" s="350"/>
      <c r="DP4" s="350"/>
      <c r="DQ4" s="350"/>
      <c r="DR4" s="351" t="s">
        <v>157</v>
      </c>
      <c r="DS4" s="351"/>
      <c r="DT4" s="351"/>
      <c r="DU4" s="351"/>
      <c r="DV4" s="351"/>
      <c r="DW4" s="351"/>
      <c r="DX4" s="351"/>
      <c r="DY4" s="351"/>
      <c r="DZ4" s="351"/>
      <c r="EA4" s="351"/>
      <c r="EB4" s="351"/>
      <c r="EC4" s="351"/>
      <c r="ED4" s="351"/>
      <c r="EE4" s="351"/>
      <c r="EF4" s="351"/>
      <c r="EG4" s="351"/>
    </row>
    <row r="5" customFormat="false" ht="24" hidden="false" customHeight="true" outlineLevel="0" collapsed="false">
      <c r="A5" s="49"/>
      <c r="B5" s="50"/>
      <c r="C5" s="346" t="s">
        <v>31</v>
      </c>
      <c r="D5" s="346"/>
      <c r="E5" s="346" t="s">
        <v>158</v>
      </c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7" t="s">
        <v>31</v>
      </c>
      <c r="AB5" s="347" t="s">
        <v>159</v>
      </c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  <c r="AU5" s="347"/>
      <c r="AV5" s="347"/>
      <c r="AW5" s="347"/>
      <c r="AX5" s="347"/>
      <c r="AY5" s="347"/>
      <c r="AZ5" s="347"/>
      <c r="BA5" s="347"/>
      <c r="BB5" s="347"/>
      <c r="BC5" s="352" t="s">
        <v>159</v>
      </c>
      <c r="BD5" s="352"/>
      <c r="BE5" s="352"/>
      <c r="BF5" s="352"/>
      <c r="BG5" s="352"/>
      <c r="BH5" s="352"/>
      <c r="BI5" s="352"/>
      <c r="BJ5" s="352"/>
      <c r="BK5" s="352"/>
      <c r="BL5" s="352"/>
      <c r="BM5" s="352"/>
      <c r="BN5" s="352"/>
      <c r="BO5" s="352"/>
      <c r="BP5" s="352"/>
      <c r="BQ5" s="352"/>
      <c r="BR5" s="348"/>
      <c r="BS5" s="348"/>
      <c r="BT5" s="348"/>
      <c r="BU5" s="348"/>
      <c r="BV5" s="349"/>
      <c r="BW5" s="349"/>
      <c r="BX5" s="349"/>
      <c r="BY5" s="349"/>
      <c r="BZ5" s="349"/>
      <c r="CA5" s="349"/>
      <c r="CB5" s="349"/>
      <c r="CC5" s="349"/>
      <c r="CD5" s="349"/>
      <c r="CE5" s="349"/>
      <c r="CF5" s="349"/>
      <c r="CG5" s="349"/>
      <c r="CH5" s="349"/>
      <c r="CI5" s="349"/>
      <c r="CJ5" s="349"/>
      <c r="CK5" s="349"/>
      <c r="CL5" s="349"/>
      <c r="CM5" s="349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353"/>
      <c r="DO5" s="353"/>
      <c r="DP5" s="353"/>
      <c r="DQ5" s="353"/>
      <c r="DR5" s="351"/>
      <c r="DS5" s="351"/>
      <c r="DT5" s="351"/>
      <c r="DU5" s="351"/>
      <c r="DV5" s="351"/>
      <c r="DW5" s="351"/>
      <c r="DX5" s="351"/>
      <c r="DY5" s="351"/>
      <c r="DZ5" s="351"/>
      <c r="EA5" s="351"/>
      <c r="EB5" s="351"/>
      <c r="EC5" s="351"/>
      <c r="ED5" s="351"/>
      <c r="EE5" s="351"/>
      <c r="EF5" s="351"/>
      <c r="EG5" s="351"/>
    </row>
    <row r="6" customFormat="false" ht="24" hidden="false" customHeight="true" outlineLevel="0" collapsed="false">
      <c r="A6" s="49"/>
      <c r="B6" s="50"/>
      <c r="C6" s="346"/>
      <c r="D6" s="346"/>
      <c r="E6" s="346" t="s">
        <v>160</v>
      </c>
      <c r="F6" s="346"/>
      <c r="G6" s="346" t="s">
        <v>41</v>
      </c>
      <c r="H6" s="346" t="s">
        <v>161</v>
      </c>
      <c r="I6" s="346"/>
      <c r="J6" s="346" t="s">
        <v>162</v>
      </c>
      <c r="K6" s="346"/>
      <c r="L6" s="346" t="s">
        <v>163</v>
      </c>
      <c r="M6" s="346"/>
      <c r="N6" s="346"/>
      <c r="O6" s="346"/>
      <c r="P6" s="346"/>
      <c r="Q6" s="346"/>
      <c r="R6" s="346"/>
      <c r="S6" s="346"/>
      <c r="T6" s="354" t="s">
        <v>164</v>
      </c>
      <c r="U6" s="354"/>
      <c r="V6" s="354"/>
      <c r="W6" s="354"/>
      <c r="X6" s="354"/>
      <c r="Y6" s="354"/>
      <c r="Z6" s="354"/>
      <c r="AA6" s="347"/>
      <c r="AB6" s="347" t="s">
        <v>165</v>
      </c>
      <c r="AC6" s="347"/>
      <c r="AD6" s="355" t="s">
        <v>41</v>
      </c>
      <c r="AE6" s="347" t="s">
        <v>166</v>
      </c>
      <c r="AF6" s="347"/>
      <c r="AG6" s="347" t="s">
        <v>162</v>
      </c>
      <c r="AH6" s="347"/>
      <c r="AI6" s="347" t="s">
        <v>167</v>
      </c>
      <c r="AJ6" s="347"/>
      <c r="AK6" s="347"/>
      <c r="AL6" s="347"/>
      <c r="AM6" s="347" t="s">
        <v>168</v>
      </c>
      <c r="AN6" s="347"/>
      <c r="AO6" s="347"/>
      <c r="AP6" s="347"/>
      <c r="AQ6" s="347"/>
      <c r="AR6" s="347"/>
      <c r="AS6" s="347"/>
      <c r="AT6" s="347"/>
      <c r="AU6" s="347"/>
      <c r="AV6" s="347"/>
      <c r="AW6" s="347" t="s">
        <v>169</v>
      </c>
      <c r="AX6" s="347"/>
      <c r="AY6" s="347"/>
      <c r="AZ6" s="347"/>
      <c r="BA6" s="347"/>
      <c r="BB6" s="347"/>
      <c r="BC6" s="356" t="s">
        <v>170</v>
      </c>
      <c r="BD6" s="356"/>
      <c r="BE6" s="356"/>
      <c r="BF6" s="356"/>
      <c r="BG6" s="356"/>
      <c r="BH6" s="356"/>
      <c r="BI6" s="356"/>
      <c r="BJ6" s="356"/>
      <c r="BK6" s="356"/>
      <c r="BL6" s="356"/>
      <c r="BM6" s="356"/>
      <c r="BN6" s="356"/>
      <c r="BO6" s="356"/>
      <c r="BP6" s="356"/>
      <c r="BQ6" s="356"/>
      <c r="BR6" s="348" t="s">
        <v>171</v>
      </c>
      <c r="BS6" s="348"/>
      <c r="BT6" s="348" t="s">
        <v>172</v>
      </c>
      <c r="BU6" s="348"/>
      <c r="BV6" s="357" t="s">
        <v>173</v>
      </c>
      <c r="BW6" s="357"/>
      <c r="BX6" s="357"/>
      <c r="BY6" s="357"/>
      <c r="BZ6" s="357"/>
      <c r="CA6" s="357"/>
      <c r="CB6" s="357" t="s">
        <v>174</v>
      </c>
      <c r="CC6" s="357"/>
      <c r="CD6" s="357"/>
      <c r="CE6" s="357"/>
      <c r="CF6" s="357"/>
      <c r="CG6" s="357"/>
      <c r="CH6" s="357" t="s">
        <v>172</v>
      </c>
      <c r="CI6" s="357"/>
      <c r="CJ6" s="357"/>
      <c r="CK6" s="357"/>
      <c r="CL6" s="357"/>
      <c r="CM6" s="357"/>
      <c r="CN6" s="358" t="s">
        <v>31</v>
      </c>
      <c r="CO6" s="359" t="s">
        <v>175</v>
      </c>
      <c r="CP6" s="359"/>
      <c r="CQ6" s="359"/>
      <c r="CR6" s="359"/>
      <c r="CS6" s="359"/>
      <c r="CT6" s="359"/>
      <c r="CU6" s="359"/>
      <c r="CV6" s="359"/>
      <c r="CW6" s="359"/>
      <c r="CX6" s="359"/>
      <c r="CY6" s="359"/>
      <c r="CZ6" s="359"/>
      <c r="DA6" s="359"/>
      <c r="DB6" s="359"/>
      <c r="DC6" s="359"/>
      <c r="DD6" s="359"/>
      <c r="DE6" s="359"/>
      <c r="DF6" s="359"/>
      <c r="DG6" s="359"/>
      <c r="DH6" s="359"/>
      <c r="DI6" s="359"/>
      <c r="DJ6" s="359"/>
      <c r="DK6" s="359"/>
      <c r="DL6" s="359"/>
      <c r="DM6" s="81" t="s">
        <v>41</v>
      </c>
      <c r="DN6" s="360" t="s">
        <v>176</v>
      </c>
      <c r="DO6" s="360"/>
      <c r="DP6" s="360"/>
      <c r="DQ6" s="360"/>
      <c r="DR6" s="360"/>
      <c r="DS6" s="360"/>
      <c r="DT6" s="360"/>
      <c r="DU6" s="360"/>
      <c r="DV6" s="361" t="s">
        <v>171</v>
      </c>
      <c r="DW6" s="361"/>
      <c r="DX6" s="361"/>
      <c r="DY6" s="361"/>
      <c r="DZ6" s="361"/>
      <c r="EA6" s="361"/>
      <c r="EB6" s="362" t="s">
        <v>177</v>
      </c>
      <c r="EC6" s="362"/>
      <c r="ED6" s="362"/>
      <c r="EE6" s="362"/>
      <c r="EF6" s="362"/>
      <c r="EG6" s="362"/>
    </row>
    <row r="7" customFormat="false" ht="24" hidden="false" customHeight="true" outlineLevel="0" collapsed="false">
      <c r="A7" s="49"/>
      <c r="B7" s="50"/>
      <c r="C7" s="346"/>
      <c r="D7" s="346"/>
      <c r="E7" s="346"/>
      <c r="F7" s="346"/>
      <c r="G7" s="346"/>
      <c r="H7" s="346"/>
      <c r="I7" s="346"/>
      <c r="J7" s="346"/>
      <c r="K7" s="346"/>
      <c r="L7" s="363" t="s">
        <v>178</v>
      </c>
      <c r="M7" s="363"/>
      <c r="N7" s="363"/>
      <c r="O7" s="363"/>
      <c r="P7" s="363"/>
      <c r="Q7" s="363"/>
      <c r="R7" s="357" t="s">
        <v>179</v>
      </c>
      <c r="S7" s="357"/>
      <c r="T7" s="347" t="s">
        <v>180</v>
      </c>
      <c r="U7" s="347"/>
      <c r="V7" s="347" t="s">
        <v>181</v>
      </c>
      <c r="W7" s="357" t="s">
        <v>174</v>
      </c>
      <c r="X7" s="357"/>
      <c r="Y7" s="357" t="s">
        <v>172</v>
      </c>
      <c r="Z7" s="357"/>
      <c r="AA7" s="347"/>
      <c r="AB7" s="347"/>
      <c r="AC7" s="347"/>
      <c r="AD7" s="355"/>
      <c r="AE7" s="347"/>
      <c r="AF7" s="347"/>
      <c r="AG7" s="347"/>
      <c r="AH7" s="347"/>
      <c r="AI7" s="363" t="s">
        <v>182</v>
      </c>
      <c r="AJ7" s="363"/>
      <c r="AK7" s="363" t="s">
        <v>183</v>
      </c>
      <c r="AL7" s="363"/>
      <c r="AM7" s="347" t="s">
        <v>184</v>
      </c>
      <c r="AN7" s="347"/>
      <c r="AO7" s="347" t="s">
        <v>185</v>
      </c>
      <c r="AP7" s="347"/>
      <c r="AQ7" s="363" t="s">
        <v>186</v>
      </c>
      <c r="AR7" s="363"/>
      <c r="AS7" s="363" t="s">
        <v>187</v>
      </c>
      <c r="AT7" s="363"/>
      <c r="AU7" s="363" t="s">
        <v>188</v>
      </c>
      <c r="AV7" s="363"/>
      <c r="AW7" s="357" t="s">
        <v>189</v>
      </c>
      <c r="AX7" s="357"/>
      <c r="AY7" s="357" t="s">
        <v>190</v>
      </c>
      <c r="AZ7" s="357"/>
      <c r="BA7" s="357" t="s">
        <v>47</v>
      </c>
      <c r="BB7" s="357"/>
      <c r="BC7" s="347" t="s">
        <v>191</v>
      </c>
      <c r="BD7" s="347"/>
      <c r="BE7" s="347" t="s">
        <v>181</v>
      </c>
      <c r="BF7" s="357" t="s">
        <v>192</v>
      </c>
      <c r="BG7" s="357"/>
      <c r="BH7" s="357"/>
      <c r="BI7" s="357"/>
      <c r="BJ7" s="357"/>
      <c r="BK7" s="357"/>
      <c r="BL7" s="357" t="s">
        <v>177</v>
      </c>
      <c r="BM7" s="357"/>
      <c r="BN7" s="357"/>
      <c r="BO7" s="357"/>
      <c r="BP7" s="357"/>
      <c r="BQ7" s="357"/>
      <c r="BR7" s="348"/>
      <c r="BS7" s="348"/>
      <c r="BT7" s="348"/>
      <c r="BU7" s="348"/>
      <c r="BV7" s="357" t="s">
        <v>189</v>
      </c>
      <c r="BW7" s="357"/>
      <c r="BX7" s="357" t="s">
        <v>190</v>
      </c>
      <c r="BY7" s="357"/>
      <c r="BZ7" s="357" t="s">
        <v>47</v>
      </c>
      <c r="CA7" s="357"/>
      <c r="CB7" s="357" t="s">
        <v>189</v>
      </c>
      <c r="CC7" s="357"/>
      <c r="CD7" s="357" t="s">
        <v>190</v>
      </c>
      <c r="CE7" s="357"/>
      <c r="CF7" s="357" t="s">
        <v>47</v>
      </c>
      <c r="CG7" s="357"/>
      <c r="CH7" s="357" t="s">
        <v>189</v>
      </c>
      <c r="CI7" s="357"/>
      <c r="CJ7" s="357" t="s">
        <v>190</v>
      </c>
      <c r="CK7" s="357"/>
      <c r="CL7" s="357" t="s">
        <v>47</v>
      </c>
      <c r="CM7" s="357"/>
      <c r="CN7" s="358"/>
      <c r="CO7" s="358" t="s">
        <v>193</v>
      </c>
      <c r="CP7" s="358"/>
      <c r="CQ7" s="358"/>
      <c r="CR7" s="358"/>
      <c r="CS7" s="358"/>
      <c r="CT7" s="358"/>
      <c r="CU7" s="358"/>
      <c r="CV7" s="358"/>
      <c r="CW7" s="358"/>
      <c r="CX7" s="358"/>
      <c r="CY7" s="364" t="s">
        <v>194</v>
      </c>
      <c r="CZ7" s="364"/>
      <c r="DA7" s="358" t="s">
        <v>195</v>
      </c>
      <c r="DB7" s="358"/>
      <c r="DC7" s="358"/>
      <c r="DD7" s="358"/>
      <c r="DE7" s="358"/>
      <c r="DF7" s="358"/>
      <c r="DG7" s="364" t="s">
        <v>196</v>
      </c>
      <c r="DH7" s="364"/>
      <c r="DI7" s="364" t="s">
        <v>197</v>
      </c>
      <c r="DJ7" s="364"/>
      <c r="DK7" s="358" t="s">
        <v>47</v>
      </c>
      <c r="DL7" s="358"/>
      <c r="DM7" s="81"/>
      <c r="DN7" s="365" t="s">
        <v>198</v>
      </c>
      <c r="DO7" s="365" t="s">
        <v>199</v>
      </c>
      <c r="DP7" s="365" t="s">
        <v>200</v>
      </c>
      <c r="DQ7" s="365" t="s">
        <v>201</v>
      </c>
      <c r="DR7" s="366" t="s">
        <v>202</v>
      </c>
      <c r="DS7" s="366" t="s">
        <v>203</v>
      </c>
      <c r="DT7" s="365" t="s">
        <v>204</v>
      </c>
      <c r="DU7" s="365" t="s">
        <v>205</v>
      </c>
      <c r="DV7" s="361" t="s">
        <v>189</v>
      </c>
      <c r="DW7" s="361"/>
      <c r="DX7" s="361" t="s">
        <v>190</v>
      </c>
      <c r="DY7" s="361"/>
      <c r="DZ7" s="361" t="s">
        <v>47</v>
      </c>
      <c r="EA7" s="361"/>
      <c r="EB7" s="361" t="s">
        <v>189</v>
      </c>
      <c r="EC7" s="361"/>
      <c r="ED7" s="361" t="s">
        <v>190</v>
      </c>
      <c r="EE7" s="361"/>
      <c r="EF7" s="361" t="s">
        <v>47</v>
      </c>
      <c r="EG7" s="361"/>
    </row>
    <row r="8" customFormat="false" ht="24" hidden="false" customHeight="true" outlineLevel="0" collapsed="false">
      <c r="A8" s="49"/>
      <c r="B8" s="50"/>
      <c r="C8" s="346"/>
      <c r="D8" s="346"/>
      <c r="E8" s="346"/>
      <c r="F8" s="346"/>
      <c r="G8" s="346"/>
      <c r="H8" s="346"/>
      <c r="I8" s="346"/>
      <c r="J8" s="346"/>
      <c r="K8" s="346"/>
      <c r="L8" s="363" t="s">
        <v>206</v>
      </c>
      <c r="M8" s="363"/>
      <c r="N8" s="363" t="s">
        <v>207</v>
      </c>
      <c r="O8" s="363"/>
      <c r="P8" s="363" t="s">
        <v>208</v>
      </c>
      <c r="Q8" s="363"/>
      <c r="R8" s="357"/>
      <c r="S8" s="357"/>
      <c r="T8" s="347"/>
      <c r="U8" s="347"/>
      <c r="V8" s="347"/>
      <c r="W8" s="357"/>
      <c r="X8" s="357"/>
      <c r="Y8" s="357"/>
      <c r="Z8" s="357"/>
      <c r="AA8" s="347"/>
      <c r="AB8" s="347"/>
      <c r="AC8" s="347"/>
      <c r="AD8" s="355"/>
      <c r="AE8" s="347"/>
      <c r="AF8" s="347"/>
      <c r="AG8" s="347"/>
      <c r="AH8" s="347"/>
      <c r="AI8" s="363"/>
      <c r="AJ8" s="363"/>
      <c r="AK8" s="363"/>
      <c r="AL8" s="363"/>
      <c r="AM8" s="347"/>
      <c r="AN8" s="347"/>
      <c r="AO8" s="347"/>
      <c r="AP8" s="347"/>
      <c r="AQ8" s="363"/>
      <c r="AR8" s="363"/>
      <c r="AS8" s="363"/>
      <c r="AT8" s="363"/>
      <c r="AU8" s="363"/>
      <c r="AV8" s="363"/>
      <c r="AW8" s="357"/>
      <c r="AX8" s="357"/>
      <c r="AY8" s="357"/>
      <c r="AZ8" s="357"/>
      <c r="BA8" s="357"/>
      <c r="BB8" s="357"/>
      <c r="BC8" s="347"/>
      <c r="BD8" s="347"/>
      <c r="BE8" s="347"/>
      <c r="BF8" s="357" t="s">
        <v>189</v>
      </c>
      <c r="BG8" s="357"/>
      <c r="BH8" s="357" t="s">
        <v>190</v>
      </c>
      <c r="BI8" s="357"/>
      <c r="BJ8" s="357" t="s">
        <v>47</v>
      </c>
      <c r="BK8" s="357"/>
      <c r="BL8" s="357" t="s">
        <v>189</v>
      </c>
      <c r="BM8" s="357"/>
      <c r="BN8" s="357" t="s">
        <v>190</v>
      </c>
      <c r="BO8" s="357"/>
      <c r="BP8" s="357" t="s">
        <v>47</v>
      </c>
      <c r="BQ8" s="357"/>
      <c r="BR8" s="348"/>
      <c r="BS8" s="348"/>
      <c r="BT8" s="348"/>
      <c r="BU8" s="348"/>
      <c r="BV8" s="357"/>
      <c r="BW8" s="357"/>
      <c r="BX8" s="357"/>
      <c r="BY8" s="357"/>
      <c r="BZ8" s="357"/>
      <c r="CA8" s="357"/>
      <c r="CB8" s="357"/>
      <c r="CC8" s="357"/>
      <c r="CD8" s="357"/>
      <c r="CE8" s="357"/>
      <c r="CF8" s="357"/>
      <c r="CG8" s="357"/>
      <c r="CH8" s="357"/>
      <c r="CI8" s="357"/>
      <c r="CJ8" s="357"/>
      <c r="CK8" s="357"/>
      <c r="CL8" s="357"/>
      <c r="CM8" s="357"/>
      <c r="CN8" s="358"/>
      <c r="CO8" s="367" t="s">
        <v>209</v>
      </c>
      <c r="CP8" s="367"/>
      <c r="CQ8" s="368" t="s">
        <v>210</v>
      </c>
      <c r="CR8" s="368"/>
      <c r="CS8" s="369" t="s">
        <v>211</v>
      </c>
      <c r="CT8" s="369"/>
      <c r="CU8" s="369" t="s">
        <v>212</v>
      </c>
      <c r="CV8" s="369"/>
      <c r="CW8" s="369" t="s">
        <v>213</v>
      </c>
      <c r="CX8" s="369"/>
      <c r="CY8" s="364"/>
      <c r="CZ8" s="364"/>
      <c r="DA8" s="368" t="s">
        <v>214</v>
      </c>
      <c r="DB8" s="368"/>
      <c r="DC8" s="369" t="s">
        <v>215</v>
      </c>
      <c r="DD8" s="369"/>
      <c r="DE8" s="369" t="s">
        <v>216</v>
      </c>
      <c r="DF8" s="369"/>
      <c r="DG8" s="364"/>
      <c r="DH8" s="364"/>
      <c r="DI8" s="364"/>
      <c r="DJ8" s="364"/>
      <c r="DK8" s="358"/>
      <c r="DL8" s="358"/>
      <c r="DM8" s="81"/>
      <c r="DN8" s="365"/>
      <c r="DO8" s="365"/>
      <c r="DP8" s="365"/>
      <c r="DQ8" s="365"/>
      <c r="DR8" s="366"/>
      <c r="DS8" s="366"/>
      <c r="DT8" s="365"/>
      <c r="DU8" s="365"/>
      <c r="DV8" s="361"/>
      <c r="DW8" s="361"/>
      <c r="DX8" s="361"/>
      <c r="DY8" s="361"/>
      <c r="DZ8" s="361"/>
      <c r="EA8" s="361"/>
      <c r="EB8" s="361"/>
      <c r="EC8" s="361"/>
      <c r="ED8" s="361"/>
      <c r="EE8" s="361"/>
      <c r="EF8" s="361"/>
      <c r="EG8" s="361"/>
    </row>
    <row r="9" customFormat="false" ht="24" hidden="false" customHeight="true" outlineLevel="0" collapsed="false">
      <c r="A9" s="49"/>
      <c r="B9" s="50"/>
      <c r="C9" s="370" t="s">
        <v>68</v>
      </c>
      <c r="D9" s="370" t="s">
        <v>65</v>
      </c>
      <c r="E9" s="370" t="s">
        <v>68</v>
      </c>
      <c r="F9" s="370" t="s">
        <v>65</v>
      </c>
      <c r="G9" s="346"/>
      <c r="H9" s="370" t="s">
        <v>68</v>
      </c>
      <c r="I9" s="370" t="s">
        <v>65</v>
      </c>
      <c r="J9" s="370" t="s">
        <v>68</v>
      </c>
      <c r="K9" s="370" t="s">
        <v>65</v>
      </c>
      <c r="L9" s="370" t="s">
        <v>68</v>
      </c>
      <c r="M9" s="370" t="s">
        <v>65</v>
      </c>
      <c r="N9" s="370" t="s">
        <v>68</v>
      </c>
      <c r="O9" s="370" t="s">
        <v>65</v>
      </c>
      <c r="P9" s="370" t="s">
        <v>68</v>
      </c>
      <c r="Q9" s="370" t="s">
        <v>65</v>
      </c>
      <c r="R9" s="370" t="s">
        <v>68</v>
      </c>
      <c r="S9" s="370" t="s">
        <v>65</v>
      </c>
      <c r="T9" s="370" t="s">
        <v>68</v>
      </c>
      <c r="U9" s="370" t="s">
        <v>65</v>
      </c>
      <c r="V9" s="347"/>
      <c r="W9" s="370" t="s">
        <v>68</v>
      </c>
      <c r="X9" s="370" t="s">
        <v>65</v>
      </c>
      <c r="Y9" s="370" t="s">
        <v>68</v>
      </c>
      <c r="Z9" s="370" t="s">
        <v>65</v>
      </c>
      <c r="AA9" s="347"/>
      <c r="AB9" s="355" t="s">
        <v>68</v>
      </c>
      <c r="AC9" s="355" t="s">
        <v>65</v>
      </c>
      <c r="AD9" s="355"/>
      <c r="AE9" s="355" t="s">
        <v>68</v>
      </c>
      <c r="AF9" s="355" t="s">
        <v>65</v>
      </c>
      <c r="AG9" s="355" t="s">
        <v>68</v>
      </c>
      <c r="AH9" s="355" t="s">
        <v>65</v>
      </c>
      <c r="AI9" s="355" t="s">
        <v>68</v>
      </c>
      <c r="AJ9" s="355" t="s">
        <v>65</v>
      </c>
      <c r="AK9" s="355" t="s">
        <v>68</v>
      </c>
      <c r="AL9" s="355" t="s">
        <v>65</v>
      </c>
      <c r="AM9" s="355" t="s">
        <v>68</v>
      </c>
      <c r="AN9" s="355" t="s">
        <v>65</v>
      </c>
      <c r="AO9" s="355" t="s">
        <v>68</v>
      </c>
      <c r="AP9" s="355" t="s">
        <v>65</v>
      </c>
      <c r="AQ9" s="355" t="s">
        <v>68</v>
      </c>
      <c r="AR9" s="355" t="s">
        <v>65</v>
      </c>
      <c r="AS9" s="355" t="s">
        <v>68</v>
      </c>
      <c r="AT9" s="355" t="s">
        <v>65</v>
      </c>
      <c r="AU9" s="355" t="s">
        <v>68</v>
      </c>
      <c r="AV9" s="355" t="s">
        <v>65</v>
      </c>
      <c r="AW9" s="355" t="s">
        <v>68</v>
      </c>
      <c r="AX9" s="355" t="s">
        <v>65</v>
      </c>
      <c r="AY9" s="355" t="s">
        <v>68</v>
      </c>
      <c r="AZ9" s="355" t="s">
        <v>65</v>
      </c>
      <c r="BA9" s="355" t="s">
        <v>68</v>
      </c>
      <c r="BB9" s="355" t="s">
        <v>65</v>
      </c>
      <c r="BC9" s="355" t="s">
        <v>68</v>
      </c>
      <c r="BD9" s="355" t="s">
        <v>65</v>
      </c>
      <c r="BE9" s="347"/>
      <c r="BF9" s="355" t="s">
        <v>68</v>
      </c>
      <c r="BG9" s="355" t="s">
        <v>65</v>
      </c>
      <c r="BH9" s="355" t="s">
        <v>68</v>
      </c>
      <c r="BI9" s="355" t="s">
        <v>65</v>
      </c>
      <c r="BJ9" s="355" t="s">
        <v>68</v>
      </c>
      <c r="BK9" s="355" t="s">
        <v>65</v>
      </c>
      <c r="BL9" s="355" t="s">
        <v>68</v>
      </c>
      <c r="BM9" s="355" t="s">
        <v>65</v>
      </c>
      <c r="BN9" s="355" t="s">
        <v>68</v>
      </c>
      <c r="BO9" s="355" t="s">
        <v>65</v>
      </c>
      <c r="BP9" s="355" t="s">
        <v>68</v>
      </c>
      <c r="BQ9" s="355" t="s">
        <v>65</v>
      </c>
      <c r="BR9" s="355" t="s">
        <v>68</v>
      </c>
      <c r="BS9" s="355" t="s">
        <v>65</v>
      </c>
      <c r="BT9" s="355" t="s">
        <v>68</v>
      </c>
      <c r="BU9" s="355" t="s">
        <v>65</v>
      </c>
      <c r="BV9" s="355" t="s">
        <v>68</v>
      </c>
      <c r="BW9" s="355" t="s">
        <v>65</v>
      </c>
      <c r="BX9" s="355" t="s">
        <v>68</v>
      </c>
      <c r="BY9" s="355" t="s">
        <v>65</v>
      </c>
      <c r="BZ9" s="355" t="s">
        <v>68</v>
      </c>
      <c r="CA9" s="355" t="s">
        <v>65</v>
      </c>
      <c r="CB9" s="347" t="s">
        <v>68</v>
      </c>
      <c r="CC9" s="347" t="s">
        <v>65</v>
      </c>
      <c r="CD9" s="347" t="s">
        <v>68</v>
      </c>
      <c r="CE9" s="347" t="s">
        <v>65</v>
      </c>
      <c r="CF9" s="347" t="s">
        <v>68</v>
      </c>
      <c r="CG9" s="347" t="s">
        <v>65</v>
      </c>
      <c r="CH9" s="347" t="s">
        <v>68</v>
      </c>
      <c r="CI9" s="347" t="s">
        <v>65</v>
      </c>
      <c r="CJ9" s="347" t="s">
        <v>68</v>
      </c>
      <c r="CK9" s="347" t="s">
        <v>65</v>
      </c>
      <c r="CL9" s="347" t="s">
        <v>68</v>
      </c>
      <c r="CM9" s="347" t="s">
        <v>65</v>
      </c>
      <c r="CN9" s="358"/>
      <c r="CO9" s="71" t="s">
        <v>68</v>
      </c>
      <c r="CP9" s="71" t="s">
        <v>65</v>
      </c>
      <c r="CQ9" s="71" t="s">
        <v>68</v>
      </c>
      <c r="CR9" s="71" t="s">
        <v>65</v>
      </c>
      <c r="CS9" s="71" t="s">
        <v>68</v>
      </c>
      <c r="CT9" s="71" t="s">
        <v>65</v>
      </c>
      <c r="CU9" s="71" t="s">
        <v>68</v>
      </c>
      <c r="CV9" s="71" t="s">
        <v>65</v>
      </c>
      <c r="CW9" s="71" t="s">
        <v>68</v>
      </c>
      <c r="CX9" s="71" t="s">
        <v>65</v>
      </c>
      <c r="CY9" s="71" t="s">
        <v>68</v>
      </c>
      <c r="CZ9" s="71" t="s">
        <v>65</v>
      </c>
      <c r="DA9" s="71" t="s">
        <v>68</v>
      </c>
      <c r="DB9" s="71" t="s">
        <v>65</v>
      </c>
      <c r="DC9" s="71" t="s">
        <v>68</v>
      </c>
      <c r="DD9" s="71" t="s">
        <v>65</v>
      </c>
      <c r="DE9" s="71" t="s">
        <v>68</v>
      </c>
      <c r="DF9" s="71" t="s">
        <v>65</v>
      </c>
      <c r="DG9" s="71" t="s">
        <v>68</v>
      </c>
      <c r="DH9" s="71" t="s">
        <v>65</v>
      </c>
      <c r="DI9" s="71" t="s">
        <v>68</v>
      </c>
      <c r="DJ9" s="71" t="s">
        <v>65</v>
      </c>
      <c r="DK9" s="371" t="s">
        <v>68</v>
      </c>
      <c r="DL9" s="371" t="s">
        <v>65</v>
      </c>
      <c r="DM9" s="81"/>
      <c r="DN9" s="365"/>
      <c r="DO9" s="365"/>
      <c r="DP9" s="365"/>
      <c r="DQ9" s="365"/>
      <c r="DR9" s="366"/>
      <c r="DS9" s="366"/>
      <c r="DT9" s="365"/>
      <c r="DU9" s="365"/>
      <c r="DV9" s="372" t="s">
        <v>68</v>
      </c>
      <c r="DW9" s="372" t="s">
        <v>65</v>
      </c>
      <c r="DX9" s="372" t="s">
        <v>68</v>
      </c>
      <c r="DY9" s="372" t="s">
        <v>65</v>
      </c>
      <c r="DZ9" s="372" t="s">
        <v>68</v>
      </c>
      <c r="EA9" s="372" t="s">
        <v>65</v>
      </c>
      <c r="EB9" s="372" t="s">
        <v>68</v>
      </c>
      <c r="EC9" s="372" t="s">
        <v>65</v>
      </c>
      <c r="ED9" s="372" t="s">
        <v>68</v>
      </c>
      <c r="EE9" s="372" t="s">
        <v>65</v>
      </c>
      <c r="EF9" s="372" t="s">
        <v>68</v>
      </c>
      <c r="EG9" s="372" t="s">
        <v>65</v>
      </c>
    </row>
    <row r="10" customFormat="false" ht="24" hidden="false" customHeight="true" outlineLevel="0" collapsed="false">
      <c r="A10" s="107" t="s">
        <v>47</v>
      </c>
      <c r="B10" s="107"/>
      <c r="C10" s="373" t="n">
        <f aca="false">C11+C29+C50+C72</f>
        <v>52242</v>
      </c>
      <c r="D10" s="373" t="n">
        <f aca="false">D11+D29+D50+D72</f>
        <v>2434261.011</v>
      </c>
      <c r="E10" s="373" t="n">
        <f aca="false">E11+E29+E50+E72</f>
        <v>28507</v>
      </c>
      <c r="F10" s="373" t="n">
        <f aca="false">F11+F29+F50+F72</f>
        <v>1333087.76</v>
      </c>
      <c r="G10" s="374" t="n">
        <f aca="false">IF(C10&gt;0,E10*100/C10,0)</f>
        <v>54.5672064622335</v>
      </c>
      <c r="H10" s="373" t="n">
        <f aca="false">H11+H29+H50+H72</f>
        <v>9127</v>
      </c>
      <c r="I10" s="373" t="n">
        <f aca="false">I11+I29+I50+I72</f>
        <v>520518.73</v>
      </c>
      <c r="J10" s="373" t="n">
        <f aca="false">J11+J29+J50+J72</f>
        <v>19380</v>
      </c>
      <c r="K10" s="373" t="n">
        <f aca="false">K11+K29+K50+K72</f>
        <v>812569.03</v>
      </c>
      <c r="L10" s="373" t="n">
        <f aca="false">L11+L29+L50+L72</f>
        <v>354</v>
      </c>
      <c r="M10" s="373" t="n">
        <f aca="false">M11+M29+M50+M72</f>
        <v>28296.35</v>
      </c>
      <c r="N10" s="373" t="n">
        <f aca="false">N11+N29+N50+N72</f>
        <v>7</v>
      </c>
      <c r="O10" s="373" t="n">
        <f aca="false">O11+O29+O50+O72</f>
        <v>16.22</v>
      </c>
      <c r="P10" s="373" t="n">
        <f aca="false">P11+P29+P50+P72</f>
        <v>1743</v>
      </c>
      <c r="Q10" s="373" t="n">
        <f aca="false">Q11+Q29+Q50+Q72</f>
        <v>56958.39</v>
      </c>
      <c r="R10" s="373" t="n">
        <f aca="false">R11+R29+R50+R72</f>
        <v>2104</v>
      </c>
      <c r="S10" s="373" t="n">
        <f aca="false">S11+S29+S50+S72</f>
        <v>85270.96</v>
      </c>
      <c r="T10" s="373" t="n">
        <f aca="false">T11+T29+T50+T72</f>
        <v>2104</v>
      </c>
      <c r="U10" s="374" t="n">
        <f aca="false">U11+U29+U50+U72</f>
        <v>85270.96</v>
      </c>
      <c r="V10" s="374" t="n">
        <f aca="false">IF(R10&gt;0,T10*100/R10,0)</f>
        <v>100</v>
      </c>
      <c r="W10" s="373" t="n">
        <f aca="false">W11+W29+W50+W72</f>
        <v>9</v>
      </c>
      <c r="X10" s="374" t="n">
        <f aca="false">X11+X29+X50+X72</f>
        <v>8176.63</v>
      </c>
      <c r="Y10" s="373" t="n">
        <f aca="false">Y11+Y29+Y50+Y72</f>
        <v>18</v>
      </c>
      <c r="Z10" s="374" t="n">
        <f aca="false">Z11+Z29+Z50+Z72</f>
        <v>7144.34</v>
      </c>
      <c r="AA10" s="375" t="n">
        <f aca="false">AA11+AA29+AA50+AA72</f>
        <v>22748</v>
      </c>
      <c r="AB10" s="375" t="n">
        <f aca="false">AB11+AB29+AB50+AB72</f>
        <v>19013</v>
      </c>
      <c r="AC10" s="375" t="n">
        <f aca="false">AC11+AC29+AC50+AC72</f>
        <v>288272.15</v>
      </c>
      <c r="AD10" s="376" t="n">
        <f aca="false">IF(AA10&gt;0,AB10*100/AA10,0)</f>
        <v>83.5809741515738</v>
      </c>
      <c r="AE10" s="375" t="n">
        <f aca="false">AE11+AE29+AE50+AE72</f>
        <v>7362</v>
      </c>
      <c r="AF10" s="375" t="n">
        <f aca="false">AF11+AF29+AF50+AF72</f>
        <v>1083</v>
      </c>
      <c r="AG10" s="375" t="n">
        <f aca="false">AG11+AG29+AG50+AG72</f>
        <v>11651</v>
      </c>
      <c r="AH10" s="375" t="n">
        <f aca="false">AH11+AH29+AH50+AH72</f>
        <v>287189.15</v>
      </c>
      <c r="AI10" s="375" t="n">
        <f aca="false">AI11+AI29+AI50+AI72</f>
        <v>199</v>
      </c>
      <c r="AJ10" s="375" t="n">
        <f aca="false">AJ11+AJ29+AJ50+AJ72</f>
        <v>666.84</v>
      </c>
      <c r="AK10" s="375" t="n">
        <f aca="false">AK11+AK29+AK50+AK72</f>
        <v>212</v>
      </c>
      <c r="AL10" s="375" t="n">
        <f aca="false">AL11+AL29+AL50+AL72</f>
        <v>3795.59</v>
      </c>
      <c r="AM10" s="375" t="n">
        <f aca="false">AM11+AM29+AM50+AM72</f>
        <v>2059</v>
      </c>
      <c r="AN10" s="375" t="n">
        <f aca="false">AN11+AN29+AN50+AN72</f>
        <v>30570.94</v>
      </c>
      <c r="AO10" s="375" t="n">
        <f aca="false">AO11+AO29+AO50+AO72</f>
        <v>45</v>
      </c>
      <c r="AP10" s="375" t="n">
        <f aca="false">AP11+AP29+AP50+AP72</f>
        <v>879.71</v>
      </c>
      <c r="AQ10" s="375" t="n">
        <f aca="false">AQ11+AQ29+AQ50+AQ72</f>
        <v>15</v>
      </c>
      <c r="AR10" s="375" t="n">
        <f aca="false">AR11+AR29+AR50+AR72</f>
        <v>269.78</v>
      </c>
      <c r="AS10" s="375" t="n">
        <f aca="false">AS11+AS29+AS50+AS72</f>
        <v>533</v>
      </c>
      <c r="AT10" s="375" t="n">
        <f aca="false">AT11+AT29+AT50+AT72</f>
        <v>8014.73</v>
      </c>
      <c r="AU10" s="375" t="n">
        <f aca="false">AU11+AU29+AU50+AU72</f>
        <v>414</v>
      </c>
      <c r="AV10" s="375" t="n">
        <f aca="false">AV11+AV29+AV50+AV72</f>
        <v>6895.02</v>
      </c>
      <c r="AW10" s="375" t="n">
        <f aca="false">AW11+AW29+AW50+AW72</f>
        <v>411</v>
      </c>
      <c r="AX10" s="375" t="n">
        <f aca="false">AX11+AX29+AX50+AX72</f>
        <v>4462.43</v>
      </c>
      <c r="AY10" s="375" t="n">
        <f aca="false">AY11+AY29+AY50+AY72</f>
        <v>962</v>
      </c>
      <c r="AZ10" s="375" t="n">
        <f aca="false">AZ11+AZ29+AZ50+AZ72</f>
        <v>15179.53</v>
      </c>
      <c r="BA10" s="375" t="n">
        <f aca="false">BA11+BA29+BA50+BA72</f>
        <v>1373</v>
      </c>
      <c r="BB10" s="375" t="n">
        <f aca="false">BB11+BB29+BB50+BB72</f>
        <v>19641.96</v>
      </c>
      <c r="BC10" s="375" t="n">
        <f aca="false">BC11+BC29+BC50+BC72</f>
        <v>825</v>
      </c>
      <c r="BD10" s="375" t="n">
        <f aca="false">BD11+BD29+BD50+BD72</f>
        <v>10960.99</v>
      </c>
      <c r="BE10" s="377" t="n">
        <f aca="false">IF(BA10&gt;0,BC10*100/BA10,0)</f>
        <v>60.0873998543336</v>
      </c>
      <c r="BF10" s="373" t="n">
        <f aca="false">BF11+BF29+BF50+BF72</f>
        <v>77</v>
      </c>
      <c r="BG10" s="374" t="n">
        <f aca="false">BG11+BG29+BG50+BG72</f>
        <v>1283.23</v>
      </c>
      <c r="BH10" s="373" t="n">
        <f aca="false">BH11+BH29+BH50+BH72</f>
        <v>35</v>
      </c>
      <c r="BI10" s="374" t="n">
        <f aca="false">BI11+BI29+BI50+BI72</f>
        <v>488.61</v>
      </c>
      <c r="BJ10" s="373" t="n">
        <f aca="false">BJ11+BJ29+BJ50+BJ72</f>
        <v>112</v>
      </c>
      <c r="BK10" s="374" t="n">
        <f aca="false">BK11+BK29+BK50+BK72</f>
        <v>1771.84</v>
      </c>
      <c r="BL10" s="375" t="n">
        <f aca="false">BL11+BL29+BL50+BL72</f>
        <v>38</v>
      </c>
      <c r="BM10" s="377" t="n">
        <f aca="false">BM11+BM29+BM50+BM72</f>
        <v>630.8</v>
      </c>
      <c r="BN10" s="375" t="n">
        <f aca="false">BN11+BN29+BN50+BN72</f>
        <v>3</v>
      </c>
      <c r="BO10" s="377" t="n">
        <f aca="false">BO11+BO29+BO50+BO72</f>
        <v>55.03</v>
      </c>
      <c r="BP10" s="375" t="n">
        <f aca="false">BP11+BP29+BP50+BP72</f>
        <v>41</v>
      </c>
      <c r="BQ10" s="377" t="n">
        <f aca="false">BQ11+BQ29+BQ50+BQ72</f>
        <v>685.83</v>
      </c>
      <c r="BR10" s="378" t="n">
        <f aca="false">BR11+BR29+BR50+BR72</f>
        <v>6</v>
      </c>
      <c r="BS10" s="376" t="n">
        <f aca="false">BS11+BS29+BS50+BS72</f>
        <v>125.37</v>
      </c>
      <c r="BT10" s="378" t="n">
        <f aca="false">BT11+BT29+BT50+BT72</f>
        <v>46</v>
      </c>
      <c r="BU10" s="376" t="n">
        <f aca="false">BU11+BU29+BU50+BU72</f>
        <v>337.96</v>
      </c>
      <c r="BV10" s="378" t="n">
        <f aca="false">BV11+BV29+BV50+BV72</f>
        <v>2515</v>
      </c>
      <c r="BW10" s="378" t="n">
        <f aca="false">BW11+BW29+BW50+BW72</f>
        <v>89733.39</v>
      </c>
      <c r="BX10" s="378" t="n">
        <f aca="false">BX11+BX29+BX50+BX72</f>
        <v>962</v>
      </c>
      <c r="BY10" s="378" t="n">
        <f aca="false">BY11+BY29+BY50+BY72</f>
        <v>15179.53</v>
      </c>
      <c r="BZ10" s="378" t="n">
        <f aca="false">BZ11+BZ29+BZ50+BZ72</f>
        <v>3477</v>
      </c>
      <c r="CA10" s="378" t="n">
        <f aca="false">CA11+CA29+CA50+CA72</f>
        <v>104912.92</v>
      </c>
      <c r="CB10" s="378" t="n">
        <f aca="false">CB11+CB29+CB50+CB72</f>
        <v>86</v>
      </c>
      <c r="CC10" s="378" t="n">
        <f aca="false">CC11+CC29+CC50+CC72</f>
        <v>9459.86</v>
      </c>
      <c r="CD10" s="378" t="n">
        <f aca="false">CD11+CD29+CD50+CD72</f>
        <v>41</v>
      </c>
      <c r="CE10" s="378" t="n">
        <f aca="false">CE11+CE29+CE50+CE72</f>
        <v>613.98</v>
      </c>
      <c r="CF10" s="378" t="n">
        <f aca="false">CF11+CF29+CF50+CF72</f>
        <v>127</v>
      </c>
      <c r="CG10" s="378" t="n">
        <f aca="false">CG11+CG29+CG50+CG72</f>
        <v>10073.84</v>
      </c>
      <c r="CH10" s="378" t="n">
        <f aca="false">CH11+CH29+CH50+CH72</f>
        <v>56</v>
      </c>
      <c r="CI10" s="378" t="n">
        <f aca="false">CI11+CI29+CI50+CI72</f>
        <v>7775.14</v>
      </c>
      <c r="CJ10" s="378" t="n">
        <f aca="false">CJ11+CJ29+CJ50+CJ72</f>
        <v>49</v>
      </c>
      <c r="CK10" s="378" t="n">
        <f aca="false">CK11+CK29+CK50+CK72</f>
        <v>392.99</v>
      </c>
      <c r="CL10" s="378" t="n">
        <f aca="false">CL11+CL29+CL50+CL72</f>
        <v>105</v>
      </c>
      <c r="CM10" s="378" t="n">
        <f aca="false">CM11+CM29+CM50+CM72</f>
        <v>8168.13</v>
      </c>
      <c r="CN10" s="109" t="n">
        <f aca="false">CN11+CN29+CN50+CN72</f>
        <v>11850784</v>
      </c>
      <c r="CO10" s="109" t="n">
        <f aca="false">CO11+CO29+CO50+CO72</f>
        <v>20406</v>
      </c>
      <c r="CP10" s="109" t="n">
        <f aca="false">CP11+CP29+CP50+CP72</f>
        <v>299443.46</v>
      </c>
      <c r="CQ10" s="109" t="n">
        <f aca="false">CQ11+CQ29+CQ50+CQ72</f>
        <v>4135</v>
      </c>
      <c r="CR10" s="109" t="n">
        <f aca="false">CR11+CR29+CR50+CR72</f>
        <v>180021.64</v>
      </c>
      <c r="CS10" s="109" t="n">
        <f aca="false">CS11+CS29+CS50+CS72</f>
        <v>543</v>
      </c>
      <c r="CT10" s="109" t="n">
        <f aca="false">CT11+CT29+CT50+CT72</f>
        <v>109935.24</v>
      </c>
      <c r="CU10" s="109" t="n">
        <f aca="false">CU11+CU29+CU50+CU72</f>
        <v>35</v>
      </c>
      <c r="CV10" s="109" t="n">
        <f aca="false">CV11+CV29+CV50+CV72</f>
        <v>1053.98</v>
      </c>
      <c r="CW10" s="109" t="n">
        <f aca="false">CW11+CW29+CW50+CW72</f>
        <v>3557</v>
      </c>
      <c r="CX10" s="109" t="n">
        <f aca="false">CX11+CX29+CX50+CX72</f>
        <v>69032.41</v>
      </c>
      <c r="CY10" s="109" t="n">
        <f aca="false">CY11+CY29+CY50+CY72</f>
        <v>4135</v>
      </c>
      <c r="CZ10" s="109" t="n">
        <f aca="false">CZ11+CZ29+CZ50+CZ72</f>
        <v>180021.63</v>
      </c>
      <c r="DA10" s="109" t="n">
        <f aca="false">DA11+DA29+DA50+DA72</f>
        <v>596236</v>
      </c>
      <c r="DB10" s="109" t="n">
        <f aca="false">DB11+DB29+DB50+DB72</f>
        <v>6638950.25</v>
      </c>
      <c r="DC10" s="109" t="n">
        <f aca="false">DC11+DC29+DC50+DC72</f>
        <v>570</v>
      </c>
      <c r="DD10" s="109" t="n">
        <f aca="false">DD11+DD29+DD50+DD72</f>
        <v>7228.85</v>
      </c>
      <c r="DE10" s="109" t="n">
        <f aca="false">DE11+DE29+DE50+DE72</f>
        <v>4095</v>
      </c>
      <c r="DF10" s="109" t="n">
        <f aca="false">DF11+DF29+DF50+DF72</f>
        <v>52260.96</v>
      </c>
      <c r="DG10" s="109" t="n">
        <f aca="false">DG11+DG29+DG50+DG72</f>
        <v>4665</v>
      </c>
      <c r="DH10" s="109" t="n">
        <f aca="false">DH11+DH29+DH50+DH72</f>
        <v>59489.81</v>
      </c>
      <c r="DI10" s="109" t="n">
        <f aca="false">DI11+DI29+DI50+DI72</f>
        <v>8800</v>
      </c>
      <c r="DJ10" s="109" t="n">
        <f aca="false">DJ11+DJ29+DJ50+DJ72</f>
        <v>239511.45</v>
      </c>
      <c r="DK10" s="109" t="n">
        <f aca="false">DK11+DK29+DK50+DK72</f>
        <v>625442</v>
      </c>
      <c r="DL10" s="109" t="n">
        <f aca="false">DL11+DL29+DL50+DL72</f>
        <v>7177905.16</v>
      </c>
      <c r="DM10" s="110" t="n">
        <f aca="false">IF(CN10&gt;0,DL10*100/CN10,0)</f>
        <v>60.5690320572884</v>
      </c>
      <c r="DN10" s="109" t="n">
        <f aca="false">DN11+DN29+DN50+DN72</f>
        <v>51823</v>
      </c>
      <c r="DO10" s="109" t="n">
        <f aca="false">DO11+DO29+DO50+DO72</f>
        <v>160466</v>
      </c>
      <c r="DP10" s="109" t="n">
        <f aca="false">DP11+DP29+DP50+DP72</f>
        <v>709</v>
      </c>
      <c r="DQ10" s="109" t="n">
        <f aca="false">DQ11+DQ29+DQ50+DQ72</f>
        <v>51569</v>
      </c>
      <c r="DR10" s="109" t="n">
        <f aca="false">DR11+DR29+DR50+DR72</f>
        <v>10778</v>
      </c>
      <c r="DS10" s="109" t="n">
        <f aca="false">DS11+DS29+DS50+DS72</f>
        <v>40935</v>
      </c>
      <c r="DT10" s="109" t="n">
        <f aca="false">DT11+DT29+DT50+DT72</f>
        <v>1118</v>
      </c>
      <c r="DU10" s="109" t="n">
        <f aca="false">DU11+DU29+DU50+DU72</f>
        <v>427474</v>
      </c>
      <c r="DV10" s="109" t="n">
        <f aca="false">DV11+DV29+DV50+DV72</f>
        <v>54</v>
      </c>
      <c r="DW10" s="110" t="n">
        <f aca="false">DW11+DW29+DW50+DW72</f>
        <v>948.94</v>
      </c>
      <c r="DX10" s="109" t="n">
        <f aca="false">DX11+DX29+DX50+DX72</f>
        <v>7</v>
      </c>
      <c r="DY10" s="110" t="n">
        <f aca="false">DY11+DY29+DY50+DY72</f>
        <v>66.02</v>
      </c>
      <c r="DZ10" s="109" t="n">
        <f aca="false">DZ11+DZ29+DZ50+DZ72</f>
        <v>61</v>
      </c>
      <c r="EA10" s="110" t="n">
        <f aca="false">EA11+EA29+EA50+EA72</f>
        <v>1014.96</v>
      </c>
      <c r="EB10" s="109" t="n">
        <f aca="false">EB11+EB29+EB50+EB72</f>
        <v>5</v>
      </c>
      <c r="EC10" s="110" t="n">
        <f aca="false">EC11+EC29+EC50+EC72</f>
        <v>193.68</v>
      </c>
      <c r="ED10" s="109" t="n">
        <f aca="false">ED11+ED29+ED50+ED72</f>
        <v>13</v>
      </c>
      <c r="EE10" s="110" t="n">
        <f aca="false">EE11+EE29+EE50+EE72</f>
        <v>67.31</v>
      </c>
      <c r="EF10" s="109" t="n">
        <f aca="false">EF11+EF29+EF50+EF72</f>
        <v>18</v>
      </c>
      <c r="EG10" s="110" t="n">
        <f aca="false">EG11+EG29+EG50+EG72</f>
        <v>260.99</v>
      </c>
    </row>
    <row r="11" customFormat="false" ht="24" hidden="false" customHeight="true" outlineLevel="0" collapsed="false">
      <c r="A11" s="125" t="s">
        <v>76</v>
      </c>
      <c r="B11" s="125"/>
      <c r="C11" s="379" t="n">
        <f aca="false">SUM(C12:C28)</f>
        <v>18206</v>
      </c>
      <c r="D11" s="379" t="n">
        <f aca="false">SUM(D12:D28)</f>
        <v>621472.703</v>
      </c>
      <c r="E11" s="379" t="n">
        <f aca="false">SUM(E12:E28)</f>
        <v>13237</v>
      </c>
      <c r="F11" s="379" t="n">
        <f aca="false">SUM(F12:F28)</f>
        <v>521571.16</v>
      </c>
      <c r="G11" s="380" t="n">
        <f aca="false">IF(C11&gt;0,E11*100/C11,0)</f>
        <v>72.7067999560585</v>
      </c>
      <c r="H11" s="379" t="n">
        <f aca="false">SUM(H12:H28)</f>
        <v>2932</v>
      </c>
      <c r="I11" s="379" t="n">
        <f aca="false">SUM(I12:I28)</f>
        <v>153232.66</v>
      </c>
      <c r="J11" s="379" t="n">
        <f aca="false">SUM(J12:J28)</f>
        <v>10305</v>
      </c>
      <c r="K11" s="379" t="n">
        <f aca="false">SUM(K12:K28)</f>
        <v>368338.5</v>
      </c>
      <c r="L11" s="379" t="n">
        <f aca="false">SUM(L12:L28)</f>
        <v>0</v>
      </c>
      <c r="M11" s="379" t="n">
        <f aca="false">SUM(M12:M28)</f>
        <v>0</v>
      </c>
      <c r="N11" s="379" t="n">
        <f aca="false">SUM(N12:N28)</f>
        <v>1</v>
      </c>
      <c r="O11" s="379" t="n">
        <f aca="false">SUM(O12:O28)</f>
        <v>3.22</v>
      </c>
      <c r="P11" s="379" t="n">
        <f aca="false">SUM(P12:P28)</f>
        <v>152</v>
      </c>
      <c r="Q11" s="379" t="n">
        <f aca="false">SUM(Q12:Q28)</f>
        <v>8443.96</v>
      </c>
      <c r="R11" s="379" t="n">
        <f aca="false">SUM(R12:R28)</f>
        <v>153</v>
      </c>
      <c r="S11" s="379" t="n">
        <f aca="false">SUM(S12:S28)</f>
        <v>8447.18</v>
      </c>
      <c r="T11" s="379" t="n">
        <f aca="false">SUM(T12:T28)</f>
        <v>153</v>
      </c>
      <c r="U11" s="380" t="n">
        <f aca="false">SUM(U12:U28)</f>
        <v>8447.18</v>
      </c>
      <c r="V11" s="380" t="n">
        <f aca="false">IF(R11&gt;0,T11*100/R11,0)</f>
        <v>100</v>
      </c>
      <c r="W11" s="379" t="n">
        <f aca="false">SUM(W12:W28)</f>
        <v>0</v>
      </c>
      <c r="X11" s="380" t="n">
        <f aca="false">SUM(X12:X28)</f>
        <v>0</v>
      </c>
      <c r="Y11" s="379" t="n">
        <f aca="false">SUM(Y12:Y28)</f>
        <v>0</v>
      </c>
      <c r="Z11" s="380" t="n">
        <f aca="false">SUM(Z12:Z28)</f>
        <v>0</v>
      </c>
      <c r="AA11" s="381" t="n">
        <f aca="false">SUM(AA12:AA28)</f>
        <v>2559</v>
      </c>
      <c r="AB11" s="382" t="n">
        <f aca="false">SUM(AB12:AB28)</f>
        <v>2083</v>
      </c>
      <c r="AC11" s="382" t="n">
        <f aca="false">SUM(AC12:AC28)</f>
        <v>19854.34</v>
      </c>
      <c r="AD11" s="383" t="n">
        <f aca="false">IF(AA11&gt;0,AB11*100/AA11,0)</f>
        <v>81.3989839781165</v>
      </c>
      <c r="AE11" s="382" t="n">
        <f aca="false">SUM(AE12:AE28)</f>
        <v>1253</v>
      </c>
      <c r="AF11" s="382" t="n">
        <f aca="false">SUM(AF12:AF28)</f>
        <v>331</v>
      </c>
      <c r="AG11" s="382" t="n">
        <f aca="false">SUM(AG12:AG28)</f>
        <v>830</v>
      </c>
      <c r="AH11" s="382" t="n">
        <f aca="false">SUM(AH12:AH28)</f>
        <v>19523.34</v>
      </c>
      <c r="AI11" s="382" t="n">
        <f aca="false">SUM(AI12:AI28)</f>
        <v>3</v>
      </c>
      <c r="AJ11" s="382" t="n">
        <f aca="false">SUM(AJ12:AJ28)</f>
        <v>52.98</v>
      </c>
      <c r="AK11" s="382" t="n">
        <f aca="false">SUM(AK12:AK28)</f>
        <v>60</v>
      </c>
      <c r="AL11" s="382" t="n">
        <f aca="false">SUM(AL12:AL28)</f>
        <v>992.19</v>
      </c>
      <c r="AM11" s="382" t="n">
        <f aca="false">SUM(AM12:AM28)</f>
        <v>215</v>
      </c>
      <c r="AN11" s="382" t="n">
        <f aca="false">SUM(AN12:AN28)</f>
        <v>2392.27</v>
      </c>
      <c r="AO11" s="382" t="n">
        <f aca="false">SUM(AO12:AO28)</f>
        <v>17</v>
      </c>
      <c r="AP11" s="382" t="n">
        <f aca="false">SUM(AP12:AP28)</f>
        <v>347.31</v>
      </c>
      <c r="AQ11" s="382" t="n">
        <f aca="false">SUM(AQ12:AQ28)</f>
        <v>7</v>
      </c>
      <c r="AR11" s="382" t="n">
        <f aca="false">SUM(AR12:AR28)</f>
        <v>28.76</v>
      </c>
      <c r="AS11" s="382" t="n">
        <f aca="false">SUM(AS12:AS28)</f>
        <v>140</v>
      </c>
      <c r="AT11" s="382" t="n">
        <f aca="false">SUM(AT12:AT28)</f>
        <v>1289.14</v>
      </c>
      <c r="AU11" s="382" t="n">
        <f aca="false">SUM(AU12:AU28)</f>
        <v>127</v>
      </c>
      <c r="AV11" s="382" t="n">
        <f aca="false">SUM(AV12:AV28)</f>
        <v>1923.22</v>
      </c>
      <c r="AW11" s="382" t="n">
        <f aca="false">SUM(AW12:AW28)</f>
        <v>63</v>
      </c>
      <c r="AX11" s="382" t="n">
        <f aca="false">SUM(AX12:AX28)</f>
        <v>1045.17</v>
      </c>
      <c r="AY11" s="382" t="n">
        <f aca="false">SUM(AY12:AY28)</f>
        <v>274</v>
      </c>
      <c r="AZ11" s="382" t="n">
        <f aca="false">SUM(AZ12:AZ28)</f>
        <v>3241.12</v>
      </c>
      <c r="BA11" s="384" t="n">
        <f aca="false">SUM(BA12:BA28)</f>
        <v>337</v>
      </c>
      <c r="BB11" s="384" t="n">
        <f aca="false">SUM(BB12:BB28)</f>
        <v>4286.29</v>
      </c>
      <c r="BC11" s="381" t="n">
        <f aca="false">SUM(BC12:BC28)</f>
        <v>204</v>
      </c>
      <c r="BD11" s="381" t="n">
        <f aca="false">SUM(BD12:BD28)</f>
        <v>2013.17</v>
      </c>
      <c r="BE11" s="385" t="n">
        <f aca="false">IF(BA11&gt;0,BC11*100/BA11,0)</f>
        <v>60.5341246290801</v>
      </c>
      <c r="BF11" s="379" t="n">
        <f aca="false">SUM(BF12:BF28)</f>
        <v>2</v>
      </c>
      <c r="BG11" s="380" t="n">
        <f aca="false">SUM(BG12:BG28)</f>
        <v>8.97</v>
      </c>
      <c r="BH11" s="379" t="n">
        <f aca="false">SUM(BH12:BH28)</f>
        <v>27</v>
      </c>
      <c r="BI11" s="380" t="n">
        <f aca="false">SUM(BI12:BI28)</f>
        <v>395.65</v>
      </c>
      <c r="BJ11" s="379" t="n">
        <f aca="false">SUM(BJ12:BJ28)</f>
        <v>29</v>
      </c>
      <c r="BK11" s="380" t="n">
        <f aca="false">SUM(BK12:BK28)</f>
        <v>404.62</v>
      </c>
      <c r="BL11" s="381" t="n">
        <f aca="false">SUM(BL12:BL28)</f>
        <v>2</v>
      </c>
      <c r="BM11" s="385" t="n">
        <f aca="false">SUM(BM12:BM28)</f>
        <v>8.72</v>
      </c>
      <c r="BN11" s="381" t="n">
        <f aca="false">SUM(BN12:BN28)</f>
        <v>0</v>
      </c>
      <c r="BO11" s="385" t="n">
        <f aca="false">SUM(BO12:BO28)</f>
        <v>0</v>
      </c>
      <c r="BP11" s="381" t="n">
        <f aca="false">SUM(BP12:BP28)</f>
        <v>2</v>
      </c>
      <c r="BQ11" s="385" t="n">
        <f aca="false">SUM(BQ12:BQ28)</f>
        <v>8.72</v>
      </c>
      <c r="BR11" s="386" t="n">
        <f aca="false">SUM(BR12:BR28)</f>
        <v>0</v>
      </c>
      <c r="BS11" s="387" t="n">
        <f aca="false">SUM(BS12:BS28)</f>
        <v>0</v>
      </c>
      <c r="BT11" s="388" t="n">
        <f aca="false">SUM(BT12:BT28)</f>
        <v>22</v>
      </c>
      <c r="BU11" s="387" t="n">
        <f aca="false">SUM(BU12:BU28)</f>
        <v>205.66</v>
      </c>
      <c r="BV11" s="388" t="n">
        <f aca="false">SUM(BV12:BV28)</f>
        <v>216</v>
      </c>
      <c r="BW11" s="388" t="n">
        <f aca="false">SUM(BW12:BW28)</f>
        <v>9492.35</v>
      </c>
      <c r="BX11" s="388" t="n">
        <f aca="false">SUM(BX12:BX28)</f>
        <v>274</v>
      </c>
      <c r="BY11" s="388" t="n">
        <f aca="false">SUM(BY12:BY28)</f>
        <v>3241.12</v>
      </c>
      <c r="BZ11" s="388" t="n">
        <f aca="false">SUM(BZ12:BZ28)</f>
        <v>490</v>
      </c>
      <c r="CA11" s="388" t="n">
        <f aca="false">SUM(CA12:CA28)</f>
        <v>12733.47</v>
      </c>
      <c r="CB11" s="388" t="n">
        <f aca="false">SUM(CB12:CB28)</f>
        <v>2</v>
      </c>
      <c r="CC11" s="388" t="n">
        <f aca="false">SUM(CC12:CC28)</f>
        <v>8.97</v>
      </c>
      <c r="CD11" s="388" t="n">
        <f aca="false">SUM(CD12:CD28)</f>
        <v>27</v>
      </c>
      <c r="CE11" s="388" t="n">
        <f aca="false">SUM(CE12:CE28)</f>
        <v>395.65</v>
      </c>
      <c r="CF11" s="388" t="n">
        <f aca="false">SUM(CF12:CF28)</f>
        <v>29</v>
      </c>
      <c r="CG11" s="388" t="n">
        <f aca="false">SUM(CG12:CG28)</f>
        <v>404.62</v>
      </c>
      <c r="CH11" s="388" t="n">
        <f aca="false">SUM(CH12:CH28)</f>
        <v>2</v>
      </c>
      <c r="CI11" s="388" t="n">
        <f aca="false">SUM(CI12:CI28)</f>
        <v>8.72</v>
      </c>
      <c r="CJ11" s="388" t="n">
        <f aca="false">SUM(CJ12:CJ28)</f>
        <v>22</v>
      </c>
      <c r="CK11" s="388" t="n">
        <f aca="false">SUM(CK12:CK28)</f>
        <v>205.66</v>
      </c>
      <c r="CL11" s="388" t="n">
        <f aca="false">SUM(CL12:CL28)</f>
        <v>24</v>
      </c>
      <c r="CM11" s="388" t="n">
        <f aca="false">SUM(CM12:CM28)</f>
        <v>214.38</v>
      </c>
      <c r="CN11" s="127" t="n">
        <f aca="false">SUM(CN12:CN28)</f>
        <v>2892816</v>
      </c>
      <c r="CO11" s="130" t="n">
        <f aca="false">SUM(CO12:CO28)</f>
        <v>2084</v>
      </c>
      <c r="CP11" s="130" t="n">
        <f aca="false">SUM(CP12:CP28)</f>
        <v>22813.83</v>
      </c>
      <c r="CQ11" s="130" t="n">
        <f aca="false">SUM(CQ12:CQ28)</f>
        <v>1184</v>
      </c>
      <c r="CR11" s="130" t="n">
        <f aca="false">SUM(CR12:CR28)</f>
        <v>102777.05</v>
      </c>
      <c r="CS11" s="130" t="n">
        <f aca="false">SUM(CS12:CS28)</f>
        <v>266</v>
      </c>
      <c r="CT11" s="130" t="n">
        <f aca="false">SUM(CT12:CT28)</f>
        <v>75542.8</v>
      </c>
      <c r="CU11" s="130" t="n">
        <f aca="false">SUM(CU12:CU28)</f>
        <v>0</v>
      </c>
      <c r="CV11" s="130" t="n">
        <f aca="false">SUM(CV12:CV28)</f>
        <v>0</v>
      </c>
      <c r="CW11" s="130" t="n">
        <f aca="false">SUM(CW12:CW28)</f>
        <v>918</v>
      </c>
      <c r="CX11" s="130" t="n">
        <f aca="false">SUM(CX12:CX28)</f>
        <v>27234.22</v>
      </c>
      <c r="CY11" s="130" t="n">
        <f aca="false">SUM(CY12:CY28)</f>
        <v>1184</v>
      </c>
      <c r="CZ11" s="130" t="n">
        <f aca="false">SUM(CZ12:CZ28)</f>
        <v>102777.02</v>
      </c>
      <c r="DA11" s="130" t="n">
        <f aca="false">SUM(DA12:DA28)</f>
        <v>137952</v>
      </c>
      <c r="DB11" s="130" t="n">
        <f aca="false">SUM(DB12:DB28)</f>
        <v>1350519.52</v>
      </c>
      <c r="DC11" s="130" t="n">
        <f aca="false">SUM(DC12:DC28)</f>
        <v>4</v>
      </c>
      <c r="DD11" s="130" t="n">
        <f aca="false">SUM(DD12:DD28)</f>
        <v>30.39</v>
      </c>
      <c r="DE11" s="130" t="n">
        <f aca="false">SUM(DE12:DE28)</f>
        <v>1650</v>
      </c>
      <c r="DF11" s="130" t="n">
        <f aca="false">SUM(DF12:DF28)</f>
        <v>19627.96</v>
      </c>
      <c r="DG11" s="130" t="n">
        <f aca="false">SUM(DG12:DG28)</f>
        <v>1654</v>
      </c>
      <c r="DH11" s="130" t="n">
        <f aca="false">SUM(DH12:DH28)</f>
        <v>19658.35</v>
      </c>
      <c r="DI11" s="130" t="n">
        <f aca="false">SUM(DI12:DI28)</f>
        <v>2838</v>
      </c>
      <c r="DJ11" s="130" t="n">
        <f aca="false">SUM(DJ12:DJ28)</f>
        <v>122435.4</v>
      </c>
      <c r="DK11" s="130" t="n">
        <f aca="false">SUM(DK12:DK28)</f>
        <v>142874</v>
      </c>
      <c r="DL11" s="130" t="n">
        <f aca="false">SUM(DL12:DL28)</f>
        <v>1495768.75</v>
      </c>
      <c r="DM11" s="133" t="n">
        <f aca="false">IF(CN11&gt;0,DL11*100/CN11,0)</f>
        <v>51.706321798552</v>
      </c>
      <c r="DN11" s="130" t="n">
        <f aca="false">SUM(DN12:DN28)</f>
        <v>7779</v>
      </c>
      <c r="DO11" s="130" t="n">
        <f aca="false">SUM(DO12:DO28)</f>
        <v>24700</v>
      </c>
      <c r="DP11" s="130" t="n">
        <f aca="false">SUM(DP12:DP28)</f>
        <v>0</v>
      </c>
      <c r="DQ11" s="130" t="n">
        <f aca="false">SUM(DQ12:DQ28)</f>
        <v>8701</v>
      </c>
      <c r="DR11" s="130" t="n">
        <f aca="false">SUM(DR12:DR28)</f>
        <v>0</v>
      </c>
      <c r="DS11" s="130" t="n">
        <f aca="false">SUM(DS12:DS28)</f>
        <v>1124</v>
      </c>
      <c r="DT11" s="130" t="n">
        <f aca="false">SUM(DT12:DT28)</f>
        <v>1</v>
      </c>
      <c r="DU11" s="130" t="n">
        <f aca="false">SUM(DU12:DU28)</f>
        <v>114135</v>
      </c>
      <c r="DV11" s="130" t="n">
        <f aca="false">SUM(DV12:DV28)</f>
        <v>1</v>
      </c>
      <c r="DW11" s="128" t="n">
        <f aca="false">SUM(DW12:DW28)</f>
        <v>38</v>
      </c>
      <c r="DX11" s="130" t="n">
        <f aca="false">SUM(DX12:DX28)</f>
        <v>2</v>
      </c>
      <c r="DY11" s="128" t="n">
        <f aca="false">SUM(DY12:DY28)</f>
        <v>41.52</v>
      </c>
      <c r="DZ11" s="130" t="n">
        <f aca="false">SUM(DZ12:DZ28)</f>
        <v>3</v>
      </c>
      <c r="EA11" s="128" t="n">
        <f aca="false">SUM(EA12:EA28)</f>
        <v>79.52</v>
      </c>
      <c r="EB11" s="130" t="n">
        <f aca="false">SUM(EB12:EB28)</f>
        <v>0</v>
      </c>
      <c r="EC11" s="128" t="n">
        <f aca="false">SUM(EC12:EC28)</f>
        <v>0</v>
      </c>
      <c r="ED11" s="130" t="n">
        <f aca="false">SUM(ED12:ED28)</f>
        <v>4</v>
      </c>
      <c r="EE11" s="128" t="n">
        <f aca="false">SUM(EE12:EE28)</f>
        <v>40.38</v>
      </c>
      <c r="EF11" s="130" t="n">
        <f aca="false">SUM(EF12:EF28)</f>
        <v>4</v>
      </c>
      <c r="EG11" s="128" t="n">
        <f aca="false">SUM(EG12:EG28)</f>
        <v>40.38</v>
      </c>
    </row>
    <row r="12" customFormat="false" ht="24" hidden="false" customHeight="true" outlineLevel="0" collapsed="false">
      <c r="A12" s="148" t="n">
        <v>1</v>
      </c>
      <c r="B12" s="149" t="s">
        <v>77</v>
      </c>
      <c r="C12" s="389" t="n">
        <v>2276</v>
      </c>
      <c r="D12" s="389" t="n">
        <v>217479</v>
      </c>
      <c r="E12" s="389" t="n">
        <v>2237</v>
      </c>
      <c r="F12" s="389" t="n">
        <v>220963.63</v>
      </c>
      <c r="G12" s="390" t="n">
        <v>98.286467486819</v>
      </c>
      <c r="H12" s="391" t="n">
        <v>826</v>
      </c>
      <c r="I12" s="391" t="n">
        <v>105169.36</v>
      </c>
      <c r="J12" s="391" t="n">
        <v>1411</v>
      </c>
      <c r="K12" s="391" t="n">
        <v>115794.27</v>
      </c>
      <c r="L12" s="391" t="n">
        <v>0</v>
      </c>
      <c r="M12" s="391" t="n">
        <v>0</v>
      </c>
      <c r="N12" s="391" t="n">
        <v>0</v>
      </c>
      <c r="O12" s="391" t="n">
        <v>0</v>
      </c>
      <c r="P12" s="391" t="n">
        <v>0</v>
      </c>
      <c r="Q12" s="391" t="n">
        <v>0</v>
      </c>
      <c r="R12" s="391" t="n">
        <v>0</v>
      </c>
      <c r="S12" s="391" t="n">
        <v>0</v>
      </c>
      <c r="T12" s="391" t="n">
        <v>0</v>
      </c>
      <c r="U12" s="390" t="n">
        <v>0</v>
      </c>
      <c r="V12" s="390" t="n">
        <v>0</v>
      </c>
      <c r="W12" s="391" t="n">
        <v>0</v>
      </c>
      <c r="X12" s="390" t="n">
        <v>0</v>
      </c>
      <c r="Y12" s="391" t="n">
        <v>0</v>
      </c>
      <c r="Z12" s="392" t="n">
        <v>0</v>
      </c>
      <c r="AA12" s="389" t="n">
        <v>152</v>
      </c>
      <c r="AB12" s="389" t="n">
        <v>151</v>
      </c>
      <c r="AC12" s="393" t="n">
        <v>3143.26</v>
      </c>
      <c r="AD12" s="394" t="n">
        <v>99.3421052631579</v>
      </c>
      <c r="AE12" s="393" t="n">
        <v>127</v>
      </c>
      <c r="AF12" s="393" t="n">
        <v>3</v>
      </c>
      <c r="AG12" s="393" t="n">
        <v>24</v>
      </c>
      <c r="AH12" s="393" t="n">
        <v>3140.26</v>
      </c>
      <c r="AI12" s="393" t="n">
        <v>0</v>
      </c>
      <c r="AJ12" s="393" t="n">
        <v>0</v>
      </c>
      <c r="AK12" s="393" t="n">
        <v>1</v>
      </c>
      <c r="AL12" s="393" t="n">
        <v>34.31</v>
      </c>
      <c r="AM12" s="393" t="n">
        <v>81</v>
      </c>
      <c r="AN12" s="393" t="n">
        <v>1195.52</v>
      </c>
      <c r="AO12" s="393" t="n">
        <v>15</v>
      </c>
      <c r="AP12" s="393" t="n">
        <v>326.68</v>
      </c>
      <c r="AQ12" s="393" t="n">
        <v>2</v>
      </c>
      <c r="AR12" s="393" t="n">
        <v>4.37</v>
      </c>
      <c r="AS12" s="393" t="n">
        <v>70</v>
      </c>
      <c r="AT12" s="393" t="n">
        <v>644.57</v>
      </c>
      <c r="AU12" s="393" t="n">
        <v>12</v>
      </c>
      <c r="AV12" s="391" t="n">
        <v>486.96</v>
      </c>
      <c r="AW12" s="391" t="n">
        <v>1</v>
      </c>
      <c r="AX12" s="391" t="n">
        <v>34.31</v>
      </c>
      <c r="AY12" s="391" t="n">
        <v>84</v>
      </c>
      <c r="AZ12" s="391" t="n">
        <v>1135.9</v>
      </c>
      <c r="BA12" s="395" t="n">
        <v>85</v>
      </c>
      <c r="BB12" s="395" t="n">
        <v>1170.21</v>
      </c>
      <c r="BC12" s="389" t="n">
        <v>15</v>
      </c>
      <c r="BD12" s="389" t="n">
        <v>525.64</v>
      </c>
      <c r="BE12" s="396" t="n">
        <v>17.6470588235294</v>
      </c>
      <c r="BF12" s="389" t="n">
        <v>0</v>
      </c>
      <c r="BG12" s="392" t="n">
        <v>0</v>
      </c>
      <c r="BH12" s="397" t="n">
        <v>0</v>
      </c>
      <c r="BI12" s="392" t="n">
        <v>0</v>
      </c>
      <c r="BJ12" s="398" t="n">
        <v>0</v>
      </c>
      <c r="BK12" s="392" t="n">
        <v>0</v>
      </c>
      <c r="BL12" s="397" t="n">
        <v>0</v>
      </c>
      <c r="BM12" s="392" t="n">
        <v>0</v>
      </c>
      <c r="BN12" s="397" t="n">
        <v>0</v>
      </c>
      <c r="BO12" s="392" t="n">
        <v>0</v>
      </c>
      <c r="BP12" s="397" t="n">
        <v>0</v>
      </c>
      <c r="BQ12" s="392" t="n">
        <v>0</v>
      </c>
      <c r="BR12" s="151" t="n">
        <v>0</v>
      </c>
      <c r="BS12" s="399" t="n">
        <v>0</v>
      </c>
      <c r="BT12" s="400" t="n">
        <v>9</v>
      </c>
      <c r="BU12" s="399" t="n">
        <v>0</v>
      </c>
      <c r="BV12" s="400" t="n">
        <f aca="false">R12+AW12</f>
        <v>1</v>
      </c>
      <c r="BW12" s="400" t="n">
        <f aca="false">S12+AX12</f>
        <v>34.31</v>
      </c>
      <c r="BX12" s="400" t="n">
        <f aca="false">AY12</f>
        <v>84</v>
      </c>
      <c r="BY12" s="400" t="n">
        <f aca="false">AZ12</f>
        <v>1135.9</v>
      </c>
      <c r="BZ12" s="400" t="n">
        <f aca="false">BV12+BX12</f>
        <v>85</v>
      </c>
      <c r="CA12" s="400" t="n">
        <f aca="false">BW12+BY12</f>
        <v>1170.21</v>
      </c>
      <c r="CB12" s="400" t="n">
        <f aca="false">W12+BF12</f>
        <v>0</v>
      </c>
      <c r="CC12" s="400" t="n">
        <f aca="false">X12+BG12</f>
        <v>0</v>
      </c>
      <c r="CD12" s="400" t="n">
        <f aca="false">BH12+BR12</f>
        <v>0</v>
      </c>
      <c r="CE12" s="400" t="n">
        <f aca="false">BI12+BS12</f>
        <v>0</v>
      </c>
      <c r="CF12" s="400" t="n">
        <f aca="false">CB12+CD12</f>
        <v>0</v>
      </c>
      <c r="CG12" s="400" t="n">
        <f aca="false">CC12+CE12</f>
        <v>0</v>
      </c>
      <c r="CH12" s="400" t="n">
        <f aca="false">Y12+BL12</f>
        <v>0</v>
      </c>
      <c r="CI12" s="400" t="n">
        <f aca="false">Z12+BM12</f>
        <v>0</v>
      </c>
      <c r="CJ12" s="400" t="n">
        <f aca="false">BN12+BT12</f>
        <v>9</v>
      </c>
      <c r="CK12" s="400" t="n">
        <f aca="false">BO12+BU12</f>
        <v>0</v>
      </c>
      <c r="CL12" s="400" t="n">
        <f aca="false">CH12+CJ12</f>
        <v>9</v>
      </c>
      <c r="CM12" s="400" t="n">
        <f aca="false">CI12+CK12</f>
        <v>0</v>
      </c>
      <c r="CN12" s="157" t="n">
        <v>309925</v>
      </c>
      <c r="CO12" s="151" t="n">
        <v>234</v>
      </c>
      <c r="CP12" s="151" t="n">
        <v>200.4</v>
      </c>
      <c r="CQ12" s="151" t="n">
        <v>525</v>
      </c>
      <c r="CR12" s="151" t="n">
        <v>78829.6</v>
      </c>
      <c r="CS12" s="151" t="n">
        <v>259</v>
      </c>
      <c r="CT12" s="151" t="n">
        <v>73149.8</v>
      </c>
      <c r="CU12" s="151" t="n">
        <v>0</v>
      </c>
      <c r="CV12" s="151" t="n">
        <v>0</v>
      </c>
      <c r="CW12" s="151" t="n">
        <v>266</v>
      </c>
      <c r="CX12" s="151" t="n">
        <v>5679.77</v>
      </c>
      <c r="CY12" s="151" t="n">
        <f aca="false">CS12+CU12+CW12</f>
        <v>525</v>
      </c>
      <c r="CZ12" s="151" t="n">
        <f aca="false">CT12+CV12+CX12</f>
        <v>78829.57</v>
      </c>
      <c r="DA12" s="151" t="n">
        <v>12707</v>
      </c>
      <c r="DB12" s="152" t="n">
        <v>160323</v>
      </c>
      <c r="DC12" s="151" t="n">
        <v>0</v>
      </c>
      <c r="DD12" s="152" t="n">
        <v>0</v>
      </c>
      <c r="DE12" s="151" t="n">
        <v>0</v>
      </c>
      <c r="DF12" s="152" t="n">
        <v>0</v>
      </c>
      <c r="DG12" s="151" t="n">
        <f aca="false">DC12+DE12</f>
        <v>0</v>
      </c>
      <c r="DH12" s="151" t="n">
        <f aca="false">DD12+DF12</f>
        <v>0</v>
      </c>
      <c r="DI12" s="151" t="n">
        <f aca="false">CQ12+DC12+DE12</f>
        <v>525</v>
      </c>
      <c r="DJ12" s="151" t="n">
        <f aca="false">CR12+DD12+DF12</f>
        <v>78829.6</v>
      </c>
      <c r="DK12" s="151" t="n">
        <f aca="false">CO12+CQ12+DA12+DC12+DE12</f>
        <v>13466</v>
      </c>
      <c r="DL12" s="151" t="n">
        <f aca="false">CP12+CR12+DB12+DD12+DF12</f>
        <v>239353</v>
      </c>
      <c r="DM12" s="401" t="n">
        <f aca="false">IF(CN12&gt;0,DL12*100/CN12,0)</f>
        <v>77.2293296765347</v>
      </c>
      <c r="DN12" s="401" t="n">
        <v>0</v>
      </c>
      <c r="DO12" s="155" t="n">
        <v>0</v>
      </c>
      <c r="DP12" s="401" t="n">
        <v>0</v>
      </c>
      <c r="DQ12" s="155" t="n">
        <v>1619</v>
      </c>
      <c r="DR12" s="155" t="n">
        <v>0</v>
      </c>
      <c r="DS12" s="155" t="n">
        <v>0</v>
      </c>
      <c r="DT12" s="155" t="n">
        <v>0</v>
      </c>
      <c r="DU12" s="155" t="n">
        <v>11841</v>
      </c>
      <c r="DV12" s="155" t="n">
        <v>0</v>
      </c>
      <c r="DW12" s="152" t="n">
        <v>0</v>
      </c>
      <c r="DX12" s="155" t="n">
        <v>0</v>
      </c>
      <c r="DY12" s="152" t="n">
        <v>0</v>
      </c>
      <c r="DZ12" s="402" t="n">
        <v>0</v>
      </c>
      <c r="EA12" s="171" t="n">
        <v>0</v>
      </c>
      <c r="EB12" s="155" t="n">
        <v>0</v>
      </c>
      <c r="EC12" s="152" t="n">
        <v>0</v>
      </c>
      <c r="ED12" s="155" t="n">
        <v>0</v>
      </c>
      <c r="EE12" s="152" t="n">
        <v>0</v>
      </c>
      <c r="EF12" s="403" t="n">
        <v>0</v>
      </c>
      <c r="EG12" s="171" t="n">
        <v>0</v>
      </c>
    </row>
    <row r="13" customFormat="false" ht="24" hidden="false" customHeight="true" outlineLevel="0" collapsed="false">
      <c r="A13" s="190" t="n">
        <v>2</v>
      </c>
      <c r="B13" s="191" t="s">
        <v>78</v>
      </c>
      <c r="C13" s="395" t="n">
        <v>2938</v>
      </c>
      <c r="D13" s="395" t="n">
        <v>53777</v>
      </c>
      <c r="E13" s="395" t="n">
        <v>83</v>
      </c>
      <c r="F13" s="395" t="n">
        <v>3924</v>
      </c>
      <c r="G13" s="404" t="n">
        <v>2.82505105513955</v>
      </c>
      <c r="H13" s="395" t="n">
        <v>50</v>
      </c>
      <c r="I13" s="395" t="n">
        <v>1151</v>
      </c>
      <c r="J13" s="395" t="n">
        <v>33</v>
      </c>
      <c r="K13" s="395" t="n">
        <v>2773</v>
      </c>
      <c r="L13" s="395" t="n">
        <v>0</v>
      </c>
      <c r="M13" s="395" t="n">
        <v>0</v>
      </c>
      <c r="N13" s="395" t="n">
        <v>0</v>
      </c>
      <c r="O13" s="395" t="n">
        <v>0</v>
      </c>
      <c r="P13" s="395" t="n">
        <v>2</v>
      </c>
      <c r="Q13" s="395" t="n">
        <v>34</v>
      </c>
      <c r="R13" s="395" t="n">
        <v>2</v>
      </c>
      <c r="S13" s="395" t="n">
        <v>34</v>
      </c>
      <c r="T13" s="395" t="n">
        <v>2</v>
      </c>
      <c r="U13" s="404" t="n">
        <v>34</v>
      </c>
      <c r="V13" s="404" t="n">
        <v>100</v>
      </c>
      <c r="W13" s="395" t="n">
        <v>0</v>
      </c>
      <c r="X13" s="404" t="n">
        <v>0</v>
      </c>
      <c r="Y13" s="395" t="n">
        <v>0</v>
      </c>
      <c r="Z13" s="404" t="n">
        <v>0</v>
      </c>
      <c r="AA13" s="398" t="n">
        <v>156</v>
      </c>
      <c r="AB13" s="405" t="n">
        <v>155</v>
      </c>
      <c r="AC13" s="405" t="n">
        <v>1332.6</v>
      </c>
      <c r="AD13" s="404" t="n">
        <v>99.3589743589744</v>
      </c>
      <c r="AE13" s="406" t="n">
        <v>43</v>
      </c>
      <c r="AF13" s="406" t="n">
        <v>27</v>
      </c>
      <c r="AG13" s="406" t="n">
        <v>112</v>
      </c>
      <c r="AH13" s="406" t="n">
        <v>1305.6</v>
      </c>
      <c r="AI13" s="406" t="n">
        <v>0</v>
      </c>
      <c r="AJ13" s="406" t="n">
        <v>0</v>
      </c>
      <c r="AK13" s="406" t="n">
        <v>0</v>
      </c>
      <c r="AL13" s="406" t="n">
        <v>0</v>
      </c>
      <c r="AM13" s="406" t="n">
        <v>18</v>
      </c>
      <c r="AN13" s="406" t="n">
        <v>121.39</v>
      </c>
      <c r="AO13" s="406" t="n">
        <v>2</v>
      </c>
      <c r="AP13" s="406" t="n">
        <v>20.63</v>
      </c>
      <c r="AQ13" s="406" t="n">
        <v>0</v>
      </c>
      <c r="AR13" s="406" t="n">
        <v>0</v>
      </c>
      <c r="AS13" s="406" t="n">
        <v>0</v>
      </c>
      <c r="AT13" s="406" t="n">
        <v>0</v>
      </c>
      <c r="AU13" s="406" t="n">
        <v>43</v>
      </c>
      <c r="AV13" s="406" t="n">
        <v>254.07</v>
      </c>
      <c r="AW13" s="395" t="n">
        <v>0</v>
      </c>
      <c r="AX13" s="395" t="n">
        <v>0</v>
      </c>
      <c r="AY13" s="395" t="n">
        <v>43</v>
      </c>
      <c r="AZ13" s="406" t="n">
        <v>254.07</v>
      </c>
      <c r="BA13" s="395" t="n">
        <v>43</v>
      </c>
      <c r="BB13" s="395" t="n">
        <v>254.07</v>
      </c>
      <c r="BC13" s="407" t="n">
        <v>93</v>
      </c>
      <c r="BD13" s="408" t="n">
        <v>752.98</v>
      </c>
      <c r="BE13" s="409" t="n">
        <v>216.279069767442</v>
      </c>
      <c r="BF13" s="408" t="n">
        <v>0</v>
      </c>
      <c r="BG13" s="409" t="n">
        <v>0</v>
      </c>
      <c r="BH13" s="408" t="n">
        <v>0</v>
      </c>
      <c r="BI13" s="409" t="n">
        <v>0</v>
      </c>
      <c r="BJ13" s="398" t="n">
        <v>0</v>
      </c>
      <c r="BK13" s="409" t="n">
        <v>0</v>
      </c>
      <c r="BL13" s="408" t="n">
        <v>0</v>
      </c>
      <c r="BM13" s="409" t="n">
        <v>0</v>
      </c>
      <c r="BN13" s="408" t="n">
        <v>0</v>
      </c>
      <c r="BO13" s="409" t="n">
        <v>0</v>
      </c>
      <c r="BP13" s="408" t="n">
        <v>0</v>
      </c>
      <c r="BQ13" s="409" t="n">
        <v>0</v>
      </c>
      <c r="BR13" s="193" t="n">
        <v>0</v>
      </c>
      <c r="BS13" s="410" t="n">
        <v>0</v>
      </c>
      <c r="BT13" s="411" t="n">
        <v>0</v>
      </c>
      <c r="BU13" s="410" t="n">
        <v>0</v>
      </c>
      <c r="BV13" s="411" t="n">
        <f aca="false">R13+AW13</f>
        <v>2</v>
      </c>
      <c r="BW13" s="411" t="n">
        <f aca="false">S13+AX13</f>
        <v>34</v>
      </c>
      <c r="BX13" s="411" t="n">
        <f aca="false">AY13</f>
        <v>43</v>
      </c>
      <c r="BY13" s="411" t="n">
        <f aca="false">AZ13</f>
        <v>254.07</v>
      </c>
      <c r="BZ13" s="411" t="n">
        <f aca="false">BV13+BX13</f>
        <v>45</v>
      </c>
      <c r="CA13" s="411" t="n">
        <f aca="false">BW13+BY13</f>
        <v>288.07</v>
      </c>
      <c r="CB13" s="411" t="n">
        <f aca="false">W13+BF13</f>
        <v>0</v>
      </c>
      <c r="CC13" s="411" t="n">
        <f aca="false">X13+BG13</f>
        <v>0</v>
      </c>
      <c r="CD13" s="411" t="n">
        <f aca="false">BH13+BR13</f>
        <v>0</v>
      </c>
      <c r="CE13" s="411" t="n">
        <f aca="false">BI13+BS13</f>
        <v>0</v>
      </c>
      <c r="CF13" s="411" t="n">
        <f aca="false">CB13+CD13</f>
        <v>0</v>
      </c>
      <c r="CG13" s="411" t="n">
        <f aca="false">CC13+CE13</f>
        <v>0</v>
      </c>
      <c r="CH13" s="411" t="n">
        <f aca="false">Y13+BL13</f>
        <v>0</v>
      </c>
      <c r="CI13" s="411" t="n">
        <f aca="false">Z13+BM13</f>
        <v>0</v>
      </c>
      <c r="CJ13" s="411" t="n">
        <f aca="false">BN13+BT13</f>
        <v>0</v>
      </c>
      <c r="CK13" s="411" t="n">
        <f aca="false">BO13+BU13</f>
        <v>0</v>
      </c>
      <c r="CL13" s="411" t="n">
        <f aca="false">CH13+CJ13</f>
        <v>0</v>
      </c>
      <c r="CM13" s="411" t="n">
        <f aca="false">CI13+CK13</f>
        <v>0</v>
      </c>
      <c r="CN13" s="198" t="n">
        <v>121181</v>
      </c>
      <c r="CO13" s="193" t="n">
        <v>0</v>
      </c>
      <c r="CP13" s="193" t="n">
        <v>0</v>
      </c>
      <c r="CQ13" s="193" t="n">
        <v>0</v>
      </c>
      <c r="CR13" s="193" t="n">
        <v>0</v>
      </c>
      <c r="CS13" s="193" t="n">
        <v>0</v>
      </c>
      <c r="CT13" s="193" t="n">
        <v>0</v>
      </c>
      <c r="CU13" s="193" t="n">
        <v>0</v>
      </c>
      <c r="CV13" s="193" t="n">
        <v>0</v>
      </c>
      <c r="CW13" s="193" t="n">
        <v>0</v>
      </c>
      <c r="CX13" s="193" t="n">
        <v>0</v>
      </c>
      <c r="CY13" s="193" t="n">
        <f aca="false">CS13+CU13+CW13</f>
        <v>0</v>
      </c>
      <c r="CZ13" s="193" t="n">
        <f aca="false">CT13+CV13+CX13</f>
        <v>0</v>
      </c>
      <c r="DA13" s="193" t="n">
        <v>11250</v>
      </c>
      <c r="DB13" s="194" t="n">
        <v>66483</v>
      </c>
      <c r="DC13" s="193" t="n">
        <v>0</v>
      </c>
      <c r="DD13" s="194" t="n">
        <v>0</v>
      </c>
      <c r="DE13" s="193" t="n">
        <v>0</v>
      </c>
      <c r="DF13" s="194" t="n">
        <v>0</v>
      </c>
      <c r="DG13" s="193" t="n">
        <f aca="false">DC13+DE13</f>
        <v>0</v>
      </c>
      <c r="DH13" s="193" t="n">
        <f aca="false">DD13+DF13</f>
        <v>0</v>
      </c>
      <c r="DI13" s="193" t="n">
        <f aca="false">CQ13+DC13+DE13</f>
        <v>0</v>
      </c>
      <c r="DJ13" s="193" t="n">
        <f aca="false">CR13+DD13+DF13</f>
        <v>0</v>
      </c>
      <c r="DK13" s="193" t="n">
        <f aca="false">CO13+CQ13+DA13+DC13+DE13</f>
        <v>11250</v>
      </c>
      <c r="DL13" s="193" t="n">
        <f aca="false">CP13+CR13+DB13+DD13+DF13</f>
        <v>66483</v>
      </c>
      <c r="DM13" s="412" t="n">
        <f aca="false">IF(CN13&gt;0,DL13*100/CN13,0)</f>
        <v>54.8625609625271</v>
      </c>
      <c r="DN13" s="412" t="n">
        <v>0</v>
      </c>
      <c r="DO13" s="197" t="n">
        <v>0</v>
      </c>
      <c r="DP13" s="412" t="n">
        <v>0</v>
      </c>
      <c r="DQ13" s="197" t="n">
        <v>0</v>
      </c>
      <c r="DR13" s="197" t="n">
        <v>0</v>
      </c>
      <c r="DS13" s="197" t="n">
        <v>0</v>
      </c>
      <c r="DT13" s="197" t="n">
        <v>0</v>
      </c>
      <c r="DU13" s="197" t="n">
        <v>11250</v>
      </c>
      <c r="DV13" s="197" t="n">
        <v>0</v>
      </c>
      <c r="DW13" s="194" t="n">
        <v>0</v>
      </c>
      <c r="DX13" s="197" t="n">
        <v>0</v>
      </c>
      <c r="DY13" s="194" t="n">
        <v>0</v>
      </c>
      <c r="DZ13" s="197" t="n">
        <v>0</v>
      </c>
      <c r="EA13" s="194" t="n">
        <v>0</v>
      </c>
      <c r="EB13" s="197" t="n">
        <v>0</v>
      </c>
      <c r="EC13" s="194" t="n">
        <v>0</v>
      </c>
      <c r="ED13" s="197" t="n">
        <v>0</v>
      </c>
      <c r="EE13" s="194" t="n">
        <v>0</v>
      </c>
      <c r="EF13" s="193" t="n">
        <v>0</v>
      </c>
      <c r="EG13" s="194" t="n">
        <v>0</v>
      </c>
    </row>
    <row r="14" customFormat="false" ht="24" hidden="false" customHeight="true" outlineLevel="0" collapsed="false">
      <c r="A14" s="190" t="n">
        <v>3</v>
      </c>
      <c r="B14" s="191" t="s">
        <v>79</v>
      </c>
      <c r="C14" s="395" t="n">
        <v>933</v>
      </c>
      <c r="D14" s="395" t="n">
        <v>12820.31</v>
      </c>
      <c r="E14" s="395" t="n">
        <v>648</v>
      </c>
      <c r="F14" s="395" t="n">
        <v>5996.68</v>
      </c>
      <c r="G14" s="413" t="n">
        <v>69.4533762057878</v>
      </c>
      <c r="H14" s="406" t="n">
        <v>0</v>
      </c>
      <c r="I14" s="406" t="n">
        <v>0</v>
      </c>
      <c r="J14" s="406" t="n">
        <v>648</v>
      </c>
      <c r="K14" s="406" t="n">
        <v>5996.68</v>
      </c>
      <c r="L14" s="406" t="n">
        <v>0</v>
      </c>
      <c r="M14" s="406" t="n">
        <v>0</v>
      </c>
      <c r="N14" s="406" t="n">
        <v>0</v>
      </c>
      <c r="O14" s="406" t="n">
        <v>0</v>
      </c>
      <c r="P14" s="406" t="n">
        <v>0</v>
      </c>
      <c r="Q14" s="406" t="n">
        <v>0</v>
      </c>
      <c r="R14" s="406" t="n">
        <v>0</v>
      </c>
      <c r="S14" s="406" t="n">
        <v>0</v>
      </c>
      <c r="T14" s="406" t="n">
        <v>0</v>
      </c>
      <c r="U14" s="413" t="n">
        <v>0</v>
      </c>
      <c r="V14" s="413" t="n">
        <v>0</v>
      </c>
      <c r="W14" s="406" t="n">
        <v>0</v>
      </c>
      <c r="X14" s="413" t="n">
        <v>0</v>
      </c>
      <c r="Y14" s="406" t="n">
        <v>0</v>
      </c>
      <c r="Z14" s="404" t="n">
        <v>0</v>
      </c>
      <c r="AA14" s="398" t="n">
        <v>337</v>
      </c>
      <c r="AB14" s="405" t="n">
        <v>107</v>
      </c>
      <c r="AC14" s="414" t="n">
        <v>985.71</v>
      </c>
      <c r="AD14" s="413" t="n">
        <v>31.7507418397626</v>
      </c>
      <c r="AE14" s="406" t="n">
        <v>0</v>
      </c>
      <c r="AF14" s="406" t="n">
        <v>0</v>
      </c>
      <c r="AG14" s="406" t="n">
        <v>107</v>
      </c>
      <c r="AH14" s="406" t="n">
        <v>985.71</v>
      </c>
      <c r="AI14" s="406" t="n">
        <v>0</v>
      </c>
      <c r="AJ14" s="406" t="n">
        <v>0</v>
      </c>
      <c r="AK14" s="406" t="n">
        <v>2</v>
      </c>
      <c r="AL14" s="406" t="n">
        <v>2.38</v>
      </c>
      <c r="AM14" s="406" t="n">
        <v>65</v>
      </c>
      <c r="AN14" s="406" t="n">
        <v>526.21</v>
      </c>
      <c r="AO14" s="406" t="n">
        <v>0</v>
      </c>
      <c r="AP14" s="406" t="n">
        <v>0</v>
      </c>
      <c r="AQ14" s="406" t="n">
        <v>0</v>
      </c>
      <c r="AR14" s="406" t="n">
        <v>0</v>
      </c>
      <c r="AS14" s="406" t="n">
        <v>65</v>
      </c>
      <c r="AT14" s="406" t="n">
        <v>605.13</v>
      </c>
      <c r="AU14" s="406" t="n">
        <v>14</v>
      </c>
      <c r="AV14" s="406" t="n">
        <v>311.34</v>
      </c>
      <c r="AW14" s="406" t="n">
        <v>2</v>
      </c>
      <c r="AX14" s="406" t="n">
        <v>2.38</v>
      </c>
      <c r="AY14" s="406" t="n">
        <v>79</v>
      </c>
      <c r="AZ14" s="406" t="n">
        <v>916.47</v>
      </c>
      <c r="BA14" s="395" t="n">
        <v>81</v>
      </c>
      <c r="BB14" s="395" t="n">
        <v>918.85</v>
      </c>
      <c r="BC14" s="405" t="n">
        <v>15</v>
      </c>
      <c r="BD14" s="414" t="n">
        <v>106.21</v>
      </c>
      <c r="BE14" s="415" t="n">
        <v>18.5185185185185</v>
      </c>
      <c r="BF14" s="408" t="n">
        <v>1</v>
      </c>
      <c r="BG14" s="409" t="n">
        <v>0.25</v>
      </c>
      <c r="BH14" s="408" t="n">
        <v>1</v>
      </c>
      <c r="BI14" s="409" t="n">
        <v>4.87</v>
      </c>
      <c r="BJ14" s="398" t="n">
        <v>2</v>
      </c>
      <c r="BK14" s="409" t="n">
        <v>5.12</v>
      </c>
      <c r="BL14" s="408" t="n">
        <v>0</v>
      </c>
      <c r="BM14" s="409" t="n">
        <v>0</v>
      </c>
      <c r="BN14" s="408" t="n">
        <v>0</v>
      </c>
      <c r="BO14" s="409" t="n">
        <v>0</v>
      </c>
      <c r="BP14" s="408" t="n">
        <v>0</v>
      </c>
      <c r="BQ14" s="409" t="n">
        <v>0</v>
      </c>
      <c r="BR14" s="193" t="n">
        <v>0</v>
      </c>
      <c r="BS14" s="410" t="n">
        <v>0</v>
      </c>
      <c r="BT14" s="411" t="n">
        <v>0</v>
      </c>
      <c r="BU14" s="410" t="n">
        <v>0</v>
      </c>
      <c r="BV14" s="411" t="n">
        <f aca="false">R14+AW14</f>
        <v>2</v>
      </c>
      <c r="BW14" s="411" t="n">
        <f aca="false">S14+AX14</f>
        <v>2.38</v>
      </c>
      <c r="BX14" s="411" t="n">
        <f aca="false">AY14</f>
        <v>79</v>
      </c>
      <c r="BY14" s="411" t="n">
        <f aca="false">AZ14</f>
        <v>916.47</v>
      </c>
      <c r="BZ14" s="411" t="n">
        <f aca="false">BV14+BX14</f>
        <v>81</v>
      </c>
      <c r="CA14" s="411" t="n">
        <f aca="false">BW14+BY14</f>
        <v>918.85</v>
      </c>
      <c r="CB14" s="411" t="n">
        <f aca="false">W14+BF14</f>
        <v>1</v>
      </c>
      <c r="CC14" s="411" t="n">
        <f aca="false">X14+BG14</f>
        <v>0.25</v>
      </c>
      <c r="CD14" s="411" t="n">
        <f aca="false">BH14+BR14</f>
        <v>1</v>
      </c>
      <c r="CE14" s="411" t="n">
        <f aca="false">BI14+BS14</f>
        <v>4.87</v>
      </c>
      <c r="CF14" s="411" t="n">
        <f aca="false">CB14+CD14</f>
        <v>2</v>
      </c>
      <c r="CG14" s="411" t="n">
        <f aca="false">CC14+CE14</f>
        <v>5.12</v>
      </c>
      <c r="CH14" s="411" t="n">
        <f aca="false">Y14+BL14</f>
        <v>0</v>
      </c>
      <c r="CI14" s="411" t="n">
        <f aca="false">Z14+BM14</f>
        <v>0</v>
      </c>
      <c r="CJ14" s="411" t="n">
        <f aca="false">BN14+BT14</f>
        <v>0</v>
      </c>
      <c r="CK14" s="411" t="n">
        <f aca="false">BO14+BU14</f>
        <v>0</v>
      </c>
      <c r="CL14" s="411" t="n">
        <f aca="false">CH14+CJ14</f>
        <v>0</v>
      </c>
      <c r="CM14" s="411" t="n">
        <f aca="false">CI14+CK14</f>
        <v>0</v>
      </c>
      <c r="CN14" s="193" t="n">
        <v>64220</v>
      </c>
      <c r="CO14" s="193" t="n">
        <v>0</v>
      </c>
      <c r="CP14" s="193" t="n">
        <v>0</v>
      </c>
      <c r="CQ14" s="193" t="n">
        <v>0</v>
      </c>
      <c r="CR14" s="193" t="n">
        <v>0</v>
      </c>
      <c r="CS14" s="193" t="n">
        <v>0</v>
      </c>
      <c r="CT14" s="193" t="n">
        <v>0</v>
      </c>
      <c r="CU14" s="193" t="n">
        <v>0</v>
      </c>
      <c r="CV14" s="193" t="n">
        <v>0</v>
      </c>
      <c r="CW14" s="193" t="n">
        <v>0</v>
      </c>
      <c r="CX14" s="193" t="n">
        <v>0</v>
      </c>
      <c r="CY14" s="193" t="n">
        <f aca="false">CS14+CU14+CW14</f>
        <v>0</v>
      </c>
      <c r="CZ14" s="193" t="n">
        <f aca="false">CT14+CV14+CX14</f>
        <v>0</v>
      </c>
      <c r="DA14" s="193" t="n">
        <v>832</v>
      </c>
      <c r="DB14" s="194" t="n">
        <v>5528</v>
      </c>
      <c r="DC14" s="193" t="n">
        <v>0</v>
      </c>
      <c r="DD14" s="194" t="n">
        <v>0</v>
      </c>
      <c r="DE14" s="193" t="n">
        <v>417</v>
      </c>
      <c r="DF14" s="194" t="n">
        <v>2542</v>
      </c>
      <c r="DG14" s="193" t="n">
        <f aca="false">DC14+DE14</f>
        <v>417</v>
      </c>
      <c r="DH14" s="193" t="n">
        <f aca="false">DD14+DF14</f>
        <v>2542</v>
      </c>
      <c r="DI14" s="193" t="n">
        <f aca="false">CQ14+DC14+DE14</f>
        <v>417</v>
      </c>
      <c r="DJ14" s="193" t="n">
        <f aca="false">CR14+DD14+DF14</f>
        <v>2542</v>
      </c>
      <c r="DK14" s="193" t="n">
        <f aca="false">CO14+CQ14+DA14+DC14+DE14</f>
        <v>1249</v>
      </c>
      <c r="DL14" s="193" t="n">
        <f aca="false">CP14+CR14+DB14+DD14+DF14</f>
        <v>8070</v>
      </c>
      <c r="DM14" s="412" t="n">
        <f aca="false">IF(CN14&gt;0,DL14*100/CN14,0)</f>
        <v>12.5661787605107</v>
      </c>
      <c r="DN14" s="412" t="n">
        <v>0</v>
      </c>
      <c r="DO14" s="197" t="n">
        <v>0</v>
      </c>
      <c r="DP14" s="412" t="n">
        <v>0</v>
      </c>
      <c r="DQ14" s="197" t="n">
        <v>0</v>
      </c>
      <c r="DR14" s="197" t="n">
        <v>0</v>
      </c>
      <c r="DS14" s="197" t="n">
        <v>7</v>
      </c>
      <c r="DT14" s="197" t="n">
        <v>0</v>
      </c>
      <c r="DU14" s="197" t="n">
        <v>1242</v>
      </c>
      <c r="DV14" s="197" t="n">
        <v>0</v>
      </c>
      <c r="DW14" s="194" t="n">
        <v>0</v>
      </c>
      <c r="DX14" s="197" t="n">
        <v>0</v>
      </c>
      <c r="DY14" s="194" t="n">
        <v>0</v>
      </c>
      <c r="DZ14" s="197" t="n">
        <v>0</v>
      </c>
      <c r="EA14" s="194" t="n">
        <v>0</v>
      </c>
      <c r="EB14" s="197" t="n">
        <v>0</v>
      </c>
      <c r="EC14" s="194" t="n">
        <v>0</v>
      </c>
      <c r="ED14" s="197" t="n">
        <v>0</v>
      </c>
      <c r="EE14" s="194" t="n">
        <v>0</v>
      </c>
      <c r="EF14" s="193" t="n">
        <v>0</v>
      </c>
      <c r="EG14" s="194" t="n">
        <v>0</v>
      </c>
    </row>
    <row r="15" customFormat="false" ht="24" hidden="false" customHeight="true" outlineLevel="0" collapsed="false">
      <c r="A15" s="190" t="n">
        <v>4</v>
      </c>
      <c r="B15" s="191" t="s">
        <v>80</v>
      </c>
      <c r="C15" s="395" t="n">
        <v>978</v>
      </c>
      <c r="D15" s="395" t="n">
        <v>13885</v>
      </c>
      <c r="E15" s="395" t="n">
        <v>1403</v>
      </c>
      <c r="F15" s="395" t="n">
        <v>18936.61</v>
      </c>
      <c r="G15" s="413" t="n">
        <v>143.456032719836</v>
      </c>
      <c r="H15" s="406" t="n">
        <v>280</v>
      </c>
      <c r="I15" s="406" t="n">
        <v>1971.41</v>
      </c>
      <c r="J15" s="406" t="n">
        <v>1123</v>
      </c>
      <c r="K15" s="406" t="n">
        <v>16965.2</v>
      </c>
      <c r="L15" s="406" t="n">
        <v>0</v>
      </c>
      <c r="M15" s="406" t="n">
        <v>0</v>
      </c>
      <c r="N15" s="406" t="n">
        <v>0</v>
      </c>
      <c r="O15" s="406" t="n">
        <v>0</v>
      </c>
      <c r="P15" s="406" t="n">
        <v>1</v>
      </c>
      <c r="Q15" s="406" t="n">
        <v>46.74</v>
      </c>
      <c r="R15" s="406" t="n">
        <v>1</v>
      </c>
      <c r="S15" s="406" t="n">
        <v>46.74</v>
      </c>
      <c r="T15" s="406" t="n">
        <v>1</v>
      </c>
      <c r="U15" s="413" t="n">
        <v>46.74</v>
      </c>
      <c r="V15" s="413" t="n">
        <v>100</v>
      </c>
      <c r="W15" s="406" t="n">
        <v>0</v>
      </c>
      <c r="X15" s="413" t="n">
        <v>0</v>
      </c>
      <c r="Y15" s="406" t="n">
        <v>0</v>
      </c>
      <c r="Z15" s="404" t="n">
        <v>0</v>
      </c>
      <c r="AA15" s="398" t="n">
        <v>35</v>
      </c>
      <c r="AB15" s="405" t="n">
        <v>35</v>
      </c>
      <c r="AC15" s="414" t="n">
        <v>848.12</v>
      </c>
      <c r="AD15" s="413" t="n">
        <v>100</v>
      </c>
      <c r="AE15" s="406" t="n">
        <v>20</v>
      </c>
      <c r="AF15" s="406" t="n">
        <v>4</v>
      </c>
      <c r="AG15" s="406" t="n">
        <v>15</v>
      </c>
      <c r="AH15" s="406" t="n">
        <v>844.12</v>
      </c>
      <c r="AI15" s="406" t="n">
        <v>3</v>
      </c>
      <c r="AJ15" s="406" t="n">
        <v>52.98</v>
      </c>
      <c r="AK15" s="406" t="n">
        <v>5</v>
      </c>
      <c r="AL15" s="406" t="n">
        <v>209.23</v>
      </c>
      <c r="AM15" s="406" t="n">
        <v>11</v>
      </c>
      <c r="AN15" s="406" t="n">
        <v>248.75</v>
      </c>
      <c r="AO15" s="406" t="n">
        <v>0</v>
      </c>
      <c r="AP15" s="406" t="n">
        <v>0</v>
      </c>
      <c r="AQ15" s="406" t="n">
        <v>0</v>
      </c>
      <c r="AR15" s="406" t="n">
        <v>0</v>
      </c>
      <c r="AS15" s="406" t="n">
        <v>2</v>
      </c>
      <c r="AT15" s="406" t="n">
        <v>9.84</v>
      </c>
      <c r="AU15" s="406" t="n">
        <v>1</v>
      </c>
      <c r="AV15" s="406" t="n">
        <v>18.83</v>
      </c>
      <c r="AW15" s="406" t="n">
        <v>8</v>
      </c>
      <c r="AX15" s="406" t="n">
        <v>262.21</v>
      </c>
      <c r="AY15" s="406" t="n">
        <v>3</v>
      </c>
      <c r="AZ15" s="406" t="n">
        <v>28.67</v>
      </c>
      <c r="BA15" s="395" t="n">
        <v>11</v>
      </c>
      <c r="BB15" s="395" t="n">
        <v>290.88</v>
      </c>
      <c r="BC15" s="405" t="n">
        <v>8</v>
      </c>
      <c r="BD15" s="414" t="n">
        <v>154.41</v>
      </c>
      <c r="BE15" s="415" t="n">
        <v>72.7272727272727</v>
      </c>
      <c r="BF15" s="408" t="n">
        <v>0</v>
      </c>
      <c r="BG15" s="409" t="n">
        <v>0</v>
      </c>
      <c r="BH15" s="408" t="n">
        <v>0</v>
      </c>
      <c r="BI15" s="409" t="n">
        <v>0</v>
      </c>
      <c r="BJ15" s="398" t="n">
        <v>0</v>
      </c>
      <c r="BK15" s="409" t="n">
        <v>0</v>
      </c>
      <c r="BL15" s="408" t="n">
        <v>0</v>
      </c>
      <c r="BM15" s="409" t="n">
        <v>0</v>
      </c>
      <c r="BN15" s="408" t="n">
        <v>0</v>
      </c>
      <c r="BO15" s="409" t="n">
        <v>0</v>
      </c>
      <c r="BP15" s="408" t="n">
        <v>0</v>
      </c>
      <c r="BQ15" s="409" t="n">
        <v>0</v>
      </c>
      <c r="BR15" s="193" t="n">
        <v>0</v>
      </c>
      <c r="BS15" s="410" t="n">
        <v>0</v>
      </c>
      <c r="BT15" s="411" t="n">
        <v>0</v>
      </c>
      <c r="BU15" s="410" t="n">
        <v>0</v>
      </c>
      <c r="BV15" s="411" t="n">
        <f aca="false">R15+AW15</f>
        <v>9</v>
      </c>
      <c r="BW15" s="411" t="n">
        <f aca="false">S15+AX15</f>
        <v>308.95</v>
      </c>
      <c r="BX15" s="411" t="n">
        <f aca="false">AY15</f>
        <v>3</v>
      </c>
      <c r="BY15" s="411" t="n">
        <f aca="false">AZ15</f>
        <v>28.67</v>
      </c>
      <c r="BZ15" s="411" t="n">
        <f aca="false">BV15+BX15</f>
        <v>12</v>
      </c>
      <c r="CA15" s="411" t="n">
        <f aca="false">BW15+BY15</f>
        <v>337.62</v>
      </c>
      <c r="CB15" s="411" t="n">
        <f aca="false">W15+BF15</f>
        <v>0</v>
      </c>
      <c r="CC15" s="411" t="n">
        <f aca="false">X15+BG15</f>
        <v>0</v>
      </c>
      <c r="CD15" s="411" t="n">
        <f aca="false">BH15+BR15</f>
        <v>0</v>
      </c>
      <c r="CE15" s="411" t="n">
        <f aca="false">BI15+BS15</f>
        <v>0</v>
      </c>
      <c r="CF15" s="411" t="n">
        <f aca="false">CB15+CD15</f>
        <v>0</v>
      </c>
      <c r="CG15" s="411" t="n">
        <f aca="false">CC15+CE15</f>
        <v>0</v>
      </c>
      <c r="CH15" s="411" t="n">
        <f aca="false">Y15+BL15</f>
        <v>0</v>
      </c>
      <c r="CI15" s="411" t="n">
        <f aca="false">Z15+BM15</f>
        <v>0</v>
      </c>
      <c r="CJ15" s="411" t="n">
        <f aca="false">BN15+BT15</f>
        <v>0</v>
      </c>
      <c r="CK15" s="411" t="n">
        <f aca="false">BO15+BU15</f>
        <v>0</v>
      </c>
      <c r="CL15" s="411" t="n">
        <f aca="false">CH15+CJ15</f>
        <v>0</v>
      </c>
      <c r="CM15" s="411" t="n">
        <f aca="false">CI15+CK15</f>
        <v>0</v>
      </c>
      <c r="CN15" s="193" t="n">
        <v>170392</v>
      </c>
      <c r="CO15" s="193" t="n">
        <v>51</v>
      </c>
      <c r="CP15" s="193" t="n">
        <v>649.06</v>
      </c>
      <c r="CQ15" s="193" t="n">
        <v>0</v>
      </c>
      <c r="CR15" s="193" t="n">
        <v>0</v>
      </c>
      <c r="CS15" s="193" t="n">
        <v>0</v>
      </c>
      <c r="CT15" s="193" t="n">
        <v>0</v>
      </c>
      <c r="CU15" s="193" t="n">
        <v>0</v>
      </c>
      <c r="CV15" s="193" t="n">
        <v>0</v>
      </c>
      <c r="CW15" s="193" t="n">
        <v>0</v>
      </c>
      <c r="CX15" s="193" t="n">
        <v>0</v>
      </c>
      <c r="CY15" s="193" t="n">
        <f aca="false">CS15+CU15+CW15</f>
        <v>0</v>
      </c>
      <c r="CZ15" s="193" t="n">
        <f aca="false">CT15+CV15+CX15</f>
        <v>0</v>
      </c>
      <c r="DA15" s="193" t="n">
        <v>3299</v>
      </c>
      <c r="DB15" s="194" t="n">
        <v>53401.6</v>
      </c>
      <c r="DC15" s="193" t="n">
        <v>0</v>
      </c>
      <c r="DD15" s="194" t="n">
        <v>0</v>
      </c>
      <c r="DE15" s="193" t="n">
        <v>46</v>
      </c>
      <c r="DF15" s="194" t="n">
        <v>746.69</v>
      </c>
      <c r="DG15" s="193" t="n">
        <f aca="false">DC15+DE15</f>
        <v>46</v>
      </c>
      <c r="DH15" s="193" t="n">
        <f aca="false">DD15+DF15</f>
        <v>746.69</v>
      </c>
      <c r="DI15" s="193" t="n">
        <f aca="false">CQ15+DC15+DE15</f>
        <v>46</v>
      </c>
      <c r="DJ15" s="193" t="n">
        <f aca="false">CR15+DD15+DF15</f>
        <v>746.69</v>
      </c>
      <c r="DK15" s="193" t="n">
        <f aca="false">CO15+CQ15+DA15+DC15+DE15</f>
        <v>3396</v>
      </c>
      <c r="DL15" s="193" t="n">
        <f aca="false">CP15+CR15+DB15+DD15+DF15</f>
        <v>54797.35</v>
      </c>
      <c r="DM15" s="412" t="n">
        <f aca="false">IF(CN15&gt;0,DL15*100/CN15,0)</f>
        <v>32.1595790882201</v>
      </c>
      <c r="DN15" s="412" t="n">
        <v>0</v>
      </c>
      <c r="DO15" s="197" t="n">
        <v>500</v>
      </c>
      <c r="DP15" s="412" t="n">
        <v>0</v>
      </c>
      <c r="DQ15" s="197" t="n">
        <v>470</v>
      </c>
      <c r="DR15" s="197" t="n">
        <v>0</v>
      </c>
      <c r="DS15" s="197" t="n">
        <v>0</v>
      </c>
      <c r="DT15" s="197" t="n">
        <v>0</v>
      </c>
      <c r="DU15" s="197" t="n">
        <v>2380</v>
      </c>
      <c r="DV15" s="197" t="n">
        <v>0</v>
      </c>
      <c r="DW15" s="194" t="n">
        <v>0</v>
      </c>
      <c r="DX15" s="197" t="n">
        <v>0</v>
      </c>
      <c r="DY15" s="194" t="n">
        <v>0</v>
      </c>
      <c r="DZ15" s="197" t="n">
        <v>0</v>
      </c>
      <c r="EA15" s="194" t="n">
        <v>0</v>
      </c>
      <c r="EB15" s="197" t="n">
        <v>0</v>
      </c>
      <c r="EC15" s="194" t="n">
        <v>0</v>
      </c>
      <c r="ED15" s="197" t="n">
        <v>0</v>
      </c>
      <c r="EE15" s="194" t="n">
        <v>0</v>
      </c>
      <c r="EF15" s="193" t="n">
        <v>0</v>
      </c>
      <c r="EG15" s="194" t="n">
        <v>0</v>
      </c>
    </row>
    <row r="16" customFormat="false" ht="24" hidden="false" customHeight="true" outlineLevel="0" collapsed="false">
      <c r="A16" s="190" t="n">
        <v>5</v>
      </c>
      <c r="B16" s="191" t="s">
        <v>81</v>
      </c>
      <c r="C16" s="395" t="n">
        <v>2691</v>
      </c>
      <c r="D16" s="395" t="n">
        <v>48484</v>
      </c>
      <c r="E16" s="395" t="n">
        <v>3053</v>
      </c>
      <c r="F16" s="395" t="n">
        <v>57509.68</v>
      </c>
      <c r="G16" s="404" t="n">
        <v>113.452248234857</v>
      </c>
      <c r="H16" s="395" t="n">
        <v>467</v>
      </c>
      <c r="I16" s="395" t="n">
        <v>8684.67</v>
      </c>
      <c r="J16" s="395" t="n">
        <v>2586</v>
      </c>
      <c r="K16" s="395" t="n">
        <v>48825.01</v>
      </c>
      <c r="L16" s="395" t="n">
        <v>0</v>
      </c>
      <c r="M16" s="395" t="n">
        <v>0</v>
      </c>
      <c r="N16" s="395" t="n">
        <v>0</v>
      </c>
      <c r="O16" s="395" t="n">
        <v>0</v>
      </c>
      <c r="P16" s="395" t="n">
        <v>0</v>
      </c>
      <c r="Q16" s="395" t="n">
        <v>0</v>
      </c>
      <c r="R16" s="395" t="n">
        <v>0</v>
      </c>
      <c r="S16" s="395" t="n">
        <v>0</v>
      </c>
      <c r="T16" s="395" t="n">
        <v>0</v>
      </c>
      <c r="U16" s="404" t="n">
        <v>0</v>
      </c>
      <c r="V16" s="404" t="n">
        <v>0</v>
      </c>
      <c r="W16" s="395" t="n">
        <v>0</v>
      </c>
      <c r="X16" s="404" t="n">
        <v>0</v>
      </c>
      <c r="Y16" s="395" t="n">
        <v>0</v>
      </c>
      <c r="Z16" s="404" t="n">
        <v>0</v>
      </c>
      <c r="AA16" s="405" t="n">
        <v>231</v>
      </c>
      <c r="AB16" s="405" t="n">
        <v>233</v>
      </c>
      <c r="AC16" s="405" t="n">
        <v>1381.97</v>
      </c>
      <c r="AD16" s="404" t="n">
        <v>100.865800865801</v>
      </c>
      <c r="AE16" s="406" t="n">
        <v>161</v>
      </c>
      <c r="AF16" s="406" t="n">
        <v>46</v>
      </c>
      <c r="AG16" s="406" t="n">
        <v>72</v>
      </c>
      <c r="AH16" s="406" t="n">
        <v>1335.97</v>
      </c>
      <c r="AI16" s="406" t="n">
        <v>0</v>
      </c>
      <c r="AJ16" s="406" t="n">
        <v>0</v>
      </c>
      <c r="AK16" s="406" t="n">
        <v>0</v>
      </c>
      <c r="AL16" s="406" t="n">
        <v>0</v>
      </c>
      <c r="AM16" s="406" t="n">
        <v>0</v>
      </c>
      <c r="AN16" s="406" t="n">
        <v>0</v>
      </c>
      <c r="AO16" s="406" t="n">
        <v>0</v>
      </c>
      <c r="AP16" s="406" t="n">
        <v>0</v>
      </c>
      <c r="AQ16" s="406" t="n">
        <v>0</v>
      </c>
      <c r="AR16" s="406" t="n">
        <v>0</v>
      </c>
      <c r="AS16" s="406" t="n">
        <v>2</v>
      </c>
      <c r="AT16" s="406" t="n">
        <v>26.38</v>
      </c>
      <c r="AU16" s="406" t="n">
        <v>0</v>
      </c>
      <c r="AV16" s="406" t="n">
        <v>0</v>
      </c>
      <c r="AW16" s="395" t="n">
        <v>0</v>
      </c>
      <c r="AX16" s="395" t="n">
        <v>0</v>
      </c>
      <c r="AY16" s="395" t="n">
        <v>2</v>
      </c>
      <c r="AZ16" s="406" t="n">
        <v>26.38</v>
      </c>
      <c r="BA16" s="395" t="n">
        <v>2</v>
      </c>
      <c r="BB16" s="395" t="n">
        <v>26.38</v>
      </c>
      <c r="BC16" s="405" t="n">
        <v>0</v>
      </c>
      <c r="BD16" s="414" t="n">
        <v>0</v>
      </c>
      <c r="BE16" s="415" t="n">
        <v>0</v>
      </c>
      <c r="BF16" s="408" t="n">
        <v>0</v>
      </c>
      <c r="BG16" s="409" t="n">
        <v>0</v>
      </c>
      <c r="BH16" s="408" t="n">
        <v>0</v>
      </c>
      <c r="BI16" s="409" t="n">
        <v>0</v>
      </c>
      <c r="BJ16" s="398" t="n">
        <v>0</v>
      </c>
      <c r="BK16" s="409" t="n">
        <v>0</v>
      </c>
      <c r="BL16" s="408" t="n">
        <v>0</v>
      </c>
      <c r="BM16" s="409" t="n">
        <v>0</v>
      </c>
      <c r="BN16" s="408" t="n">
        <v>0</v>
      </c>
      <c r="BO16" s="409" t="n">
        <v>0</v>
      </c>
      <c r="BP16" s="408" t="n">
        <v>0</v>
      </c>
      <c r="BQ16" s="409" t="n">
        <v>0</v>
      </c>
      <c r="BR16" s="193" t="n">
        <v>0</v>
      </c>
      <c r="BS16" s="410" t="n">
        <v>0</v>
      </c>
      <c r="BT16" s="411" t="n">
        <v>0</v>
      </c>
      <c r="BU16" s="410" t="n">
        <v>0</v>
      </c>
      <c r="BV16" s="411" t="n">
        <f aca="false">R16+AW16</f>
        <v>0</v>
      </c>
      <c r="BW16" s="411" t="n">
        <f aca="false">S16+AX16</f>
        <v>0</v>
      </c>
      <c r="BX16" s="411" t="n">
        <f aca="false">AY16</f>
        <v>2</v>
      </c>
      <c r="BY16" s="411" t="n">
        <f aca="false">AZ16</f>
        <v>26.38</v>
      </c>
      <c r="BZ16" s="411" t="n">
        <f aca="false">BV16+BX16</f>
        <v>2</v>
      </c>
      <c r="CA16" s="411" t="n">
        <f aca="false">BW16+BY16</f>
        <v>26.38</v>
      </c>
      <c r="CB16" s="411" t="n">
        <f aca="false">W16+BF16</f>
        <v>0</v>
      </c>
      <c r="CC16" s="411" t="n">
        <f aca="false">X16+BG16</f>
        <v>0</v>
      </c>
      <c r="CD16" s="411" t="n">
        <f aca="false">BH16+BR16</f>
        <v>0</v>
      </c>
      <c r="CE16" s="411" t="n">
        <f aca="false">BI16+BS16</f>
        <v>0</v>
      </c>
      <c r="CF16" s="411" t="n">
        <f aca="false">CB16+CD16</f>
        <v>0</v>
      </c>
      <c r="CG16" s="411" t="n">
        <f aca="false">CC16+CE16</f>
        <v>0</v>
      </c>
      <c r="CH16" s="411" t="n">
        <f aca="false">Y16+BL16</f>
        <v>0</v>
      </c>
      <c r="CI16" s="411" t="n">
        <f aca="false">Z16+BM16</f>
        <v>0</v>
      </c>
      <c r="CJ16" s="411" t="n">
        <f aca="false">BN16+BT16</f>
        <v>0</v>
      </c>
      <c r="CK16" s="411" t="n">
        <f aca="false">BO16+BU16</f>
        <v>0</v>
      </c>
      <c r="CL16" s="411" t="n">
        <f aca="false">CH16+CJ16</f>
        <v>0</v>
      </c>
      <c r="CM16" s="411" t="n">
        <f aca="false">CI16+CK16</f>
        <v>0</v>
      </c>
      <c r="CN16" s="193" t="n">
        <v>259782</v>
      </c>
      <c r="CO16" s="193" t="n">
        <v>1</v>
      </c>
      <c r="CP16" s="193" t="n">
        <v>13.42</v>
      </c>
      <c r="CQ16" s="193" t="n">
        <v>0</v>
      </c>
      <c r="CR16" s="193" t="n">
        <v>0</v>
      </c>
      <c r="CS16" s="193" t="n">
        <v>0</v>
      </c>
      <c r="CT16" s="193" t="n">
        <v>0</v>
      </c>
      <c r="CU16" s="193" t="n">
        <v>0</v>
      </c>
      <c r="CV16" s="193" t="n">
        <v>0</v>
      </c>
      <c r="CW16" s="193" t="n">
        <v>0</v>
      </c>
      <c r="CX16" s="193" t="n">
        <v>0</v>
      </c>
      <c r="CY16" s="193" t="n">
        <f aca="false">CS16+CU16+CW16</f>
        <v>0</v>
      </c>
      <c r="CZ16" s="193" t="n">
        <f aca="false">CT16+CV16+CX16</f>
        <v>0</v>
      </c>
      <c r="DA16" s="193" t="n">
        <v>3864</v>
      </c>
      <c r="DB16" s="194" t="n">
        <v>59362.2</v>
      </c>
      <c r="DC16" s="193" t="n">
        <v>0</v>
      </c>
      <c r="DD16" s="194" t="n">
        <v>0</v>
      </c>
      <c r="DE16" s="193" t="n">
        <v>183</v>
      </c>
      <c r="DF16" s="194" t="n">
        <v>3175.16</v>
      </c>
      <c r="DG16" s="193" t="n">
        <f aca="false">DC16+DE16</f>
        <v>183</v>
      </c>
      <c r="DH16" s="193" t="n">
        <f aca="false">DD16+DF16</f>
        <v>3175.16</v>
      </c>
      <c r="DI16" s="193" t="n">
        <f aca="false">CQ16+DC16+DE16</f>
        <v>183</v>
      </c>
      <c r="DJ16" s="193" t="n">
        <f aca="false">CR16+DD16+DF16</f>
        <v>3175.16</v>
      </c>
      <c r="DK16" s="193" t="n">
        <f aca="false">CO16+CQ16+DA16+DC16+DE16</f>
        <v>4048</v>
      </c>
      <c r="DL16" s="193" t="n">
        <f aca="false">CP16+CR16+DB16+DD16+DF16</f>
        <v>62550.78</v>
      </c>
      <c r="DM16" s="412" t="n">
        <f aca="false">IF(CN16&gt;0,DL16*100/CN16,0)</f>
        <v>24.0781809363235</v>
      </c>
      <c r="DN16" s="412" t="n">
        <v>0</v>
      </c>
      <c r="DO16" s="197" t="n">
        <v>3858</v>
      </c>
      <c r="DP16" s="412" t="n">
        <v>0</v>
      </c>
      <c r="DQ16" s="197" t="n">
        <v>0</v>
      </c>
      <c r="DR16" s="197" t="n">
        <v>0</v>
      </c>
      <c r="DS16" s="197" t="n">
        <v>0</v>
      </c>
      <c r="DT16" s="197" t="n">
        <v>0</v>
      </c>
      <c r="DU16" s="197" t="n">
        <v>188</v>
      </c>
      <c r="DV16" s="197" t="n">
        <v>0</v>
      </c>
      <c r="DW16" s="194" t="n">
        <v>0</v>
      </c>
      <c r="DX16" s="197" t="n">
        <v>0</v>
      </c>
      <c r="DY16" s="194" t="n">
        <v>0</v>
      </c>
      <c r="DZ16" s="197" t="n">
        <v>0</v>
      </c>
      <c r="EA16" s="194" t="n">
        <v>0</v>
      </c>
      <c r="EB16" s="197" t="n">
        <v>0</v>
      </c>
      <c r="EC16" s="194" t="n">
        <v>0</v>
      </c>
      <c r="ED16" s="197" t="n">
        <v>0</v>
      </c>
      <c r="EE16" s="194" t="n">
        <v>0</v>
      </c>
      <c r="EF16" s="193" t="n">
        <v>0</v>
      </c>
      <c r="EG16" s="194" t="n">
        <v>0</v>
      </c>
    </row>
    <row r="17" customFormat="false" ht="24" hidden="false" customHeight="true" outlineLevel="0" collapsed="false">
      <c r="A17" s="190" t="n">
        <v>6</v>
      </c>
      <c r="B17" s="191" t="s">
        <v>82</v>
      </c>
      <c r="C17" s="395" t="n">
        <v>934</v>
      </c>
      <c r="D17" s="395" t="n">
        <v>8646.553</v>
      </c>
      <c r="E17" s="395" t="n">
        <v>153</v>
      </c>
      <c r="F17" s="395" t="n">
        <v>1571.52</v>
      </c>
      <c r="G17" s="404" t="n">
        <v>16.3811563169165</v>
      </c>
      <c r="H17" s="395" t="n">
        <v>93</v>
      </c>
      <c r="I17" s="395" t="n">
        <v>1066.27</v>
      </c>
      <c r="J17" s="395" t="n">
        <v>60</v>
      </c>
      <c r="K17" s="395" t="n">
        <v>505.25</v>
      </c>
      <c r="L17" s="395" t="n">
        <v>0</v>
      </c>
      <c r="M17" s="395" t="n">
        <v>0</v>
      </c>
      <c r="N17" s="395" t="n">
        <v>0</v>
      </c>
      <c r="O17" s="395" t="n">
        <v>0</v>
      </c>
      <c r="P17" s="395" t="n">
        <v>0</v>
      </c>
      <c r="Q17" s="395" t="n">
        <v>0</v>
      </c>
      <c r="R17" s="395" t="n">
        <v>0</v>
      </c>
      <c r="S17" s="395" t="n">
        <v>0</v>
      </c>
      <c r="T17" s="395" t="n">
        <v>0</v>
      </c>
      <c r="U17" s="404" t="n">
        <v>0</v>
      </c>
      <c r="V17" s="404" t="n">
        <v>0</v>
      </c>
      <c r="W17" s="395" t="n">
        <v>0</v>
      </c>
      <c r="X17" s="404" t="n">
        <v>0</v>
      </c>
      <c r="Y17" s="395" t="n">
        <v>0</v>
      </c>
      <c r="Z17" s="404" t="n">
        <v>0</v>
      </c>
      <c r="AA17" s="398" t="n">
        <v>75</v>
      </c>
      <c r="AB17" s="405" t="n">
        <v>75</v>
      </c>
      <c r="AC17" s="405" t="n">
        <v>568.32</v>
      </c>
      <c r="AD17" s="404" t="n">
        <v>100</v>
      </c>
      <c r="AE17" s="406" t="n">
        <v>0</v>
      </c>
      <c r="AF17" s="406" t="n">
        <v>0</v>
      </c>
      <c r="AG17" s="406" t="n">
        <v>75</v>
      </c>
      <c r="AH17" s="406" t="n">
        <v>568.32</v>
      </c>
      <c r="AI17" s="406" t="n">
        <v>0</v>
      </c>
      <c r="AJ17" s="406" t="n">
        <v>0</v>
      </c>
      <c r="AK17" s="406" t="n">
        <v>0</v>
      </c>
      <c r="AL17" s="406" t="n">
        <v>0</v>
      </c>
      <c r="AM17" s="406" t="n">
        <v>0</v>
      </c>
      <c r="AN17" s="406" t="n">
        <v>0</v>
      </c>
      <c r="AO17" s="406" t="n">
        <v>0</v>
      </c>
      <c r="AP17" s="406" t="n">
        <v>0</v>
      </c>
      <c r="AQ17" s="406" t="n">
        <v>0</v>
      </c>
      <c r="AR17" s="406" t="n">
        <v>0</v>
      </c>
      <c r="AS17" s="406" t="n">
        <v>0</v>
      </c>
      <c r="AT17" s="406" t="n">
        <v>0</v>
      </c>
      <c r="AU17" s="406" t="n">
        <v>0</v>
      </c>
      <c r="AV17" s="406" t="n">
        <v>0</v>
      </c>
      <c r="AW17" s="395" t="n">
        <v>0</v>
      </c>
      <c r="AX17" s="395" t="n">
        <v>0</v>
      </c>
      <c r="AY17" s="395" t="n">
        <v>0</v>
      </c>
      <c r="AZ17" s="406" t="n">
        <v>0</v>
      </c>
      <c r="BA17" s="395" t="n">
        <v>0</v>
      </c>
      <c r="BB17" s="395" t="n">
        <v>0</v>
      </c>
      <c r="BC17" s="405" t="n">
        <v>0</v>
      </c>
      <c r="BD17" s="414" t="n">
        <v>0</v>
      </c>
      <c r="BE17" s="415" t="n">
        <v>0</v>
      </c>
      <c r="BF17" s="408" t="n">
        <v>0</v>
      </c>
      <c r="BG17" s="409" t="n">
        <v>0</v>
      </c>
      <c r="BH17" s="408" t="n">
        <v>0</v>
      </c>
      <c r="BI17" s="409" t="n">
        <v>0</v>
      </c>
      <c r="BJ17" s="398" t="n">
        <v>0</v>
      </c>
      <c r="BK17" s="409" t="n">
        <v>0</v>
      </c>
      <c r="BL17" s="408" t="n">
        <v>0</v>
      </c>
      <c r="BM17" s="409" t="n">
        <v>0</v>
      </c>
      <c r="BN17" s="408" t="n">
        <v>0</v>
      </c>
      <c r="BO17" s="409" t="n">
        <v>0</v>
      </c>
      <c r="BP17" s="408" t="n">
        <v>0</v>
      </c>
      <c r="BQ17" s="409" t="n">
        <v>0</v>
      </c>
      <c r="BR17" s="193" t="n">
        <v>0</v>
      </c>
      <c r="BS17" s="410" t="n">
        <v>0</v>
      </c>
      <c r="BT17" s="411" t="n">
        <v>0</v>
      </c>
      <c r="BU17" s="410" t="n">
        <v>0</v>
      </c>
      <c r="BV17" s="411" t="n">
        <f aca="false">R17+AW17</f>
        <v>0</v>
      </c>
      <c r="BW17" s="411" t="n">
        <f aca="false">S17+AX17</f>
        <v>0</v>
      </c>
      <c r="BX17" s="411" t="n">
        <f aca="false">AY17</f>
        <v>0</v>
      </c>
      <c r="BY17" s="411" t="n">
        <f aca="false">AZ17</f>
        <v>0</v>
      </c>
      <c r="BZ17" s="411" t="n">
        <f aca="false">BV17+BX17</f>
        <v>0</v>
      </c>
      <c r="CA17" s="411" t="n">
        <f aca="false">BW17+BY17</f>
        <v>0</v>
      </c>
      <c r="CB17" s="411" t="n">
        <f aca="false">W17+BF17</f>
        <v>0</v>
      </c>
      <c r="CC17" s="411" t="n">
        <f aca="false">X17+BG17</f>
        <v>0</v>
      </c>
      <c r="CD17" s="411" t="n">
        <f aca="false">BH17+BR17</f>
        <v>0</v>
      </c>
      <c r="CE17" s="411" t="n">
        <f aca="false">BI17+BS17</f>
        <v>0</v>
      </c>
      <c r="CF17" s="411" t="n">
        <f aca="false">CB17+CD17</f>
        <v>0</v>
      </c>
      <c r="CG17" s="411" t="n">
        <f aca="false">CC17+CE17</f>
        <v>0</v>
      </c>
      <c r="CH17" s="411" t="n">
        <f aca="false">Y17+BL17</f>
        <v>0</v>
      </c>
      <c r="CI17" s="411" t="n">
        <f aca="false">Z17+BM17</f>
        <v>0</v>
      </c>
      <c r="CJ17" s="411" t="n">
        <f aca="false">BN17+BT17</f>
        <v>0</v>
      </c>
      <c r="CK17" s="411" t="n">
        <f aca="false">BO17+BU17</f>
        <v>0</v>
      </c>
      <c r="CL17" s="411" t="n">
        <f aca="false">CH17+CJ17</f>
        <v>0</v>
      </c>
      <c r="CM17" s="411" t="n">
        <f aca="false">CI17+CK17</f>
        <v>0</v>
      </c>
      <c r="CN17" s="193" t="n">
        <v>142528</v>
      </c>
      <c r="CO17" s="193" t="n">
        <v>0</v>
      </c>
      <c r="CP17" s="193" t="n">
        <v>0</v>
      </c>
      <c r="CQ17" s="193" t="n">
        <v>0</v>
      </c>
      <c r="CR17" s="193" t="n">
        <v>0</v>
      </c>
      <c r="CS17" s="193" t="n">
        <v>0</v>
      </c>
      <c r="CT17" s="193" t="n">
        <v>0</v>
      </c>
      <c r="CU17" s="193" t="n">
        <v>0</v>
      </c>
      <c r="CV17" s="193" t="n">
        <v>0</v>
      </c>
      <c r="CW17" s="193" t="n">
        <v>0</v>
      </c>
      <c r="CX17" s="193" t="n">
        <v>0</v>
      </c>
      <c r="CY17" s="193" t="n">
        <f aca="false">CS17+CU17+CW17</f>
        <v>0</v>
      </c>
      <c r="CZ17" s="193" t="n">
        <f aca="false">CT17+CV17+CX17</f>
        <v>0</v>
      </c>
      <c r="DA17" s="193" t="n">
        <v>15566</v>
      </c>
      <c r="DB17" s="194" t="n">
        <v>99715.59</v>
      </c>
      <c r="DC17" s="193" t="n">
        <v>0</v>
      </c>
      <c r="DD17" s="194" t="n">
        <v>0</v>
      </c>
      <c r="DE17" s="193" t="n">
        <v>3</v>
      </c>
      <c r="DF17" s="194" t="n">
        <v>18.41</v>
      </c>
      <c r="DG17" s="193" t="n">
        <f aca="false">DC17+DE17</f>
        <v>3</v>
      </c>
      <c r="DH17" s="193" t="n">
        <f aca="false">DD17+DF17</f>
        <v>18.41</v>
      </c>
      <c r="DI17" s="193" t="n">
        <f aca="false">CQ17+DC17+DE17</f>
        <v>3</v>
      </c>
      <c r="DJ17" s="193" t="n">
        <f aca="false">CR17+DD17+DF17</f>
        <v>18.41</v>
      </c>
      <c r="DK17" s="193" t="n">
        <f aca="false">CO17+CQ17+DA17+DC17+DE17</f>
        <v>15569</v>
      </c>
      <c r="DL17" s="193" t="n">
        <f aca="false">CP17+CR17+DB17+DD17+DF17</f>
        <v>99734</v>
      </c>
      <c r="DM17" s="412" t="n">
        <f aca="false">IF(CN17&gt;0,DL17*100/CN17,0)</f>
        <v>69.9750224517288</v>
      </c>
      <c r="DN17" s="412" t="n">
        <v>0</v>
      </c>
      <c r="DO17" s="197" t="n">
        <v>3515</v>
      </c>
      <c r="DP17" s="412" t="n">
        <v>0</v>
      </c>
      <c r="DQ17" s="197" t="n">
        <v>3036</v>
      </c>
      <c r="DR17" s="197" t="n">
        <v>0</v>
      </c>
      <c r="DS17" s="197" t="n">
        <v>0</v>
      </c>
      <c r="DT17" s="197" t="n">
        <v>0</v>
      </c>
      <c r="DU17" s="197" t="n">
        <v>9004</v>
      </c>
      <c r="DV17" s="197" t="n">
        <v>0</v>
      </c>
      <c r="DW17" s="194" t="n">
        <v>0</v>
      </c>
      <c r="DX17" s="197" t="n">
        <v>0</v>
      </c>
      <c r="DY17" s="194" t="n">
        <v>0</v>
      </c>
      <c r="DZ17" s="197" t="n">
        <v>0</v>
      </c>
      <c r="EA17" s="194" t="n">
        <v>0</v>
      </c>
      <c r="EB17" s="197" t="n">
        <v>0</v>
      </c>
      <c r="EC17" s="194" t="n">
        <v>0</v>
      </c>
      <c r="ED17" s="197" t="n">
        <v>0</v>
      </c>
      <c r="EE17" s="194" t="n">
        <v>0</v>
      </c>
      <c r="EF17" s="193" t="n">
        <v>0</v>
      </c>
      <c r="EG17" s="194" t="n">
        <v>0</v>
      </c>
    </row>
    <row r="18" customFormat="false" ht="24" hidden="false" customHeight="true" outlineLevel="0" collapsed="false">
      <c r="A18" s="190" t="n">
        <v>7</v>
      </c>
      <c r="B18" s="218" t="s">
        <v>83</v>
      </c>
      <c r="C18" s="395" t="n">
        <v>883</v>
      </c>
      <c r="D18" s="395" t="n">
        <v>9120</v>
      </c>
      <c r="E18" s="395" t="n">
        <v>68</v>
      </c>
      <c r="F18" s="395" t="n">
        <v>815.88</v>
      </c>
      <c r="G18" s="404" t="n">
        <v>7.70101925254813</v>
      </c>
      <c r="H18" s="395" t="n">
        <v>27</v>
      </c>
      <c r="I18" s="395" t="n">
        <v>382.63</v>
      </c>
      <c r="J18" s="395" t="n">
        <v>41</v>
      </c>
      <c r="K18" s="395" t="n">
        <v>433.25</v>
      </c>
      <c r="L18" s="395" t="n">
        <v>0</v>
      </c>
      <c r="M18" s="395" t="n">
        <v>0</v>
      </c>
      <c r="N18" s="395" t="n">
        <v>0</v>
      </c>
      <c r="O18" s="395" t="n">
        <v>0</v>
      </c>
      <c r="P18" s="395" t="n">
        <v>0</v>
      </c>
      <c r="Q18" s="395" t="n">
        <v>0</v>
      </c>
      <c r="R18" s="395" t="n">
        <v>0</v>
      </c>
      <c r="S18" s="395" t="n">
        <v>0</v>
      </c>
      <c r="T18" s="395" t="n">
        <v>0</v>
      </c>
      <c r="U18" s="404" t="n">
        <v>0</v>
      </c>
      <c r="V18" s="404" t="n">
        <v>0</v>
      </c>
      <c r="W18" s="395" t="n">
        <v>0</v>
      </c>
      <c r="X18" s="404" t="n">
        <v>0</v>
      </c>
      <c r="Y18" s="395" t="n">
        <v>0</v>
      </c>
      <c r="Z18" s="404" t="n">
        <v>0</v>
      </c>
      <c r="AA18" s="398" t="n">
        <v>120</v>
      </c>
      <c r="AB18" s="405" t="n">
        <v>32</v>
      </c>
      <c r="AC18" s="405" t="n">
        <v>390.48</v>
      </c>
      <c r="AD18" s="404" t="n">
        <v>26.6666666666667</v>
      </c>
      <c r="AE18" s="406" t="n">
        <v>38</v>
      </c>
      <c r="AF18" s="406" t="n">
        <v>3</v>
      </c>
      <c r="AG18" s="406" t="n">
        <v>-6</v>
      </c>
      <c r="AH18" s="406" t="n">
        <v>387.48</v>
      </c>
      <c r="AI18" s="406" t="n">
        <v>0</v>
      </c>
      <c r="AJ18" s="406" t="n">
        <v>0</v>
      </c>
      <c r="AK18" s="406" t="n">
        <v>0</v>
      </c>
      <c r="AL18" s="406" t="n">
        <v>0</v>
      </c>
      <c r="AM18" s="406" t="n">
        <v>28</v>
      </c>
      <c r="AN18" s="406" t="n">
        <v>124.6</v>
      </c>
      <c r="AO18" s="406" t="n">
        <v>0</v>
      </c>
      <c r="AP18" s="406" t="n">
        <v>0</v>
      </c>
      <c r="AQ18" s="406" t="n">
        <v>5</v>
      </c>
      <c r="AR18" s="406" t="n">
        <v>24.39</v>
      </c>
      <c r="AS18" s="406" t="n">
        <v>0</v>
      </c>
      <c r="AT18" s="406" t="n">
        <v>0</v>
      </c>
      <c r="AU18" s="406" t="n">
        <v>2</v>
      </c>
      <c r="AV18" s="406" t="n">
        <v>79.1</v>
      </c>
      <c r="AW18" s="395" t="n">
        <v>0</v>
      </c>
      <c r="AX18" s="395" t="n">
        <v>0</v>
      </c>
      <c r="AY18" s="395" t="n">
        <v>7</v>
      </c>
      <c r="AZ18" s="406" t="n">
        <v>103.49</v>
      </c>
      <c r="BA18" s="395" t="n">
        <v>7</v>
      </c>
      <c r="BB18" s="395" t="n">
        <v>103.49</v>
      </c>
      <c r="BC18" s="408" t="n">
        <v>6</v>
      </c>
      <c r="BD18" s="408" t="n">
        <v>27.1</v>
      </c>
      <c r="BE18" s="409" t="n">
        <v>85.7142857142857</v>
      </c>
      <c r="BF18" s="408" t="n">
        <v>0</v>
      </c>
      <c r="BG18" s="409" t="n">
        <v>0</v>
      </c>
      <c r="BH18" s="408" t="n">
        <v>0</v>
      </c>
      <c r="BI18" s="409" t="n">
        <v>0</v>
      </c>
      <c r="BJ18" s="398" t="n">
        <v>0</v>
      </c>
      <c r="BK18" s="409" t="n">
        <v>0</v>
      </c>
      <c r="BL18" s="408" t="n">
        <v>0</v>
      </c>
      <c r="BM18" s="409" t="n">
        <v>0</v>
      </c>
      <c r="BN18" s="408" t="n">
        <v>0</v>
      </c>
      <c r="BO18" s="409" t="n">
        <v>0</v>
      </c>
      <c r="BP18" s="408" t="n">
        <v>0</v>
      </c>
      <c r="BQ18" s="409" t="n">
        <v>0</v>
      </c>
      <c r="BR18" s="193" t="n">
        <v>0</v>
      </c>
      <c r="BS18" s="410" t="n">
        <v>0</v>
      </c>
      <c r="BT18" s="411" t="n">
        <v>0</v>
      </c>
      <c r="BU18" s="410" t="n">
        <v>0</v>
      </c>
      <c r="BV18" s="411" t="n">
        <f aca="false">R18+AW18</f>
        <v>0</v>
      </c>
      <c r="BW18" s="411" t="n">
        <f aca="false">S18+AX18</f>
        <v>0</v>
      </c>
      <c r="BX18" s="411" t="n">
        <f aca="false">AY18</f>
        <v>7</v>
      </c>
      <c r="BY18" s="411" t="n">
        <f aca="false">AZ18</f>
        <v>103.49</v>
      </c>
      <c r="BZ18" s="411" t="n">
        <f aca="false">BV18+BX18</f>
        <v>7</v>
      </c>
      <c r="CA18" s="411" t="n">
        <f aca="false">BW18+BY18</f>
        <v>103.49</v>
      </c>
      <c r="CB18" s="411" t="n">
        <f aca="false">W18+BF18</f>
        <v>0</v>
      </c>
      <c r="CC18" s="411" t="n">
        <f aca="false">X18+BG18</f>
        <v>0</v>
      </c>
      <c r="CD18" s="411" t="n">
        <f aca="false">BH18+BR18</f>
        <v>0</v>
      </c>
      <c r="CE18" s="411" t="n">
        <f aca="false">BI18+BS18</f>
        <v>0</v>
      </c>
      <c r="CF18" s="411" t="n">
        <f aca="false">CB18+CD18</f>
        <v>0</v>
      </c>
      <c r="CG18" s="411" t="n">
        <f aca="false">CC18+CE18</f>
        <v>0</v>
      </c>
      <c r="CH18" s="411" t="n">
        <f aca="false">Y18+BL18</f>
        <v>0</v>
      </c>
      <c r="CI18" s="411" t="n">
        <f aca="false">Z18+BM18</f>
        <v>0</v>
      </c>
      <c r="CJ18" s="411" t="n">
        <f aca="false">BN18+BT18</f>
        <v>0</v>
      </c>
      <c r="CK18" s="411" t="n">
        <f aca="false">BO18+BU18</f>
        <v>0</v>
      </c>
      <c r="CL18" s="411" t="n">
        <f aca="false">CH18+CJ18</f>
        <v>0</v>
      </c>
      <c r="CM18" s="411" t="n">
        <f aca="false">CI18+CK18</f>
        <v>0</v>
      </c>
      <c r="CN18" s="193" t="n">
        <v>107067</v>
      </c>
      <c r="CO18" s="193" t="n">
        <v>0</v>
      </c>
      <c r="CP18" s="193" t="n">
        <v>0</v>
      </c>
      <c r="CQ18" s="193" t="n">
        <v>0</v>
      </c>
      <c r="CR18" s="193" t="n">
        <v>0</v>
      </c>
      <c r="CS18" s="193" t="n">
        <v>0</v>
      </c>
      <c r="CT18" s="193" t="n">
        <v>0</v>
      </c>
      <c r="CU18" s="193" t="n">
        <v>0</v>
      </c>
      <c r="CV18" s="193" t="n">
        <v>0</v>
      </c>
      <c r="CW18" s="193" t="n">
        <v>0</v>
      </c>
      <c r="CX18" s="193" t="n">
        <v>0</v>
      </c>
      <c r="CY18" s="193" t="n">
        <f aca="false">CS18+CU18+CW18</f>
        <v>0</v>
      </c>
      <c r="CZ18" s="193" t="n">
        <f aca="false">CT18+CV18+CX18</f>
        <v>0</v>
      </c>
      <c r="DA18" s="193" t="n">
        <v>7800</v>
      </c>
      <c r="DB18" s="194" t="n">
        <v>41872.4</v>
      </c>
      <c r="DC18" s="193" t="n">
        <v>0</v>
      </c>
      <c r="DD18" s="194" t="n">
        <v>0</v>
      </c>
      <c r="DE18" s="193" t="n">
        <v>0</v>
      </c>
      <c r="DF18" s="194" t="n">
        <v>0</v>
      </c>
      <c r="DG18" s="193" t="n">
        <f aca="false">DC18+DE18</f>
        <v>0</v>
      </c>
      <c r="DH18" s="193" t="n">
        <f aca="false">DD18+DF18</f>
        <v>0</v>
      </c>
      <c r="DI18" s="193" t="n">
        <f aca="false">CQ18+DC18+DE18</f>
        <v>0</v>
      </c>
      <c r="DJ18" s="193" t="n">
        <f aca="false">CR18+DD18+DF18</f>
        <v>0</v>
      </c>
      <c r="DK18" s="193" t="n">
        <f aca="false">CO18+CQ18+DA18+DC18+DE18</f>
        <v>7800</v>
      </c>
      <c r="DL18" s="193" t="n">
        <f aca="false">CP18+CR18+DB18+DD18+DF18</f>
        <v>41872.4</v>
      </c>
      <c r="DM18" s="412" t="n">
        <f aca="false">IF(CN18&gt;0,DL18*100/CN18,0)</f>
        <v>39.1085955523177</v>
      </c>
      <c r="DN18" s="412" t="n">
        <v>0</v>
      </c>
      <c r="DO18" s="197" t="n">
        <v>0</v>
      </c>
      <c r="DP18" s="412" t="n">
        <v>0</v>
      </c>
      <c r="DQ18" s="197" t="n">
        <v>0</v>
      </c>
      <c r="DR18" s="197" t="n">
        <v>0</v>
      </c>
      <c r="DS18" s="197" t="n">
        <v>0</v>
      </c>
      <c r="DT18" s="197" t="n">
        <v>0</v>
      </c>
      <c r="DU18" s="197" t="n">
        <v>7050</v>
      </c>
      <c r="DV18" s="197" t="n">
        <v>0</v>
      </c>
      <c r="DW18" s="194" t="n">
        <v>0</v>
      </c>
      <c r="DX18" s="197" t="n">
        <v>0</v>
      </c>
      <c r="DY18" s="194" t="n">
        <v>0</v>
      </c>
      <c r="DZ18" s="197" t="n">
        <v>0</v>
      </c>
      <c r="EA18" s="194" t="n">
        <v>0</v>
      </c>
      <c r="EB18" s="197" t="n">
        <v>0</v>
      </c>
      <c r="EC18" s="194" t="n">
        <v>0</v>
      </c>
      <c r="ED18" s="197" t="n">
        <v>0</v>
      </c>
      <c r="EE18" s="194" t="n">
        <v>0</v>
      </c>
      <c r="EF18" s="193" t="n">
        <v>0</v>
      </c>
      <c r="EG18" s="194" t="n">
        <v>0</v>
      </c>
    </row>
    <row r="19" customFormat="false" ht="24" hidden="false" customHeight="true" outlineLevel="0" collapsed="false">
      <c r="A19" s="190" t="n">
        <v>8</v>
      </c>
      <c r="B19" s="218" t="s">
        <v>84</v>
      </c>
      <c r="C19" s="395" t="n">
        <v>14</v>
      </c>
      <c r="D19" s="395" t="n">
        <v>280</v>
      </c>
      <c r="E19" s="395" t="n">
        <v>10</v>
      </c>
      <c r="F19" s="395" t="n">
        <v>1191.37</v>
      </c>
      <c r="G19" s="404" t="n">
        <v>71.4285714285714</v>
      </c>
      <c r="H19" s="395" t="n">
        <v>8</v>
      </c>
      <c r="I19" s="395" t="n">
        <v>817.99</v>
      </c>
      <c r="J19" s="395" t="n">
        <v>2</v>
      </c>
      <c r="K19" s="395" t="n">
        <v>373.38</v>
      </c>
      <c r="L19" s="395" t="n">
        <v>0</v>
      </c>
      <c r="M19" s="395" t="n">
        <v>0</v>
      </c>
      <c r="N19" s="395" t="n">
        <v>0</v>
      </c>
      <c r="O19" s="395" t="n">
        <v>0</v>
      </c>
      <c r="P19" s="395" t="n">
        <v>0</v>
      </c>
      <c r="Q19" s="395" t="n">
        <v>0</v>
      </c>
      <c r="R19" s="395" t="n">
        <v>0</v>
      </c>
      <c r="S19" s="395" t="n">
        <v>0</v>
      </c>
      <c r="T19" s="395" t="n">
        <v>0</v>
      </c>
      <c r="U19" s="404" t="n">
        <v>0</v>
      </c>
      <c r="V19" s="404" t="n">
        <v>0</v>
      </c>
      <c r="W19" s="395" t="n">
        <v>0</v>
      </c>
      <c r="X19" s="404" t="n">
        <v>0</v>
      </c>
      <c r="Y19" s="395" t="n">
        <v>0</v>
      </c>
      <c r="Z19" s="404" t="n">
        <v>0</v>
      </c>
      <c r="AA19" s="398" t="n">
        <v>23</v>
      </c>
      <c r="AB19" s="405" t="n">
        <v>23</v>
      </c>
      <c r="AC19" s="405" t="n">
        <v>463.34</v>
      </c>
      <c r="AD19" s="404" t="n">
        <v>100</v>
      </c>
      <c r="AE19" s="406" t="n">
        <v>3</v>
      </c>
      <c r="AF19" s="406" t="n">
        <v>10</v>
      </c>
      <c r="AG19" s="406" t="n">
        <v>20</v>
      </c>
      <c r="AH19" s="406" t="n">
        <v>453.34</v>
      </c>
      <c r="AI19" s="406" t="n">
        <v>0</v>
      </c>
      <c r="AJ19" s="406" t="n">
        <v>0</v>
      </c>
      <c r="AK19" s="406" t="n">
        <v>0</v>
      </c>
      <c r="AL19" s="406" t="n">
        <v>0</v>
      </c>
      <c r="AM19" s="406" t="n">
        <v>0</v>
      </c>
      <c r="AN19" s="406" t="n">
        <v>0</v>
      </c>
      <c r="AO19" s="406" t="n">
        <v>0</v>
      </c>
      <c r="AP19" s="406" t="n">
        <v>0</v>
      </c>
      <c r="AQ19" s="406" t="n">
        <v>0</v>
      </c>
      <c r="AR19" s="406" t="n">
        <v>0</v>
      </c>
      <c r="AS19" s="406" t="n">
        <v>0</v>
      </c>
      <c r="AT19" s="406" t="n">
        <v>0</v>
      </c>
      <c r="AU19" s="406" t="n">
        <v>0</v>
      </c>
      <c r="AV19" s="406" t="n">
        <v>0</v>
      </c>
      <c r="AW19" s="395" t="n">
        <v>0</v>
      </c>
      <c r="AX19" s="395" t="n">
        <v>0</v>
      </c>
      <c r="AY19" s="395" t="n">
        <v>0</v>
      </c>
      <c r="AZ19" s="406" t="n">
        <v>0</v>
      </c>
      <c r="BA19" s="395" t="n">
        <v>0</v>
      </c>
      <c r="BB19" s="395" t="n">
        <v>0</v>
      </c>
      <c r="BC19" s="405" t="n">
        <v>0</v>
      </c>
      <c r="BD19" s="414" t="n">
        <v>0</v>
      </c>
      <c r="BE19" s="415" t="n">
        <v>0</v>
      </c>
      <c r="BF19" s="408" t="n">
        <v>0</v>
      </c>
      <c r="BG19" s="409" t="n">
        <v>0</v>
      </c>
      <c r="BH19" s="408" t="n">
        <v>0</v>
      </c>
      <c r="BI19" s="409" t="n">
        <v>0</v>
      </c>
      <c r="BJ19" s="398" t="n">
        <v>0</v>
      </c>
      <c r="BK19" s="409" t="n">
        <v>0</v>
      </c>
      <c r="BL19" s="408" t="n">
        <v>0</v>
      </c>
      <c r="BM19" s="409" t="n">
        <v>0</v>
      </c>
      <c r="BN19" s="408" t="n">
        <v>0</v>
      </c>
      <c r="BO19" s="409" t="n">
        <v>0</v>
      </c>
      <c r="BP19" s="408" t="n">
        <v>0</v>
      </c>
      <c r="BQ19" s="409" t="n">
        <v>0</v>
      </c>
      <c r="BR19" s="193" t="n">
        <v>0</v>
      </c>
      <c r="BS19" s="410" t="n">
        <v>0</v>
      </c>
      <c r="BT19" s="411" t="n">
        <v>13</v>
      </c>
      <c r="BU19" s="410" t="n">
        <v>205.66</v>
      </c>
      <c r="BV19" s="411" t="n">
        <f aca="false">R19+AW19</f>
        <v>0</v>
      </c>
      <c r="BW19" s="411" t="n">
        <f aca="false">S19+AX19</f>
        <v>0</v>
      </c>
      <c r="BX19" s="411" t="n">
        <f aca="false">AY19</f>
        <v>0</v>
      </c>
      <c r="BY19" s="411" t="n">
        <f aca="false">AZ19</f>
        <v>0</v>
      </c>
      <c r="BZ19" s="411" t="n">
        <f aca="false">BV19+BX19</f>
        <v>0</v>
      </c>
      <c r="CA19" s="411" t="n">
        <f aca="false">BW19+BY19</f>
        <v>0</v>
      </c>
      <c r="CB19" s="411" t="n">
        <f aca="false">W19+BF19</f>
        <v>0</v>
      </c>
      <c r="CC19" s="411" t="n">
        <f aca="false">X19+BG19</f>
        <v>0</v>
      </c>
      <c r="CD19" s="411" t="n">
        <f aca="false">BH19+BR19</f>
        <v>0</v>
      </c>
      <c r="CE19" s="411" t="n">
        <f aca="false">BI19+BS19</f>
        <v>0</v>
      </c>
      <c r="CF19" s="411" t="n">
        <f aca="false">CB19+CD19</f>
        <v>0</v>
      </c>
      <c r="CG19" s="411" t="n">
        <f aca="false">CC19+CE19</f>
        <v>0</v>
      </c>
      <c r="CH19" s="411" t="n">
        <f aca="false">Y19+BL19</f>
        <v>0</v>
      </c>
      <c r="CI19" s="411" t="n">
        <f aca="false">Z19+BM19</f>
        <v>0</v>
      </c>
      <c r="CJ19" s="411" t="n">
        <f aca="false">BN19+BT19</f>
        <v>13</v>
      </c>
      <c r="CK19" s="411" t="n">
        <f aca="false">BO19+BU19</f>
        <v>205.66</v>
      </c>
      <c r="CL19" s="411" t="n">
        <f aca="false">CH19+CJ19</f>
        <v>13</v>
      </c>
      <c r="CM19" s="411" t="n">
        <f aca="false">CI19+CK19</f>
        <v>205.66</v>
      </c>
      <c r="CN19" s="193" t="n">
        <v>154884</v>
      </c>
      <c r="CO19" s="193" t="n">
        <v>0</v>
      </c>
      <c r="CP19" s="193" t="n">
        <v>0</v>
      </c>
      <c r="CQ19" s="193" t="n">
        <v>0</v>
      </c>
      <c r="CR19" s="193" t="n">
        <v>0</v>
      </c>
      <c r="CS19" s="193" t="n">
        <v>0</v>
      </c>
      <c r="CT19" s="193" t="n">
        <v>0</v>
      </c>
      <c r="CU19" s="193" t="n">
        <v>0</v>
      </c>
      <c r="CV19" s="193" t="n">
        <v>0</v>
      </c>
      <c r="CW19" s="193" t="n">
        <v>0</v>
      </c>
      <c r="CX19" s="193" t="n">
        <v>0</v>
      </c>
      <c r="CY19" s="193" t="n">
        <f aca="false">CS19+CU19+CW19</f>
        <v>0</v>
      </c>
      <c r="CZ19" s="193" t="n">
        <f aca="false">CT19+CV19+CX19</f>
        <v>0</v>
      </c>
      <c r="DA19" s="193" t="n">
        <v>6763</v>
      </c>
      <c r="DB19" s="194" t="n">
        <v>81640</v>
      </c>
      <c r="DC19" s="193" t="n">
        <v>0</v>
      </c>
      <c r="DD19" s="194" t="n">
        <v>0</v>
      </c>
      <c r="DE19" s="193" t="n">
        <v>0</v>
      </c>
      <c r="DF19" s="194" t="n">
        <v>0</v>
      </c>
      <c r="DG19" s="193" t="n">
        <f aca="false">DC19+DE19</f>
        <v>0</v>
      </c>
      <c r="DH19" s="193" t="n">
        <f aca="false">DD19+DF19</f>
        <v>0</v>
      </c>
      <c r="DI19" s="193" t="n">
        <f aca="false">CQ19+DC19+DE19</f>
        <v>0</v>
      </c>
      <c r="DJ19" s="193" t="n">
        <f aca="false">CR19+DD19+DF19</f>
        <v>0</v>
      </c>
      <c r="DK19" s="193" t="n">
        <f aca="false">CO19+CQ19+DA19+DC19+DE19</f>
        <v>6763</v>
      </c>
      <c r="DL19" s="193" t="n">
        <f aca="false">CP19+CR19+DB19+DD19+DF19</f>
        <v>81640</v>
      </c>
      <c r="DM19" s="412" t="n">
        <f aca="false">IF(CN19&gt;0,DL19*100/CN19,0)</f>
        <v>52.7104155367888</v>
      </c>
      <c r="DN19" s="412" t="n">
        <v>0</v>
      </c>
      <c r="DO19" s="197" t="n">
        <v>2697</v>
      </c>
      <c r="DP19" s="412" t="n">
        <v>0</v>
      </c>
      <c r="DQ19" s="197" t="n">
        <v>0</v>
      </c>
      <c r="DR19" s="197" t="n">
        <v>0</v>
      </c>
      <c r="DS19" s="197" t="n">
        <v>0</v>
      </c>
      <c r="DT19" s="197" t="n">
        <v>0</v>
      </c>
      <c r="DU19" s="197" t="n">
        <v>4066</v>
      </c>
      <c r="DV19" s="197" t="n">
        <v>0</v>
      </c>
      <c r="DW19" s="194" t="n">
        <v>0</v>
      </c>
      <c r="DX19" s="197" t="n">
        <v>0</v>
      </c>
      <c r="DY19" s="194" t="n">
        <v>0</v>
      </c>
      <c r="DZ19" s="197" t="n">
        <v>0</v>
      </c>
      <c r="EA19" s="194" t="n">
        <v>0</v>
      </c>
      <c r="EB19" s="197" t="n">
        <v>0</v>
      </c>
      <c r="EC19" s="194" t="n">
        <v>0</v>
      </c>
      <c r="ED19" s="193" t="n">
        <v>4</v>
      </c>
      <c r="EE19" s="194" t="n">
        <v>40.38</v>
      </c>
      <c r="EF19" s="193" t="n">
        <v>4</v>
      </c>
      <c r="EG19" s="194" t="n">
        <v>40.38</v>
      </c>
    </row>
    <row r="20" customFormat="false" ht="24" hidden="false" customHeight="true" outlineLevel="0" collapsed="false">
      <c r="A20" s="190" t="n">
        <v>9</v>
      </c>
      <c r="B20" s="218" t="s">
        <v>85</v>
      </c>
      <c r="C20" s="395" t="n">
        <v>857</v>
      </c>
      <c r="D20" s="395" t="n">
        <v>50262</v>
      </c>
      <c r="E20" s="395" t="n">
        <v>1104</v>
      </c>
      <c r="F20" s="395" t="n">
        <v>41394.67</v>
      </c>
      <c r="G20" s="404" t="n">
        <v>128.821470245041</v>
      </c>
      <c r="H20" s="395" t="n">
        <v>315</v>
      </c>
      <c r="I20" s="395" t="n">
        <v>7427.41</v>
      </c>
      <c r="J20" s="395" t="n">
        <v>789</v>
      </c>
      <c r="K20" s="395" t="n">
        <v>33967.26</v>
      </c>
      <c r="L20" s="395" t="n">
        <v>0</v>
      </c>
      <c r="M20" s="395" t="n">
        <v>0</v>
      </c>
      <c r="N20" s="395" t="n">
        <v>0</v>
      </c>
      <c r="O20" s="395" t="n">
        <v>0</v>
      </c>
      <c r="P20" s="395" t="n">
        <v>132</v>
      </c>
      <c r="Q20" s="395" t="n">
        <v>8104.29</v>
      </c>
      <c r="R20" s="395" t="n">
        <v>132</v>
      </c>
      <c r="S20" s="395" t="n">
        <v>8104.29</v>
      </c>
      <c r="T20" s="395" t="n">
        <v>132</v>
      </c>
      <c r="U20" s="404" t="n">
        <v>8104.29</v>
      </c>
      <c r="V20" s="404" t="n">
        <v>100</v>
      </c>
      <c r="W20" s="395" t="n">
        <v>0</v>
      </c>
      <c r="X20" s="404" t="n">
        <v>0</v>
      </c>
      <c r="Y20" s="395" t="n">
        <v>0</v>
      </c>
      <c r="Z20" s="404" t="n">
        <v>0</v>
      </c>
      <c r="AA20" s="398" t="n">
        <v>553</v>
      </c>
      <c r="AB20" s="405" t="n">
        <v>553</v>
      </c>
      <c r="AC20" s="405" t="n">
        <v>2748.86</v>
      </c>
      <c r="AD20" s="404" t="n">
        <v>100</v>
      </c>
      <c r="AE20" s="406" t="n">
        <v>398</v>
      </c>
      <c r="AF20" s="406" t="n">
        <v>153</v>
      </c>
      <c r="AG20" s="406" t="n">
        <v>155</v>
      </c>
      <c r="AH20" s="406" t="n">
        <v>2595.86</v>
      </c>
      <c r="AI20" s="406" t="n">
        <v>0</v>
      </c>
      <c r="AJ20" s="406" t="n">
        <v>0</v>
      </c>
      <c r="AK20" s="406" t="n">
        <v>0</v>
      </c>
      <c r="AL20" s="406" t="n">
        <v>0</v>
      </c>
      <c r="AM20" s="406" t="n">
        <v>0</v>
      </c>
      <c r="AN20" s="406" t="n">
        <v>0</v>
      </c>
      <c r="AO20" s="406" t="n">
        <v>0</v>
      </c>
      <c r="AP20" s="406" t="n">
        <v>0</v>
      </c>
      <c r="AQ20" s="406" t="n">
        <v>0</v>
      </c>
      <c r="AR20" s="406" t="n">
        <v>0</v>
      </c>
      <c r="AS20" s="406" t="n">
        <v>0</v>
      </c>
      <c r="AT20" s="406" t="n">
        <v>0</v>
      </c>
      <c r="AU20" s="406" t="n">
        <v>0</v>
      </c>
      <c r="AV20" s="406" t="n">
        <v>0</v>
      </c>
      <c r="AW20" s="395" t="n">
        <v>0</v>
      </c>
      <c r="AX20" s="395" t="n">
        <v>0</v>
      </c>
      <c r="AY20" s="395" t="n">
        <v>0</v>
      </c>
      <c r="AZ20" s="406" t="n">
        <v>0</v>
      </c>
      <c r="BA20" s="395" t="n">
        <v>0</v>
      </c>
      <c r="BB20" s="395" t="n">
        <v>0</v>
      </c>
      <c r="BC20" s="405" t="n">
        <v>0</v>
      </c>
      <c r="BD20" s="414" t="n">
        <v>0</v>
      </c>
      <c r="BE20" s="415" t="n">
        <v>0</v>
      </c>
      <c r="BF20" s="408" t="n">
        <v>0</v>
      </c>
      <c r="BG20" s="409" t="n">
        <v>0</v>
      </c>
      <c r="BH20" s="408" t="n">
        <v>0</v>
      </c>
      <c r="BI20" s="409" t="n">
        <v>0</v>
      </c>
      <c r="BJ20" s="398" t="n">
        <v>0</v>
      </c>
      <c r="BK20" s="409" t="n">
        <v>0</v>
      </c>
      <c r="BL20" s="408" t="n">
        <v>0</v>
      </c>
      <c r="BM20" s="409" t="n">
        <v>0</v>
      </c>
      <c r="BN20" s="408" t="n">
        <v>0</v>
      </c>
      <c r="BO20" s="409" t="n">
        <v>0</v>
      </c>
      <c r="BP20" s="408" t="n">
        <v>0</v>
      </c>
      <c r="BQ20" s="409" t="n">
        <v>0</v>
      </c>
      <c r="BR20" s="193" t="n">
        <v>0</v>
      </c>
      <c r="BS20" s="410" t="n">
        <v>0</v>
      </c>
      <c r="BT20" s="411" t="n">
        <v>0</v>
      </c>
      <c r="BU20" s="410" t="n">
        <v>0</v>
      </c>
      <c r="BV20" s="411" t="n">
        <f aca="false">R20+AW20</f>
        <v>132</v>
      </c>
      <c r="BW20" s="411" t="n">
        <f aca="false">S20+AX20</f>
        <v>8104.29</v>
      </c>
      <c r="BX20" s="411" t="n">
        <f aca="false">AY20</f>
        <v>0</v>
      </c>
      <c r="BY20" s="411" t="n">
        <f aca="false">AZ20</f>
        <v>0</v>
      </c>
      <c r="BZ20" s="411" t="n">
        <f aca="false">BV20+BX20</f>
        <v>132</v>
      </c>
      <c r="CA20" s="411" t="n">
        <f aca="false">BW20+BY20</f>
        <v>8104.29</v>
      </c>
      <c r="CB20" s="411" t="n">
        <f aca="false">W20+BF20</f>
        <v>0</v>
      </c>
      <c r="CC20" s="411" t="n">
        <f aca="false">X20+BG20</f>
        <v>0</v>
      </c>
      <c r="CD20" s="411" t="n">
        <f aca="false">BH20+BR20</f>
        <v>0</v>
      </c>
      <c r="CE20" s="411" t="n">
        <f aca="false">BI20+BS20</f>
        <v>0</v>
      </c>
      <c r="CF20" s="411" t="n">
        <f aca="false">CB20+CD20</f>
        <v>0</v>
      </c>
      <c r="CG20" s="411" t="n">
        <f aca="false">CC20+CE20</f>
        <v>0</v>
      </c>
      <c r="CH20" s="411" t="n">
        <f aca="false">Y20+BL20</f>
        <v>0</v>
      </c>
      <c r="CI20" s="411" t="n">
        <f aca="false">Z20+BM20</f>
        <v>0</v>
      </c>
      <c r="CJ20" s="411" t="n">
        <f aca="false">BN20+BT20</f>
        <v>0</v>
      </c>
      <c r="CK20" s="411" t="n">
        <f aca="false">BO20+BU20</f>
        <v>0</v>
      </c>
      <c r="CL20" s="411" t="n">
        <f aca="false">CH20+CJ20</f>
        <v>0</v>
      </c>
      <c r="CM20" s="411" t="n">
        <f aca="false">CI20+CK20</f>
        <v>0</v>
      </c>
      <c r="CN20" s="193" t="n">
        <v>263644</v>
      </c>
      <c r="CO20" s="193" t="n">
        <v>367</v>
      </c>
      <c r="CP20" s="193" t="n">
        <v>9015.83</v>
      </c>
      <c r="CQ20" s="193" t="n">
        <v>584</v>
      </c>
      <c r="CR20" s="193" t="n">
        <v>20684.97</v>
      </c>
      <c r="CS20" s="193" t="n">
        <v>0</v>
      </c>
      <c r="CT20" s="193" t="n">
        <v>0</v>
      </c>
      <c r="CU20" s="193" t="n">
        <v>0</v>
      </c>
      <c r="CV20" s="193" t="n">
        <v>0</v>
      </c>
      <c r="CW20" s="193" t="n">
        <v>584</v>
      </c>
      <c r="CX20" s="193" t="n">
        <v>20684.97</v>
      </c>
      <c r="CY20" s="193" t="n">
        <f aca="false">CS20+CU20+CW20</f>
        <v>584</v>
      </c>
      <c r="CZ20" s="193" t="n">
        <f aca="false">CT20+CV20+CX20</f>
        <v>20684.97</v>
      </c>
      <c r="DA20" s="193" t="n">
        <v>4325</v>
      </c>
      <c r="DB20" s="194" t="n">
        <v>57722.9</v>
      </c>
      <c r="DC20" s="193" t="n">
        <v>0</v>
      </c>
      <c r="DD20" s="194" t="n">
        <v>0</v>
      </c>
      <c r="DE20" s="193" t="n">
        <v>248</v>
      </c>
      <c r="DF20" s="194" t="n">
        <v>3272.55</v>
      </c>
      <c r="DG20" s="193" t="n">
        <f aca="false">DC20+DE20</f>
        <v>248</v>
      </c>
      <c r="DH20" s="193" t="n">
        <f aca="false">DD20+DF20</f>
        <v>3272.55</v>
      </c>
      <c r="DI20" s="193" t="n">
        <f aca="false">CQ20+DC20+DE20</f>
        <v>832</v>
      </c>
      <c r="DJ20" s="193" t="n">
        <f aca="false">CR20+DD20+DF20</f>
        <v>23957.52</v>
      </c>
      <c r="DK20" s="193" t="n">
        <f aca="false">CO20+CQ20+DA20+DC20+DE20</f>
        <v>5524</v>
      </c>
      <c r="DL20" s="193" t="n">
        <f aca="false">CP20+CR20+DB20+DD20+DF20</f>
        <v>90696.25</v>
      </c>
      <c r="DM20" s="412" t="n">
        <f aca="false">IF(CN20&gt;0,DL20*100/CN20,0)</f>
        <v>34.4010294184582</v>
      </c>
      <c r="DN20" s="412" t="n">
        <v>0</v>
      </c>
      <c r="DO20" s="197" t="n">
        <v>0</v>
      </c>
      <c r="DP20" s="412" t="n">
        <v>0</v>
      </c>
      <c r="DQ20" s="197" t="n">
        <v>1509</v>
      </c>
      <c r="DR20" s="197" t="n">
        <v>0</v>
      </c>
      <c r="DS20" s="197" t="n">
        <v>0</v>
      </c>
      <c r="DT20" s="197" t="n">
        <v>0</v>
      </c>
      <c r="DU20" s="197" t="n">
        <v>4015</v>
      </c>
      <c r="DV20" s="197" t="n">
        <v>0</v>
      </c>
      <c r="DW20" s="194" t="n">
        <v>0</v>
      </c>
      <c r="DX20" s="197" t="n">
        <v>0</v>
      </c>
      <c r="DY20" s="194" t="n">
        <v>0</v>
      </c>
      <c r="DZ20" s="197" t="n">
        <v>0</v>
      </c>
      <c r="EA20" s="194" t="n">
        <v>0</v>
      </c>
      <c r="EB20" s="197" t="n">
        <v>0</v>
      </c>
      <c r="EC20" s="194" t="n">
        <v>0</v>
      </c>
      <c r="ED20" s="197" t="n">
        <v>0</v>
      </c>
      <c r="EE20" s="194" t="n">
        <v>0</v>
      </c>
      <c r="EF20" s="193" t="n">
        <v>0</v>
      </c>
      <c r="EG20" s="194" t="n">
        <v>0</v>
      </c>
    </row>
    <row r="21" customFormat="false" ht="24" hidden="false" customHeight="true" outlineLevel="0" collapsed="false">
      <c r="A21" s="190" t="n">
        <v>10</v>
      </c>
      <c r="B21" s="191" t="s">
        <v>86</v>
      </c>
      <c r="C21" s="395" t="n">
        <v>376</v>
      </c>
      <c r="D21" s="395" t="n">
        <v>22921.69</v>
      </c>
      <c r="E21" s="395" t="n">
        <v>250</v>
      </c>
      <c r="F21" s="395" t="n">
        <v>18446.78</v>
      </c>
      <c r="G21" s="404" t="n">
        <v>66.4893617021277</v>
      </c>
      <c r="H21" s="395" t="n">
        <v>4</v>
      </c>
      <c r="I21" s="395" t="n">
        <v>284.84</v>
      </c>
      <c r="J21" s="395" t="n">
        <v>246</v>
      </c>
      <c r="K21" s="395" t="n">
        <v>18161.94</v>
      </c>
      <c r="L21" s="395" t="n">
        <v>0</v>
      </c>
      <c r="M21" s="395" t="n">
        <v>0</v>
      </c>
      <c r="N21" s="395" t="n">
        <v>0</v>
      </c>
      <c r="O21" s="395" t="n">
        <v>0</v>
      </c>
      <c r="P21" s="395" t="n">
        <v>0</v>
      </c>
      <c r="Q21" s="395" t="n">
        <v>0</v>
      </c>
      <c r="R21" s="395" t="n">
        <v>0</v>
      </c>
      <c r="S21" s="395" t="n">
        <v>0</v>
      </c>
      <c r="T21" s="395" t="n">
        <v>0</v>
      </c>
      <c r="U21" s="404" t="n">
        <v>0</v>
      </c>
      <c r="V21" s="404" t="n">
        <v>0</v>
      </c>
      <c r="W21" s="395" t="n">
        <v>0</v>
      </c>
      <c r="X21" s="404" t="n">
        <v>0</v>
      </c>
      <c r="Y21" s="395" t="n">
        <v>0</v>
      </c>
      <c r="Z21" s="404" t="n">
        <v>0</v>
      </c>
      <c r="AA21" s="398" t="n">
        <v>158</v>
      </c>
      <c r="AB21" s="405" t="n">
        <v>157</v>
      </c>
      <c r="AC21" s="405" t="n">
        <v>4707.94</v>
      </c>
      <c r="AD21" s="404" t="n">
        <v>99.3670886075949</v>
      </c>
      <c r="AE21" s="406" t="n">
        <v>59</v>
      </c>
      <c r="AF21" s="406" t="n">
        <v>29</v>
      </c>
      <c r="AG21" s="406" t="n">
        <v>98</v>
      </c>
      <c r="AH21" s="406" t="n">
        <v>4678.94</v>
      </c>
      <c r="AI21" s="406" t="n">
        <v>0</v>
      </c>
      <c r="AJ21" s="406" t="n">
        <v>0</v>
      </c>
      <c r="AK21" s="406" t="n">
        <v>19</v>
      </c>
      <c r="AL21" s="406" t="n">
        <v>561.67</v>
      </c>
      <c r="AM21" s="406" t="n">
        <v>0</v>
      </c>
      <c r="AN21" s="406" t="n">
        <v>0</v>
      </c>
      <c r="AO21" s="406" t="n">
        <v>0</v>
      </c>
      <c r="AP21" s="406" t="n">
        <v>0</v>
      </c>
      <c r="AQ21" s="406" t="n">
        <v>0</v>
      </c>
      <c r="AR21" s="406" t="n">
        <v>0</v>
      </c>
      <c r="AS21" s="406" t="n">
        <v>0</v>
      </c>
      <c r="AT21" s="406" t="n">
        <v>0</v>
      </c>
      <c r="AU21" s="406" t="n">
        <v>6</v>
      </c>
      <c r="AV21" s="406" t="n">
        <v>246.72</v>
      </c>
      <c r="AW21" s="395" t="n">
        <v>19</v>
      </c>
      <c r="AX21" s="395" t="n">
        <v>561.67</v>
      </c>
      <c r="AY21" s="395" t="n">
        <v>6</v>
      </c>
      <c r="AZ21" s="406" t="n">
        <v>246.72</v>
      </c>
      <c r="BA21" s="395" t="n">
        <v>25</v>
      </c>
      <c r="BB21" s="395" t="n">
        <v>808.39</v>
      </c>
      <c r="BC21" s="408" t="n">
        <v>0</v>
      </c>
      <c r="BD21" s="408" t="n">
        <v>0</v>
      </c>
      <c r="BE21" s="409" t="n">
        <v>0</v>
      </c>
      <c r="BF21" s="408" t="n">
        <v>0</v>
      </c>
      <c r="BG21" s="409" t="n">
        <v>0</v>
      </c>
      <c r="BH21" s="408" t="n">
        <v>1</v>
      </c>
      <c r="BI21" s="409" t="n">
        <v>13.43</v>
      </c>
      <c r="BJ21" s="398" t="n">
        <v>1</v>
      </c>
      <c r="BK21" s="409" t="n">
        <v>13.43</v>
      </c>
      <c r="BL21" s="408" t="n">
        <v>0</v>
      </c>
      <c r="BM21" s="409" t="n">
        <v>0</v>
      </c>
      <c r="BN21" s="408" t="n">
        <v>0</v>
      </c>
      <c r="BO21" s="409" t="n">
        <v>0</v>
      </c>
      <c r="BP21" s="408" t="n">
        <v>0</v>
      </c>
      <c r="BQ21" s="409" t="n">
        <v>0</v>
      </c>
      <c r="BR21" s="193" t="n">
        <v>0</v>
      </c>
      <c r="BS21" s="410" t="n">
        <v>0</v>
      </c>
      <c r="BT21" s="411" t="n">
        <v>0</v>
      </c>
      <c r="BU21" s="410" t="n">
        <v>0</v>
      </c>
      <c r="BV21" s="411" t="n">
        <f aca="false">R21+AW21</f>
        <v>19</v>
      </c>
      <c r="BW21" s="411" t="n">
        <f aca="false">S21+AX21</f>
        <v>561.67</v>
      </c>
      <c r="BX21" s="411" t="n">
        <f aca="false">AY21</f>
        <v>6</v>
      </c>
      <c r="BY21" s="411" t="n">
        <f aca="false">AZ21</f>
        <v>246.72</v>
      </c>
      <c r="BZ21" s="411" t="n">
        <f aca="false">BV21+BX21</f>
        <v>25</v>
      </c>
      <c r="CA21" s="411" t="n">
        <f aca="false">BW21+BY21</f>
        <v>808.39</v>
      </c>
      <c r="CB21" s="411" t="n">
        <f aca="false">W21+BF21</f>
        <v>0</v>
      </c>
      <c r="CC21" s="411" t="n">
        <f aca="false">X21+BG21</f>
        <v>0</v>
      </c>
      <c r="CD21" s="411" t="n">
        <f aca="false">BH21+BR21</f>
        <v>1</v>
      </c>
      <c r="CE21" s="411" t="n">
        <f aca="false">BI21+BS21</f>
        <v>13.43</v>
      </c>
      <c r="CF21" s="411" t="n">
        <f aca="false">CB21+CD21</f>
        <v>1</v>
      </c>
      <c r="CG21" s="411" t="n">
        <f aca="false">CC21+CE21</f>
        <v>13.43</v>
      </c>
      <c r="CH21" s="411" t="n">
        <f aca="false">Y21+BL21</f>
        <v>0</v>
      </c>
      <c r="CI21" s="411" t="n">
        <f aca="false">Z21+BM21</f>
        <v>0</v>
      </c>
      <c r="CJ21" s="411" t="n">
        <f aca="false">BN21+BT21</f>
        <v>0</v>
      </c>
      <c r="CK21" s="411" t="n">
        <f aca="false">BO21+BU21</f>
        <v>0</v>
      </c>
      <c r="CL21" s="411" t="n">
        <f aca="false">CH21+CJ21</f>
        <v>0</v>
      </c>
      <c r="CM21" s="411" t="n">
        <f aca="false">CI21+CK21</f>
        <v>0</v>
      </c>
      <c r="CN21" s="193" t="n">
        <v>418934</v>
      </c>
      <c r="CO21" s="193" t="n">
        <v>3</v>
      </c>
      <c r="CP21" s="193" t="n">
        <v>57</v>
      </c>
      <c r="CQ21" s="193" t="n">
        <v>0</v>
      </c>
      <c r="CR21" s="193" t="n">
        <v>0</v>
      </c>
      <c r="CS21" s="193" t="n">
        <v>0</v>
      </c>
      <c r="CT21" s="193" t="n">
        <v>0</v>
      </c>
      <c r="CU21" s="193" t="n">
        <v>0</v>
      </c>
      <c r="CV21" s="193" t="n">
        <v>0</v>
      </c>
      <c r="CW21" s="193" t="n">
        <v>0</v>
      </c>
      <c r="CX21" s="193" t="n">
        <v>0</v>
      </c>
      <c r="CY21" s="193" t="n">
        <f aca="false">CS21+CU21+CW21</f>
        <v>0</v>
      </c>
      <c r="CZ21" s="193" t="n">
        <f aca="false">CT21+CV21+CX21</f>
        <v>0</v>
      </c>
      <c r="DA21" s="193" t="n">
        <v>18693</v>
      </c>
      <c r="DB21" s="194" t="n">
        <v>239727</v>
      </c>
      <c r="DC21" s="193" t="n">
        <v>0</v>
      </c>
      <c r="DD21" s="194" t="n">
        <v>0</v>
      </c>
      <c r="DE21" s="193" t="n">
        <v>137</v>
      </c>
      <c r="DF21" s="194" t="n">
        <v>2174</v>
      </c>
      <c r="DG21" s="193" t="n">
        <f aca="false">DC21+DE21</f>
        <v>137</v>
      </c>
      <c r="DH21" s="193" t="n">
        <f aca="false">DD21+DF21</f>
        <v>2174</v>
      </c>
      <c r="DI21" s="193" t="n">
        <f aca="false">CQ21+DC21+DE21</f>
        <v>137</v>
      </c>
      <c r="DJ21" s="193" t="n">
        <f aca="false">CR21+DD21+DF21</f>
        <v>2174</v>
      </c>
      <c r="DK21" s="193" t="n">
        <f aca="false">CO21+CQ21+DA21+DC21+DE21</f>
        <v>18833</v>
      </c>
      <c r="DL21" s="193" t="n">
        <f aca="false">CP21+CR21+DB21+DD21+DF21</f>
        <v>241958</v>
      </c>
      <c r="DM21" s="412" t="n">
        <f aca="false">IF(CN21&gt;0,DL21*100/CN21,0)</f>
        <v>57.7556369261029</v>
      </c>
      <c r="DN21" s="412" t="n">
        <v>0</v>
      </c>
      <c r="DO21" s="197" t="n">
        <v>5832</v>
      </c>
      <c r="DP21" s="412" t="n">
        <v>0</v>
      </c>
      <c r="DQ21" s="197" t="n">
        <v>0</v>
      </c>
      <c r="DR21" s="197" t="n">
        <v>0</v>
      </c>
      <c r="DS21" s="197" t="n">
        <v>0</v>
      </c>
      <c r="DT21" s="197" t="n">
        <v>0</v>
      </c>
      <c r="DU21" s="197" t="n">
        <v>14862</v>
      </c>
      <c r="DV21" s="197" t="n">
        <v>0</v>
      </c>
      <c r="DW21" s="194" t="n">
        <v>0</v>
      </c>
      <c r="DX21" s="197" t="n">
        <v>0</v>
      </c>
      <c r="DY21" s="194" t="n">
        <v>0</v>
      </c>
      <c r="DZ21" s="197" t="n">
        <v>0</v>
      </c>
      <c r="EA21" s="194" t="n">
        <v>0</v>
      </c>
      <c r="EB21" s="197" t="n">
        <v>0</v>
      </c>
      <c r="EC21" s="194" t="n">
        <v>0</v>
      </c>
      <c r="ED21" s="197" t="n">
        <v>0</v>
      </c>
      <c r="EE21" s="194" t="n">
        <v>0</v>
      </c>
      <c r="EF21" s="193" t="n">
        <v>0</v>
      </c>
      <c r="EG21" s="194" t="n">
        <v>0</v>
      </c>
    </row>
    <row r="22" customFormat="false" ht="24" hidden="false" customHeight="true" outlineLevel="0" collapsed="false">
      <c r="A22" s="190" t="n">
        <v>11</v>
      </c>
      <c r="B22" s="218" t="s">
        <v>87</v>
      </c>
      <c r="C22" s="395" t="n">
        <v>178</v>
      </c>
      <c r="D22" s="395" t="n">
        <v>5794</v>
      </c>
      <c r="E22" s="395" t="n">
        <v>313</v>
      </c>
      <c r="F22" s="395" t="n">
        <v>4804.54</v>
      </c>
      <c r="G22" s="404" t="n">
        <v>175.842696629214</v>
      </c>
      <c r="H22" s="395" t="n">
        <v>253</v>
      </c>
      <c r="I22" s="395" t="n">
        <v>2671.89</v>
      </c>
      <c r="J22" s="395" t="n">
        <v>60</v>
      </c>
      <c r="K22" s="395" t="n">
        <v>2132.65</v>
      </c>
      <c r="L22" s="395" t="n">
        <v>0</v>
      </c>
      <c r="M22" s="395" t="n">
        <v>0</v>
      </c>
      <c r="N22" s="395" t="n">
        <v>0</v>
      </c>
      <c r="O22" s="395" t="n">
        <v>0</v>
      </c>
      <c r="P22" s="395" t="n">
        <v>0</v>
      </c>
      <c r="Q22" s="395" t="n">
        <v>0</v>
      </c>
      <c r="R22" s="395" t="n">
        <v>0</v>
      </c>
      <c r="S22" s="395" t="n">
        <v>0</v>
      </c>
      <c r="T22" s="395" t="n">
        <v>0</v>
      </c>
      <c r="U22" s="404" t="n">
        <v>0</v>
      </c>
      <c r="V22" s="404" t="n">
        <v>0</v>
      </c>
      <c r="W22" s="395" t="n">
        <v>0</v>
      </c>
      <c r="X22" s="404" t="n">
        <v>0</v>
      </c>
      <c r="Y22" s="395" t="n">
        <v>0</v>
      </c>
      <c r="Z22" s="404" t="n">
        <v>0</v>
      </c>
      <c r="AA22" s="398" t="n">
        <v>41</v>
      </c>
      <c r="AB22" s="405" t="n">
        <v>41</v>
      </c>
      <c r="AC22" s="405" t="n">
        <v>391.61</v>
      </c>
      <c r="AD22" s="404" t="n">
        <v>100</v>
      </c>
      <c r="AE22" s="406" t="n">
        <v>11</v>
      </c>
      <c r="AF22" s="406" t="n">
        <v>30</v>
      </c>
      <c r="AG22" s="406" t="n">
        <v>30</v>
      </c>
      <c r="AH22" s="406" t="n">
        <v>361.61</v>
      </c>
      <c r="AI22" s="406" t="n">
        <v>0</v>
      </c>
      <c r="AJ22" s="406" t="n">
        <v>0</v>
      </c>
      <c r="AK22" s="406" t="n">
        <v>28</v>
      </c>
      <c r="AL22" s="406" t="n">
        <v>123.38</v>
      </c>
      <c r="AM22" s="406" t="n">
        <v>11</v>
      </c>
      <c r="AN22" s="406" t="n">
        <v>148.66</v>
      </c>
      <c r="AO22" s="406" t="n">
        <v>0</v>
      </c>
      <c r="AP22" s="406" t="n">
        <v>0</v>
      </c>
      <c r="AQ22" s="406" t="n">
        <v>0</v>
      </c>
      <c r="AR22" s="406" t="n">
        <v>0</v>
      </c>
      <c r="AS22" s="406" t="n">
        <v>0</v>
      </c>
      <c r="AT22" s="406" t="n">
        <v>0</v>
      </c>
      <c r="AU22" s="406" t="n">
        <v>0</v>
      </c>
      <c r="AV22" s="406" t="n">
        <v>0</v>
      </c>
      <c r="AW22" s="395" t="n">
        <v>28</v>
      </c>
      <c r="AX22" s="395" t="n">
        <v>123.38</v>
      </c>
      <c r="AY22" s="395" t="n">
        <v>0</v>
      </c>
      <c r="AZ22" s="406" t="n">
        <v>0</v>
      </c>
      <c r="BA22" s="395" t="n">
        <v>28</v>
      </c>
      <c r="BB22" s="395" t="n">
        <v>123.38</v>
      </c>
      <c r="BC22" s="405" t="n">
        <v>28</v>
      </c>
      <c r="BD22" s="414" t="n">
        <v>123.38</v>
      </c>
      <c r="BE22" s="415" t="n">
        <v>100</v>
      </c>
      <c r="BF22" s="408" t="n">
        <v>0</v>
      </c>
      <c r="BG22" s="409" t="n">
        <v>0</v>
      </c>
      <c r="BH22" s="408" t="n">
        <v>0</v>
      </c>
      <c r="BI22" s="409" t="n">
        <v>0</v>
      </c>
      <c r="BJ22" s="398" t="n">
        <v>0</v>
      </c>
      <c r="BK22" s="409" t="n">
        <v>0</v>
      </c>
      <c r="BL22" s="408" t="n">
        <v>0</v>
      </c>
      <c r="BM22" s="409" t="n">
        <v>0</v>
      </c>
      <c r="BN22" s="408" t="n">
        <v>0</v>
      </c>
      <c r="BO22" s="409" t="n">
        <v>0</v>
      </c>
      <c r="BP22" s="408" t="n">
        <v>0</v>
      </c>
      <c r="BQ22" s="409" t="n">
        <v>0</v>
      </c>
      <c r="BR22" s="193" t="n">
        <v>0</v>
      </c>
      <c r="BS22" s="410" t="n">
        <v>0</v>
      </c>
      <c r="BT22" s="411" t="n">
        <v>0</v>
      </c>
      <c r="BU22" s="410" t="n">
        <v>0</v>
      </c>
      <c r="BV22" s="411" t="n">
        <f aca="false">R22+AW22</f>
        <v>28</v>
      </c>
      <c r="BW22" s="411" t="n">
        <f aca="false">S22+AX22</f>
        <v>123.38</v>
      </c>
      <c r="BX22" s="411" t="n">
        <f aca="false">AY22</f>
        <v>0</v>
      </c>
      <c r="BY22" s="411" t="n">
        <f aca="false">AZ22</f>
        <v>0</v>
      </c>
      <c r="BZ22" s="411" t="n">
        <f aca="false">BV22+BX22</f>
        <v>28</v>
      </c>
      <c r="CA22" s="411" t="n">
        <f aca="false">BW22+BY22</f>
        <v>123.38</v>
      </c>
      <c r="CB22" s="411" t="n">
        <f aca="false">W22+BF22</f>
        <v>0</v>
      </c>
      <c r="CC22" s="411" t="n">
        <f aca="false">X22+BG22</f>
        <v>0</v>
      </c>
      <c r="CD22" s="411" t="n">
        <f aca="false">BH22+BR22</f>
        <v>0</v>
      </c>
      <c r="CE22" s="411" t="n">
        <f aca="false">BI22+BS22</f>
        <v>0</v>
      </c>
      <c r="CF22" s="411" t="n">
        <f aca="false">CB22+CD22</f>
        <v>0</v>
      </c>
      <c r="CG22" s="411" t="n">
        <f aca="false">CC22+CE22</f>
        <v>0</v>
      </c>
      <c r="CH22" s="411" t="n">
        <f aca="false">Y22+BL22</f>
        <v>0</v>
      </c>
      <c r="CI22" s="411" t="n">
        <f aca="false">Z22+BM22</f>
        <v>0</v>
      </c>
      <c r="CJ22" s="411" t="n">
        <f aca="false">BN22+BT22</f>
        <v>0</v>
      </c>
      <c r="CK22" s="411" t="n">
        <f aca="false">BO22+BU22</f>
        <v>0</v>
      </c>
      <c r="CL22" s="411" t="n">
        <f aca="false">CH22+CJ22</f>
        <v>0</v>
      </c>
      <c r="CM22" s="411" t="n">
        <f aca="false">CI22+CK22</f>
        <v>0</v>
      </c>
      <c r="CN22" s="193" t="n">
        <v>112535</v>
      </c>
      <c r="CO22" s="193" t="n">
        <v>548</v>
      </c>
      <c r="CP22" s="193" t="n">
        <v>4954.05</v>
      </c>
      <c r="CQ22" s="193" t="n">
        <v>17</v>
      </c>
      <c r="CR22" s="193" t="n">
        <v>87.27</v>
      </c>
      <c r="CS22" s="193" t="n">
        <v>0</v>
      </c>
      <c r="CT22" s="193" t="n">
        <v>0</v>
      </c>
      <c r="CU22" s="193" t="n">
        <v>0</v>
      </c>
      <c r="CV22" s="193" t="n">
        <v>0</v>
      </c>
      <c r="CW22" s="193" t="n">
        <v>17</v>
      </c>
      <c r="CX22" s="193" t="n">
        <v>87.27</v>
      </c>
      <c r="CY22" s="193" t="n">
        <f aca="false">CS22+CU22+CW22</f>
        <v>17</v>
      </c>
      <c r="CZ22" s="193" t="n">
        <f aca="false">CT22+CV22+CX22</f>
        <v>87.27</v>
      </c>
      <c r="DA22" s="193" t="n">
        <v>11821</v>
      </c>
      <c r="DB22" s="194" t="n">
        <v>79503</v>
      </c>
      <c r="DC22" s="193" t="n">
        <v>0</v>
      </c>
      <c r="DD22" s="194" t="n">
        <v>0</v>
      </c>
      <c r="DE22" s="193" t="n">
        <v>0</v>
      </c>
      <c r="DF22" s="194" t="n">
        <v>0</v>
      </c>
      <c r="DG22" s="193" t="n">
        <f aca="false">DC22+DE22</f>
        <v>0</v>
      </c>
      <c r="DH22" s="193" t="n">
        <f aca="false">DD22+DF22</f>
        <v>0</v>
      </c>
      <c r="DI22" s="193" t="n">
        <f aca="false">CQ22+DC22+DE22</f>
        <v>17</v>
      </c>
      <c r="DJ22" s="193" t="n">
        <f aca="false">CR22+DD22+DF22</f>
        <v>87.27</v>
      </c>
      <c r="DK22" s="193" t="n">
        <f aca="false">CO22+CQ22+DA22+DC22+DE22</f>
        <v>12386</v>
      </c>
      <c r="DL22" s="193" t="n">
        <f aca="false">CP22+CR22+DB22+DD22+DF22</f>
        <v>84544.32</v>
      </c>
      <c r="DM22" s="412" t="n">
        <f aca="false">IF(CN22&gt;0,DL22*100/CN22,0)</f>
        <v>75.1271337806016</v>
      </c>
      <c r="DN22" s="412" t="n">
        <v>0</v>
      </c>
      <c r="DO22" s="197" t="n">
        <v>0</v>
      </c>
      <c r="DP22" s="412" t="n">
        <v>0</v>
      </c>
      <c r="DQ22" s="197" t="n">
        <v>0</v>
      </c>
      <c r="DR22" s="197" t="n">
        <v>0</v>
      </c>
      <c r="DS22" s="197" t="n">
        <v>0</v>
      </c>
      <c r="DT22" s="197" t="n">
        <v>0</v>
      </c>
      <c r="DU22" s="197" t="n">
        <v>10760</v>
      </c>
      <c r="DV22" s="197" t="n">
        <v>0</v>
      </c>
      <c r="DW22" s="194" t="n">
        <v>0</v>
      </c>
      <c r="DX22" s="197" t="n">
        <v>0</v>
      </c>
      <c r="DY22" s="194" t="n">
        <v>0</v>
      </c>
      <c r="DZ22" s="197" t="n">
        <v>0</v>
      </c>
      <c r="EA22" s="194" t="n">
        <v>0</v>
      </c>
      <c r="EB22" s="197" t="n">
        <v>0</v>
      </c>
      <c r="EC22" s="194" t="n">
        <v>0</v>
      </c>
      <c r="ED22" s="197" t="n">
        <v>0</v>
      </c>
      <c r="EE22" s="194" t="n">
        <v>0</v>
      </c>
      <c r="EF22" s="193" t="n">
        <v>0</v>
      </c>
      <c r="EG22" s="194" t="n">
        <v>0</v>
      </c>
    </row>
    <row r="23" customFormat="false" ht="24" hidden="false" customHeight="true" outlineLevel="0" collapsed="false">
      <c r="A23" s="190" t="n">
        <v>12</v>
      </c>
      <c r="B23" s="218" t="s">
        <v>88</v>
      </c>
      <c r="C23" s="395" t="n">
        <v>113</v>
      </c>
      <c r="D23" s="395" t="n">
        <v>1194</v>
      </c>
      <c r="E23" s="395" t="n">
        <v>47</v>
      </c>
      <c r="F23" s="395" t="n">
        <v>210.73</v>
      </c>
      <c r="G23" s="404" t="n">
        <v>41.5929203539823</v>
      </c>
      <c r="H23" s="395" t="n">
        <v>10</v>
      </c>
      <c r="I23" s="395" t="n">
        <v>27.31</v>
      </c>
      <c r="J23" s="395" t="n">
        <v>37</v>
      </c>
      <c r="K23" s="395" t="n">
        <v>183.42</v>
      </c>
      <c r="L23" s="395" t="n">
        <v>0</v>
      </c>
      <c r="M23" s="395" t="n">
        <v>0</v>
      </c>
      <c r="N23" s="395" t="n">
        <v>0</v>
      </c>
      <c r="O23" s="395" t="n">
        <v>0</v>
      </c>
      <c r="P23" s="395" t="n">
        <v>0</v>
      </c>
      <c r="Q23" s="395" t="n">
        <v>0</v>
      </c>
      <c r="R23" s="395" t="n">
        <v>0</v>
      </c>
      <c r="S23" s="395" t="n">
        <v>0</v>
      </c>
      <c r="T23" s="395" t="n">
        <v>0</v>
      </c>
      <c r="U23" s="404" t="n">
        <v>0</v>
      </c>
      <c r="V23" s="404" t="n">
        <v>0</v>
      </c>
      <c r="W23" s="395" t="n">
        <v>0</v>
      </c>
      <c r="X23" s="404" t="n">
        <v>0</v>
      </c>
      <c r="Y23" s="395" t="n">
        <v>0</v>
      </c>
      <c r="Z23" s="404" t="n">
        <v>0</v>
      </c>
      <c r="AA23" s="395" t="n">
        <v>475</v>
      </c>
      <c r="AB23" s="405" t="n">
        <v>325</v>
      </c>
      <c r="AC23" s="405" t="n">
        <v>869.3</v>
      </c>
      <c r="AD23" s="404" t="n">
        <v>68.421052631579</v>
      </c>
      <c r="AE23" s="406" t="n">
        <v>287</v>
      </c>
      <c r="AF23" s="406" t="n">
        <v>16</v>
      </c>
      <c r="AG23" s="406" t="n">
        <v>38</v>
      </c>
      <c r="AH23" s="406" t="n">
        <v>853.3</v>
      </c>
      <c r="AI23" s="406" t="n">
        <v>0</v>
      </c>
      <c r="AJ23" s="406" t="n">
        <v>0</v>
      </c>
      <c r="AK23" s="406" t="n">
        <v>0</v>
      </c>
      <c r="AL23" s="406" t="n">
        <v>0</v>
      </c>
      <c r="AM23" s="406" t="n">
        <v>0</v>
      </c>
      <c r="AN23" s="406" t="n">
        <v>0</v>
      </c>
      <c r="AO23" s="406" t="n">
        <v>0</v>
      </c>
      <c r="AP23" s="406" t="n">
        <v>0</v>
      </c>
      <c r="AQ23" s="406" t="n">
        <v>0</v>
      </c>
      <c r="AR23" s="406" t="n">
        <v>0</v>
      </c>
      <c r="AS23" s="406" t="n">
        <v>0</v>
      </c>
      <c r="AT23" s="406" t="n">
        <v>0</v>
      </c>
      <c r="AU23" s="406" t="n">
        <v>0</v>
      </c>
      <c r="AV23" s="406" t="n">
        <v>0</v>
      </c>
      <c r="AW23" s="395" t="n">
        <v>0</v>
      </c>
      <c r="AX23" s="395" t="n">
        <v>0</v>
      </c>
      <c r="AY23" s="395" t="n">
        <v>0</v>
      </c>
      <c r="AZ23" s="406" t="n">
        <v>0</v>
      </c>
      <c r="BA23" s="395" t="n">
        <v>0</v>
      </c>
      <c r="BB23" s="395" t="n">
        <v>0</v>
      </c>
      <c r="BC23" s="416" t="n">
        <v>0</v>
      </c>
      <c r="BD23" s="417" t="n">
        <v>0</v>
      </c>
      <c r="BE23" s="415" t="n">
        <v>0</v>
      </c>
      <c r="BF23" s="408" t="n">
        <v>0</v>
      </c>
      <c r="BG23" s="409" t="n">
        <v>0</v>
      </c>
      <c r="BH23" s="408" t="n">
        <v>2</v>
      </c>
      <c r="BI23" s="409" t="n">
        <v>8.49</v>
      </c>
      <c r="BJ23" s="398" t="n">
        <v>2</v>
      </c>
      <c r="BK23" s="409" t="n">
        <v>8.49</v>
      </c>
      <c r="BL23" s="408" t="n">
        <v>0</v>
      </c>
      <c r="BM23" s="409" t="n">
        <v>0</v>
      </c>
      <c r="BN23" s="408" t="n">
        <v>0</v>
      </c>
      <c r="BO23" s="409" t="n">
        <v>0</v>
      </c>
      <c r="BP23" s="408" t="n">
        <v>0</v>
      </c>
      <c r="BQ23" s="409" t="n">
        <v>0</v>
      </c>
      <c r="BR23" s="193" t="n">
        <v>0</v>
      </c>
      <c r="BS23" s="410" t="n">
        <v>0</v>
      </c>
      <c r="BT23" s="411" t="n">
        <v>0</v>
      </c>
      <c r="BU23" s="410" t="n">
        <v>0</v>
      </c>
      <c r="BV23" s="411" t="n">
        <f aca="false">R23+AW23</f>
        <v>0</v>
      </c>
      <c r="BW23" s="411" t="n">
        <f aca="false">S23+AX23</f>
        <v>0</v>
      </c>
      <c r="BX23" s="411" t="n">
        <f aca="false">AY23</f>
        <v>0</v>
      </c>
      <c r="BY23" s="411" t="n">
        <f aca="false">AZ23</f>
        <v>0</v>
      </c>
      <c r="BZ23" s="411" t="n">
        <f aca="false">BV23+BX23</f>
        <v>0</v>
      </c>
      <c r="CA23" s="411" t="n">
        <f aca="false">BW23+BY23</f>
        <v>0</v>
      </c>
      <c r="CB23" s="411" t="n">
        <f aca="false">W23+BF23</f>
        <v>0</v>
      </c>
      <c r="CC23" s="411" t="n">
        <f aca="false">X23+BG23</f>
        <v>0</v>
      </c>
      <c r="CD23" s="411" t="n">
        <f aca="false">BH23+BR23</f>
        <v>2</v>
      </c>
      <c r="CE23" s="411" t="n">
        <f aca="false">BI23+BS23</f>
        <v>8.49</v>
      </c>
      <c r="CF23" s="411" t="n">
        <f aca="false">CB23+CD23</f>
        <v>2</v>
      </c>
      <c r="CG23" s="411" t="n">
        <f aca="false">CC23+CE23</f>
        <v>8.49</v>
      </c>
      <c r="CH23" s="411" t="n">
        <f aca="false">Y23+BL23</f>
        <v>0</v>
      </c>
      <c r="CI23" s="411" t="n">
        <f aca="false">Z23+BM23</f>
        <v>0</v>
      </c>
      <c r="CJ23" s="411" t="n">
        <f aca="false">BN23+BT23</f>
        <v>0</v>
      </c>
      <c r="CK23" s="411" t="n">
        <f aca="false">BO23+BU23</f>
        <v>0</v>
      </c>
      <c r="CL23" s="411" t="n">
        <f aca="false">CH23+CJ23</f>
        <v>0</v>
      </c>
      <c r="CM23" s="411" t="n">
        <f aca="false">CI23+CK23</f>
        <v>0</v>
      </c>
      <c r="CN23" s="193" t="n">
        <v>10967</v>
      </c>
      <c r="CO23" s="193" t="n">
        <v>0</v>
      </c>
      <c r="CP23" s="193" t="n">
        <v>0</v>
      </c>
      <c r="CQ23" s="193" t="n">
        <v>20</v>
      </c>
      <c r="CR23" s="193" t="n">
        <v>2555.62</v>
      </c>
      <c r="CS23" s="193" t="n">
        <v>6</v>
      </c>
      <c r="CT23" s="193" t="n">
        <v>2341.04</v>
      </c>
      <c r="CU23" s="193" t="n">
        <v>0</v>
      </c>
      <c r="CV23" s="193" t="n">
        <v>0</v>
      </c>
      <c r="CW23" s="193" t="n">
        <v>14</v>
      </c>
      <c r="CX23" s="193" t="n">
        <v>214.58</v>
      </c>
      <c r="CY23" s="193" t="n">
        <f aca="false">CS23+CU23+CW23</f>
        <v>20</v>
      </c>
      <c r="CZ23" s="193" t="n">
        <f aca="false">CT23+CV23+CX23</f>
        <v>2555.62</v>
      </c>
      <c r="DA23" s="193" t="n">
        <v>965</v>
      </c>
      <c r="DB23" s="194" t="n">
        <v>4055.16</v>
      </c>
      <c r="DC23" s="193" t="n">
        <v>4</v>
      </c>
      <c r="DD23" s="194" t="n">
        <v>30.39</v>
      </c>
      <c r="DE23" s="193" t="n">
        <v>31</v>
      </c>
      <c r="DF23" s="194" t="n">
        <v>145.26</v>
      </c>
      <c r="DG23" s="193" t="n">
        <f aca="false">DC23+DE23</f>
        <v>35</v>
      </c>
      <c r="DH23" s="193" t="n">
        <f aca="false">DD23+DF23</f>
        <v>175.65</v>
      </c>
      <c r="DI23" s="193" t="n">
        <f aca="false">CQ23+DC23+DE23</f>
        <v>55</v>
      </c>
      <c r="DJ23" s="193" t="n">
        <f aca="false">CR23+DD23+DF23</f>
        <v>2731.27</v>
      </c>
      <c r="DK23" s="193" t="n">
        <f aca="false">CO23+CQ23+DA23+DC23+DE23</f>
        <v>1020</v>
      </c>
      <c r="DL23" s="193" t="n">
        <f aca="false">CP23+CR23+DB23+DD23+DF23</f>
        <v>6786.43</v>
      </c>
      <c r="DM23" s="412" t="n">
        <f aca="false">IF(CN23&gt;0,DL23*100/CN23,0)</f>
        <v>61.8804595604997</v>
      </c>
      <c r="DN23" s="412" t="n">
        <v>0</v>
      </c>
      <c r="DO23" s="197" t="n">
        <v>972</v>
      </c>
      <c r="DP23" s="412" t="n">
        <v>0</v>
      </c>
      <c r="DQ23" s="197" t="n">
        <v>895</v>
      </c>
      <c r="DR23" s="197" t="n">
        <v>0</v>
      </c>
      <c r="DS23" s="197" t="n">
        <v>1009</v>
      </c>
      <c r="DT23" s="197" t="n">
        <v>0</v>
      </c>
      <c r="DU23" s="197" t="n">
        <v>1018</v>
      </c>
      <c r="DV23" s="197" t="n">
        <v>0</v>
      </c>
      <c r="DW23" s="194" t="n">
        <v>0</v>
      </c>
      <c r="DX23" s="197" t="n">
        <v>0</v>
      </c>
      <c r="DY23" s="194" t="n">
        <v>0</v>
      </c>
      <c r="DZ23" s="197" t="n">
        <v>0</v>
      </c>
      <c r="EA23" s="194" t="n">
        <v>0</v>
      </c>
      <c r="EB23" s="197" t="n">
        <v>0</v>
      </c>
      <c r="EC23" s="194" t="n">
        <v>0</v>
      </c>
      <c r="ED23" s="197" t="n">
        <v>0</v>
      </c>
      <c r="EE23" s="194" t="n">
        <v>0</v>
      </c>
      <c r="EF23" s="193" t="n">
        <v>0</v>
      </c>
      <c r="EG23" s="194" t="n">
        <v>0</v>
      </c>
    </row>
    <row r="24" customFormat="false" ht="24" hidden="false" customHeight="true" outlineLevel="0" collapsed="false">
      <c r="A24" s="190" t="n">
        <v>13</v>
      </c>
      <c r="B24" s="191" t="s">
        <v>89</v>
      </c>
      <c r="C24" s="395" t="n">
        <v>1475</v>
      </c>
      <c r="D24" s="395" t="n">
        <v>35255</v>
      </c>
      <c r="E24" s="395" t="n">
        <v>1464</v>
      </c>
      <c r="F24" s="395" t="n">
        <v>35456.37</v>
      </c>
      <c r="G24" s="404" t="n">
        <v>99.2542372881356</v>
      </c>
      <c r="H24" s="395" t="n">
        <v>2</v>
      </c>
      <c r="I24" s="395" t="n">
        <v>46.74</v>
      </c>
      <c r="J24" s="395" t="n">
        <v>1462</v>
      </c>
      <c r="K24" s="395" t="n">
        <v>35409.63</v>
      </c>
      <c r="L24" s="395" t="n">
        <v>0</v>
      </c>
      <c r="M24" s="395" t="n">
        <v>0</v>
      </c>
      <c r="N24" s="395" t="n">
        <v>0</v>
      </c>
      <c r="O24" s="395" t="n">
        <v>0</v>
      </c>
      <c r="P24" s="395" t="n">
        <v>0</v>
      </c>
      <c r="Q24" s="395" t="n">
        <v>0</v>
      </c>
      <c r="R24" s="395" t="n">
        <v>0</v>
      </c>
      <c r="S24" s="395" t="n">
        <v>0</v>
      </c>
      <c r="T24" s="395" t="n">
        <v>0</v>
      </c>
      <c r="U24" s="404" t="n">
        <v>0</v>
      </c>
      <c r="V24" s="404" t="n">
        <v>0</v>
      </c>
      <c r="W24" s="395" t="n">
        <v>0</v>
      </c>
      <c r="X24" s="404" t="n">
        <v>0</v>
      </c>
      <c r="Y24" s="395" t="n">
        <v>0</v>
      </c>
      <c r="Z24" s="404" t="n">
        <v>0</v>
      </c>
      <c r="AA24" s="398" t="n">
        <v>50</v>
      </c>
      <c r="AB24" s="405" t="n">
        <v>50</v>
      </c>
      <c r="AC24" s="405" t="n">
        <v>219.71</v>
      </c>
      <c r="AD24" s="404" t="n">
        <v>100</v>
      </c>
      <c r="AE24" s="406" t="n">
        <v>37</v>
      </c>
      <c r="AF24" s="406" t="n">
        <v>8</v>
      </c>
      <c r="AG24" s="406" t="n">
        <v>13</v>
      </c>
      <c r="AH24" s="406" t="n">
        <v>211.71</v>
      </c>
      <c r="AI24" s="406" t="n">
        <v>0</v>
      </c>
      <c r="AJ24" s="406" t="n">
        <v>0</v>
      </c>
      <c r="AK24" s="406" t="n">
        <v>2</v>
      </c>
      <c r="AL24" s="406" t="n">
        <v>1.66</v>
      </c>
      <c r="AM24" s="406" t="n">
        <v>0</v>
      </c>
      <c r="AN24" s="406" t="n">
        <v>0</v>
      </c>
      <c r="AO24" s="406" t="n">
        <v>0</v>
      </c>
      <c r="AP24" s="406" t="n">
        <v>0</v>
      </c>
      <c r="AQ24" s="406" t="n">
        <v>0</v>
      </c>
      <c r="AR24" s="406" t="n">
        <v>0</v>
      </c>
      <c r="AS24" s="406" t="n">
        <v>0</v>
      </c>
      <c r="AT24" s="406" t="n">
        <v>0</v>
      </c>
      <c r="AU24" s="406" t="n">
        <v>2</v>
      </c>
      <c r="AV24" s="406" t="n">
        <v>10.67</v>
      </c>
      <c r="AW24" s="395" t="n">
        <v>2</v>
      </c>
      <c r="AX24" s="395" t="n">
        <v>1.66</v>
      </c>
      <c r="AY24" s="395" t="n">
        <v>2</v>
      </c>
      <c r="AZ24" s="406" t="n">
        <v>10.67</v>
      </c>
      <c r="BA24" s="395" t="n">
        <v>4</v>
      </c>
      <c r="BB24" s="395" t="n">
        <v>12.33</v>
      </c>
      <c r="BC24" s="405" t="n">
        <v>4</v>
      </c>
      <c r="BD24" s="414" t="n">
        <v>12.33</v>
      </c>
      <c r="BE24" s="415" t="n">
        <v>100</v>
      </c>
      <c r="BF24" s="408" t="n">
        <v>1</v>
      </c>
      <c r="BG24" s="409" t="n">
        <v>8.72</v>
      </c>
      <c r="BH24" s="408" t="n">
        <v>0</v>
      </c>
      <c r="BI24" s="409" t="n">
        <v>0</v>
      </c>
      <c r="BJ24" s="398" t="n">
        <v>1</v>
      </c>
      <c r="BK24" s="409" t="n">
        <v>8.72</v>
      </c>
      <c r="BL24" s="418" t="n">
        <v>2</v>
      </c>
      <c r="BM24" s="419" t="n">
        <v>8.72</v>
      </c>
      <c r="BN24" s="418" t="n">
        <v>0</v>
      </c>
      <c r="BO24" s="419" t="n">
        <v>0</v>
      </c>
      <c r="BP24" s="418" t="n">
        <v>2</v>
      </c>
      <c r="BQ24" s="419" t="n">
        <v>8.72</v>
      </c>
      <c r="BR24" s="193" t="n">
        <v>0</v>
      </c>
      <c r="BS24" s="410" t="n">
        <v>0</v>
      </c>
      <c r="BT24" s="411" t="n">
        <v>0</v>
      </c>
      <c r="BU24" s="410" t="n">
        <v>0</v>
      </c>
      <c r="BV24" s="411" t="n">
        <f aca="false">R24+AW24</f>
        <v>2</v>
      </c>
      <c r="BW24" s="411" t="n">
        <f aca="false">S24+AX24</f>
        <v>1.66</v>
      </c>
      <c r="BX24" s="411" t="n">
        <f aca="false">AY24</f>
        <v>2</v>
      </c>
      <c r="BY24" s="411" t="n">
        <f aca="false">AZ24</f>
        <v>10.67</v>
      </c>
      <c r="BZ24" s="411" t="n">
        <f aca="false">BV24+BX24</f>
        <v>4</v>
      </c>
      <c r="CA24" s="411" t="n">
        <f aca="false">BW24+BY24</f>
        <v>12.33</v>
      </c>
      <c r="CB24" s="411" t="n">
        <f aca="false">W24+BF24</f>
        <v>1</v>
      </c>
      <c r="CC24" s="411" t="n">
        <f aca="false">X24+BG24</f>
        <v>8.72</v>
      </c>
      <c r="CD24" s="411" t="n">
        <f aca="false">BH24+BR24</f>
        <v>0</v>
      </c>
      <c r="CE24" s="411" t="n">
        <f aca="false">BI24+BS24</f>
        <v>0</v>
      </c>
      <c r="CF24" s="411" t="n">
        <f aca="false">CB24+CD24</f>
        <v>1</v>
      </c>
      <c r="CG24" s="411" t="n">
        <f aca="false">CC24+CE24</f>
        <v>8.72</v>
      </c>
      <c r="CH24" s="411" t="n">
        <f aca="false">Y24+BL24</f>
        <v>2</v>
      </c>
      <c r="CI24" s="411" t="n">
        <f aca="false">Z24+BM24</f>
        <v>8.72</v>
      </c>
      <c r="CJ24" s="411" t="n">
        <f aca="false">BN24+BT24</f>
        <v>0</v>
      </c>
      <c r="CK24" s="411" t="n">
        <f aca="false">BO24+BU24</f>
        <v>0</v>
      </c>
      <c r="CL24" s="411" t="n">
        <f aca="false">CH24+CJ24</f>
        <v>2</v>
      </c>
      <c r="CM24" s="411" t="n">
        <f aca="false">CI24+CK24</f>
        <v>8.72</v>
      </c>
      <c r="CN24" s="193" t="n">
        <v>62574</v>
      </c>
      <c r="CO24" s="193" t="n">
        <v>113</v>
      </c>
      <c r="CP24" s="193" t="n">
        <v>545.59</v>
      </c>
      <c r="CQ24" s="193" t="n">
        <v>0</v>
      </c>
      <c r="CR24" s="193" t="n">
        <v>0</v>
      </c>
      <c r="CS24" s="193" t="n">
        <v>0</v>
      </c>
      <c r="CT24" s="193" t="n">
        <v>0</v>
      </c>
      <c r="CU24" s="193" t="n">
        <v>0</v>
      </c>
      <c r="CV24" s="193" t="n">
        <v>0</v>
      </c>
      <c r="CW24" s="193" t="n">
        <v>0</v>
      </c>
      <c r="CX24" s="193" t="n">
        <v>0</v>
      </c>
      <c r="CY24" s="193" t="n">
        <f aca="false">CS24+CU24+CW24</f>
        <v>0</v>
      </c>
      <c r="CZ24" s="193" t="n">
        <f aca="false">CT24+CV24+CX24</f>
        <v>0</v>
      </c>
      <c r="DA24" s="193" t="n">
        <v>6982</v>
      </c>
      <c r="DB24" s="194" t="n">
        <v>35040.61</v>
      </c>
      <c r="DC24" s="193" t="n">
        <v>0</v>
      </c>
      <c r="DD24" s="194" t="n">
        <v>0</v>
      </c>
      <c r="DE24" s="193" t="n">
        <v>57</v>
      </c>
      <c r="DF24" s="194" t="n">
        <v>336.4</v>
      </c>
      <c r="DG24" s="193" t="n">
        <f aca="false">DC24+DE24</f>
        <v>57</v>
      </c>
      <c r="DH24" s="193" t="n">
        <f aca="false">DD24+DF24</f>
        <v>336.4</v>
      </c>
      <c r="DI24" s="193" t="n">
        <f aca="false">CQ24+DC24+DE24</f>
        <v>57</v>
      </c>
      <c r="DJ24" s="193" t="n">
        <f aca="false">CR24+DD24+DF24</f>
        <v>336.4</v>
      </c>
      <c r="DK24" s="193" t="n">
        <f aca="false">CO24+CQ24+DA24+DC24+DE24</f>
        <v>7152</v>
      </c>
      <c r="DL24" s="193" t="n">
        <f aca="false">CP24+CR24+DB24+DD24+DF24</f>
        <v>35922.6</v>
      </c>
      <c r="DM24" s="412" t="n">
        <f aca="false">IF(CN24&gt;0,DL24*100/CN24,0)</f>
        <v>57.4081887045738</v>
      </c>
      <c r="DN24" s="412" t="n">
        <v>0</v>
      </c>
      <c r="DO24" s="197" t="n">
        <v>0</v>
      </c>
      <c r="DP24" s="412" t="n">
        <v>0</v>
      </c>
      <c r="DQ24" s="197" t="n">
        <v>0</v>
      </c>
      <c r="DR24" s="197" t="n">
        <v>0</v>
      </c>
      <c r="DS24" s="197" t="n">
        <v>108</v>
      </c>
      <c r="DT24" s="197" t="n">
        <v>0</v>
      </c>
      <c r="DU24" s="197" t="n">
        <v>7044</v>
      </c>
      <c r="DV24" s="197" t="n">
        <v>1</v>
      </c>
      <c r="DW24" s="194" t="n">
        <v>38</v>
      </c>
      <c r="DX24" s="197" t="n">
        <v>0</v>
      </c>
      <c r="DY24" s="194" t="n">
        <v>0</v>
      </c>
      <c r="DZ24" s="197" t="n">
        <v>1</v>
      </c>
      <c r="EA24" s="194" t="n">
        <v>38</v>
      </c>
      <c r="EB24" s="197" t="n">
        <v>0</v>
      </c>
      <c r="EC24" s="194" t="n">
        <v>0</v>
      </c>
      <c r="ED24" s="197" t="n">
        <v>0</v>
      </c>
      <c r="EE24" s="194" t="n">
        <v>0</v>
      </c>
      <c r="EF24" s="193" t="n">
        <v>0</v>
      </c>
      <c r="EG24" s="194" t="n">
        <v>0</v>
      </c>
    </row>
    <row r="25" customFormat="false" ht="24" hidden="false" customHeight="true" outlineLevel="0" collapsed="false">
      <c r="A25" s="190" t="n">
        <v>14</v>
      </c>
      <c r="B25" s="218" t="s">
        <v>90</v>
      </c>
      <c r="C25" s="395" t="n">
        <v>917</v>
      </c>
      <c r="D25" s="395" t="n">
        <v>9788.49</v>
      </c>
      <c r="E25" s="395" t="n">
        <v>1048</v>
      </c>
      <c r="F25" s="395" t="n">
        <v>10896.09</v>
      </c>
      <c r="G25" s="404" t="n">
        <v>114.285714285714</v>
      </c>
      <c r="H25" s="395" t="n">
        <v>0</v>
      </c>
      <c r="I25" s="395" t="n">
        <v>0</v>
      </c>
      <c r="J25" s="395" t="n">
        <v>1048</v>
      </c>
      <c r="K25" s="395" t="n">
        <v>10896.09</v>
      </c>
      <c r="L25" s="395" t="n">
        <v>0</v>
      </c>
      <c r="M25" s="395" t="n">
        <v>0</v>
      </c>
      <c r="N25" s="395" t="n">
        <v>0</v>
      </c>
      <c r="O25" s="395" t="n">
        <v>0</v>
      </c>
      <c r="P25" s="395" t="n">
        <v>0</v>
      </c>
      <c r="Q25" s="395" t="n">
        <v>0</v>
      </c>
      <c r="R25" s="395" t="n">
        <v>0</v>
      </c>
      <c r="S25" s="395" t="n">
        <v>0</v>
      </c>
      <c r="T25" s="395" t="n">
        <v>0</v>
      </c>
      <c r="U25" s="404" t="n">
        <v>0</v>
      </c>
      <c r="V25" s="404" t="n">
        <v>0</v>
      </c>
      <c r="W25" s="395" t="n">
        <v>0</v>
      </c>
      <c r="X25" s="404" t="n">
        <v>0</v>
      </c>
      <c r="Y25" s="395" t="n">
        <v>0</v>
      </c>
      <c r="Z25" s="404" t="n">
        <v>0</v>
      </c>
      <c r="AA25" s="398" t="n">
        <v>5</v>
      </c>
      <c r="AB25" s="405" t="n">
        <v>5</v>
      </c>
      <c r="AC25" s="405" t="n">
        <v>149.56</v>
      </c>
      <c r="AD25" s="404" t="n">
        <v>100</v>
      </c>
      <c r="AE25" s="406" t="n">
        <v>5</v>
      </c>
      <c r="AF25" s="406" t="n">
        <v>2</v>
      </c>
      <c r="AG25" s="406" t="n">
        <v>0</v>
      </c>
      <c r="AH25" s="406" t="n">
        <v>147.56</v>
      </c>
      <c r="AI25" s="406" t="n">
        <v>0</v>
      </c>
      <c r="AJ25" s="406" t="n">
        <v>0</v>
      </c>
      <c r="AK25" s="406" t="n">
        <v>0</v>
      </c>
      <c r="AL25" s="406" t="n">
        <v>0</v>
      </c>
      <c r="AM25" s="406" t="n">
        <v>0</v>
      </c>
      <c r="AN25" s="406" t="n">
        <v>0</v>
      </c>
      <c r="AO25" s="406" t="n">
        <v>0</v>
      </c>
      <c r="AP25" s="406" t="n">
        <v>0</v>
      </c>
      <c r="AQ25" s="406" t="n">
        <v>0</v>
      </c>
      <c r="AR25" s="406" t="n">
        <v>0</v>
      </c>
      <c r="AS25" s="406" t="n">
        <v>0</v>
      </c>
      <c r="AT25" s="406" t="n">
        <v>0</v>
      </c>
      <c r="AU25" s="406" t="n">
        <v>0</v>
      </c>
      <c r="AV25" s="406" t="n">
        <v>0</v>
      </c>
      <c r="AW25" s="395" t="n">
        <v>0</v>
      </c>
      <c r="AX25" s="395" t="n">
        <v>0</v>
      </c>
      <c r="AY25" s="395" t="n">
        <v>0</v>
      </c>
      <c r="AZ25" s="406" t="n">
        <v>0</v>
      </c>
      <c r="BA25" s="395" t="n">
        <v>0</v>
      </c>
      <c r="BB25" s="395" t="n">
        <v>0</v>
      </c>
      <c r="BC25" s="408" t="n">
        <v>0</v>
      </c>
      <c r="BD25" s="408" t="n">
        <v>0</v>
      </c>
      <c r="BE25" s="409" t="n">
        <v>0</v>
      </c>
      <c r="BF25" s="408" t="n">
        <v>0</v>
      </c>
      <c r="BG25" s="409" t="n">
        <v>0</v>
      </c>
      <c r="BH25" s="408" t="n">
        <v>0</v>
      </c>
      <c r="BI25" s="409" t="n">
        <v>0</v>
      </c>
      <c r="BJ25" s="398" t="n">
        <v>0</v>
      </c>
      <c r="BK25" s="409" t="n">
        <v>0</v>
      </c>
      <c r="BL25" s="408" t="n">
        <v>0</v>
      </c>
      <c r="BM25" s="409" t="n">
        <v>0</v>
      </c>
      <c r="BN25" s="408" t="n">
        <v>0</v>
      </c>
      <c r="BO25" s="409" t="n">
        <v>0</v>
      </c>
      <c r="BP25" s="408" t="n">
        <v>0</v>
      </c>
      <c r="BQ25" s="409" t="n">
        <v>0</v>
      </c>
      <c r="BR25" s="193" t="n">
        <v>0</v>
      </c>
      <c r="BS25" s="410" t="n">
        <v>0</v>
      </c>
      <c r="BT25" s="411" t="n">
        <v>0</v>
      </c>
      <c r="BU25" s="410" t="n">
        <v>0</v>
      </c>
      <c r="BV25" s="411" t="n">
        <f aca="false">R25+AW25</f>
        <v>0</v>
      </c>
      <c r="BW25" s="411" t="n">
        <f aca="false">S25+AX25</f>
        <v>0</v>
      </c>
      <c r="BX25" s="411" t="n">
        <f aca="false">AY25</f>
        <v>0</v>
      </c>
      <c r="BY25" s="411" t="n">
        <f aca="false">AZ25</f>
        <v>0</v>
      </c>
      <c r="BZ25" s="411" t="n">
        <f aca="false">BV25+BX25</f>
        <v>0</v>
      </c>
      <c r="CA25" s="411" t="n">
        <f aca="false">BW25+BY25</f>
        <v>0</v>
      </c>
      <c r="CB25" s="411" t="n">
        <f aca="false">W25+BF25</f>
        <v>0</v>
      </c>
      <c r="CC25" s="411" t="n">
        <f aca="false">X25+BG25</f>
        <v>0</v>
      </c>
      <c r="CD25" s="411" t="n">
        <f aca="false">BH25+BR25</f>
        <v>0</v>
      </c>
      <c r="CE25" s="411" t="n">
        <f aca="false">BI25+BS25</f>
        <v>0</v>
      </c>
      <c r="CF25" s="411" t="n">
        <f aca="false">CB25+CD25</f>
        <v>0</v>
      </c>
      <c r="CG25" s="411" t="n">
        <f aca="false">CC25+CE25</f>
        <v>0</v>
      </c>
      <c r="CH25" s="411" t="n">
        <f aca="false">Y25+BL25</f>
        <v>0</v>
      </c>
      <c r="CI25" s="411" t="n">
        <f aca="false">Z25+BM25</f>
        <v>0</v>
      </c>
      <c r="CJ25" s="411" t="n">
        <f aca="false">BN25+BT25</f>
        <v>0</v>
      </c>
      <c r="CK25" s="411" t="n">
        <f aca="false">BO25+BU25</f>
        <v>0</v>
      </c>
      <c r="CL25" s="411" t="n">
        <f aca="false">CH25+CJ25</f>
        <v>0</v>
      </c>
      <c r="CM25" s="411" t="n">
        <f aca="false">CI25+CK25</f>
        <v>0</v>
      </c>
      <c r="CN25" s="193" t="n">
        <v>92543</v>
      </c>
      <c r="CO25" s="193" t="n">
        <v>397</v>
      </c>
      <c r="CP25" s="193" t="n">
        <v>2393.4</v>
      </c>
      <c r="CQ25" s="193" t="n">
        <v>1</v>
      </c>
      <c r="CR25" s="193" t="n">
        <v>2.77</v>
      </c>
      <c r="CS25" s="193" t="n">
        <v>0</v>
      </c>
      <c r="CT25" s="193" t="n">
        <v>0</v>
      </c>
      <c r="CU25" s="193" t="n">
        <v>0</v>
      </c>
      <c r="CV25" s="193" t="n">
        <v>0</v>
      </c>
      <c r="CW25" s="193" t="n">
        <v>1</v>
      </c>
      <c r="CX25" s="193" t="n">
        <v>2.77</v>
      </c>
      <c r="CY25" s="193" t="n">
        <f aca="false">CS25+CU25+CW25</f>
        <v>1</v>
      </c>
      <c r="CZ25" s="193" t="n">
        <f aca="false">CT25+CV25+CX25</f>
        <v>2.77</v>
      </c>
      <c r="DA25" s="193" t="n">
        <v>8781</v>
      </c>
      <c r="DB25" s="194" t="n">
        <v>48854</v>
      </c>
      <c r="DC25" s="193" t="n">
        <v>0</v>
      </c>
      <c r="DD25" s="194" t="n">
        <v>0</v>
      </c>
      <c r="DE25" s="193" t="n">
        <v>91</v>
      </c>
      <c r="DF25" s="194" t="n">
        <v>420.75</v>
      </c>
      <c r="DG25" s="193" t="n">
        <f aca="false">DC25+DE25</f>
        <v>91</v>
      </c>
      <c r="DH25" s="193" t="n">
        <f aca="false">DD25+DF25</f>
        <v>420.75</v>
      </c>
      <c r="DI25" s="193" t="n">
        <f aca="false">CQ25+DC25+DE25</f>
        <v>92</v>
      </c>
      <c r="DJ25" s="193" t="n">
        <f aca="false">CR25+DD25+DF25</f>
        <v>423.52</v>
      </c>
      <c r="DK25" s="193" t="n">
        <f aca="false">CO25+CQ25+DA25+DC25+DE25</f>
        <v>9270</v>
      </c>
      <c r="DL25" s="193" t="n">
        <f aca="false">CP25+CR25+DB25+DD25+DF25</f>
        <v>51670.92</v>
      </c>
      <c r="DM25" s="412" t="n">
        <f aca="false">IF(CN25&gt;0,DL25*100/CN25,0)</f>
        <v>55.8344985574274</v>
      </c>
      <c r="DN25" s="412" t="n">
        <v>0</v>
      </c>
      <c r="DO25" s="197" t="n">
        <v>0</v>
      </c>
      <c r="DP25" s="412" t="n">
        <v>0</v>
      </c>
      <c r="DQ25" s="197" t="n">
        <v>0</v>
      </c>
      <c r="DR25" s="197" t="n">
        <v>0</v>
      </c>
      <c r="DS25" s="197" t="n">
        <v>0</v>
      </c>
      <c r="DT25" s="197" t="n">
        <v>0</v>
      </c>
      <c r="DU25" s="197" t="n">
        <v>9270</v>
      </c>
      <c r="DV25" s="197" t="n">
        <v>0</v>
      </c>
      <c r="DW25" s="194" t="n">
        <v>0</v>
      </c>
      <c r="DX25" s="197" t="n">
        <v>0</v>
      </c>
      <c r="DY25" s="194" t="n">
        <v>0</v>
      </c>
      <c r="DZ25" s="197" t="n">
        <v>0</v>
      </c>
      <c r="EA25" s="194" t="n">
        <v>0</v>
      </c>
      <c r="EB25" s="197" t="n">
        <v>0</v>
      </c>
      <c r="EC25" s="194" t="n">
        <v>0</v>
      </c>
      <c r="ED25" s="197" t="n">
        <v>0</v>
      </c>
      <c r="EE25" s="194" t="n">
        <v>0</v>
      </c>
      <c r="EF25" s="193" t="n">
        <v>0</v>
      </c>
      <c r="EG25" s="194" t="n">
        <v>0</v>
      </c>
    </row>
    <row r="26" customFormat="false" ht="24" hidden="false" customHeight="true" outlineLevel="0" collapsed="false">
      <c r="A26" s="190" t="n">
        <v>15</v>
      </c>
      <c r="B26" s="191" t="s">
        <v>91</v>
      </c>
      <c r="C26" s="395" t="n">
        <v>653</v>
      </c>
      <c r="D26" s="395" t="n">
        <v>35155</v>
      </c>
      <c r="E26" s="395" t="n">
        <v>145</v>
      </c>
      <c r="F26" s="395" t="n">
        <v>18521.34</v>
      </c>
      <c r="G26" s="413" t="n">
        <v>22.2052067381317</v>
      </c>
      <c r="H26" s="406" t="n">
        <v>4</v>
      </c>
      <c r="I26" s="406" t="n">
        <v>76.36</v>
      </c>
      <c r="J26" s="406" t="n">
        <v>141</v>
      </c>
      <c r="K26" s="406" t="n">
        <v>18444.98</v>
      </c>
      <c r="L26" s="406" t="n">
        <v>0</v>
      </c>
      <c r="M26" s="406" t="n">
        <v>0</v>
      </c>
      <c r="N26" s="406" t="n">
        <v>1</v>
      </c>
      <c r="O26" s="406" t="n">
        <v>3.22</v>
      </c>
      <c r="P26" s="406" t="n">
        <v>14</v>
      </c>
      <c r="Q26" s="406" t="n">
        <v>215.24</v>
      </c>
      <c r="R26" s="406" t="n">
        <v>15</v>
      </c>
      <c r="S26" s="406" t="n">
        <v>218.46</v>
      </c>
      <c r="T26" s="406" t="n">
        <v>15</v>
      </c>
      <c r="U26" s="413" t="n">
        <v>218.46</v>
      </c>
      <c r="V26" s="413" t="n">
        <v>100</v>
      </c>
      <c r="W26" s="406" t="n">
        <v>0</v>
      </c>
      <c r="X26" s="413" t="n">
        <v>0</v>
      </c>
      <c r="Y26" s="406" t="n">
        <v>0</v>
      </c>
      <c r="Z26" s="404" t="n">
        <v>0</v>
      </c>
      <c r="AA26" s="398" t="n">
        <v>21</v>
      </c>
      <c r="AB26" s="405" t="n">
        <v>21</v>
      </c>
      <c r="AC26" s="414" t="n">
        <v>329.09</v>
      </c>
      <c r="AD26" s="413" t="n">
        <v>100</v>
      </c>
      <c r="AE26" s="406" t="n">
        <v>3</v>
      </c>
      <c r="AF26" s="406" t="n">
        <v>0</v>
      </c>
      <c r="AG26" s="406" t="n">
        <v>18</v>
      </c>
      <c r="AH26" s="406" t="n">
        <v>329.09</v>
      </c>
      <c r="AI26" s="406" t="n">
        <v>0</v>
      </c>
      <c r="AJ26" s="406" t="n">
        <v>0</v>
      </c>
      <c r="AK26" s="406" t="n">
        <v>3</v>
      </c>
      <c r="AL26" s="406" t="n">
        <v>59.56</v>
      </c>
      <c r="AM26" s="406" t="n">
        <v>1</v>
      </c>
      <c r="AN26" s="406" t="n">
        <v>27.14</v>
      </c>
      <c r="AO26" s="406" t="n">
        <v>0</v>
      </c>
      <c r="AP26" s="406" t="n">
        <v>0</v>
      </c>
      <c r="AQ26" s="406" t="n">
        <v>0</v>
      </c>
      <c r="AR26" s="406" t="n">
        <v>0</v>
      </c>
      <c r="AS26" s="406" t="n">
        <v>0</v>
      </c>
      <c r="AT26" s="406" t="n">
        <v>0</v>
      </c>
      <c r="AU26" s="406" t="n">
        <v>14</v>
      </c>
      <c r="AV26" s="406" t="n">
        <v>220.15</v>
      </c>
      <c r="AW26" s="406" t="n">
        <v>3</v>
      </c>
      <c r="AX26" s="406" t="n">
        <v>59.56</v>
      </c>
      <c r="AY26" s="406" t="n">
        <v>14</v>
      </c>
      <c r="AZ26" s="406" t="n">
        <v>220.15</v>
      </c>
      <c r="BA26" s="395" t="n">
        <v>17</v>
      </c>
      <c r="BB26" s="395" t="n">
        <v>279.71</v>
      </c>
      <c r="BC26" s="405" t="n">
        <v>13</v>
      </c>
      <c r="BD26" s="414" t="n">
        <v>151.33</v>
      </c>
      <c r="BE26" s="415" t="n">
        <v>76.4705882352941</v>
      </c>
      <c r="BF26" s="408" t="n">
        <v>0</v>
      </c>
      <c r="BG26" s="409" t="n">
        <v>0</v>
      </c>
      <c r="BH26" s="408" t="n">
        <v>23</v>
      </c>
      <c r="BI26" s="409" t="n">
        <v>368.86</v>
      </c>
      <c r="BJ26" s="398" t="n">
        <v>23</v>
      </c>
      <c r="BK26" s="409" t="n">
        <v>368.86</v>
      </c>
      <c r="BL26" s="408" t="n">
        <v>0</v>
      </c>
      <c r="BM26" s="409" t="n">
        <v>0</v>
      </c>
      <c r="BN26" s="408" t="n">
        <v>0</v>
      </c>
      <c r="BO26" s="409" t="n">
        <v>0</v>
      </c>
      <c r="BP26" s="408" t="n">
        <v>0</v>
      </c>
      <c r="BQ26" s="409" t="n">
        <v>0</v>
      </c>
      <c r="BR26" s="193" t="n">
        <v>0</v>
      </c>
      <c r="BS26" s="410" t="n">
        <v>0</v>
      </c>
      <c r="BT26" s="411" t="n">
        <v>0</v>
      </c>
      <c r="BU26" s="410" t="n">
        <v>0</v>
      </c>
      <c r="BV26" s="411" t="n">
        <f aca="false">R26+AW26</f>
        <v>18</v>
      </c>
      <c r="BW26" s="411" t="n">
        <f aca="false">S26+AX26</f>
        <v>278.02</v>
      </c>
      <c r="BX26" s="411" t="n">
        <f aca="false">AY26</f>
        <v>14</v>
      </c>
      <c r="BY26" s="411" t="n">
        <f aca="false">AZ26</f>
        <v>220.15</v>
      </c>
      <c r="BZ26" s="411" t="n">
        <f aca="false">BV26+BX26</f>
        <v>32</v>
      </c>
      <c r="CA26" s="411" t="n">
        <f aca="false">BW26+BY26</f>
        <v>498.17</v>
      </c>
      <c r="CB26" s="411" t="n">
        <f aca="false">W26+BF26</f>
        <v>0</v>
      </c>
      <c r="CC26" s="411" t="n">
        <f aca="false">X26+BG26</f>
        <v>0</v>
      </c>
      <c r="CD26" s="411" t="n">
        <f aca="false">BH26+BR26</f>
        <v>23</v>
      </c>
      <c r="CE26" s="411" t="n">
        <f aca="false">BI26+BS26</f>
        <v>368.86</v>
      </c>
      <c r="CF26" s="411" t="n">
        <f aca="false">CB26+CD26</f>
        <v>23</v>
      </c>
      <c r="CG26" s="411" t="n">
        <f aca="false">CC26+CE26</f>
        <v>368.86</v>
      </c>
      <c r="CH26" s="411" t="n">
        <f aca="false">Y26+BL26</f>
        <v>0</v>
      </c>
      <c r="CI26" s="411" t="n">
        <f aca="false">Z26+BM26</f>
        <v>0</v>
      </c>
      <c r="CJ26" s="411" t="n">
        <f aca="false">BN26+BT26</f>
        <v>0</v>
      </c>
      <c r="CK26" s="411" t="n">
        <f aca="false">BO26+BU26</f>
        <v>0</v>
      </c>
      <c r="CL26" s="411" t="n">
        <f aca="false">CH26+CJ26</f>
        <v>0</v>
      </c>
      <c r="CM26" s="411" t="n">
        <f aca="false">CI26+CK26</f>
        <v>0</v>
      </c>
      <c r="CN26" s="193" t="n">
        <v>223313</v>
      </c>
      <c r="CO26" s="193" t="n">
        <v>0</v>
      </c>
      <c r="CP26" s="193" t="n">
        <v>0</v>
      </c>
      <c r="CQ26" s="193" t="n">
        <v>0</v>
      </c>
      <c r="CR26" s="193" t="n">
        <v>0</v>
      </c>
      <c r="CS26" s="193" t="n">
        <v>0</v>
      </c>
      <c r="CT26" s="193" t="n">
        <v>0</v>
      </c>
      <c r="CU26" s="193" t="n">
        <v>0</v>
      </c>
      <c r="CV26" s="193" t="n">
        <v>0</v>
      </c>
      <c r="CW26" s="193" t="n">
        <v>0</v>
      </c>
      <c r="CX26" s="193" t="n">
        <v>0</v>
      </c>
      <c r="CY26" s="193" t="n">
        <f aca="false">CS26+CU26+CW26</f>
        <v>0</v>
      </c>
      <c r="CZ26" s="193" t="n">
        <f aca="false">CT26+CV26+CX26</f>
        <v>0</v>
      </c>
      <c r="DA26" s="193" t="n">
        <v>7779</v>
      </c>
      <c r="DB26" s="194" t="n">
        <v>98750.5</v>
      </c>
      <c r="DC26" s="193" t="n">
        <v>0</v>
      </c>
      <c r="DD26" s="194" t="n">
        <v>0</v>
      </c>
      <c r="DE26" s="193" t="n">
        <v>0</v>
      </c>
      <c r="DF26" s="194" t="n">
        <v>0</v>
      </c>
      <c r="DG26" s="193" t="n">
        <f aca="false">DC26+DE26</f>
        <v>0</v>
      </c>
      <c r="DH26" s="193" t="n">
        <f aca="false">DD26+DF26</f>
        <v>0</v>
      </c>
      <c r="DI26" s="193" t="n">
        <f aca="false">CQ26+DC26+DE26</f>
        <v>0</v>
      </c>
      <c r="DJ26" s="193" t="n">
        <f aca="false">CR26+DD26+DF26</f>
        <v>0</v>
      </c>
      <c r="DK26" s="193" t="n">
        <f aca="false">CO26+CQ26+DA26+DC26+DE26</f>
        <v>7779</v>
      </c>
      <c r="DL26" s="193" t="n">
        <f aca="false">CP26+CR26+DB26+DD26+DF26</f>
        <v>98750.5</v>
      </c>
      <c r="DM26" s="412" t="n">
        <f aca="false">IF(CN26&gt;0,DL26*100/CN26,0)</f>
        <v>44.2206678518492</v>
      </c>
      <c r="DN26" s="412" t="n">
        <v>7779</v>
      </c>
      <c r="DO26" s="197" t="n">
        <v>5897</v>
      </c>
      <c r="DP26" s="412" t="n">
        <v>0</v>
      </c>
      <c r="DQ26" s="197" t="n">
        <v>1172</v>
      </c>
      <c r="DR26" s="197" t="n">
        <v>0</v>
      </c>
      <c r="DS26" s="197" t="n">
        <v>0</v>
      </c>
      <c r="DT26" s="197" t="n">
        <v>0</v>
      </c>
      <c r="DU26" s="197" t="n">
        <v>2814</v>
      </c>
      <c r="DV26" s="197" t="n">
        <v>0</v>
      </c>
      <c r="DW26" s="194" t="n">
        <v>0</v>
      </c>
      <c r="DX26" s="197" t="n">
        <v>2</v>
      </c>
      <c r="DY26" s="194" t="n">
        <v>41.52</v>
      </c>
      <c r="DZ26" s="197" t="n">
        <v>2</v>
      </c>
      <c r="EA26" s="194" t="n">
        <v>41.52</v>
      </c>
      <c r="EB26" s="197" t="n">
        <v>0</v>
      </c>
      <c r="EC26" s="194" t="n">
        <v>0</v>
      </c>
      <c r="ED26" s="197" t="n">
        <v>0</v>
      </c>
      <c r="EE26" s="194" t="n">
        <v>0</v>
      </c>
      <c r="EF26" s="193" t="n">
        <v>0</v>
      </c>
      <c r="EG26" s="194" t="n">
        <v>0</v>
      </c>
    </row>
    <row r="27" customFormat="false" ht="24" hidden="false" customHeight="true" outlineLevel="0" collapsed="false">
      <c r="A27" s="190" t="n">
        <v>16</v>
      </c>
      <c r="B27" s="218" t="s">
        <v>92</v>
      </c>
      <c r="C27" s="395" t="n">
        <v>1299</v>
      </c>
      <c r="D27" s="395" t="n">
        <v>28179</v>
      </c>
      <c r="E27" s="395" t="n">
        <v>692</v>
      </c>
      <c r="F27" s="395" t="n">
        <v>25438.86</v>
      </c>
      <c r="G27" s="413" t="n">
        <v>53.2717474980754</v>
      </c>
      <c r="H27" s="406" t="n">
        <v>581</v>
      </c>
      <c r="I27" s="406" t="n">
        <v>23130.7</v>
      </c>
      <c r="J27" s="406" t="n">
        <v>111</v>
      </c>
      <c r="K27" s="406" t="n">
        <v>2308.16</v>
      </c>
      <c r="L27" s="406" t="n">
        <v>0</v>
      </c>
      <c r="M27" s="406" t="n">
        <v>0</v>
      </c>
      <c r="N27" s="406" t="n">
        <v>0</v>
      </c>
      <c r="O27" s="406" t="n">
        <v>0</v>
      </c>
      <c r="P27" s="406" t="n">
        <v>3</v>
      </c>
      <c r="Q27" s="406" t="n">
        <v>43.69</v>
      </c>
      <c r="R27" s="406" t="n">
        <v>3</v>
      </c>
      <c r="S27" s="406" t="n">
        <v>43.69</v>
      </c>
      <c r="T27" s="406" t="n">
        <v>3</v>
      </c>
      <c r="U27" s="413" t="n">
        <v>43.69</v>
      </c>
      <c r="V27" s="413" t="n">
        <v>100</v>
      </c>
      <c r="W27" s="406" t="n">
        <v>0</v>
      </c>
      <c r="X27" s="413" t="n">
        <v>0</v>
      </c>
      <c r="Y27" s="406" t="n">
        <v>0</v>
      </c>
      <c r="Z27" s="404" t="n">
        <v>0</v>
      </c>
      <c r="AA27" s="398" t="n">
        <v>61</v>
      </c>
      <c r="AB27" s="405" t="n">
        <v>54</v>
      </c>
      <c r="AC27" s="414" t="n">
        <v>376.84</v>
      </c>
      <c r="AD27" s="413" t="n">
        <v>88.5245901639344</v>
      </c>
      <c r="AE27" s="406" t="n">
        <v>6</v>
      </c>
      <c r="AF27" s="406" t="n">
        <v>0</v>
      </c>
      <c r="AG27" s="406" t="n">
        <v>48</v>
      </c>
      <c r="AH27" s="406" t="n">
        <v>376.84</v>
      </c>
      <c r="AI27" s="406" t="n">
        <v>0</v>
      </c>
      <c r="AJ27" s="406" t="n">
        <v>0</v>
      </c>
      <c r="AK27" s="406" t="n">
        <v>0</v>
      </c>
      <c r="AL27" s="406" t="n">
        <v>0</v>
      </c>
      <c r="AM27" s="406" t="n">
        <v>0</v>
      </c>
      <c r="AN27" s="406" t="n">
        <v>0</v>
      </c>
      <c r="AO27" s="406" t="n">
        <v>0</v>
      </c>
      <c r="AP27" s="406" t="n">
        <v>0</v>
      </c>
      <c r="AQ27" s="406" t="n">
        <v>0</v>
      </c>
      <c r="AR27" s="406" t="n">
        <v>0</v>
      </c>
      <c r="AS27" s="406" t="n">
        <v>1</v>
      </c>
      <c r="AT27" s="406" t="n">
        <v>3.22</v>
      </c>
      <c r="AU27" s="406" t="n">
        <v>33</v>
      </c>
      <c r="AV27" s="406" t="n">
        <v>295.38</v>
      </c>
      <c r="AW27" s="406" t="n">
        <v>0</v>
      </c>
      <c r="AX27" s="406" t="n">
        <v>0</v>
      </c>
      <c r="AY27" s="406" t="n">
        <v>34</v>
      </c>
      <c r="AZ27" s="406" t="n">
        <v>298.6</v>
      </c>
      <c r="BA27" s="395" t="n">
        <v>34</v>
      </c>
      <c r="BB27" s="395" t="n">
        <v>298.6</v>
      </c>
      <c r="BC27" s="408" t="n">
        <v>22</v>
      </c>
      <c r="BD27" s="408" t="n">
        <v>159.79</v>
      </c>
      <c r="BE27" s="409" t="n">
        <v>64.7058823529412</v>
      </c>
      <c r="BF27" s="408" t="n">
        <v>0</v>
      </c>
      <c r="BG27" s="409" t="n">
        <v>0</v>
      </c>
      <c r="BH27" s="408" t="n">
        <v>0</v>
      </c>
      <c r="BI27" s="409" t="n">
        <v>0</v>
      </c>
      <c r="BJ27" s="398" t="n">
        <v>0</v>
      </c>
      <c r="BK27" s="409" t="n">
        <v>0</v>
      </c>
      <c r="BL27" s="408" t="n">
        <v>0</v>
      </c>
      <c r="BM27" s="409" t="n">
        <v>0</v>
      </c>
      <c r="BN27" s="408" t="n">
        <v>0</v>
      </c>
      <c r="BO27" s="409" t="n">
        <v>0</v>
      </c>
      <c r="BP27" s="408" t="n">
        <v>0</v>
      </c>
      <c r="BQ27" s="409" t="n">
        <v>0</v>
      </c>
      <c r="BR27" s="193" t="n">
        <v>0</v>
      </c>
      <c r="BS27" s="410" t="n">
        <v>0</v>
      </c>
      <c r="BT27" s="411" t="n">
        <v>0</v>
      </c>
      <c r="BU27" s="410" t="n">
        <v>0</v>
      </c>
      <c r="BV27" s="411" t="n">
        <f aca="false">R27+AW27</f>
        <v>3</v>
      </c>
      <c r="BW27" s="411" t="n">
        <f aca="false">S27+AX27</f>
        <v>43.69</v>
      </c>
      <c r="BX27" s="411" t="n">
        <f aca="false">AY27</f>
        <v>34</v>
      </c>
      <c r="BY27" s="411" t="n">
        <f aca="false">AZ27</f>
        <v>298.6</v>
      </c>
      <c r="BZ27" s="411" t="n">
        <f aca="false">BV27+BX27</f>
        <v>37</v>
      </c>
      <c r="CA27" s="411" t="n">
        <f aca="false">BW27+BY27</f>
        <v>342.29</v>
      </c>
      <c r="CB27" s="411" t="n">
        <f aca="false">W27+BF27</f>
        <v>0</v>
      </c>
      <c r="CC27" s="411" t="n">
        <f aca="false">X27+BG27</f>
        <v>0</v>
      </c>
      <c r="CD27" s="411" t="n">
        <f aca="false">BH27+BR27</f>
        <v>0</v>
      </c>
      <c r="CE27" s="411" t="n">
        <f aca="false">BI27+BS27</f>
        <v>0</v>
      </c>
      <c r="CF27" s="411" t="n">
        <f aca="false">CB27+CD27</f>
        <v>0</v>
      </c>
      <c r="CG27" s="411" t="n">
        <f aca="false">CC27+CE27</f>
        <v>0</v>
      </c>
      <c r="CH27" s="411" t="n">
        <f aca="false">Y27+BL27</f>
        <v>0</v>
      </c>
      <c r="CI27" s="411" t="n">
        <f aca="false">Z27+BM27</f>
        <v>0</v>
      </c>
      <c r="CJ27" s="411" t="n">
        <f aca="false">BN27+BT27</f>
        <v>0</v>
      </c>
      <c r="CK27" s="411" t="n">
        <f aca="false">BO27+BU27</f>
        <v>0</v>
      </c>
      <c r="CL27" s="411" t="n">
        <f aca="false">CH27+CJ27</f>
        <v>0</v>
      </c>
      <c r="CM27" s="411" t="n">
        <f aca="false">CI27+CK27</f>
        <v>0</v>
      </c>
      <c r="CN27" s="193" t="n">
        <v>138569</v>
      </c>
      <c r="CO27" s="193" t="n">
        <v>0</v>
      </c>
      <c r="CP27" s="193" t="n">
        <v>0</v>
      </c>
      <c r="CQ27" s="193" t="n">
        <v>0</v>
      </c>
      <c r="CR27" s="193" t="n">
        <v>0</v>
      </c>
      <c r="CS27" s="193" t="n">
        <v>0</v>
      </c>
      <c r="CT27" s="193" t="n">
        <v>0</v>
      </c>
      <c r="CU27" s="193" t="n">
        <v>0</v>
      </c>
      <c r="CV27" s="193" t="n">
        <v>0</v>
      </c>
      <c r="CW27" s="193" t="n">
        <v>0</v>
      </c>
      <c r="CX27" s="193" t="n">
        <v>0</v>
      </c>
      <c r="CY27" s="193" t="n">
        <f aca="false">CS27+CU27+CW27</f>
        <v>0</v>
      </c>
      <c r="CZ27" s="193" t="n">
        <f aca="false">CT27+CV27+CX27</f>
        <v>0</v>
      </c>
      <c r="DA27" s="193" t="n">
        <v>6993</v>
      </c>
      <c r="DB27" s="194" t="n">
        <v>59306.56</v>
      </c>
      <c r="DC27" s="193" t="n">
        <v>0</v>
      </c>
      <c r="DD27" s="194" t="n">
        <v>0</v>
      </c>
      <c r="DE27" s="193" t="n">
        <v>151</v>
      </c>
      <c r="DF27" s="194" t="n">
        <v>1365.34</v>
      </c>
      <c r="DG27" s="193" t="n">
        <f aca="false">DC27+DE27</f>
        <v>151</v>
      </c>
      <c r="DH27" s="193" t="n">
        <f aca="false">DD27+DF27</f>
        <v>1365.34</v>
      </c>
      <c r="DI27" s="193" t="n">
        <f aca="false">CQ27+DC27+DE27</f>
        <v>151</v>
      </c>
      <c r="DJ27" s="193" t="n">
        <f aca="false">CR27+DD27+DF27</f>
        <v>1365.34</v>
      </c>
      <c r="DK27" s="193" t="n">
        <f aca="false">CO27+CQ27+DA27+DC27+DE27</f>
        <v>7144</v>
      </c>
      <c r="DL27" s="193" t="n">
        <f aca="false">CP27+CR27+DB27+DD27+DF27</f>
        <v>60671.9</v>
      </c>
      <c r="DM27" s="412" t="n">
        <f aca="false">IF(CN27&gt;0,DL27*100/CN27,0)</f>
        <v>43.7846127200167</v>
      </c>
      <c r="DN27" s="412" t="n">
        <v>0</v>
      </c>
      <c r="DO27" s="197" t="n">
        <v>0</v>
      </c>
      <c r="DP27" s="412" t="n">
        <v>0</v>
      </c>
      <c r="DQ27" s="197" t="n">
        <v>0</v>
      </c>
      <c r="DR27" s="197" t="n">
        <v>0</v>
      </c>
      <c r="DS27" s="197" t="n">
        <v>0</v>
      </c>
      <c r="DT27" s="197" t="n">
        <v>1</v>
      </c>
      <c r="DU27" s="197" t="n">
        <v>7103</v>
      </c>
      <c r="DV27" s="197" t="n">
        <v>0</v>
      </c>
      <c r="DW27" s="194" t="n">
        <v>0</v>
      </c>
      <c r="DX27" s="197" t="n">
        <v>0</v>
      </c>
      <c r="DY27" s="194" t="n">
        <v>0</v>
      </c>
      <c r="DZ27" s="197" t="n">
        <v>0</v>
      </c>
      <c r="EA27" s="194" t="n">
        <v>0</v>
      </c>
      <c r="EB27" s="197" t="n">
        <v>0</v>
      </c>
      <c r="EC27" s="194" t="n">
        <v>0</v>
      </c>
      <c r="ED27" s="197" t="n">
        <v>0</v>
      </c>
      <c r="EE27" s="194" t="n">
        <v>0</v>
      </c>
      <c r="EF27" s="193" t="n">
        <v>0</v>
      </c>
      <c r="EG27" s="194" t="n">
        <v>0</v>
      </c>
    </row>
    <row r="28" customFormat="false" ht="24" hidden="false" customHeight="true" outlineLevel="0" collapsed="false">
      <c r="A28" s="220" t="n">
        <v>17</v>
      </c>
      <c r="B28" s="221" t="s">
        <v>93</v>
      </c>
      <c r="C28" s="420" t="n">
        <v>691</v>
      </c>
      <c r="D28" s="420" t="n">
        <v>68431.66</v>
      </c>
      <c r="E28" s="420" t="n">
        <v>519</v>
      </c>
      <c r="F28" s="420" t="n">
        <v>55492.41</v>
      </c>
      <c r="G28" s="421" t="n">
        <v>75.1085383502171</v>
      </c>
      <c r="H28" s="420" t="n">
        <v>12</v>
      </c>
      <c r="I28" s="420" t="n">
        <v>324.08</v>
      </c>
      <c r="J28" s="420" t="n">
        <v>507</v>
      </c>
      <c r="K28" s="420" t="n">
        <v>55168.33</v>
      </c>
      <c r="L28" s="420" t="n">
        <v>0</v>
      </c>
      <c r="M28" s="420" t="n">
        <v>0</v>
      </c>
      <c r="N28" s="420" t="n">
        <v>0</v>
      </c>
      <c r="O28" s="420" t="n">
        <v>0</v>
      </c>
      <c r="P28" s="420" t="n">
        <v>0</v>
      </c>
      <c r="Q28" s="420" t="n">
        <v>0</v>
      </c>
      <c r="R28" s="420" t="n">
        <v>0</v>
      </c>
      <c r="S28" s="420" t="n">
        <v>0</v>
      </c>
      <c r="T28" s="420" t="n">
        <v>0</v>
      </c>
      <c r="U28" s="421" t="n">
        <v>0</v>
      </c>
      <c r="V28" s="421" t="n">
        <v>0</v>
      </c>
      <c r="W28" s="420" t="n">
        <v>0</v>
      </c>
      <c r="X28" s="421" t="n">
        <v>0</v>
      </c>
      <c r="Y28" s="420" t="n">
        <v>0</v>
      </c>
      <c r="Z28" s="421" t="n">
        <v>0</v>
      </c>
      <c r="AA28" s="422" t="n">
        <v>66</v>
      </c>
      <c r="AB28" s="422" t="n">
        <v>66</v>
      </c>
      <c r="AC28" s="422" t="n">
        <v>947.63</v>
      </c>
      <c r="AD28" s="421" t="n">
        <v>100</v>
      </c>
      <c r="AE28" s="423" t="n">
        <v>55</v>
      </c>
      <c r="AF28" s="423" t="n">
        <v>0</v>
      </c>
      <c r="AG28" s="423" t="n">
        <v>11</v>
      </c>
      <c r="AH28" s="423" t="n">
        <v>947.63</v>
      </c>
      <c r="AI28" s="423" t="n">
        <v>0</v>
      </c>
      <c r="AJ28" s="423" t="n">
        <v>0</v>
      </c>
      <c r="AK28" s="423" t="n">
        <v>0</v>
      </c>
      <c r="AL28" s="423" t="n">
        <v>0</v>
      </c>
      <c r="AM28" s="423" t="n">
        <v>0</v>
      </c>
      <c r="AN28" s="423" t="n">
        <v>0</v>
      </c>
      <c r="AO28" s="423" t="n">
        <v>0</v>
      </c>
      <c r="AP28" s="423" t="n">
        <v>0</v>
      </c>
      <c r="AQ28" s="423" t="n">
        <v>0</v>
      </c>
      <c r="AR28" s="423" t="n">
        <v>0</v>
      </c>
      <c r="AS28" s="423" t="n">
        <v>0</v>
      </c>
      <c r="AT28" s="423" t="n">
        <v>0</v>
      </c>
      <c r="AU28" s="423" t="n">
        <v>0</v>
      </c>
      <c r="AV28" s="423" t="n">
        <v>0</v>
      </c>
      <c r="AW28" s="420" t="n">
        <v>0</v>
      </c>
      <c r="AX28" s="420" t="n">
        <v>0</v>
      </c>
      <c r="AY28" s="420" t="n">
        <v>0</v>
      </c>
      <c r="AZ28" s="423" t="n">
        <v>0</v>
      </c>
      <c r="BA28" s="423" t="n">
        <v>0</v>
      </c>
      <c r="BB28" s="420" t="n">
        <v>0</v>
      </c>
      <c r="BC28" s="424" t="n">
        <v>0</v>
      </c>
      <c r="BD28" s="424" t="n">
        <v>0</v>
      </c>
      <c r="BE28" s="425" t="n">
        <v>0</v>
      </c>
      <c r="BF28" s="424" t="n">
        <v>0</v>
      </c>
      <c r="BG28" s="425" t="n">
        <v>0</v>
      </c>
      <c r="BH28" s="424" t="n">
        <v>0</v>
      </c>
      <c r="BI28" s="425" t="n">
        <v>0</v>
      </c>
      <c r="BJ28" s="422" t="n">
        <v>0</v>
      </c>
      <c r="BK28" s="425" t="n">
        <v>0</v>
      </c>
      <c r="BL28" s="424" t="n">
        <v>0</v>
      </c>
      <c r="BM28" s="425" t="n">
        <v>0</v>
      </c>
      <c r="BN28" s="424" t="n">
        <v>0</v>
      </c>
      <c r="BO28" s="425" t="n">
        <v>0</v>
      </c>
      <c r="BP28" s="424" t="n">
        <v>0</v>
      </c>
      <c r="BQ28" s="425" t="n">
        <v>0</v>
      </c>
      <c r="BR28" s="223" t="n">
        <v>0</v>
      </c>
      <c r="BS28" s="426" t="n">
        <v>0</v>
      </c>
      <c r="BT28" s="427" t="n">
        <v>0</v>
      </c>
      <c r="BU28" s="426" t="n">
        <v>0</v>
      </c>
      <c r="BV28" s="427" t="n">
        <f aca="false">R28+AW28</f>
        <v>0</v>
      </c>
      <c r="BW28" s="427" t="n">
        <f aca="false">S28+AX28</f>
        <v>0</v>
      </c>
      <c r="BX28" s="427" t="n">
        <f aca="false">AY28</f>
        <v>0</v>
      </c>
      <c r="BY28" s="427" t="n">
        <f aca="false">AZ28</f>
        <v>0</v>
      </c>
      <c r="BZ28" s="427" t="n">
        <f aca="false">BV28+BX28</f>
        <v>0</v>
      </c>
      <c r="CA28" s="427" t="n">
        <f aca="false">BW28+BY28</f>
        <v>0</v>
      </c>
      <c r="CB28" s="427" t="n">
        <f aca="false">W28+BF28</f>
        <v>0</v>
      </c>
      <c r="CC28" s="427" t="n">
        <f aca="false">X28+BG28</f>
        <v>0</v>
      </c>
      <c r="CD28" s="427" t="n">
        <f aca="false">BH28+BR28</f>
        <v>0</v>
      </c>
      <c r="CE28" s="427" t="n">
        <f aca="false">BI28+BS28</f>
        <v>0</v>
      </c>
      <c r="CF28" s="427" t="n">
        <f aca="false">CB28+CD28</f>
        <v>0</v>
      </c>
      <c r="CG28" s="427" t="n">
        <f aca="false">CC28+CE28</f>
        <v>0</v>
      </c>
      <c r="CH28" s="427" t="n">
        <f aca="false">Y28+BL28</f>
        <v>0</v>
      </c>
      <c r="CI28" s="427" t="n">
        <f aca="false">Z28+BM28</f>
        <v>0</v>
      </c>
      <c r="CJ28" s="427" t="n">
        <f aca="false">BN28+BT28</f>
        <v>0</v>
      </c>
      <c r="CK28" s="427" t="n">
        <f aca="false">BO28+BU28</f>
        <v>0</v>
      </c>
      <c r="CL28" s="427" t="n">
        <f aca="false">CH28+CJ28</f>
        <v>0</v>
      </c>
      <c r="CM28" s="427" t="n">
        <f aca="false">CI28+CK28</f>
        <v>0</v>
      </c>
      <c r="CN28" s="223" t="n">
        <v>239758</v>
      </c>
      <c r="CO28" s="223" t="n">
        <v>370</v>
      </c>
      <c r="CP28" s="223" t="n">
        <v>4985.08</v>
      </c>
      <c r="CQ28" s="223" t="n">
        <v>37</v>
      </c>
      <c r="CR28" s="223" t="n">
        <v>616.82</v>
      </c>
      <c r="CS28" s="223" t="n">
        <v>1</v>
      </c>
      <c r="CT28" s="223" t="n">
        <v>51.96</v>
      </c>
      <c r="CU28" s="223" t="n">
        <v>0</v>
      </c>
      <c r="CV28" s="223" t="n">
        <v>0</v>
      </c>
      <c r="CW28" s="223" t="n">
        <v>36</v>
      </c>
      <c r="CX28" s="223" t="n">
        <v>564.86</v>
      </c>
      <c r="CY28" s="223" t="n">
        <f aca="false">CS28+CU28+CW28</f>
        <v>37</v>
      </c>
      <c r="CZ28" s="223" t="n">
        <f aca="false">CT28+CV28+CX28</f>
        <v>616.82</v>
      </c>
      <c r="DA28" s="223" t="n">
        <v>9532</v>
      </c>
      <c r="DB28" s="224" t="n">
        <v>159234</v>
      </c>
      <c r="DC28" s="223" t="n">
        <v>0</v>
      </c>
      <c r="DD28" s="224" t="n">
        <v>0</v>
      </c>
      <c r="DE28" s="223" t="n">
        <v>286</v>
      </c>
      <c r="DF28" s="224" t="n">
        <v>5431.4</v>
      </c>
      <c r="DG28" s="223" t="n">
        <f aca="false">DC28+DE28</f>
        <v>286</v>
      </c>
      <c r="DH28" s="223" t="n">
        <f aca="false">DD28+DF28</f>
        <v>5431.4</v>
      </c>
      <c r="DI28" s="223" t="n">
        <f aca="false">CQ28+DC28+DE28</f>
        <v>323</v>
      </c>
      <c r="DJ28" s="223" t="n">
        <f aca="false">CR28+DD28+DF28</f>
        <v>6048.22</v>
      </c>
      <c r="DK28" s="223" t="n">
        <f aca="false">CO28+CQ28+DA28+DC28+DE28</f>
        <v>10225</v>
      </c>
      <c r="DL28" s="223" t="n">
        <f aca="false">CP28+CR28+DB28+DD28+DF28</f>
        <v>170267.3</v>
      </c>
      <c r="DM28" s="428" t="n">
        <f aca="false">IF(CN28&gt;0,DL28*100/CN28,0)</f>
        <v>71.0163164524229</v>
      </c>
      <c r="DN28" s="428" t="n">
        <v>0</v>
      </c>
      <c r="DO28" s="228" t="n">
        <v>1429</v>
      </c>
      <c r="DP28" s="428" t="n">
        <v>0</v>
      </c>
      <c r="DQ28" s="228" t="n">
        <v>0</v>
      </c>
      <c r="DR28" s="228" t="n">
        <v>0</v>
      </c>
      <c r="DS28" s="228" t="n">
        <v>0</v>
      </c>
      <c r="DT28" s="228" t="n">
        <v>0</v>
      </c>
      <c r="DU28" s="228" t="n">
        <v>10228</v>
      </c>
      <c r="DV28" s="228" t="n">
        <v>0</v>
      </c>
      <c r="DW28" s="224" t="n">
        <v>0</v>
      </c>
      <c r="DX28" s="228" t="n">
        <v>0</v>
      </c>
      <c r="DY28" s="224" t="n">
        <v>0</v>
      </c>
      <c r="DZ28" s="228" t="n">
        <v>0</v>
      </c>
      <c r="EA28" s="224" t="n">
        <v>0</v>
      </c>
      <c r="EB28" s="228" t="n">
        <v>0</v>
      </c>
      <c r="EC28" s="224" t="n">
        <v>0</v>
      </c>
      <c r="ED28" s="228" t="n">
        <v>0</v>
      </c>
      <c r="EE28" s="224" t="n">
        <v>0</v>
      </c>
      <c r="EF28" s="223" t="n">
        <v>0</v>
      </c>
      <c r="EG28" s="224" t="n">
        <v>0</v>
      </c>
    </row>
    <row r="29" customFormat="false" ht="24" hidden="false" customHeight="true" outlineLevel="0" collapsed="false">
      <c r="A29" s="125" t="s">
        <v>94</v>
      </c>
      <c r="B29" s="125"/>
      <c r="C29" s="379" t="n">
        <f aca="false">SUM(C30:C49)</f>
        <v>15803</v>
      </c>
      <c r="D29" s="379" t="n">
        <f aca="false">SUM(D30:D49)</f>
        <v>774568.71</v>
      </c>
      <c r="E29" s="379" t="n">
        <f aca="false">SUM(E30:E49)</f>
        <v>4556</v>
      </c>
      <c r="F29" s="379" t="n">
        <f aca="false">SUM(F30:F49)</f>
        <v>130333.44</v>
      </c>
      <c r="G29" s="380" t="n">
        <f aca="false">IF(C29&gt;0,E29*100/C29,0)</f>
        <v>28.8299689932291</v>
      </c>
      <c r="H29" s="379" t="n">
        <f aca="false">SUM(H30:H49)</f>
        <v>2084</v>
      </c>
      <c r="I29" s="379" t="n">
        <f aca="false">SUM(I30:I49)</f>
        <v>35729.2</v>
      </c>
      <c r="J29" s="379" t="n">
        <f aca="false">SUM(J30:J49)</f>
        <v>2472</v>
      </c>
      <c r="K29" s="379" t="n">
        <f aca="false">SUM(K30:K49)</f>
        <v>94604.24</v>
      </c>
      <c r="L29" s="379" t="n">
        <f aca="false">SUM(L30:L49)</f>
        <v>348</v>
      </c>
      <c r="M29" s="379" t="n">
        <f aca="false">SUM(M30:M49)</f>
        <v>21289.53</v>
      </c>
      <c r="N29" s="379" t="n">
        <f aca="false">SUM(N30:N49)</f>
        <v>0</v>
      </c>
      <c r="O29" s="379" t="n">
        <f aca="false">SUM(O30:O49)</f>
        <v>0</v>
      </c>
      <c r="P29" s="379" t="n">
        <f aca="false">SUM(P30:P49)</f>
        <v>38</v>
      </c>
      <c r="Q29" s="379" t="n">
        <f aca="false">SUM(Q30:Q49)</f>
        <v>586.59</v>
      </c>
      <c r="R29" s="379" t="n">
        <f aca="false">SUM(R30:R49)</f>
        <v>386</v>
      </c>
      <c r="S29" s="379" t="n">
        <f aca="false">SUM(S30:S49)</f>
        <v>21876.12</v>
      </c>
      <c r="T29" s="379" t="n">
        <f aca="false">SUM(T30:T49)</f>
        <v>386</v>
      </c>
      <c r="U29" s="380" t="n">
        <f aca="false">SUM(U30:U49)</f>
        <v>21876.12</v>
      </c>
      <c r="V29" s="380" t="n">
        <f aca="false">IF(R29&gt;0,T29*100/R29,0)</f>
        <v>100</v>
      </c>
      <c r="W29" s="379" t="n">
        <f aca="false">SUM(W30:W49)</f>
        <v>0</v>
      </c>
      <c r="X29" s="380" t="n">
        <f aca="false">SUM(X30:X49)</f>
        <v>0</v>
      </c>
      <c r="Y29" s="379" t="n">
        <f aca="false">SUM(Y30:Y49)</f>
        <v>3</v>
      </c>
      <c r="Z29" s="380" t="n">
        <f aca="false">SUM(Z30:Z49)</f>
        <v>28.21</v>
      </c>
      <c r="AA29" s="429" t="n">
        <f aca="false">SUM(AA30:AA49)</f>
        <v>15950</v>
      </c>
      <c r="AB29" s="430" t="n">
        <f aca="false">SUM(AB30:AB49)</f>
        <v>12837</v>
      </c>
      <c r="AC29" s="430" t="n">
        <f aca="false">SUM(AC30:AC49)</f>
        <v>212861.81</v>
      </c>
      <c r="AD29" s="431" t="n">
        <f aca="false">IF(AA29&gt;0,AB29*100/AA29,0)</f>
        <v>80.4827586206897</v>
      </c>
      <c r="AE29" s="432" t="n">
        <f aca="false">SUM(AE30:AE49)</f>
        <v>4238</v>
      </c>
      <c r="AF29" s="432" t="n">
        <f aca="false">SUM(AF30:AF49)</f>
        <v>441</v>
      </c>
      <c r="AG29" s="432" t="n">
        <f aca="false">SUM(AG30:AG49)</f>
        <v>8599</v>
      </c>
      <c r="AH29" s="432" t="n">
        <f aca="false">SUM(AH30:AH49)</f>
        <v>212420.81</v>
      </c>
      <c r="AI29" s="432" t="n">
        <f aca="false">SUM(AI30:AI49)</f>
        <v>191</v>
      </c>
      <c r="AJ29" s="432" t="n">
        <f aca="false">SUM(AJ30:AJ49)</f>
        <v>543.71</v>
      </c>
      <c r="AK29" s="432" t="n">
        <f aca="false">SUM(AK30:AK49)</f>
        <v>58</v>
      </c>
      <c r="AL29" s="432" t="n">
        <f aca="false">SUM(AL30:AL49)</f>
        <v>1316.93</v>
      </c>
      <c r="AM29" s="432" t="n">
        <f aca="false">SUM(AM30:AM49)</f>
        <v>1281</v>
      </c>
      <c r="AN29" s="432" t="n">
        <f aca="false">SUM(AN30:AN49)</f>
        <v>20998.51</v>
      </c>
      <c r="AO29" s="432" t="n">
        <f aca="false">SUM(AO30:AO49)</f>
        <v>13</v>
      </c>
      <c r="AP29" s="432" t="n">
        <f aca="false">SUM(AP30:AP49)</f>
        <v>237.49</v>
      </c>
      <c r="AQ29" s="432" t="n">
        <f aca="false">SUM(AQ30:AQ49)</f>
        <v>0</v>
      </c>
      <c r="AR29" s="432" t="n">
        <f aca="false">SUM(AR30:AR49)</f>
        <v>0</v>
      </c>
      <c r="AS29" s="432" t="n">
        <f aca="false">SUM(AS30:AS49)</f>
        <v>258</v>
      </c>
      <c r="AT29" s="432" t="n">
        <f aca="false">SUM(AT30:AT49)</f>
        <v>5305.7</v>
      </c>
      <c r="AU29" s="432" t="n">
        <f aca="false">SUM(AU30:AU49)</f>
        <v>129</v>
      </c>
      <c r="AV29" s="432" t="n">
        <f aca="false">SUM(AV30:AV49)</f>
        <v>2079.08</v>
      </c>
      <c r="AW29" s="432" t="n">
        <f aca="false">SUM(AW30:AW49)</f>
        <v>249</v>
      </c>
      <c r="AX29" s="432" t="n">
        <f aca="false">SUM(AX30:AX49)</f>
        <v>1860.64</v>
      </c>
      <c r="AY29" s="432" t="n">
        <f aca="false">SUM(AY30:AY49)</f>
        <v>387</v>
      </c>
      <c r="AZ29" s="432" t="n">
        <f aca="false">SUM(AZ30:AZ49)</f>
        <v>7384.78</v>
      </c>
      <c r="BA29" s="432" t="n">
        <f aca="false">SUM(BA30:BA49)</f>
        <v>636</v>
      </c>
      <c r="BB29" s="432" t="n">
        <f aca="false">SUM(BB30:BB49)</f>
        <v>9245.42</v>
      </c>
      <c r="BC29" s="381" t="n">
        <f aca="false">SUM(BC30:BC49)</f>
        <v>473</v>
      </c>
      <c r="BD29" s="381" t="n">
        <f aca="false">SUM(BD30:BD49)</f>
        <v>6017.32</v>
      </c>
      <c r="BE29" s="385" t="n">
        <f aca="false">IF(BA29&gt;0,BC29*100/BA29,0)</f>
        <v>74.3710691823899</v>
      </c>
      <c r="BF29" s="381" t="n">
        <f aca="false">SUM(BF30:BF49)</f>
        <v>51</v>
      </c>
      <c r="BG29" s="385" t="n">
        <f aca="false">SUM(BG30:BG49)</f>
        <v>624.61</v>
      </c>
      <c r="BH29" s="381" t="n">
        <f aca="false">SUM(BH30:BH49)</f>
        <v>1</v>
      </c>
      <c r="BI29" s="385" t="n">
        <f aca="false">SUM(BI30:BI49)</f>
        <v>10.1</v>
      </c>
      <c r="BJ29" s="381" t="n">
        <f aca="false">SUM(BJ30:BJ49)</f>
        <v>52</v>
      </c>
      <c r="BK29" s="385" t="n">
        <f aca="false">SUM(BK30:BK49)</f>
        <v>634.71</v>
      </c>
      <c r="BL29" s="381" t="n">
        <f aca="false">SUM(BL30:BL49)</f>
        <v>18</v>
      </c>
      <c r="BM29" s="385" t="n">
        <f aca="false">SUM(BM30:BM49)</f>
        <v>452.54</v>
      </c>
      <c r="BN29" s="381" t="n">
        <f aca="false">SUM(BN30:BN49)</f>
        <v>1</v>
      </c>
      <c r="BO29" s="385" t="n">
        <f aca="false">SUM(BO30:BO49)</f>
        <v>5</v>
      </c>
      <c r="BP29" s="381" t="n">
        <f aca="false">SUM(BP30:BP49)</f>
        <v>19</v>
      </c>
      <c r="BQ29" s="385" t="n">
        <f aca="false">SUM(BQ30:BQ49)</f>
        <v>457.54</v>
      </c>
      <c r="BR29" s="386" t="n">
        <f aca="false">SUM(BR30:BR49)</f>
        <v>4</v>
      </c>
      <c r="BS29" s="387" t="n">
        <f aca="false">SUM(BS30:BS49)</f>
        <v>125.37</v>
      </c>
      <c r="BT29" s="388" t="n">
        <f aca="false">SUM(BT30:BT49)</f>
        <v>5</v>
      </c>
      <c r="BU29" s="387" t="n">
        <f aca="false">SUM(BU30:BU49)</f>
        <v>0</v>
      </c>
      <c r="BV29" s="388" t="n">
        <f aca="false">SUM(BV30:BV49)</f>
        <v>635</v>
      </c>
      <c r="BW29" s="388" t="n">
        <f aca="false">SUM(BW30:BW49)</f>
        <v>23736.76</v>
      </c>
      <c r="BX29" s="388" t="n">
        <f aca="false">SUM(BX30:BX49)</f>
        <v>387</v>
      </c>
      <c r="BY29" s="388" t="n">
        <f aca="false">SUM(BY30:BY49)</f>
        <v>7384.78</v>
      </c>
      <c r="BZ29" s="388" t="n">
        <f aca="false">SUM(BZ30:BZ49)</f>
        <v>1022</v>
      </c>
      <c r="CA29" s="388" t="n">
        <f aca="false">SUM(CA30:CA49)</f>
        <v>31121.54</v>
      </c>
      <c r="CB29" s="388" t="n">
        <f aca="false">SUM(CB30:CB49)</f>
        <v>51</v>
      </c>
      <c r="CC29" s="388" t="n">
        <f aca="false">SUM(CC30:CC49)</f>
        <v>624.61</v>
      </c>
      <c r="CD29" s="388" t="n">
        <f aca="false">SUM(CD30:CD49)</f>
        <v>5</v>
      </c>
      <c r="CE29" s="388" t="n">
        <f aca="false">SUM(CE30:CE49)</f>
        <v>135.47</v>
      </c>
      <c r="CF29" s="388" t="n">
        <f aca="false">SUM(CF30:CF49)</f>
        <v>56</v>
      </c>
      <c r="CG29" s="388" t="n">
        <f aca="false">SUM(CG30:CG49)</f>
        <v>760.08</v>
      </c>
      <c r="CH29" s="388" t="n">
        <f aca="false">SUM(CH30:CH49)</f>
        <v>21</v>
      </c>
      <c r="CI29" s="388" t="n">
        <f aca="false">SUM(CI30:CI49)</f>
        <v>480.75</v>
      </c>
      <c r="CJ29" s="388" t="n">
        <f aca="false">SUM(CJ30:CJ49)</f>
        <v>6</v>
      </c>
      <c r="CK29" s="388" t="n">
        <f aca="false">SUM(CK30:CK49)</f>
        <v>5</v>
      </c>
      <c r="CL29" s="388" t="n">
        <f aca="false">SUM(CL30:CL49)</f>
        <v>27</v>
      </c>
      <c r="CM29" s="388" t="n">
        <f aca="false">SUM(CM30:CM49)</f>
        <v>485.75</v>
      </c>
      <c r="CN29" s="386" t="n">
        <f aca="false">SUM(CN30:CN49)</f>
        <v>4725175</v>
      </c>
      <c r="CO29" s="386" t="n">
        <f aca="false">SUM(CO30:CO49)</f>
        <v>8969</v>
      </c>
      <c r="CP29" s="386" t="n">
        <f aca="false">SUM(CP30:CP49)</f>
        <v>67881.86</v>
      </c>
      <c r="CQ29" s="386" t="n">
        <f aca="false">SUM(CQ30:CQ49)</f>
        <v>2146</v>
      </c>
      <c r="CR29" s="386" t="n">
        <f aca="false">SUM(CR30:CR49)</f>
        <v>37751.05</v>
      </c>
      <c r="CS29" s="386" t="n">
        <f aca="false">SUM(CS30:CS49)</f>
        <v>119</v>
      </c>
      <c r="CT29" s="386" t="n">
        <f aca="false">SUM(CT30:CT49)</f>
        <v>8353</v>
      </c>
      <c r="CU29" s="386" t="n">
        <f aca="false">SUM(CU30:CU49)</f>
        <v>1</v>
      </c>
      <c r="CV29" s="386" t="n">
        <f aca="false">SUM(CV30:CV49)</f>
        <v>0.51</v>
      </c>
      <c r="CW29" s="386" t="n">
        <f aca="false">SUM(CW30:CW49)</f>
        <v>2026</v>
      </c>
      <c r="CX29" s="386" t="n">
        <f aca="false">SUM(CX30:CX49)</f>
        <v>29397.56</v>
      </c>
      <c r="CY29" s="127" t="n">
        <f aca="false">SUM(CY30:CY49)</f>
        <v>2146</v>
      </c>
      <c r="CZ29" s="127" t="n">
        <f aca="false">SUM(CZ30:CZ49)</f>
        <v>37751.07</v>
      </c>
      <c r="DA29" s="127" t="n">
        <f aca="false">SUM(DA30:DA49)</f>
        <v>286131</v>
      </c>
      <c r="DB29" s="127" t="n">
        <f aca="false">SUM(DB30:DB49)</f>
        <v>2970036.02</v>
      </c>
      <c r="DC29" s="127" t="n">
        <f aca="false">SUM(DC30:DC49)</f>
        <v>261</v>
      </c>
      <c r="DD29" s="127" t="n">
        <f aca="false">SUM(DD30:DD49)</f>
        <v>2128.72</v>
      </c>
      <c r="DE29" s="127" t="n">
        <f aca="false">SUM(DE30:DE49)</f>
        <v>1508</v>
      </c>
      <c r="DF29" s="127" t="n">
        <f aca="false">SUM(DF30:DF49)</f>
        <v>18339.39</v>
      </c>
      <c r="DG29" s="127" t="n">
        <f aca="false">SUM(DG30:DG49)</f>
        <v>1769</v>
      </c>
      <c r="DH29" s="127" t="n">
        <f aca="false">SUM(DH30:DH49)</f>
        <v>20468.11</v>
      </c>
      <c r="DI29" s="127" t="n">
        <f aca="false">SUM(DI30:DI49)</f>
        <v>3915</v>
      </c>
      <c r="DJ29" s="127" t="n">
        <f aca="false">SUM(DJ30:DJ49)</f>
        <v>58219.16</v>
      </c>
      <c r="DK29" s="127" t="n">
        <f aca="false">SUM(DK30:DK49)</f>
        <v>299015</v>
      </c>
      <c r="DL29" s="127" t="n">
        <f aca="false">SUM(DL30:DL49)</f>
        <v>3096137.04</v>
      </c>
      <c r="DM29" s="133" t="n">
        <f aca="false">IF(CN29&gt;0,DL29*100/CN29,0)</f>
        <v>65.524283015973</v>
      </c>
      <c r="DN29" s="127" t="n">
        <f aca="false">SUM(DN30:DN49)</f>
        <v>28708</v>
      </c>
      <c r="DO29" s="127" t="n">
        <f aca="false">SUM(DO30:DO49)</f>
        <v>70757</v>
      </c>
      <c r="DP29" s="127" t="n">
        <f aca="false">SUM(DP30:DP49)</f>
        <v>0</v>
      </c>
      <c r="DQ29" s="127" t="n">
        <f aca="false">SUM(DQ30:DQ49)</f>
        <v>22298</v>
      </c>
      <c r="DR29" s="127" t="n">
        <f aca="false">SUM(DR30:DR49)</f>
        <v>10645</v>
      </c>
      <c r="DS29" s="127" t="n">
        <f aca="false">SUM(DS30:DS49)</f>
        <v>27138</v>
      </c>
      <c r="DT29" s="127" t="n">
        <f aca="false">SUM(DT30:DT49)</f>
        <v>536</v>
      </c>
      <c r="DU29" s="127" t="n">
        <f aca="false">SUM(DU30:DU49)</f>
        <v>240735</v>
      </c>
      <c r="DV29" s="127" t="n">
        <f aca="false">SUM(DV30:DV49)</f>
        <v>31</v>
      </c>
      <c r="DW29" s="127" t="n">
        <f aca="false">SUM(DW30:DW49)</f>
        <v>333.07</v>
      </c>
      <c r="DX29" s="127" t="n">
        <f aca="false">SUM(DX30:DX49)</f>
        <v>0</v>
      </c>
      <c r="DY29" s="127" t="n">
        <f aca="false">SUM(DY30:DY49)</f>
        <v>0</v>
      </c>
      <c r="DZ29" s="127" t="n">
        <f aca="false">SUM(DZ30:DZ49)</f>
        <v>31</v>
      </c>
      <c r="EA29" s="127" t="n">
        <f aca="false">SUM(EA30:EA49)</f>
        <v>333.07</v>
      </c>
      <c r="EB29" s="127" t="n">
        <f aca="false">SUM(EB30:EB49)</f>
        <v>1</v>
      </c>
      <c r="EC29" s="127" t="n">
        <f aca="false">SUM(EC30:EC49)</f>
        <v>33.14</v>
      </c>
      <c r="ED29" s="127" t="n">
        <f aca="false">SUM(ED30:ED49)</f>
        <v>5</v>
      </c>
      <c r="EE29" s="127" t="n">
        <f aca="false">SUM(EE30:EE49)</f>
        <v>0</v>
      </c>
      <c r="EF29" s="127" t="n">
        <f aca="false">SUM(EF30:EF49)</f>
        <v>6</v>
      </c>
      <c r="EG29" s="127" t="n">
        <f aca="false">SUM(EG30:EG49)</f>
        <v>33.14</v>
      </c>
    </row>
    <row r="30" customFormat="false" ht="24" hidden="false" customHeight="true" outlineLevel="0" collapsed="false">
      <c r="A30" s="148" t="n">
        <v>1</v>
      </c>
      <c r="B30" s="149" t="s">
        <v>95</v>
      </c>
      <c r="C30" s="397" t="n">
        <v>145</v>
      </c>
      <c r="D30" s="391" t="n">
        <v>2766.88</v>
      </c>
      <c r="E30" s="391" t="n">
        <v>30</v>
      </c>
      <c r="F30" s="391" t="n">
        <v>706.41</v>
      </c>
      <c r="G30" s="390" t="n">
        <v>20.6896551724138</v>
      </c>
      <c r="H30" s="391" t="n">
        <v>0</v>
      </c>
      <c r="I30" s="391" t="n">
        <v>0</v>
      </c>
      <c r="J30" s="391" t="n">
        <v>30</v>
      </c>
      <c r="K30" s="391" t="n">
        <v>706.41</v>
      </c>
      <c r="L30" s="391" t="n">
        <v>0</v>
      </c>
      <c r="M30" s="391" t="n">
        <v>0</v>
      </c>
      <c r="N30" s="391" t="n">
        <v>0</v>
      </c>
      <c r="O30" s="391" t="n">
        <v>0</v>
      </c>
      <c r="P30" s="391" t="n">
        <v>0</v>
      </c>
      <c r="Q30" s="391" t="n">
        <v>0</v>
      </c>
      <c r="R30" s="391" t="n">
        <v>0</v>
      </c>
      <c r="S30" s="391" t="n">
        <v>0</v>
      </c>
      <c r="T30" s="391" t="n">
        <v>0</v>
      </c>
      <c r="U30" s="390" t="n">
        <v>0</v>
      </c>
      <c r="V30" s="390" t="n">
        <v>0</v>
      </c>
      <c r="W30" s="391" t="n">
        <v>0</v>
      </c>
      <c r="X30" s="390" t="n">
        <v>0</v>
      </c>
      <c r="Y30" s="391" t="n">
        <v>0</v>
      </c>
      <c r="Z30" s="392" t="n">
        <v>0</v>
      </c>
      <c r="AA30" s="405" t="n">
        <v>223</v>
      </c>
      <c r="AB30" s="405" t="n">
        <v>288</v>
      </c>
      <c r="AC30" s="433" t="n">
        <v>4109.02</v>
      </c>
      <c r="AD30" s="390" t="n">
        <v>129.14798206278</v>
      </c>
      <c r="AE30" s="391" t="n">
        <v>177</v>
      </c>
      <c r="AF30" s="391" t="n">
        <v>1</v>
      </c>
      <c r="AG30" s="391" t="n">
        <v>111</v>
      </c>
      <c r="AH30" s="391" t="n">
        <v>4108.02</v>
      </c>
      <c r="AI30" s="391" t="n">
        <v>0</v>
      </c>
      <c r="AJ30" s="391" t="n">
        <v>0</v>
      </c>
      <c r="AK30" s="391" t="n">
        <v>0</v>
      </c>
      <c r="AL30" s="391" t="n">
        <v>0</v>
      </c>
      <c r="AM30" s="391" t="n">
        <v>99</v>
      </c>
      <c r="AN30" s="391" t="n">
        <v>945.83</v>
      </c>
      <c r="AO30" s="391" t="n">
        <v>7</v>
      </c>
      <c r="AP30" s="391" t="n">
        <v>142.21</v>
      </c>
      <c r="AQ30" s="391" t="n">
        <v>0</v>
      </c>
      <c r="AR30" s="391" t="n">
        <v>0</v>
      </c>
      <c r="AS30" s="406" t="n">
        <v>129</v>
      </c>
      <c r="AT30" s="391" t="n">
        <v>2652.85</v>
      </c>
      <c r="AU30" s="391" t="n">
        <v>0</v>
      </c>
      <c r="AV30" s="391" t="n">
        <v>0</v>
      </c>
      <c r="AW30" s="391" t="n">
        <v>0</v>
      </c>
      <c r="AX30" s="391" t="n">
        <v>0</v>
      </c>
      <c r="AY30" s="391" t="n">
        <v>129</v>
      </c>
      <c r="AZ30" s="391" t="n">
        <v>2652.85</v>
      </c>
      <c r="BA30" s="434" t="n">
        <v>129</v>
      </c>
      <c r="BB30" s="435" t="n">
        <v>2652.85</v>
      </c>
      <c r="BC30" s="405" t="n">
        <v>1</v>
      </c>
      <c r="BD30" s="414" t="n">
        <v>23.7</v>
      </c>
      <c r="BE30" s="415" t="n">
        <v>0.775193798449612</v>
      </c>
      <c r="BF30" s="408" t="n">
        <v>0</v>
      </c>
      <c r="BG30" s="409" t="n">
        <v>0</v>
      </c>
      <c r="BH30" s="408" t="n">
        <v>0</v>
      </c>
      <c r="BI30" s="409" t="n">
        <v>0</v>
      </c>
      <c r="BJ30" s="398" t="n">
        <v>0</v>
      </c>
      <c r="BK30" s="409" t="n">
        <v>0</v>
      </c>
      <c r="BL30" s="408" t="n">
        <v>0</v>
      </c>
      <c r="BM30" s="409" t="n">
        <v>0</v>
      </c>
      <c r="BN30" s="408" t="n">
        <v>0</v>
      </c>
      <c r="BO30" s="409" t="n">
        <v>0</v>
      </c>
      <c r="BP30" s="408" t="n">
        <v>0</v>
      </c>
      <c r="BQ30" s="409" t="n">
        <v>0</v>
      </c>
      <c r="BR30" s="151" t="n">
        <v>0</v>
      </c>
      <c r="BS30" s="399" t="n">
        <v>0</v>
      </c>
      <c r="BT30" s="400" t="n">
        <v>0</v>
      </c>
      <c r="BU30" s="399" t="n">
        <v>0</v>
      </c>
      <c r="BV30" s="400" t="n">
        <f aca="false">R30+AW30</f>
        <v>0</v>
      </c>
      <c r="BW30" s="400" t="n">
        <f aca="false">S30+AX30</f>
        <v>0</v>
      </c>
      <c r="BX30" s="400" t="n">
        <f aca="false">AY30</f>
        <v>129</v>
      </c>
      <c r="BY30" s="400" t="n">
        <f aca="false">AZ30</f>
        <v>2652.85</v>
      </c>
      <c r="BZ30" s="400" t="n">
        <f aca="false">BV30+BX30</f>
        <v>129</v>
      </c>
      <c r="CA30" s="400" t="n">
        <f aca="false">BW30+BY30</f>
        <v>2652.85</v>
      </c>
      <c r="CB30" s="400" t="n">
        <f aca="false">W30+BF30</f>
        <v>0</v>
      </c>
      <c r="CC30" s="400" t="n">
        <f aca="false">X30+BG30</f>
        <v>0</v>
      </c>
      <c r="CD30" s="400" t="n">
        <f aca="false">BH30+BR30</f>
        <v>0</v>
      </c>
      <c r="CE30" s="400" t="n">
        <f aca="false">BI30+BS30</f>
        <v>0</v>
      </c>
      <c r="CF30" s="400" t="n">
        <f aca="false">CB30+CD30</f>
        <v>0</v>
      </c>
      <c r="CG30" s="400" t="n">
        <f aca="false">CC30+CE30</f>
        <v>0</v>
      </c>
      <c r="CH30" s="400" t="n">
        <f aca="false">Y30+BL30</f>
        <v>0</v>
      </c>
      <c r="CI30" s="400" t="n">
        <f aca="false">Z30+BM30</f>
        <v>0</v>
      </c>
      <c r="CJ30" s="400" t="n">
        <f aca="false">BN30+BT30</f>
        <v>0</v>
      </c>
      <c r="CK30" s="400" t="n">
        <f aca="false">BO30+BU30</f>
        <v>0</v>
      </c>
      <c r="CL30" s="400" t="n">
        <f aca="false">CH30+CJ30</f>
        <v>0</v>
      </c>
      <c r="CM30" s="400" t="n">
        <f aca="false">CI30+CK30</f>
        <v>0</v>
      </c>
      <c r="CN30" s="151" t="n">
        <v>137313</v>
      </c>
      <c r="CO30" s="193" t="n">
        <v>2</v>
      </c>
      <c r="CP30" s="193" t="n">
        <v>23.53</v>
      </c>
      <c r="CQ30" s="193" t="n">
        <v>2</v>
      </c>
      <c r="CR30" s="193" t="n">
        <v>19.45</v>
      </c>
      <c r="CS30" s="193" t="n">
        <v>0</v>
      </c>
      <c r="CT30" s="193" t="n">
        <v>0</v>
      </c>
      <c r="CU30" s="193" t="n">
        <v>0</v>
      </c>
      <c r="CV30" s="193" t="n">
        <v>0</v>
      </c>
      <c r="CW30" s="193" t="n">
        <v>2</v>
      </c>
      <c r="CX30" s="193" t="n">
        <v>19.45</v>
      </c>
      <c r="CY30" s="193" t="n">
        <f aca="false">CS30+CU30+CW30</f>
        <v>2</v>
      </c>
      <c r="CZ30" s="193" t="n">
        <f aca="false">CT30+CV30+CX30</f>
        <v>19.45</v>
      </c>
      <c r="DA30" s="193" t="n">
        <v>3078</v>
      </c>
      <c r="DB30" s="194" t="n">
        <v>27009.03</v>
      </c>
      <c r="DC30" s="193" t="n">
        <v>0</v>
      </c>
      <c r="DD30" s="194" t="n">
        <v>0</v>
      </c>
      <c r="DE30" s="193" t="n">
        <v>0</v>
      </c>
      <c r="DF30" s="173" t="n">
        <v>0</v>
      </c>
      <c r="DG30" s="172" t="n">
        <f aca="false">DC30+DE30</f>
        <v>0</v>
      </c>
      <c r="DH30" s="172" t="n">
        <f aca="false">DD30+DF30</f>
        <v>0</v>
      </c>
      <c r="DI30" s="172" t="n">
        <f aca="false">CQ30+DC30+DE30</f>
        <v>2</v>
      </c>
      <c r="DJ30" s="172" t="n">
        <f aca="false">CR30+DD30+DF30</f>
        <v>19.45</v>
      </c>
      <c r="DK30" s="172" t="n">
        <f aca="false">CO30+CQ30+DA30+DC30+DE30</f>
        <v>3082</v>
      </c>
      <c r="DL30" s="193" t="n">
        <f aca="false">CP30+CR30+DB30+DD30+DF30</f>
        <v>27052.01</v>
      </c>
      <c r="DM30" s="436" t="n">
        <f aca="false">IF(CN30&gt;0,DL30*100/CN30,0)</f>
        <v>19.7009824270098</v>
      </c>
      <c r="DN30" s="436" t="n">
        <v>0</v>
      </c>
      <c r="DO30" s="269" t="n">
        <v>3082</v>
      </c>
      <c r="DP30" s="436" t="n">
        <v>0</v>
      </c>
      <c r="DQ30" s="269" t="n">
        <v>0</v>
      </c>
      <c r="DR30" s="269" t="n">
        <v>0</v>
      </c>
      <c r="DS30" s="269" t="n">
        <v>0</v>
      </c>
      <c r="DT30" s="269" t="n">
        <v>0</v>
      </c>
      <c r="DU30" s="269" t="n">
        <v>0</v>
      </c>
      <c r="DV30" s="269" t="n">
        <v>0</v>
      </c>
      <c r="DW30" s="173" t="n">
        <v>0</v>
      </c>
      <c r="DX30" s="269" t="n">
        <v>0</v>
      </c>
      <c r="DY30" s="173" t="n">
        <v>0</v>
      </c>
      <c r="DZ30" s="402" t="n">
        <v>0</v>
      </c>
      <c r="EA30" s="171" t="n">
        <v>0</v>
      </c>
      <c r="EB30" s="269" t="n">
        <v>0</v>
      </c>
      <c r="EC30" s="173" t="n">
        <v>0</v>
      </c>
      <c r="ED30" s="269" t="n">
        <v>0</v>
      </c>
      <c r="EE30" s="173" t="n">
        <v>0</v>
      </c>
      <c r="EF30" s="403" t="n">
        <v>0</v>
      </c>
      <c r="EG30" s="171" t="n">
        <v>0</v>
      </c>
    </row>
    <row r="31" customFormat="false" ht="24" hidden="false" customHeight="true" outlineLevel="0" collapsed="false">
      <c r="A31" s="190" t="n">
        <v>2</v>
      </c>
      <c r="B31" s="191" t="s">
        <v>96</v>
      </c>
      <c r="C31" s="395" t="n">
        <v>23</v>
      </c>
      <c r="D31" s="395" t="n">
        <v>7239</v>
      </c>
      <c r="E31" s="395" t="n">
        <v>13</v>
      </c>
      <c r="F31" s="395" t="n">
        <v>155.95</v>
      </c>
      <c r="G31" s="413" t="n">
        <v>56.5217391304348</v>
      </c>
      <c r="H31" s="406" t="n">
        <v>0</v>
      </c>
      <c r="I31" s="406" t="n">
        <v>0</v>
      </c>
      <c r="J31" s="406" t="n">
        <v>13</v>
      </c>
      <c r="K31" s="406" t="n">
        <v>155.95</v>
      </c>
      <c r="L31" s="406" t="n">
        <v>0</v>
      </c>
      <c r="M31" s="406" t="n">
        <v>0</v>
      </c>
      <c r="N31" s="406" t="n">
        <v>0</v>
      </c>
      <c r="O31" s="406" t="n">
        <v>0</v>
      </c>
      <c r="P31" s="406" t="n">
        <v>0</v>
      </c>
      <c r="Q31" s="406" t="n">
        <v>0</v>
      </c>
      <c r="R31" s="406" t="n">
        <v>0</v>
      </c>
      <c r="S31" s="406" t="n">
        <v>0</v>
      </c>
      <c r="T31" s="406" t="n">
        <v>0</v>
      </c>
      <c r="U31" s="413" t="n">
        <v>0</v>
      </c>
      <c r="V31" s="413" t="n">
        <v>0</v>
      </c>
      <c r="W31" s="406" t="n">
        <v>0</v>
      </c>
      <c r="X31" s="413" t="n">
        <v>0</v>
      </c>
      <c r="Y31" s="406" t="n">
        <v>0</v>
      </c>
      <c r="Z31" s="404" t="n">
        <v>0</v>
      </c>
      <c r="AA31" s="405" t="n">
        <v>225</v>
      </c>
      <c r="AB31" s="405" t="n">
        <v>229</v>
      </c>
      <c r="AC31" s="414" t="n">
        <v>3689.93</v>
      </c>
      <c r="AD31" s="413" t="n">
        <v>101.777777777778</v>
      </c>
      <c r="AE31" s="406" t="n">
        <v>93</v>
      </c>
      <c r="AF31" s="406" t="n">
        <v>9</v>
      </c>
      <c r="AG31" s="406" t="n">
        <v>136</v>
      </c>
      <c r="AH31" s="406" t="n">
        <v>3680.93</v>
      </c>
      <c r="AI31" s="406" t="n">
        <v>2</v>
      </c>
      <c r="AJ31" s="406" t="n">
        <v>51.87</v>
      </c>
      <c r="AK31" s="406" t="n">
        <v>0</v>
      </c>
      <c r="AL31" s="406" t="n">
        <v>0</v>
      </c>
      <c r="AM31" s="406" t="n">
        <v>2</v>
      </c>
      <c r="AN31" s="406" t="n">
        <v>51.87</v>
      </c>
      <c r="AO31" s="406" t="n">
        <v>0</v>
      </c>
      <c r="AP31" s="406" t="n">
        <v>0</v>
      </c>
      <c r="AQ31" s="406" t="n">
        <v>0</v>
      </c>
      <c r="AR31" s="406" t="n">
        <v>0</v>
      </c>
      <c r="AS31" s="406" t="n">
        <v>2</v>
      </c>
      <c r="AT31" s="406" t="n">
        <v>57.52</v>
      </c>
      <c r="AU31" s="406" t="n">
        <v>0</v>
      </c>
      <c r="AV31" s="406" t="n">
        <v>0</v>
      </c>
      <c r="AW31" s="406" t="n">
        <v>2</v>
      </c>
      <c r="AX31" s="406" t="n">
        <v>51.87</v>
      </c>
      <c r="AY31" s="406" t="n">
        <v>2</v>
      </c>
      <c r="AZ31" s="406" t="n">
        <v>57.52</v>
      </c>
      <c r="BA31" s="395" t="n">
        <v>4</v>
      </c>
      <c r="BB31" s="395" t="n">
        <v>109.39</v>
      </c>
      <c r="BC31" s="405" t="n">
        <v>3</v>
      </c>
      <c r="BD31" s="414" t="n">
        <v>68.95</v>
      </c>
      <c r="BE31" s="415" t="n">
        <v>75</v>
      </c>
      <c r="BF31" s="408" t="n">
        <v>0</v>
      </c>
      <c r="BG31" s="409" t="n">
        <v>0</v>
      </c>
      <c r="BH31" s="408" t="n">
        <v>0</v>
      </c>
      <c r="BI31" s="409" t="n">
        <v>0</v>
      </c>
      <c r="BJ31" s="398" t="n">
        <v>0</v>
      </c>
      <c r="BK31" s="409" t="n">
        <v>0</v>
      </c>
      <c r="BL31" s="408" t="n">
        <v>0</v>
      </c>
      <c r="BM31" s="409" t="n">
        <v>0</v>
      </c>
      <c r="BN31" s="408" t="n">
        <v>0</v>
      </c>
      <c r="BO31" s="409" t="n">
        <v>0</v>
      </c>
      <c r="BP31" s="408" t="n">
        <v>0</v>
      </c>
      <c r="BQ31" s="409" t="n">
        <v>0</v>
      </c>
      <c r="BR31" s="193" t="n">
        <v>0</v>
      </c>
      <c r="BS31" s="410" t="n">
        <v>0</v>
      </c>
      <c r="BT31" s="411" t="n">
        <v>0</v>
      </c>
      <c r="BU31" s="410" t="n">
        <v>0</v>
      </c>
      <c r="BV31" s="411" t="n">
        <f aca="false">R31+AW31</f>
        <v>2</v>
      </c>
      <c r="BW31" s="411" t="n">
        <f aca="false">S31+AX31</f>
        <v>51.87</v>
      </c>
      <c r="BX31" s="411" t="n">
        <f aca="false">AY31</f>
        <v>2</v>
      </c>
      <c r="BY31" s="411" t="n">
        <f aca="false">AZ31</f>
        <v>57.52</v>
      </c>
      <c r="BZ31" s="411" t="n">
        <f aca="false">BV31+BX31</f>
        <v>4</v>
      </c>
      <c r="CA31" s="411" t="n">
        <f aca="false">BW31+BY31</f>
        <v>109.39</v>
      </c>
      <c r="CB31" s="411" t="n">
        <f aca="false">W31+BF31</f>
        <v>0</v>
      </c>
      <c r="CC31" s="411" t="n">
        <f aca="false">X31+BG31</f>
        <v>0</v>
      </c>
      <c r="CD31" s="411" t="n">
        <f aca="false">BH31+BR31</f>
        <v>0</v>
      </c>
      <c r="CE31" s="411" t="n">
        <f aca="false">BI31+BS31</f>
        <v>0</v>
      </c>
      <c r="CF31" s="411" t="n">
        <f aca="false">CB31+CD31</f>
        <v>0</v>
      </c>
      <c r="CG31" s="411" t="n">
        <f aca="false">CC31+CE31</f>
        <v>0</v>
      </c>
      <c r="CH31" s="411" t="n">
        <f aca="false">Y31+BL31</f>
        <v>0</v>
      </c>
      <c r="CI31" s="411" t="n">
        <f aca="false">Z31+BM31</f>
        <v>0</v>
      </c>
      <c r="CJ31" s="411" t="n">
        <f aca="false">BN31+BT31</f>
        <v>0</v>
      </c>
      <c r="CK31" s="411" t="n">
        <f aca="false">BO31+BU31</f>
        <v>0</v>
      </c>
      <c r="CL31" s="411" t="n">
        <f aca="false">CH31+CJ31</f>
        <v>0</v>
      </c>
      <c r="CM31" s="411" t="n">
        <f aca="false">CI31+CK31</f>
        <v>0</v>
      </c>
      <c r="CN31" s="193" t="n">
        <v>163315</v>
      </c>
      <c r="CO31" s="193" t="n">
        <v>207</v>
      </c>
      <c r="CP31" s="193" t="n">
        <v>3295.16</v>
      </c>
      <c r="CQ31" s="193" t="n">
        <v>544</v>
      </c>
      <c r="CR31" s="193" t="n">
        <v>8762.74</v>
      </c>
      <c r="CS31" s="193" t="n">
        <v>1</v>
      </c>
      <c r="CT31" s="193" t="n">
        <v>54.6</v>
      </c>
      <c r="CU31" s="193" t="n">
        <v>0</v>
      </c>
      <c r="CV31" s="193" t="n">
        <v>0</v>
      </c>
      <c r="CW31" s="193" t="n">
        <v>543</v>
      </c>
      <c r="CX31" s="193" t="n">
        <v>8708.14</v>
      </c>
      <c r="CY31" s="193" t="n">
        <f aca="false">CS31+CU31+CW31</f>
        <v>544</v>
      </c>
      <c r="CZ31" s="193" t="n">
        <f aca="false">CT31+CV31+CX31</f>
        <v>8762.74</v>
      </c>
      <c r="DA31" s="193" t="n">
        <v>12122</v>
      </c>
      <c r="DB31" s="194" t="n">
        <v>140588.09</v>
      </c>
      <c r="DC31" s="193" t="n">
        <v>2</v>
      </c>
      <c r="DD31" s="194" t="n">
        <v>18.64</v>
      </c>
      <c r="DE31" s="193" t="n">
        <v>118</v>
      </c>
      <c r="DF31" s="194" t="n">
        <v>1387.37</v>
      </c>
      <c r="DG31" s="193" t="n">
        <f aca="false">DC31+DE31</f>
        <v>120</v>
      </c>
      <c r="DH31" s="193" t="n">
        <f aca="false">DD31+DF31</f>
        <v>1406.01</v>
      </c>
      <c r="DI31" s="193" t="n">
        <f aca="false">CQ31+DC31+DE31</f>
        <v>664</v>
      </c>
      <c r="DJ31" s="193" t="n">
        <f aca="false">CR31+DD31+DF31</f>
        <v>10168.75</v>
      </c>
      <c r="DK31" s="193" t="n">
        <f aca="false">CO31+CQ31+DA31+DC31+DE31</f>
        <v>12993</v>
      </c>
      <c r="DL31" s="193" t="n">
        <f aca="false">CP31+CR31+DB31+DD31+DF31</f>
        <v>154052</v>
      </c>
      <c r="DM31" s="412" t="n">
        <f aca="false">IF(CN31&gt;0,DL31*100/CN31,0)</f>
        <v>94.3281388727306</v>
      </c>
      <c r="DN31" s="412" t="n">
        <v>0</v>
      </c>
      <c r="DO31" s="197" t="n">
        <v>12199</v>
      </c>
      <c r="DP31" s="412" t="n">
        <v>0</v>
      </c>
      <c r="DQ31" s="197" t="n">
        <v>0</v>
      </c>
      <c r="DR31" s="197" t="n">
        <v>0</v>
      </c>
      <c r="DS31" s="197" t="n">
        <v>12952</v>
      </c>
      <c r="DT31" s="197" t="n">
        <v>3</v>
      </c>
      <c r="DU31" s="197" t="n">
        <v>12813</v>
      </c>
      <c r="DV31" s="197" t="n">
        <v>0</v>
      </c>
      <c r="DW31" s="194" t="n">
        <v>0</v>
      </c>
      <c r="DX31" s="197" t="n">
        <v>0</v>
      </c>
      <c r="DY31" s="194" t="n">
        <v>0</v>
      </c>
      <c r="DZ31" s="197" t="n">
        <v>0</v>
      </c>
      <c r="EA31" s="194" t="n">
        <v>0</v>
      </c>
      <c r="EB31" s="197" t="n">
        <v>0</v>
      </c>
      <c r="EC31" s="194" t="n">
        <v>0</v>
      </c>
      <c r="ED31" s="197" t="n">
        <v>0</v>
      </c>
      <c r="EE31" s="194" t="n">
        <v>0</v>
      </c>
      <c r="EF31" s="193" t="n">
        <v>0</v>
      </c>
      <c r="EG31" s="194" t="n">
        <v>0</v>
      </c>
    </row>
    <row r="32" customFormat="false" ht="24" hidden="false" customHeight="true" outlineLevel="0" collapsed="false">
      <c r="A32" s="190" t="n">
        <v>3</v>
      </c>
      <c r="B32" s="191" t="s">
        <v>97</v>
      </c>
      <c r="C32" s="395" t="n">
        <v>239</v>
      </c>
      <c r="D32" s="406" t="n">
        <v>14819</v>
      </c>
      <c r="E32" s="406" t="n">
        <v>0</v>
      </c>
      <c r="F32" s="406" t="n">
        <v>0</v>
      </c>
      <c r="G32" s="413" t="n">
        <v>0</v>
      </c>
      <c r="H32" s="406" t="n">
        <v>0</v>
      </c>
      <c r="I32" s="406" t="n">
        <v>0</v>
      </c>
      <c r="J32" s="406" t="n">
        <v>0</v>
      </c>
      <c r="K32" s="406" t="n">
        <v>0</v>
      </c>
      <c r="L32" s="406" t="n">
        <v>0</v>
      </c>
      <c r="M32" s="406" t="n">
        <v>0</v>
      </c>
      <c r="N32" s="406" t="n">
        <v>0</v>
      </c>
      <c r="O32" s="406" t="n">
        <v>0</v>
      </c>
      <c r="P32" s="406" t="n">
        <v>0</v>
      </c>
      <c r="Q32" s="406" t="n">
        <v>0</v>
      </c>
      <c r="R32" s="406" t="n">
        <v>0</v>
      </c>
      <c r="S32" s="406" t="n">
        <v>0</v>
      </c>
      <c r="T32" s="406" t="n">
        <v>0</v>
      </c>
      <c r="U32" s="413" t="n">
        <v>0</v>
      </c>
      <c r="V32" s="413" t="n">
        <v>0</v>
      </c>
      <c r="W32" s="406" t="n">
        <v>0</v>
      </c>
      <c r="X32" s="413" t="n">
        <v>0</v>
      </c>
      <c r="Y32" s="406" t="n">
        <v>0</v>
      </c>
      <c r="Z32" s="404" t="n">
        <v>0</v>
      </c>
      <c r="AA32" s="406" t="n">
        <v>287</v>
      </c>
      <c r="AB32" s="406" t="n">
        <v>286</v>
      </c>
      <c r="AC32" s="406" t="n">
        <v>5214.39</v>
      </c>
      <c r="AD32" s="413" t="n">
        <v>99.6515679442509</v>
      </c>
      <c r="AE32" s="406" t="n">
        <v>274</v>
      </c>
      <c r="AF32" s="406" t="n">
        <v>0</v>
      </c>
      <c r="AG32" s="406" t="n">
        <v>12</v>
      </c>
      <c r="AH32" s="406" t="n">
        <v>5214.39</v>
      </c>
      <c r="AI32" s="406" t="n">
        <v>0</v>
      </c>
      <c r="AJ32" s="406" t="n">
        <v>0</v>
      </c>
      <c r="AK32" s="406" t="n">
        <v>0</v>
      </c>
      <c r="AL32" s="406" t="n">
        <v>0</v>
      </c>
      <c r="AM32" s="406" t="n">
        <v>0</v>
      </c>
      <c r="AN32" s="406" t="n">
        <v>0</v>
      </c>
      <c r="AO32" s="406" t="n">
        <v>0</v>
      </c>
      <c r="AP32" s="406" t="n">
        <v>0</v>
      </c>
      <c r="AQ32" s="406" t="n">
        <v>0</v>
      </c>
      <c r="AR32" s="406" t="n">
        <v>0</v>
      </c>
      <c r="AS32" s="406" t="n">
        <v>1</v>
      </c>
      <c r="AT32" s="406" t="n">
        <v>17.08</v>
      </c>
      <c r="AU32" s="406" t="n">
        <v>0</v>
      </c>
      <c r="AV32" s="406" t="n">
        <v>0</v>
      </c>
      <c r="AW32" s="406" t="n">
        <v>0</v>
      </c>
      <c r="AX32" s="406" t="n">
        <v>0</v>
      </c>
      <c r="AY32" s="406" t="n">
        <v>1</v>
      </c>
      <c r="AZ32" s="406" t="n">
        <v>17.08</v>
      </c>
      <c r="BA32" s="395" t="n">
        <v>1</v>
      </c>
      <c r="BB32" s="395" t="n">
        <v>17.08</v>
      </c>
      <c r="BC32" s="405" t="n">
        <v>0</v>
      </c>
      <c r="BD32" s="414" t="n">
        <v>0</v>
      </c>
      <c r="BE32" s="415" t="n">
        <v>0</v>
      </c>
      <c r="BF32" s="408" t="n">
        <v>0</v>
      </c>
      <c r="BG32" s="409" t="n">
        <v>0</v>
      </c>
      <c r="BH32" s="408" t="n">
        <v>0</v>
      </c>
      <c r="BI32" s="409" t="n">
        <v>0</v>
      </c>
      <c r="BJ32" s="398" t="n">
        <v>0</v>
      </c>
      <c r="BK32" s="409" t="n">
        <v>0</v>
      </c>
      <c r="BL32" s="408" t="n">
        <v>0</v>
      </c>
      <c r="BM32" s="409" t="n">
        <v>0</v>
      </c>
      <c r="BN32" s="408" t="n">
        <v>0</v>
      </c>
      <c r="BO32" s="409" t="n">
        <v>0</v>
      </c>
      <c r="BP32" s="408" t="n">
        <v>0</v>
      </c>
      <c r="BQ32" s="409" t="n">
        <v>0</v>
      </c>
      <c r="BR32" s="193" t="n">
        <v>0</v>
      </c>
      <c r="BS32" s="410" t="n">
        <v>0</v>
      </c>
      <c r="BT32" s="411" t="n">
        <v>0</v>
      </c>
      <c r="BU32" s="410" t="n">
        <v>0</v>
      </c>
      <c r="BV32" s="411" t="n">
        <f aca="false">R32+AW32</f>
        <v>0</v>
      </c>
      <c r="BW32" s="411" t="n">
        <f aca="false">S32+AX32</f>
        <v>0</v>
      </c>
      <c r="BX32" s="411" t="n">
        <f aca="false">AY32</f>
        <v>1</v>
      </c>
      <c r="BY32" s="411" t="n">
        <f aca="false">AZ32</f>
        <v>17.08</v>
      </c>
      <c r="BZ32" s="411" t="n">
        <f aca="false">BV32+BX32</f>
        <v>1</v>
      </c>
      <c r="CA32" s="411" t="n">
        <f aca="false">BW32+BY32</f>
        <v>17.08</v>
      </c>
      <c r="CB32" s="411" t="n">
        <f aca="false">W32+BF32</f>
        <v>0</v>
      </c>
      <c r="CC32" s="411" t="n">
        <f aca="false">X32+BG32</f>
        <v>0</v>
      </c>
      <c r="CD32" s="411" t="n">
        <f aca="false">BH32+BR32</f>
        <v>0</v>
      </c>
      <c r="CE32" s="411" t="n">
        <f aca="false">BI32+BS32</f>
        <v>0</v>
      </c>
      <c r="CF32" s="411" t="n">
        <f aca="false">CB32+CD32</f>
        <v>0</v>
      </c>
      <c r="CG32" s="411" t="n">
        <f aca="false">CC32+CE32</f>
        <v>0</v>
      </c>
      <c r="CH32" s="411" t="n">
        <f aca="false">Y32+BL32</f>
        <v>0</v>
      </c>
      <c r="CI32" s="411" t="n">
        <f aca="false">Z32+BM32</f>
        <v>0</v>
      </c>
      <c r="CJ32" s="411" t="n">
        <f aca="false">BN32+BT32</f>
        <v>0</v>
      </c>
      <c r="CK32" s="411" t="n">
        <f aca="false">BO32+BU32</f>
        <v>0</v>
      </c>
      <c r="CL32" s="411" t="n">
        <f aca="false">CH32+CJ32</f>
        <v>0</v>
      </c>
      <c r="CM32" s="411" t="n">
        <f aca="false">CI32+CK32</f>
        <v>0</v>
      </c>
      <c r="CN32" s="193" t="n">
        <v>314366</v>
      </c>
      <c r="CO32" s="193" t="n">
        <v>0</v>
      </c>
      <c r="CP32" s="193" t="n">
        <v>0</v>
      </c>
      <c r="CQ32" s="193" t="n">
        <v>0</v>
      </c>
      <c r="CR32" s="193" t="n">
        <v>0</v>
      </c>
      <c r="CS32" s="193" t="n">
        <v>0</v>
      </c>
      <c r="CT32" s="193" t="n">
        <v>0</v>
      </c>
      <c r="CU32" s="193" t="n">
        <v>0</v>
      </c>
      <c r="CV32" s="193" t="n">
        <v>0</v>
      </c>
      <c r="CW32" s="193" t="n">
        <v>0</v>
      </c>
      <c r="CX32" s="193" t="n">
        <v>0</v>
      </c>
      <c r="CY32" s="193" t="n">
        <f aca="false">CS32+CU32+CW32</f>
        <v>0</v>
      </c>
      <c r="CZ32" s="193" t="n">
        <f aca="false">CT32+CV32+CX32</f>
        <v>0</v>
      </c>
      <c r="DA32" s="193" t="n">
        <v>19472</v>
      </c>
      <c r="DB32" s="194" t="n">
        <v>226097</v>
      </c>
      <c r="DC32" s="193" t="n">
        <v>0</v>
      </c>
      <c r="DD32" s="194" t="n">
        <v>0</v>
      </c>
      <c r="DE32" s="193" t="n">
        <v>308</v>
      </c>
      <c r="DF32" s="194" t="n">
        <v>4994.76</v>
      </c>
      <c r="DG32" s="193" t="n">
        <f aca="false">DC32+DE32</f>
        <v>308</v>
      </c>
      <c r="DH32" s="193" t="n">
        <f aca="false">DD32+DF32</f>
        <v>4994.76</v>
      </c>
      <c r="DI32" s="193" t="n">
        <f aca="false">CQ32+DC32+DE32</f>
        <v>308</v>
      </c>
      <c r="DJ32" s="193" t="n">
        <f aca="false">CR32+DD32+DF32</f>
        <v>4994.76</v>
      </c>
      <c r="DK32" s="193" t="n">
        <f aca="false">CO32+CQ32+DA32+DC32+DE32</f>
        <v>19780</v>
      </c>
      <c r="DL32" s="193" t="n">
        <f aca="false">CP32+CR32+DB32+DD32+DF32</f>
        <v>231091.76</v>
      </c>
      <c r="DM32" s="412" t="n">
        <f aca="false">IF(CN32&gt;0,DL32*100/CN32,0)</f>
        <v>73.5104177932728</v>
      </c>
      <c r="DN32" s="412" t="n">
        <v>0</v>
      </c>
      <c r="DO32" s="197" t="n">
        <v>0</v>
      </c>
      <c r="DP32" s="412" t="n">
        <v>0</v>
      </c>
      <c r="DQ32" s="197" t="n">
        <v>0</v>
      </c>
      <c r="DR32" s="197" t="n">
        <v>0</v>
      </c>
      <c r="DS32" s="197" t="n">
        <v>0</v>
      </c>
      <c r="DT32" s="197" t="n">
        <v>0</v>
      </c>
      <c r="DU32" s="197" t="n">
        <v>19780</v>
      </c>
      <c r="DV32" s="197" t="n">
        <v>0</v>
      </c>
      <c r="DW32" s="194" t="n">
        <v>0</v>
      </c>
      <c r="DX32" s="197" t="n">
        <v>0</v>
      </c>
      <c r="DY32" s="194" t="n">
        <v>0</v>
      </c>
      <c r="DZ32" s="197" t="n">
        <v>0</v>
      </c>
      <c r="EA32" s="194" t="n">
        <v>0</v>
      </c>
      <c r="EB32" s="197" t="n">
        <v>0</v>
      </c>
      <c r="EC32" s="194" t="n">
        <v>0</v>
      </c>
      <c r="ED32" s="197" t="n">
        <v>0</v>
      </c>
      <c r="EE32" s="194" t="n">
        <v>0</v>
      </c>
      <c r="EF32" s="193" t="n">
        <v>0</v>
      </c>
      <c r="EG32" s="194" t="n">
        <v>0</v>
      </c>
    </row>
    <row r="33" customFormat="false" ht="24" hidden="false" customHeight="true" outlineLevel="0" collapsed="false">
      <c r="A33" s="190" t="n">
        <v>4</v>
      </c>
      <c r="B33" s="218" t="s">
        <v>98</v>
      </c>
      <c r="C33" s="395" t="n">
        <v>2</v>
      </c>
      <c r="D33" s="406" t="n">
        <v>20</v>
      </c>
      <c r="E33" s="406" t="n">
        <v>0</v>
      </c>
      <c r="F33" s="406" t="n">
        <v>0</v>
      </c>
      <c r="G33" s="413" t="n">
        <v>0</v>
      </c>
      <c r="H33" s="406" t="n">
        <v>0</v>
      </c>
      <c r="I33" s="406" t="n">
        <v>0</v>
      </c>
      <c r="J33" s="406" t="n">
        <v>0</v>
      </c>
      <c r="K33" s="406" t="n">
        <v>0</v>
      </c>
      <c r="L33" s="406" t="n">
        <v>0</v>
      </c>
      <c r="M33" s="406" t="n">
        <v>0</v>
      </c>
      <c r="N33" s="406" t="n">
        <v>0</v>
      </c>
      <c r="O33" s="406" t="n">
        <v>0</v>
      </c>
      <c r="P33" s="406" t="n">
        <v>0</v>
      </c>
      <c r="Q33" s="406" t="n">
        <v>0</v>
      </c>
      <c r="R33" s="406" t="n">
        <v>0</v>
      </c>
      <c r="S33" s="406" t="n">
        <v>0</v>
      </c>
      <c r="T33" s="406" t="n">
        <v>0</v>
      </c>
      <c r="U33" s="413" t="n">
        <v>0</v>
      </c>
      <c r="V33" s="413" t="n">
        <v>0</v>
      </c>
      <c r="W33" s="406" t="n">
        <v>0</v>
      </c>
      <c r="X33" s="413" t="n">
        <v>0</v>
      </c>
      <c r="Y33" s="406" t="n">
        <v>0</v>
      </c>
      <c r="Z33" s="404" t="n">
        <v>0</v>
      </c>
      <c r="AA33" s="398" t="n">
        <v>54</v>
      </c>
      <c r="AB33" s="398" t="n">
        <v>54</v>
      </c>
      <c r="AC33" s="437" t="n">
        <v>1509.17</v>
      </c>
      <c r="AD33" s="413" t="n">
        <v>100</v>
      </c>
      <c r="AE33" s="406" t="n">
        <v>52</v>
      </c>
      <c r="AF33" s="406" t="n">
        <v>1</v>
      </c>
      <c r="AG33" s="406" t="n">
        <v>2</v>
      </c>
      <c r="AH33" s="406" t="n">
        <v>1508.17</v>
      </c>
      <c r="AI33" s="406" t="n">
        <v>0</v>
      </c>
      <c r="AJ33" s="406" t="n">
        <v>0</v>
      </c>
      <c r="AK33" s="406" t="n">
        <v>0</v>
      </c>
      <c r="AL33" s="406" t="n">
        <v>0</v>
      </c>
      <c r="AM33" s="406" t="n">
        <v>0</v>
      </c>
      <c r="AN33" s="406" t="n">
        <v>0</v>
      </c>
      <c r="AO33" s="406" t="n">
        <v>0</v>
      </c>
      <c r="AP33" s="406" t="n">
        <v>0</v>
      </c>
      <c r="AQ33" s="406" t="n">
        <v>0</v>
      </c>
      <c r="AR33" s="406" t="n">
        <v>0</v>
      </c>
      <c r="AS33" s="406" t="n">
        <v>0</v>
      </c>
      <c r="AT33" s="406" t="n">
        <v>0</v>
      </c>
      <c r="AU33" s="406" t="n">
        <v>0</v>
      </c>
      <c r="AV33" s="406" t="n">
        <v>0</v>
      </c>
      <c r="AW33" s="406" t="n">
        <v>0</v>
      </c>
      <c r="AX33" s="406" t="n">
        <v>0</v>
      </c>
      <c r="AY33" s="406" t="n">
        <v>0</v>
      </c>
      <c r="AZ33" s="406" t="n">
        <v>0</v>
      </c>
      <c r="BA33" s="395" t="n">
        <v>0</v>
      </c>
      <c r="BB33" s="395" t="n">
        <v>0</v>
      </c>
      <c r="BC33" s="406" t="n">
        <v>0</v>
      </c>
      <c r="BD33" s="406" t="n">
        <v>0</v>
      </c>
      <c r="BE33" s="413" t="n">
        <v>0</v>
      </c>
      <c r="BF33" s="408" t="n">
        <v>0</v>
      </c>
      <c r="BG33" s="409" t="n">
        <v>0</v>
      </c>
      <c r="BH33" s="408" t="n">
        <v>0</v>
      </c>
      <c r="BI33" s="409" t="n">
        <v>0</v>
      </c>
      <c r="BJ33" s="398" t="n">
        <v>0</v>
      </c>
      <c r="BK33" s="409" t="n">
        <v>0</v>
      </c>
      <c r="BL33" s="408" t="n">
        <v>0</v>
      </c>
      <c r="BM33" s="409" t="n">
        <v>0</v>
      </c>
      <c r="BN33" s="408" t="n">
        <v>0</v>
      </c>
      <c r="BO33" s="409" t="n">
        <v>0</v>
      </c>
      <c r="BP33" s="408" t="n">
        <v>0</v>
      </c>
      <c r="BQ33" s="409" t="n">
        <v>0</v>
      </c>
      <c r="BR33" s="193" t="n">
        <v>0</v>
      </c>
      <c r="BS33" s="410" t="n">
        <v>0</v>
      </c>
      <c r="BT33" s="411" t="n">
        <v>0</v>
      </c>
      <c r="BU33" s="410" t="n">
        <v>0</v>
      </c>
      <c r="BV33" s="411" t="n">
        <f aca="false">R33+AW33</f>
        <v>0</v>
      </c>
      <c r="BW33" s="411" t="n">
        <f aca="false">S33+AX33</f>
        <v>0</v>
      </c>
      <c r="BX33" s="411" t="n">
        <f aca="false">AY33</f>
        <v>0</v>
      </c>
      <c r="BY33" s="411" t="n">
        <f aca="false">AZ33</f>
        <v>0</v>
      </c>
      <c r="BZ33" s="411" t="n">
        <f aca="false">BV33+BX33</f>
        <v>0</v>
      </c>
      <c r="CA33" s="411" t="n">
        <f aca="false">BW33+BY33</f>
        <v>0</v>
      </c>
      <c r="CB33" s="411" t="n">
        <f aca="false">W33+BF33</f>
        <v>0</v>
      </c>
      <c r="CC33" s="411" t="n">
        <f aca="false">X33+BG33</f>
        <v>0</v>
      </c>
      <c r="CD33" s="411" t="n">
        <f aca="false">BH33+BR33</f>
        <v>0</v>
      </c>
      <c r="CE33" s="411" t="n">
        <f aca="false">BI33+BS33</f>
        <v>0</v>
      </c>
      <c r="CF33" s="411" t="n">
        <f aca="false">CB33+CD33</f>
        <v>0</v>
      </c>
      <c r="CG33" s="411" t="n">
        <f aca="false">CC33+CE33</f>
        <v>0</v>
      </c>
      <c r="CH33" s="411" t="n">
        <f aca="false">Y33+BL33</f>
        <v>0</v>
      </c>
      <c r="CI33" s="411" t="n">
        <f aca="false">Z33+BM33</f>
        <v>0</v>
      </c>
      <c r="CJ33" s="411" t="n">
        <f aca="false">BN33+BT33</f>
        <v>0</v>
      </c>
      <c r="CK33" s="411" t="n">
        <f aca="false">BO33+BU33</f>
        <v>0</v>
      </c>
      <c r="CL33" s="411" t="n">
        <f aca="false">CH33+CJ33</f>
        <v>0</v>
      </c>
      <c r="CM33" s="411" t="n">
        <f aca="false">CI33+CK33</f>
        <v>0</v>
      </c>
      <c r="CN33" s="193" t="n">
        <v>120298</v>
      </c>
      <c r="CO33" s="193" t="n">
        <v>241</v>
      </c>
      <c r="CP33" s="193" t="n">
        <v>633.05</v>
      </c>
      <c r="CQ33" s="193" t="n">
        <v>399</v>
      </c>
      <c r="CR33" s="193" t="n">
        <v>4060.71</v>
      </c>
      <c r="CS33" s="193" t="n">
        <v>0</v>
      </c>
      <c r="CT33" s="193" t="n">
        <v>0</v>
      </c>
      <c r="CU33" s="193" t="n">
        <v>0</v>
      </c>
      <c r="CV33" s="193" t="n">
        <v>0</v>
      </c>
      <c r="CW33" s="193" t="n">
        <v>399</v>
      </c>
      <c r="CX33" s="193" t="n">
        <v>4060.71</v>
      </c>
      <c r="CY33" s="193" t="n">
        <f aca="false">CS33+CU33+CW33</f>
        <v>399</v>
      </c>
      <c r="CZ33" s="193" t="n">
        <f aca="false">CT33+CV33+CX33</f>
        <v>4060.71</v>
      </c>
      <c r="DA33" s="193" t="n">
        <v>9480</v>
      </c>
      <c r="DB33" s="194" t="n">
        <v>114015</v>
      </c>
      <c r="DC33" s="193" t="n">
        <v>0</v>
      </c>
      <c r="DD33" s="194" t="n">
        <v>0</v>
      </c>
      <c r="DE33" s="193" t="n">
        <v>119</v>
      </c>
      <c r="DF33" s="194" t="n">
        <v>1614.57</v>
      </c>
      <c r="DG33" s="193" t="n">
        <f aca="false">DC33+DE33</f>
        <v>119</v>
      </c>
      <c r="DH33" s="193" t="n">
        <f aca="false">DD33+DF33</f>
        <v>1614.57</v>
      </c>
      <c r="DI33" s="193" t="n">
        <f aca="false">CQ33+DC33+DE33</f>
        <v>518</v>
      </c>
      <c r="DJ33" s="193" t="n">
        <f aca="false">CR33+DD33+DF33</f>
        <v>5675.28</v>
      </c>
      <c r="DK33" s="193" t="n">
        <f aca="false">CO33+CQ33+DA33+DC33+DE33</f>
        <v>10239</v>
      </c>
      <c r="DL33" s="193" t="n">
        <f aca="false">CP33+CR33+DB33+DD33+DF33</f>
        <v>120323.33</v>
      </c>
      <c r="DM33" s="412" t="n">
        <f aca="false">IF(CN33&gt;0,DL33*100/CN33,0)</f>
        <v>100.021056044157</v>
      </c>
      <c r="DN33" s="412" t="n">
        <v>0</v>
      </c>
      <c r="DO33" s="197" t="n">
        <v>10239</v>
      </c>
      <c r="DP33" s="412" t="n">
        <v>0</v>
      </c>
      <c r="DQ33" s="197" t="n">
        <v>10239</v>
      </c>
      <c r="DR33" s="197" t="n">
        <v>10239</v>
      </c>
      <c r="DS33" s="197" t="n">
        <v>10239</v>
      </c>
      <c r="DT33" s="197" t="n">
        <v>0</v>
      </c>
      <c r="DU33" s="197" t="n">
        <v>10239</v>
      </c>
      <c r="DV33" s="197" t="n">
        <v>0</v>
      </c>
      <c r="DW33" s="194" t="n">
        <v>0</v>
      </c>
      <c r="DX33" s="197" t="n">
        <v>0</v>
      </c>
      <c r="DY33" s="194" t="n">
        <v>0</v>
      </c>
      <c r="DZ33" s="197" t="n">
        <v>0</v>
      </c>
      <c r="EA33" s="194" t="n">
        <v>0</v>
      </c>
      <c r="EB33" s="197" t="n">
        <v>0</v>
      </c>
      <c r="EC33" s="194" t="n">
        <v>0</v>
      </c>
      <c r="ED33" s="197" t="n">
        <v>0</v>
      </c>
      <c r="EE33" s="194" t="n">
        <v>0</v>
      </c>
      <c r="EF33" s="193" t="n">
        <v>0</v>
      </c>
      <c r="EG33" s="194" t="n">
        <v>0</v>
      </c>
    </row>
    <row r="34" customFormat="false" ht="24" hidden="false" customHeight="true" outlineLevel="0" collapsed="false">
      <c r="A34" s="190" t="n">
        <v>5</v>
      </c>
      <c r="B34" s="191" t="s">
        <v>99</v>
      </c>
      <c r="C34" s="395" t="n">
        <v>3729</v>
      </c>
      <c r="D34" s="406" t="n">
        <v>446248.4</v>
      </c>
      <c r="E34" s="406" t="n">
        <v>453</v>
      </c>
      <c r="F34" s="406" t="n">
        <v>31114.72</v>
      </c>
      <c r="G34" s="413" t="n">
        <v>12.1480289621883</v>
      </c>
      <c r="H34" s="406" t="n">
        <v>108</v>
      </c>
      <c r="I34" s="406" t="n">
        <v>9865.69</v>
      </c>
      <c r="J34" s="406" t="n">
        <v>345</v>
      </c>
      <c r="K34" s="406" t="n">
        <v>21249.03</v>
      </c>
      <c r="L34" s="406" t="n">
        <v>345</v>
      </c>
      <c r="M34" s="406" t="n">
        <v>21249.03</v>
      </c>
      <c r="N34" s="406" t="n">
        <v>0</v>
      </c>
      <c r="O34" s="406" t="n">
        <v>0</v>
      </c>
      <c r="P34" s="406" t="n">
        <v>0</v>
      </c>
      <c r="Q34" s="406" t="n">
        <v>0</v>
      </c>
      <c r="R34" s="406" t="n">
        <v>345</v>
      </c>
      <c r="S34" s="406" t="n">
        <v>21249.03</v>
      </c>
      <c r="T34" s="406" t="n">
        <v>345</v>
      </c>
      <c r="U34" s="413" t="n">
        <v>21249.03</v>
      </c>
      <c r="V34" s="413" t="n">
        <v>100</v>
      </c>
      <c r="W34" s="406" t="n">
        <v>0</v>
      </c>
      <c r="X34" s="413" t="n">
        <v>0</v>
      </c>
      <c r="Y34" s="406" t="n">
        <v>3</v>
      </c>
      <c r="Z34" s="404" t="n">
        <v>28.21</v>
      </c>
      <c r="AA34" s="406" t="n">
        <v>2911</v>
      </c>
      <c r="AB34" s="405" t="n">
        <v>1198</v>
      </c>
      <c r="AC34" s="414" t="n">
        <v>23858.21</v>
      </c>
      <c r="AD34" s="413" t="n">
        <v>41.1542425283408</v>
      </c>
      <c r="AE34" s="406" t="n">
        <v>801</v>
      </c>
      <c r="AF34" s="406" t="n">
        <v>62</v>
      </c>
      <c r="AG34" s="406" t="n">
        <v>397</v>
      </c>
      <c r="AH34" s="406" t="n">
        <v>23796.21</v>
      </c>
      <c r="AI34" s="406" t="n">
        <v>12</v>
      </c>
      <c r="AJ34" s="406" t="n">
        <v>291.52</v>
      </c>
      <c r="AK34" s="406" t="n">
        <v>0</v>
      </c>
      <c r="AL34" s="406" t="n">
        <v>0</v>
      </c>
      <c r="AM34" s="406" t="n">
        <v>790</v>
      </c>
      <c r="AN34" s="406" t="n">
        <v>15738.69</v>
      </c>
      <c r="AO34" s="406" t="n">
        <v>0</v>
      </c>
      <c r="AP34" s="406" t="n">
        <v>0</v>
      </c>
      <c r="AQ34" s="406" t="n">
        <v>0</v>
      </c>
      <c r="AR34" s="406" t="n">
        <v>0</v>
      </c>
      <c r="AS34" s="406" t="n">
        <v>0</v>
      </c>
      <c r="AT34" s="406" t="n">
        <v>0</v>
      </c>
      <c r="AU34" s="406" t="n">
        <v>0</v>
      </c>
      <c r="AV34" s="406" t="n">
        <v>0</v>
      </c>
      <c r="AW34" s="406" t="n">
        <v>12</v>
      </c>
      <c r="AX34" s="406" t="n">
        <v>291.52</v>
      </c>
      <c r="AY34" s="406" t="n">
        <v>0</v>
      </c>
      <c r="AZ34" s="406" t="n">
        <v>0</v>
      </c>
      <c r="BA34" s="395" t="n">
        <v>12</v>
      </c>
      <c r="BB34" s="395" t="n">
        <v>291.52</v>
      </c>
      <c r="BC34" s="416" t="n">
        <v>121</v>
      </c>
      <c r="BD34" s="416" t="n">
        <v>2666.25</v>
      </c>
      <c r="BE34" s="438" t="n">
        <v>1008.33333333333</v>
      </c>
      <c r="BF34" s="398" t="n">
        <v>13</v>
      </c>
      <c r="BG34" s="439" t="n">
        <v>160.94</v>
      </c>
      <c r="BH34" s="398" t="n">
        <v>0</v>
      </c>
      <c r="BI34" s="439" t="n">
        <v>0</v>
      </c>
      <c r="BJ34" s="398" t="n">
        <v>13</v>
      </c>
      <c r="BK34" s="439" t="n">
        <v>160.94</v>
      </c>
      <c r="BL34" s="418" t="n">
        <v>15</v>
      </c>
      <c r="BM34" s="439" t="n">
        <v>383.02</v>
      </c>
      <c r="BN34" s="418" t="n">
        <v>0</v>
      </c>
      <c r="BO34" s="439" t="n">
        <v>0</v>
      </c>
      <c r="BP34" s="418" t="n">
        <v>15</v>
      </c>
      <c r="BQ34" s="439" t="n">
        <v>383.02</v>
      </c>
      <c r="BR34" s="193" t="n">
        <v>0</v>
      </c>
      <c r="BS34" s="410" t="n">
        <v>0</v>
      </c>
      <c r="BT34" s="411" t="n">
        <v>0</v>
      </c>
      <c r="BU34" s="410" t="n">
        <v>0</v>
      </c>
      <c r="BV34" s="411" t="n">
        <f aca="false">R34+AW34</f>
        <v>357</v>
      </c>
      <c r="BW34" s="411" t="n">
        <f aca="false">S34+AX34</f>
        <v>21540.55</v>
      </c>
      <c r="BX34" s="411" t="n">
        <f aca="false">AY34</f>
        <v>0</v>
      </c>
      <c r="BY34" s="411" t="n">
        <f aca="false">AZ34</f>
        <v>0</v>
      </c>
      <c r="BZ34" s="411" t="n">
        <f aca="false">BV34+BX34</f>
        <v>357</v>
      </c>
      <c r="CA34" s="411" t="n">
        <f aca="false">BW34+BY34</f>
        <v>21540.55</v>
      </c>
      <c r="CB34" s="411" t="n">
        <f aca="false">W34+BF34</f>
        <v>13</v>
      </c>
      <c r="CC34" s="411" t="n">
        <f aca="false">X34+BG34</f>
        <v>160.94</v>
      </c>
      <c r="CD34" s="411" t="n">
        <f aca="false">BH34+BR34</f>
        <v>0</v>
      </c>
      <c r="CE34" s="411" t="n">
        <f aca="false">BI34+BS34</f>
        <v>0</v>
      </c>
      <c r="CF34" s="411" t="n">
        <f aca="false">CB34+CD34</f>
        <v>13</v>
      </c>
      <c r="CG34" s="411" t="n">
        <f aca="false">CC34+CE34</f>
        <v>160.94</v>
      </c>
      <c r="CH34" s="411" t="n">
        <f aca="false">Y34+BL34</f>
        <v>18</v>
      </c>
      <c r="CI34" s="411" t="n">
        <f aca="false">Z34+BM34</f>
        <v>411.23</v>
      </c>
      <c r="CJ34" s="411" t="n">
        <f aca="false">BN34+BT34</f>
        <v>0</v>
      </c>
      <c r="CK34" s="411" t="n">
        <f aca="false">BO34+BU34</f>
        <v>0</v>
      </c>
      <c r="CL34" s="411" t="n">
        <f aca="false">CH34+CJ34</f>
        <v>18</v>
      </c>
      <c r="CM34" s="411" t="n">
        <f aca="false">CI34+CK34</f>
        <v>411.23</v>
      </c>
      <c r="CN34" s="193" t="n">
        <v>185766</v>
      </c>
      <c r="CO34" s="193" t="n">
        <v>1218</v>
      </c>
      <c r="CP34" s="193" t="n">
        <v>18575.1</v>
      </c>
      <c r="CQ34" s="193" t="n">
        <v>213</v>
      </c>
      <c r="CR34" s="193" t="n">
        <v>10111.1</v>
      </c>
      <c r="CS34" s="193" t="n">
        <v>110</v>
      </c>
      <c r="CT34" s="193" t="n">
        <v>8282.38</v>
      </c>
      <c r="CU34" s="193" t="n">
        <v>0</v>
      </c>
      <c r="CV34" s="193" t="n">
        <v>0</v>
      </c>
      <c r="CW34" s="193" t="n">
        <v>103</v>
      </c>
      <c r="CX34" s="193" t="n">
        <v>1828.72</v>
      </c>
      <c r="CY34" s="193" t="n">
        <f aca="false">CS34+CU34+CW34</f>
        <v>213</v>
      </c>
      <c r="CZ34" s="193" t="n">
        <f aca="false">CT34+CV34+CX34</f>
        <v>10111.1</v>
      </c>
      <c r="DA34" s="193" t="n">
        <v>5791</v>
      </c>
      <c r="DB34" s="194" t="n">
        <v>76194.86</v>
      </c>
      <c r="DC34" s="193" t="n">
        <v>9</v>
      </c>
      <c r="DD34" s="194" t="n">
        <v>98.97</v>
      </c>
      <c r="DE34" s="193" t="n">
        <v>10</v>
      </c>
      <c r="DF34" s="194" t="n">
        <v>137.97</v>
      </c>
      <c r="DG34" s="193" t="n">
        <f aca="false">DC34+DE34</f>
        <v>19</v>
      </c>
      <c r="DH34" s="193" t="n">
        <f aca="false">DD34+DF34</f>
        <v>236.94</v>
      </c>
      <c r="DI34" s="193" t="n">
        <f aca="false">CQ34+DC34+DE34</f>
        <v>232</v>
      </c>
      <c r="DJ34" s="193" t="n">
        <f aca="false">CR34+DD34+DF34</f>
        <v>10348.04</v>
      </c>
      <c r="DK34" s="193" t="n">
        <f aca="false">CO34+CQ34+DA34+DC34+DE34</f>
        <v>7241</v>
      </c>
      <c r="DL34" s="193" t="n">
        <f aca="false">CP34+CR34+DB34+DD34+DF34</f>
        <v>105118</v>
      </c>
      <c r="DM34" s="412" t="n">
        <f aca="false">IF(CN34&gt;0,DL34*100/CN34,0)</f>
        <v>56.5862429077442</v>
      </c>
      <c r="DN34" s="412" t="n">
        <v>396</v>
      </c>
      <c r="DO34" s="197" t="n">
        <v>406</v>
      </c>
      <c r="DP34" s="412" t="n">
        <v>0</v>
      </c>
      <c r="DQ34" s="197" t="n">
        <v>0</v>
      </c>
      <c r="DR34" s="197" t="n">
        <v>406</v>
      </c>
      <c r="DS34" s="197" t="n">
        <v>13</v>
      </c>
      <c r="DT34" s="197" t="n">
        <v>0</v>
      </c>
      <c r="DU34" s="197" t="n">
        <v>7249</v>
      </c>
      <c r="DV34" s="197" t="n">
        <v>0</v>
      </c>
      <c r="DW34" s="194" t="n">
        <v>0</v>
      </c>
      <c r="DX34" s="197" t="n">
        <v>0</v>
      </c>
      <c r="DY34" s="194" t="n">
        <v>0</v>
      </c>
      <c r="DZ34" s="197" t="n">
        <v>0</v>
      </c>
      <c r="EA34" s="194" t="n">
        <v>0</v>
      </c>
      <c r="EB34" s="197" t="n">
        <v>0</v>
      </c>
      <c r="EC34" s="194" t="n">
        <v>0</v>
      </c>
      <c r="ED34" s="197" t="n">
        <v>0</v>
      </c>
      <c r="EE34" s="194" t="n">
        <v>0</v>
      </c>
      <c r="EF34" s="193" t="n">
        <v>0</v>
      </c>
      <c r="EG34" s="194" t="n">
        <v>0</v>
      </c>
    </row>
    <row r="35" customFormat="false" ht="24" hidden="false" customHeight="true" outlineLevel="0" collapsed="false">
      <c r="A35" s="190" t="n">
        <v>6</v>
      </c>
      <c r="B35" s="218" t="s">
        <v>100</v>
      </c>
      <c r="C35" s="395" t="n">
        <v>358</v>
      </c>
      <c r="D35" s="406" t="n">
        <v>4953</v>
      </c>
      <c r="E35" s="406" t="n">
        <v>1</v>
      </c>
      <c r="F35" s="406" t="n">
        <v>300</v>
      </c>
      <c r="G35" s="413" t="n">
        <v>0.279329608938547</v>
      </c>
      <c r="H35" s="406" t="n">
        <v>1</v>
      </c>
      <c r="I35" s="406" t="n">
        <v>300</v>
      </c>
      <c r="J35" s="406" t="n">
        <v>0</v>
      </c>
      <c r="K35" s="406" t="n">
        <v>0</v>
      </c>
      <c r="L35" s="406" t="n">
        <v>0</v>
      </c>
      <c r="M35" s="406" t="n">
        <v>0</v>
      </c>
      <c r="N35" s="406" t="n">
        <v>0</v>
      </c>
      <c r="O35" s="406" t="n">
        <v>0</v>
      </c>
      <c r="P35" s="406" t="n">
        <v>0</v>
      </c>
      <c r="Q35" s="406" t="n">
        <v>0</v>
      </c>
      <c r="R35" s="406" t="n">
        <v>0</v>
      </c>
      <c r="S35" s="406" t="n">
        <v>0</v>
      </c>
      <c r="T35" s="406" t="n">
        <v>0</v>
      </c>
      <c r="U35" s="413" t="n">
        <v>0</v>
      </c>
      <c r="V35" s="413" t="n">
        <v>0</v>
      </c>
      <c r="W35" s="406" t="n">
        <v>0</v>
      </c>
      <c r="X35" s="413" t="n">
        <v>0</v>
      </c>
      <c r="Y35" s="406" t="n">
        <v>0</v>
      </c>
      <c r="Z35" s="404" t="n">
        <v>0</v>
      </c>
      <c r="AA35" s="406" t="n">
        <v>60</v>
      </c>
      <c r="AB35" s="406" t="n">
        <v>70</v>
      </c>
      <c r="AC35" s="406" t="n">
        <v>1119.98</v>
      </c>
      <c r="AD35" s="413" t="n">
        <v>116.666666666667</v>
      </c>
      <c r="AE35" s="406" t="n">
        <v>46</v>
      </c>
      <c r="AF35" s="406" t="n">
        <v>3</v>
      </c>
      <c r="AG35" s="406" t="n">
        <v>24</v>
      </c>
      <c r="AH35" s="406" t="n">
        <v>1116.98</v>
      </c>
      <c r="AI35" s="406" t="n">
        <v>0</v>
      </c>
      <c r="AJ35" s="406" t="n">
        <v>0</v>
      </c>
      <c r="AK35" s="406" t="n">
        <v>0</v>
      </c>
      <c r="AL35" s="406" t="n">
        <v>0</v>
      </c>
      <c r="AM35" s="406" t="n">
        <v>2</v>
      </c>
      <c r="AN35" s="406" t="n">
        <v>60.58</v>
      </c>
      <c r="AO35" s="406" t="n">
        <v>0</v>
      </c>
      <c r="AP35" s="406" t="n">
        <v>0</v>
      </c>
      <c r="AQ35" s="406" t="n">
        <v>0</v>
      </c>
      <c r="AR35" s="406" t="n">
        <v>0</v>
      </c>
      <c r="AS35" s="406" t="n">
        <v>109</v>
      </c>
      <c r="AT35" s="406" t="n">
        <v>2374.73</v>
      </c>
      <c r="AU35" s="406" t="n">
        <v>11</v>
      </c>
      <c r="AV35" s="406" t="n">
        <v>134.51</v>
      </c>
      <c r="AW35" s="406" t="n">
        <v>0</v>
      </c>
      <c r="AX35" s="406" t="n">
        <v>0</v>
      </c>
      <c r="AY35" s="406" t="n">
        <v>120</v>
      </c>
      <c r="AZ35" s="406" t="n">
        <v>2509.24</v>
      </c>
      <c r="BA35" s="395" t="n">
        <v>120</v>
      </c>
      <c r="BB35" s="395" t="n">
        <v>2509.24</v>
      </c>
      <c r="BC35" s="405" t="n">
        <v>11</v>
      </c>
      <c r="BD35" s="414" t="n">
        <v>134.51</v>
      </c>
      <c r="BE35" s="415" t="n">
        <v>9.16666666666667</v>
      </c>
      <c r="BF35" s="408" t="n">
        <v>0</v>
      </c>
      <c r="BG35" s="409" t="n">
        <v>0</v>
      </c>
      <c r="BH35" s="408" t="n">
        <v>0</v>
      </c>
      <c r="BI35" s="409" t="n">
        <v>0</v>
      </c>
      <c r="BJ35" s="398" t="n">
        <v>0</v>
      </c>
      <c r="BK35" s="409" t="n">
        <v>0</v>
      </c>
      <c r="BL35" s="418" t="n">
        <v>0</v>
      </c>
      <c r="BM35" s="419" t="n">
        <v>0</v>
      </c>
      <c r="BN35" s="418" t="n">
        <v>0</v>
      </c>
      <c r="BO35" s="419" t="n">
        <v>0</v>
      </c>
      <c r="BP35" s="418" t="n">
        <v>0</v>
      </c>
      <c r="BQ35" s="419" t="n">
        <v>0</v>
      </c>
      <c r="BR35" s="193" t="n">
        <v>0</v>
      </c>
      <c r="BS35" s="410" t="n">
        <v>0</v>
      </c>
      <c r="BT35" s="411" t="n">
        <v>0</v>
      </c>
      <c r="BU35" s="410" t="n">
        <v>0</v>
      </c>
      <c r="BV35" s="411" t="n">
        <f aca="false">R35+AW35</f>
        <v>0</v>
      </c>
      <c r="BW35" s="411" t="n">
        <f aca="false">S35+AX35</f>
        <v>0</v>
      </c>
      <c r="BX35" s="411" t="n">
        <f aca="false">AY35</f>
        <v>120</v>
      </c>
      <c r="BY35" s="411" t="n">
        <f aca="false">AZ35</f>
        <v>2509.24</v>
      </c>
      <c r="BZ35" s="411" t="n">
        <f aca="false">BV35+BX35</f>
        <v>120</v>
      </c>
      <c r="CA35" s="411" t="n">
        <f aca="false">BW35+BY35</f>
        <v>2509.24</v>
      </c>
      <c r="CB35" s="411" t="n">
        <f aca="false">W35+BF35</f>
        <v>0</v>
      </c>
      <c r="CC35" s="411" t="n">
        <f aca="false">X35+BG35</f>
        <v>0</v>
      </c>
      <c r="CD35" s="411" t="n">
        <f aca="false">BH35+BR35</f>
        <v>0</v>
      </c>
      <c r="CE35" s="411" t="n">
        <f aca="false">BI35+BS35</f>
        <v>0</v>
      </c>
      <c r="CF35" s="411" t="n">
        <f aca="false">CB35+CD35</f>
        <v>0</v>
      </c>
      <c r="CG35" s="411" t="n">
        <f aca="false">CC35+CE35</f>
        <v>0</v>
      </c>
      <c r="CH35" s="411" t="n">
        <f aca="false">Y35+BL35</f>
        <v>0</v>
      </c>
      <c r="CI35" s="411" t="n">
        <f aca="false">Z35+BM35</f>
        <v>0</v>
      </c>
      <c r="CJ35" s="411" t="n">
        <f aca="false">BN35+BT35</f>
        <v>0</v>
      </c>
      <c r="CK35" s="411" t="n">
        <f aca="false">BO35+BU35</f>
        <v>0</v>
      </c>
      <c r="CL35" s="411" t="n">
        <f aca="false">CH35+CJ35</f>
        <v>0</v>
      </c>
      <c r="CM35" s="411" t="n">
        <f aca="false">CI35+CK35</f>
        <v>0</v>
      </c>
      <c r="CN35" s="193" t="n">
        <v>203833</v>
      </c>
      <c r="CO35" s="193" t="n">
        <v>0</v>
      </c>
      <c r="CP35" s="193" t="n">
        <v>0</v>
      </c>
      <c r="CQ35" s="193" t="n">
        <v>0</v>
      </c>
      <c r="CR35" s="193" t="n">
        <v>0</v>
      </c>
      <c r="CS35" s="193" t="n">
        <v>0</v>
      </c>
      <c r="CT35" s="193" t="n">
        <v>0</v>
      </c>
      <c r="CU35" s="193" t="n">
        <v>0</v>
      </c>
      <c r="CV35" s="193" t="n">
        <v>0</v>
      </c>
      <c r="CW35" s="193" t="n">
        <v>0</v>
      </c>
      <c r="CX35" s="193" t="n">
        <v>0</v>
      </c>
      <c r="CY35" s="193" t="n">
        <f aca="false">CS35+CU35+CW35</f>
        <v>0</v>
      </c>
      <c r="CZ35" s="193" t="n">
        <f aca="false">CT35+CV35+CX35</f>
        <v>0</v>
      </c>
      <c r="DA35" s="193" t="n">
        <v>12650</v>
      </c>
      <c r="DB35" s="194" t="n">
        <v>182874.23</v>
      </c>
      <c r="DC35" s="193" t="n">
        <v>0</v>
      </c>
      <c r="DD35" s="194" t="n">
        <v>0</v>
      </c>
      <c r="DE35" s="193" t="n">
        <v>141</v>
      </c>
      <c r="DF35" s="194" t="n">
        <v>219.77</v>
      </c>
      <c r="DG35" s="193" t="n">
        <f aca="false">DC35+DE35</f>
        <v>141</v>
      </c>
      <c r="DH35" s="193" t="n">
        <f aca="false">DD35+DF35</f>
        <v>219.77</v>
      </c>
      <c r="DI35" s="193" t="n">
        <f aca="false">CQ35+DC35+DE35</f>
        <v>141</v>
      </c>
      <c r="DJ35" s="193" t="n">
        <f aca="false">CR35+DD35+DF35</f>
        <v>219.77</v>
      </c>
      <c r="DK35" s="193" t="n">
        <f aca="false">CO35+CQ35+DA35+DC35+DE35</f>
        <v>12791</v>
      </c>
      <c r="DL35" s="193" t="n">
        <f aca="false">CP35+CR35+DB35+DD35+DF35</f>
        <v>183094</v>
      </c>
      <c r="DM35" s="412" t="n">
        <f aca="false">IF(CN35&gt;0,DL35*100/CN35,0)</f>
        <v>89.8254943998273</v>
      </c>
      <c r="DN35" s="412" t="n">
        <v>0</v>
      </c>
      <c r="DO35" s="197" t="n">
        <v>0</v>
      </c>
      <c r="DP35" s="412" t="n">
        <v>0</v>
      </c>
      <c r="DQ35" s="197" t="n">
        <v>0</v>
      </c>
      <c r="DR35" s="197" t="n">
        <v>0</v>
      </c>
      <c r="DS35" s="197" t="n">
        <v>2</v>
      </c>
      <c r="DT35" s="197" t="n">
        <v>0</v>
      </c>
      <c r="DU35" s="197" t="n">
        <v>12783</v>
      </c>
      <c r="DV35" s="197" t="n">
        <v>0</v>
      </c>
      <c r="DW35" s="194" t="n">
        <v>0</v>
      </c>
      <c r="DX35" s="197" t="n">
        <v>0</v>
      </c>
      <c r="DY35" s="194" t="n">
        <v>0</v>
      </c>
      <c r="DZ35" s="197" t="n">
        <v>0</v>
      </c>
      <c r="EA35" s="194" t="n">
        <v>0</v>
      </c>
      <c r="EB35" s="197" t="n">
        <v>0</v>
      </c>
      <c r="EC35" s="194" t="n">
        <v>0</v>
      </c>
      <c r="ED35" s="197" t="n">
        <v>0</v>
      </c>
      <c r="EE35" s="194" t="n">
        <v>0</v>
      </c>
      <c r="EF35" s="193" t="n">
        <v>0</v>
      </c>
      <c r="EG35" s="194" t="n">
        <v>0</v>
      </c>
    </row>
    <row r="36" customFormat="false" ht="24" hidden="false" customHeight="true" outlineLevel="0" collapsed="false">
      <c r="A36" s="190" t="n">
        <v>7</v>
      </c>
      <c r="B36" s="191" t="s">
        <v>101</v>
      </c>
      <c r="C36" s="395" t="n">
        <v>808</v>
      </c>
      <c r="D36" s="395" t="n">
        <v>37988.46</v>
      </c>
      <c r="E36" s="395" t="n">
        <v>103</v>
      </c>
      <c r="F36" s="395" t="n">
        <v>1485.75</v>
      </c>
      <c r="G36" s="413" t="n">
        <v>12.7475247524752</v>
      </c>
      <c r="H36" s="406" t="n">
        <v>103</v>
      </c>
      <c r="I36" s="406" t="n">
        <v>1485.75</v>
      </c>
      <c r="J36" s="406" t="n">
        <v>0</v>
      </c>
      <c r="K36" s="406" t="n">
        <v>0</v>
      </c>
      <c r="L36" s="406" t="n">
        <v>0</v>
      </c>
      <c r="M36" s="406" t="n">
        <v>0</v>
      </c>
      <c r="N36" s="406" t="n">
        <v>0</v>
      </c>
      <c r="O36" s="406" t="n">
        <v>0</v>
      </c>
      <c r="P36" s="406" t="n">
        <v>0</v>
      </c>
      <c r="Q36" s="406" t="n">
        <v>0</v>
      </c>
      <c r="R36" s="406" t="n">
        <v>0</v>
      </c>
      <c r="S36" s="406" t="n">
        <v>0</v>
      </c>
      <c r="T36" s="406" t="n">
        <v>0</v>
      </c>
      <c r="U36" s="413" t="n">
        <v>0</v>
      </c>
      <c r="V36" s="413" t="n">
        <v>0</v>
      </c>
      <c r="W36" s="406" t="n">
        <v>0</v>
      </c>
      <c r="X36" s="413" t="n">
        <v>0</v>
      </c>
      <c r="Y36" s="406" t="n">
        <v>0</v>
      </c>
      <c r="Z36" s="404" t="n">
        <v>0</v>
      </c>
      <c r="AA36" s="406" t="n">
        <v>406</v>
      </c>
      <c r="AB36" s="406" t="n">
        <v>665</v>
      </c>
      <c r="AC36" s="406" t="n">
        <v>8757.13</v>
      </c>
      <c r="AD36" s="413" t="n">
        <v>163.793103448276</v>
      </c>
      <c r="AE36" s="406" t="n">
        <v>503</v>
      </c>
      <c r="AF36" s="406" t="n">
        <v>62</v>
      </c>
      <c r="AG36" s="406" t="n">
        <v>162</v>
      </c>
      <c r="AH36" s="406" t="n">
        <v>8695.13</v>
      </c>
      <c r="AI36" s="406" t="n">
        <v>0</v>
      </c>
      <c r="AJ36" s="406" t="n">
        <v>0</v>
      </c>
      <c r="AK36" s="406" t="n">
        <v>0</v>
      </c>
      <c r="AL36" s="406" t="n">
        <v>0</v>
      </c>
      <c r="AM36" s="406" t="n">
        <v>0</v>
      </c>
      <c r="AN36" s="406" t="n">
        <v>0</v>
      </c>
      <c r="AO36" s="406" t="n">
        <v>0</v>
      </c>
      <c r="AP36" s="406" t="n">
        <v>0</v>
      </c>
      <c r="AQ36" s="406" t="n">
        <v>0</v>
      </c>
      <c r="AR36" s="406" t="n">
        <v>0</v>
      </c>
      <c r="AS36" s="406" t="n">
        <v>0</v>
      </c>
      <c r="AT36" s="406" t="n">
        <v>0</v>
      </c>
      <c r="AU36" s="406" t="n">
        <v>0</v>
      </c>
      <c r="AV36" s="406" t="n">
        <v>0</v>
      </c>
      <c r="AW36" s="406" t="n">
        <v>0</v>
      </c>
      <c r="AX36" s="406" t="n">
        <v>0</v>
      </c>
      <c r="AY36" s="406" t="n">
        <v>0</v>
      </c>
      <c r="AZ36" s="406" t="n">
        <v>0</v>
      </c>
      <c r="BA36" s="395" t="n">
        <v>0</v>
      </c>
      <c r="BB36" s="395" t="n">
        <v>0</v>
      </c>
      <c r="BC36" s="405" t="n">
        <v>0</v>
      </c>
      <c r="BD36" s="414" t="n">
        <v>0</v>
      </c>
      <c r="BE36" s="415" t="n">
        <v>0</v>
      </c>
      <c r="BF36" s="406" t="n">
        <v>0</v>
      </c>
      <c r="BG36" s="413" t="n">
        <v>0</v>
      </c>
      <c r="BH36" s="406" t="n">
        <v>0</v>
      </c>
      <c r="BI36" s="413" t="n">
        <v>0</v>
      </c>
      <c r="BJ36" s="398" t="n">
        <v>0</v>
      </c>
      <c r="BK36" s="413" t="n">
        <v>0</v>
      </c>
      <c r="BL36" s="418" t="n">
        <v>0</v>
      </c>
      <c r="BM36" s="419" t="n">
        <v>0</v>
      </c>
      <c r="BN36" s="418" t="n">
        <v>0</v>
      </c>
      <c r="BO36" s="419" t="n">
        <v>0</v>
      </c>
      <c r="BP36" s="418" t="n">
        <v>0</v>
      </c>
      <c r="BQ36" s="419" t="n">
        <v>0</v>
      </c>
      <c r="BR36" s="193" t="n">
        <v>0</v>
      </c>
      <c r="BS36" s="410" t="n">
        <v>0</v>
      </c>
      <c r="BT36" s="411" t="n">
        <v>0</v>
      </c>
      <c r="BU36" s="410" t="n">
        <v>0</v>
      </c>
      <c r="BV36" s="411" t="n">
        <f aca="false">R36+AW36</f>
        <v>0</v>
      </c>
      <c r="BW36" s="411" t="n">
        <f aca="false">S36+AX36</f>
        <v>0</v>
      </c>
      <c r="BX36" s="411" t="n">
        <f aca="false">AY36</f>
        <v>0</v>
      </c>
      <c r="BY36" s="411" t="n">
        <f aca="false">AZ36</f>
        <v>0</v>
      </c>
      <c r="BZ36" s="411" t="n">
        <f aca="false">BV36+BX36</f>
        <v>0</v>
      </c>
      <c r="CA36" s="411" t="n">
        <f aca="false">BW36+BY36</f>
        <v>0</v>
      </c>
      <c r="CB36" s="411" t="n">
        <f aca="false">W36+BF36</f>
        <v>0</v>
      </c>
      <c r="CC36" s="411" t="n">
        <f aca="false">X36+BG36</f>
        <v>0</v>
      </c>
      <c r="CD36" s="411" t="n">
        <f aca="false">BH36+BR36</f>
        <v>0</v>
      </c>
      <c r="CE36" s="411" t="n">
        <f aca="false">BI36+BS36</f>
        <v>0</v>
      </c>
      <c r="CF36" s="411" t="n">
        <f aca="false">CB36+CD36</f>
        <v>0</v>
      </c>
      <c r="CG36" s="411" t="n">
        <f aca="false">CC36+CE36</f>
        <v>0</v>
      </c>
      <c r="CH36" s="411" t="n">
        <f aca="false">Y36+BL36</f>
        <v>0</v>
      </c>
      <c r="CI36" s="411" t="n">
        <f aca="false">Z36+BM36</f>
        <v>0</v>
      </c>
      <c r="CJ36" s="411" t="n">
        <f aca="false">BN36+BT36</f>
        <v>0</v>
      </c>
      <c r="CK36" s="411" t="n">
        <f aca="false">BO36+BU36</f>
        <v>0</v>
      </c>
      <c r="CL36" s="411" t="n">
        <f aca="false">CH36+CJ36</f>
        <v>0</v>
      </c>
      <c r="CM36" s="411" t="n">
        <f aca="false">CI36+CK36</f>
        <v>0</v>
      </c>
      <c r="CN36" s="195" t="n">
        <v>101432</v>
      </c>
      <c r="CO36" s="193" t="n">
        <v>0</v>
      </c>
      <c r="CP36" s="193" t="n">
        <v>0</v>
      </c>
      <c r="CQ36" s="193" t="n">
        <v>0</v>
      </c>
      <c r="CR36" s="193" t="n">
        <v>0</v>
      </c>
      <c r="CS36" s="193" t="n">
        <v>0</v>
      </c>
      <c r="CT36" s="193" t="n">
        <v>0</v>
      </c>
      <c r="CU36" s="193" t="n">
        <v>0</v>
      </c>
      <c r="CV36" s="193" t="n">
        <v>0</v>
      </c>
      <c r="CW36" s="193" t="n">
        <v>0</v>
      </c>
      <c r="CX36" s="193" t="n">
        <v>0</v>
      </c>
      <c r="CY36" s="193" t="n">
        <f aca="false">CS36+CU36+CW36</f>
        <v>0</v>
      </c>
      <c r="CZ36" s="193" t="n">
        <f aca="false">CT36+CV36+CX36</f>
        <v>0</v>
      </c>
      <c r="DA36" s="193" t="n">
        <v>3137</v>
      </c>
      <c r="DB36" s="194" t="n">
        <v>24115.9</v>
      </c>
      <c r="DC36" s="193" t="n">
        <v>0</v>
      </c>
      <c r="DD36" s="194" t="n">
        <v>0</v>
      </c>
      <c r="DE36" s="193" t="n">
        <v>26</v>
      </c>
      <c r="DF36" s="194" t="n">
        <v>248.47</v>
      </c>
      <c r="DG36" s="193" t="n">
        <f aca="false">DC36+DE36</f>
        <v>26</v>
      </c>
      <c r="DH36" s="193" t="n">
        <f aca="false">DD36+DF36</f>
        <v>248.47</v>
      </c>
      <c r="DI36" s="193" t="n">
        <f aca="false">CQ36+DC36+DE36</f>
        <v>26</v>
      </c>
      <c r="DJ36" s="193" t="n">
        <f aca="false">CR36+DD36+DF36</f>
        <v>248.47</v>
      </c>
      <c r="DK36" s="193" t="n">
        <f aca="false">CO36+CQ36+DA36+DC36+DE36</f>
        <v>3163</v>
      </c>
      <c r="DL36" s="193" t="n">
        <f aca="false">CP36+CR36+DB36+DD36+DF36</f>
        <v>24364.37</v>
      </c>
      <c r="DM36" s="412" t="n">
        <f aca="false">IF(CN36&gt;0,DL36*100/CN36,0)</f>
        <v>24.0203979020428</v>
      </c>
      <c r="DN36" s="412" t="n">
        <v>0</v>
      </c>
      <c r="DO36" s="197" t="n">
        <v>0</v>
      </c>
      <c r="DP36" s="412" t="n">
        <v>0</v>
      </c>
      <c r="DQ36" s="197" t="n">
        <v>0</v>
      </c>
      <c r="DR36" s="197" t="n">
        <v>0</v>
      </c>
      <c r="DS36" s="197" t="n">
        <v>0</v>
      </c>
      <c r="DT36" s="197" t="n">
        <v>0</v>
      </c>
      <c r="DU36" s="197" t="n">
        <v>3163</v>
      </c>
      <c r="DV36" s="197" t="n">
        <v>0</v>
      </c>
      <c r="DW36" s="194" t="n">
        <v>0</v>
      </c>
      <c r="DX36" s="197" t="n">
        <v>0</v>
      </c>
      <c r="DY36" s="194" t="n">
        <v>0</v>
      </c>
      <c r="DZ36" s="197" t="n">
        <v>0</v>
      </c>
      <c r="EA36" s="194" t="n">
        <v>0</v>
      </c>
      <c r="EB36" s="197" t="n">
        <v>0</v>
      </c>
      <c r="EC36" s="194" t="n">
        <v>0</v>
      </c>
      <c r="ED36" s="197" t="n">
        <v>0</v>
      </c>
      <c r="EE36" s="194" t="n">
        <v>0</v>
      </c>
      <c r="EF36" s="193" t="n">
        <v>0</v>
      </c>
      <c r="EG36" s="194" t="n">
        <v>0</v>
      </c>
    </row>
    <row r="37" customFormat="false" ht="24" hidden="false" customHeight="true" outlineLevel="0" collapsed="false">
      <c r="A37" s="190" t="n">
        <v>8</v>
      </c>
      <c r="B37" s="191" t="s">
        <v>102</v>
      </c>
      <c r="C37" s="395" t="n">
        <v>54</v>
      </c>
      <c r="D37" s="406" t="n">
        <v>1305</v>
      </c>
      <c r="E37" s="406" t="n">
        <v>0</v>
      </c>
      <c r="F37" s="406" t="n">
        <v>0</v>
      </c>
      <c r="G37" s="413" t="n">
        <v>0</v>
      </c>
      <c r="H37" s="406" t="n">
        <v>0</v>
      </c>
      <c r="I37" s="406" t="n">
        <v>0</v>
      </c>
      <c r="J37" s="406" t="n">
        <v>0</v>
      </c>
      <c r="K37" s="406" t="n">
        <v>0</v>
      </c>
      <c r="L37" s="406" t="n">
        <v>0</v>
      </c>
      <c r="M37" s="406" t="n">
        <v>0</v>
      </c>
      <c r="N37" s="406" t="n">
        <v>0</v>
      </c>
      <c r="O37" s="406" t="n">
        <v>0</v>
      </c>
      <c r="P37" s="406" t="n">
        <v>0</v>
      </c>
      <c r="Q37" s="406" t="n">
        <v>0</v>
      </c>
      <c r="R37" s="406" t="n">
        <v>0</v>
      </c>
      <c r="S37" s="406" t="n">
        <v>0</v>
      </c>
      <c r="T37" s="406" t="n">
        <v>0</v>
      </c>
      <c r="U37" s="413" t="n">
        <v>0</v>
      </c>
      <c r="V37" s="413" t="n">
        <v>0</v>
      </c>
      <c r="W37" s="406" t="n">
        <v>0</v>
      </c>
      <c r="X37" s="413" t="n">
        <v>0</v>
      </c>
      <c r="Y37" s="406" t="n">
        <v>0</v>
      </c>
      <c r="Z37" s="404" t="n">
        <v>0</v>
      </c>
      <c r="AA37" s="398" t="n">
        <v>133</v>
      </c>
      <c r="AB37" s="398" t="n">
        <v>132</v>
      </c>
      <c r="AC37" s="437" t="n">
        <v>1205.16</v>
      </c>
      <c r="AD37" s="413" t="n">
        <v>99.2481203007519</v>
      </c>
      <c r="AE37" s="406" t="n">
        <v>90</v>
      </c>
      <c r="AF37" s="406" t="n">
        <v>36</v>
      </c>
      <c r="AG37" s="406" t="n">
        <v>42</v>
      </c>
      <c r="AH37" s="406" t="n">
        <v>1169.16</v>
      </c>
      <c r="AI37" s="406" t="n">
        <v>0</v>
      </c>
      <c r="AJ37" s="406" t="n">
        <v>0</v>
      </c>
      <c r="AK37" s="406" t="n">
        <v>0</v>
      </c>
      <c r="AL37" s="406" t="n">
        <v>0</v>
      </c>
      <c r="AM37" s="406" t="n">
        <v>88</v>
      </c>
      <c r="AN37" s="406" t="n">
        <v>555.55</v>
      </c>
      <c r="AO37" s="406" t="n">
        <v>0</v>
      </c>
      <c r="AP37" s="406" t="n">
        <v>0</v>
      </c>
      <c r="AQ37" s="406" t="n">
        <v>0</v>
      </c>
      <c r="AR37" s="406" t="n">
        <v>0</v>
      </c>
      <c r="AS37" s="406" t="n">
        <v>0</v>
      </c>
      <c r="AT37" s="406" t="n">
        <v>0</v>
      </c>
      <c r="AU37" s="406" t="n">
        <v>36</v>
      </c>
      <c r="AV37" s="406" t="n">
        <v>560.03</v>
      </c>
      <c r="AW37" s="406" t="n">
        <v>0</v>
      </c>
      <c r="AX37" s="406" t="n">
        <v>0</v>
      </c>
      <c r="AY37" s="406" t="n">
        <v>36</v>
      </c>
      <c r="AZ37" s="406" t="n">
        <v>560.03</v>
      </c>
      <c r="BA37" s="395" t="n">
        <v>36</v>
      </c>
      <c r="BB37" s="395" t="n">
        <v>560.03</v>
      </c>
      <c r="BC37" s="406" t="n">
        <v>11</v>
      </c>
      <c r="BD37" s="406" t="n">
        <v>108.19</v>
      </c>
      <c r="BE37" s="413" t="n">
        <v>30.5555555555556</v>
      </c>
      <c r="BF37" s="408" t="n">
        <v>0</v>
      </c>
      <c r="BG37" s="409" t="n">
        <v>0</v>
      </c>
      <c r="BH37" s="408" t="n">
        <v>0</v>
      </c>
      <c r="BI37" s="409" t="n">
        <v>0</v>
      </c>
      <c r="BJ37" s="398" t="n">
        <v>0</v>
      </c>
      <c r="BK37" s="409" t="n">
        <v>0</v>
      </c>
      <c r="BL37" s="418" t="n">
        <v>0</v>
      </c>
      <c r="BM37" s="419" t="n">
        <v>0</v>
      </c>
      <c r="BN37" s="418" t="n">
        <v>0</v>
      </c>
      <c r="BO37" s="419" t="n">
        <v>0</v>
      </c>
      <c r="BP37" s="418" t="n">
        <v>0</v>
      </c>
      <c r="BQ37" s="419" t="n">
        <v>0</v>
      </c>
      <c r="BR37" s="193" t="n">
        <v>0</v>
      </c>
      <c r="BS37" s="410" t="n">
        <v>0</v>
      </c>
      <c r="BT37" s="411" t="n">
        <v>0</v>
      </c>
      <c r="BU37" s="410" t="n">
        <v>0</v>
      </c>
      <c r="BV37" s="411" t="n">
        <f aca="false">R37+AW37</f>
        <v>0</v>
      </c>
      <c r="BW37" s="411" t="n">
        <f aca="false">S37+AX37</f>
        <v>0</v>
      </c>
      <c r="BX37" s="411" t="n">
        <f aca="false">AY37</f>
        <v>36</v>
      </c>
      <c r="BY37" s="411" t="n">
        <f aca="false">AZ37</f>
        <v>560.03</v>
      </c>
      <c r="BZ37" s="411" t="n">
        <f aca="false">BV37+BX37</f>
        <v>36</v>
      </c>
      <c r="CA37" s="411" t="n">
        <f aca="false">BW37+BY37</f>
        <v>560.03</v>
      </c>
      <c r="CB37" s="411" t="n">
        <f aca="false">W37+BF37</f>
        <v>0</v>
      </c>
      <c r="CC37" s="411" t="n">
        <f aca="false">X37+BG37</f>
        <v>0</v>
      </c>
      <c r="CD37" s="411" t="n">
        <f aca="false">BH37+BR37</f>
        <v>0</v>
      </c>
      <c r="CE37" s="411" t="n">
        <f aca="false">BI37+BS37</f>
        <v>0</v>
      </c>
      <c r="CF37" s="411" t="n">
        <f aca="false">CB37+CD37</f>
        <v>0</v>
      </c>
      <c r="CG37" s="411" t="n">
        <f aca="false">CC37+CE37</f>
        <v>0</v>
      </c>
      <c r="CH37" s="411" t="n">
        <f aca="false">Y37+BL37</f>
        <v>0</v>
      </c>
      <c r="CI37" s="411" t="n">
        <f aca="false">Z37+BM37</f>
        <v>0</v>
      </c>
      <c r="CJ37" s="411" t="n">
        <f aca="false">BN37+BT37</f>
        <v>0</v>
      </c>
      <c r="CK37" s="411" t="n">
        <f aca="false">BO37+BU37</f>
        <v>0</v>
      </c>
      <c r="CL37" s="411" t="n">
        <f aca="false">CH37+CJ37</f>
        <v>0</v>
      </c>
      <c r="CM37" s="411" t="n">
        <f aca="false">CI37+CK37</f>
        <v>0</v>
      </c>
      <c r="CN37" s="193" t="n">
        <v>85905</v>
      </c>
      <c r="CO37" s="193" t="n">
        <v>0</v>
      </c>
      <c r="CP37" s="193" t="n">
        <v>0</v>
      </c>
      <c r="CQ37" s="193" t="n">
        <v>0</v>
      </c>
      <c r="CR37" s="193" t="n">
        <v>0</v>
      </c>
      <c r="CS37" s="193" t="n">
        <v>0</v>
      </c>
      <c r="CT37" s="193" t="n">
        <v>0</v>
      </c>
      <c r="CU37" s="193" t="n">
        <v>0</v>
      </c>
      <c r="CV37" s="193" t="n">
        <v>0</v>
      </c>
      <c r="CW37" s="193" t="n">
        <v>0</v>
      </c>
      <c r="CX37" s="193" t="n">
        <v>0</v>
      </c>
      <c r="CY37" s="193" t="n">
        <f aca="false">CS37+CU37+CW37</f>
        <v>0</v>
      </c>
      <c r="CZ37" s="193" t="n">
        <f aca="false">CT37+CV37+CX37</f>
        <v>0</v>
      </c>
      <c r="DA37" s="193" t="n">
        <v>7152</v>
      </c>
      <c r="DB37" s="194" t="n">
        <v>80626.1</v>
      </c>
      <c r="DC37" s="193" t="n">
        <v>0</v>
      </c>
      <c r="DD37" s="194" t="n">
        <v>0</v>
      </c>
      <c r="DE37" s="193" t="n">
        <v>0</v>
      </c>
      <c r="DF37" s="194" t="n">
        <v>0</v>
      </c>
      <c r="DG37" s="193" t="n">
        <f aca="false">DC37+DE37</f>
        <v>0</v>
      </c>
      <c r="DH37" s="193" t="n">
        <f aca="false">DD37+DF37</f>
        <v>0</v>
      </c>
      <c r="DI37" s="193" t="n">
        <f aca="false">CQ37+DC37+DE37</f>
        <v>0</v>
      </c>
      <c r="DJ37" s="193" t="n">
        <f aca="false">CR37+DD37+DF37</f>
        <v>0</v>
      </c>
      <c r="DK37" s="193" t="n">
        <f aca="false">CO37+CQ37+DA37+DC37+DE37</f>
        <v>7152</v>
      </c>
      <c r="DL37" s="193" t="n">
        <f aca="false">CP37+CR37+DB37+DD37+DF37</f>
        <v>80626.1</v>
      </c>
      <c r="DM37" s="412" t="n">
        <f aca="false">IF(CN37&gt;0,DL37*100/CN37,0)</f>
        <v>93.8549560561085</v>
      </c>
      <c r="DN37" s="412" t="n">
        <v>0</v>
      </c>
      <c r="DO37" s="197" t="n">
        <v>2094</v>
      </c>
      <c r="DP37" s="412" t="n">
        <v>0</v>
      </c>
      <c r="DQ37" s="197" t="n">
        <v>0</v>
      </c>
      <c r="DR37" s="197" t="n">
        <v>0</v>
      </c>
      <c r="DS37" s="197" t="n">
        <v>0</v>
      </c>
      <c r="DT37" s="197" t="n">
        <v>0</v>
      </c>
      <c r="DU37" s="197" t="n">
        <v>5058</v>
      </c>
      <c r="DV37" s="197" t="n">
        <v>0</v>
      </c>
      <c r="DW37" s="194" t="n">
        <v>0</v>
      </c>
      <c r="DX37" s="197" t="n">
        <v>0</v>
      </c>
      <c r="DY37" s="194" t="n">
        <v>0</v>
      </c>
      <c r="DZ37" s="197" t="n">
        <v>0</v>
      </c>
      <c r="EA37" s="194" t="n">
        <v>0</v>
      </c>
      <c r="EB37" s="197" t="n">
        <v>0</v>
      </c>
      <c r="EC37" s="194" t="n">
        <v>0</v>
      </c>
      <c r="ED37" s="197" t="n">
        <v>0</v>
      </c>
      <c r="EE37" s="194" t="n">
        <v>0</v>
      </c>
      <c r="EF37" s="193" t="n">
        <v>0</v>
      </c>
      <c r="EG37" s="194" t="n">
        <v>0</v>
      </c>
    </row>
    <row r="38" customFormat="false" ht="24" hidden="false" customHeight="true" outlineLevel="0" collapsed="false">
      <c r="A38" s="190" t="n">
        <v>9</v>
      </c>
      <c r="B38" s="218" t="s">
        <v>103</v>
      </c>
      <c r="C38" s="395" t="n">
        <v>398</v>
      </c>
      <c r="D38" s="406" t="n">
        <v>5228</v>
      </c>
      <c r="E38" s="406" t="n">
        <v>9</v>
      </c>
      <c r="F38" s="406" t="n">
        <v>46.3</v>
      </c>
      <c r="G38" s="413" t="n">
        <v>2.26130653266332</v>
      </c>
      <c r="H38" s="406" t="n">
        <v>9</v>
      </c>
      <c r="I38" s="406" t="n">
        <v>46.3</v>
      </c>
      <c r="J38" s="406" t="n">
        <v>0</v>
      </c>
      <c r="K38" s="406" t="n">
        <v>0</v>
      </c>
      <c r="L38" s="406" t="n">
        <v>0</v>
      </c>
      <c r="M38" s="406" t="n">
        <v>0</v>
      </c>
      <c r="N38" s="406" t="n">
        <v>0</v>
      </c>
      <c r="O38" s="406" t="n">
        <v>0</v>
      </c>
      <c r="P38" s="406" t="n">
        <v>0</v>
      </c>
      <c r="Q38" s="406" t="n">
        <v>0</v>
      </c>
      <c r="R38" s="406" t="n">
        <v>0</v>
      </c>
      <c r="S38" s="406" t="n">
        <v>0</v>
      </c>
      <c r="T38" s="406" t="n">
        <v>0</v>
      </c>
      <c r="U38" s="413" t="n">
        <v>0</v>
      </c>
      <c r="V38" s="413" t="n">
        <v>0</v>
      </c>
      <c r="W38" s="406" t="n">
        <v>0</v>
      </c>
      <c r="X38" s="413" t="n">
        <v>0</v>
      </c>
      <c r="Y38" s="406" t="n">
        <v>0</v>
      </c>
      <c r="Z38" s="404" t="n">
        <v>0</v>
      </c>
      <c r="AA38" s="398" t="n">
        <v>124</v>
      </c>
      <c r="AB38" s="405" t="n">
        <v>124</v>
      </c>
      <c r="AC38" s="414" t="n">
        <v>1307.8</v>
      </c>
      <c r="AD38" s="413" t="n">
        <v>100</v>
      </c>
      <c r="AE38" s="406" t="n">
        <v>92</v>
      </c>
      <c r="AF38" s="406" t="n">
        <v>29</v>
      </c>
      <c r="AG38" s="406" t="n">
        <v>32</v>
      </c>
      <c r="AH38" s="406" t="n">
        <v>1278.8</v>
      </c>
      <c r="AI38" s="406" t="n">
        <v>0</v>
      </c>
      <c r="AJ38" s="406" t="n">
        <v>0</v>
      </c>
      <c r="AK38" s="406" t="n">
        <v>29</v>
      </c>
      <c r="AL38" s="406" t="n">
        <v>778.74</v>
      </c>
      <c r="AM38" s="406" t="n">
        <v>91</v>
      </c>
      <c r="AN38" s="406" t="n">
        <v>413.91</v>
      </c>
      <c r="AO38" s="406" t="n">
        <v>0</v>
      </c>
      <c r="AP38" s="406" t="n">
        <v>0</v>
      </c>
      <c r="AQ38" s="406" t="n">
        <v>0</v>
      </c>
      <c r="AR38" s="406" t="n">
        <v>0</v>
      </c>
      <c r="AS38" s="406" t="n">
        <v>8</v>
      </c>
      <c r="AT38" s="406" t="n">
        <v>89.59</v>
      </c>
      <c r="AU38" s="406" t="n">
        <v>0</v>
      </c>
      <c r="AV38" s="406" t="n">
        <v>0</v>
      </c>
      <c r="AW38" s="406" t="n">
        <v>29</v>
      </c>
      <c r="AX38" s="406" t="n">
        <v>778.74</v>
      </c>
      <c r="AY38" s="406" t="n">
        <v>8</v>
      </c>
      <c r="AZ38" s="406" t="n">
        <v>89.59</v>
      </c>
      <c r="BA38" s="395" t="n">
        <v>37</v>
      </c>
      <c r="BB38" s="395" t="n">
        <v>868.33</v>
      </c>
      <c r="BC38" s="405" t="n">
        <v>29</v>
      </c>
      <c r="BD38" s="414" t="n">
        <v>778.74</v>
      </c>
      <c r="BE38" s="415" t="n">
        <v>78.3783783783784</v>
      </c>
      <c r="BF38" s="408" t="n">
        <v>0</v>
      </c>
      <c r="BG38" s="409" t="n">
        <v>0</v>
      </c>
      <c r="BH38" s="408" t="n">
        <v>0</v>
      </c>
      <c r="BI38" s="409" t="n">
        <v>0</v>
      </c>
      <c r="BJ38" s="398" t="n">
        <v>0</v>
      </c>
      <c r="BK38" s="409" t="n">
        <v>0</v>
      </c>
      <c r="BL38" s="418" t="n">
        <v>0</v>
      </c>
      <c r="BM38" s="419" t="n">
        <v>0</v>
      </c>
      <c r="BN38" s="418" t="n">
        <v>0</v>
      </c>
      <c r="BO38" s="419" t="n">
        <v>0</v>
      </c>
      <c r="BP38" s="418" t="n">
        <v>0</v>
      </c>
      <c r="BQ38" s="419" t="n">
        <v>0</v>
      </c>
      <c r="BR38" s="193" t="n">
        <v>0</v>
      </c>
      <c r="BS38" s="410" t="n">
        <v>0</v>
      </c>
      <c r="BT38" s="411" t="n">
        <v>5</v>
      </c>
      <c r="BU38" s="410" t="n">
        <v>0</v>
      </c>
      <c r="BV38" s="411" t="n">
        <f aca="false">R38+AW38</f>
        <v>29</v>
      </c>
      <c r="BW38" s="411" t="n">
        <f aca="false">S38+AX38</f>
        <v>778.74</v>
      </c>
      <c r="BX38" s="411" t="n">
        <f aca="false">AY38</f>
        <v>8</v>
      </c>
      <c r="BY38" s="411" t="n">
        <f aca="false">AZ38</f>
        <v>89.59</v>
      </c>
      <c r="BZ38" s="411" t="n">
        <f aca="false">BV38+BX38</f>
        <v>37</v>
      </c>
      <c r="CA38" s="411" t="n">
        <f aca="false">BW38+BY38</f>
        <v>868.33</v>
      </c>
      <c r="CB38" s="411" t="n">
        <f aca="false">W38+BF38</f>
        <v>0</v>
      </c>
      <c r="CC38" s="411" t="n">
        <f aca="false">X38+BG38</f>
        <v>0</v>
      </c>
      <c r="CD38" s="411" t="n">
        <f aca="false">BH38+BR38</f>
        <v>0</v>
      </c>
      <c r="CE38" s="411" t="n">
        <f aca="false">BI38+BS38</f>
        <v>0</v>
      </c>
      <c r="CF38" s="411" t="n">
        <f aca="false">CB38+CD38</f>
        <v>0</v>
      </c>
      <c r="CG38" s="411" t="n">
        <f aca="false">CC38+CE38</f>
        <v>0</v>
      </c>
      <c r="CH38" s="411" t="n">
        <f aca="false">Y38+BL38</f>
        <v>0</v>
      </c>
      <c r="CI38" s="411" t="n">
        <f aca="false">Z38+BM38</f>
        <v>0</v>
      </c>
      <c r="CJ38" s="411" t="n">
        <f aca="false">BN38+BT38</f>
        <v>5</v>
      </c>
      <c r="CK38" s="411" t="n">
        <f aca="false">BO38+BU38</f>
        <v>0</v>
      </c>
      <c r="CL38" s="411" t="n">
        <f aca="false">CH38+CJ38</f>
        <v>5</v>
      </c>
      <c r="CM38" s="411" t="n">
        <f aca="false">CI38+CK38</f>
        <v>0</v>
      </c>
      <c r="CN38" s="193" t="n">
        <v>184300</v>
      </c>
      <c r="CO38" s="193" t="n">
        <v>3416</v>
      </c>
      <c r="CP38" s="193" t="n">
        <v>34921.1</v>
      </c>
      <c r="CQ38" s="193" t="n">
        <v>0</v>
      </c>
      <c r="CR38" s="193" t="n">
        <v>0</v>
      </c>
      <c r="CS38" s="193" t="n">
        <v>0</v>
      </c>
      <c r="CT38" s="193" t="n">
        <v>0</v>
      </c>
      <c r="CU38" s="193" t="n">
        <v>0</v>
      </c>
      <c r="CV38" s="193" t="n">
        <v>0</v>
      </c>
      <c r="CW38" s="193" t="n">
        <v>0</v>
      </c>
      <c r="CX38" s="193" t="n">
        <v>0</v>
      </c>
      <c r="CY38" s="193" t="n">
        <f aca="false">CS38+CU38+CW38</f>
        <v>0</v>
      </c>
      <c r="CZ38" s="193" t="n">
        <f aca="false">CT38+CV38+CX38</f>
        <v>0</v>
      </c>
      <c r="DA38" s="193" t="n">
        <v>11418</v>
      </c>
      <c r="DB38" s="194" t="n">
        <v>112018.93</v>
      </c>
      <c r="DC38" s="193" t="n">
        <v>0</v>
      </c>
      <c r="DD38" s="194" t="n">
        <v>0</v>
      </c>
      <c r="DE38" s="193" t="n">
        <v>10</v>
      </c>
      <c r="DF38" s="194" t="n">
        <v>102.97</v>
      </c>
      <c r="DG38" s="193" t="n">
        <f aca="false">DC38+DE38</f>
        <v>10</v>
      </c>
      <c r="DH38" s="193" t="n">
        <f aca="false">DD38+DF38</f>
        <v>102.97</v>
      </c>
      <c r="DI38" s="193" t="n">
        <f aca="false">CQ38+DC38+DE38</f>
        <v>10</v>
      </c>
      <c r="DJ38" s="193" t="n">
        <f aca="false">CR38+DD38+DF38</f>
        <v>102.97</v>
      </c>
      <c r="DK38" s="193" t="n">
        <f aca="false">CO38+CQ38+DA38+DC38+DE38</f>
        <v>14844</v>
      </c>
      <c r="DL38" s="193" t="n">
        <f aca="false">CP38+CR38+DB38+DD38+DF38</f>
        <v>147043</v>
      </c>
      <c r="DM38" s="412" t="n">
        <f aca="false">IF(CN38&gt;0,DL38*100/CN38,0)</f>
        <v>79.784590341834</v>
      </c>
      <c r="DN38" s="412" t="n">
        <v>0</v>
      </c>
      <c r="DO38" s="197" t="n">
        <v>0</v>
      </c>
      <c r="DP38" s="412" t="n">
        <v>0</v>
      </c>
      <c r="DQ38" s="197" t="n">
        <v>0</v>
      </c>
      <c r="DR38" s="197" t="n">
        <v>0</v>
      </c>
      <c r="DS38" s="197" t="n">
        <v>0</v>
      </c>
      <c r="DT38" s="197" t="n">
        <v>0</v>
      </c>
      <c r="DU38" s="197" t="n">
        <v>11864</v>
      </c>
      <c r="DV38" s="197" t="n">
        <v>0</v>
      </c>
      <c r="DW38" s="194" t="n">
        <v>0</v>
      </c>
      <c r="DX38" s="197" t="n">
        <v>0</v>
      </c>
      <c r="DY38" s="194" t="n">
        <v>0</v>
      </c>
      <c r="DZ38" s="197" t="n">
        <v>0</v>
      </c>
      <c r="EA38" s="194" t="n">
        <v>0</v>
      </c>
      <c r="EB38" s="197" t="n">
        <v>0</v>
      </c>
      <c r="EC38" s="194" t="n">
        <v>0</v>
      </c>
      <c r="ED38" s="197" t="n">
        <v>5</v>
      </c>
      <c r="EE38" s="194" t="n">
        <v>0</v>
      </c>
      <c r="EF38" s="193" t="n">
        <v>5</v>
      </c>
      <c r="EG38" s="194" t="n">
        <v>0</v>
      </c>
    </row>
    <row r="39" customFormat="false" ht="24" hidden="false" customHeight="true" outlineLevel="0" collapsed="false">
      <c r="A39" s="190" t="n">
        <v>10</v>
      </c>
      <c r="B39" s="191" t="s">
        <v>104</v>
      </c>
      <c r="C39" s="395" t="n">
        <v>792</v>
      </c>
      <c r="D39" s="406" t="n">
        <v>9966.29</v>
      </c>
      <c r="E39" s="406" t="n">
        <v>579</v>
      </c>
      <c r="F39" s="406" t="n">
        <v>7199.29</v>
      </c>
      <c r="G39" s="413" t="n">
        <v>73.1060606060606</v>
      </c>
      <c r="H39" s="440" t="n">
        <v>181</v>
      </c>
      <c r="I39" s="440" t="n">
        <v>2393.01</v>
      </c>
      <c r="J39" s="440" t="n">
        <v>398</v>
      </c>
      <c r="K39" s="440" t="n">
        <v>4806.28</v>
      </c>
      <c r="L39" s="440" t="n">
        <v>3</v>
      </c>
      <c r="M39" s="440" t="n">
        <v>40.5</v>
      </c>
      <c r="N39" s="440" t="n">
        <v>0</v>
      </c>
      <c r="O39" s="440" t="n">
        <v>0</v>
      </c>
      <c r="P39" s="440" t="n">
        <v>33</v>
      </c>
      <c r="Q39" s="440" t="n">
        <v>545.41</v>
      </c>
      <c r="R39" s="440" t="n">
        <v>36</v>
      </c>
      <c r="S39" s="440" t="n">
        <v>585.91</v>
      </c>
      <c r="T39" s="440" t="n">
        <v>36</v>
      </c>
      <c r="U39" s="441" t="n">
        <v>585.91</v>
      </c>
      <c r="V39" s="441" t="n">
        <v>100</v>
      </c>
      <c r="W39" s="406" t="n">
        <v>0</v>
      </c>
      <c r="X39" s="413" t="n">
        <v>0</v>
      </c>
      <c r="Y39" s="406" t="n">
        <v>0</v>
      </c>
      <c r="Z39" s="404" t="n">
        <v>0</v>
      </c>
      <c r="AA39" s="398" t="n">
        <v>157</v>
      </c>
      <c r="AB39" s="405" t="n">
        <v>155</v>
      </c>
      <c r="AC39" s="414" t="n">
        <v>4889.52</v>
      </c>
      <c r="AD39" s="441" t="n">
        <v>98.7261146496815</v>
      </c>
      <c r="AE39" s="440" t="n">
        <v>50</v>
      </c>
      <c r="AF39" s="440" t="n">
        <v>51</v>
      </c>
      <c r="AG39" s="440" t="n">
        <v>105</v>
      </c>
      <c r="AH39" s="440" t="n">
        <v>4838.52</v>
      </c>
      <c r="AI39" s="406" t="n">
        <v>0</v>
      </c>
      <c r="AJ39" s="406" t="n">
        <v>0</v>
      </c>
      <c r="AK39" s="406" t="n">
        <v>4</v>
      </c>
      <c r="AL39" s="406" t="n">
        <v>9.63</v>
      </c>
      <c r="AM39" s="406" t="n">
        <v>0</v>
      </c>
      <c r="AN39" s="406" t="n">
        <v>0</v>
      </c>
      <c r="AO39" s="406" t="n">
        <v>0</v>
      </c>
      <c r="AP39" s="406" t="n">
        <v>0</v>
      </c>
      <c r="AQ39" s="406" t="n">
        <v>0</v>
      </c>
      <c r="AR39" s="406" t="n">
        <v>0</v>
      </c>
      <c r="AS39" s="406" t="n">
        <v>0</v>
      </c>
      <c r="AT39" s="406" t="n">
        <v>0</v>
      </c>
      <c r="AU39" s="406" t="n">
        <v>2</v>
      </c>
      <c r="AV39" s="406" t="n">
        <v>9.16</v>
      </c>
      <c r="AW39" s="440" t="n">
        <v>4</v>
      </c>
      <c r="AX39" s="440" t="n">
        <v>9.63</v>
      </c>
      <c r="AY39" s="440" t="n">
        <v>2</v>
      </c>
      <c r="AZ39" s="440" t="n">
        <v>9.16</v>
      </c>
      <c r="BA39" s="395" t="n">
        <v>6</v>
      </c>
      <c r="BB39" s="395" t="n">
        <v>18.79</v>
      </c>
      <c r="BC39" s="405" t="n">
        <v>6</v>
      </c>
      <c r="BD39" s="414" t="n">
        <v>18.79</v>
      </c>
      <c r="BE39" s="415" t="n">
        <v>100</v>
      </c>
      <c r="BF39" s="408" t="n">
        <v>34</v>
      </c>
      <c r="BG39" s="409" t="n">
        <v>396.13</v>
      </c>
      <c r="BH39" s="408" t="n">
        <v>0</v>
      </c>
      <c r="BI39" s="409" t="n">
        <v>0</v>
      </c>
      <c r="BJ39" s="398" t="n">
        <v>34</v>
      </c>
      <c r="BK39" s="409" t="n">
        <v>396.13</v>
      </c>
      <c r="BL39" s="418" t="n">
        <v>0</v>
      </c>
      <c r="BM39" s="419" t="n">
        <v>0</v>
      </c>
      <c r="BN39" s="418" t="n">
        <v>0</v>
      </c>
      <c r="BO39" s="419" t="n">
        <v>0</v>
      </c>
      <c r="BP39" s="418" t="n">
        <v>0</v>
      </c>
      <c r="BQ39" s="419" t="n">
        <v>0</v>
      </c>
      <c r="BR39" s="193" t="n">
        <v>0</v>
      </c>
      <c r="BS39" s="410" t="n">
        <v>0</v>
      </c>
      <c r="BT39" s="411" t="n">
        <v>0</v>
      </c>
      <c r="BU39" s="410" t="n">
        <v>0</v>
      </c>
      <c r="BV39" s="411" t="n">
        <f aca="false">R39+AW39</f>
        <v>40</v>
      </c>
      <c r="BW39" s="411" t="n">
        <f aca="false">S39+AX39</f>
        <v>595.54</v>
      </c>
      <c r="BX39" s="411" t="n">
        <f aca="false">AY39</f>
        <v>2</v>
      </c>
      <c r="BY39" s="411" t="n">
        <f aca="false">AZ39</f>
        <v>9.16</v>
      </c>
      <c r="BZ39" s="411" t="n">
        <f aca="false">BV39+BX39</f>
        <v>42</v>
      </c>
      <c r="CA39" s="411" t="n">
        <f aca="false">BW39+BY39</f>
        <v>604.7</v>
      </c>
      <c r="CB39" s="411" t="n">
        <f aca="false">W39+BF39</f>
        <v>34</v>
      </c>
      <c r="CC39" s="411" t="n">
        <f aca="false">X39+BG39</f>
        <v>396.13</v>
      </c>
      <c r="CD39" s="411" t="n">
        <f aca="false">BH39+BR39</f>
        <v>0</v>
      </c>
      <c r="CE39" s="411" t="n">
        <f aca="false">BI39+BS39</f>
        <v>0</v>
      </c>
      <c r="CF39" s="411" t="n">
        <f aca="false">CB39+CD39</f>
        <v>34</v>
      </c>
      <c r="CG39" s="411" t="n">
        <f aca="false">CC39+CE39</f>
        <v>396.13</v>
      </c>
      <c r="CH39" s="411" t="n">
        <f aca="false">Y39+BL39</f>
        <v>0</v>
      </c>
      <c r="CI39" s="411" t="n">
        <f aca="false">Z39+BM39</f>
        <v>0</v>
      </c>
      <c r="CJ39" s="411" t="n">
        <f aca="false">BN39+BT39</f>
        <v>0</v>
      </c>
      <c r="CK39" s="411" t="n">
        <f aca="false">BO39+BU39</f>
        <v>0</v>
      </c>
      <c r="CL39" s="411" t="n">
        <f aca="false">CH39+CJ39</f>
        <v>0</v>
      </c>
      <c r="CM39" s="411" t="n">
        <f aca="false">CI39+CK39</f>
        <v>0</v>
      </c>
      <c r="CN39" s="193" t="n">
        <v>170740</v>
      </c>
      <c r="CO39" s="193" t="n">
        <v>12</v>
      </c>
      <c r="CP39" s="193" t="n">
        <v>24.72</v>
      </c>
      <c r="CQ39" s="193" t="n">
        <v>1</v>
      </c>
      <c r="CR39" s="193" t="n">
        <v>0.51</v>
      </c>
      <c r="CS39" s="193" t="n">
        <v>0</v>
      </c>
      <c r="CT39" s="193" t="n">
        <v>0</v>
      </c>
      <c r="CU39" s="193" t="n">
        <v>1</v>
      </c>
      <c r="CV39" s="193" t="n">
        <v>0.51</v>
      </c>
      <c r="CW39" s="193" t="n">
        <v>0</v>
      </c>
      <c r="CX39" s="193" t="n">
        <v>0</v>
      </c>
      <c r="CY39" s="193" t="n">
        <f aca="false">CS39+CU39+CW39</f>
        <v>1</v>
      </c>
      <c r="CZ39" s="193" t="n">
        <f aca="false">CT39+CV39+CX39</f>
        <v>0.51</v>
      </c>
      <c r="DA39" s="193" t="n">
        <v>1609</v>
      </c>
      <c r="DB39" s="194" t="n">
        <v>15003.41</v>
      </c>
      <c r="DC39" s="193" t="n">
        <v>208</v>
      </c>
      <c r="DD39" s="194" t="n">
        <v>1722.11</v>
      </c>
      <c r="DE39" s="193" t="n">
        <v>73</v>
      </c>
      <c r="DF39" s="194" t="n">
        <v>892.95</v>
      </c>
      <c r="DG39" s="193" t="n">
        <f aca="false">DC39+DE39</f>
        <v>281</v>
      </c>
      <c r="DH39" s="193" t="n">
        <f aca="false">DD39+DF39</f>
        <v>2615.06</v>
      </c>
      <c r="DI39" s="193" t="n">
        <f aca="false">CQ39+DC39+DE39</f>
        <v>282</v>
      </c>
      <c r="DJ39" s="193" t="n">
        <f aca="false">CR39+DD39+DF39</f>
        <v>2615.57</v>
      </c>
      <c r="DK39" s="193" t="n">
        <f aca="false">CO39+CQ39+DA39+DC39+DE39</f>
        <v>1903</v>
      </c>
      <c r="DL39" s="193" t="n">
        <f aca="false">CP39+CR39+DB39+DD39+DF39</f>
        <v>17643.7</v>
      </c>
      <c r="DM39" s="412" t="n">
        <f aca="false">IF(CN39&gt;0,DL39*100/CN39,0)</f>
        <v>10.3336652219749</v>
      </c>
      <c r="DN39" s="412" t="n">
        <v>0</v>
      </c>
      <c r="DO39" s="197" t="n">
        <v>533</v>
      </c>
      <c r="DP39" s="412" t="n">
        <v>0</v>
      </c>
      <c r="DQ39" s="197" t="n">
        <v>0</v>
      </c>
      <c r="DR39" s="197" t="n">
        <v>0</v>
      </c>
      <c r="DS39" s="197" t="n">
        <v>405</v>
      </c>
      <c r="DT39" s="197" t="n">
        <v>533</v>
      </c>
      <c r="DU39" s="197" t="n">
        <v>1372</v>
      </c>
      <c r="DV39" s="197" t="n">
        <v>31</v>
      </c>
      <c r="DW39" s="173" t="n">
        <v>333.07</v>
      </c>
      <c r="DX39" s="197" t="n">
        <v>0</v>
      </c>
      <c r="DY39" s="173" t="n">
        <v>0</v>
      </c>
      <c r="DZ39" s="197" t="n">
        <v>31</v>
      </c>
      <c r="EA39" s="194" t="n">
        <v>333.07</v>
      </c>
      <c r="EB39" s="269" t="n">
        <v>0</v>
      </c>
      <c r="EC39" s="173" t="n">
        <v>0</v>
      </c>
      <c r="ED39" s="269" t="n">
        <v>0</v>
      </c>
      <c r="EE39" s="173" t="n">
        <v>0</v>
      </c>
      <c r="EF39" s="193" t="n">
        <v>0</v>
      </c>
      <c r="EG39" s="194" t="n">
        <v>0</v>
      </c>
    </row>
    <row r="40" customFormat="false" ht="24" hidden="false" customHeight="true" outlineLevel="0" collapsed="false">
      <c r="A40" s="190" t="n">
        <v>11</v>
      </c>
      <c r="B40" s="191" t="s">
        <v>105</v>
      </c>
      <c r="C40" s="395" t="n">
        <v>300</v>
      </c>
      <c r="D40" s="406" t="n">
        <v>4073.42</v>
      </c>
      <c r="E40" s="406" t="n">
        <v>43</v>
      </c>
      <c r="F40" s="406" t="n">
        <v>1511.78</v>
      </c>
      <c r="G40" s="413" t="n">
        <v>14.3333333333333</v>
      </c>
      <c r="H40" s="406" t="n">
        <v>43</v>
      </c>
      <c r="I40" s="406" t="n">
        <v>1511.78</v>
      </c>
      <c r="J40" s="406" t="n">
        <v>0</v>
      </c>
      <c r="K40" s="406" t="n">
        <v>0</v>
      </c>
      <c r="L40" s="406" t="n">
        <v>0</v>
      </c>
      <c r="M40" s="406" t="n">
        <v>0</v>
      </c>
      <c r="N40" s="406" t="n">
        <v>0</v>
      </c>
      <c r="O40" s="406" t="n">
        <v>0</v>
      </c>
      <c r="P40" s="406" t="n">
        <v>0</v>
      </c>
      <c r="Q40" s="406" t="n">
        <v>0</v>
      </c>
      <c r="R40" s="406" t="n">
        <v>0</v>
      </c>
      <c r="S40" s="406" t="n">
        <v>0</v>
      </c>
      <c r="T40" s="406" t="n">
        <v>0</v>
      </c>
      <c r="U40" s="413" t="n">
        <v>0</v>
      </c>
      <c r="V40" s="413" t="n">
        <v>0</v>
      </c>
      <c r="W40" s="406" t="n">
        <v>0</v>
      </c>
      <c r="X40" s="413" t="n">
        <v>0</v>
      </c>
      <c r="Y40" s="406" t="n">
        <v>0</v>
      </c>
      <c r="Z40" s="404" t="n">
        <v>0</v>
      </c>
      <c r="AA40" s="398" t="n">
        <v>193</v>
      </c>
      <c r="AB40" s="405" t="n">
        <v>193</v>
      </c>
      <c r="AC40" s="414" t="n">
        <v>2939.48</v>
      </c>
      <c r="AD40" s="413" t="n">
        <v>100</v>
      </c>
      <c r="AE40" s="406" t="n">
        <v>37</v>
      </c>
      <c r="AF40" s="406" t="n">
        <v>19</v>
      </c>
      <c r="AG40" s="406" t="n">
        <v>156</v>
      </c>
      <c r="AH40" s="406" t="n">
        <v>2920.48</v>
      </c>
      <c r="AI40" s="406" t="n">
        <v>0</v>
      </c>
      <c r="AJ40" s="406" t="n">
        <v>0</v>
      </c>
      <c r="AK40" s="406" t="n">
        <v>0</v>
      </c>
      <c r="AL40" s="406" t="n">
        <v>0</v>
      </c>
      <c r="AM40" s="406" t="n">
        <v>0</v>
      </c>
      <c r="AN40" s="406" t="n">
        <v>0</v>
      </c>
      <c r="AO40" s="406" t="n">
        <v>0</v>
      </c>
      <c r="AP40" s="406" t="n">
        <v>0</v>
      </c>
      <c r="AQ40" s="406" t="n">
        <v>0</v>
      </c>
      <c r="AR40" s="406" t="n">
        <v>0</v>
      </c>
      <c r="AS40" s="406" t="n">
        <v>0</v>
      </c>
      <c r="AT40" s="406" t="n">
        <v>0</v>
      </c>
      <c r="AU40" s="406" t="n">
        <v>0</v>
      </c>
      <c r="AV40" s="406" t="n">
        <v>0</v>
      </c>
      <c r="AW40" s="406" t="n">
        <v>0</v>
      </c>
      <c r="AX40" s="406" t="n">
        <v>0</v>
      </c>
      <c r="AY40" s="406" t="n">
        <v>0</v>
      </c>
      <c r="AZ40" s="406" t="n">
        <v>0</v>
      </c>
      <c r="BA40" s="395" t="n">
        <v>0</v>
      </c>
      <c r="BB40" s="395" t="n">
        <v>0</v>
      </c>
      <c r="BC40" s="405" t="n">
        <v>0</v>
      </c>
      <c r="BD40" s="414" t="n">
        <v>0</v>
      </c>
      <c r="BE40" s="415" t="n">
        <v>0</v>
      </c>
      <c r="BF40" s="408" t="n">
        <v>0</v>
      </c>
      <c r="BG40" s="409" t="n">
        <v>0</v>
      </c>
      <c r="BH40" s="408" t="n">
        <v>0</v>
      </c>
      <c r="BI40" s="409" t="n">
        <v>0</v>
      </c>
      <c r="BJ40" s="398" t="n">
        <v>0</v>
      </c>
      <c r="BK40" s="409" t="n">
        <v>0</v>
      </c>
      <c r="BL40" s="418" t="n">
        <v>0</v>
      </c>
      <c r="BM40" s="419" t="n">
        <v>0</v>
      </c>
      <c r="BN40" s="418" t="n">
        <v>0</v>
      </c>
      <c r="BO40" s="419" t="n">
        <v>0</v>
      </c>
      <c r="BP40" s="418" t="n">
        <v>0</v>
      </c>
      <c r="BQ40" s="419" t="n">
        <v>0</v>
      </c>
      <c r="BR40" s="193" t="n">
        <v>0</v>
      </c>
      <c r="BS40" s="410" t="n">
        <v>0</v>
      </c>
      <c r="BT40" s="411" t="n">
        <v>0</v>
      </c>
      <c r="BU40" s="410" t="n">
        <v>0</v>
      </c>
      <c r="BV40" s="411" t="n">
        <f aca="false">R40+AW40</f>
        <v>0</v>
      </c>
      <c r="BW40" s="411" t="n">
        <f aca="false">S40+AX40</f>
        <v>0</v>
      </c>
      <c r="BX40" s="411" t="n">
        <f aca="false">AY40</f>
        <v>0</v>
      </c>
      <c r="BY40" s="411" t="n">
        <f aca="false">AZ40</f>
        <v>0</v>
      </c>
      <c r="BZ40" s="411" t="n">
        <f aca="false">BV40+BX40</f>
        <v>0</v>
      </c>
      <c r="CA40" s="411" t="n">
        <f aca="false">BW40+BY40</f>
        <v>0</v>
      </c>
      <c r="CB40" s="411" t="n">
        <f aca="false">W40+BF40</f>
        <v>0</v>
      </c>
      <c r="CC40" s="411" t="n">
        <f aca="false">X40+BG40</f>
        <v>0</v>
      </c>
      <c r="CD40" s="411" t="n">
        <f aca="false">BH40+BR40</f>
        <v>0</v>
      </c>
      <c r="CE40" s="411" t="n">
        <f aca="false">BI40+BS40</f>
        <v>0</v>
      </c>
      <c r="CF40" s="411" t="n">
        <f aca="false">CB40+CD40</f>
        <v>0</v>
      </c>
      <c r="CG40" s="411" t="n">
        <f aca="false">CC40+CE40</f>
        <v>0</v>
      </c>
      <c r="CH40" s="411" t="n">
        <f aca="false">Y40+BL40</f>
        <v>0</v>
      </c>
      <c r="CI40" s="411" t="n">
        <f aca="false">Z40+BM40</f>
        <v>0</v>
      </c>
      <c r="CJ40" s="411" t="n">
        <f aca="false">BN40+BT40</f>
        <v>0</v>
      </c>
      <c r="CK40" s="411" t="n">
        <f aca="false">BO40+BU40</f>
        <v>0</v>
      </c>
      <c r="CL40" s="411" t="n">
        <f aca="false">CH40+CJ40</f>
        <v>0</v>
      </c>
      <c r="CM40" s="411" t="n">
        <f aca="false">CI40+CK40</f>
        <v>0</v>
      </c>
      <c r="CN40" s="193" t="n">
        <v>300887</v>
      </c>
      <c r="CO40" s="193" t="n">
        <v>1754</v>
      </c>
      <c r="CP40" s="193" t="n">
        <v>1907.22</v>
      </c>
      <c r="CQ40" s="193" t="n">
        <v>925</v>
      </c>
      <c r="CR40" s="193" t="n">
        <v>13535.4</v>
      </c>
      <c r="CS40" s="193" t="n">
        <v>8</v>
      </c>
      <c r="CT40" s="193" t="n">
        <v>16.02</v>
      </c>
      <c r="CU40" s="193" t="n">
        <v>0</v>
      </c>
      <c r="CV40" s="193" t="n">
        <v>0</v>
      </c>
      <c r="CW40" s="193" t="n">
        <v>917</v>
      </c>
      <c r="CX40" s="193" t="n">
        <v>13519.4</v>
      </c>
      <c r="CY40" s="193" t="n">
        <f aca="false">CS40+CU40+CW40</f>
        <v>925</v>
      </c>
      <c r="CZ40" s="193" t="n">
        <f aca="false">CT40+CV40+CX40</f>
        <v>13535.42</v>
      </c>
      <c r="DA40" s="193" t="n">
        <v>33244</v>
      </c>
      <c r="DB40" s="194" t="n">
        <v>293813</v>
      </c>
      <c r="DC40" s="193" t="n">
        <v>0</v>
      </c>
      <c r="DD40" s="194" t="n">
        <v>0</v>
      </c>
      <c r="DE40" s="193" t="n">
        <v>5</v>
      </c>
      <c r="DF40" s="194" t="n">
        <v>41.6</v>
      </c>
      <c r="DG40" s="193" t="n">
        <f aca="false">DC40+DE40</f>
        <v>5</v>
      </c>
      <c r="DH40" s="193" t="n">
        <f aca="false">DD40+DF40</f>
        <v>41.6</v>
      </c>
      <c r="DI40" s="193" t="n">
        <f aca="false">CQ40+DC40+DE40</f>
        <v>930</v>
      </c>
      <c r="DJ40" s="193" t="n">
        <f aca="false">CR40+DD40+DF40</f>
        <v>13577</v>
      </c>
      <c r="DK40" s="193" t="n">
        <f aca="false">CO40+CQ40+DA40+DC40+DE40</f>
        <v>35928</v>
      </c>
      <c r="DL40" s="193" t="n">
        <f aca="false">CP40+CR40+DB40+DD40+DF40</f>
        <v>309297.22</v>
      </c>
      <c r="DM40" s="412" t="n">
        <f aca="false">IF(CN40&gt;0,DL40*100/CN40,0)</f>
        <v>102.795142362415</v>
      </c>
      <c r="DN40" s="412" t="n">
        <v>0</v>
      </c>
      <c r="DO40" s="197" t="n">
        <v>0</v>
      </c>
      <c r="DP40" s="412" t="n">
        <v>0</v>
      </c>
      <c r="DQ40" s="197" t="n">
        <v>0</v>
      </c>
      <c r="DR40" s="197" t="n">
        <v>0</v>
      </c>
      <c r="DS40" s="197" t="n">
        <v>0</v>
      </c>
      <c r="DT40" s="197" t="n">
        <v>0</v>
      </c>
      <c r="DU40" s="197" t="n">
        <v>33249</v>
      </c>
      <c r="DV40" s="197" t="n">
        <v>0</v>
      </c>
      <c r="DW40" s="194" t="n">
        <v>0</v>
      </c>
      <c r="DX40" s="197" t="n">
        <v>0</v>
      </c>
      <c r="DY40" s="194" t="n">
        <v>0</v>
      </c>
      <c r="DZ40" s="197" t="n">
        <v>0</v>
      </c>
      <c r="EA40" s="194" t="n">
        <v>0</v>
      </c>
      <c r="EB40" s="197" t="n">
        <v>0</v>
      </c>
      <c r="EC40" s="194" t="n">
        <v>0</v>
      </c>
      <c r="ED40" s="197" t="n">
        <v>0</v>
      </c>
      <c r="EE40" s="194" t="n">
        <v>0</v>
      </c>
      <c r="EF40" s="193" t="n">
        <v>0</v>
      </c>
      <c r="EG40" s="194" t="n">
        <v>0</v>
      </c>
    </row>
    <row r="41" customFormat="false" ht="24" hidden="false" customHeight="true" outlineLevel="0" collapsed="false">
      <c r="A41" s="190" t="n">
        <v>12</v>
      </c>
      <c r="B41" s="191" t="s">
        <v>106</v>
      </c>
      <c r="C41" s="395" t="n">
        <v>4281</v>
      </c>
      <c r="D41" s="406" t="n">
        <v>57157.93</v>
      </c>
      <c r="E41" s="406" t="n">
        <v>2376</v>
      </c>
      <c r="F41" s="406" t="n">
        <v>39659.02</v>
      </c>
      <c r="G41" s="413" t="n">
        <v>55.5010511562719</v>
      </c>
      <c r="H41" s="406" t="n">
        <v>1570</v>
      </c>
      <c r="I41" s="406" t="n">
        <v>18287.57</v>
      </c>
      <c r="J41" s="406" t="n">
        <v>806</v>
      </c>
      <c r="K41" s="406" t="n">
        <v>21371.45</v>
      </c>
      <c r="L41" s="406" t="n">
        <v>0</v>
      </c>
      <c r="M41" s="406" t="n">
        <v>0</v>
      </c>
      <c r="N41" s="406" t="n">
        <v>0</v>
      </c>
      <c r="O41" s="406" t="n">
        <v>0</v>
      </c>
      <c r="P41" s="406" t="n">
        <v>0</v>
      </c>
      <c r="Q41" s="406" t="n">
        <v>0</v>
      </c>
      <c r="R41" s="406" t="n">
        <v>0</v>
      </c>
      <c r="S41" s="406" t="n">
        <v>0</v>
      </c>
      <c r="T41" s="406" t="n">
        <v>0</v>
      </c>
      <c r="U41" s="413" t="n">
        <v>0</v>
      </c>
      <c r="V41" s="413" t="n">
        <v>0</v>
      </c>
      <c r="W41" s="406" t="n">
        <v>0</v>
      </c>
      <c r="X41" s="413" t="n">
        <v>0</v>
      </c>
      <c r="Y41" s="406" t="n">
        <v>0</v>
      </c>
      <c r="Z41" s="404" t="n">
        <v>0</v>
      </c>
      <c r="AA41" s="398" t="n">
        <v>7744</v>
      </c>
      <c r="AB41" s="405" t="n">
        <v>6250</v>
      </c>
      <c r="AC41" s="414" t="n">
        <v>101997.42</v>
      </c>
      <c r="AD41" s="413" t="n">
        <v>80.7076446280992</v>
      </c>
      <c r="AE41" s="406" t="n">
        <v>79</v>
      </c>
      <c r="AF41" s="406" t="n">
        <v>2</v>
      </c>
      <c r="AG41" s="406" t="n">
        <v>6171</v>
      </c>
      <c r="AH41" s="406" t="n">
        <v>101995.42</v>
      </c>
      <c r="AI41" s="406" t="n">
        <v>2</v>
      </c>
      <c r="AJ41" s="406" t="n">
        <v>36.38</v>
      </c>
      <c r="AK41" s="406" t="n">
        <v>1</v>
      </c>
      <c r="AL41" s="406" t="n">
        <v>33.14</v>
      </c>
      <c r="AM41" s="406" t="n">
        <v>1</v>
      </c>
      <c r="AN41" s="406" t="n">
        <v>36.45</v>
      </c>
      <c r="AO41" s="406" t="n">
        <v>0</v>
      </c>
      <c r="AP41" s="406" t="n">
        <v>0</v>
      </c>
      <c r="AQ41" s="406" t="n">
        <v>0</v>
      </c>
      <c r="AR41" s="406" t="n">
        <v>0</v>
      </c>
      <c r="AS41" s="406" t="n">
        <v>0</v>
      </c>
      <c r="AT41" s="406" t="n">
        <v>0</v>
      </c>
      <c r="AU41" s="406" t="n">
        <v>0</v>
      </c>
      <c r="AV41" s="406" t="n">
        <v>0</v>
      </c>
      <c r="AW41" s="406" t="n">
        <v>3</v>
      </c>
      <c r="AX41" s="406" t="n">
        <v>69.52</v>
      </c>
      <c r="AY41" s="406" t="n">
        <v>0</v>
      </c>
      <c r="AZ41" s="406" t="n">
        <v>0</v>
      </c>
      <c r="BA41" s="395" t="n">
        <v>3</v>
      </c>
      <c r="BB41" s="395" t="n">
        <v>69.52</v>
      </c>
      <c r="BC41" s="405" t="n">
        <v>3</v>
      </c>
      <c r="BD41" s="414" t="n">
        <v>69.52</v>
      </c>
      <c r="BE41" s="415" t="n">
        <v>100</v>
      </c>
      <c r="BF41" s="408" t="n">
        <v>0</v>
      </c>
      <c r="BG41" s="409" t="n">
        <v>0</v>
      </c>
      <c r="BH41" s="408" t="n">
        <v>0</v>
      </c>
      <c r="BI41" s="409" t="n">
        <v>0</v>
      </c>
      <c r="BJ41" s="398" t="n">
        <v>0</v>
      </c>
      <c r="BK41" s="409" t="n">
        <v>0</v>
      </c>
      <c r="BL41" s="418" t="n">
        <v>3</v>
      </c>
      <c r="BM41" s="419" t="n">
        <v>69.52</v>
      </c>
      <c r="BN41" s="418" t="n">
        <v>1</v>
      </c>
      <c r="BO41" s="419" t="n">
        <v>5</v>
      </c>
      <c r="BP41" s="418" t="n">
        <v>4</v>
      </c>
      <c r="BQ41" s="419" t="n">
        <v>74.52</v>
      </c>
      <c r="BR41" s="193" t="n">
        <v>0</v>
      </c>
      <c r="BS41" s="410" t="n">
        <v>0</v>
      </c>
      <c r="BT41" s="411" t="n">
        <v>0</v>
      </c>
      <c r="BU41" s="410" t="n">
        <v>0</v>
      </c>
      <c r="BV41" s="411" t="n">
        <f aca="false">R41+AW41</f>
        <v>3</v>
      </c>
      <c r="BW41" s="411" t="n">
        <f aca="false">S41+AX41</f>
        <v>69.52</v>
      </c>
      <c r="BX41" s="411" t="n">
        <f aca="false">AY41</f>
        <v>0</v>
      </c>
      <c r="BY41" s="411" t="n">
        <f aca="false">AZ41</f>
        <v>0</v>
      </c>
      <c r="BZ41" s="411" t="n">
        <f aca="false">BV41+BX41</f>
        <v>3</v>
      </c>
      <c r="CA41" s="411" t="n">
        <f aca="false">BW41+BY41</f>
        <v>69.52</v>
      </c>
      <c r="CB41" s="411" t="n">
        <f aca="false">W41+BF41</f>
        <v>0</v>
      </c>
      <c r="CC41" s="411" t="n">
        <f aca="false">X41+BG41</f>
        <v>0</v>
      </c>
      <c r="CD41" s="411" t="n">
        <f aca="false">BH41+BR41</f>
        <v>0</v>
      </c>
      <c r="CE41" s="411" t="n">
        <f aca="false">BI41+BS41</f>
        <v>0</v>
      </c>
      <c r="CF41" s="411" t="n">
        <f aca="false">CB41+CD41</f>
        <v>0</v>
      </c>
      <c r="CG41" s="411" t="n">
        <f aca="false">CC41+CE41</f>
        <v>0</v>
      </c>
      <c r="CH41" s="411" t="n">
        <f aca="false">Y41+BL41</f>
        <v>3</v>
      </c>
      <c r="CI41" s="411" t="n">
        <f aca="false">Z41+BM41</f>
        <v>69.52</v>
      </c>
      <c r="CJ41" s="411" t="n">
        <f aca="false">BN41+BT41</f>
        <v>1</v>
      </c>
      <c r="CK41" s="411" t="n">
        <f aca="false">BO41+BU41</f>
        <v>5</v>
      </c>
      <c r="CL41" s="411" t="n">
        <f aca="false">CH41+CJ41</f>
        <v>4</v>
      </c>
      <c r="CM41" s="411" t="n">
        <f aca="false">CI41+CK41</f>
        <v>74.52</v>
      </c>
      <c r="CN41" s="193" t="n">
        <v>338160</v>
      </c>
      <c r="CO41" s="193" t="n">
        <v>0</v>
      </c>
      <c r="CP41" s="193" t="n">
        <v>0</v>
      </c>
      <c r="CQ41" s="193" t="n">
        <v>0</v>
      </c>
      <c r="CR41" s="193" t="n">
        <v>0</v>
      </c>
      <c r="CS41" s="193" t="n">
        <v>0</v>
      </c>
      <c r="CT41" s="193" t="n">
        <v>0</v>
      </c>
      <c r="CU41" s="193" t="n">
        <v>0</v>
      </c>
      <c r="CV41" s="193" t="n">
        <v>0</v>
      </c>
      <c r="CW41" s="193" t="n">
        <v>0</v>
      </c>
      <c r="CX41" s="193" t="n">
        <v>0</v>
      </c>
      <c r="CY41" s="193" t="n">
        <f aca="false">CS41+CU41+CW41</f>
        <v>0</v>
      </c>
      <c r="CZ41" s="193" t="n">
        <f aca="false">CT41+CV41+CX41</f>
        <v>0</v>
      </c>
      <c r="DA41" s="193" t="n">
        <v>17829</v>
      </c>
      <c r="DB41" s="194" t="n">
        <v>177918</v>
      </c>
      <c r="DC41" s="193" t="n">
        <v>0</v>
      </c>
      <c r="DD41" s="194" t="n">
        <v>0</v>
      </c>
      <c r="DE41" s="193" t="n">
        <v>0</v>
      </c>
      <c r="DF41" s="194" t="n">
        <v>0</v>
      </c>
      <c r="DG41" s="193" t="n">
        <f aca="false">DC41+DE41</f>
        <v>0</v>
      </c>
      <c r="DH41" s="193" t="n">
        <f aca="false">DD41+DF41</f>
        <v>0</v>
      </c>
      <c r="DI41" s="193" t="n">
        <f aca="false">CQ41+DC41+DE41</f>
        <v>0</v>
      </c>
      <c r="DJ41" s="193" t="n">
        <f aca="false">CR41+DD41+DF41</f>
        <v>0</v>
      </c>
      <c r="DK41" s="193" t="n">
        <f aca="false">CO41+CQ41+DA41+DC41+DE41</f>
        <v>17829</v>
      </c>
      <c r="DL41" s="193" t="n">
        <f aca="false">CP41+CR41+DB41+DD41+DF41</f>
        <v>177918</v>
      </c>
      <c r="DM41" s="412" t="n">
        <f aca="false">IF(CN41&gt;0,DL41*100/CN41,0)</f>
        <v>52.6135557132718</v>
      </c>
      <c r="DN41" s="412" t="n">
        <v>0</v>
      </c>
      <c r="DO41" s="197" t="n">
        <v>6089</v>
      </c>
      <c r="DP41" s="412" t="n">
        <v>0</v>
      </c>
      <c r="DQ41" s="197" t="n">
        <v>8119</v>
      </c>
      <c r="DR41" s="197" t="n">
        <v>0</v>
      </c>
      <c r="DS41" s="197" t="n">
        <v>3520</v>
      </c>
      <c r="DT41" s="197" t="n">
        <v>0</v>
      </c>
      <c r="DU41" s="197" t="n">
        <v>5444</v>
      </c>
      <c r="DV41" s="197" t="n">
        <v>0</v>
      </c>
      <c r="DW41" s="194" t="n">
        <v>0</v>
      </c>
      <c r="DX41" s="197" t="n">
        <v>0</v>
      </c>
      <c r="DY41" s="194" t="n">
        <v>0</v>
      </c>
      <c r="DZ41" s="197" t="n">
        <v>0</v>
      </c>
      <c r="EA41" s="194" t="n">
        <v>0</v>
      </c>
      <c r="EB41" s="197" t="n">
        <v>1</v>
      </c>
      <c r="EC41" s="194" t="n">
        <v>33.14</v>
      </c>
      <c r="ED41" s="197" t="n">
        <v>0</v>
      </c>
      <c r="EE41" s="194" t="n">
        <v>0</v>
      </c>
      <c r="EF41" s="193" t="n">
        <v>1</v>
      </c>
      <c r="EG41" s="194" t="n">
        <v>33.14</v>
      </c>
    </row>
    <row r="42" customFormat="false" ht="24" hidden="false" customHeight="true" outlineLevel="0" collapsed="false">
      <c r="A42" s="190" t="n">
        <v>13</v>
      </c>
      <c r="B42" s="191" t="s">
        <v>107</v>
      </c>
      <c r="C42" s="395" t="n">
        <v>1016</v>
      </c>
      <c r="D42" s="406" t="n">
        <v>16588</v>
      </c>
      <c r="E42" s="406" t="n">
        <v>1</v>
      </c>
      <c r="F42" s="406" t="n">
        <v>0</v>
      </c>
      <c r="G42" s="413" t="n">
        <v>0.0984251968503937</v>
      </c>
      <c r="H42" s="406" t="n">
        <v>0</v>
      </c>
      <c r="I42" s="406" t="n">
        <v>0</v>
      </c>
      <c r="J42" s="406" t="n">
        <v>1</v>
      </c>
      <c r="K42" s="406" t="n">
        <v>0</v>
      </c>
      <c r="L42" s="406" t="n">
        <v>0</v>
      </c>
      <c r="M42" s="406" t="n">
        <v>0</v>
      </c>
      <c r="N42" s="406" t="n">
        <v>0</v>
      </c>
      <c r="O42" s="406" t="n">
        <v>0</v>
      </c>
      <c r="P42" s="406" t="n">
        <v>0</v>
      </c>
      <c r="Q42" s="406" t="n">
        <v>0</v>
      </c>
      <c r="R42" s="406" t="n">
        <v>0</v>
      </c>
      <c r="S42" s="406" t="n">
        <v>0</v>
      </c>
      <c r="T42" s="406" t="n">
        <v>0</v>
      </c>
      <c r="U42" s="413" t="n">
        <v>0</v>
      </c>
      <c r="V42" s="413" t="n">
        <v>0</v>
      </c>
      <c r="W42" s="406" t="n">
        <v>0</v>
      </c>
      <c r="X42" s="413" t="n">
        <v>0</v>
      </c>
      <c r="Y42" s="406" t="n">
        <v>0</v>
      </c>
      <c r="Z42" s="404" t="n">
        <v>0</v>
      </c>
      <c r="AA42" s="398" t="n">
        <v>384</v>
      </c>
      <c r="AB42" s="405" t="n">
        <v>267</v>
      </c>
      <c r="AC42" s="414" t="n">
        <v>4822.39</v>
      </c>
      <c r="AD42" s="413" t="n">
        <v>69.53125</v>
      </c>
      <c r="AE42" s="406" t="n">
        <v>59</v>
      </c>
      <c r="AF42" s="406" t="n">
        <v>1</v>
      </c>
      <c r="AG42" s="406" t="n">
        <v>208</v>
      </c>
      <c r="AH42" s="406" t="n">
        <v>4821.39</v>
      </c>
      <c r="AI42" s="406" t="n">
        <v>0</v>
      </c>
      <c r="AJ42" s="406" t="n">
        <v>0</v>
      </c>
      <c r="AK42" s="406" t="n">
        <v>1</v>
      </c>
      <c r="AL42" s="406" t="n">
        <v>2.66</v>
      </c>
      <c r="AM42" s="406" t="n">
        <v>1</v>
      </c>
      <c r="AN42" s="406" t="n">
        <v>3.01</v>
      </c>
      <c r="AO42" s="406" t="n">
        <v>0</v>
      </c>
      <c r="AP42" s="406" t="n">
        <v>0</v>
      </c>
      <c r="AQ42" s="406" t="n">
        <v>0</v>
      </c>
      <c r="AR42" s="406" t="n">
        <v>0</v>
      </c>
      <c r="AS42" s="406" t="n">
        <v>0</v>
      </c>
      <c r="AT42" s="406" t="n">
        <v>0</v>
      </c>
      <c r="AU42" s="406" t="n">
        <v>0</v>
      </c>
      <c r="AV42" s="406" t="n">
        <v>0</v>
      </c>
      <c r="AW42" s="406" t="n">
        <v>1</v>
      </c>
      <c r="AX42" s="406" t="n">
        <v>2.66</v>
      </c>
      <c r="AY42" s="406" t="n">
        <v>0</v>
      </c>
      <c r="AZ42" s="406" t="n">
        <v>0</v>
      </c>
      <c r="BA42" s="395" t="n">
        <v>1</v>
      </c>
      <c r="BB42" s="395" t="n">
        <v>2.66</v>
      </c>
      <c r="BC42" s="405" t="n">
        <v>1</v>
      </c>
      <c r="BD42" s="414" t="n">
        <v>2.66</v>
      </c>
      <c r="BE42" s="415" t="n">
        <v>100</v>
      </c>
      <c r="BF42" s="408" t="n">
        <v>0</v>
      </c>
      <c r="BG42" s="409" t="n">
        <v>0</v>
      </c>
      <c r="BH42" s="408" t="n">
        <v>0</v>
      </c>
      <c r="BI42" s="409" t="n">
        <v>0</v>
      </c>
      <c r="BJ42" s="398" t="n">
        <v>0</v>
      </c>
      <c r="BK42" s="409" t="n">
        <v>0</v>
      </c>
      <c r="BL42" s="408" t="n">
        <v>0</v>
      </c>
      <c r="BM42" s="409" t="n">
        <v>0</v>
      </c>
      <c r="BN42" s="408" t="n">
        <v>0</v>
      </c>
      <c r="BO42" s="409" t="n">
        <v>0</v>
      </c>
      <c r="BP42" s="408" t="n">
        <v>0</v>
      </c>
      <c r="BQ42" s="409" t="n">
        <v>0</v>
      </c>
      <c r="BR42" s="193" t="n">
        <v>4</v>
      </c>
      <c r="BS42" s="410" t="n">
        <v>125.37</v>
      </c>
      <c r="BT42" s="411" t="n">
        <v>0</v>
      </c>
      <c r="BU42" s="410" t="n">
        <v>0</v>
      </c>
      <c r="BV42" s="411" t="n">
        <f aca="false">R42+AW42</f>
        <v>1</v>
      </c>
      <c r="BW42" s="411" t="n">
        <f aca="false">S42+AX42</f>
        <v>2.66</v>
      </c>
      <c r="BX42" s="411" t="n">
        <f aca="false">AY42</f>
        <v>0</v>
      </c>
      <c r="BY42" s="411" t="n">
        <f aca="false">AZ42</f>
        <v>0</v>
      </c>
      <c r="BZ42" s="411" t="n">
        <f aca="false">BV42+BX42</f>
        <v>1</v>
      </c>
      <c r="CA42" s="411" t="n">
        <f aca="false">BW42+BY42</f>
        <v>2.66</v>
      </c>
      <c r="CB42" s="411" t="n">
        <f aca="false">W42+BF42</f>
        <v>0</v>
      </c>
      <c r="CC42" s="411" t="n">
        <f aca="false">X42+BG42</f>
        <v>0</v>
      </c>
      <c r="CD42" s="411" t="n">
        <f aca="false">BH42+BR42</f>
        <v>4</v>
      </c>
      <c r="CE42" s="411" t="n">
        <f aca="false">BI42+BS42</f>
        <v>125.37</v>
      </c>
      <c r="CF42" s="411" t="n">
        <f aca="false">CB42+CD42</f>
        <v>4</v>
      </c>
      <c r="CG42" s="411" t="n">
        <f aca="false">CC42+CE42</f>
        <v>125.37</v>
      </c>
      <c r="CH42" s="411" t="n">
        <f aca="false">Y42+BL42</f>
        <v>0</v>
      </c>
      <c r="CI42" s="411" t="n">
        <f aca="false">Z42+BM42</f>
        <v>0</v>
      </c>
      <c r="CJ42" s="411" t="n">
        <f aca="false">BN42+BT42</f>
        <v>0</v>
      </c>
      <c r="CK42" s="411" t="n">
        <f aca="false">BO42+BU42</f>
        <v>0</v>
      </c>
      <c r="CL42" s="411" t="n">
        <f aca="false">CH42+CJ42</f>
        <v>0</v>
      </c>
      <c r="CM42" s="411" t="n">
        <f aca="false">CI42+CK42</f>
        <v>0</v>
      </c>
      <c r="CN42" s="193" t="n">
        <v>394103</v>
      </c>
      <c r="CO42" s="193" t="n">
        <v>768</v>
      </c>
      <c r="CP42" s="193" t="n">
        <v>1867.41</v>
      </c>
      <c r="CQ42" s="193" t="n">
        <v>0</v>
      </c>
      <c r="CR42" s="193" t="n">
        <v>0</v>
      </c>
      <c r="CS42" s="193" t="n">
        <v>0</v>
      </c>
      <c r="CT42" s="193" t="n">
        <v>0</v>
      </c>
      <c r="CU42" s="193" t="n">
        <v>0</v>
      </c>
      <c r="CV42" s="193" t="n">
        <v>0</v>
      </c>
      <c r="CW42" s="193" t="n">
        <v>0</v>
      </c>
      <c r="CX42" s="193" t="n">
        <v>0</v>
      </c>
      <c r="CY42" s="193" t="n">
        <f aca="false">CS42+CU42+CW42</f>
        <v>0</v>
      </c>
      <c r="CZ42" s="193" t="n">
        <f aca="false">CT42+CV42+CX42</f>
        <v>0</v>
      </c>
      <c r="DA42" s="193" t="n">
        <v>31747</v>
      </c>
      <c r="DB42" s="194" t="n">
        <v>301321.03</v>
      </c>
      <c r="DC42" s="193" t="n">
        <v>0</v>
      </c>
      <c r="DD42" s="194" t="n">
        <v>0</v>
      </c>
      <c r="DE42" s="193" t="n">
        <v>32</v>
      </c>
      <c r="DF42" s="194" t="n">
        <v>264.56</v>
      </c>
      <c r="DG42" s="193" t="n">
        <f aca="false">DC42+DE42</f>
        <v>32</v>
      </c>
      <c r="DH42" s="193" t="n">
        <f aca="false">DD42+DF42</f>
        <v>264.56</v>
      </c>
      <c r="DI42" s="193" t="n">
        <f aca="false">CQ42+DC42+DE42</f>
        <v>32</v>
      </c>
      <c r="DJ42" s="193" t="n">
        <f aca="false">CR42+DD42+DF42</f>
        <v>264.56</v>
      </c>
      <c r="DK42" s="193" t="n">
        <f aca="false">CO42+CQ42+DA42+DC42+DE42</f>
        <v>32547</v>
      </c>
      <c r="DL42" s="193" t="n">
        <f aca="false">CP42+CR42+DB42+DD42+DF42</f>
        <v>303453</v>
      </c>
      <c r="DM42" s="412" t="n">
        <f aca="false">IF(CN42&gt;0,DL42*100/CN42,0)</f>
        <v>76.9983988957202</v>
      </c>
      <c r="DN42" s="412" t="n">
        <v>0</v>
      </c>
      <c r="DO42" s="197" t="n">
        <v>0</v>
      </c>
      <c r="DP42" s="412" t="n">
        <v>0</v>
      </c>
      <c r="DQ42" s="197" t="n">
        <v>0</v>
      </c>
      <c r="DR42" s="197" t="n">
        <v>0</v>
      </c>
      <c r="DS42" s="197" t="n">
        <v>0</v>
      </c>
      <c r="DT42" s="197" t="n">
        <v>0</v>
      </c>
      <c r="DU42" s="197" t="n">
        <v>32547</v>
      </c>
      <c r="DV42" s="197" t="n">
        <v>0</v>
      </c>
      <c r="DW42" s="194" t="n">
        <v>0</v>
      </c>
      <c r="DX42" s="197" t="n">
        <v>0</v>
      </c>
      <c r="DY42" s="194" t="n">
        <v>0</v>
      </c>
      <c r="DZ42" s="197" t="n">
        <v>0</v>
      </c>
      <c r="EA42" s="194" t="n">
        <v>0</v>
      </c>
      <c r="EB42" s="197" t="n">
        <v>0</v>
      </c>
      <c r="EC42" s="194" t="n">
        <v>0</v>
      </c>
      <c r="ED42" s="197" t="n">
        <v>0</v>
      </c>
      <c r="EE42" s="194" t="n">
        <v>0</v>
      </c>
      <c r="EF42" s="193" t="n">
        <v>0</v>
      </c>
      <c r="EG42" s="194" t="n">
        <v>0</v>
      </c>
    </row>
    <row r="43" customFormat="false" ht="24" hidden="false" customHeight="true" outlineLevel="0" collapsed="false">
      <c r="A43" s="190" t="n">
        <v>14</v>
      </c>
      <c r="B43" s="191" t="s">
        <v>108</v>
      </c>
      <c r="C43" s="395" t="n">
        <v>257</v>
      </c>
      <c r="D43" s="406" t="n">
        <v>4808.3</v>
      </c>
      <c r="E43" s="406" t="n">
        <v>171</v>
      </c>
      <c r="F43" s="406" t="n">
        <v>2972.33</v>
      </c>
      <c r="G43" s="413" t="n">
        <v>66.5369649805448</v>
      </c>
      <c r="H43" s="406" t="n">
        <v>20</v>
      </c>
      <c r="I43" s="406" t="n">
        <v>285.32</v>
      </c>
      <c r="J43" s="406" t="n">
        <v>151</v>
      </c>
      <c r="K43" s="406" t="n">
        <v>2687.01</v>
      </c>
      <c r="L43" s="406" t="n">
        <v>0</v>
      </c>
      <c r="M43" s="406" t="n">
        <v>0</v>
      </c>
      <c r="N43" s="406" t="n">
        <v>0</v>
      </c>
      <c r="O43" s="406" t="n">
        <v>0</v>
      </c>
      <c r="P43" s="406" t="n">
        <v>3</v>
      </c>
      <c r="Q43" s="406" t="n">
        <v>31.18</v>
      </c>
      <c r="R43" s="406" t="n">
        <v>3</v>
      </c>
      <c r="S43" s="406" t="n">
        <v>31.18</v>
      </c>
      <c r="T43" s="406" t="n">
        <v>3</v>
      </c>
      <c r="U43" s="413" t="n">
        <v>31.18</v>
      </c>
      <c r="V43" s="413" t="n">
        <v>100</v>
      </c>
      <c r="W43" s="406" t="n">
        <v>0</v>
      </c>
      <c r="X43" s="413" t="n">
        <v>0</v>
      </c>
      <c r="Y43" s="406" t="n">
        <v>0</v>
      </c>
      <c r="Z43" s="404" t="n">
        <v>0</v>
      </c>
      <c r="AA43" s="405" t="n">
        <v>1009</v>
      </c>
      <c r="AB43" s="405" t="n">
        <v>1130</v>
      </c>
      <c r="AC43" s="414" t="n">
        <v>20622.55</v>
      </c>
      <c r="AD43" s="413" t="n">
        <v>111.99207135778</v>
      </c>
      <c r="AE43" s="406" t="n">
        <v>814</v>
      </c>
      <c r="AF43" s="406" t="n">
        <v>0</v>
      </c>
      <c r="AG43" s="406" t="n">
        <v>316</v>
      </c>
      <c r="AH43" s="406" t="n">
        <v>20622.55</v>
      </c>
      <c r="AI43" s="406" t="n">
        <v>0</v>
      </c>
      <c r="AJ43" s="406" t="n">
        <v>0</v>
      </c>
      <c r="AK43" s="406" t="n">
        <v>0</v>
      </c>
      <c r="AL43" s="406" t="n">
        <v>0</v>
      </c>
      <c r="AM43" s="406" t="n">
        <v>11</v>
      </c>
      <c r="AN43" s="406" t="n">
        <v>244.87</v>
      </c>
      <c r="AO43" s="406" t="n">
        <v>1</v>
      </c>
      <c r="AP43" s="406" t="n">
        <v>40.58</v>
      </c>
      <c r="AQ43" s="406" t="n">
        <v>0</v>
      </c>
      <c r="AR43" s="406" t="n">
        <v>0</v>
      </c>
      <c r="AS43" s="406" t="n">
        <v>0</v>
      </c>
      <c r="AT43" s="406" t="n">
        <v>0</v>
      </c>
      <c r="AU43" s="406" t="n">
        <v>0</v>
      </c>
      <c r="AV43" s="406" t="n">
        <v>0</v>
      </c>
      <c r="AW43" s="406" t="n">
        <v>0</v>
      </c>
      <c r="AX43" s="406" t="n">
        <v>0</v>
      </c>
      <c r="AY43" s="406" t="n">
        <v>0</v>
      </c>
      <c r="AZ43" s="406" t="n">
        <v>0</v>
      </c>
      <c r="BA43" s="395" t="n">
        <v>0</v>
      </c>
      <c r="BB43" s="395" t="n">
        <v>0</v>
      </c>
      <c r="BC43" s="405" t="n">
        <v>0</v>
      </c>
      <c r="BD43" s="414" t="n">
        <v>0</v>
      </c>
      <c r="BE43" s="415" t="n">
        <v>0</v>
      </c>
      <c r="BF43" s="408" t="n">
        <v>1</v>
      </c>
      <c r="BG43" s="409" t="n">
        <v>0.85</v>
      </c>
      <c r="BH43" s="408" t="n">
        <v>0</v>
      </c>
      <c r="BI43" s="409" t="n">
        <v>0</v>
      </c>
      <c r="BJ43" s="398" t="n">
        <v>1</v>
      </c>
      <c r="BK43" s="409" t="n">
        <v>0.85</v>
      </c>
      <c r="BL43" s="408" t="n">
        <v>0</v>
      </c>
      <c r="BM43" s="409" t="n">
        <v>0</v>
      </c>
      <c r="BN43" s="408" t="n">
        <v>0</v>
      </c>
      <c r="BO43" s="409" t="n">
        <v>0</v>
      </c>
      <c r="BP43" s="408" t="n">
        <v>0</v>
      </c>
      <c r="BQ43" s="409" t="n">
        <v>0</v>
      </c>
      <c r="BR43" s="193" t="n">
        <v>0</v>
      </c>
      <c r="BS43" s="410" t="n">
        <v>0</v>
      </c>
      <c r="BT43" s="411" t="n">
        <v>0</v>
      </c>
      <c r="BU43" s="410" t="n">
        <v>0</v>
      </c>
      <c r="BV43" s="411" t="n">
        <f aca="false">R43+AW43</f>
        <v>3</v>
      </c>
      <c r="BW43" s="411" t="n">
        <f aca="false">S43+AX43</f>
        <v>31.18</v>
      </c>
      <c r="BX43" s="411" t="n">
        <f aca="false">AY43</f>
        <v>0</v>
      </c>
      <c r="BY43" s="411" t="n">
        <f aca="false">AZ43</f>
        <v>0</v>
      </c>
      <c r="BZ43" s="411" t="n">
        <f aca="false">BV43+BX43</f>
        <v>3</v>
      </c>
      <c r="CA43" s="411" t="n">
        <f aca="false">BW43+BY43</f>
        <v>31.18</v>
      </c>
      <c r="CB43" s="411" t="n">
        <f aca="false">W43+BF43</f>
        <v>1</v>
      </c>
      <c r="CC43" s="411" t="n">
        <f aca="false">X43+BG43</f>
        <v>0.85</v>
      </c>
      <c r="CD43" s="411" t="n">
        <f aca="false">BH43+BR43</f>
        <v>0</v>
      </c>
      <c r="CE43" s="411" t="n">
        <f aca="false">BI43+BS43</f>
        <v>0</v>
      </c>
      <c r="CF43" s="411" t="n">
        <f aca="false">CB43+CD43</f>
        <v>1</v>
      </c>
      <c r="CG43" s="411" t="n">
        <f aca="false">CC43+CE43</f>
        <v>0.85</v>
      </c>
      <c r="CH43" s="411" t="n">
        <f aca="false">Y43+BL43</f>
        <v>0</v>
      </c>
      <c r="CI43" s="411" t="n">
        <f aca="false">Z43+BM43</f>
        <v>0</v>
      </c>
      <c r="CJ43" s="411" t="n">
        <f aca="false">BN43+BT43</f>
        <v>0</v>
      </c>
      <c r="CK43" s="411" t="n">
        <f aca="false">BO43+BU43</f>
        <v>0</v>
      </c>
      <c r="CL43" s="411" t="n">
        <f aca="false">CH43+CJ43</f>
        <v>0</v>
      </c>
      <c r="CM43" s="411" t="n">
        <f aca="false">CI43+CK43</f>
        <v>0</v>
      </c>
      <c r="CN43" s="193" t="n">
        <v>286417</v>
      </c>
      <c r="CO43" s="193" t="n">
        <v>879</v>
      </c>
      <c r="CP43" s="193" t="n">
        <v>3964.2</v>
      </c>
      <c r="CQ43" s="193" t="n">
        <v>0</v>
      </c>
      <c r="CR43" s="193" t="n">
        <v>0</v>
      </c>
      <c r="CS43" s="193" t="n">
        <v>0</v>
      </c>
      <c r="CT43" s="193" t="n">
        <v>0</v>
      </c>
      <c r="CU43" s="193" t="n">
        <v>0</v>
      </c>
      <c r="CV43" s="193" t="n">
        <v>0</v>
      </c>
      <c r="CW43" s="193" t="n">
        <v>0</v>
      </c>
      <c r="CX43" s="193" t="n">
        <v>0</v>
      </c>
      <c r="CY43" s="193" t="n">
        <f aca="false">CS43+CU43+CW43</f>
        <v>0</v>
      </c>
      <c r="CZ43" s="193" t="n">
        <f aca="false">CT43+CV43+CX43</f>
        <v>0</v>
      </c>
      <c r="DA43" s="193" t="n">
        <v>12050</v>
      </c>
      <c r="DB43" s="194" t="n">
        <v>119758</v>
      </c>
      <c r="DC43" s="193" t="n">
        <v>0</v>
      </c>
      <c r="DD43" s="194" t="n">
        <v>0</v>
      </c>
      <c r="DE43" s="193" t="n">
        <v>0</v>
      </c>
      <c r="DF43" s="194" t="n">
        <v>0</v>
      </c>
      <c r="DG43" s="193" t="n">
        <f aca="false">DC43+DE43</f>
        <v>0</v>
      </c>
      <c r="DH43" s="193" t="n">
        <f aca="false">DD43+DF43</f>
        <v>0</v>
      </c>
      <c r="DI43" s="193" t="n">
        <f aca="false">CQ43+DC43+DE43</f>
        <v>0</v>
      </c>
      <c r="DJ43" s="193" t="n">
        <f aca="false">CR43+DD43+DF43</f>
        <v>0</v>
      </c>
      <c r="DK43" s="193" t="n">
        <f aca="false">CO43+CQ43+DA43+DC43+DE43</f>
        <v>12929</v>
      </c>
      <c r="DL43" s="193" t="n">
        <f aca="false">CP43+CR43+DB43+DD43+DF43</f>
        <v>123722.2</v>
      </c>
      <c r="DM43" s="412" t="n">
        <f aca="false">IF(CN43&gt;0,DL43*100/CN43,0)</f>
        <v>43.196528139042</v>
      </c>
      <c r="DN43" s="412" t="n">
        <v>0</v>
      </c>
      <c r="DO43" s="197" t="n">
        <v>0</v>
      </c>
      <c r="DP43" s="412" t="n">
        <v>0</v>
      </c>
      <c r="DQ43" s="197" t="n">
        <v>0</v>
      </c>
      <c r="DR43" s="197" t="n">
        <v>0</v>
      </c>
      <c r="DS43" s="197" t="n">
        <v>0</v>
      </c>
      <c r="DT43" s="197" t="n">
        <v>0</v>
      </c>
      <c r="DU43" s="197" t="n">
        <v>12929</v>
      </c>
      <c r="DV43" s="197" t="n">
        <v>0</v>
      </c>
      <c r="DW43" s="194" t="n">
        <v>0</v>
      </c>
      <c r="DX43" s="197" t="n">
        <v>0</v>
      </c>
      <c r="DY43" s="194" t="n">
        <v>0</v>
      </c>
      <c r="DZ43" s="197" t="n">
        <v>0</v>
      </c>
      <c r="EA43" s="194" t="n">
        <v>0</v>
      </c>
      <c r="EB43" s="197" t="n">
        <v>0</v>
      </c>
      <c r="EC43" s="194" t="n">
        <v>0</v>
      </c>
      <c r="ED43" s="197" t="n">
        <v>0</v>
      </c>
      <c r="EE43" s="194" t="n">
        <v>0</v>
      </c>
      <c r="EF43" s="193" t="n">
        <v>0</v>
      </c>
      <c r="EG43" s="194" t="n">
        <v>0</v>
      </c>
    </row>
    <row r="44" customFormat="false" ht="24" hidden="false" customHeight="true" outlineLevel="0" collapsed="false">
      <c r="A44" s="190" t="n">
        <v>15</v>
      </c>
      <c r="B44" s="191" t="s">
        <v>109</v>
      </c>
      <c r="C44" s="395" t="n">
        <v>1348</v>
      </c>
      <c r="D44" s="395" t="n">
        <v>44939.01</v>
      </c>
      <c r="E44" s="395" t="n">
        <v>4</v>
      </c>
      <c r="F44" s="395" t="n">
        <v>94.22</v>
      </c>
      <c r="G44" s="413" t="n">
        <v>0.29673590504451</v>
      </c>
      <c r="H44" s="406" t="n">
        <v>2</v>
      </c>
      <c r="I44" s="406" t="n">
        <v>47.07</v>
      </c>
      <c r="J44" s="406" t="n">
        <v>2</v>
      </c>
      <c r="K44" s="406" t="n">
        <v>47.15</v>
      </c>
      <c r="L44" s="406" t="n">
        <v>0</v>
      </c>
      <c r="M44" s="406" t="n">
        <v>0</v>
      </c>
      <c r="N44" s="406" t="n">
        <v>0</v>
      </c>
      <c r="O44" s="406" t="n">
        <v>0</v>
      </c>
      <c r="P44" s="406" t="n">
        <v>0</v>
      </c>
      <c r="Q44" s="406" t="n">
        <v>0</v>
      </c>
      <c r="R44" s="406" t="n">
        <v>0</v>
      </c>
      <c r="S44" s="406" t="n">
        <v>0</v>
      </c>
      <c r="T44" s="406" t="n">
        <v>0</v>
      </c>
      <c r="U44" s="413" t="n">
        <v>0</v>
      </c>
      <c r="V44" s="413" t="n">
        <v>0</v>
      </c>
      <c r="W44" s="406" t="n">
        <v>0</v>
      </c>
      <c r="X44" s="413" t="n">
        <v>0</v>
      </c>
      <c r="Y44" s="406" t="n">
        <v>0</v>
      </c>
      <c r="Z44" s="404" t="n">
        <v>0</v>
      </c>
      <c r="AA44" s="398" t="n">
        <v>400</v>
      </c>
      <c r="AB44" s="405" t="n">
        <v>399</v>
      </c>
      <c r="AC44" s="414" t="n">
        <v>2937.6</v>
      </c>
      <c r="AD44" s="413" t="n">
        <v>99.75</v>
      </c>
      <c r="AE44" s="406" t="n">
        <v>146</v>
      </c>
      <c r="AF44" s="406" t="n">
        <v>61</v>
      </c>
      <c r="AG44" s="406" t="n">
        <v>253</v>
      </c>
      <c r="AH44" s="406" t="n">
        <v>2876.6</v>
      </c>
      <c r="AI44" s="406" t="n">
        <v>175</v>
      </c>
      <c r="AJ44" s="406" t="n">
        <v>163.94</v>
      </c>
      <c r="AK44" s="406" t="n">
        <v>23</v>
      </c>
      <c r="AL44" s="406" t="n">
        <v>492.76</v>
      </c>
      <c r="AM44" s="406" t="n">
        <v>115</v>
      </c>
      <c r="AN44" s="406" t="n">
        <v>1415.69</v>
      </c>
      <c r="AO44" s="406" t="n">
        <v>0</v>
      </c>
      <c r="AP44" s="406" t="n">
        <v>0</v>
      </c>
      <c r="AQ44" s="406" t="n">
        <v>0</v>
      </c>
      <c r="AR44" s="406" t="n">
        <v>0</v>
      </c>
      <c r="AS44" s="406" t="n">
        <v>0</v>
      </c>
      <c r="AT44" s="406" t="n">
        <v>0</v>
      </c>
      <c r="AU44" s="406" t="n">
        <v>55</v>
      </c>
      <c r="AV44" s="406" t="n">
        <v>564.5</v>
      </c>
      <c r="AW44" s="406" t="n">
        <v>198</v>
      </c>
      <c r="AX44" s="406" t="n">
        <v>656.7</v>
      </c>
      <c r="AY44" s="406" t="n">
        <v>55</v>
      </c>
      <c r="AZ44" s="406" t="n">
        <v>564.5</v>
      </c>
      <c r="BA44" s="395" t="n">
        <v>253</v>
      </c>
      <c r="BB44" s="395" t="n">
        <v>1221.2</v>
      </c>
      <c r="BC44" s="405" t="n">
        <v>256</v>
      </c>
      <c r="BD44" s="414" t="n">
        <v>1253.36</v>
      </c>
      <c r="BE44" s="415" t="n">
        <v>101.185770750988</v>
      </c>
      <c r="BF44" s="408" t="n">
        <v>0</v>
      </c>
      <c r="BG44" s="409" t="n">
        <v>0</v>
      </c>
      <c r="BH44" s="408" t="n">
        <v>0</v>
      </c>
      <c r="BI44" s="409" t="n">
        <v>0</v>
      </c>
      <c r="BJ44" s="398" t="n">
        <v>0</v>
      </c>
      <c r="BK44" s="409" t="n">
        <v>0</v>
      </c>
      <c r="BL44" s="408" t="n">
        <v>0</v>
      </c>
      <c r="BM44" s="409" t="n">
        <v>0</v>
      </c>
      <c r="BN44" s="408" t="n">
        <v>0</v>
      </c>
      <c r="BO44" s="409" t="n">
        <v>0</v>
      </c>
      <c r="BP44" s="408" t="n">
        <v>0</v>
      </c>
      <c r="BQ44" s="409" t="n">
        <v>0</v>
      </c>
      <c r="BR44" s="193" t="n">
        <v>0</v>
      </c>
      <c r="BS44" s="410" t="n">
        <v>0</v>
      </c>
      <c r="BT44" s="411" t="n">
        <v>0</v>
      </c>
      <c r="BU44" s="410" t="n">
        <v>0</v>
      </c>
      <c r="BV44" s="411" t="n">
        <f aca="false">R44+AW44</f>
        <v>198</v>
      </c>
      <c r="BW44" s="411" t="n">
        <f aca="false">S44+AX44</f>
        <v>656.7</v>
      </c>
      <c r="BX44" s="411" t="n">
        <f aca="false">AY44</f>
        <v>55</v>
      </c>
      <c r="BY44" s="411" t="n">
        <f aca="false">AZ44</f>
        <v>564.5</v>
      </c>
      <c r="BZ44" s="411" t="n">
        <f aca="false">BV44+BX44</f>
        <v>253</v>
      </c>
      <c r="CA44" s="411" t="n">
        <f aca="false">BW44+BY44</f>
        <v>1221.2</v>
      </c>
      <c r="CB44" s="411" t="n">
        <f aca="false">W44+BF44</f>
        <v>0</v>
      </c>
      <c r="CC44" s="411" t="n">
        <f aca="false">X44+BG44</f>
        <v>0</v>
      </c>
      <c r="CD44" s="411" t="n">
        <f aca="false">BH44+BR44</f>
        <v>0</v>
      </c>
      <c r="CE44" s="411" t="n">
        <f aca="false">BI44+BS44</f>
        <v>0</v>
      </c>
      <c r="CF44" s="411" t="n">
        <f aca="false">CB44+CD44</f>
        <v>0</v>
      </c>
      <c r="CG44" s="411" t="n">
        <f aca="false">CC44+CE44</f>
        <v>0</v>
      </c>
      <c r="CH44" s="411" t="n">
        <f aca="false">Y44+BL44</f>
        <v>0</v>
      </c>
      <c r="CI44" s="411" t="n">
        <f aca="false">Z44+BM44</f>
        <v>0</v>
      </c>
      <c r="CJ44" s="411" t="n">
        <f aca="false">BN44+BT44</f>
        <v>0</v>
      </c>
      <c r="CK44" s="411" t="n">
        <f aca="false">BO44+BU44</f>
        <v>0</v>
      </c>
      <c r="CL44" s="411" t="n">
        <f aca="false">CH44+CJ44</f>
        <v>0</v>
      </c>
      <c r="CM44" s="411" t="n">
        <f aca="false">CI44+CK44</f>
        <v>0</v>
      </c>
      <c r="CN44" s="193" t="n">
        <v>343520</v>
      </c>
      <c r="CO44" s="193" t="n">
        <v>324</v>
      </c>
      <c r="CP44" s="193" t="n">
        <v>858.1</v>
      </c>
      <c r="CQ44" s="193" t="n">
        <v>1</v>
      </c>
      <c r="CR44" s="193" t="n">
        <v>14.44</v>
      </c>
      <c r="CS44" s="193" t="n">
        <v>0</v>
      </c>
      <c r="CT44" s="193" t="n">
        <v>0</v>
      </c>
      <c r="CU44" s="193" t="n">
        <v>0</v>
      </c>
      <c r="CV44" s="193" t="n">
        <v>0</v>
      </c>
      <c r="CW44" s="193" t="n">
        <v>1</v>
      </c>
      <c r="CX44" s="193" t="n">
        <v>14.44</v>
      </c>
      <c r="CY44" s="193" t="n">
        <f aca="false">CS44+CU44+CW44</f>
        <v>1</v>
      </c>
      <c r="CZ44" s="193" t="n">
        <f aca="false">CT44+CV44+CX44</f>
        <v>14.44</v>
      </c>
      <c r="DA44" s="193" t="n">
        <v>15090</v>
      </c>
      <c r="DB44" s="194" t="n">
        <v>94921.7</v>
      </c>
      <c r="DC44" s="193" t="n">
        <v>41</v>
      </c>
      <c r="DD44" s="194" t="n">
        <v>239</v>
      </c>
      <c r="DE44" s="193" t="n">
        <v>160</v>
      </c>
      <c r="DF44" s="194" t="n">
        <v>1058.16</v>
      </c>
      <c r="DG44" s="193" t="n">
        <f aca="false">DC44+DE44</f>
        <v>201</v>
      </c>
      <c r="DH44" s="193" t="n">
        <f aca="false">DD44+DF44</f>
        <v>1297.16</v>
      </c>
      <c r="DI44" s="193" t="n">
        <f aca="false">CQ44+DC44+DE44</f>
        <v>202</v>
      </c>
      <c r="DJ44" s="193" t="n">
        <f aca="false">CR44+DD44+DF44</f>
        <v>1311.6</v>
      </c>
      <c r="DK44" s="193" t="n">
        <f aca="false">CO44+CQ44+DA44+DC44+DE44</f>
        <v>15616</v>
      </c>
      <c r="DL44" s="193" t="n">
        <f aca="false">CP44+CR44+DB44+DD44+DF44</f>
        <v>97091.4</v>
      </c>
      <c r="DM44" s="412" t="n">
        <f aca="false">IF(CN44&gt;0,DL44*100/CN44,0)</f>
        <v>28.2636818816954</v>
      </c>
      <c r="DN44" s="412" t="n">
        <v>0</v>
      </c>
      <c r="DO44" s="197" t="n">
        <v>1</v>
      </c>
      <c r="DP44" s="412" t="n">
        <v>0</v>
      </c>
      <c r="DQ44" s="197" t="n">
        <v>0</v>
      </c>
      <c r="DR44" s="197" t="n">
        <v>0</v>
      </c>
      <c r="DS44" s="197" t="n">
        <v>0</v>
      </c>
      <c r="DT44" s="197" t="n">
        <v>0</v>
      </c>
      <c r="DU44" s="197" t="n">
        <v>15616</v>
      </c>
      <c r="DV44" s="197" t="n">
        <v>0</v>
      </c>
      <c r="DW44" s="194" t="n">
        <v>0</v>
      </c>
      <c r="DX44" s="197" t="n">
        <v>0</v>
      </c>
      <c r="DY44" s="194" t="n">
        <v>0</v>
      </c>
      <c r="DZ44" s="197" t="n">
        <v>0</v>
      </c>
      <c r="EA44" s="194" t="n">
        <v>0</v>
      </c>
      <c r="EB44" s="197" t="n">
        <v>0</v>
      </c>
      <c r="EC44" s="194" t="n">
        <v>0</v>
      </c>
      <c r="ED44" s="197" t="n">
        <v>0</v>
      </c>
      <c r="EE44" s="194" t="n">
        <v>0</v>
      </c>
      <c r="EF44" s="193" t="n">
        <v>0</v>
      </c>
      <c r="EG44" s="194" t="n">
        <v>0</v>
      </c>
    </row>
    <row r="45" customFormat="false" ht="24" hidden="false" customHeight="true" outlineLevel="0" collapsed="false">
      <c r="A45" s="190" t="n">
        <v>16</v>
      </c>
      <c r="B45" s="191" t="s">
        <v>110</v>
      </c>
      <c r="C45" s="395" t="n">
        <v>261</v>
      </c>
      <c r="D45" s="406" t="n">
        <v>15709</v>
      </c>
      <c r="E45" s="406" t="n">
        <v>7</v>
      </c>
      <c r="F45" s="406" t="n">
        <v>184.05</v>
      </c>
      <c r="G45" s="413" t="n">
        <v>2.68199233716475</v>
      </c>
      <c r="H45" s="406" t="n">
        <v>7</v>
      </c>
      <c r="I45" s="406" t="n">
        <v>184.05</v>
      </c>
      <c r="J45" s="406" t="n">
        <v>0</v>
      </c>
      <c r="K45" s="406" t="n">
        <v>0</v>
      </c>
      <c r="L45" s="406" t="n">
        <v>0</v>
      </c>
      <c r="M45" s="406" t="n">
        <v>0</v>
      </c>
      <c r="N45" s="406" t="n">
        <v>0</v>
      </c>
      <c r="O45" s="406" t="n">
        <v>0</v>
      </c>
      <c r="P45" s="406" t="n">
        <v>2</v>
      </c>
      <c r="Q45" s="406" t="n">
        <v>10</v>
      </c>
      <c r="R45" s="406" t="n">
        <v>2</v>
      </c>
      <c r="S45" s="406" t="n">
        <v>10</v>
      </c>
      <c r="T45" s="406" t="n">
        <v>2</v>
      </c>
      <c r="U45" s="413" t="n">
        <v>10</v>
      </c>
      <c r="V45" s="413" t="n">
        <v>100</v>
      </c>
      <c r="W45" s="406" t="n">
        <v>0</v>
      </c>
      <c r="X45" s="413" t="n">
        <v>0</v>
      </c>
      <c r="Y45" s="406" t="n">
        <v>0</v>
      </c>
      <c r="Z45" s="404" t="n">
        <v>0</v>
      </c>
      <c r="AA45" s="398" t="n">
        <v>115</v>
      </c>
      <c r="AB45" s="405" t="n">
        <v>115</v>
      </c>
      <c r="AC45" s="414" t="n">
        <v>2065.09</v>
      </c>
      <c r="AD45" s="413" t="n">
        <v>100</v>
      </c>
      <c r="AE45" s="406" t="n">
        <v>87</v>
      </c>
      <c r="AF45" s="406" t="n">
        <v>0</v>
      </c>
      <c r="AG45" s="406" t="n">
        <v>28</v>
      </c>
      <c r="AH45" s="406" t="n">
        <v>2065.09</v>
      </c>
      <c r="AI45" s="406" t="n">
        <v>0</v>
      </c>
      <c r="AJ45" s="406" t="n">
        <v>0</v>
      </c>
      <c r="AK45" s="406" t="n">
        <v>0</v>
      </c>
      <c r="AL45" s="406" t="n">
        <v>0</v>
      </c>
      <c r="AM45" s="406" t="n">
        <v>81</v>
      </c>
      <c r="AN45" s="406" t="n">
        <v>1532.06</v>
      </c>
      <c r="AO45" s="406" t="n">
        <v>5</v>
      </c>
      <c r="AP45" s="406" t="n">
        <v>54.7</v>
      </c>
      <c r="AQ45" s="406" t="n">
        <v>0</v>
      </c>
      <c r="AR45" s="406" t="n">
        <v>0</v>
      </c>
      <c r="AS45" s="406" t="n">
        <v>3</v>
      </c>
      <c r="AT45" s="406" t="n">
        <v>32.16</v>
      </c>
      <c r="AU45" s="406" t="n">
        <v>1</v>
      </c>
      <c r="AV45" s="406" t="n">
        <v>13.9</v>
      </c>
      <c r="AW45" s="406" t="n">
        <v>0</v>
      </c>
      <c r="AX45" s="406" t="n">
        <v>0</v>
      </c>
      <c r="AY45" s="406" t="n">
        <v>4</v>
      </c>
      <c r="AZ45" s="406" t="n">
        <v>46.06</v>
      </c>
      <c r="BA45" s="395" t="n">
        <v>4</v>
      </c>
      <c r="BB45" s="395" t="n">
        <v>46.06</v>
      </c>
      <c r="BC45" s="406" t="n">
        <v>1</v>
      </c>
      <c r="BD45" s="406" t="n">
        <v>13.9</v>
      </c>
      <c r="BE45" s="413" t="n">
        <v>25</v>
      </c>
      <c r="BF45" s="408" t="n">
        <v>0</v>
      </c>
      <c r="BG45" s="409" t="n">
        <v>0</v>
      </c>
      <c r="BH45" s="408" t="n">
        <v>0</v>
      </c>
      <c r="BI45" s="409" t="n">
        <v>0</v>
      </c>
      <c r="BJ45" s="398" t="n">
        <v>0</v>
      </c>
      <c r="BK45" s="409" t="n">
        <v>0</v>
      </c>
      <c r="BL45" s="408" t="n">
        <v>0</v>
      </c>
      <c r="BM45" s="409" t="n">
        <v>0</v>
      </c>
      <c r="BN45" s="408" t="n">
        <v>0</v>
      </c>
      <c r="BO45" s="409" t="n">
        <v>0</v>
      </c>
      <c r="BP45" s="408" t="n">
        <v>0</v>
      </c>
      <c r="BQ45" s="409" t="n">
        <v>0</v>
      </c>
      <c r="BR45" s="193" t="n">
        <v>0</v>
      </c>
      <c r="BS45" s="410" t="n">
        <v>0</v>
      </c>
      <c r="BT45" s="411" t="n">
        <v>0</v>
      </c>
      <c r="BU45" s="410" t="n">
        <v>0</v>
      </c>
      <c r="BV45" s="411" t="n">
        <f aca="false">R45+AW45</f>
        <v>2</v>
      </c>
      <c r="BW45" s="411" t="n">
        <f aca="false">S45+AX45</f>
        <v>10</v>
      </c>
      <c r="BX45" s="411" t="n">
        <f aca="false">AY45</f>
        <v>4</v>
      </c>
      <c r="BY45" s="411" t="n">
        <f aca="false">AZ45</f>
        <v>46.06</v>
      </c>
      <c r="BZ45" s="411" t="n">
        <f aca="false">BV45+BX45</f>
        <v>6</v>
      </c>
      <c r="CA45" s="411" t="n">
        <f aca="false">BW45+BY45</f>
        <v>56.06</v>
      </c>
      <c r="CB45" s="411" t="n">
        <f aca="false">W45+BF45</f>
        <v>0</v>
      </c>
      <c r="CC45" s="411" t="n">
        <f aca="false">X45+BG45</f>
        <v>0</v>
      </c>
      <c r="CD45" s="411" t="n">
        <f aca="false">BH45+BR45</f>
        <v>0</v>
      </c>
      <c r="CE45" s="411" t="n">
        <f aca="false">BI45+BS45</f>
        <v>0</v>
      </c>
      <c r="CF45" s="411" t="n">
        <f aca="false">CB45+CD45</f>
        <v>0</v>
      </c>
      <c r="CG45" s="411" t="n">
        <f aca="false">CC45+CE45</f>
        <v>0</v>
      </c>
      <c r="CH45" s="411" t="n">
        <f aca="false">Y45+BL45</f>
        <v>0</v>
      </c>
      <c r="CI45" s="411" t="n">
        <f aca="false">Z45+BM45</f>
        <v>0</v>
      </c>
      <c r="CJ45" s="411" t="n">
        <f aca="false">BN45+BT45</f>
        <v>0</v>
      </c>
      <c r="CK45" s="411" t="n">
        <f aca="false">BO45+BU45</f>
        <v>0</v>
      </c>
      <c r="CL45" s="411" t="n">
        <f aca="false">CH45+CJ45</f>
        <v>0</v>
      </c>
      <c r="CM45" s="411" t="n">
        <f aca="false">CI45+CK45</f>
        <v>0</v>
      </c>
      <c r="CN45" s="193" t="n">
        <v>187760</v>
      </c>
      <c r="CO45" s="193" t="n">
        <v>53</v>
      </c>
      <c r="CP45" s="193" t="n">
        <v>210.62</v>
      </c>
      <c r="CQ45" s="193" t="n">
        <v>0</v>
      </c>
      <c r="CR45" s="193" t="n">
        <v>0</v>
      </c>
      <c r="CS45" s="193" t="n">
        <v>0</v>
      </c>
      <c r="CT45" s="193" t="n">
        <v>0</v>
      </c>
      <c r="CU45" s="193" t="n">
        <v>0</v>
      </c>
      <c r="CV45" s="193" t="n">
        <v>0</v>
      </c>
      <c r="CW45" s="193" t="n">
        <v>0</v>
      </c>
      <c r="CX45" s="193" t="n">
        <v>0</v>
      </c>
      <c r="CY45" s="193" t="n">
        <f aca="false">CS45+CU45+CW45</f>
        <v>0</v>
      </c>
      <c r="CZ45" s="193" t="n">
        <f aca="false">CT45+CV45+CX45</f>
        <v>0</v>
      </c>
      <c r="DA45" s="193" t="n">
        <v>13107</v>
      </c>
      <c r="DB45" s="194" t="n">
        <v>130569</v>
      </c>
      <c r="DC45" s="193" t="n">
        <v>0</v>
      </c>
      <c r="DD45" s="194" t="n">
        <v>0</v>
      </c>
      <c r="DE45" s="193" t="n">
        <v>0</v>
      </c>
      <c r="DF45" s="194" t="n">
        <v>0</v>
      </c>
      <c r="DG45" s="193" t="n">
        <f aca="false">DC45+DE45</f>
        <v>0</v>
      </c>
      <c r="DH45" s="193" t="n">
        <f aca="false">DD45+DF45</f>
        <v>0</v>
      </c>
      <c r="DI45" s="193" t="n">
        <f aca="false">CQ45+DC45+DE45</f>
        <v>0</v>
      </c>
      <c r="DJ45" s="193" t="n">
        <f aca="false">CR45+DD45+DF45</f>
        <v>0</v>
      </c>
      <c r="DK45" s="193" t="n">
        <f aca="false">CO45+CQ45+DA45+DC45+DE45</f>
        <v>13160</v>
      </c>
      <c r="DL45" s="193" t="n">
        <f aca="false">CP45+CR45+DB45+DD45+DF45</f>
        <v>130779.62</v>
      </c>
      <c r="DM45" s="412" t="n">
        <f aca="false">IF(CN45&gt;0,DL45*100/CN45,0)</f>
        <v>69.652545803153</v>
      </c>
      <c r="DN45" s="412" t="n">
        <v>0</v>
      </c>
      <c r="DO45" s="197" t="n">
        <v>0</v>
      </c>
      <c r="DP45" s="412" t="n">
        <v>0</v>
      </c>
      <c r="DQ45" s="197" t="n">
        <v>0</v>
      </c>
      <c r="DR45" s="197" t="n">
        <v>0</v>
      </c>
      <c r="DS45" s="197" t="n">
        <v>0</v>
      </c>
      <c r="DT45" s="197" t="n">
        <v>0</v>
      </c>
      <c r="DU45" s="197" t="n">
        <v>13160</v>
      </c>
      <c r="DV45" s="197" t="n">
        <v>0</v>
      </c>
      <c r="DW45" s="194" t="n">
        <v>0</v>
      </c>
      <c r="DX45" s="197" t="n">
        <v>0</v>
      </c>
      <c r="DY45" s="194" t="n">
        <v>0</v>
      </c>
      <c r="DZ45" s="197" t="n">
        <v>0</v>
      </c>
      <c r="EA45" s="194" t="n">
        <v>0</v>
      </c>
      <c r="EB45" s="197" t="n">
        <v>0</v>
      </c>
      <c r="EC45" s="194" t="n">
        <v>0</v>
      </c>
      <c r="ED45" s="197" t="n">
        <v>0</v>
      </c>
      <c r="EE45" s="194" t="n">
        <v>0</v>
      </c>
      <c r="EF45" s="193" t="n">
        <v>0</v>
      </c>
      <c r="EG45" s="194" t="n">
        <v>0</v>
      </c>
    </row>
    <row r="46" customFormat="false" ht="24" hidden="false" customHeight="true" outlineLevel="0" collapsed="false">
      <c r="A46" s="190" t="n">
        <v>17</v>
      </c>
      <c r="B46" s="191" t="s">
        <v>111</v>
      </c>
      <c r="C46" s="395" t="n">
        <v>0</v>
      </c>
      <c r="D46" s="406" t="n">
        <v>0</v>
      </c>
      <c r="E46" s="406" t="n">
        <v>0</v>
      </c>
      <c r="F46" s="406" t="n">
        <v>0</v>
      </c>
      <c r="G46" s="413" t="n">
        <v>0</v>
      </c>
      <c r="H46" s="406" t="n">
        <v>0</v>
      </c>
      <c r="I46" s="406" t="n">
        <v>0</v>
      </c>
      <c r="J46" s="406" t="n">
        <v>0</v>
      </c>
      <c r="K46" s="406" t="n">
        <v>0</v>
      </c>
      <c r="L46" s="406" t="n">
        <v>0</v>
      </c>
      <c r="M46" s="406" t="n">
        <v>0</v>
      </c>
      <c r="N46" s="406" t="n">
        <v>0</v>
      </c>
      <c r="O46" s="406" t="n">
        <v>0</v>
      </c>
      <c r="P46" s="406" t="n">
        <v>0</v>
      </c>
      <c r="Q46" s="406" t="n">
        <v>0</v>
      </c>
      <c r="R46" s="406" t="n">
        <v>0</v>
      </c>
      <c r="S46" s="406" t="n">
        <v>0</v>
      </c>
      <c r="T46" s="406" t="n">
        <v>0</v>
      </c>
      <c r="U46" s="413" t="n">
        <v>0</v>
      </c>
      <c r="V46" s="413" t="n">
        <v>0</v>
      </c>
      <c r="W46" s="406" t="n">
        <v>0</v>
      </c>
      <c r="X46" s="413" t="n">
        <v>0</v>
      </c>
      <c r="Y46" s="406" t="n">
        <v>0</v>
      </c>
      <c r="Z46" s="404" t="n">
        <v>0</v>
      </c>
      <c r="AA46" s="398" t="n">
        <v>332</v>
      </c>
      <c r="AB46" s="405" t="n">
        <v>239</v>
      </c>
      <c r="AC46" s="414" t="n">
        <v>3655.87</v>
      </c>
      <c r="AD46" s="413" t="n">
        <v>71.9879518072289</v>
      </c>
      <c r="AE46" s="406" t="n">
        <v>17</v>
      </c>
      <c r="AF46" s="406" t="n">
        <v>0</v>
      </c>
      <c r="AG46" s="406" t="n">
        <v>222</v>
      </c>
      <c r="AH46" s="406" t="n">
        <v>3655.87</v>
      </c>
      <c r="AI46" s="406" t="n">
        <v>0</v>
      </c>
      <c r="AJ46" s="406" t="n">
        <v>0</v>
      </c>
      <c r="AK46" s="406" t="n">
        <v>0</v>
      </c>
      <c r="AL46" s="406" t="n">
        <v>0</v>
      </c>
      <c r="AM46" s="406" t="n">
        <v>0</v>
      </c>
      <c r="AN46" s="406" t="n">
        <v>0</v>
      </c>
      <c r="AO46" s="406" t="n">
        <v>0</v>
      </c>
      <c r="AP46" s="406" t="n">
        <v>0</v>
      </c>
      <c r="AQ46" s="406" t="n">
        <v>0</v>
      </c>
      <c r="AR46" s="406" t="n">
        <v>0</v>
      </c>
      <c r="AS46" s="406" t="n">
        <v>0</v>
      </c>
      <c r="AT46" s="406" t="n">
        <v>0</v>
      </c>
      <c r="AU46" s="406" t="n">
        <v>0</v>
      </c>
      <c r="AV46" s="406" t="n">
        <v>0</v>
      </c>
      <c r="AW46" s="406" t="n">
        <v>0</v>
      </c>
      <c r="AX46" s="406" t="n">
        <v>0</v>
      </c>
      <c r="AY46" s="406" t="n">
        <v>0</v>
      </c>
      <c r="AZ46" s="406" t="n">
        <v>0</v>
      </c>
      <c r="BA46" s="395" t="n">
        <v>0</v>
      </c>
      <c r="BB46" s="395" t="n">
        <v>0</v>
      </c>
      <c r="BC46" s="405" t="n">
        <v>0</v>
      </c>
      <c r="BD46" s="414" t="n">
        <v>0</v>
      </c>
      <c r="BE46" s="415" t="n">
        <v>0</v>
      </c>
      <c r="BF46" s="408" t="n">
        <v>0</v>
      </c>
      <c r="BG46" s="409" t="n">
        <v>0</v>
      </c>
      <c r="BH46" s="408" t="n">
        <v>0</v>
      </c>
      <c r="BI46" s="409" t="n">
        <v>0</v>
      </c>
      <c r="BJ46" s="398" t="n">
        <v>0</v>
      </c>
      <c r="BK46" s="409" t="n">
        <v>0</v>
      </c>
      <c r="BL46" s="408" t="n">
        <v>0</v>
      </c>
      <c r="BM46" s="409" t="n">
        <v>0</v>
      </c>
      <c r="BN46" s="408" t="n">
        <v>0</v>
      </c>
      <c r="BO46" s="409" t="n">
        <v>0</v>
      </c>
      <c r="BP46" s="408" t="n">
        <v>0</v>
      </c>
      <c r="BQ46" s="409" t="n">
        <v>0</v>
      </c>
      <c r="BR46" s="193" t="n">
        <v>0</v>
      </c>
      <c r="BS46" s="410" t="n">
        <v>0</v>
      </c>
      <c r="BT46" s="411" t="n">
        <v>0</v>
      </c>
      <c r="BU46" s="410" t="n">
        <v>0</v>
      </c>
      <c r="BV46" s="411" t="n">
        <f aca="false">R46+AW46</f>
        <v>0</v>
      </c>
      <c r="BW46" s="411" t="n">
        <f aca="false">S46+AX46</f>
        <v>0</v>
      </c>
      <c r="BX46" s="411" t="n">
        <f aca="false">AY46</f>
        <v>0</v>
      </c>
      <c r="BY46" s="411" t="n">
        <f aca="false">AZ46</f>
        <v>0</v>
      </c>
      <c r="BZ46" s="411" t="n">
        <f aca="false">BV46+BX46</f>
        <v>0</v>
      </c>
      <c r="CA46" s="411" t="n">
        <f aca="false">BW46+BY46</f>
        <v>0</v>
      </c>
      <c r="CB46" s="411" t="n">
        <f aca="false">W46+BF46</f>
        <v>0</v>
      </c>
      <c r="CC46" s="411" t="n">
        <f aca="false">X46+BG46</f>
        <v>0</v>
      </c>
      <c r="CD46" s="411" t="n">
        <f aca="false">BH46+BR46</f>
        <v>0</v>
      </c>
      <c r="CE46" s="411" t="n">
        <f aca="false">BI46+BS46</f>
        <v>0</v>
      </c>
      <c r="CF46" s="411" t="n">
        <f aca="false">CB46+CD46</f>
        <v>0</v>
      </c>
      <c r="CG46" s="411" t="n">
        <f aca="false">CC46+CE46</f>
        <v>0</v>
      </c>
      <c r="CH46" s="411" t="n">
        <f aca="false">Y46+BL46</f>
        <v>0</v>
      </c>
      <c r="CI46" s="411" t="n">
        <f aca="false">Z46+BM46</f>
        <v>0</v>
      </c>
      <c r="CJ46" s="411" t="n">
        <f aca="false">BN46+BT46</f>
        <v>0</v>
      </c>
      <c r="CK46" s="411" t="n">
        <f aca="false">BO46+BU46</f>
        <v>0</v>
      </c>
      <c r="CL46" s="411" t="n">
        <f aca="false">CH46+CJ46</f>
        <v>0</v>
      </c>
      <c r="CM46" s="411" t="n">
        <f aca="false">CI46+CK46</f>
        <v>0</v>
      </c>
      <c r="CN46" s="193" t="n">
        <v>261762</v>
      </c>
      <c r="CO46" s="193" t="n">
        <v>0</v>
      </c>
      <c r="CP46" s="193" t="n">
        <v>0</v>
      </c>
      <c r="CQ46" s="193" t="n">
        <v>0</v>
      </c>
      <c r="CR46" s="193" t="n">
        <v>0</v>
      </c>
      <c r="CS46" s="193" t="n">
        <v>0</v>
      </c>
      <c r="CT46" s="193" t="n">
        <v>0</v>
      </c>
      <c r="CU46" s="193" t="n">
        <v>0</v>
      </c>
      <c r="CV46" s="193" t="n">
        <v>0</v>
      </c>
      <c r="CW46" s="193" t="n">
        <v>0</v>
      </c>
      <c r="CX46" s="193" t="n">
        <v>0</v>
      </c>
      <c r="CY46" s="193" t="n">
        <f aca="false">CS46+CU46+CW46</f>
        <v>0</v>
      </c>
      <c r="CZ46" s="193" t="n">
        <f aca="false">CT46+CV46+CX46</f>
        <v>0</v>
      </c>
      <c r="DA46" s="193" t="n">
        <v>18264</v>
      </c>
      <c r="DB46" s="194" t="n">
        <v>173533</v>
      </c>
      <c r="DC46" s="193" t="n">
        <v>0</v>
      </c>
      <c r="DD46" s="194" t="n">
        <v>0</v>
      </c>
      <c r="DE46" s="193" t="n">
        <v>0</v>
      </c>
      <c r="DF46" s="194" t="n">
        <v>0</v>
      </c>
      <c r="DG46" s="193" t="n">
        <f aca="false">DC46+DE46</f>
        <v>0</v>
      </c>
      <c r="DH46" s="193" t="n">
        <f aca="false">DD46+DF46</f>
        <v>0</v>
      </c>
      <c r="DI46" s="193" t="n">
        <f aca="false">CQ46+DC46+DE46</f>
        <v>0</v>
      </c>
      <c r="DJ46" s="193" t="n">
        <f aca="false">CR46+DD46+DF46</f>
        <v>0</v>
      </c>
      <c r="DK46" s="193" t="n">
        <f aca="false">CO46+CQ46+DA46+DC46+DE46</f>
        <v>18264</v>
      </c>
      <c r="DL46" s="193" t="n">
        <f aca="false">CP46+CR46+DB46+DD46+DF46</f>
        <v>173533</v>
      </c>
      <c r="DM46" s="412" t="n">
        <f aca="false">IF(CN46&gt;0,DL46*100/CN46,0)</f>
        <v>66.2941909062431</v>
      </c>
      <c r="DN46" s="412" t="n">
        <v>0</v>
      </c>
      <c r="DO46" s="197" t="n">
        <v>7802</v>
      </c>
      <c r="DP46" s="412" t="n">
        <v>0</v>
      </c>
      <c r="DQ46" s="197" t="n">
        <v>3940</v>
      </c>
      <c r="DR46" s="197" t="n">
        <v>0</v>
      </c>
      <c r="DS46" s="197" t="n">
        <v>0</v>
      </c>
      <c r="DT46" s="197" t="n">
        <v>0</v>
      </c>
      <c r="DU46" s="197" t="n">
        <v>12098</v>
      </c>
      <c r="DV46" s="197" t="n">
        <v>0</v>
      </c>
      <c r="DW46" s="194" t="n">
        <v>0</v>
      </c>
      <c r="DX46" s="197" t="n">
        <v>0</v>
      </c>
      <c r="DY46" s="194" t="n">
        <v>0</v>
      </c>
      <c r="DZ46" s="197" t="n">
        <v>0</v>
      </c>
      <c r="EA46" s="194" t="n">
        <v>0</v>
      </c>
      <c r="EB46" s="197" t="n">
        <v>0</v>
      </c>
      <c r="EC46" s="194" t="n">
        <v>0</v>
      </c>
      <c r="ED46" s="197" t="n">
        <v>0</v>
      </c>
      <c r="EE46" s="194" t="n">
        <v>0</v>
      </c>
      <c r="EF46" s="193" t="n">
        <v>0</v>
      </c>
      <c r="EG46" s="194" t="n">
        <v>0</v>
      </c>
    </row>
    <row r="47" customFormat="false" ht="24" hidden="false" customHeight="true" outlineLevel="0" collapsed="false">
      <c r="A47" s="190" t="n">
        <v>18</v>
      </c>
      <c r="B47" s="218" t="s">
        <v>112</v>
      </c>
      <c r="C47" s="395" t="n">
        <v>143</v>
      </c>
      <c r="D47" s="406" t="n">
        <v>4101.02</v>
      </c>
      <c r="E47" s="406" t="n">
        <v>0</v>
      </c>
      <c r="F47" s="406" t="n">
        <v>0</v>
      </c>
      <c r="G47" s="413" t="n">
        <v>0</v>
      </c>
      <c r="H47" s="406" t="n">
        <v>0</v>
      </c>
      <c r="I47" s="406" t="n">
        <v>0</v>
      </c>
      <c r="J47" s="406" t="n">
        <v>0</v>
      </c>
      <c r="K47" s="406" t="n">
        <v>0</v>
      </c>
      <c r="L47" s="406" t="n">
        <v>0</v>
      </c>
      <c r="M47" s="406" t="n">
        <v>0</v>
      </c>
      <c r="N47" s="406" t="n">
        <v>0</v>
      </c>
      <c r="O47" s="406" t="n">
        <v>0</v>
      </c>
      <c r="P47" s="406" t="n">
        <v>0</v>
      </c>
      <c r="Q47" s="406" t="n">
        <v>0</v>
      </c>
      <c r="R47" s="406" t="n">
        <v>0</v>
      </c>
      <c r="S47" s="406" t="n">
        <v>0</v>
      </c>
      <c r="T47" s="406" t="n">
        <v>0</v>
      </c>
      <c r="U47" s="413" t="n">
        <v>0</v>
      </c>
      <c r="V47" s="413" t="n">
        <v>0</v>
      </c>
      <c r="W47" s="406" t="n">
        <v>0</v>
      </c>
      <c r="X47" s="413" t="n">
        <v>0</v>
      </c>
      <c r="Y47" s="406" t="n">
        <v>0</v>
      </c>
      <c r="Z47" s="404" t="n">
        <v>0</v>
      </c>
      <c r="AA47" s="398" t="n">
        <v>58</v>
      </c>
      <c r="AB47" s="405" t="n">
        <v>58</v>
      </c>
      <c r="AC47" s="414" t="n">
        <v>1220.86</v>
      </c>
      <c r="AD47" s="413" t="n">
        <v>100</v>
      </c>
      <c r="AE47" s="406" t="n">
        <v>10</v>
      </c>
      <c r="AF47" s="406" t="n">
        <v>38</v>
      </c>
      <c r="AG47" s="406" t="n">
        <v>48</v>
      </c>
      <c r="AH47" s="406" t="n">
        <v>1182.86</v>
      </c>
      <c r="AI47" s="406" t="n">
        <v>0</v>
      </c>
      <c r="AJ47" s="406" t="n">
        <v>0</v>
      </c>
      <c r="AK47" s="406" t="n">
        <v>0</v>
      </c>
      <c r="AL47" s="406" t="n">
        <v>0</v>
      </c>
      <c r="AM47" s="406" t="n">
        <v>0</v>
      </c>
      <c r="AN47" s="406" t="n">
        <v>0</v>
      </c>
      <c r="AO47" s="406" t="n">
        <v>0</v>
      </c>
      <c r="AP47" s="406" t="n">
        <v>0</v>
      </c>
      <c r="AQ47" s="406" t="n">
        <v>0</v>
      </c>
      <c r="AR47" s="406" t="n">
        <v>0</v>
      </c>
      <c r="AS47" s="406" t="n">
        <v>0</v>
      </c>
      <c r="AT47" s="406" t="n">
        <v>0</v>
      </c>
      <c r="AU47" s="406" t="n">
        <v>0</v>
      </c>
      <c r="AV47" s="406" t="n">
        <v>0</v>
      </c>
      <c r="AW47" s="406" t="n">
        <v>0</v>
      </c>
      <c r="AX47" s="406" t="n">
        <v>0</v>
      </c>
      <c r="AY47" s="406" t="n">
        <v>0</v>
      </c>
      <c r="AZ47" s="406" t="n">
        <v>0</v>
      </c>
      <c r="BA47" s="395" t="n">
        <v>0</v>
      </c>
      <c r="BB47" s="395" t="n">
        <v>0</v>
      </c>
      <c r="BC47" s="405" t="n">
        <v>0</v>
      </c>
      <c r="BD47" s="414" t="n">
        <v>0</v>
      </c>
      <c r="BE47" s="415" t="n">
        <v>0</v>
      </c>
      <c r="BF47" s="408" t="n">
        <v>0</v>
      </c>
      <c r="BG47" s="409" t="n">
        <v>0</v>
      </c>
      <c r="BH47" s="408" t="n">
        <v>0</v>
      </c>
      <c r="BI47" s="409" t="n">
        <v>0</v>
      </c>
      <c r="BJ47" s="398" t="n">
        <v>0</v>
      </c>
      <c r="BK47" s="409" t="n">
        <v>0</v>
      </c>
      <c r="BL47" s="408" t="n">
        <v>0</v>
      </c>
      <c r="BM47" s="409" t="n">
        <v>0</v>
      </c>
      <c r="BN47" s="408" t="n">
        <v>0</v>
      </c>
      <c r="BO47" s="409" t="n">
        <v>0</v>
      </c>
      <c r="BP47" s="408" t="n">
        <v>0</v>
      </c>
      <c r="BQ47" s="409" t="n">
        <v>0</v>
      </c>
      <c r="BR47" s="197" t="n">
        <v>0</v>
      </c>
      <c r="BS47" s="410" t="n">
        <v>0</v>
      </c>
      <c r="BT47" s="442" t="n">
        <v>0</v>
      </c>
      <c r="BU47" s="410" t="n">
        <v>0</v>
      </c>
      <c r="BV47" s="411" t="n">
        <f aca="false">R47+AW47</f>
        <v>0</v>
      </c>
      <c r="BW47" s="411" t="n">
        <f aca="false">S47+AX47</f>
        <v>0</v>
      </c>
      <c r="BX47" s="411" t="n">
        <f aca="false">AY47</f>
        <v>0</v>
      </c>
      <c r="BY47" s="411" t="n">
        <f aca="false">AZ47</f>
        <v>0</v>
      </c>
      <c r="BZ47" s="411" t="n">
        <f aca="false">BV47+BX47</f>
        <v>0</v>
      </c>
      <c r="CA47" s="411" t="n">
        <f aca="false">BW47+BY47</f>
        <v>0</v>
      </c>
      <c r="CB47" s="411" t="n">
        <f aca="false">W47+BF47</f>
        <v>0</v>
      </c>
      <c r="CC47" s="411" t="n">
        <f aca="false">X47+BG47</f>
        <v>0</v>
      </c>
      <c r="CD47" s="411" t="n">
        <f aca="false">BH47+BR47</f>
        <v>0</v>
      </c>
      <c r="CE47" s="411" t="n">
        <f aca="false">BI47+BS47</f>
        <v>0</v>
      </c>
      <c r="CF47" s="411" t="n">
        <f aca="false">CB47+CD47</f>
        <v>0</v>
      </c>
      <c r="CG47" s="411" t="n">
        <f aca="false">CC47+CE47</f>
        <v>0</v>
      </c>
      <c r="CH47" s="411" t="n">
        <f aca="false">Y47+BL47</f>
        <v>0</v>
      </c>
      <c r="CI47" s="411" t="n">
        <f aca="false">Z47+BM47</f>
        <v>0</v>
      </c>
      <c r="CJ47" s="411" t="n">
        <f aca="false">BN47+BT47</f>
        <v>0</v>
      </c>
      <c r="CK47" s="411" t="n">
        <f aca="false">BO47+BU47</f>
        <v>0</v>
      </c>
      <c r="CL47" s="411" t="n">
        <f aca="false">CH47+CJ47</f>
        <v>0</v>
      </c>
      <c r="CM47" s="411" t="n">
        <f aca="false">CI47+CK47</f>
        <v>0</v>
      </c>
      <c r="CN47" s="193" t="n">
        <v>203859</v>
      </c>
      <c r="CO47" s="193" t="n">
        <v>0</v>
      </c>
      <c r="CP47" s="193" t="n">
        <v>0</v>
      </c>
      <c r="CQ47" s="193" t="n">
        <v>0</v>
      </c>
      <c r="CR47" s="193" t="n">
        <v>0</v>
      </c>
      <c r="CS47" s="193" t="n">
        <v>0</v>
      </c>
      <c r="CT47" s="193" t="n">
        <v>0</v>
      </c>
      <c r="CU47" s="193" t="n">
        <v>0</v>
      </c>
      <c r="CV47" s="193" t="n">
        <v>0</v>
      </c>
      <c r="CW47" s="193" t="n">
        <v>0</v>
      </c>
      <c r="CX47" s="193" t="n">
        <v>0</v>
      </c>
      <c r="CY47" s="193" t="n">
        <f aca="false">CS47+CU47+CW47</f>
        <v>0</v>
      </c>
      <c r="CZ47" s="193" t="n">
        <f aca="false">CT47+CV47+CX47</f>
        <v>0</v>
      </c>
      <c r="DA47" s="193" t="n">
        <v>11250</v>
      </c>
      <c r="DB47" s="194" t="n">
        <v>115807</v>
      </c>
      <c r="DC47" s="193" t="n">
        <v>0</v>
      </c>
      <c r="DD47" s="194" t="n">
        <v>0</v>
      </c>
      <c r="DE47" s="193" t="n">
        <v>1</v>
      </c>
      <c r="DF47" s="194" t="n">
        <v>9.33</v>
      </c>
      <c r="DG47" s="193" t="n">
        <f aca="false">DC47+DE47</f>
        <v>1</v>
      </c>
      <c r="DH47" s="193" t="n">
        <f aca="false">DD47+DF47</f>
        <v>9.33</v>
      </c>
      <c r="DI47" s="193" t="n">
        <f aca="false">CQ47+DC47+DE47</f>
        <v>1</v>
      </c>
      <c r="DJ47" s="193" t="n">
        <f aca="false">CR47+DD47+DF47</f>
        <v>9.33</v>
      </c>
      <c r="DK47" s="193" t="n">
        <f aca="false">CO47+CQ47+DA47+DC47+DE47</f>
        <v>11251</v>
      </c>
      <c r="DL47" s="193" t="n">
        <f aca="false">CP47+CR47+DB47+DD47+DF47</f>
        <v>115816.33</v>
      </c>
      <c r="DM47" s="412" t="n">
        <f aca="false">IF(CN47&gt;0,DL47*100/CN47,0)</f>
        <v>56.8119778866766</v>
      </c>
      <c r="DN47" s="412" t="n">
        <v>0</v>
      </c>
      <c r="DO47" s="197" t="n">
        <v>0</v>
      </c>
      <c r="DP47" s="412" t="n">
        <v>0</v>
      </c>
      <c r="DQ47" s="197" t="n">
        <v>0</v>
      </c>
      <c r="DR47" s="197" t="n">
        <v>0</v>
      </c>
      <c r="DS47" s="197" t="n">
        <v>0</v>
      </c>
      <c r="DT47" s="197" t="n">
        <v>0</v>
      </c>
      <c r="DU47" s="197" t="n">
        <v>11251</v>
      </c>
      <c r="DV47" s="197" t="n">
        <v>0</v>
      </c>
      <c r="DW47" s="194" t="n">
        <v>0</v>
      </c>
      <c r="DX47" s="197" t="n">
        <v>0</v>
      </c>
      <c r="DY47" s="194" t="n">
        <v>0</v>
      </c>
      <c r="DZ47" s="197" t="n">
        <v>0</v>
      </c>
      <c r="EA47" s="194" t="n">
        <v>0</v>
      </c>
      <c r="EB47" s="197" t="n">
        <v>0</v>
      </c>
      <c r="EC47" s="194" t="n">
        <v>0</v>
      </c>
      <c r="ED47" s="197" t="n">
        <v>0</v>
      </c>
      <c r="EE47" s="194" t="n">
        <v>0</v>
      </c>
      <c r="EF47" s="193" t="n">
        <v>0</v>
      </c>
      <c r="EG47" s="194" t="n">
        <v>0</v>
      </c>
    </row>
    <row r="48" customFormat="false" ht="24" hidden="false" customHeight="true" outlineLevel="0" collapsed="false">
      <c r="A48" s="190" t="n">
        <v>19</v>
      </c>
      <c r="B48" s="191" t="s">
        <v>113</v>
      </c>
      <c r="C48" s="395" t="n">
        <v>947</v>
      </c>
      <c r="D48" s="395" t="n">
        <v>59883</v>
      </c>
      <c r="E48" s="395" t="n">
        <v>753</v>
      </c>
      <c r="F48" s="395" t="n">
        <v>44646.96</v>
      </c>
      <c r="G48" s="413" t="n">
        <v>79.5142555438226</v>
      </c>
      <c r="H48" s="406" t="n">
        <v>27</v>
      </c>
      <c r="I48" s="406" t="n">
        <v>1066</v>
      </c>
      <c r="J48" s="406" t="n">
        <v>726</v>
      </c>
      <c r="K48" s="406" t="n">
        <v>43580.96</v>
      </c>
      <c r="L48" s="406" t="n">
        <v>0</v>
      </c>
      <c r="M48" s="406" t="n">
        <v>0</v>
      </c>
      <c r="N48" s="406" t="n">
        <v>0</v>
      </c>
      <c r="O48" s="406" t="n">
        <v>0</v>
      </c>
      <c r="P48" s="406" t="n">
        <v>0</v>
      </c>
      <c r="Q48" s="406" t="n">
        <v>0</v>
      </c>
      <c r="R48" s="406" t="n">
        <v>0</v>
      </c>
      <c r="S48" s="406" t="n">
        <v>0</v>
      </c>
      <c r="T48" s="406" t="n">
        <v>0</v>
      </c>
      <c r="U48" s="413" t="n">
        <v>0</v>
      </c>
      <c r="V48" s="413" t="n">
        <v>0</v>
      </c>
      <c r="W48" s="406" t="n">
        <v>0</v>
      </c>
      <c r="X48" s="413" t="n">
        <v>0</v>
      </c>
      <c r="Y48" s="406" t="n">
        <v>0</v>
      </c>
      <c r="Z48" s="404" t="n">
        <v>0</v>
      </c>
      <c r="AA48" s="398" t="n">
        <v>555</v>
      </c>
      <c r="AB48" s="405" t="n">
        <v>555</v>
      </c>
      <c r="AC48" s="414" t="n">
        <v>11383.83</v>
      </c>
      <c r="AD48" s="413" t="n">
        <v>100</v>
      </c>
      <c r="AE48" s="406" t="n">
        <v>455</v>
      </c>
      <c r="AF48" s="406" t="n">
        <v>66</v>
      </c>
      <c r="AG48" s="406" t="n">
        <v>100</v>
      </c>
      <c r="AH48" s="406" t="n">
        <v>11317.83</v>
      </c>
      <c r="AI48" s="406" t="n">
        <v>0</v>
      </c>
      <c r="AJ48" s="406" t="n">
        <v>0</v>
      </c>
      <c r="AK48" s="406" t="n">
        <v>0</v>
      </c>
      <c r="AL48" s="406" t="n">
        <v>0</v>
      </c>
      <c r="AM48" s="406" t="n">
        <v>0</v>
      </c>
      <c r="AN48" s="406" t="n">
        <v>0</v>
      </c>
      <c r="AO48" s="406" t="n">
        <v>0</v>
      </c>
      <c r="AP48" s="406" t="n">
        <v>0</v>
      </c>
      <c r="AQ48" s="406" t="n">
        <v>0</v>
      </c>
      <c r="AR48" s="406" t="n">
        <v>0</v>
      </c>
      <c r="AS48" s="406" t="n">
        <v>0</v>
      </c>
      <c r="AT48" s="406" t="n">
        <v>0</v>
      </c>
      <c r="AU48" s="406" t="n">
        <v>0</v>
      </c>
      <c r="AV48" s="406" t="n">
        <v>0</v>
      </c>
      <c r="AW48" s="406" t="n">
        <v>0</v>
      </c>
      <c r="AX48" s="406" t="n">
        <v>0</v>
      </c>
      <c r="AY48" s="406" t="n">
        <v>0</v>
      </c>
      <c r="AZ48" s="406" t="n">
        <v>0</v>
      </c>
      <c r="BA48" s="395" t="n">
        <v>0</v>
      </c>
      <c r="BB48" s="395" t="n">
        <v>0</v>
      </c>
      <c r="BC48" s="405" t="n">
        <v>6</v>
      </c>
      <c r="BD48" s="414" t="n">
        <v>81.77</v>
      </c>
      <c r="BE48" s="415" t="n">
        <v>0</v>
      </c>
      <c r="BF48" s="408" t="n">
        <v>3</v>
      </c>
      <c r="BG48" s="409" t="n">
        <v>66.69</v>
      </c>
      <c r="BH48" s="408" t="n">
        <v>1</v>
      </c>
      <c r="BI48" s="409" t="n">
        <v>10.1</v>
      </c>
      <c r="BJ48" s="398" t="n">
        <v>4</v>
      </c>
      <c r="BK48" s="409" t="n">
        <v>76.79</v>
      </c>
      <c r="BL48" s="408" t="n">
        <v>0</v>
      </c>
      <c r="BM48" s="409" t="n">
        <v>0</v>
      </c>
      <c r="BN48" s="408" t="n">
        <v>0</v>
      </c>
      <c r="BO48" s="409" t="n">
        <v>0</v>
      </c>
      <c r="BP48" s="408" t="n">
        <v>0</v>
      </c>
      <c r="BQ48" s="409" t="n">
        <v>0</v>
      </c>
      <c r="BR48" s="193" t="n">
        <v>0</v>
      </c>
      <c r="BS48" s="410" t="n">
        <v>0</v>
      </c>
      <c r="BT48" s="411" t="n">
        <v>0</v>
      </c>
      <c r="BU48" s="410" t="n">
        <v>0</v>
      </c>
      <c r="BV48" s="411" t="n">
        <f aca="false">R48+AW48</f>
        <v>0</v>
      </c>
      <c r="BW48" s="411" t="n">
        <f aca="false">S48+AX48</f>
        <v>0</v>
      </c>
      <c r="BX48" s="411" t="n">
        <f aca="false">AY48</f>
        <v>0</v>
      </c>
      <c r="BY48" s="411" t="n">
        <f aca="false">AZ48</f>
        <v>0</v>
      </c>
      <c r="BZ48" s="411" t="n">
        <f aca="false">BV48+BX48</f>
        <v>0</v>
      </c>
      <c r="CA48" s="411" t="n">
        <f aca="false">BW48+BY48</f>
        <v>0</v>
      </c>
      <c r="CB48" s="411" t="n">
        <f aca="false">W48+BF48</f>
        <v>3</v>
      </c>
      <c r="CC48" s="411" t="n">
        <f aca="false">X48+BG48</f>
        <v>66.69</v>
      </c>
      <c r="CD48" s="411" t="n">
        <f aca="false">BH48+BR48</f>
        <v>1</v>
      </c>
      <c r="CE48" s="411" t="n">
        <f aca="false">BI48+BS48</f>
        <v>10.1</v>
      </c>
      <c r="CF48" s="411" t="n">
        <f aca="false">CB48+CD48</f>
        <v>4</v>
      </c>
      <c r="CG48" s="411" t="n">
        <f aca="false">CC48+CE48</f>
        <v>76.79</v>
      </c>
      <c r="CH48" s="411" t="n">
        <f aca="false">Y48+BL48</f>
        <v>0</v>
      </c>
      <c r="CI48" s="411" t="n">
        <f aca="false">Z48+BM48</f>
        <v>0</v>
      </c>
      <c r="CJ48" s="411" t="n">
        <f aca="false">BN48+BT48</f>
        <v>0</v>
      </c>
      <c r="CK48" s="411" t="n">
        <f aca="false">BO48+BU48</f>
        <v>0</v>
      </c>
      <c r="CL48" s="411" t="n">
        <f aca="false">CH48+CJ48</f>
        <v>0</v>
      </c>
      <c r="CM48" s="411" t="n">
        <f aca="false">CI48+CK48</f>
        <v>0</v>
      </c>
      <c r="CN48" s="193" t="n">
        <v>377130</v>
      </c>
      <c r="CO48" s="193" t="n">
        <v>0</v>
      </c>
      <c r="CP48" s="193" t="n">
        <v>0</v>
      </c>
      <c r="CQ48" s="193" t="n">
        <v>0</v>
      </c>
      <c r="CR48" s="193" t="n">
        <v>0</v>
      </c>
      <c r="CS48" s="193" t="n">
        <v>0</v>
      </c>
      <c r="CT48" s="193" t="n">
        <v>0</v>
      </c>
      <c r="CU48" s="193" t="n">
        <v>0</v>
      </c>
      <c r="CV48" s="193" t="n">
        <v>0</v>
      </c>
      <c r="CW48" s="193" t="n">
        <v>0</v>
      </c>
      <c r="CX48" s="193" t="n">
        <v>0</v>
      </c>
      <c r="CY48" s="193" t="n">
        <f aca="false">CS48+CU48+CW48</f>
        <v>0</v>
      </c>
      <c r="CZ48" s="193" t="n">
        <f aca="false">CT48+CV48+CX48</f>
        <v>0</v>
      </c>
      <c r="DA48" s="193" t="n">
        <v>19601</v>
      </c>
      <c r="DB48" s="194" t="n">
        <v>282905.04</v>
      </c>
      <c r="DC48" s="193" t="n">
        <v>1</v>
      </c>
      <c r="DD48" s="194" t="n">
        <v>50</v>
      </c>
      <c r="DE48" s="193" t="n">
        <v>389</v>
      </c>
      <c r="DF48" s="194" t="n">
        <v>5892.96</v>
      </c>
      <c r="DG48" s="193" t="n">
        <f aca="false">DC48+DE48</f>
        <v>390</v>
      </c>
      <c r="DH48" s="193" t="n">
        <f aca="false">DD48+DF48</f>
        <v>5942.96</v>
      </c>
      <c r="DI48" s="193" t="n">
        <f aca="false">CQ48+DC48+DE48</f>
        <v>390</v>
      </c>
      <c r="DJ48" s="193" t="n">
        <f aca="false">CR48+DD48+DF48</f>
        <v>5942.96</v>
      </c>
      <c r="DK48" s="193" t="n">
        <f aca="false">CO48+CQ48+DA48+DC48+DE48</f>
        <v>19991</v>
      </c>
      <c r="DL48" s="193" t="n">
        <f aca="false">CP48+CR48+DB48+DD48+DF48</f>
        <v>288848</v>
      </c>
      <c r="DM48" s="412" t="n">
        <f aca="false">IF(CN48&gt;0,DL48*100/CN48,0)</f>
        <v>76.5910959085726</v>
      </c>
      <c r="DN48" s="412" t="n">
        <v>0</v>
      </c>
      <c r="DO48" s="197" t="n">
        <v>0</v>
      </c>
      <c r="DP48" s="412" t="n">
        <v>0</v>
      </c>
      <c r="DQ48" s="197" t="n">
        <v>0</v>
      </c>
      <c r="DR48" s="197" t="n">
        <v>0</v>
      </c>
      <c r="DS48" s="197" t="n">
        <v>0</v>
      </c>
      <c r="DT48" s="197" t="n">
        <v>0</v>
      </c>
      <c r="DU48" s="197" t="n">
        <v>19992</v>
      </c>
      <c r="DV48" s="197" t="n">
        <v>0</v>
      </c>
      <c r="DW48" s="173" t="n">
        <v>0</v>
      </c>
      <c r="DX48" s="197" t="n">
        <v>0</v>
      </c>
      <c r="DY48" s="173" t="n">
        <v>0</v>
      </c>
      <c r="DZ48" s="197" t="n">
        <v>0</v>
      </c>
      <c r="EA48" s="194" t="n">
        <v>0</v>
      </c>
      <c r="EB48" s="269" t="n">
        <v>0</v>
      </c>
      <c r="EC48" s="173" t="n">
        <v>0</v>
      </c>
      <c r="ED48" s="269" t="n">
        <v>0</v>
      </c>
      <c r="EE48" s="173" t="n">
        <v>0</v>
      </c>
      <c r="EF48" s="193" t="n">
        <v>0</v>
      </c>
      <c r="EG48" s="194" t="n">
        <v>0</v>
      </c>
    </row>
    <row r="49" customFormat="false" ht="24" hidden="false" customHeight="true" outlineLevel="0" collapsed="false">
      <c r="A49" s="220" t="n">
        <v>20</v>
      </c>
      <c r="B49" s="221" t="s">
        <v>114</v>
      </c>
      <c r="C49" s="420" t="n">
        <v>702</v>
      </c>
      <c r="D49" s="423" t="n">
        <v>36775</v>
      </c>
      <c r="E49" s="423" t="n">
        <v>13</v>
      </c>
      <c r="F49" s="423" t="n">
        <v>256.66</v>
      </c>
      <c r="G49" s="443" t="n">
        <v>1.85185185185185</v>
      </c>
      <c r="H49" s="423" t="n">
        <v>13</v>
      </c>
      <c r="I49" s="423" t="n">
        <v>256.66</v>
      </c>
      <c r="J49" s="423" t="n">
        <v>0</v>
      </c>
      <c r="K49" s="423" t="n">
        <v>0</v>
      </c>
      <c r="L49" s="423" t="n">
        <v>0</v>
      </c>
      <c r="M49" s="423" t="n">
        <v>0</v>
      </c>
      <c r="N49" s="423" t="n">
        <v>0</v>
      </c>
      <c r="O49" s="423" t="n">
        <v>0</v>
      </c>
      <c r="P49" s="423" t="n">
        <v>0</v>
      </c>
      <c r="Q49" s="423" t="n">
        <v>0</v>
      </c>
      <c r="R49" s="423" t="n">
        <v>0</v>
      </c>
      <c r="S49" s="423" t="n">
        <v>0</v>
      </c>
      <c r="T49" s="423" t="n">
        <v>0</v>
      </c>
      <c r="U49" s="443" t="n">
        <v>0</v>
      </c>
      <c r="V49" s="443" t="n">
        <v>0</v>
      </c>
      <c r="W49" s="423" t="n">
        <v>0</v>
      </c>
      <c r="X49" s="443" t="n">
        <v>0</v>
      </c>
      <c r="Y49" s="423" t="n">
        <v>0</v>
      </c>
      <c r="Z49" s="421" t="n">
        <v>0</v>
      </c>
      <c r="AA49" s="422" t="n">
        <v>580</v>
      </c>
      <c r="AB49" s="444" t="n">
        <v>430</v>
      </c>
      <c r="AC49" s="445" t="n">
        <v>5556.41</v>
      </c>
      <c r="AD49" s="443" t="n">
        <v>74.1379310344828</v>
      </c>
      <c r="AE49" s="423" t="n">
        <v>356</v>
      </c>
      <c r="AF49" s="423" t="n">
        <v>0</v>
      </c>
      <c r="AG49" s="423" t="n">
        <v>74</v>
      </c>
      <c r="AH49" s="423" t="n">
        <v>5556.41</v>
      </c>
      <c r="AI49" s="423" t="n">
        <v>0</v>
      </c>
      <c r="AJ49" s="423" t="n">
        <v>0</v>
      </c>
      <c r="AK49" s="423" t="n">
        <v>0</v>
      </c>
      <c r="AL49" s="423" t="n">
        <v>0</v>
      </c>
      <c r="AM49" s="423" t="n">
        <v>0</v>
      </c>
      <c r="AN49" s="423" t="n">
        <v>0</v>
      </c>
      <c r="AO49" s="423" t="n">
        <v>0</v>
      </c>
      <c r="AP49" s="423" t="n">
        <v>0</v>
      </c>
      <c r="AQ49" s="423" t="n">
        <v>0</v>
      </c>
      <c r="AR49" s="423" t="n">
        <v>0</v>
      </c>
      <c r="AS49" s="423" t="n">
        <v>6</v>
      </c>
      <c r="AT49" s="423" t="n">
        <v>81.77</v>
      </c>
      <c r="AU49" s="423" t="n">
        <v>24</v>
      </c>
      <c r="AV49" s="423" t="n">
        <v>796.98</v>
      </c>
      <c r="AW49" s="423" t="n">
        <v>0</v>
      </c>
      <c r="AX49" s="423" t="n">
        <v>0</v>
      </c>
      <c r="AY49" s="423" t="n">
        <v>30</v>
      </c>
      <c r="AZ49" s="423" t="n">
        <v>878.75</v>
      </c>
      <c r="BA49" s="423" t="n">
        <v>30</v>
      </c>
      <c r="BB49" s="420" t="n">
        <v>878.75</v>
      </c>
      <c r="BC49" s="424" t="n">
        <v>24</v>
      </c>
      <c r="BD49" s="424" t="n">
        <v>796.98</v>
      </c>
      <c r="BE49" s="425" t="n">
        <v>80</v>
      </c>
      <c r="BF49" s="424" t="n">
        <v>0</v>
      </c>
      <c r="BG49" s="425" t="n">
        <v>0</v>
      </c>
      <c r="BH49" s="424" t="n">
        <v>0</v>
      </c>
      <c r="BI49" s="425" t="n">
        <v>0</v>
      </c>
      <c r="BJ49" s="422" t="n">
        <v>0</v>
      </c>
      <c r="BK49" s="425" t="n">
        <v>0</v>
      </c>
      <c r="BL49" s="424" t="n">
        <v>0</v>
      </c>
      <c r="BM49" s="425" t="n">
        <v>0</v>
      </c>
      <c r="BN49" s="424" t="n">
        <v>0</v>
      </c>
      <c r="BO49" s="425" t="n">
        <v>0</v>
      </c>
      <c r="BP49" s="424" t="n">
        <v>0</v>
      </c>
      <c r="BQ49" s="425" t="n">
        <v>0</v>
      </c>
      <c r="BR49" s="223" t="n">
        <v>0</v>
      </c>
      <c r="BS49" s="426" t="n">
        <v>0</v>
      </c>
      <c r="BT49" s="427" t="n">
        <v>0</v>
      </c>
      <c r="BU49" s="426" t="n">
        <v>0</v>
      </c>
      <c r="BV49" s="427" t="n">
        <f aca="false">R49+AW49</f>
        <v>0</v>
      </c>
      <c r="BW49" s="427" t="n">
        <f aca="false">S49+AX49</f>
        <v>0</v>
      </c>
      <c r="BX49" s="427" t="n">
        <f aca="false">AY49</f>
        <v>30</v>
      </c>
      <c r="BY49" s="427" t="n">
        <f aca="false">AZ49</f>
        <v>878.75</v>
      </c>
      <c r="BZ49" s="427" t="n">
        <f aca="false">BV49+BX49</f>
        <v>30</v>
      </c>
      <c r="CA49" s="427" t="n">
        <f aca="false">BW49+BY49</f>
        <v>878.75</v>
      </c>
      <c r="CB49" s="427" t="n">
        <f aca="false">W49+BF49</f>
        <v>0</v>
      </c>
      <c r="CC49" s="427" t="n">
        <f aca="false">X49+BG49</f>
        <v>0</v>
      </c>
      <c r="CD49" s="427" t="n">
        <f aca="false">BH49+BR49</f>
        <v>0</v>
      </c>
      <c r="CE49" s="427" t="n">
        <f aca="false">BI49+BS49</f>
        <v>0</v>
      </c>
      <c r="CF49" s="427" t="n">
        <f aca="false">CB49+CD49</f>
        <v>0</v>
      </c>
      <c r="CG49" s="427" t="n">
        <f aca="false">CC49+CE49</f>
        <v>0</v>
      </c>
      <c r="CH49" s="427" t="n">
        <f aca="false">Y49+BL49</f>
        <v>0</v>
      </c>
      <c r="CI49" s="427" t="n">
        <f aca="false">Z49+BM49</f>
        <v>0</v>
      </c>
      <c r="CJ49" s="427" t="n">
        <f aca="false">BN49+BT49</f>
        <v>0</v>
      </c>
      <c r="CK49" s="427" t="n">
        <f aca="false">BO49+BU49</f>
        <v>0</v>
      </c>
      <c r="CL49" s="427" t="n">
        <f aca="false">CH49+CJ49</f>
        <v>0</v>
      </c>
      <c r="CM49" s="427" t="n">
        <f aca="false">CI49+CK49</f>
        <v>0</v>
      </c>
      <c r="CN49" s="223" t="n">
        <v>364309</v>
      </c>
      <c r="CO49" s="223" t="n">
        <v>95</v>
      </c>
      <c r="CP49" s="223" t="n">
        <v>1601.65</v>
      </c>
      <c r="CQ49" s="223" t="n">
        <v>61</v>
      </c>
      <c r="CR49" s="223" t="n">
        <v>1246.7</v>
      </c>
      <c r="CS49" s="223" t="n">
        <v>0</v>
      </c>
      <c r="CT49" s="223" t="n">
        <v>0</v>
      </c>
      <c r="CU49" s="223" t="n">
        <v>0</v>
      </c>
      <c r="CV49" s="223" t="n">
        <v>0</v>
      </c>
      <c r="CW49" s="223" t="n">
        <v>61</v>
      </c>
      <c r="CX49" s="223" t="n">
        <v>1246.7</v>
      </c>
      <c r="CY49" s="223" t="n">
        <f aca="false">CS49+CU49+CW49</f>
        <v>61</v>
      </c>
      <c r="CZ49" s="223" t="n">
        <f aca="false">CT49+CV49+CX49</f>
        <v>1246.7</v>
      </c>
      <c r="DA49" s="223" t="n">
        <v>28040</v>
      </c>
      <c r="DB49" s="224" t="n">
        <v>280947.7</v>
      </c>
      <c r="DC49" s="223" t="n">
        <v>0</v>
      </c>
      <c r="DD49" s="224" t="n">
        <v>0</v>
      </c>
      <c r="DE49" s="223" t="n">
        <v>116</v>
      </c>
      <c r="DF49" s="224" t="n">
        <v>1473.95</v>
      </c>
      <c r="DG49" s="223" t="n">
        <f aca="false">DC49+DE49</f>
        <v>116</v>
      </c>
      <c r="DH49" s="223" t="n">
        <f aca="false">DD49+DF49</f>
        <v>1473.95</v>
      </c>
      <c r="DI49" s="223" t="n">
        <f aca="false">CQ49+DC49+DE49</f>
        <v>177</v>
      </c>
      <c r="DJ49" s="223" t="n">
        <f aca="false">CR49+DD49+DF49</f>
        <v>2720.65</v>
      </c>
      <c r="DK49" s="223" t="n">
        <f aca="false">CO49+CQ49+DA49+DC49+DE49</f>
        <v>28312</v>
      </c>
      <c r="DL49" s="223" t="n">
        <f aca="false">CP49+CR49+DB49+DD49+DF49</f>
        <v>285270</v>
      </c>
      <c r="DM49" s="428" t="n">
        <f aca="false">IF(CN49&gt;0,DL49*100/CN49,0)</f>
        <v>78.3044064242168</v>
      </c>
      <c r="DN49" s="428" t="n">
        <v>28312</v>
      </c>
      <c r="DO49" s="228" t="n">
        <v>28312</v>
      </c>
      <c r="DP49" s="428" t="n">
        <v>0</v>
      </c>
      <c r="DQ49" s="228" t="n">
        <v>0</v>
      </c>
      <c r="DR49" s="228" t="n">
        <v>0</v>
      </c>
      <c r="DS49" s="228" t="n">
        <v>7</v>
      </c>
      <c r="DT49" s="228" t="n">
        <v>0</v>
      </c>
      <c r="DU49" s="228" t="n">
        <v>128</v>
      </c>
      <c r="DV49" s="228" t="n">
        <v>0</v>
      </c>
      <c r="DW49" s="224" t="n">
        <v>0</v>
      </c>
      <c r="DX49" s="228" t="n">
        <v>0</v>
      </c>
      <c r="DY49" s="224" t="n">
        <v>0</v>
      </c>
      <c r="DZ49" s="228" t="n">
        <v>0</v>
      </c>
      <c r="EA49" s="224" t="n">
        <v>0</v>
      </c>
      <c r="EB49" s="228" t="n">
        <v>0</v>
      </c>
      <c r="EC49" s="224" t="n">
        <v>0</v>
      </c>
      <c r="ED49" s="228" t="n">
        <v>0</v>
      </c>
      <c r="EE49" s="224" t="n">
        <v>0</v>
      </c>
      <c r="EF49" s="223" t="n">
        <v>0</v>
      </c>
      <c r="EG49" s="224" t="n">
        <v>0</v>
      </c>
    </row>
    <row r="50" customFormat="false" ht="23.25" hidden="false" customHeight="true" outlineLevel="0" collapsed="false">
      <c r="A50" s="125" t="s">
        <v>115</v>
      </c>
      <c r="B50" s="125"/>
      <c r="C50" s="379" t="n">
        <f aca="false">SUM(C51:C70)</f>
        <v>12845</v>
      </c>
      <c r="D50" s="379" t="n">
        <f aca="false">SUM(D51:D70)</f>
        <v>799643.508</v>
      </c>
      <c r="E50" s="379" t="n">
        <f aca="false">SUM(E51:E70)</f>
        <v>9344</v>
      </c>
      <c r="F50" s="379" t="n">
        <f aca="false">SUM(F51:F70)</f>
        <v>604783.97</v>
      </c>
      <c r="G50" s="380" t="n">
        <f aca="false">IF(C50&gt;0,E50*100/C50,0)</f>
        <v>72.7442584663293</v>
      </c>
      <c r="H50" s="379" t="n">
        <f aca="false">SUM(H51:H70)</f>
        <v>3563</v>
      </c>
      <c r="I50" s="379" t="n">
        <f aca="false">SUM(I51:I70)</f>
        <v>306572.54</v>
      </c>
      <c r="J50" s="379" t="n">
        <f aca="false">SUM(J51:J70)</f>
        <v>5781</v>
      </c>
      <c r="K50" s="379" t="n">
        <f aca="false">SUM(K51:K70)</f>
        <v>298211.43</v>
      </c>
      <c r="L50" s="379" t="n">
        <f aca="false">SUM(L51:L70)</f>
        <v>0</v>
      </c>
      <c r="M50" s="379" t="n">
        <f aca="false">SUM(M51:M70)</f>
        <v>0</v>
      </c>
      <c r="N50" s="379" t="n">
        <f aca="false">SUM(N51:N70)</f>
        <v>5</v>
      </c>
      <c r="O50" s="379" t="n">
        <f aca="false">SUM(O51:O70)</f>
        <v>0</v>
      </c>
      <c r="P50" s="379" t="n">
        <f aca="false">SUM(P51:P70)</f>
        <v>1551</v>
      </c>
      <c r="Q50" s="379" t="n">
        <f aca="false">SUM(Q51:Q70)</f>
        <v>47822.84</v>
      </c>
      <c r="R50" s="379" t="n">
        <f aca="false">SUM(R51:R70)</f>
        <v>1556</v>
      </c>
      <c r="S50" s="379" t="n">
        <f aca="false">SUM(S51:S70)</f>
        <v>47822.84</v>
      </c>
      <c r="T50" s="379" t="n">
        <f aca="false">SUM(T51:T70)</f>
        <v>1556</v>
      </c>
      <c r="U50" s="380" t="n">
        <f aca="false">SUM(U51:U70)</f>
        <v>47822.84</v>
      </c>
      <c r="V50" s="380" t="n">
        <f aca="false">IF(R50&gt;0,T50*100/R50,0)</f>
        <v>100</v>
      </c>
      <c r="W50" s="379" t="n">
        <f aca="false">SUM(W51:W70)</f>
        <v>0</v>
      </c>
      <c r="X50" s="380" t="n">
        <f aca="false">SUM(X51:X70)</f>
        <v>0</v>
      </c>
      <c r="Y50" s="379" t="n">
        <f aca="false">SUM(Y51:Y70)</f>
        <v>5</v>
      </c>
      <c r="Z50" s="380" t="n">
        <f aca="false">SUM(Z51:Z70)</f>
        <v>0</v>
      </c>
      <c r="AA50" s="429" t="n">
        <f aca="false">SUM(AA51:AA70)</f>
        <v>1394</v>
      </c>
      <c r="AB50" s="430" t="n">
        <f aca="false">SUM(AB51:AB70)</f>
        <v>1430</v>
      </c>
      <c r="AC50" s="430" t="n">
        <f aca="false">SUM(AC51:AC70)</f>
        <v>28465.27</v>
      </c>
      <c r="AD50" s="383" t="n">
        <f aca="false">IF(AA50&gt;0,AB50*100/AA50,0)</f>
        <v>102.582496413199</v>
      </c>
      <c r="AE50" s="382" t="n">
        <f aca="false">SUM(AE51:AE71)</f>
        <v>422</v>
      </c>
      <c r="AF50" s="382" t="n">
        <f aca="false">SUM(AF51:AF71)</f>
        <v>79</v>
      </c>
      <c r="AG50" s="382" t="n">
        <f aca="false">SUM(AG51:AG71)</f>
        <v>1008</v>
      </c>
      <c r="AH50" s="382" t="n">
        <f aca="false">SUM(AH51:AH71)</f>
        <v>28386.27</v>
      </c>
      <c r="AI50" s="382" t="n">
        <f aca="false">SUM(AI51:AI71)</f>
        <v>1</v>
      </c>
      <c r="AJ50" s="382" t="n">
        <f aca="false">SUM(AJ51:AJ71)</f>
        <v>50</v>
      </c>
      <c r="AK50" s="382" t="n">
        <f aca="false">SUM(AK51:AK71)</f>
        <v>5</v>
      </c>
      <c r="AL50" s="382" t="n">
        <f aca="false">SUM(AL51:AL71)</f>
        <v>105.63</v>
      </c>
      <c r="AM50" s="382" t="n">
        <f aca="false">SUM(AM51:AM71)</f>
        <v>175</v>
      </c>
      <c r="AN50" s="382" t="n">
        <f aca="false">SUM(AN51:AN71)</f>
        <v>3976.47</v>
      </c>
      <c r="AO50" s="382" t="n">
        <f aca="false">SUM(AO51:AO71)</f>
        <v>14</v>
      </c>
      <c r="AP50" s="382" t="n">
        <f aca="false">SUM(AP51:AP71)</f>
        <v>292.29</v>
      </c>
      <c r="AQ50" s="382" t="n">
        <f aca="false">SUM(AQ51:AQ71)</f>
        <v>4</v>
      </c>
      <c r="AR50" s="382" t="n">
        <f aca="false">SUM(AR51:AR71)</f>
        <v>107.72</v>
      </c>
      <c r="AS50" s="382" t="n">
        <f aca="false">SUM(AS51:AS71)</f>
        <v>14</v>
      </c>
      <c r="AT50" s="382" t="n">
        <f aca="false">SUM(AT51:AT71)</f>
        <v>132.52</v>
      </c>
      <c r="AU50" s="382" t="n">
        <f aca="false">SUM(AU51:AU71)</f>
        <v>59</v>
      </c>
      <c r="AV50" s="382" t="n">
        <f aca="false">SUM(AV51:AV71)</f>
        <v>1955.07</v>
      </c>
      <c r="AW50" s="382" t="n">
        <f aca="false">SUM(AW51:AW71)</f>
        <v>6</v>
      </c>
      <c r="AX50" s="382" t="n">
        <f aca="false">SUM(AX51:AX71)</f>
        <v>155.63</v>
      </c>
      <c r="AY50" s="382" t="n">
        <f aca="false">SUM(AY51:AY71)</f>
        <v>77</v>
      </c>
      <c r="AZ50" s="382" t="n">
        <f aca="false">SUM(AZ51:AZ71)</f>
        <v>2195.31</v>
      </c>
      <c r="BA50" s="382" t="n">
        <f aca="false">SUM(BA51:BA71)</f>
        <v>83</v>
      </c>
      <c r="BB50" s="382" t="n">
        <f aca="false">SUM(BB51:BB71)</f>
        <v>2350.94</v>
      </c>
      <c r="BC50" s="381" t="n">
        <f aca="false">SUM(BC51:BC71)</f>
        <v>68</v>
      </c>
      <c r="BD50" s="381" t="n">
        <f aca="false">SUM(BD51:BD71)</f>
        <v>2052.97</v>
      </c>
      <c r="BE50" s="385" t="n">
        <f aca="false">IF(BA50&gt;0,BC50*100/BA50,0)</f>
        <v>81.9277108433735</v>
      </c>
      <c r="BF50" s="381" t="n">
        <f aca="false">SUM(BF51:BF71)</f>
        <v>24</v>
      </c>
      <c r="BG50" s="385" t="n">
        <f aca="false">SUM(BG51:BG71)</f>
        <v>649.65</v>
      </c>
      <c r="BH50" s="381" t="n">
        <f aca="false">SUM(BH51:BH71)</f>
        <v>0</v>
      </c>
      <c r="BI50" s="385" t="n">
        <f aca="false">SUM(BI51:BI71)</f>
        <v>0</v>
      </c>
      <c r="BJ50" s="381" t="n">
        <f aca="false">SUM(BJ51:BJ71)</f>
        <v>24</v>
      </c>
      <c r="BK50" s="385" t="n">
        <f aca="false">SUM(BK51:BK71)</f>
        <v>649.65</v>
      </c>
      <c r="BL50" s="381" t="n">
        <f aca="false">SUM(BL51:BL71)</f>
        <v>1</v>
      </c>
      <c r="BM50" s="385" t="n">
        <f aca="false">SUM(BM51:BM71)</f>
        <v>50</v>
      </c>
      <c r="BN50" s="381" t="n">
        <f aca="false">SUM(BN51:BN71)</f>
        <v>1</v>
      </c>
      <c r="BO50" s="385" t="n">
        <f aca="false">SUM(BO51:BO71)</f>
        <v>29</v>
      </c>
      <c r="BP50" s="381" t="n">
        <f aca="false">SUM(BP51:BP71)</f>
        <v>2</v>
      </c>
      <c r="BQ50" s="385" t="n">
        <f aca="false">SUM(BQ51:BQ71)</f>
        <v>79</v>
      </c>
      <c r="BR50" s="386" t="n">
        <f aca="false">SUM(BR51:BR70)</f>
        <v>2</v>
      </c>
      <c r="BS50" s="387" t="n">
        <f aca="false">SUM(BS51:BS70)</f>
        <v>0</v>
      </c>
      <c r="BT50" s="388" t="n">
        <f aca="false">SUM(BT51:BT70)</f>
        <v>4</v>
      </c>
      <c r="BU50" s="387" t="n">
        <f aca="false">SUM(BU51:BU70)</f>
        <v>59.03</v>
      </c>
      <c r="BV50" s="388" t="n">
        <f aca="false">SUM(BV51:BV70)</f>
        <v>1562</v>
      </c>
      <c r="BW50" s="388" t="n">
        <f aca="false">SUM(BW51:BW70)</f>
        <v>47978.47</v>
      </c>
      <c r="BX50" s="388" t="n">
        <f aca="false">SUM(BX51:BX70)</f>
        <v>77</v>
      </c>
      <c r="BY50" s="388" t="n">
        <f aca="false">SUM(BY51:BY70)</f>
        <v>2195.31</v>
      </c>
      <c r="BZ50" s="388" t="n">
        <f aca="false">SUM(BZ51:BZ70)</f>
        <v>1639</v>
      </c>
      <c r="CA50" s="388" t="n">
        <f aca="false">SUM(CA51:CA70)</f>
        <v>50173.78</v>
      </c>
      <c r="CB50" s="388" t="n">
        <f aca="false">SUM(CB51:CB70)</f>
        <v>24</v>
      </c>
      <c r="CC50" s="388" t="n">
        <f aca="false">SUM(CC51:CC70)</f>
        <v>649.65</v>
      </c>
      <c r="CD50" s="388" t="n">
        <f aca="false">SUM(CD51:CD70)</f>
        <v>2</v>
      </c>
      <c r="CE50" s="388" t="n">
        <f aca="false">SUM(CE51:CE70)</f>
        <v>0</v>
      </c>
      <c r="CF50" s="388" t="n">
        <f aca="false">SUM(CF51:CF70)</f>
        <v>26</v>
      </c>
      <c r="CG50" s="388" t="n">
        <f aca="false">SUM(CG51:CG70)</f>
        <v>649.65</v>
      </c>
      <c r="CH50" s="388" t="n">
        <f aca="false">SUM(CH51:CH70)</f>
        <v>6</v>
      </c>
      <c r="CI50" s="388" t="n">
        <f aca="false">SUM(CI51:CI70)</f>
        <v>50</v>
      </c>
      <c r="CJ50" s="388" t="n">
        <f aca="false">SUM(CJ51:CJ70)</f>
        <v>5</v>
      </c>
      <c r="CK50" s="388" t="n">
        <f aca="false">SUM(CK51:CK70)</f>
        <v>88.03</v>
      </c>
      <c r="CL50" s="388" t="n">
        <f aca="false">SUM(CL51:CL70)</f>
        <v>11</v>
      </c>
      <c r="CM50" s="388" t="n">
        <f aca="false">SUM(CM51:CM70)</f>
        <v>138.03</v>
      </c>
      <c r="CN50" s="386" t="n">
        <f aca="false">SUM(CN51:CN70)</f>
        <v>2867269</v>
      </c>
      <c r="CO50" s="386" t="n">
        <f aca="false">SUM(CO51:CO70)</f>
        <v>5327</v>
      </c>
      <c r="CP50" s="386" t="n">
        <f aca="false">SUM(CP51:CP70)</f>
        <v>151679.27</v>
      </c>
      <c r="CQ50" s="386" t="n">
        <f aca="false">SUM(CQ51:CQ70)</f>
        <v>706</v>
      </c>
      <c r="CR50" s="386" t="n">
        <f aca="false">SUM(CR51:CR70)</f>
        <v>36935.82</v>
      </c>
      <c r="CS50" s="386" t="n">
        <f aca="false">SUM(CS51:CS70)</f>
        <v>145</v>
      </c>
      <c r="CT50" s="386" t="n">
        <f aca="false">SUM(CT51:CT70)</f>
        <v>24309.63</v>
      </c>
      <c r="CU50" s="386" t="n">
        <f aca="false">SUM(CU51:CU70)</f>
        <v>29</v>
      </c>
      <c r="CV50" s="386" t="n">
        <f aca="false">SUM(CV51:CV70)</f>
        <v>926.34</v>
      </c>
      <c r="CW50" s="386" t="n">
        <f aca="false">SUM(CW51:CW70)</f>
        <v>532</v>
      </c>
      <c r="CX50" s="386" t="n">
        <f aca="false">SUM(CX51:CX70)</f>
        <v>11699.85</v>
      </c>
      <c r="CY50" s="127" t="n">
        <f aca="false">SUM(CY51:CY71)</f>
        <v>706</v>
      </c>
      <c r="CZ50" s="127" t="n">
        <f aca="false">SUM(CZ51:CZ71)</f>
        <v>36935.82</v>
      </c>
      <c r="DA50" s="127" t="n">
        <f aca="false">SUM(DA51:DA71)</f>
        <v>100581</v>
      </c>
      <c r="DB50" s="127" t="n">
        <f aca="false">SUM(DB51:DB71)</f>
        <v>1469351.22</v>
      </c>
      <c r="DC50" s="127" t="n">
        <f aca="false">SUM(DC51:DC71)</f>
        <v>304</v>
      </c>
      <c r="DD50" s="127" t="n">
        <f aca="false">SUM(DD51:DD71)</f>
        <v>5058.73</v>
      </c>
      <c r="DE50" s="127" t="n">
        <f aca="false">SUM(DE51:DE71)</f>
        <v>885</v>
      </c>
      <c r="DF50" s="127" t="n">
        <f aca="false">SUM(DF51:DF71)</f>
        <v>13646.74</v>
      </c>
      <c r="DG50" s="127" t="n">
        <f aca="false">SUM(DG51:DG71)</f>
        <v>1189</v>
      </c>
      <c r="DH50" s="127" t="n">
        <f aca="false">SUM(DH51:DH71)</f>
        <v>18705.47</v>
      </c>
      <c r="DI50" s="130" t="n">
        <f aca="false">SUM(DI51:DI71)</f>
        <v>1895</v>
      </c>
      <c r="DJ50" s="130" t="n">
        <f aca="false">SUM(DJ51:DJ71)</f>
        <v>55641.29</v>
      </c>
      <c r="DK50" s="130" t="n">
        <f aca="false">SUM(DK51:DK71)</f>
        <v>107803</v>
      </c>
      <c r="DL50" s="130" t="n">
        <f aca="false">SUM(DL51:DL71)</f>
        <v>1676671.78</v>
      </c>
      <c r="DM50" s="133" t="n">
        <f aca="false">IF(CN50&gt;0,DL50*100/CN50,0)</f>
        <v>58.4762636501842</v>
      </c>
      <c r="DN50" s="127" t="n">
        <f aca="false">SUM(DN51:DN70)</f>
        <v>15336</v>
      </c>
      <c r="DO50" s="127" t="n">
        <f aca="false">SUM(DO51:DO70)</f>
        <v>34763</v>
      </c>
      <c r="DP50" s="127" t="n">
        <f aca="false">SUM(DP51:DP70)</f>
        <v>347</v>
      </c>
      <c r="DQ50" s="127" t="n">
        <f aca="false">SUM(DQ51:DQ70)</f>
        <v>2408</v>
      </c>
      <c r="DR50" s="127" t="n">
        <f aca="false">SUM(DR51:DR70)</f>
        <v>133</v>
      </c>
      <c r="DS50" s="127" t="n">
        <f aca="false">SUM(DS51:DS70)</f>
        <v>7997</v>
      </c>
      <c r="DT50" s="127" t="n">
        <f aca="false">SUM(DT51:DT70)</f>
        <v>129</v>
      </c>
      <c r="DU50" s="127" t="n">
        <f aca="false">SUM(DU51:DU70)</f>
        <v>43429</v>
      </c>
      <c r="DV50" s="127" t="n">
        <f aca="false">SUM(DV51:DV70)</f>
        <v>22</v>
      </c>
      <c r="DW50" s="127" t="n">
        <f aca="false">SUM(DW51:DW70)</f>
        <v>577.87</v>
      </c>
      <c r="DX50" s="127" t="n">
        <f aca="false">SUM(DX51:DX70)</f>
        <v>2</v>
      </c>
      <c r="DY50" s="127" t="n">
        <f aca="false">SUM(DY51:DY70)</f>
        <v>0</v>
      </c>
      <c r="DZ50" s="127" t="n">
        <f aca="false">SUM(DZ51:DZ70)</f>
        <v>24</v>
      </c>
      <c r="EA50" s="127" t="n">
        <f aca="false">SUM(EA51:EA70)</f>
        <v>577.87</v>
      </c>
      <c r="EB50" s="127" t="n">
        <f aca="false">SUM(EB51:EB70)</f>
        <v>1</v>
      </c>
      <c r="EC50" s="127" t="n">
        <f aca="false">SUM(EC51:EC70)</f>
        <v>0</v>
      </c>
      <c r="ED50" s="127" t="n">
        <f aca="false">SUM(ED51:ED70)</f>
        <v>2</v>
      </c>
      <c r="EE50" s="127" t="n">
        <f aca="false">SUM(EE51:EE70)</f>
        <v>0</v>
      </c>
      <c r="EF50" s="127" t="n">
        <f aca="false">SUM(EF51:EF70)</f>
        <v>3</v>
      </c>
      <c r="EG50" s="127" t="n">
        <f aca="false">SUM(EG51:EG70)</f>
        <v>0</v>
      </c>
    </row>
    <row r="51" customFormat="false" ht="24" hidden="false" customHeight="true" outlineLevel="0" collapsed="false">
      <c r="A51" s="148" t="n">
        <v>1</v>
      </c>
      <c r="B51" s="149" t="s">
        <v>116</v>
      </c>
      <c r="C51" s="389" t="n">
        <v>417</v>
      </c>
      <c r="D51" s="389" t="n">
        <v>39566.89</v>
      </c>
      <c r="E51" s="389" t="n">
        <v>17</v>
      </c>
      <c r="F51" s="389" t="n">
        <v>486.43</v>
      </c>
      <c r="G51" s="396" t="n">
        <v>4.07673860911271</v>
      </c>
      <c r="H51" s="389" t="n">
        <v>0</v>
      </c>
      <c r="I51" s="389" t="n">
        <v>0</v>
      </c>
      <c r="J51" s="389" t="n">
        <v>17</v>
      </c>
      <c r="K51" s="389" t="n">
        <v>486.43</v>
      </c>
      <c r="L51" s="389" t="n">
        <v>0</v>
      </c>
      <c r="M51" s="389" t="n">
        <v>0</v>
      </c>
      <c r="N51" s="389" t="n">
        <v>0</v>
      </c>
      <c r="O51" s="389" t="n">
        <v>0</v>
      </c>
      <c r="P51" s="389" t="n">
        <v>0</v>
      </c>
      <c r="Q51" s="389" t="n">
        <v>0</v>
      </c>
      <c r="R51" s="389" t="n">
        <v>0</v>
      </c>
      <c r="S51" s="389" t="n">
        <v>0</v>
      </c>
      <c r="T51" s="389" t="n">
        <v>0</v>
      </c>
      <c r="U51" s="396" t="n">
        <v>0</v>
      </c>
      <c r="V51" s="396" t="n">
        <v>0</v>
      </c>
      <c r="W51" s="389" t="n">
        <v>0</v>
      </c>
      <c r="X51" s="396" t="n">
        <v>0</v>
      </c>
      <c r="Y51" s="389" t="n">
        <v>0</v>
      </c>
      <c r="Z51" s="396" t="n">
        <v>0</v>
      </c>
      <c r="AA51" s="389" t="n">
        <v>180</v>
      </c>
      <c r="AB51" s="405" t="n">
        <v>158</v>
      </c>
      <c r="AC51" s="446" t="n">
        <v>3912.91</v>
      </c>
      <c r="AD51" s="396" t="n">
        <v>87.7777777777778</v>
      </c>
      <c r="AE51" s="397" t="n">
        <v>109</v>
      </c>
      <c r="AF51" s="397" t="n">
        <v>16</v>
      </c>
      <c r="AG51" s="397" t="n">
        <v>49</v>
      </c>
      <c r="AH51" s="397" t="n">
        <v>3896.91</v>
      </c>
      <c r="AI51" s="397" t="n">
        <v>0</v>
      </c>
      <c r="AJ51" s="397" t="n">
        <v>0</v>
      </c>
      <c r="AK51" s="397" t="n">
        <v>0</v>
      </c>
      <c r="AL51" s="397" t="n">
        <v>0</v>
      </c>
      <c r="AM51" s="397" t="n">
        <v>93</v>
      </c>
      <c r="AN51" s="397" t="n">
        <v>1751.21</v>
      </c>
      <c r="AO51" s="397" t="n">
        <v>10</v>
      </c>
      <c r="AP51" s="397" t="n">
        <v>227.79</v>
      </c>
      <c r="AQ51" s="397" t="n">
        <v>4</v>
      </c>
      <c r="AR51" s="397" t="n">
        <v>107.72</v>
      </c>
      <c r="AS51" s="397" t="n">
        <v>7</v>
      </c>
      <c r="AT51" s="397" t="n">
        <v>66.26</v>
      </c>
      <c r="AU51" s="397" t="n">
        <v>34</v>
      </c>
      <c r="AV51" s="397" t="n">
        <v>1340.05</v>
      </c>
      <c r="AW51" s="389" t="n">
        <v>0</v>
      </c>
      <c r="AX51" s="389" t="n">
        <v>0</v>
      </c>
      <c r="AY51" s="389" t="n">
        <v>45</v>
      </c>
      <c r="AZ51" s="397" t="n">
        <v>1514.03</v>
      </c>
      <c r="BA51" s="434" t="n">
        <v>45</v>
      </c>
      <c r="BB51" s="435" t="n">
        <v>1514.03</v>
      </c>
      <c r="BC51" s="398" t="n">
        <v>45</v>
      </c>
      <c r="BD51" s="398" t="n">
        <v>1514.03</v>
      </c>
      <c r="BE51" s="439" t="n">
        <v>100</v>
      </c>
      <c r="BF51" s="418" t="n">
        <v>0</v>
      </c>
      <c r="BG51" s="447" t="n">
        <v>0</v>
      </c>
      <c r="BH51" s="448" t="n">
        <v>0</v>
      </c>
      <c r="BI51" s="447" t="n">
        <v>0</v>
      </c>
      <c r="BJ51" s="449" t="n">
        <v>0</v>
      </c>
      <c r="BK51" s="447" t="n">
        <v>0</v>
      </c>
      <c r="BL51" s="448" t="n">
        <v>0</v>
      </c>
      <c r="BM51" s="447" t="n">
        <v>0</v>
      </c>
      <c r="BN51" s="448" t="n">
        <v>0</v>
      </c>
      <c r="BO51" s="447" t="n">
        <v>0</v>
      </c>
      <c r="BP51" s="448" t="n">
        <v>0</v>
      </c>
      <c r="BQ51" s="447" t="n">
        <v>0</v>
      </c>
      <c r="BR51" s="151" t="n">
        <v>0</v>
      </c>
      <c r="BS51" s="399" t="n">
        <v>0</v>
      </c>
      <c r="BT51" s="400" t="n">
        <v>0</v>
      </c>
      <c r="BU51" s="399" t="n">
        <v>0</v>
      </c>
      <c r="BV51" s="400" t="n">
        <f aca="false">R51+AW51</f>
        <v>0</v>
      </c>
      <c r="BW51" s="400" t="n">
        <f aca="false">S51+AX51</f>
        <v>0</v>
      </c>
      <c r="BX51" s="400" t="n">
        <f aca="false">AY51</f>
        <v>45</v>
      </c>
      <c r="BY51" s="400" t="n">
        <f aca="false">AZ51</f>
        <v>1514.03</v>
      </c>
      <c r="BZ51" s="400" t="n">
        <f aca="false">BV51+BX51</f>
        <v>45</v>
      </c>
      <c r="CA51" s="400" t="n">
        <f aca="false">BW51+BY51</f>
        <v>1514.03</v>
      </c>
      <c r="CB51" s="400" t="n">
        <f aca="false">W51+BF51</f>
        <v>0</v>
      </c>
      <c r="CC51" s="400" t="n">
        <f aca="false">X51+BG51</f>
        <v>0</v>
      </c>
      <c r="CD51" s="400" t="n">
        <f aca="false">BH51+BR51</f>
        <v>0</v>
      </c>
      <c r="CE51" s="400" t="n">
        <f aca="false">BI51+BS51</f>
        <v>0</v>
      </c>
      <c r="CF51" s="400" t="n">
        <f aca="false">CB51+CD51</f>
        <v>0</v>
      </c>
      <c r="CG51" s="400" t="n">
        <f aca="false">CC51+CE51</f>
        <v>0</v>
      </c>
      <c r="CH51" s="400" t="n">
        <f aca="false">Y51+BL51</f>
        <v>0</v>
      </c>
      <c r="CI51" s="400" t="n">
        <f aca="false">Z51+BM51</f>
        <v>0</v>
      </c>
      <c r="CJ51" s="400" t="n">
        <f aca="false">BN51+BT51</f>
        <v>0</v>
      </c>
      <c r="CK51" s="400" t="n">
        <f aca="false">BO51+BU51</f>
        <v>0</v>
      </c>
      <c r="CL51" s="400" t="n">
        <f aca="false">CH51+CJ51</f>
        <v>0</v>
      </c>
      <c r="CM51" s="400" t="n">
        <f aca="false">CI51+CK51</f>
        <v>0</v>
      </c>
      <c r="CN51" s="151" t="n">
        <v>207223</v>
      </c>
      <c r="CO51" s="193" t="n">
        <v>0</v>
      </c>
      <c r="CP51" s="193" t="n">
        <v>0</v>
      </c>
      <c r="CQ51" s="193" t="n">
        <v>0</v>
      </c>
      <c r="CR51" s="193" t="n">
        <v>0</v>
      </c>
      <c r="CS51" s="193" t="n">
        <v>0</v>
      </c>
      <c r="CT51" s="193" t="n">
        <v>0</v>
      </c>
      <c r="CU51" s="193" t="n">
        <v>0</v>
      </c>
      <c r="CV51" s="193" t="n">
        <v>0</v>
      </c>
      <c r="CW51" s="193" t="n">
        <v>0</v>
      </c>
      <c r="CX51" s="193" t="n">
        <v>0</v>
      </c>
      <c r="CY51" s="193" t="n">
        <f aca="false">CS51+CU51+CW51</f>
        <v>0</v>
      </c>
      <c r="CZ51" s="193" t="n">
        <f aca="false">CT51+CV51+CX51</f>
        <v>0</v>
      </c>
      <c r="DA51" s="193" t="n">
        <v>8609</v>
      </c>
      <c r="DB51" s="194" t="n">
        <v>122756</v>
      </c>
      <c r="DC51" s="193" t="n">
        <v>0</v>
      </c>
      <c r="DD51" s="194" t="n">
        <v>0</v>
      </c>
      <c r="DE51" s="193" t="n">
        <v>142</v>
      </c>
      <c r="DF51" s="173" t="n">
        <v>2115</v>
      </c>
      <c r="DG51" s="172" t="n">
        <f aca="false">DC51+DE51</f>
        <v>142</v>
      </c>
      <c r="DH51" s="172" t="n">
        <f aca="false">DD51+DF51</f>
        <v>2115</v>
      </c>
      <c r="DI51" s="172" t="n">
        <f aca="false">CQ51+DC51+DE51</f>
        <v>142</v>
      </c>
      <c r="DJ51" s="172" t="n">
        <f aca="false">CR51+DD51+DF51</f>
        <v>2115</v>
      </c>
      <c r="DK51" s="172" t="n">
        <f aca="false">CO51+CQ51+DA51+DC51+DE51</f>
        <v>8751</v>
      </c>
      <c r="DL51" s="193" t="n">
        <f aca="false">CP51+CR51+DB51+DD51+DF51</f>
        <v>124871</v>
      </c>
      <c r="DM51" s="436" t="n">
        <f aca="false">IF(CN51&gt;0,DL51*100/CN51,0)</f>
        <v>60.2592376328882</v>
      </c>
      <c r="DN51" s="436" t="n">
        <v>0</v>
      </c>
      <c r="DO51" s="269" t="n">
        <v>0</v>
      </c>
      <c r="DP51" s="436" t="n">
        <v>0</v>
      </c>
      <c r="DQ51" s="269" t="n">
        <v>0</v>
      </c>
      <c r="DR51" s="269" t="n">
        <v>0</v>
      </c>
      <c r="DS51" s="269" t="n">
        <v>0</v>
      </c>
      <c r="DT51" s="269" t="n">
        <v>0</v>
      </c>
      <c r="DU51" s="269" t="n">
        <v>8751</v>
      </c>
      <c r="DV51" s="269" t="n">
        <v>0</v>
      </c>
      <c r="DW51" s="173" t="n">
        <v>0</v>
      </c>
      <c r="DX51" s="269" t="n">
        <v>0</v>
      </c>
      <c r="DY51" s="173" t="n">
        <v>0</v>
      </c>
      <c r="DZ51" s="402" t="n">
        <v>0</v>
      </c>
      <c r="EA51" s="171" t="n">
        <v>0</v>
      </c>
      <c r="EB51" s="269" t="n">
        <v>0</v>
      </c>
      <c r="EC51" s="173" t="n">
        <v>0</v>
      </c>
      <c r="ED51" s="269" t="n">
        <v>0</v>
      </c>
      <c r="EE51" s="173" t="n">
        <v>0</v>
      </c>
      <c r="EF51" s="403" t="n">
        <v>0</v>
      </c>
      <c r="EG51" s="171" t="n">
        <v>0</v>
      </c>
    </row>
    <row r="52" customFormat="false" ht="24" hidden="false" customHeight="true" outlineLevel="0" collapsed="false">
      <c r="A52" s="190" t="n">
        <v>2</v>
      </c>
      <c r="B52" s="218" t="s">
        <v>117</v>
      </c>
      <c r="C52" s="395" t="n">
        <v>2126</v>
      </c>
      <c r="D52" s="395" t="n">
        <v>61510</v>
      </c>
      <c r="E52" s="395" t="n">
        <v>1587</v>
      </c>
      <c r="F52" s="395" t="n">
        <v>48953.93</v>
      </c>
      <c r="G52" s="404" t="n">
        <v>74.6472248353716</v>
      </c>
      <c r="H52" s="395" t="n">
        <v>45</v>
      </c>
      <c r="I52" s="395" t="n">
        <v>1285.11</v>
      </c>
      <c r="J52" s="395" t="n">
        <v>1542</v>
      </c>
      <c r="K52" s="395" t="n">
        <v>47668.82</v>
      </c>
      <c r="L52" s="395" t="n">
        <v>0</v>
      </c>
      <c r="M52" s="395" t="n">
        <v>0</v>
      </c>
      <c r="N52" s="395" t="n">
        <v>0</v>
      </c>
      <c r="O52" s="395" t="n">
        <v>0</v>
      </c>
      <c r="P52" s="395" t="n">
        <v>1547</v>
      </c>
      <c r="Q52" s="395" t="n">
        <v>47723.04</v>
      </c>
      <c r="R52" s="395" t="n">
        <v>1547</v>
      </c>
      <c r="S52" s="395" t="n">
        <v>47723.04</v>
      </c>
      <c r="T52" s="395" t="n">
        <v>1547</v>
      </c>
      <c r="U52" s="404" t="n">
        <v>47723.04</v>
      </c>
      <c r="V52" s="404" t="n">
        <v>100</v>
      </c>
      <c r="W52" s="395" t="n">
        <v>0</v>
      </c>
      <c r="X52" s="404" t="n">
        <v>0</v>
      </c>
      <c r="Y52" s="395" t="n">
        <v>0</v>
      </c>
      <c r="Z52" s="404" t="n">
        <v>0</v>
      </c>
      <c r="AA52" s="398" t="n">
        <v>11</v>
      </c>
      <c r="AB52" s="405" t="n">
        <v>11</v>
      </c>
      <c r="AC52" s="405" t="n">
        <v>339.91</v>
      </c>
      <c r="AD52" s="404" t="n">
        <v>100</v>
      </c>
      <c r="AE52" s="395" t="n">
        <v>10</v>
      </c>
      <c r="AF52" s="395" t="n">
        <v>3</v>
      </c>
      <c r="AG52" s="395" t="n">
        <v>1</v>
      </c>
      <c r="AH52" s="395" t="n">
        <v>336.91</v>
      </c>
      <c r="AI52" s="395" t="n">
        <v>0</v>
      </c>
      <c r="AJ52" s="395" t="n">
        <v>0</v>
      </c>
      <c r="AK52" s="395" t="n">
        <v>3</v>
      </c>
      <c r="AL52" s="395" t="n">
        <v>55.37</v>
      </c>
      <c r="AM52" s="395" t="n">
        <v>1</v>
      </c>
      <c r="AN52" s="395" t="n">
        <v>9.43</v>
      </c>
      <c r="AO52" s="395" t="n">
        <v>1</v>
      </c>
      <c r="AP52" s="395" t="n">
        <v>47.41</v>
      </c>
      <c r="AQ52" s="395" t="n">
        <v>0</v>
      </c>
      <c r="AR52" s="395" t="n">
        <v>0</v>
      </c>
      <c r="AS52" s="395" t="n">
        <v>7</v>
      </c>
      <c r="AT52" s="395" t="n">
        <v>66.26</v>
      </c>
      <c r="AU52" s="395" t="n">
        <v>6</v>
      </c>
      <c r="AV52" s="395" t="n">
        <v>227.7</v>
      </c>
      <c r="AW52" s="395" t="n">
        <v>3</v>
      </c>
      <c r="AX52" s="395" t="n">
        <v>55.37</v>
      </c>
      <c r="AY52" s="395" t="n">
        <v>13</v>
      </c>
      <c r="AZ52" s="395" t="n">
        <v>293.96</v>
      </c>
      <c r="BA52" s="395" t="n">
        <v>16</v>
      </c>
      <c r="BB52" s="395" t="n">
        <v>349.33</v>
      </c>
      <c r="BC52" s="395" t="n">
        <v>2</v>
      </c>
      <c r="BD52" s="395" t="n">
        <v>56.85</v>
      </c>
      <c r="BE52" s="404" t="n">
        <v>12.5</v>
      </c>
      <c r="BF52" s="418" t="n">
        <v>0</v>
      </c>
      <c r="BG52" s="439" t="n">
        <v>0</v>
      </c>
      <c r="BH52" s="418" t="n">
        <v>0</v>
      </c>
      <c r="BI52" s="439" t="n">
        <v>0</v>
      </c>
      <c r="BJ52" s="398" t="n">
        <v>0</v>
      </c>
      <c r="BK52" s="439" t="n">
        <v>0</v>
      </c>
      <c r="BL52" s="418" t="n">
        <v>0</v>
      </c>
      <c r="BM52" s="439" t="n">
        <v>0</v>
      </c>
      <c r="BN52" s="418" t="n">
        <v>0</v>
      </c>
      <c r="BO52" s="439" t="n">
        <v>0</v>
      </c>
      <c r="BP52" s="418" t="n">
        <v>0</v>
      </c>
      <c r="BQ52" s="439" t="n">
        <v>0</v>
      </c>
      <c r="BR52" s="193" t="n">
        <v>0</v>
      </c>
      <c r="BS52" s="410" t="n">
        <v>0</v>
      </c>
      <c r="BT52" s="411" t="n">
        <v>3</v>
      </c>
      <c r="BU52" s="410" t="n">
        <v>30.03</v>
      </c>
      <c r="BV52" s="411" t="n">
        <f aca="false">R52+AW52</f>
        <v>1550</v>
      </c>
      <c r="BW52" s="411" t="n">
        <f aca="false">S52+AX52</f>
        <v>47778.41</v>
      </c>
      <c r="BX52" s="411" t="n">
        <f aca="false">AY52</f>
        <v>13</v>
      </c>
      <c r="BY52" s="411" t="n">
        <f aca="false">AZ52</f>
        <v>293.96</v>
      </c>
      <c r="BZ52" s="411" t="n">
        <f aca="false">BV52+BX52</f>
        <v>1563</v>
      </c>
      <c r="CA52" s="411" t="n">
        <f aca="false">BW52+BY52</f>
        <v>48072.37</v>
      </c>
      <c r="CB52" s="411" t="n">
        <f aca="false">W52+BF52</f>
        <v>0</v>
      </c>
      <c r="CC52" s="411" t="n">
        <f aca="false">X52+BG52</f>
        <v>0</v>
      </c>
      <c r="CD52" s="411" t="n">
        <f aca="false">BH52+BR52</f>
        <v>0</v>
      </c>
      <c r="CE52" s="411" t="n">
        <f aca="false">BI52+BS52</f>
        <v>0</v>
      </c>
      <c r="CF52" s="411" t="n">
        <f aca="false">CB52+CD52</f>
        <v>0</v>
      </c>
      <c r="CG52" s="411" t="n">
        <f aca="false">CC52+CE52</f>
        <v>0</v>
      </c>
      <c r="CH52" s="411" t="n">
        <f aca="false">Y52+BL52</f>
        <v>0</v>
      </c>
      <c r="CI52" s="411" t="n">
        <f aca="false">Z52+BM52</f>
        <v>0</v>
      </c>
      <c r="CJ52" s="411" t="n">
        <f aca="false">BN52+BT52</f>
        <v>3</v>
      </c>
      <c r="CK52" s="411" t="n">
        <f aca="false">BO52+BU52</f>
        <v>30.03</v>
      </c>
      <c r="CL52" s="411" t="n">
        <f aca="false">CH52+CJ52</f>
        <v>3</v>
      </c>
      <c r="CM52" s="411" t="n">
        <f aca="false">CI52+CK52</f>
        <v>30.03</v>
      </c>
      <c r="CN52" s="193" t="n">
        <v>165598</v>
      </c>
      <c r="CO52" s="193" t="n">
        <v>106</v>
      </c>
      <c r="CP52" s="193" t="n">
        <v>1851</v>
      </c>
      <c r="CQ52" s="193" t="n">
        <v>42</v>
      </c>
      <c r="CR52" s="193" t="n">
        <v>3315</v>
      </c>
      <c r="CS52" s="193" t="n">
        <v>14</v>
      </c>
      <c r="CT52" s="193" t="n">
        <v>2000</v>
      </c>
      <c r="CU52" s="193" t="n">
        <v>22</v>
      </c>
      <c r="CV52" s="193" t="n">
        <v>578</v>
      </c>
      <c r="CW52" s="193" t="n">
        <v>6</v>
      </c>
      <c r="CX52" s="193" t="n">
        <v>737</v>
      </c>
      <c r="CY52" s="193" t="n">
        <f aca="false">CS52+CU52+CW52</f>
        <v>42</v>
      </c>
      <c r="CZ52" s="193" t="n">
        <f aca="false">CT52+CV52+CX52</f>
        <v>3315</v>
      </c>
      <c r="DA52" s="193" t="n">
        <v>4935</v>
      </c>
      <c r="DB52" s="194" t="n">
        <v>75247</v>
      </c>
      <c r="DC52" s="193" t="n">
        <v>0</v>
      </c>
      <c r="DD52" s="194" t="n">
        <v>0</v>
      </c>
      <c r="DE52" s="193" t="n">
        <v>0</v>
      </c>
      <c r="DF52" s="194" t="n">
        <v>0</v>
      </c>
      <c r="DG52" s="193" t="n">
        <f aca="false">DC52+DE52</f>
        <v>0</v>
      </c>
      <c r="DH52" s="193" t="n">
        <f aca="false">DD52+DF52</f>
        <v>0</v>
      </c>
      <c r="DI52" s="193" t="n">
        <f aca="false">CQ52+DC52+DE52</f>
        <v>42</v>
      </c>
      <c r="DJ52" s="193" t="n">
        <f aca="false">CR52+DD52+DF52</f>
        <v>3315</v>
      </c>
      <c r="DK52" s="193" t="n">
        <f aca="false">CO52+CQ52+DA52+DC52+DE52</f>
        <v>5083</v>
      </c>
      <c r="DL52" s="193" t="n">
        <f aca="false">CP52+CR52+DB52+DD52+DF52</f>
        <v>80413</v>
      </c>
      <c r="DM52" s="412" t="n">
        <f aca="false">IF(CN52&gt;0,DL52*100/CN52,0)</f>
        <v>48.5591613425283</v>
      </c>
      <c r="DN52" s="412" t="n">
        <v>0</v>
      </c>
      <c r="DO52" s="197" t="n">
        <v>1124</v>
      </c>
      <c r="DP52" s="412" t="n">
        <v>0</v>
      </c>
      <c r="DQ52" s="197" t="n">
        <v>0</v>
      </c>
      <c r="DR52" s="197" t="n">
        <v>0</v>
      </c>
      <c r="DS52" s="197" t="n">
        <v>26</v>
      </c>
      <c r="DT52" s="197" t="n">
        <v>0</v>
      </c>
      <c r="DU52" s="197" t="n">
        <v>3933</v>
      </c>
      <c r="DV52" s="197" t="n">
        <v>0</v>
      </c>
      <c r="DW52" s="194" t="n">
        <v>0</v>
      </c>
      <c r="DX52" s="197" t="n">
        <v>0</v>
      </c>
      <c r="DY52" s="194" t="n">
        <v>0</v>
      </c>
      <c r="DZ52" s="197" t="n">
        <v>0</v>
      </c>
      <c r="EA52" s="194" t="n">
        <v>0</v>
      </c>
      <c r="EB52" s="197" t="n">
        <v>0</v>
      </c>
      <c r="EC52" s="194" t="n">
        <v>0</v>
      </c>
      <c r="ED52" s="197" t="n">
        <v>0</v>
      </c>
      <c r="EE52" s="194" t="n">
        <v>0</v>
      </c>
      <c r="EF52" s="193" t="n">
        <v>0</v>
      </c>
      <c r="EG52" s="194" t="n">
        <v>0</v>
      </c>
    </row>
    <row r="53" customFormat="false" ht="24" hidden="false" customHeight="true" outlineLevel="0" collapsed="false">
      <c r="A53" s="190" t="n">
        <v>3</v>
      </c>
      <c r="B53" s="191" t="s">
        <v>118</v>
      </c>
      <c r="C53" s="395" t="n">
        <v>1172</v>
      </c>
      <c r="D53" s="395" t="n">
        <v>117826.39</v>
      </c>
      <c r="E53" s="395" t="n">
        <v>903</v>
      </c>
      <c r="F53" s="395" t="n">
        <v>100853.47</v>
      </c>
      <c r="G53" s="404" t="n">
        <v>77.0477815699659</v>
      </c>
      <c r="H53" s="395" t="n">
        <v>903</v>
      </c>
      <c r="I53" s="395" t="n">
        <v>100853.47</v>
      </c>
      <c r="J53" s="395" t="n">
        <v>0</v>
      </c>
      <c r="K53" s="395" t="n">
        <v>0</v>
      </c>
      <c r="L53" s="395" t="n">
        <v>0</v>
      </c>
      <c r="M53" s="395" t="n">
        <v>0</v>
      </c>
      <c r="N53" s="395" t="n">
        <v>0</v>
      </c>
      <c r="O53" s="395" t="n">
        <v>0</v>
      </c>
      <c r="P53" s="395" t="n">
        <v>0</v>
      </c>
      <c r="Q53" s="395" t="n">
        <v>0</v>
      </c>
      <c r="R53" s="395" t="n">
        <v>0</v>
      </c>
      <c r="S53" s="395" t="n">
        <v>0</v>
      </c>
      <c r="T53" s="395" t="n">
        <v>0</v>
      </c>
      <c r="U53" s="404" t="n">
        <v>0</v>
      </c>
      <c r="V53" s="404" t="n">
        <v>0</v>
      </c>
      <c r="W53" s="395" t="n">
        <v>0</v>
      </c>
      <c r="X53" s="404" t="n">
        <v>0</v>
      </c>
      <c r="Y53" s="395" t="n">
        <v>0</v>
      </c>
      <c r="Z53" s="404" t="n">
        <v>0</v>
      </c>
      <c r="AA53" s="398" t="n">
        <v>74</v>
      </c>
      <c r="AB53" s="405" t="n">
        <v>74</v>
      </c>
      <c r="AC53" s="405" t="n">
        <v>2184.89</v>
      </c>
      <c r="AD53" s="404" t="n">
        <v>100</v>
      </c>
      <c r="AE53" s="395" t="n">
        <v>74</v>
      </c>
      <c r="AF53" s="395" t="n">
        <v>0</v>
      </c>
      <c r="AG53" s="395" t="n">
        <v>0</v>
      </c>
      <c r="AH53" s="395" t="n">
        <v>2184.89</v>
      </c>
      <c r="AI53" s="395" t="n">
        <v>0</v>
      </c>
      <c r="AJ53" s="395" t="n">
        <v>0</v>
      </c>
      <c r="AK53" s="395" t="n">
        <v>0</v>
      </c>
      <c r="AL53" s="395" t="n">
        <v>0</v>
      </c>
      <c r="AM53" s="395" t="n">
        <v>74</v>
      </c>
      <c r="AN53" s="395" t="n">
        <v>2184.89</v>
      </c>
      <c r="AO53" s="395" t="n">
        <v>0</v>
      </c>
      <c r="AP53" s="395" t="n">
        <v>0</v>
      </c>
      <c r="AQ53" s="395" t="n">
        <v>0</v>
      </c>
      <c r="AR53" s="395" t="n">
        <v>0</v>
      </c>
      <c r="AS53" s="395" t="n">
        <v>0</v>
      </c>
      <c r="AT53" s="395" t="n">
        <v>0</v>
      </c>
      <c r="AU53" s="395" t="n">
        <v>0</v>
      </c>
      <c r="AV53" s="395" t="n">
        <v>0</v>
      </c>
      <c r="AW53" s="395" t="n">
        <v>0</v>
      </c>
      <c r="AX53" s="395" t="n">
        <v>0</v>
      </c>
      <c r="AY53" s="395" t="n">
        <v>0</v>
      </c>
      <c r="AZ53" s="395" t="n">
        <v>0</v>
      </c>
      <c r="BA53" s="395" t="n">
        <v>0</v>
      </c>
      <c r="BB53" s="395" t="n">
        <v>0</v>
      </c>
      <c r="BC53" s="395" t="n">
        <v>0</v>
      </c>
      <c r="BD53" s="395" t="n">
        <v>0</v>
      </c>
      <c r="BE53" s="404" t="n">
        <v>0</v>
      </c>
      <c r="BF53" s="418" t="n">
        <v>22</v>
      </c>
      <c r="BG53" s="439" t="n">
        <v>577.87</v>
      </c>
      <c r="BH53" s="418" t="n">
        <v>0</v>
      </c>
      <c r="BI53" s="439" t="n">
        <v>0</v>
      </c>
      <c r="BJ53" s="398" t="n">
        <v>22</v>
      </c>
      <c r="BK53" s="439" t="n">
        <v>577.87</v>
      </c>
      <c r="BL53" s="418" t="n">
        <v>0</v>
      </c>
      <c r="BM53" s="439" t="n">
        <v>0</v>
      </c>
      <c r="BN53" s="418" t="n">
        <v>0</v>
      </c>
      <c r="BO53" s="439" t="n">
        <v>0</v>
      </c>
      <c r="BP53" s="418" t="n">
        <v>0</v>
      </c>
      <c r="BQ53" s="439" t="n">
        <v>0</v>
      </c>
      <c r="BR53" s="193" t="n">
        <v>0</v>
      </c>
      <c r="BS53" s="410" t="n">
        <v>0</v>
      </c>
      <c r="BT53" s="411" t="n">
        <v>0</v>
      </c>
      <c r="BU53" s="410" t="n">
        <v>0</v>
      </c>
      <c r="BV53" s="411" t="n">
        <f aca="false">R53+AW53</f>
        <v>0</v>
      </c>
      <c r="BW53" s="411" t="n">
        <f aca="false">S53+AX53</f>
        <v>0</v>
      </c>
      <c r="BX53" s="411" t="n">
        <f aca="false">AY53</f>
        <v>0</v>
      </c>
      <c r="BY53" s="411" t="n">
        <f aca="false">AZ53</f>
        <v>0</v>
      </c>
      <c r="BZ53" s="411" t="n">
        <f aca="false">BV53+BX53</f>
        <v>0</v>
      </c>
      <c r="CA53" s="411" t="n">
        <f aca="false">BW53+BY53</f>
        <v>0</v>
      </c>
      <c r="CB53" s="411" t="n">
        <f aca="false">W53+BF53</f>
        <v>22</v>
      </c>
      <c r="CC53" s="411" t="n">
        <f aca="false">X53+BG53</f>
        <v>577.87</v>
      </c>
      <c r="CD53" s="411" t="n">
        <f aca="false">BH53+BR53</f>
        <v>0</v>
      </c>
      <c r="CE53" s="411" t="n">
        <f aca="false">BI53+BS53</f>
        <v>0</v>
      </c>
      <c r="CF53" s="411" t="n">
        <f aca="false">CB53+CD53</f>
        <v>22</v>
      </c>
      <c r="CG53" s="411" t="n">
        <f aca="false">CC53+CE53</f>
        <v>577.87</v>
      </c>
      <c r="CH53" s="411" t="n">
        <f aca="false">Y53+BL53</f>
        <v>0</v>
      </c>
      <c r="CI53" s="411" t="n">
        <f aca="false">Z53+BM53</f>
        <v>0</v>
      </c>
      <c r="CJ53" s="411" t="n">
        <f aca="false">BN53+BT53</f>
        <v>0</v>
      </c>
      <c r="CK53" s="411" t="n">
        <f aca="false">BO53+BU53</f>
        <v>0</v>
      </c>
      <c r="CL53" s="411" t="n">
        <f aca="false">CH53+CJ53</f>
        <v>0</v>
      </c>
      <c r="CM53" s="411" t="n">
        <f aca="false">CI53+CK53</f>
        <v>0</v>
      </c>
      <c r="CN53" s="193" t="n">
        <v>307081</v>
      </c>
      <c r="CO53" s="193" t="n">
        <v>98</v>
      </c>
      <c r="CP53" s="193" t="n">
        <v>1007.38</v>
      </c>
      <c r="CQ53" s="193" t="n">
        <v>0</v>
      </c>
      <c r="CR53" s="193" t="n">
        <v>0</v>
      </c>
      <c r="CS53" s="193" t="n">
        <v>0</v>
      </c>
      <c r="CT53" s="193" t="n">
        <v>0</v>
      </c>
      <c r="CU53" s="193" t="n">
        <v>0</v>
      </c>
      <c r="CV53" s="193" t="n">
        <v>0</v>
      </c>
      <c r="CW53" s="193" t="n">
        <v>0</v>
      </c>
      <c r="CX53" s="193" t="n">
        <v>0</v>
      </c>
      <c r="CY53" s="193" t="n">
        <f aca="false">CS53+CU53+CW53</f>
        <v>0</v>
      </c>
      <c r="CZ53" s="193" t="n">
        <f aca="false">CT53+CV53+CX53</f>
        <v>0</v>
      </c>
      <c r="DA53" s="193" t="n">
        <v>7508</v>
      </c>
      <c r="DB53" s="194" t="n">
        <v>133817</v>
      </c>
      <c r="DC53" s="193" t="n">
        <v>0</v>
      </c>
      <c r="DD53" s="194" t="n">
        <v>0</v>
      </c>
      <c r="DE53" s="193" t="n">
        <v>164</v>
      </c>
      <c r="DF53" s="194" t="n">
        <v>3033</v>
      </c>
      <c r="DG53" s="193" t="n">
        <f aca="false">DC53+DE53</f>
        <v>164</v>
      </c>
      <c r="DH53" s="193" t="n">
        <f aca="false">DD53+DF53</f>
        <v>3033</v>
      </c>
      <c r="DI53" s="193" t="n">
        <f aca="false">CQ53+DC53+DE53</f>
        <v>164</v>
      </c>
      <c r="DJ53" s="193" t="n">
        <f aca="false">CR53+DD53+DF53</f>
        <v>3033</v>
      </c>
      <c r="DK53" s="193" t="n">
        <f aca="false">CO53+CQ53+DA53+DC53+DE53</f>
        <v>7770</v>
      </c>
      <c r="DL53" s="193" t="n">
        <f aca="false">CP53+CR53+DB53+DD53+DF53</f>
        <v>137857.38</v>
      </c>
      <c r="DM53" s="412" t="n">
        <f aca="false">IF(CN53&gt;0,DL53*100/CN53,0)</f>
        <v>44.8928393485758</v>
      </c>
      <c r="DN53" s="412" t="n">
        <v>0</v>
      </c>
      <c r="DO53" s="197" t="n">
        <v>1569</v>
      </c>
      <c r="DP53" s="412" t="n">
        <v>0</v>
      </c>
      <c r="DQ53" s="197" t="n">
        <v>0</v>
      </c>
      <c r="DR53" s="197" t="n">
        <v>0</v>
      </c>
      <c r="DS53" s="197" t="n">
        <v>0</v>
      </c>
      <c r="DT53" s="197" t="n">
        <v>0</v>
      </c>
      <c r="DU53" s="197" t="n">
        <v>5618</v>
      </c>
      <c r="DV53" s="197" t="n">
        <v>22</v>
      </c>
      <c r="DW53" s="194" t="n">
        <v>577.87</v>
      </c>
      <c r="DX53" s="197"/>
      <c r="DY53" s="194"/>
      <c r="DZ53" s="197" t="n">
        <v>22</v>
      </c>
      <c r="EA53" s="194" t="n">
        <v>577.87</v>
      </c>
      <c r="EB53" s="197" t="n">
        <v>0</v>
      </c>
      <c r="EC53" s="194" t="n">
        <v>0</v>
      </c>
      <c r="ED53" s="197" t="n">
        <v>0</v>
      </c>
      <c r="EE53" s="194" t="n">
        <v>0</v>
      </c>
      <c r="EF53" s="193" t="n">
        <v>0</v>
      </c>
      <c r="EG53" s="194" t="n">
        <v>0</v>
      </c>
    </row>
    <row r="54" customFormat="false" ht="24" hidden="false" customHeight="true" outlineLevel="0" collapsed="false">
      <c r="A54" s="190" t="n">
        <v>4</v>
      </c>
      <c r="B54" s="218" t="s">
        <v>119</v>
      </c>
      <c r="C54" s="395" t="n">
        <v>539</v>
      </c>
      <c r="D54" s="395" t="n">
        <v>44734</v>
      </c>
      <c r="E54" s="395" t="n">
        <v>539</v>
      </c>
      <c r="F54" s="395" t="n">
        <v>44733.67</v>
      </c>
      <c r="G54" s="404" t="n">
        <v>100</v>
      </c>
      <c r="H54" s="395" t="n">
        <v>0</v>
      </c>
      <c r="I54" s="395" t="n">
        <v>0</v>
      </c>
      <c r="J54" s="395" t="n">
        <v>539</v>
      </c>
      <c r="K54" s="395" t="n">
        <v>44733.67</v>
      </c>
      <c r="L54" s="395" t="n">
        <v>0</v>
      </c>
      <c r="M54" s="395" t="n">
        <v>0</v>
      </c>
      <c r="N54" s="395" t="n">
        <v>0</v>
      </c>
      <c r="O54" s="395" t="n">
        <v>0</v>
      </c>
      <c r="P54" s="395" t="n">
        <v>0</v>
      </c>
      <c r="Q54" s="395" t="n">
        <v>0</v>
      </c>
      <c r="R54" s="395" t="n">
        <v>0</v>
      </c>
      <c r="S54" s="395" t="n">
        <v>0</v>
      </c>
      <c r="T54" s="395" t="n">
        <v>0</v>
      </c>
      <c r="U54" s="404" t="n">
        <v>0</v>
      </c>
      <c r="V54" s="404" t="n">
        <v>0</v>
      </c>
      <c r="W54" s="395" t="n">
        <v>0</v>
      </c>
      <c r="X54" s="404" t="n">
        <v>0</v>
      </c>
      <c r="Y54" s="395" t="n">
        <v>0</v>
      </c>
      <c r="Z54" s="404" t="n">
        <v>0</v>
      </c>
      <c r="AA54" s="398" t="n">
        <v>94</v>
      </c>
      <c r="AB54" s="405" t="n">
        <v>94</v>
      </c>
      <c r="AC54" s="405" t="n">
        <v>3509.27</v>
      </c>
      <c r="AD54" s="404" t="n">
        <v>100</v>
      </c>
      <c r="AE54" s="395" t="n">
        <v>89</v>
      </c>
      <c r="AF54" s="395" t="n">
        <v>0</v>
      </c>
      <c r="AG54" s="395" t="n">
        <v>5</v>
      </c>
      <c r="AH54" s="395" t="n">
        <v>3509.27</v>
      </c>
      <c r="AI54" s="395" t="n">
        <v>0</v>
      </c>
      <c r="AJ54" s="395" t="n">
        <v>0</v>
      </c>
      <c r="AK54" s="395" t="n">
        <v>0</v>
      </c>
      <c r="AL54" s="395" t="n">
        <v>0</v>
      </c>
      <c r="AM54" s="395" t="n">
        <v>0</v>
      </c>
      <c r="AN54" s="395" t="n">
        <v>0</v>
      </c>
      <c r="AO54" s="395" t="n">
        <v>0</v>
      </c>
      <c r="AP54" s="395" t="n">
        <v>0</v>
      </c>
      <c r="AQ54" s="395" t="n">
        <v>0</v>
      </c>
      <c r="AR54" s="395" t="n">
        <v>0</v>
      </c>
      <c r="AS54" s="395" t="n">
        <v>0</v>
      </c>
      <c r="AT54" s="395" t="n">
        <v>0</v>
      </c>
      <c r="AU54" s="395" t="n">
        <v>0</v>
      </c>
      <c r="AV54" s="395" t="n">
        <v>0</v>
      </c>
      <c r="AW54" s="395" t="n">
        <v>0</v>
      </c>
      <c r="AX54" s="395" t="n">
        <v>0</v>
      </c>
      <c r="AY54" s="395" t="n">
        <v>0</v>
      </c>
      <c r="AZ54" s="395" t="n">
        <v>0</v>
      </c>
      <c r="BA54" s="395" t="n">
        <v>0</v>
      </c>
      <c r="BB54" s="395" t="n">
        <v>0</v>
      </c>
      <c r="BC54" s="395" t="n">
        <v>0</v>
      </c>
      <c r="BD54" s="395" t="n">
        <v>0</v>
      </c>
      <c r="BE54" s="404" t="n">
        <v>0</v>
      </c>
      <c r="BF54" s="418" t="n">
        <v>0</v>
      </c>
      <c r="BG54" s="439" t="n">
        <v>0</v>
      </c>
      <c r="BH54" s="418" t="n">
        <v>0</v>
      </c>
      <c r="BI54" s="439" t="n">
        <v>0</v>
      </c>
      <c r="BJ54" s="398" t="n">
        <v>0</v>
      </c>
      <c r="BK54" s="439" t="n">
        <v>0</v>
      </c>
      <c r="BL54" s="418" t="n">
        <v>0</v>
      </c>
      <c r="BM54" s="439" t="n">
        <v>0</v>
      </c>
      <c r="BN54" s="418" t="n">
        <v>0</v>
      </c>
      <c r="BO54" s="439" t="n">
        <v>0</v>
      </c>
      <c r="BP54" s="418" t="n">
        <v>0</v>
      </c>
      <c r="BQ54" s="439" t="n">
        <v>0</v>
      </c>
      <c r="BR54" s="193" t="n">
        <v>0</v>
      </c>
      <c r="BS54" s="410" t="n">
        <v>0</v>
      </c>
      <c r="BT54" s="411" t="n">
        <v>0</v>
      </c>
      <c r="BU54" s="410" t="n">
        <v>0</v>
      </c>
      <c r="BV54" s="411" t="n">
        <f aca="false">R54+AW54</f>
        <v>0</v>
      </c>
      <c r="BW54" s="411" t="n">
        <f aca="false">S54+AX54</f>
        <v>0</v>
      </c>
      <c r="BX54" s="411" t="n">
        <f aca="false">AY54</f>
        <v>0</v>
      </c>
      <c r="BY54" s="411" t="n">
        <f aca="false">AZ54</f>
        <v>0</v>
      </c>
      <c r="BZ54" s="411" t="n">
        <f aca="false">BV54+BX54</f>
        <v>0</v>
      </c>
      <c r="CA54" s="411" t="n">
        <f aca="false">BW54+BY54</f>
        <v>0</v>
      </c>
      <c r="CB54" s="411" t="n">
        <f aca="false">W54+BF54</f>
        <v>0</v>
      </c>
      <c r="CC54" s="411" t="n">
        <f aca="false">X54+BG54</f>
        <v>0</v>
      </c>
      <c r="CD54" s="411" t="n">
        <f aca="false">BH54+BR54</f>
        <v>0</v>
      </c>
      <c r="CE54" s="411" t="n">
        <f aca="false">BI54+BS54</f>
        <v>0</v>
      </c>
      <c r="CF54" s="411" t="n">
        <f aca="false">CB54+CD54</f>
        <v>0</v>
      </c>
      <c r="CG54" s="411" t="n">
        <f aca="false">CC54+CE54</f>
        <v>0</v>
      </c>
      <c r="CH54" s="411" t="n">
        <f aca="false">Y54+BL54</f>
        <v>0</v>
      </c>
      <c r="CI54" s="411" t="n">
        <f aca="false">Z54+BM54</f>
        <v>0</v>
      </c>
      <c r="CJ54" s="411" t="n">
        <f aca="false">BN54+BT54</f>
        <v>0</v>
      </c>
      <c r="CK54" s="411" t="n">
        <f aca="false">BO54+BU54</f>
        <v>0</v>
      </c>
      <c r="CL54" s="411" t="n">
        <f aca="false">CH54+CJ54</f>
        <v>0</v>
      </c>
      <c r="CM54" s="411" t="n">
        <f aca="false">CI54+CK54</f>
        <v>0</v>
      </c>
      <c r="CN54" s="193" t="n">
        <v>310225</v>
      </c>
      <c r="CO54" s="193" t="n">
        <v>677</v>
      </c>
      <c r="CP54" s="193" t="n">
        <v>30138.1</v>
      </c>
      <c r="CQ54" s="193" t="n">
        <v>0</v>
      </c>
      <c r="CR54" s="193" t="n">
        <v>0</v>
      </c>
      <c r="CS54" s="193" t="n">
        <v>0</v>
      </c>
      <c r="CT54" s="193" t="n">
        <v>0</v>
      </c>
      <c r="CU54" s="193" t="n">
        <v>0</v>
      </c>
      <c r="CV54" s="193" t="n">
        <v>0</v>
      </c>
      <c r="CW54" s="193" t="n">
        <v>0</v>
      </c>
      <c r="CX54" s="193" t="n">
        <v>0</v>
      </c>
      <c r="CY54" s="193" t="n">
        <f aca="false">CS54+CU54+CW54</f>
        <v>0</v>
      </c>
      <c r="CZ54" s="193" t="n">
        <f aca="false">CT54+CV54+CX54</f>
        <v>0</v>
      </c>
      <c r="DA54" s="193" t="n">
        <v>9374</v>
      </c>
      <c r="DB54" s="194" t="n">
        <v>203417</v>
      </c>
      <c r="DC54" s="193" t="n">
        <v>0</v>
      </c>
      <c r="DD54" s="194" t="n">
        <v>0</v>
      </c>
      <c r="DE54" s="193" t="n">
        <v>0</v>
      </c>
      <c r="DF54" s="194" t="n">
        <v>0</v>
      </c>
      <c r="DG54" s="193" t="n">
        <f aca="false">DC54+DE54</f>
        <v>0</v>
      </c>
      <c r="DH54" s="193" t="n">
        <f aca="false">DD54+DF54</f>
        <v>0</v>
      </c>
      <c r="DI54" s="193" t="n">
        <f aca="false">CQ54+DC54+DE54</f>
        <v>0</v>
      </c>
      <c r="DJ54" s="193" t="n">
        <f aca="false">CR54+DD54+DF54</f>
        <v>0</v>
      </c>
      <c r="DK54" s="193" t="n">
        <f aca="false">CO54+CQ54+DA54+DC54+DE54</f>
        <v>10051</v>
      </c>
      <c r="DL54" s="193" t="n">
        <f aca="false">CP54+CR54+DB54+DD54+DF54</f>
        <v>233555.1</v>
      </c>
      <c r="DM54" s="412" t="n">
        <f aca="false">IF(CN54&gt;0,DL54*100/CN54,0)</f>
        <v>75.285711983238</v>
      </c>
      <c r="DN54" s="412" t="n">
        <v>0</v>
      </c>
      <c r="DO54" s="197" t="n">
        <v>5430</v>
      </c>
      <c r="DP54" s="412" t="n">
        <v>0</v>
      </c>
      <c r="DQ54" s="197" t="n">
        <v>0</v>
      </c>
      <c r="DR54" s="197" t="n">
        <v>0</v>
      </c>
      <c r="DS54" s="197" t="n">
        <v>0</v>
      </c>
      <c r="DT54" s="197" t="n">
        <v>0</v>
      </c>
      <c r="DU54" s="197" t="n">
        <v>4621</v>
      </c>
      <c r="DV54" s="197" t="n">
        <v>0</v>
      </c>
      <c r="DW54" s="194" t="n">
        <v>0</v>
      </c>
      <c r="DX54" s="197" t="n">
        <v>0</v>
      </c>
      <c r="DY54" s="194" t="n">
        <v>0</v>
      </c>
      <c r="DZ54" s="197" t="n">
        <v>0</v>
      </c>
      <c r="EA54" s="194" t="n">
        <v>0</v>
      </c>
      <c r="EB54" s="197" t="n">
        <v>0</v>
      </c>
      <c r="EC54" s="194" t="n">
        <v>0</v>
      </c>
      <c r="ED54" s="197" t="n">
        <v>0</v>
      </c>
      <c r="EE54" s="194" t="n">
        <v>0</v>
      </c>
      <c r="EF54" s="193" t="n">
        <v>0</v>
      </c>
      <c r="EG54" s="194" t="n">
        <v>0</v>
      </c>
    </row>
    <row r="55" customFormat="false" ht="24" hidden="false" customHeight="true" outlineLevel="0" collapsed="false">
      <c r="A55" s="190" t="n">
        <v>5</v>
      </c>
      <c r="B55" s="218" t="s">
        <v>120</v>
      </c>
      <c r="C55" s="395" t="n">
        <v>9</v>
      </c>
      <c r="D55" s="395" t="n">
        <v>863.19</v>
      </c>
      <c r="E55" s="395" t="n">
        <v>0</v>
      </c>
      <c r="F55" s="395" t="n">
        <v>0</v>
      </c>
      <c r="G55" s="404" t="n">
        <v>0</v>
      </c>
      <c r="H55" s="395" t="n">
        <v>0</v>
      </c>
      <c r="I55" s="395" t="n">
        <v>0</v>
      </c>
      <c r="J55" s="395" t="n">
        <v>0</v>
      </c>
      <c r="K55" s="395" t="n">
        <v>0</v>
      </c>
      <c r="L55" s="395" t="n">
        <v>0</v>
      </c>
      <c r="M55" s="395" t="n">
        <v>0</v>
      </c>
      <c r="N55" s="395" t="n">
        <v>0</v>
      </c>
      <c r="O55" s="395" t="n">
        <v>0</v>
      </c>
      <c r="P55" s="395" t="n">
        <v>0</v>
      </c>
      <c r="Q55" s="395" t="n">
        <v>0</v>
      </c>
      <c r="R55" s="395" t="n">
        <v>0</v>
      </c>
      <c r="S55" s="395" t="n">
        <v>0</v>
      </c>
      <c r="T55" s="395" t="n">
        <v>0</v>
      </c>
      <c r="U55" s="404" t="n">
        <v>0</v>
      </c>
      <c r="V55" s="404" t="n">
        <v>0</v>
      </c>
      <c r="W55" s="395" t="n">
        <v>0</v>
      </c>
      <c r="X55" s="404" t="n">
        <v>0</v>
      </c>
      <c r="Y55" s="395" t="n">
        <v>0</v>
      </c>
      <c r="Z55" s="404" t="n">
        <v>0</v>
      </c>
      <c r="AA55" s="405" t="n">
        <v>13</v>
      </c>
      <c r="AB55" s="405" t="n">
        <v>27</v>
      </c>
      <c r="AC55" s="405" t="n">
        <v>448.3</v>
      </c>
      <c r="AD55" s="404" t="n">
        <v>207.692307692308</v>
      </c>
      <c r="AE55" s="395" t="n">
        <v>0</v>
      </c>
      <c r="AF55" s="395" t="n">
        <v>0</v>
      </c>
      <c r="AG55" s="395" t="n">
        <v>27</v>
      </c>
      <c r="AH55" s="395" t="n">
        <v>448.3</v>
      </c>
      <c r="AI55" s="395" t="n">
        <v>0</v>
      </c>
      <c r="AJ55" s="395" t="n">
        <v>0</v>
      </c>
      <c r="AK55" s="395" t="n">
        <v>0</v>
      </c>
      <c r="AL55" s="395" t="n">
        <v>0</v>
      </c>
      <c r="AM55" s="395" t="n">
        <v>0</v>
      </c>
      <c r="AN55" s="395" t="n">
        <v>0</v>
      </c>
      <c r="AO55" s="395" t="n">
        <v>0</v>
      </c>
      <c r="AP55" s="395" t="n">
        <v>0</v>
      </c>
      <c r="AQ55" s="395" t="n">
        <v>0</v>
      </c>
      <c r="AR55" s="395" t="n">
        <v>0</v>
      </c>
      <c r="AS55" s="395" t="n">
        <v>0</v>
      </c>
      <c r="AT55" s="395" t="n">
        <v>0</v>
      </c>
      <c r="AU55" s="395" t="n">
        <v>0</v>
      </c>
      <c r="AV55" s="395" t="n">
        <v>0</v>
      </c>
      <c r="AW55" s="395" t="n">
        <v>0</v>
      </c>
      <c r="AX55" s="395" t="n">
        <v>0</v>
      </c>
      <c r="AY55" s="395" t="n">
        <v>0</v>
      </c>
      <c r="AZ55" s="395" t="n">
        <v>0</v>
      </c>
      <c r="BA55" s="395" t="n">
        <v>0</v>
      </c>
      <c r="BB55" s="395" t="n">
        <v>0</v>
      </c>
      <c r="BC55" s="395" t="n">
        <v>0</v>
      </c>
      <c r="BD55" s="395" t="n">
        <v>0</v>
      </c>
      <c r="BE55" s="404" t="n">
        <v>0</v>
      </c>
      <c r="BF55" s="418" t="n">
        <v>0</v>
      </c>
      <c r="BG55" s="439" t="n">
        <v>0</v>
      </c>
      <c r="BH55" s="418" t="n">
        <v>0</v>
      </c>
      <c r="BI55" s="439" t="n">
        <v>0</v>
      </c>
      <c r="BJ55" s="398" t="n">
        <v>0</v>
      </c>
      <c r="BK55" s="439" t="n">
        <v>0</v>
      </c>
      <c r="BL55" s="418" t="n">
        <v>0</v>
      </c>
      <c r="BM55" s="439" t="n">
        <v>0</v>
      </c>
      <c r="BN55" s="418" t="n">
        <v>0</v>
      </c>
      <c r="BO55" s="439" t="n">
        <v>0</v>
      </c>
      <c r="BP55" s="418" t="n">
        <v>0</v>
      </c>
      <c r="BQ55" s="439" t="n">
        <v>0</v>
      </c>
      <c r="BR55" s="193" t="n">
        <v>0</v>
      </c>
      <c r="BS55" s="410" t="n">
        <v>0</v>
      </c>
      <c r="BT55" s="411" t="n">
        <v>0</v>
      </c>
      <c r="BU55" s="410" t="n">
        <v>0</v>
      </c>
      <c r="BV55" s="411" t="n">
        <f aca="false">R55+AW55</f>
        <v>0</v>
      </c>
      <c r="BW55" s="411" t="n">
        <f aca="false">S55+AX55</f>
        <v>0</v>
      </c>
      <c r="BX55" s="411" t="n">
        <f aca="false">AY55</f>
        <v>0</v>
      </c>
      <c r="BY55" s="411" t="n">
        <f aca="false">AZ55</f>
        <v>0</v>
      </c>
      <c r="BZ55" s="411" t="n">
        <f aca="false">BV55+BX55</f>
        <v>0</v>
      </c>
      <c r="CA55" s="411" t="n">
        <f aca="false">BW55+BY55</f>
        <v>0</v>
      </c>
      <c r="CB55" s="411" t="n">
        <f aca="false">W55+BF55</f>
        <v>0</v>
      </c>
      <c r="CC55" s="411" t="n">
        <f aca="false">X55+BG55</f>
        <v>0</v>
      </c>
      <c r="CD55" s="411" t="n">
        <f aca="false">BH55+BR55</f>
        <v>0</v>
      </c>
      <c r="CE55" s="411" t="n">
        <f aca="false">BI55+BS55</f>
        <v>0</v>
      </c>
      <c r="CF55" s="411" t="n">
        <f aca="false">CB55+CD55</f>
        <v>0</v>
      </c>
      <c r="CG55" s="411" t="n">
        <f aca="false">CC55+CE55</f>
        <v>0</v>
      </c>
      <c r="CH55" s="411" t="n">
        <f aca="false">Y55+BL55</f>
        <v>0</v>
      </c>
      <c r="CI55" s="411" t="n">
        <f aca="false">Z55+BM55</f>
        <v>0</v>
      </c>
      <c r="CJ55" s="411" t="n">
        <f aca="false">BN55+BT55</f>
        <v>0</v>
      </c>
      <c r="CK55" s="411" t="n">
        <f aca="false">BO55+BU55</f>
        <v>0</v>
      </c>
      <c r="CL55" s="411" t="n">
        <f aca="false">CH55+CJ55</f>
        <v>0</v>
      </c>
      <c r="CM55" s="411" t="n">
        <f aca="false">CI55+CK55</f>
        <v>0</v>
      </c>
      <c r="CN55" s="193" t="n">
        <v>40437</v>
      </c>
      <c r="CO55" s="193" t="n">
        <v>0</v>
      </c>
      <c r="CP55" s="193" t="n">
        <v>0</v>
      </c>
      <c r="CQ55" s="193" t="n">
        <v>0</v>
      </c>
      <c r="CR55" s="193" t="n">
        <v>0</v>
      </c>
      <c r="CS55" s="193" t="n">
        <v>0</v>
      </c>
      <c r="CT55" s="193" t="n">
        <v>0</v>
      </c>
      <c r="CU55" s="193" t="n">
        <v>0</v>
      </c>
      <c r="CV55" s="193" t="n">
        <v>0</v>
      </c>
      <c r="CW55" s="193" t="n">
        <v>0</v>
      </c>
      <c r="CX55" s="193" t="n">
        <v>0</v>
      </c>
      <c r="CY55" s="193" t="n">
        <f aca="false">CS55+CU55+CW55</f>
        <v>0</v>
      </c>
      <c r="CZ55" s="193" t="n">
        <f aca="false">CT55+CV55+CX55</f>
        <v>0</v>
      </c>
      <c r="DA55" s="193" t="n">
        <v>422</v>
      </c>
      <c r="DB55" s="194" t="n">
        <v>7554.58</v>
      </c>
      <c r="DC55" s="193" t="n">
        <v>0</v>
      </c>
      <c r="DD55" s="194" t="n">
        <v>0</v>
      </c>
      <c r="DE55" s="193" t="n">
        <v>0</v>
      </c>
      <c r="DF55" s="194" t="n">
        <v>0</v>
      </c>
      <c r="DG55" s="193" t="n">
        <f aca="false">DC55+DE55</f>
        <v>0</v>
      </c>
      <c r="DH55" s="193" t="n">
        <f aca="false">DD55+DF55</f>
        <v>0</v>
      </c>
      <c r="DI55" s="193" t="n">
        <f aca="false">CQ55+DC55+DE55</f>
        <v>0</v>
      </c>
      <c r="DJ55" s="193" t="n">
        <f aca="false">CR55+DD55+DF55</f>
        <v>0</v>
      </c>
      <c r="DK55" s="193" t="n">
        <f aca="false">CO55+CQ55+DA55+DC55+DE55</f>
        <v>422</v>
      </c>
      <c r="DL55" s="193" t="n">
        <f aca="false">CP55+CR55+DB55+DD55+DF55</f>
        <v>7554.58</v>
      </c>
      <c r="DM55" s="412" t="n">
        <f aca="false">IF(CN55&gt;0,DL55*100/CN55,0)</f>
        <v>18.6823453767589</v>
      </c>
      <c r="DN55" s="412" t="n">
        <v>0</v>
      </c>
      <c r="DO55" s="197" t="n">
        <v>0</v>
      </c>
      <c r="DP55" s="412" t="n">
        <v>0</v>
      </c>
      <c r="DQ55" s="197" t="n">
        <v>0</v>
      </c>
      <c r="DR55" s="197" t="n">
        <v>0</v>
      </c>
      <c r="DS55" s="197" t="n">
        <v>0</v>
      </c>
      <c r="DT55" s="197" t="n">
        <v>0</v>
      </c>
      <c r="DU55" s="197" t="n">
        <v>422</v>
      </c>
      <c r="DV55" s="197" t="n">
        <v>0</v>
      </c>
      <c r="DW55" s="194" t="n">
        <v>0</v>
      </c>
      <c r="DX55" s="197" t="n">
        <v>0</v>
      </c>
      <c r="DY55" s="194" t="n">
        <v>0</v>
      </c>
      <c r="DZ55" s="197" t="n">
        <v>0</v>
      </c>
      <c r="EA55" s="194" t="n">
        <v>0</v>
      </c>
      <c r="EB55" s="197" t="n">
        <v>0</v>
      </c>
      <c r="EC55" s="194" t="n">
        <v>0</v>
      </c>
      <c r="ED55" s="197" t="n">
        <v>0</v>
      </c>
      <c r="EE55" s="194" t="n">
        <v>0</v>
      </c>
      <c r="EF55" s="193" t="n">
        <v>0</v>
      </c>
      <c r="EG55" s="194" t="n">
        <v>0</v>
      </c>
    </row>
    <row r="56" customFormat="false" ht="24" hidden="false" customHeight="true" outlineLevel="0" collapsed="false">
      <c r="A56" s="190" t="n">
        <v>6</v>
      </c>
      <c r="B56" s="218" t="s">
        <v>121</v>
      </c>
      <c r="C56" s="395" t="n">
        <v>136</v>
      </c>
      <c r="D56" s="395" t="n">
        <v>14896.73</v>
      </c>
      <c r="E56" s="395" t="n">
        <v>22</v>
      </c>
      <c r="F56" s="395" t="n">
        <v>448</v>
      </c>
      <c r="G56" s="404" t="n">
        <v>16.1764705882353</v>
      </c>
      <c r="H56" s="395" t="n">
        <v>5</v>
      </c>
      <c r="I56" s="395" t="n">
        <v>154</v>
      </c>
      <c r="J56" s="395" t="n">
        <v>17</v>
      </c>
      <c r="K56" s="395" t="n">
        <v>294</v>
      </c>
      <c r="L56" s="395" t="n">
        <v>0</v>
      </c>
      <c r="M56" s="395" t="n">
        <v>0</v>
      </c>
      <c r="N56" s="395" t="n">
        <v>0</v>
      </c>
      <c r="O56" s="395" t="n">
        <v>0</v>
      </c>
      <c r="P56" s="395" t="n">
        <v>0</v>
      </c>
      <c r="Q56" s="395" t="n">
        <v>0</v>
      </c>
      <c r="R56" s="395" t="n">
        <v>0</v>
      </c>
      <c r="S56" s="395" t="n">
        <v>0</v>
      </c>
      <c r="T56" s="395" t="n">
        <v>0</v>
      </c>
      <c r="U56" s="404" t="n">
        <v>0</v>
      </c>
      <c r="V56" s="404" t="n">
        <v>0</v>
      </c>
      <c r="W56" s="395" t="n">
        <v>0</v>
      </c>
      <c r="X56" s="404" t="n">
        <v>0</v>
      </c>
      <c r="Y56" s="395" t="n">
        <v>0</v>
      </c>
      <c r="Z56" s="404" t="n">
        <v>0</v>
      </c>
      <c r="AA56" s="398" t="n">
        <v>19</v>
      </c>
      <c r="AB56" s="405" t="n">
        <v>19</v>
      </c>
      <c r="AC56" s="405" t="n">
        <v>580.96</v>
      </c>
      <c r="AD56" s="404" t="n">
        <v>100</v>
      </c>
      <c r="AE56" s="395" t="n">
        <v>19</v>
      </c>
      <c r="AF56" s="395" t="n">
        <v>0</v>
      </c>
      <c r="AG56" s="395" t="n">
        <v>0</v>
      </c>
      <c r="AH56" s="395" t="n">
        <v>580.96</v>
      </c>
      <c r="AI56" s="395" t="n">
        <v>0</v>
      </c>
      <c r="AJ56" s="395" t="n">
        <v>0</v>
      </c>
      <c r="AK56" s="395" t="n">
        <v>0</v>
      </c>
      <c r="AL56" s="395" t="n">
        <v>0</v>
      </c>
      <c r="AM56" s="395" t="n">
        <v>0</v>
      </c>
      <c r="AN56" s="395" t="n">
        <v>0</v>
      </c>
      <c r="AO56" s="395" t="n">
        <v>0</v>
      </c>
      <c r="AP56" s="395" t="n">
        <v>0</v>
      </c>
      <c r="AQ56" s="395" t="n">
        <v>0</v>
      </c>
      <c r="AR56" s="395" t="n">
        <v>0</v>
      </c>
      <c r="AS56" s="395" t="n">
        <v>0</v>
      </c>
      <c r="AT56" s="395" t="n">
        <v>0</v>
      </c>
      <c r="AU56" s="395" t="n">
        <v>0</v>
      </c>
      <c r="AV56" s="395" t="n">
        <v>0</v>
      </c>
      <c r="AW56" s="395" t="n">
        <v>0</v>
      </c>
      <c r="AX56" s="395" t="n">
        <v>0</v>
      </c>
      <c r="AY56" s="395" t="n">
        <v>0</v>
      </c>
      <c r="AZ56" s="395" t="n">
        <v>0</v>
      </c>
      <c r="BA56" s="395" t="n">
        <v>0</v>
      </c>
      <c r="BB56" s="395" t="n">
        <v>0</v>
      </c>
      <c r="BC56" s="395" t="n">
        <v>0</v>
      </c>
      <c r="BD56" s="395" t="n">
        <v>0</v>
      </c>
      <c r="BE56" s="404" t="n">
        <v>0</v>
      </c>
      <c r="BF56" s="418" t="n">
        <v>0</v>
      </c>
      <c r="BG56" s="439" t="n">
        <v>0</v>
      </c>
      <c r="BH56" s="418" t="n">
        <v>0</v>
      </c>
      <c r="BI56" s="439" t="n">
        <v>0</v>
      </c>
      <c r="BJ56" s="398" t="n">
        <v>0</v>
      </c>
      <c r="BK56" s="439" t="n">
        <v>0</v>
      </c>
      <c r="BL56" s="418" t="n">
        <v>0</v>
      </c>
      <c r="BM56" s="439" t="n">
        <v>0</v>
      </c>
      <c r="BN56" s="418" t="n">
        <v>0</v>
      </c>
      <c r="BO56" s="439" t="n">
        <v>0</v>
      </c>
      <c r="BP56" s="418" t="n">
        <v>0</v>
      </c>
      <c r="BQ56" s="439" t="n">
        <v>0</v>
      </c>
      <c r="BR56" s="193" t="n">
        <v>0</v>
      </c>
      <c r="BS56" s="410" t="n">
        <v>0</v>
      </c>
      <c r="BT56" s="411" t="n">
        <v>0</v>
      </c>
      <c r="BU56" s="410" t="n">
        <v>0</v>
      </c>
      <c r="BV56" s="411" t="n">
        <f aca="false">R56+AW56</f>
        <v>0</v>
      </c>
      <c r="BW56" s="411" t="n">
        <f aca="false">S56+AX56</f>
        <v>0</v>
      </c>
      <c r="BX56" s="411" t="n">
        <f aca="false">AY56</f>
        <v>0</v>
      </c>
      <c r="BY56" s="411" t="n">
        <f aca="false">AZ56</f>
        <v>0</v>
      </c>
      <c r="BZ56" s="411" t="n">
        <f aca="false">BV56+BX56</f>
        <v>0</v>
      </c>
      <c r="CA56" s="411" t="n">
        <f aca="false">BW56+BY56</f>
        <v>0</v>
      </c>
      <c r="CB56" s="411" t="n">
        <f aca="false">W56+BF56</f>
        <v>0</v>
      </c>
      <c r="CC56" s="411" t="n">
        <f aca="false">X56+BG56</f>
        <v>0</v>
      </c>
      <c r="CD56" s="411" t="n">
        <f aca="false">BH56+BR56</f>
        <v>0</v>
      </c>
      <c r="CE56" s="411" t="n">
        <f aca="false">BI56+BS56</f>
        <v>0</v>
      </c>
      <c r="CF56" s="411" t="n">
        <f aca="false">CB56+CD56</f>
        <v>0</v>
      </c>
      <c r="CG56" s="411" t="n">
        <f aca="false">CC56+CE56</f>
        <v>0</v>
      </c>
      <c r="CH56" s="411" t="n">
        <f aca="false">Y56+BL56</f>
        <v>0</v>
      </c>
      <c r="CI56" s="411" t="n">
        <f aca="false">Z56+BM56</f>
        <v>0</v>
      </c>
      <c r="CJ56" s="411" t="n">
        <f aca="false">BN56+BT56</f>
        <v>0</v>
      </c>
      <c r="CK56" s="411" t="n">
        <f aca="false">BO56+BU56</f>
        <v>0</v>
      </c>
      <c r="CL56" s="411" t="n">
        <f aca="false">CH56+CJ56</f>
        <v>0</v>
      </c>
      <c r="CM56" s="411" t="n">
        <f aca="false">CI56+CK56</f>
        <v>0</v>
      </c>
      <c r="CN56" s="193" t="n">
        <v>135803</v>
      </c>
      <c r="CO56" s="193" t="n">
        <v>0</v>
      </c>
      <c r="CP56" s="193" t="n">
        <v>0</v>
      </c>
      <c r="CQ56" s="193" t="n">
        <v>0</v>
      </c>
      <c r="CR56" s="193" t="n">
        <v>0</v>
      </c>
      <c r="CS56" s="193" t="n">
        <v>0</v>
      </c>
      <c r="CT56" s="193" t="n">
        <v>0</v>
      </c>
      <c r="CU56" s="193" t="n">
        <v>0</v>
      </c>
      <c r="CV56" s="193" t="n">
        <v>0</v>
      </c>
      <c r="CW56" s="193" t="n">
        <v>0</v>
      </c>
      <c r="CX56" s="193" t="n">
        <v>0</v>
      </c>
      <c r="CY56" s="193" t="n">
        <f aca="false">CS56+CU56+CW56</f>
        <v>0</v>
      </c>
      <c r="CZ56" s="193" t="n">
        <f aca="false">CT56+CV56+CX56</f>
        <v>0</v>
      </c>
      <c r="DA56" s="193" t="n">
        <v>4071</v>
      </c>
      <c r="DB56" s="194" t="n">
        <v>62889.1</v>
      </c>
      <c r="DC56" s="193" t="n">
        <v>0</v>
      </c>
      <c r="DD56" s="194" t="n">
        <v>0</v>
      </c>
      <c r="DE56" s="193" t="n">
        <v>206</v>
      </c>
      <c r="DF56" s="194" t="n">
        <v>3393.01</v>
      </c>
      <c r="DG56" s="193" t="n">
        <f aca="false">DC56+DE56</f>
        <v>206</v>
      </c>
      <c r="DH56" s="193" t="n">
        <f aca="false">DD56+DF56</f>
        <v>3393.01</v>
      </c>
      <c r="DI56" s="193" t="n">
        <f aca="false">CQ56+DC56+DE56</f>
        <v>206</v>
      </c>
      <c r="DJ56" s="193" t="n">
        <f aca="false">CR56+DD56+DF56</f>
        <v>3393.01</v>
      </c>
      <c r="DK56" s="193" t="n">
        <f aca="false">CO56+CQ56+DA56+DC56+DE56</f>
        <v>4277</v>
      </c>
      <c r="DL56" s="193" t="n">
        <f aca="false">CP56+CR56+DB56+DD56+DF56</f>
        <v>66282.11</v>
      </c>
      <c r="DM56" s="412" t="n">
        <f aca="false">IF(CN56&gt;0,DL56*100/CN56,0)</f>
        <v>48.8075447523251</v>
      </c>
      <c r="DN56" s="412" t="n">
        <v>4277</v>
      </c>
      <c r="DO56" s="197" t="n">
        <v>0</v>
      </c>
      <c r="DP56" s="412" t="n">
        <v>199</v>
      </c>
      <c r="DQ56" s="197" t="n">
        <v>31</v>
      </c>
      <c r="DR56" s="197" t="n">
        <v>0</v>
      </c>
      <c r="DS56" s="197" t="n">
        <v>0</v>
      </c>
      <c r="DT56" s="197" t="n">
        <v>0</v>
      </c>
      <c r="DU56" s="197" t="n">
        <v>4277</v>
      </c>
      <c r="DV56" s="197" t="n">
        <v>0</v>
      </c>
      <c r="DW56" s="194" t="n">
        <v>0</v>
      </c>
      <c r="DX56" s="197" t="n">
        <v>0</v>
      </c>
      <c r="DY56" s="194" t="n">
        <v>0</v>
      </c>
      <c r="DZ56" s="197" t="n">
        <v>0</v>
      </c>
      <c r="EA56" s="194" t="n">
        <v>0</v>
      </c>
      <c r="EB56" s="197" t="n">
        <v>0</v>
      </c>
      <c r="EC56" s="194" t="n">
        <v>0</v>
      </c>
      <c r="ED56" s="197" t="n">
        <v>0</v>
      </c>
      <c r="EE56" s="194" t="n">
        <v>0</v>
      </c>
      <c r="EF56" s="193" t="n">
        <v>0</v>
      </c>
      <c r="EG56" s="194" t="n">
        <v>0</v>
      </c>
    </row>
    <row r="57" customFormat="false" ht="24" hidden="false" customHeight="true" outlineLevel="0" collapsed="false">
      <c r="A57" s="190" t="n">
        <v>7</v>
      </c>
      <c r="B57" s="218" t="s">
        <v>122</v>
      </c>
      <c r="C57" s="395" t="n">
        <v>0</v>
      </c>
      <c r="D57" s="395" t="n">
        <v>0</v>
      </c>
      <c r="E57" s="395" t="n">
        <v>0</v>
      </c>
      <c r="F57" s="395" t="n">
        <v>0</v>
      </c>
      <c r="G57" s="404" t="n">
        <v>0</v>
      </c>
      <c r="H57" s="395" t="n">
        <v>0</v>
      </c>
      <c r="I57" s="395" t="n">
        <v>0</v>
      </c>
      <c r="J57" s="395" t="n">
        <v>0</v>
      </c>
      <c r="K57" s="395" t="n">
        <v>0</v>
      </c>
      <c r="L57" s="395" t="n">
        <v>0</v>
      </c>
      <c r="M57" s="395" t="n">
        <v>0</v>
      </c>
      <c r="N57" s="395" t="n">
        <v>0</v>
      </c>
      <c r="O57" s="395" t="n">
        <v>0</v>
      </c>
      <c r="P57" s="395" t="n">
        <v>0</v>
      </c>
      <c r="Q57" s="395" t="n">
        <v>0</v>
      </c>
      <c r="R57" s="395" t="n">
        <v>0</v>
      </c>
      <c r="S57" s="395" t="n">
        <v>0</v>
      </c>
      <c r="T57" s="395" t="n">
        <v>0</v>
      </c>
      <c r="U57" s="404" t="n">
        <v>0</v>
      </c>
      <c r="V57" s="404" t="n">
        <v>0</v>
      </c>
      <c r="W57" s="395" t="n">
        <v>0</v>
      </c>
      <c r="X57" s="404" t="n">
        <v>0</v>
      </c>
      <c r="Y57" s="395" t="n">
        <v>0</v>
      </c>
      <c r="Z57" s="404" t="n">
        <v>0</v>
      </c>
      <c r="AA57" s="398" t="n">
        <v>1</v>
      </c>
      <c r="AB57" s="405" t="n">
        <v>1</v>
      </c>
      <c r="AC57" s="405" t="n">
        <v>21.78</v>
      </c>
      <c r="AD57" s="404" t="n">
        <v>100</v>
      </c>
      <c r="AE57" s="395" t="n">
        <v>0</v>
      </c>
      <c r="AF57" s="395" t="n">
        <v>0</v>
      </c>
      <c r="AG57" s="395" t="n">
        <v>1</v>
      </c>
      <c r="AH57" s="395" t="n">
        <v>21.78</v>
      </c>
      <c r="AI57" s="395" t="n">
        <v>0</v>
      </c>
      <c r="AJ57" s="395" t="n">
        <v>0</v>
      </c>
      <c r="AK57" s="395" t="n">
        <v>0</v>
      </c>
      <c r="AL57" s="395" t="n">
        <v>0</v>
      </c>
      <c r="AM57" s="395" t="n">
        <v>0</v>
      </c>
      <c r="AN57" s="395" t="n">
        <v>0</v>
      </c>
      <c r="AO57" s="395" t="n">
        <v>0</v>
      </c>
      <c r="AP57" s="395" t="n">
        <v>0</v>
      </c>
      <c r="AQ57" s="395" t="n">
        <v>0</v>
      </c>
      <c r="AR57" s="395" t="n">
        <v>0</v>
      </c>
      <c r="AS57" s="395" t="n">
        <v>0</v>
      </c>
      <c r="AT57" s="395" t="n">
        <v>0</v>
      </c>
      <c r="AU57" s="395" t="n">
        <v>0</v>
      </c>
      <c r="AV57" s="395" t="n">
        <v>0</v>
      </c>
      <c r="AW57" s="395" t="n">
        <v>0</v>
      </c>
      <c r="AX57" s="395" t="n">
        <v>0</v>
      </c>
      <c r="AY57" s="395" t="n">
        <v>0</v>
      </c>
      <c r="AZ57" s="395" t="n">
        <v>0</v>
      </c>
      <c r="BA57" s="395" t="n">
        <v>0</v>
      </c>
      <c r="BB57" s="395" t="n">
        <v>0</v>
      </c>
      <c r="BC57" s="395" t="n">
        <v>0</v>
      </c>
      <c r="BD57" s="395" t="n">
        <v>0</v>
      </c>
      <c r="BE57" s="404" t="n">
        <v>0</v>
      </c>
      <c r="BF57" s="418" t="n">
        <v>1</v>
      </c>
      <c r="BG57" s="439" t="n">
        <v>21.78</v>
      </c>
      <c r="BH57" s="418" t="n">
        <v>0</v>
      </c>
      <c r="BI57" s="439" t="n">
        <v>0</v>
      </c>
      <c r="BJ57" s="398" t="n">
        <v>1</v>
      </c>
      <c r="BK57" s="439" t="n">
        <v>21.78</v>
      </c>
      <c r="BL57" s="418" t="n">
        <v>0</v>
      </c>
      <c r="BM57" s="439" t="n">
        <v>0</v>
      </c>
      <c r="BN57" s="418" t="n">
        <v>0</v>
      </c>
      <c r="BO57" s="439" t="n">
        <v>0</v>
      </c>
      <c r="BP57" s="418" t="n">
        <v>0</v>
      </c>
      <c r="BQ57" s="439" t="n">
        <v>0</v>
      </c>
      <c r="BR57" s="193" t="n">
        <v>0</v>
      </c>
      <c r="BS57" s="410" t="n">
        <v>0</v>
      </c>
      <c r="BT57" s="411" t="n">
        <v>0</v>
      </c>
      <c r="BU57" s="410" t="n">
        <v>0</v>
      </c>
      <c r="BV57" s="411" t="n">
        <f aca="false">R57+AW57</f>
        <v>0</v>
      </c>
      <c r="BW57" s="411" t="n">
        <f aca="false">S57+AX57</f>
        <v>0</v>
      </c>
      <c r="BX57" s="411" t="n">
        <f aca="false">AY57</f>
        <v>0</v>
      </c>
      <c r="BY57" s="411" t="n">
        <f aca="false">AZ57</f>
        <v>0</v>
      </c>
      <c r="BZ57" s="411" t="n">
        <f aca="false">BV57+BX57</f>
        <v>0</v>
      </c>
      <c r="CA57" s="411" t="n">
        <f aca="false">BW57+BY57</f>
        <v>0</v>
      </c>
      <c r="CB57" s="411" t="n">
        <f aca="false">W57+BF57</f>
        <v>1</v>
      </c>
      <c r="CC57" s="411" t="n">
        <f aca="false">X57+BG57</f>
        <v>21.78</v>
      </c>
      <c r="CD57" s="411" t="n">
        <f aca="false">BH57+BR57</f>
        <v>0</v>
      </c>
      <c r="CE57" s="411" t="n">
        <f aca="false">BI57+BS57</f>
        <v>0</v>
      </c>
      <c r="CF57" s="411" t="n">
        <f aca="false">CB57+CD57</f>
        <v>1</v>
      </c>
      <c r="CG57" s="411" t="n">
        <f aca="false">CC57+CE57</f>
        <v>21.78</v>
      </c>
      <c r="CH57" s="411" t="n">
        <f aca="false">Y57+BL57</f>
        <v>0</v>
      </c>
      <c r="CI57" s="411" t="n">
        <f aca="false">Z57+BM57</f>
        <v>0</v>
      </c>
      <c r="CJ57" s="411" t="n">
        <f aca="false">BN57+BT57</f>
        <v>0</v>
      </c>
      <c r="CK57" s="411" t="n">
        <f aca="false">BO57+BU57</f>
        <v>0</v>
      </c>
      <c r="CL57" s="411" t="n">
        <f aca="false">CH57+CJ57</f>
        <v>0</v>
      </c>
      <c r="CM57" s="411" t="n">
        <f aca="false">CI57+CK57</f>
        <v>0</v>
      </c>
      <c r="CN57" s="193" t="n">
        <v>34999</v>
      </c>
      <c r="CO57" s="193" t="n">
        <v>0</v>
      </c>
      <c r="CP57" s="193" t="n">
        <v>0</v>
      </c>
      <c r="CQ57" s="193" t="n">
        <v>0</v>
      </c>
      <c r="CR57" s="193" t="n">
        <v>0</v>
      </c>
      <c r="CS57" s="193" t="n">
        <v>0</v>
      </c>
      <c r="CT57" s="193" t="n">
        <v>0</v>
      </c>
      <c r="CU57" s="193" t="n">
        <v>0</v>
      </c>
      <c r="CV57" s="193" t="n">
        <v>0</v>
      </c>
      <c r="CW57" s="193" t="n">
        <v>0</v>
      </c>
      <c r="CX57" s="193" t="n">
        <v>0</v>
      </c>
      <c r="CY57" s="193" t="n">
        <f aca="false">CS57+CU57+CW57</f>
        <v>0</v>
      </c>
      <c r="CZ57" s="193" t="n">
        <f aca="false">CT57+CV57+CX57</f>
        <v>0</v>
      </c>
      <c r="DA57" s="193" t="n">
        <v>1060</v>
      </c>
      <c r="DB57" s="194" t="n">
        <v>14398.4</v>
      </c>
      <c r="DC57" s="193" t="n">
        <v>0</v>
      </c>
      <c r="DD57" s="194" t="n">
        <v>0</v>
      </c>
      <c r="DE57" s="193" t="n">
        <v>0</v>
      </c>
      <c r="DF57" s="194" t="n">
        <v>0</v>
      </c>
      <c r="DG57" s="193" t="n">
        <f aca="false">DC57+DE57</f>
        <v>0</v>
      </c>
      <c r="DH57" s="193" t="n">
        <f aca="false">DD57+DF57</f>
        <v>0</v>
      </c>
      <c r="DI57" s="193" t="n">
        <f aca="false">CQ57+DC57+DE57</f>
        <v>0</v>
      </c>
      <c r="DJ57" s="193" t="n">
        <f aca="false">CR57+DD57+DF57</f>
        <v>0</v>
      </c>
      <c r="DK57" s="193" t="n">
        <f aca="false">CO57+CQ57+DA57+DC57+DE57</f>
        <v>1060</v>
      </c>
      <c r="DL57" s="193" t="n">
        <f aca="false">CP57+CR57+DB57+DD57+DF57</f>
        <v>14398.4</v>
      </c>
      <c r="DM57" s="412" t="n">
        <f aca="false">IF(CN57&gt;0,DL57*100/CN57,0)</f>
        <v>41.1394611274608</v>
      </c>
      <c r="DN57" s="412" t="n">
        <v>0</v>
      </c>
      <c r="DO57" s="197" t="n">
        <v>53</v>
      </c>
      <c r="DP57" s="412" t="n">
        <v>0</v>
      </c>
      <c r="DQ57" s="197" t="n">
        <v>0</v>
      </c>
      <c r="DR57" s="197" t="n">
        <v>0</v>
      </c>
      <c r="DS57" s="197" t="n">
        <v>0</v>
      </c>
      <c r="DT57" s="197" t="n">
        <v>0</v>
      </c>
      <c r="DU57" s="197" t="n">
        <v>1007</v>
      </c>
      <c r="DV57" s="197" t="n">
        <v>0</v>
      </c>
      <c r="DW57" s="194" t="n">
        <v>0</v>
      </c>
      <c r="DX57" s="197" t="n">
        <v>0</v>
      </c>
      <c r="DY57" s="194" t="n">
        <v>0</v>
      </c>
      <c r="DZ57" s="197" t="n">
        <v>0</v>
      </c>
      <c r="EA57" s="194" t="n">
        <v>0</v>
      </c>
      <c r="EB57" s="197" t="n">
        <v>0</v>
      </c>
      <c r="EC57" s="194" t="n">
        <v>0</v>
      </c>
      <c r="ED57" s="197" t="n">
        <v>0</v>
      </c>
      <c r="EE57" s="194" t="n">
        <v>0</v>
      </c>
      <c r="EF57" s="193" t="n">
        <v>0</v>
      </c>
      <c r="EG57" s="194" t="n">
        <v>0</v>
      </c>
    </row>
    <row r="58" customFormat="false" ht="24" hidden="false" customHeight="true" outlineLevel="0" collapsed="false">
      <c r="A58" s="190" t="n">
        <v>8</v>
      </c>
      <c r="B58" s="218" t="s">
        <v>123</v>
      </c>
      <c r="C58" s="395" t="n">
        <v>0</v>
      </c>
      <c r="D58" s="395" t="n">
        <v>0</v>
      </c>
      <c r="E58" s="395" t="n">
        <v>0</v>
      </c>
      <c r="F58" s="395" t="n">
        <v>0</v>
      </c>
      <c r="G58" s="404" t="n">
        <v>0</v>
      </c>
      <c r="H58" s="395" t="n">
        <v>0</v>
      </c>
      <c r="I58" s="395" t="n">
        <v>0</v>
      </c>
      <c r="J58" s="395" t="n">
        <v>0</v>
      </c>
      <c r="K58" s="395" t="n">
        <v>0</v>
      </c>
      <c r="L58" s="395" t="n">
        <v>0</v>
      </c>
      <c r="M58" s="395" t="n">
        <v>0</v>
      </c>
      <c r="N58" s="395" t="n">
        <v>0</v>
      </c>
      <c r="O58" s="395" t="n">
        <v>0</v>
      </c>
      <c r="P58" s="395" t="n">
        <v>0</v>
      </c>
      <c r="Q58" s="395" t="n">
        <v>0</v>
      </c>
      <c r="R58" s="395" t="n">
        <v>0</v>
      </c>
      <c r="S58" s="395" t="n">
        <v>0</v>
      </c>
      <c r="T58" s="395" t="n">
        <v>0</v>
      </c>
      <c r="U58" s="404" t="n">
        <v>0</v>
      </c>
      <c r="V58" s="404" t="n">
        <v>0</v>
      </c>
      <c r="W58" s="395" t="n">
        <v>0</v>
      </c>
      <c r="X58" s="404" t="n">
        <v>0</v>
      </c>
      <c r="Y58" s="395" t="n">
        <v>0</v>
      </c>
      <c r="Z58" s="404" t="n">
        <v>0</v>
      </c>
      <c r="AA58" s="398"/>
      <c r="AB58" s="405" t="n">
        <v>0</v>
      </c>
      <c r="AC58" s="405" t="n">
        <v>0</v>
      </c>
      <c r="AD58" s="404" t="n">
        <v>0</v>
      </c>
      <c r="AE58" s="395" t="n">
        <v>0</v>
      </c>
      <c r="AF58" s="395" t="n">
        <v>0</v>
      </c>
      <c r="AG58" s="395" t="n">
        <v>0</v>
      </c>
      <c r="AH58" s="395" t="n">
        <v>0</v>
      </c>
      <c r="AI58" s="395" t="n">
        <v>0</v>
      </c>
      <c r="AJ58" s="395" t="n">
        <v>0</v>
      </c>
      <c r="AK58" s="395" t="n">
        <v>0</v>
      </c>
      <c r="AL58" s="395" t="n">
        <v>0</v>
      </c>
      <c r="AM58" s="395" t="n">
        <v>0</v>
      </c>
      <c r="AN58" s="395" t="n">
        <v>0</v>
      </c>
      <c r="AO58" s="395" t="n">
        <v>0</v>
      </c>
      <c r="AP58" s="395" t="n">
        <v>0</v>
      </c>
      <c r="AQ58" s="395" t="n">
        <v>0</v>
      </c>
      <c r="AR58" s="395" t="n">
        <v>0</v>
      </c>
      <c r="AS58" s="395" t="n">
        <v>0</v>
      </c>
      <c r="AT58" s="395" t="n">
        <v>0</v>
      </c>
      <c r="AU58" s="395" t="n">
        <v>0</v>
      </c>
      <c r="AV58" s="395" t="n">
        <v>0</v>
      </c>
      <c r="AW58" s="395" t="n">
        <v>0</v>
      </c>
      <c r="AX58" s="395" t="n">
        <v>0</v>
      </c>
      <c r="AY58" s="395" t="n">
        <v>0</v>
      </c>
      <c r="AZ58" s="395" t="n">
        <v>0</v>
      </c>
      <c r="BA58" s="395" t="n">
        <v>0</v>
      </c>
      <c r="BB58" s="395" t="n">
        <v>0</v>
      </c>
      <c r="BC58" s="395" t="n">
        <v>0</v>
      </c>
      <c r="BD58" s="395" t="n">
        <v>0</v>
      </c>
      <c r="BE58" s="404" t="n">
        <v>0</v>
      </c>
      <c r="BF58" s="418" t="n">
        <v>0</v>
      </c>
      <c r="BG58" s="439" t="n">
        <v>0</v>
      </c>
      <c r="BH58" s="418" t="n">
        <v>0</v>
      </c>
      <c r="BI58" s="439" t="n">
        <v>0</v>
      </c>
      <c r="BJ58" s="398" t="n">
        <v>0</v>
      </c>
      <c r="BK58" s="439" t="n">
        <v>0</v>
      </c>
      <c r="BL58" s="418" t="n">
        <v>0</v>
      </c>
      <c r="BM58" s="439" t="n">
        <v>0</v>
      </c>
      <c r="BN58" s="418" t="n">
        <v>0</v>
      </c>
      <c r="BO58" s="439" t="n">
        <v>0</v>
      </c>
      <c r="BP58" s="418" t="n">
        <v>0</v>
      </c>
      <c r="BQ58" s="439" t="n">
        <v>0</v>
      </c>
      <c r="BR58" s="193" t="n">
        <v>0</v>
      </c>
      <c r="BS58" s="410" t="n">
        <v>0</v>
      </c>
      <c r="BT58" s="411" t="n">
        <v>0</v>
      </c>
      <c r="BU58" s="410" t="n">
        <v>0</v>
      </c>
      <c r="BV58" s="411" t="n">
        <f aca="false">R58+AW58</f>
        <v>0</v>
      </c>
      <c r="BW58" s="411" t="n">
        <f aca="false">S58+AX58</f>
        <v>0</v>
      </c>
      <c r="BX58" s="411" t="n">
        <f aca="false">AY58</f>
        <v>0</v>
      </c>
      <c r="BY58" s="411" t="n">
        <f aca="false">AZ58</f>
        <v>0</v>
      </c>
      <c r="BZ58" s="411" t="n">
        <f aca="false">BV58+BX58</f>
        <v>0</v>
      </c>
      <c r="CA58" s="411" t="n">
        <f aca="false">BW58+BY58</f>
        <v>0</v>
      </c>
      <c r="CB58" s="411" t="n">
        <f aca="false">W58+BF58</f>
        <v>0</v>
      </c>
      <c r="CC58" s="411" t="n">
        <f aca="false">X58+BG58</f>
        <v>0</v>
      </c>
      <c r="CD58" s="411" t="n">
        <f aca="false">BH58+BR58</f>
        <v>0</v>
      </c>
      <c r="CE58" s="411" t="n">
        <f aca="false">BI58+BS58</f>
        <v>0</v>
      </c>
      <c r="CF58" s="411" t="n">
        <f aca="false">CB58+CD58</f>
        <v>0</v>
      </c>
      <c r="CG58" s="411" t="n">
        <f aca="false">CC58+CE58</f>
        <v>0</v>
      </c>
      <c r="CH58" s="411" t="n">
        <f aca="false">Y58+BL58</f>
        <v>0</v>
      </c>
      <c r="CI58" s="411" t="n">
        <f aca="false">Z58+BM58</f>
        <v>0</v>
      </c>
      <c r="CJ58" s="411" t="n">
        <f aca="false">BN58+BT58</f>
        <v>0</v>
      </c>
      <c r="CK58" s="411" t="n">
        <f aca="false">BO58+BU58</f>
        <v>0</v>
      </c>
      <c r="CL58" s="411" t="n">
        <f aca="false">CH58+CJ58</f>
        <v>0</v>
      </c>
      <c r="CM58" s="411" t="n">
        <f aca="false">CI58+CK58</f>
        <v>0</v>
      </c>
      <c r="CN58" s="193" t="n">
        <v>9928</v>
      </c>
      <c r="CO58" s="193" t="n">
        <v>0</v>
      </c>
      <c r="CP58" s="193" t="n">
        <v>0</v>
      </c>
      <c r="CQ58" s="193" t="n">
        <v>0</v>
      </c>
      <c r="CR58" s="193" t="n">
        <v>0</v>
      </c>
      <c r="CS58" s="193" t="n">
        <v>0</v>
      </c>
      <c r="CT58" s="193" t="n">
        <v>0</v>
      </c>
      <c r="CU58" s="193" t="n">
        <v>0</v>
      </c>
      <c r="CV58" s="193" t="n">
        <v>0</v>
      </c>
      <c r="CW58" s="193" t="n">
        <v>0</v>
      </c>
      <c r="CX58" s="193" t="n">
        <v>0</v>
      </c>
      <c r="CY58" s="193" t="n">
        <f aca="false">CS58+CU58+CW58</f>
        <v>0</v>
      </c>
      <c r="CZ58" s="193" t="n">
        <f aca="false">CT58+CV58+CX58</f>
        <v>0</v>
      </c>
      <c r="DA58" s="193" t="n">
        <v>158</v>
      </c>
      <c r="DB58" s="194" t="n">
        <v>2106.31</v>
      </c>
      <c r="DC58" s="193" t="n">
        <v>0</v>
      </c>
      <c r="DD58" s="194" t="n">
        <v>0</v>
      </c>
      <c r="DE58" s="193" t="n">
        <v>0</v>
      </c>
      <c r="DF58" s="194" t="n">
        <v>0</v>
      </c>
      <c r="DG58" s="193" t="n">
        <f aca="false">DC58+DE58</f>
        <v>0</v>
      </c>
      <c r="DH58" s="193" t="n">
        <f aca="false">DD58+DF58</f>
        <v>0</v>
      </c>
      <c r="DI58" s="193" t="n">
        <f aca="false">CQ58+DC58+DE58</f>
        <v>0</v>
      </c>
      <c r="DJ58" s="193" t="n">
        <f aca="false">CR58+DD58+DF58</f>
        <v>0</v>
      </c>
      <c r="DK58" s="193" t="n">
        <f aca="false">CO58+CQ58+DA58+DC58+DE58</f>
        <v>158</v>
      </c>
      <c r="DL58" s="193" t="n">
        <f aca="false">CP58+CR58+DB58+DD58+DF58</f>
        <v>2106.31</v>
      </c>
      <c r="DM58" s="412" t="n">
        <f aca="false">IF(CN58&gt;0,DL58*100/CN58,0)</f>
        <v>21.2158541498791</v>
      </c>
      <c r="DN58" s="412" t="n">
        <v>0</v>
      </c>
      <c r="DO58" s="197" t="n">
        <v>156</v>
      </c>
      <c r="DP58" s="412" t="n">
        <v>0</v>
      </c>
      <c r="DQ58" s="197" t="n">
        <v>0</v>
      </c>
      <c r="DR58" s="197" t="n">
        <v>0</v>
      </c>
      <c r="DS58" s="197" t="n">
        <v>157</v>
      </c>
      <c r="DT58" s="197" t="n">
        <v>1</v>
      </c>
      <c r="DU58" s="197" t="n">
        <v>106</v>
      </c>
      <c r="DV58" s="197" t="n">
        <v>0</v>
      </c>
      <c r="DW58" s="194" t="n">
        <v>0</v>
      </c>
      <c r="DX58" s="197" t="n">
        <v>0</v>
      </c>
      <c r="DY58" s="194" t="n">
        <v>0</v>
      </c>
      <c r="DZ58" s="197" t="n">
        <v>0</v>
      </c>
      <c r="EA58" s="194" t="n">
        <v>0</v>
      </c>
      <c r="EB58" s="197" t="n">
        <v>0</v>
      </c>
      <c r="EC58" s="194" t="n">
        <v>0</v>
      </c>
      <c r="ED58" s="197" t="n">
        <v>0</v>
      </c>
      <c r="EE58" s="194" t="n">
        <v>0</v>
      </c>
      <c r="EF58" s="193" t="n">
        <v>0</v>
      </c>
      <c r="EG58" s="194" t="n">
        <v>0</v>
      </c>
    </row>
    <row r="59" customFormat="false" ht="24" hidden="false" customHeight="true" outlineLevel="0" collapsed="false">
      <c r="A59" s="190" t="n">
        <v>9</v>
      </c>
      <c r="B59" s="218" t="s">
        <v>124</v>
      </c>
      <c r="C59" s="395" t="n">
        <v>0</v>
      </c>
      <c r="D59" s="395" t="n">
        <v>0</v>
      </c>
      <c r="E59" s="395" t="n">
        <v>0</v>
      </c>
      <c r="F59" s="395" t="n">
        <v>0</v>
      </c>
      <c r="G59" s="404" t="n">
        <v>0</v>
      </c>
      <c r="H59" s="395" t="n">
        <v>0</v>
      </c>
      <c r="I59" s="395" t="n">
        <v>0</v>
      </c>
      <c r="J59" s="395" t="n">
        <v>0</v>
      </c>
      <c r="K59" s="395" t="n">
        <v>0</v>
      </c>
      <c r="L59" s="395" t="n">
        <v>0</v>
      </c>
      <c r="M59" s="395" t="n">
        <v>0</v>
      </c>
      <c r="N59" s="395" t="n">
        <v>0</v>
      </c>
      <c r="O59" s="395" t="n">
        <v>0</v>
      </c>
      <c r="P59" s="395" t="n">
        <v>0</v>
      </c>
      <c r="Q59" s="395" t="n">
        <v>0</v>
      </c>
      <c r="R59" s="395" t="n">
        <v>0</v>
      </c>
      <c r="S59" s="395" t="n">
        <v>0</v>
      </c>
      <c r="T59" s="395" t="n">
        <v>0</v>
      </c>
      <c r="U59" s="404" t="n">
        <v>0</v>
      </c>
      <c r="V59" s="404" t="n">
        <v>0</v>
      </c>
      <c r="W59" s="395" t="n">
        <v>0</v>
      </c>
      <c r="X59" s="404" t="n">
        <v>0</v>
      </c>
      <c r="Y59" s="395" t="n">
        <v>0</v>
      </c>
      <c r="Z59" s="404" t="n">
        <v>0</v>
      </c>
      <c r="AA59" s="398"/>
      <c r="AB59" s="405" t="n">
        <v>0</v>
      </c>
      <c r="AC59" s="405" t="n">
        <v>0</v>
      </c>
      <c r="AD59" s="404" t="n">
        <v>0</v>
      </c>
      <c r="AE59" s="395" t="n">
        <v>0</v>
      </c>
      <c r="AF59" s="395" t="n">
        <v>0</v>
      </c>
      <c r="AG59" s="395" t="n">
        <v>0</v>
      </c>
      <c r="AH59" s="395" t="n">
        <v>0</v>
      </c>
      <c r="AI59" s="395" t="n">
        <v>0</v>
      </c>
      <c r="AJ59" s="395" t="n">
        <v>0</v>
      </c>
      <c r="AK59" s="395" t="n">
        <v>0</v>
      </c>
      <c r="AL59" s="395" t="n">
        <v>0</v>
      </c>
      <c r="AM59" s="395" t="n">
        <v>0</v>
      </c>
      <c r="AN59" s="395" t="n">
        <v>0</v>
      </c>
      <c r="AO59" s="395" t="n">
        <v>0</v>
      </c>
      <c r="AP59" s="395" t="n">
        <v>0</v>
      </c>
      <c r="AQ59" s="395" t="n">
        <v>0</v>
      </c>
      <c r="AR59" s="395" t="n">
        <v>0</v>
      </c>
      <c r="AS59" s="395" t="n">
        <v>0</v>
      </c>
      <c r="AT59" s="395" t="n">
        <v>0</v>
      </c>
      <c r="AU59" s="395" t="n">
        <v>0</v>
      </c>
      <c r="AV59" s="395" t="n">
        <v>0</v>
      </c>
      <c r="AW59" s="395" t="n">
        <v>0</v>
      </c>
      <c r="AX59" s="395" t="n">
        <v>0</v>
      </c>
      <c r="AY59" s="395" t="n">
        <v>0</v>
      </c>
      <c r="AZ59" s="395" t="n">
        <v>0</v>
      </c>
      <c r="BA59" s="395" t="n">
        <v>0</v>
      </c>
      <c r="BB59" s="395" t="n">
        <v>0</v>
      </c>
      <c r="BC59" s="395" t="n">
        <v>0</v>
      </c>
      <c r="BD59" s="395" t="n">
        <v>0</v>
      </c>
      <c r="BE59" s="404" t="n">
        <v>0</v>
      </c>
      <c r="BF59" s="418" t="n">
        <v>0</v>
      </c>
      <c r="BG59" s="439" t="n">
        <v>0</v>
      </c>
      <c r="BH59" s="418" t="n">
        <v>0</v>
      </c>
      <c r="BI59" s="439" t="n">
        <v>0</v>
      </c>
      <c r="BJ59" s="398" t="n">
        <v>0</v>
      </c>
      <c r="BK59" s="439" t="n">
        <v>0</v>
      </c>
      <c r="BL59" s="418" t="n">
        <v>0</v>
      </c>
      <c r="BM59" s="439" t="n">
        <v>0</v>
      </c>
      <c r="BN59" s="418" t="n">
        <v>0</v>
      </c>
      <c r="BO59" s="439" t="n">
        <v>0</v>
      </c>
      <c r="BP59" s="418" t="n">
        <v>0</v>
      </c>
      <c r="BQ59" s="439" t="n">
        <v>0</v>
      </c>
      <c r="BR59" s="193" t="n">
        <v>0</v>
      </c>
      <c r="BS59" s="410" t="n">
        <v>0</v>
      </c>
      <c r="BT59" s="411" t="n">
        <v>0</v>
      </c>
      <c r="BU59" s="410" t="n">
        <v>0</v>
      </c>
      <c r="BV59" s="411" t="n">
        <f aca="false">R59+AW59</f>
        <v>0</v>
      </c>
      <c r="BW59" s="411" t="n">
        <f aca="false">S59+AX59</f>
        <v>0</v>
      </c>
      <c r="BX59" s="411" t="n">
        <f aca="false">AY59</f>
        <v>0</v>
      </c>
      <c r="BY59" s="411" t="n">
        <f aca="false">AZ59</f>
        <v>0</v>
      </c>
      <c r="BZ59" s="411" t="n">
        <f aca="false">BV59+BX59</f>
        <v>0</v>
      </c>
      <c r="CA59" s="411" t="n">
        <f aca="false">BW59+BY59</f>
        <v>0</v>
      </c>
      <c r="CB59" s="411" t="n">
        <f aca="false">W59+BF59</f>
        <v>0</v>
      </c>
      <c r="CC59" s="411" t="n">
        <f aca="false">X59+BG59</f>
        <v>0</v>
      </c>
      <c r="CD59" s="411" t="n">
        <f aca="false">BH59+BR59</f>
        <v>0</v>
      </c>
      <c r="CE59" s="411" t="n">
        <f aca="false">BI59+BS59</f>
        <v>0</v>
      </c>
      <c r="CF59" s="411" t="n">
        <f aca="false">CB59+CD59</f>
        <v>0</v>
      </c>
      <c r="CG59" s="411" t="n">
        <f aca="false">CC59+CE59</f>
        <v>0</v>
      </c>
      <c r="CH59" s="411" t="n">
        <f aca="false">Y59+BL59</f>
        <v>0</v>
      </c>
      <c r="CI59" s="411" t="n">
        <f aca="false">Z59+BM59</f>
        <v>0</v>
      </c>
      <c r="CJ59" s="411" t="n">
        <f aca="false">BN59+BT59</f>
        <v>0</v>
      </c>
      <c r="CK59" s="411" t="n">
        <f aca="false">BO59+BU59</f>
        <v>0</v>
      </c>
      <c r="CL59" s="411" t="n">
        <f aca="false">CH59+CJ59</f>
        <v>0</v>
      </c>
      <c r="CM59" s="411" t="n">
        <f aca="false">CI59+CK59</f>
        <v>0</v>
      </c>
      <c r="CN59" s="193" t="n">
        <v>56652</v>
      </c>
      <c r="CO59" s="193" t="n">
        <v>0</v>
      </c>
      <c r="CP59" s="193" t="n">
        <v>0</v>
      </c>
      <c r="CQ59" s="193" t="n">
        <v>0</v>
      </c>
      <c r="CR59" s="193" t="n">
        <v>0</v>
      </c>
      <c r="CS59" s="193" t="n">
        <v>0</v>
      </c>
      <c r="CT59" s="193" t="n">
        <v>0</v>
      </c>
      <c r="CU59" s="193" t="n">
        <v>0</v>
      </c>
      <c r="CV59" s="193" t="n">
        <v>0</v>
      </c>
      <c r="CW59" s="193" t="n">
        <v>0</v>
      </c>
      <c r="CX59" s="193" t="n">
        <v>0</v>
      </c>
      <c r="CY59" s="193" t="n">
        <f aca="false">CS59+CU59+CW59</f>
        <v>0</v>
      </c>
      <c r="CZ59" s="193" t="n">
        <f aca="false">CT59+CV59+CX59</f>
        <v>0</v>
      </c>
      <c r="DA59" s="193" t="n">
        <v>2937</v>
      </c>
      <c r="DB59" s="194" t="n">
        <v>31818.7</v>
      </c>
      <c r="DC59" s="193" t="n">
        <v>0</v>
      </c>
      <c r="DD59" s="194" t="n">
        <v>0</v>
      </c>
      <c r="DE59" s="193" t="n">
        <v>0</v>
      </c>
      <c r="DF59" s="194" t="n">
        <v>0</v>
      </c>
      <c r="DG59" s="193" t="n">
        <f aca="false">DC59+DE59</f>
        <v>0</v>
      </c>
      <c r="DH59" s="193" t="n">
        <f aca="false">DD59+DF59</f>
        <v>0</v>
      </c>
      <c r="DI59" s="193" t="n">
        <f aca="false">CQ59+DC59+DE59</f>
        <v>0</v>
      </c>
      <c r="DJ59" s="193" t="n">
        <f aca="false">CR59+DD59+DF59</f>
        <v>0</v>
      </c>
      <c r="DK59" s="193" t="n">
        <f aca="false">CO59+CQ59+DA59+DC59+DE59</f>
        <v>2937</v>
      </c>
      <c r="DL59" s="193" t="n">
        <f aca="false">CP59+CR59+DB59+DD59+DF59</f>
        <v>31818.7</v>
      </c>
      <c r="DM59" s="412" t="n">
        <f aca="false">IF(CN59&gt;0,DL59*100/CN59,0)</f>
        <v>56.1651839299583</v>
      </c>
      <c r="DN59" s="412" t="n">
        <v>0</v>
      </c>
      <c r="DO59" s="197" t="n">
        <v>1726</v>
      </c>
      <c r="DP59" s="412" t="n">
        <v>0</v>
      </c>
      <c r="DQ59" s="197" t="n">
        <v>0</v>
      </c>
      <c r="DR59" s="197" t="n">
        <v>0</v>
      </c>
      <c r="DS59" s="197" t="n">
        <v>0</v>
      </c>
      <c r="DT59" s="197" t="n">
        <v>0</v>
      </c>
      <c r="DU59" s="197" t="n">
        <v>0</v>
      </c>
      <c r="DV59" s="197" t="n">
        <v>0</v>
      </c>
      <c r="DW59" s="194" t="n">
        <v>0</v>
      </c>
      <c r="DX59" s="197" t="n">
        <v>0</v>
      </c>
      <c r="DY59" s="194" t="n">
        <v>0</v>
      </c>
      <c r="DZ59" s="197" t="n">
        <v>0</v>
      </c>
      <c r="EA59" s="194" t="n">
        <v>0</v>
      </c>
      <c r="EB59" s="197" t="n">
        <v>0</v>
      </c>
      <c r="EC59" s="194" t="n">
        <v>0</v>
      </c>
      <c r="ED59" s="197" t="n">
        <v>0</v>
      </c>
      <c r="EE59" s="194" t="n">
        <v>0</v>
      </c>
      <c r="EF59" s="193" t="n">
        <v>0</v>
      </c>
      <c r="EG59" s="194" t="n">
        <v>0</v>
      </c>
    </row>
    <row r="60" customFormat="false" ht="24" hidden="false" customHeight="true" outlineLevel="0" collapsed="false">
      <c r="A60" s="190" t="n">
        <v>10</v>
      </c>
      <c r="B60" s="218" t="s">
        <v>125</v>
      </c>
      <c r="C60" s="395" t="n">
        <v>618</v>
      </c>
      <c r="D60" s="395" t="n">
        <v>7966.91</v>
      </c>
      <c r="E60" s="395" t="n">
        <v>0</v>
      </c>
      <c r="F60" s="395" t="n">
        <v>0</v>
      </c>
      <c r="G60" s="404" t="n">
        <v>0</v>
      </c>
      <c r="H60" s="395" t="n">
        <v>0</v>
      </c>
      <c r="I60" s="395" t="n">
        <v>0</v>
      </c>
      <c r="J60" s="395" t="n">
        <v>0</v>
      </c>
      <c r="K60" s="395" t="n">
        <v>0</v>
      </c>
      <c r="L60" s="395" t="n">
        <v>0</v>
      </c>
      <c r="M60" s="395" t="n">
        <v>0</v>
      </c>
      <c r="N60" s="395" t="n">
        <v>0</v>
      </c>
      <c r="O60" s="395" t="n">
        <v>0</v>
      </c>
      <c r="P60" s="395" t="n">
        <v>0</v>
      </c>
      <c r="Q60" s="395" t="n">
        <v>0</v>
      </c>
      <c r="R60" s="395" t="n">
        <v>0</v>
      </c>
      <c r="S60" s="395" t="n">
        <v>0</v>
      </c>
      <c r="T60" s="395" t="n">
        <v>0</v>
      </c>
      <c r="U60" s="404" t="n">
        <v>0</v>
      </c>
      <c r="V60" s="404" t="n">
        <v>0</v>
      </c>
      <c r="W60" s="395" t="n">
        <v>0</v>
      </c>
      <c r="X60" s="404" t="n">
        <v>0</v>
      </c>
      <c r="Y60" s="395" t="n">
        <v>0</v>
      </c>
      <c r="Z60" s="404" t="n">
        <v>0</v>
      </c>
      <c r="AA60" s="405" t="n">
        <v>16</v>
      </c>
      <c r="AB60" s="405" t="n">
        <v>32</v>
      </c>
      <c r="AC60" s="405" t="n">
        <v>169.96</v>
      </c>
      <c r="AD60" s="404" t="n">
        <v>200</v>
      </c>
      <c r="AE60" s="395" t="n">
        <v>0</v>
      </c>
      <c r="AF60" s="395" t="n">
        <v>0</v>
      </c>
      <c r="AG60" s="395" t="n">
        <v>32</v>
      </c>
      <c r="AH60" s="395" t="n">
        <v>169.96</v>
      </c>
      <c r="AI60" s="395" t="n">
        <v>0</v>
      </c>
      <c r="AJ60" s="395" t="n">
        <v>0</v>
      </c>
      <c r="AK60" s="395" t="n">
        <v>0</v>
      </c>
      <c r="AL60" s="395" t="n">
        <v>0</v>
      </c>
      <c r="AM60" s="395" t="n">
        <v>0</v>
      </c>
      <c r="AN60" s="395" t="n">
        <v>0</v>
      </c>
      <c r="AO60" s="395" t="n">
        <v>0</v>
      </c>
      <c r="AP60" s="395" t="n">
        <v>0</v>
      </c>
      <c r="AQ60" s="395" t="n">
        <v>0</v>
      </c>
      <c r="AR60" s="395" t="n">
        <v>0</v>
      </c>
      <c r="AS60" s="395" t="n">
        <v>0</v>
      </c>
      <c r="AT60" s="395" t="n">
        <v>0</v>
      </c>
      <c r="AU60" s="395" t="n">
        <v>0</v>
      </c>
      <c r="AV60" s="395" t="n">
        <v>0</v>
      </c>
      <c r="AW60" s="395" t="n">
        <v>0</v>
      </c>
      <c r="AX60" s="395" t="n">
        <v>0</v>
      </c>
      <c r="AY60" s="395" t="n">
        <v>0</v>
      </c>
      <c r="AZ60" s="395" t="n">
        <v>0</v>
      </c>
      <c r="BA60" s="395" t="n">
        <v>0</v>
      </c>
      <c r="BB60" s="395" t="n">
        <v>0</v>
      </c>
      <c r="BC60" s="395" t="n">
        <v>0</v>
      </c>
      <c r="BD60" s="395" t="n">
        <v>0</v>
      </c>
      <c r="BE60" s="404" t="n">
        <v>0</v>
      </c>
      <c r="BF60" s="418" t="n">
        <v>0</v>
      </c>
      <c r="BG60" s="439" t="n">
        <v>0</v>
      </c>
      <c r="BH60" s="418" t="n">
        <v>0</v>
      </c>
      <c r="BI60" s="439" t="n">
        <v>0</v>
      </c>
      <c r="BJ60" s="398" t="n">
        <v>0</v>
      </c>
      <c r="BK60" s="439" t="n">
        <v>0</v>
      </c>
      <c r="BL60" s="418" t="n">
        <v>0</v>
      </c>
      <c r="BM60" s="439" t="n">
        <v>0</v>
      </c>
      <c r="BN60" s="418" t="n">
        <v>0</v>
      </c>
      <c r="BO60" s="439" t="n">
        <v>0</v>
      </c>
      <c r="BP60" s="418" t="n">
        <v>0</v>
      </c>
      <c r="BQ60" s="439" t="n">
        <v>0</v>
      </c>
      <c r="BR60" s="193" t="n">
        <v>0</v>
      </c>
      <c r="BS60" s="410" t="n">
        <v>0</v>
      </c>
      <c r="BT60" s="411" t="n">
        <v>0</v>
      </c>
      <c r="BU60" s="410" t="n">
        <v>0</v>
      </c>
      <c r="BV60" s="411" t="n">
        <f aca="false">R60+AW60</f>
        <v>0</v>
      </c>
      <c r="BW60" s="411" t="n">
        <f aca="false">S60+AX60</f>
        <v>0</v>
      </c>
      <c r="BX60" s="411" t="n">
        <f aca="false">AY60</f>
        <v>0</v>
      </c>
      <c r="BY60" s="411" t="n">
        <f aca="false">AZ60</f>
        <v>0</v>
      </c>
      <c r="BZ60" s="411" t="n">
        <f aca="false">BV60+BX60</f>
        <v>0</v>
      </c>
      <c r="CA60" s="411" t="n">
        <f aca="false">BW60+BY60</f>
        <v>0</v>
      </c>
      <c r="CB60" s="411" t="n">
        <f aca="false">W60+BF60</f>
        <v>0</v>
      </c>
      <c r="CC60" s="411" t="n">
        <f aca="false">X60+BG60</f>
        <v>0</v>
      </c>
      <c r="CD60" s="411" t="n">
        <f aca="false">BH60+BR60</f>
        <v>0</v>
      </c>
      <c r="CE60" s="411" t="n">
        <f aca="false">BI60+BS60</f>
        <v>0</v>
      </c>
      <c r="CF60" s="411" t="n">
        <f aca="false">CB60+CD60</f>
        <v>0</v>
      </c>
      <c r="CG60" s="411" t="n">
        <f aca="false">CC60+CE60</f>
        <v>0</v>
      </c>
      <c r="CH60" s="411" t="n">
        <f aca="false">Y60+BL60</f>
        <v>0</v>
      </c>
      <c r="CI60" s="411" t="n">
        <f aca="false">Z60+BM60</f>
        <v>0</v>
      </c>
      <c r="CJ60" s="411" t="n">
        <f aca="false">BN60+BT60</f>
        <v>0</v>
      </c>
      <c r="CK60" s="411" t="n">
        <f aca="false">BO60+BU60</f>
        <v>0</v>
      </c>
      <c r="CL60" s="411" t="n">
        <f aca="false">CH60+CJ60</f>
        <v>0</v>
      </c>
      <c r="CM60" s="411" t="n">
        <f aca="false">CI60+CK60</f>
        <v>0</v>
      </c>
      <c r="CN60" s="193" t="n">
        <v>98825</v>
      </c>
      <c r="CO60" s="193" t="n">
        <v>0</v>
      </c>
      <c r="CP60" s="193" t="n">
        <v>0</v>
      </c>
      <c r="CQ60" s="193" t="n">
        <v>0</v>
      </c>
      <c r="CR60" s="193" t="n">
        <v>0</v>
      </c>
      <c r="CS60" s="193" t="n">
        <v>0</v>
      </c>
      <c r="CT60" s="193" t="n">
        <v>0</v>
      </c>
      <c r="CU60" s="193" t="n">
        <v>0</v>
      </c>
      <c r="CV60" s="193" t="n">
        <v>0</v>
      </c>
      <c r="CW60" s="193" t="n">
        <v>0</v>
      </c>
      <c r="CX60" s="193" t="n">
        <v>0</v>
      </c>
      <c r="CY60" s="193" t="n">
        <f aca="false">CS60+CU60+CW60</f>
        <v>0</v>
      </c>
      <c r="CZ60" s="193" t="n">
        <f aca="false">CT60+CV60+CX60</f>
        <v>0</v>
      </c>
      <c r="DA60" s="193" t="n">
        <v>10386</v>
      </c>
      <c r="DB60" s="194" t="n">
        <v>92266.3</v>
      </c>
      <c r="DC60" s="193" t="n">
        <v>0</v>
      </c>
      <c r="DD60" s="194" t="n">
        <v>0</v>
      </c>
      <c r="DE60" s="193" t="n">
        <v>0</v>
      </c>
      <c r="DF60" s="194" t="n">
        <v>0</v>
      </c>
      <c r="DG60" s="193" t="n">
        <f aca="false">DC60+DE60</f>
        <v>0</v>
      </c>
      <c r="DH60" s="193" t="n">
        <f aca="false">DD60+DF60</f>
        <v>0</v>
      </c>
      <c r="DI60" s="193" t="n">
        <f aca="false">CQ60+DC60+DE60</f>
        <v>0</v>
      </c>
      <c r="DJ60" s="193" t="n">
        <f aca="false">CR60+DD60+DF60</f>
        <v>0</v>
      </c>
      <c r="DK60" s="193" t="n">
        <f aca="false">CO60+CQ60+DA60+DC60+DE60</f>
        <v>10386</v>
      </c>
      <c r="DL60" s="193" t="n">
        <f aca="false">CP60+CR60+DB60+DD60+DF60</f>
        <v>92266.3</v>
      </c>
      <c r="DM60" s="412" t="n">
        <f aca="false">IF(CN60&gt;0,DL60*100/CN60,0)</f>
        <v>93.3633189982292</v>
      </c>
      <c r="DN60" s="412" t="n">
        <v>0</v>
      </c>
      <c r="DO60" s="197" t="n">
        <v>10386</v>
      </c>
      <c r="DP60" s="412" t="n">
        <v>0</v>
      </c>
      <c r="DQ60" s="197" t="n">
        <v>0</v>
      </c>
      <c r="DR60" s="197" t="n">
        <v>0</v>
      </c>
      <c r="DS60" s="197" t="n">
        <v>0</v>
      </c>
      <c r="DT60" s="197" t="n">
        <v>0</v>
      </c>
      <c r="DU60" s="197" t="n">
        <v>0</v>
      </c>
      <c r="DV60" s="197" t="n">
        <v>0</v>
      </c>
      <c r="DW60" s="194" t="n">
        <v>0</v>
      </c>
      <c r="DX60" s="197" t="n">
        <v>0</v>
      </c>
      <c r="DY60" s="194" t="n">
        <v>0</v>
      </c>
      <c r="DZ60" s="197" t="n">
        <v>0</v>
      </c>
      <c r="EA60" s="194" t="n">
        <v>0</v>
      </c>
      <c r="EB60" s="197" t="n">
        <v>0</v>
      </c>
      <c r="EC60" s="194" t="n">
        <v>0</v>
      </c>
      <c r="ED60" s="197" t="n">
        <v>0</v>
      </c>
      <c r="EE60" s="194" t="n">
        <v>0</v>
      </c>
      <c r="EF60" s="193" t="n">
        <v>0</v>
      </c>
      <c r="EG60" s="194" t="n">
        <v>0</v>
      </c>
    </row>
    <row r="61" customFormat="false" ht="24" hidden="false" customHeight="true" outlineLevel="0" collapsed="false">
      <c r="A61" s="190" t="n">
        <v>11</v>
      </c>
      <c r="B61" s="218" t="s">
        <v>126</v>
      </c>
      <c r="C61" s="395" t="n">
        <v>1590</v>
      </c>
      <c r="D61" s="395" t="n">
        <v>82433</v>
      </c>
      <c r="E61" s="395" t="n">
        <v>315</v>
      </c>
      <c r="F61" s="395" t="n">
        <v>6672.69</v>
      </c>
      <c r="G61" s="404" t="n">
        <v>19.811320754717</v>
      </c>
      <c r="H61" s="395" t="n">
        <v>0</v>
      </c>
      <c r="I61" s="395" t="n">
        <v>0</v>
      </c>
      <c r="J61" s="395" t="n">
        <v>315</v>
      </c>
      <c r="K61" s="395" t="n">
        <v>6672.69</v>
      </c>
      <c r="L61" s="395" t="n">
        <v>0</v>
      </c>
      <c r="M61" s="395" t="n">
        <v>0</v>
      </c>
      <c r="N61" s="395" t="n">
        <v>0</v>
      </c>
      <c r="O61" s="395" t="n">
        <v>0</v>
      </c>
      <c r="P61" s="395" t="n">
        <v>0</v>
      </c>
      <c r="Q61" s="395" t="n">
        <v>0</v>
      </c>
      <c r="R61" s="395" t="n">
        <v>0</v>
      </c>
      <c r="S61" s="395" t="n">
        <v>0</v>
      </c>
      <c r="T61" s="395" t="n">
        <v>0</v>
      </c>
      <c r="U61" s="404" t="n">
        <v>0</v>
      </c>
      <c r="V61" s="404" t="n">
        <v>0</v>
      </c>
      <c r="W61" s="395" t="n">
        <v>0</v>
      </c>
      <c r="X61" s="404" t="n">
        <v>0</v>
      </c>
      <c r="Y61" s="395" t="n">
        <v>0</v>
      </c>
      <c r="Z61" s="404" t="n">
        <v>0</v>
      </c>
      <c r="AA61" s="398" t="n">
        <v>17</v>
      </c>
      <c r="AB61" s="405" t="n">
        <v>17</v>
      </c>
      <c r="AC61" s="405" t="n">
        <v>332.22</v>
      </c>
      <c r="AD61" s="404" t="n">
        <v>100</v>
      </c>
      <c r="AE61" s="395" t="n">
        <v>4</v>
      </c>
      <c r="AF61" s="395" t="n">
        <v>0</v>
      </c>
      <c r="AG61" s="395" t="n">
        <v>13</v>
      </c>
      <c r="AH61" s="395" t="n">
        <v>332.22</v>
      </c>
      <c r="AI61" s="395" t="n">
        <v>0</v>
      </c>
      <c r="AJ61" s="395" t="n">
        <v>0</v>
      </c>
      <c r="AK61" s="395" t="n">
        <v>0</v>
      </c>
      <c r="AL61" s="395" t="n">
        <v>0</v>
      </c>
      <c r="AM61" s="395" t="n">
        <v>3</v>
      </c>
      <c r="AN61" s="395" t="n">
        <v>12.55</v>
      </c>
      <c r="AO61" s="395" t="n">
        <v>0</v>
      </c>
      <c r="AP61" s="395" t="n">
        <v>0</v>
      </c>
      <c r="AQ61" s="395" t="n">
        <v>0</v>
      </c>
      <c r="AR61" s="395" t="n">
        <v>0</v>
      </c>
      <c r="AS61" s="395" t="n">
        <v>0</v>
      </c>
      <c r="AT61" s="395" t="n">
        <v>0</v>
      </c>
      <c r="AU61" s="395" t="n">
        <v>6</v>
      </c>
      <c r="AV61" s="395" t="n">
        <v>173.82</v>
      </c>
      <c r="AW61" s="395" t="n">
        <v>0</v>
      </c>
      <c r="AX61" s="395" t="n">
        <v>0</v>
      </c>
      <c r="AY61" s="395" t="n">
        <v>6</v>
      </c>
      <c r="AZ61" s="395" t="n">
        <v>173.82</v>
      </c>
      <c r="BA61" s="395" t="n">
        <v>6</v>
      </c>
      <c r="BB61" s="395" t="n">
        <v>173.82</v>
      </c>
      <c r="BC61" s="398" t="n">
        <v>5</v>
      </c>
      <c r="BD61" s="398" t="n">
        <v>111.31</v>
      </c>
      <c r="BE61" s="439" t="n">
        <v>83.3333333333333</v>
      </c>
      <c r="BF61" s="418" t="n">
        <v>0</v>
      </c>
      <c r="BG61" s="439" t="n">
        <v>0</v>
      </c>
      <c r="BH61" s="418" t="n">
        <v>0</v>
      </c>
      <c r="BI61" s="439" t="n">
        <v>0</v>
      </c>
      <c r="BJ61" s="398" t="n">
        <v>0</v>
      </c>
      <c r="BK61" s="439" t="n">
        <v>0</v>
      </c>
      <c r="BL61" s="418" t="n">
        <v>0</v>
      </c>
      <c r="BM61" s="439" t="n">
        <v>0</v>
      </c>
      <c r="BN61" s="418" t="n">
        <v>0</v>
      </c>
      <c r="BO61" s="439" t="n">
        <v>0</v>
      </c>
      <c r="BP61" s="418" t="n">
        <v>0</v>
      </c>
      <c r="BQ61" s="439" t="n">
        <v>0</v>
      </c>
      <c r="BR61" s="193" t="n">
        <v>0</v>
      </c>
      <c r="BS61" s="410" t="n">
        <v>0</v>
      </c>
      <c r="BT61" s="411" t="n">
        <v>0</v>
      </c>
      <c r="BU61" s="410" t="n">
        <v>0</v>
      </c>
      <c r="BV61" s="411" t="n">
        <f aca="false">R61+AW61</f>
        <v>0</v>
      </c>
      <c r="BW61" s="411" t="n">
        <f aca="false">S61+AX61</f>
        <v>0</v>
      </c>
      <c r="BX61" s="411" t="n">
        <f aca="false">AY61</f>
        <v>6</v>
      </c>
      <c r="BY61" s="411" t="n">
        <f aca="false">AZ61</f>
        <v>173.82</v>
      </c>
      <c r="BZ61" s="411" t="n">
        <f aca="false">BV61+BX61</f>
        <v>6</v>
      </c>
      <c r="CA61" s="411" t="n">
        <f aca="false">BW61+BY61</f>
        <v>173.82</v>
      </c>
      <c r="CB61" s="411" t="n">
        <f aca="false">W61+BF61</f>
        <v>0</v>
      </c>
      <c r="CC61" s="411" t="n">
        <f aca="false">X61+BG61</f>
        <v>0</v>
      </c>
      <c r="CD61" s="411" t="n">
        <f aca="false">BH61+BR61</f>
        <v>0</v>
      </c>
      <c r="CE61" s="411" t="n">
        <f aca="false">BI61+BS61</f>
        <v>0</v>
      </c>
      <c r="CF61" s="411" t="n">
        <f aca="false">CB61+CD61</f>
        <v>0</v>
      </c>
      <c r="CG61" s="411" t="n">
        <f aca="false">CC61+CE61</f>
        <v>0</v>
      </c>
      <c r="CH61" s="411" t="n">
        <f aca="false">Y61+BL61</f>
        <v>0</v>
      </c>
      <c r="CI61" s="411" t="n">
        <f aca="false">Z61+BM61</f>
        <v>0</v>
      </c>
      <c r="CJ61" s="411" t="n">
        <f aca="false">BN61+BT61</f>
        <v>0</v>
      </c>
      <c r="CK61" s="411" t="n">
        <f aca="false">BO61+BU61</f>
        <v>0</v>
      </c>
      <c r="CL61" s="411" t="n">
        <f aca="false">CH61+CJ61</f>
        <v>0</v>
      </c>
      <c r="CM61" s="411" t="n">
        <f aca="false">CI61+CK61</f>
        <v>0</v>
      </c>
      <c r="CN61" s="193" t="n">
        <v>230800</v>
      </c>
      <c r="CO61" s="193" t="n">
        <v>7</v>
      </c>
      <c r="CP61" s="193" t="n">
        <v>179.73</v>
      </c>
      <c r="CQ61" s="193" t="n">
        <v>0</v>
      </c>
      <c r="CR61" s="193" t="n">
        <v>0</v>
      </c>
      <c r="CS61" s="193" t="n">
        <v>0</v>
      </c>
      <c r="CT61" s="193" t="n">
        <v>0</v>
      </c>
      <c r="CU61" s="193" t="n">
        <v>0</v>
      </c>
      <c r="CV61" s="193" t="n">
        <v>0</v>
      </c>
      <c r="CW61" s="193" t="n">
        <v>0</v>
      </c>
      <c r="CX61" s="193" t="n">
        <v>0</v>
      </c>
      <c r="CY61" s="193" t="n">
        <f aca="false">CS61+CU61+CW61</f>
        <v>0</v>
      </c>
      <c r="CZ61" s="193" t="n">
        <f aca="false">CT61+CV61+CX61</f>
        <v>0</v>
      </c>
      <c r="DA61" s="193" t="n">
        <v>8005</v>
      </c>
      <c r="DB61" s="194" t="n">
        <v>140782.39</v>
      </c>
      <c r="DC61" s="193" t="n">
        <v>0</v>
      </c>
      <c r="DD61" s="194" t="n">
        <v>0</v>
      </c>
      <c r="DE61" s="193" t="n">
        <v>3</v>
      </c>
      <c r="DF61" s="194" t="n">
        <v>136.88</v>
      </c>
      <c r="DG61" s="193" t="n">
        <f aca="false">DC61+DE61</f>
        <v>3</v>
      </c>
      <c r="DH61" s="193" t="n">
        <f aca="false">DD61+DF61</f>
        <v>136.88</v>
      </c>
      <c r="DI61" s="193" t="n">
        <f aca="false">CQ61+DC61+DE61</f>
        <v>3</v>
      </c>
      <c r="DJ61" s="193" t="n">
        <f aca="false">CR61+DD61+DF61</f>
        <v>136.88</v>
      </c>
      <c r="DK61" s="193" t="n">
        <f aca="false">CO61+CQ61+DA61+DC61+DE61</f>
        <v>8015</v>
      </c>
      <c r="DL61" s="193" t="n">
        <f aca="false">CP61+CR61+DB61+DD61+DF61</f>
        <v>141099</v>
      </c>
      <c r="DM61" s="412" t="n">
        <f aca="false">IF(CN61&gt;0,DL61*100/CN61,0)</f>
        <v>61.1347487001733</v>
      </c>
      <c r="DN61" s="412" t="n">
        <v>0</v>
      </c>
      <c r="DO61" s="197" t="n">
        <v>75</v>
      </c>
      <c r="DP61" s="412" t="n">
        <v>0</v>
      </c>
      <c r="DQ61" s="197" t="n">
        <v>0</v>
      </c>
      <c r="DR61" s="197" t="n">
        <v>0</v>
      </c>
      <c r="DS61" s="197" t="n">
        <v>7669</v>
      </c>
      <c r="DT61" s="197" t="n">
        <v>0</v>
      </c>
      <c r="DU61" s="197" t="n">
        <v>420</v>
      </c>
      <c r="DV61" s="197" t="n">
        <v>0</v>
      </c>
      <c r="DW61" s="194" t="n">
        <v>0</v>
      </c>
      <c r="DX61" s="197" t="n">
        <v>0</v>
      </c>
      <c r="DY61" s="194" t="n">
        <v>0</v>
      </c>
      <c r="DZ61" s="197" t="n">
        <v>0</v>
      </c>
      <c r="EA61" s="194" t="n">
        <v>0</v>
      </c>
      <c r="EB61" s="197" t="n">
        <v>0</v>
      </c>
      <c r="EC61" s="194" t="n">
        <v>0</v>
      </c>
      <c r="ED61" s="197" t="n">
        <v>0</v>
      </c>
      <c r="EE61" s="194" t="n">
        <v>0</v>
      </c>
      <c r="EF61" s="193" t="n">
        <v>0</v>
      </c>
      <c r="EG61" s="194" t="n">
        <v>0</v>
      </c>
    </row>
    <row r="62" customFormat="false" ht="24" hidden="false" customHeight="true" outlineLevel="0" collapsed="false">
      <c r="A62" s="190" t="n">
        <v>12</v>
      </c>
      <c r="B62" s="191" t="s">
        <v>127</v>
      </c>
      <c r="C62" s="395" t="n">
        <v>0</v>
      </c>
      <c r="D62" s="395" t="n">
        <v>0</v>
      </c>
      <c r="E62" s="395" t="n">
        <v>30</v>
      </c>
      <c r="F62" s="395" t="n">
        <v>471.57</v>
      </c>
      <c r="G62" s="404" t="n">
        <v>0</v>
      </c>
      <c r="H62" s="395" t="n">
        <v>0</v>
      </c>
      <c r="I62" s="395" t="n">
        <v>0</v>
      </c>
      <c r="J62" s="395" t="n">
        <v>30</v>
      </c>
      <c r="K62" s="395" t="n">
        <v>471.57</v>
      </c>
      <c r="L62" s="395" t="n">
        <v>0</v>
      </c>
      <c r="M62" s="395" t="n">
        <v>0</v>
      </c>
      <c r="N62" s="395" t="n">
        <v>0</v>
      </c>
      <c r="O62" s="395" t="n">
        <v>0</v>
      </c>
      <c r="P62" s="395" t="n">
        <v>0</v>
      </c>
      <c r="Q62" s="395" t="n">
        <v>0</v>
      </c>
      <c r="R62" s="395" t="n">
        <v>0</v>
      </c>
      <c r="S62" s="395" t="n">
        <v>0</v>
      </c>
      <c r="T62" s="395" t="n">
        <v>0</v>
      </c>
      <c r="U62" s="404" t="n">
        <v>0</v>
      </c>
      <c r="V62" s="404" t="n">
        <v>0</v>
      </c>
      <c r="W62" s="395" t="n">
        <v>0</v>
      </c>
      <c r="X62" s="404" t="n">
        <v>0</v>
      </c>
      <c r="Y62" s="395" t="n">
        <v>0</v>
      </c>
      <c r="Z62" s="404" t="n">
        <v>0</v>
      </c>
      <c r="AA62" s="398"/>
      <c r="AB62" s="405" t="n">
        <v>0</v>
      </c>
      <c r="AC62" s="405" t="n">
        <v>0</v>
      </c>
      <c r="AD62" s="404" t="n">
        <v>0</v>
      </c>
      <c r="AE62" s="395" t="n">
        <v>0</v>
      </c>
      <c r="AF62" s="395" t="n">
        <v>0</v>
      </c>
      <c r="AG62" s="395" t="n">
        <v>0</v>
      </c>
      <c r="AH62" s="395" t="n">
        <v>0</v>
      </c>
      <c r="AI62" s="395" t="n">
        <v>0</v>
      </c>
      <c r="AJ62" s="395" t="n">
        <v>0</v>
      </c>
      <c r="AK62" s="395" t="n">
        <v>0</v>
      </c>
      <c r="AL62" s="395" t="n">
        <v>0</v>
      </c>
      <c r="AM62" s="395" t="n">
        <v>0</v>
      </c>
      <c r="AN62" s="395" t="n">
        <v>0</v>
      </c>
      <c r="AO62" s="395" t="n">
        <v>0</v>
      </c>
      <c r="AP62" s="395" t="n">
        <v>0</v>
      </c>
      <c r="AQ62" s="395" t="n">
        <v>0</v>
      </c>
      <c r="AR62" s="395" t="n">
        <v>0</v>
      </c>
      <c r="AS62" s="395" t="n">
        <v>0</v>
      </c>
      <c r="AT62" s="395" t="n">
        <v>0</v>
      </c>
      <c r="AU62" s="395" t="n">
        <v>0</v>
      </c>
      <c r="AV62" s="395" t="n">
        <v>0</v>
      </c>
      <c r="AW62" s="395" t="n">
        <v>0</v>
      </c>
      <c r="AX62" s="395" t="n">
        <v>0</v>
      </c>
      <c r="AY62" s="395" t="n">
        <v>0</v>
      </c>
      <c r="AZ62" s="395" t="n">
        <v>0</v>
      </c>
      <c r="BA62" s="395" t="n">
        <v>0</v>
      </c>
      <c r="BB62" s="395" t="n">
        <v>0</v>
      </c>
      <c r="BC62" s="395" t="n">
        <v>0</v>
      </c>
      <c r="BD62" s="395" t="n">
        <v>0</v>
      </c>
      <c r="BE62" s="404" t="n">
        <v>0</v>
      </c>
      <c r="BF62" s="418" t="n">
        <v>0</v>
      </c>
      <c r="BG62" s="439" t="n">
        <v>0</v>
      </c>
      <c r="BH62" s="418" t="n">
        <v>0</v>
      </c>
      <c r="BI62" s="439" t="n">
        <v>0</v>
      </c>
      <c r="BJ62" s="398" t="n">
        <v>0</v>
      </c>
      <c r="BK62" s="439" t="n">
        <v>0</v>
      </c>
      <c r="BL62" s="418" t="n">
        <v>0</v>
      </c>
      <c r="BM62" s="439" t="n">
        <v>0</v>
      </c>
      <c r="BN62" s="418" t="n">
        <v>0</v>
      </c>
      <c r="BO62" s="439" t="n">
        <v>0</v>
      </c>
      <c r="BP62" s="418" t="n">
        <v>0</v>
      </c>
      <c r="BQ62" s="439" t="n">
        <v>0</v>
      </c>
      <c r="BR62" s="193" t="n">
        <v>0</v>
      </c>
      <c r="BS62" s="410" t="n">
        <v>0</v>
      </c>
      <c r="BT62" s="411" t="n">
        <v>0</v>
      </c>
      <c r="BU62" s="410" t="n">
        <v>0</v>
      </c>
      <c r="BV62" s="411" t="n">
        <f aca="false">R62+AW62</f>
        <v>0</v>
      </c>
      <c r="BW62" s="411" t="n">
        <f aca="false">S62+AX62</f>
        <v>0</v>
      </c>
      <c r="BX62" s="411" t="n">
        <f aca="false">AY62</f>
        <v>0</v>
      </c>
      <c r="BY62" s="411" t="n">
        <f aca="false">AZ62</f>
        <v>0</v>
      </c>
      <c r="BZ62" s="411" t="n">
        <f aca="false">BV62+BX62</f>
        <v>0</v>
      </c>
      <c r="CA62" s="411" t="n">
        <f aca="false">BW62+BY62</f>
        <v>0</v>
      </c>
      <c r="CB62" s="411" t="n">
        <f aca="false">W62+BF62</f>
        <v>0</v>
      </c>
      <c r="CC62" s="411" t="n">
        <f aca="false">X62+BG62</f>
        <v>0</v>
      </c>
      <c r="CD62" s="411" t="n">
        <f aca="false">BH62+BR62</f>
        <v>0</v>
      </c>
      <c r="CE62" s="411" t="n">
        <f aca="false">BI62+BS62</f>
        <v>0</v>
      </c>
      <c r="CF62" s="411" t="n">
        <f aca="false">CB62+CD62</f>
        <v>0</v>
      </c>
      <c r="CG62" s="411" t="n">
        <f aca="false">CC62+CE62</f>
        <v>0</v>
      </c>
      <c r="CH62" s="411" t="n">
        <f aca="false">Y62+BL62</f>
        <v>0</v>
      </c>
      <c r="CI62" s="411" t="n">
        <f aca="false">Z62+BM62</f>
        <v>0</v>
      </c>
      <c r="CJ62" s="411" t="n">
        <f aca="false">BN62+BT62</f>
        <v>0</v>
      </c>
      <c r="CK62" s="411" t="n">
        <f aca="false">BO62+BU62</f>
        <v>0</v>
      </c>
      <c r="CL62" s="411" t="n">
        <f aca="false">CH62+CJ62</f>
        <v>0</v>
      </c>
      <c r="CM62" s="411" t="n">
        <f aca="false">CI62+CK62</f>
        <v>0</v>
      </c>
      <c r="CN62" s="193" t="n">
        <v>25035</v>
      </c>
      <c r="CO62" s="193" t="n">
        <v>0</v>
      </c>
      <c r="CP62" s="193" t="n">
        <v>0</v>
      </c>
      <c r="CQ62" s="193" t="n">
        <v>0</v>
      </c>
      <c r="CR62" s="193" t="n">
        <v>0</v>
      </c>
      <c r="CS62" s="193" t="n">
        <v>0</v>
      </c>
      <c r="CT62" s="193" t="n">
        <v>0</v>
      </c>
      <c r="CU62" s="193" t="n">
        <v>0</v>
      </c>
      <c r="CV62" s="193" t="n">
        <v>0</v>
      </c>
      <c r="CW62" s="193" t="n">
        <v>0</v>
      </c>
      <c r="CX62" s="193" t="n">
        <v>0</v>
      </c>
      <c r="CY62" s="193" t="n">
        <f aca="false">CS62+CU62+CW62</f>
        <v>0</v>
      </c>
      <c r="CZ62" s="193" t="n">
        <f aca="false">CT62+CV62+CX62</f>
        <v>0</v>
      </c>
      <c r="DA62" s="193" t="n">
        <v>2389</v>
      </c>
      <c r="DB62" s="194" t="n">
        <v>20382.69</v>
      </c>
      <c r="DC62" s="193" t="n">
        <v>152</v>
      </c>
      <c r="DD62" s="194" t="n">
        <v>1204.21</v>
      </c>
      <c r="DE62" s="193" t="n">
        <v>0</v>
      </c>
      <c r="DF62" s="194" t="n">
        <v>0</v>
      </c>
      <c r="DG62" s="193" t="n">
        <f aca="false">DC62+DE62</f>
        <v>152</v>
      </c>
      <c r="DH62" s="193" t="n">
        <f aca="false">DD62+DF62</f>
        <v>1204.21</v>
      </c>
      <c r="DI62" s="193" t="n">
        <f aca="false">CQ62+DC62+DE62</f>
        <v>152</v>
      </c>
      <c r="DJ62" s="193" t="n">
        <f aca="false">CR62+DD62+DF62</f>
        <v>1204.21</v>
      </c>
      <c r="DK62" s="193" t="n">
        <f aca="false">CO62+CQ62+DA62+DC62+DE62</f>
        <v>2541</v>
      </c>
      <c r="DL62" s="193" t="n">
        <f aca="false">CP62+CR62+DB62+DD62+DF62</f>
        <v>21586.9</v>
      </c>
      <c r="DM62" s="412" t="n">
        <f aca="false">IF(CN62&gt;0,DL62*100/CN62,0)</f>
        <v>86.2268823646894</v>
      </c>
      <c r="DN62" s="412" t="n">
        <v>0</v>
      </c>
      <c r="DO62" s="197" t="n">
        <v>0</v>
      </c>
      <c r="DP62" s="412" t="n">
        <v>0</v>
      </c>
      <c r="DQ62" s="197" t="n">
        <v>0</v>
      </c>
      <c r="DR62" s="197" t="n">
        <v>0</v>
      </c>
      <c r="DS62" s="197" t="n">
        <v>0</v>
      </c>
      <c r="DT62" s="197" t="n">
        <v>0</v>
      </c>
      <c r="DU62" s="197" t="n">
        <v>2542</v>
      </c>
      <c r="DV62" s="197" t="n">
        <v>0</v>
      </c>
      <c r="DW62" s="194" t="n">
        <v>0</v>
      </c>
      <c r="DX62" s="197" t="n">
        <v>0</v>
      </c>
      <c r="DY62" s="194" t="n">
        <v>0</v>
      </c>
      <c r="DZ62" s="197" t="n">
        <v>0</v>
      </c>
      <c r="EA62" s="194" t="n">
        <v>0</v>
      </c>
      <c r="EB62" s="197" t="n">
        <v>0</v>
      </c>
      <c r="EC62" s="194" t="n">
        <v>0</v>
      </c>
      <c r="ED62" s="197" t="n">
        <v>0</v>
      </c>
      <c r="EE62" s="194" t="n">
        <v>0</v>
      </c>
      <c r="EF62" s="193" t="n">
        <v>0</v>
      </c>
      <c r="EG62" s="194" t="n">
        <v>0</v>
      </c>
    </row>
    <row r="63" customFormat="false" ht="24" hidden="false" customHeight="true" outlineLevel="0" collapsed="false">
      <c r="A63" s="190" t="n">
        <v>13</v>
      </c>
      <c r="B63" s="218" t="s">
        <v>128</v>
      </c>
      <c r="C63" s="395" t="n">
        <v>32</v>
      </c>
      <c r="D63" s="395" t="n">
        <v>386.2</v>
      </c>
      <c r="E63" s="395" t="n">
        <v>4</v>
      </c>
      <c r="F63" s="395" t="n">
        <v>99.8</v>
      </c>
      <c r="G63" s="404" t="n">
        <v>12.5</v>
      </c>
      <c r="H63" s="395" t="n">
        <v>0</v>
      </c>
      <c r="I63" s="395" t="n">
        <v>0</v>
      </c>
      <c r="J63" s="395" t="n">
        <v>4</v>
      </c>
      <c r="K63" s="395" t="n">
        <v>99.8</v>
      </c>
      <c r="L63" s="395" t="n">
        <v>0</v>
      </c>
      <c r="M63" s="395" t="n">
        <v>0</v>
      </c>
      <c r="N63" s="395" t="n">
        <v>0</v>
      </c>
      <c r="O63" s="395" t="n">
        <v>0</v>
      </c>
      <c r="P63" s="395" t="n">
        <v>4</v>
      </c>
      <c r="Q63" s="395" t="n">
        <v>99.8</v>
      </c>
      <c r="R63" s="395" t="n">
        <v>4</v>
      </c>
      <c r="S63" s="395" t="n">
        <v>99.8</v>
      </c>
      <c r="T63" s="395" t="n">
        <v>4</v>
      </c>
      <c r="U63" s="404" t="n">
        <v>99.8</v>
      </c>
      <c r="V63" s="404" t="n">
        <v>100</v>
      </c>
      <c r="W63" s="395" t="n">
        <v>0</v>
      </c>
      <c r="X63" s="404" t="n">
        <v>0</v>
      </c>
      <c r="Y63" s="395" t="n">
        <v>0</v>
      </c>
      <c r="Z63" s="404" t="n">
        <v>0</v>
      </c>
      <c r="AA63" s="398" t="n">
        <v>26</v>
      </c>
      <c r="AB63" s="405" t="n">
        <v>26</v>
      </c>
      <c r="AC63" s="405" t="n">
        <v>445.19</v>
      </c>
      <c r="AD63" s="404" t="n">
        <v>100</v>
      </c>
      <c r="AE63" s="395" t="n">
        <v>25</v>
      </c>
      <c r="AF63" s="395" t="n">
        <v>0</v>
      </c>
      <c r="AG63" s="395" t="n">
        <v>1</v>
      </c>
      <c r="AH63" s="395" t="n">
        <v>445.19</v>
      </c>
      <c r="AI63" s="395" t="n">
        <v>0</v>
      </c>
      <c r="AJ63" s="395" t="n">
        <v>0</v>
      </c>
      <c r="AK63" s="395" t="n">
        <v>0</v>
      </c>
      <c r="AL63" s="395" t="n">
        <v>0</v>
      </c>
      <c r="AM63" s="395" t="n">
        <v>0</v>
      </c>
      <c r="AN63" s="395" t="n">
        <v>0</v>
      </c>
      <c r="AO63" s="395" t="n">
        <v>0</v>
      </c>
      <c r="AP63" s="395" t="n">
        <v>0</v>
      </c>
      <c r="AQ63" s="395" t="n">
        <v>0</v>
      </c>
      <c r="AR63" s="395" t="n">
        <v>0</v>
      </c>
      <c r="AS63" s="395" t="n">
        <v>0</v>
      </c>
      <c r="AT63" s="395" t="n">
        <v>0</v>
      </c>
      <c r="AU63" s="395" t="n">
        <v>0</v>
      </c>
      <c r="AV63" s="395" t="n">
        <v>0</v>
      </c>
      <c r="AW63" s="395" t="n">
        <v>0</v>
      </c>
      <c r="AX63" s="395" t="n">
        <v>0</v>
      </c>
      <c r="AY63" s="395" t="n">
        <v>0</v>
      </c>
      <c r="AZ63" s="395" t="n">
        <v>0</v>
      </c>
      <c r="BA63" s="395" t="n">
        <v>0</v>
      </c>
      <c r="BB63" s="395" t="n">
        <v>0</v>
      </c>
      <c r="BC63" s="395" t="n">
        <v>0</v>
      </c>
      <c r="BD63" s="395" t="n">
        <v>0</v>
      </c>
      <c r="BE63" s="404" t="n">
        <v>0</v>
      </c>
      <c r="BF63" s="418" t="n">
        <v>0</v>
      </c>
      <c r="BG63" s="439" t="n">
        <v>0</v>
      </c>
      <c r="BH63" s="418" t="n">
        <v>0</v>
      </c>
      <c r="BI63" s="439" t="n">
        <v>0</v>
      </c>
      <c r="BJ63" s="398" t="n">
        <v>0</v>
      </c>
      <c r="BK63" s="439" t="n">
        <v>0</v>
      </c>
      <c r="BL63" s="418" t="n">
        <v>0</v>
      </c>
      <c r="BM63" s="439" t="n">
        <v>0</v>
      </c>
      <c r="BN63" s="418" t="n">
        <v>0</v>
      </c>
      <c r="BO63" s="439" t="n">
        <v>0</v>
      </c>
      <c r="BP63" s="418" t="n">
        <v>0</v>
      </c>
      <c r="BQ63" s="439" t="n">
        <v>0</v>
      </c>
      <c r="BR63" s="193" t="n">
        <v>0</v>
      </c>
      <c r="BS63" s="410" t="n">
        <v>0</v>
      </c>
      <c r="BT63" s="411" t="n">
        <v>0</v>
      </c>
      <c r="BU63" s="410" t="n">
        <v>0</v>
      </c>
      <c r="BV63" s="411" t="n">
        <f aca="false">R63+AW63</f>
        <v>4</v>
      </c>
      <c r="BW63" s="411" t="n">
        <f aca="false">S63+AX63</f>
        <v>99.8</v>
      </c>
      <c r="BX63" s="411" t="n">
        <f aca="false">AY63</f>
        <v>0</v>
      </c>
      <c r="BY63" s="411" t="n">
        <f aca="false">AZ63</f>
        <v>0</v>
      </c>
      <c r="BZ63" s="411" t="n">
        <f aca="false">BV63+BX63</f>
        <v>4</v>
      </c>
      <c r="CA63" s="411" t="n">
        <f aca="false">BW63+BY63</f>
        <v>99.8</v>
      </c>
      <c r="CB63" s="411" t="n">
        <f aca="false">W63+BF63</f>
        <v>0</v>
      </c>
      <c r="CC63" s="411" t="n">
        <f aca="false">X63+BG63</f>
        <v>0</v>
      </c>
      <c r="CD63" s="411" t="n">
        <f aca="false">BH63+BR63</f>
        <v>0</v>
      </c>
      <c r="CE63" s="411" t="n">
        <f aca="false">BI63+BS63</f>
        <v>0</v>
      </c>
      <c r="CF63" s="411" t="n">
        <f aca="false">CB63+CD63</f>
        <v>0</v>
      </c>
      <c r="CG63" s="411" t="n">
        <f aca="false">CC63+CE63</f>
        <v>0</v>
      </c>
      <c r="CH63" s="411" t="n">
        <f aca="false">Y63+BL63</f>
        <v>0</v>
      </c>
      <c r="CI63" s="411" t="n">
        <f aca="false">Z63+BM63</f>
        <v>0</v>
      </c>
      <c r="CJ63" s="411" t="n">
        <f aca="false">BN63+BT63</f>
        <v>0</v>
      </c>
      <c r="CK63" s="411" t="n">
        <f aca="false">BO63+BU63</f>
        <v>0</v>
      </c>
      <c r="CL63" s="411" t="n">
        <f aca="false">CH63+CJ63</f>
        <v>0</v>
      </c>
      <c r="CM63" s="411" t="n">
        <f aca="false">CI63+CK63</f>
        <v>0</v>
      </c>
      <c r="CN63" s="193" t="n">
        <v>39669</v>
      </c>
      <c r="CO63" s="193" t="n">
        <v>0</v>
      </c>
      <c r="CP63" s="193" t="n">
        <v>0</v>
      </c>
      <c r="CQ63" s="193" t="n">
        <v>0</v>
      </c>
      <c r="CR63" s="193" t="n">
        <v>0</v>
      </c>
      <c r="CS63" s="193" t="n">
        <v>0</v>
      </c>
      <c r="CT63" s="193" t="n">
        <v>0</v>
      </c>
      <c r="CU63" s="193" t="n">
        <v>0</v>
      </c>
      <c r="CV63" s="193" t="n">
        <v>0</v>
      </c>
      <c r="CW63" s="193" t="n">
        <v>0</v>
      </c>
      <c r="CX63" s="193" t="n">
        <v>0</v>
      </c>
      <c r="CY63" s="193" t="n">
        <f aca="false">CS63+CU63+CW63</f>
        <v>0</v>
      </c>
      <c r="CZ63" s="193" t="n">
        <f aca="false">CT63+CV63+CX63</f>
        <v>0</v>
      </c>
      <c r="DA63" s="193" t="n">
        <v>0</v>
      </c>
      <c r="DB63" s="194" t="n">
        <v>0</v>
      </c>
      <c r="DC63" s="193" t="n">
        <v>128</v>
      </c>
      <c r="DD63" s="194" t="n">
        <v>2665.3</v>
      </c>
      <c r="DE63" s="193" t="n">
        <v>0</v>
      </c>
      <c r="DF63" s="194" t="n">
        <v>0</v>
      </c>
      <c r="DG63" s="193" t="n">
        <f aca="false">DC63+DE63</f>
        <v>128</v>
      </c>
      <c r="DH63" s="193" t="n">
        <f aca="false">DD63+DF63</f>
        <v>2665.3</v>
      </c>
      <c r="DI63" s="193" t="n">
        <f aca="false">CQ63+DC63+DE63</f>
        <v>128</v>
      </c>
      <c r="DJ63" s="193" t="n">
        <f aca="false">CR63+DD63+DF63</f>
        <v>2665.3</v>
      </c>
      <c r="DK63" s="193" t="n">
        <f aca="false">CO63+CQ63+DA63+DC63+DE63</f>
        <v>128</v>
      </c>
      <c r="DL63" s="193" t="n">
        <f aca="false">CP63+CR63+DB63+DD63+DF63</f>
        <v>2665.3</v>
      </c>
      <c r="DM63" s="412" t="n">
        <f aca="false">IF(CN63&gt;0,DL63*100/CN63,0)</f>
        <v>6.71884847109834</v>
      </c>
      <c r="DN63" s="412" t="n">
        <v>0</v>
      </c>
      <c r="DO63" s="197" t="n">
        <v>0</v>
      </c>
      <c r="DP63" s="412" t="n">
        <v>0</v>
      </c>
      <c r="DQ63" s="197" t="n">
        <v>0</v>
      </c>
      <c r="DR63" s="197" t="n">
        <v>0</v>
      </c>
      <c r="DS63" s="197" t="n">
        <v>0</v>
      </c>
      <c r="DT63" s="197" t="n">
        <v>128</v>
      </c>
      <c r="DU63" s="197" t="n">
        <v>0</v>
      </c>
      <c r="DV63" s="197" t="n">
        <v>0</v>
      </c>
      <c r="DW63" s="194" t="n">
        <v>0</v>
      </c>
      <c r="DX63" s="197" t="n">
        <v>0</v>
      </c>
      <c r="DY63" s="194" t="n">
        <v>0</v>
      </c>
      <c r="DZ63" s="197" t="n">
        <v>0</v>
      </c>
      <c r="EA63" s="194" t="n">
        <v>0</v>
      </c>
      <c r="EB63" s="197" t="n">
        <v>0</v>
      </c>
      <c r="EC63" s="194" t="n">
        <v>0</v>
      </c>
      <c r="ED63" s="197" t="n">
        <v>0</v>
      </c>
      <c r="EE63" s="194" t="n">
        <v>0</v>
      </c>
      <c r="EF63" s="193" t="n">
        <v>0</v>
      </c>
      <c r="EG63" s="194" t="n">
        <v>0</v>
      </c>
    </row>
    <row r="64" customFormat="false" ht="24" hidden="false" customHeight="true" outlineLevel="0" collapsed="false">
      <c r="A64" s="190" t="n">
        <v>14</v>
      </c>
      <c r="B64" s="218" t="s">
        <v>130</v>
      </c>
      <c r="C64" s="395" t="n">
        <v>54</v>
      </c>
      <c r="D64" s="395" t="n">
        <v>833.94</v>
      </c>
      <c r="E64" s="395" t="n">
        <v>253</v>
      </c>
      <c r="F64" s="395" t="n">
        <v>11761.69</v>
      </c>
      <c r="G64" s="404" t="n">
        <v>468.518518518519</v>
      </c>
      <c r="H64" s="395" t="n">
        <v>0</v>
      </c>
      <c r="I64" s="395" t="n">
        <v>0</v>
      </c>
      <c r="J64" s="395" t="n">
        <v>253</v>
      </c>
      <c r="K64" s="395" t="n">
        <v>11761.69</v>
      </c>
      <c r="L64" s="395" t="n">
        <v>0</v>
      </c>
      <c r="M64" s="395" t="n">
        <v>0</v>
      </c>
      <c r="N64" s="395" t="n">
        <v>0</v>
      </c>
      <c r="O64" s="395" t="n">
        <v>0</v>
      </c>
      <c r="P64" s="395" t="n">
        <v>0</v>
      </c>
      <c r="Q64" s="395" t="n">
        <v>0</v>
      </c>
      <c r="R64" s="395" t="n">
        <v>0</v>
      </c>
      <c r="S64" s="395" t="n">
        <v>0</v>
      </c>
      <c r="T64" s="395" t="n">
        <v>0</v>
      </c>
      <c r="U64" s="404" t="n">
        <v>0</v>
      </c>
      <c r="V64" s="404" t="n">
        <v>0</v>
      </c>
      <c r="W64" s="395" t="n">
        <v>0</v>
      </c>
      <c r="X64" s="404" t="n">
        <v>0</v>
      </c>
      <c r="Y64" s="395" t="n">
        <v>0</v>
      </c>
      <c r="Z64" s="404" t="n">
        <v>0</v>
      </c>
      <c r="AA64" s="406" t="n">
        <v>59</v>
      </c>
      <c r="AB64" s="405" t="n">
        <v>59</v>
      </c>
      <c r="AC64" s="405" t="n">
        <v>2660.6</v>
      </c>
      <c r="AD64" s="404" t="n">
        <v>100</v>
      </c>
      <c r="AE64" s="395" t="n">
        <v>12</v>
      </c>
      <c r="AF64" s="395" t="n">
        <v>39</v>
      </c>
      <c r="AG64" s="395" t="n">
        <v>47</v>
      </c>
      <c r="AH64" s="395" t="n">
        <v>2621.6</v>
      </c>
      <c r="AI64" s="395" t="n">
        <v>0</v>
      </c>
      <c r="AJ64" s="395" t="n">
        <v>0</v>
      </c>
      <c r="AK64" s="395" t="n">
        <v>0</v>
      </c>
      <c r="AL64" s="395" t="n">
        <v>0</v>
      </c>
      <c r="AM64" s="395" t="n">
        <v>0</v>
      </c>
      <c r="AN64" s="395" t="n">
        <v>0</v>
      </c>
      <c r="AO64" s="395" t="n">
        <v>0</v>
      </c>
      <c r="AP64" s="395" t="n">
        <v>0</v>
      </c>
      <c r="AQ64" s="395" t="n">
        <v>0</v>
      </c>
      <c r="AR64" s="395" t="n">
        <v>0</v>
      </c>
      <c r="AS64" s="395" t="n">
        <v>0</v>
      </c>
      <c r="AT64" s="395" t="n">
        <v>0</v>
      </c>
      <c r="AU64" s="395" t="n">
        <v>0</v>
      </c>
      <c r="AV64" s="395" t="n">
        <v>0</v>
      </c>
      <c r="AW64" s="395" t="n">
        <v>0</v>
      </c>
      <c r="AX64" s="395" t="n">
        <v>0</v>
      </c>
      <c r="AY64" s="395" t="n">
        <v>0</v>
      </c>
      <c r="AZ64" s="395" t="n">
        <v>0</v>
      </c>
      <c r="BA64" s="395" t="n">
        <v>0</v>
      </c>
      <c r="BB64" s="395" t="n">
        <v>0</v>
      </c>
      <c r="BC64" s="395" t="n">
        <v>0</v>
      </c>
      <c r="BD64" s="395" t="n">
        <v>0</v>
      </c>
      <c r="BE64" s="404" t="n">
        <v>0</v>
      </c>
      <c r="BF64" s="418" t="n">
        <v>0</v>
      </c>
      <c r="BG64" s="439" t="n">
        <v>0</v>
      </c>
      <c r="BH64" s="418" t="n">
        <v>0</v>
      </c>
      <c r="BI64" s="439" t="n">
        <v>0</v>
      </c>
      <c r="BJ64" s="398" t="n">
        <v>0</v>
      </c>
      <c r="BK64" s="439" t="n">
        <v>0</v>
      </c>
      <c r="BL64" s="418" t="n">
        <v>0</v>
      </c>
      <c r="BM64" s="439" t="n">
        <v>0</v>
      </c>
      <c r="BN64" s="418" t="n">
        <v>0</v>
      </c>
      <c r="BO64" s="439" t="n">
        <v>0</v>
      </c>
      <c r="BP64" s="418" t="n">
        <v>0</v>
      </c>
      <c r="BQ64" s="439" t="n">
        <v>0</v>
      </c>
      <c r="BR64" s="193" t="n">
        <v>0</v>
      </c>
      <c r="BS64" s="410" t="n">
        <v>0</v>
      </c>
      <c r="BT64" s="411" t="n">
        <v>0</v>
      </c>
      <c r="BU64" s="410" t="n">
        <v>0</v>
      </c>
      <c r="BV64" s="411" t="n">
        <f aca="false">R64+AW64</f>
        <v>0</v>
      </c>
      <c r="BW64" s="411" t="n">
        <f aca="false">S64+AX64</f>
        <v>0</v>
      </c>
      <c r="BX64" s="411" t="n">
        <f aca="false">AY64</f>
        <v>0</v>
      </c>
      <c r="BY64" s="411" t="n">
        <f aca="false">AZ64</f>
        <v>0</v>
      </c>
      <c r="BZ64" s="411" t="n">
        <f aca="false">BV64+BX64</f>
        <v>0</v>
      </c>
      <c r="CA64" s="411" t="n">
        <f aca="false">BW64+BY64</f>
        <v>0</v>
      </c>
      <c r="CB64" s="411" t="n">
        <f aca="false">W64+BF64</f>
        <v>0</v>
      </c>
      <c r="CC64" s="411" t="n">
        <f aca="false">X64+BG64</f>
        <v>0</v>
      </c>
      <c r="CD64" s="411" t="n">
        <f aca="false">BH64+BR64</f>
        <v>0</v>
      </c>
      <c r="CE64" s="411" t="n">
        <f aca="false">BI64+BS64</f>
        <v>0</v>
      </c>
      <c r="CF64" s="411" t="n">
        <f aca="false">CB64+CD64</f>
        <v>0</v>
      </c>
      <c r="CG64" s="411" t="n">
        <f aca="false">CC64+CE64</f>
        <v>0</v>
      </c>
      <c r="CH64" s="411" t="n">
        <f aca="false">Y64+BL64</f>
        <v>0</v>
      </c>
      <c r="CI64" s="411" t="n">
        <f aca="false">Z64+BM64</f>
        <v>0</v>
      </c>
      <c r="CJ64" s="411" t="n">
        <f aca="false">BN64+BT64</f>
        <v>0</v>
      </c>
      <c r="CK64" s="411" t="n">
        <f aca="false">BO64+BU64</f>
        <v>0</v>
      </c>
      <c r="CL64" s="411" t="n">
        <f aca="false">CH64+CJ64</f>
        <v>0</v>
      </c>
      <c r="CM64" s="411" t="n">
        <f aca="false">CI64+CK64</f>
        <v>0</v>
      </c>
      <c r="CN64" s="193" t="n">
        <v>78867</v>
      </c>
      <c r="CO64" s="193" t="n">
        <v>40</v>
      </c>
      <c r="CP64" s="193" t="n">
        <v>796.08</v>
      </c>
      <c r="CQ64" s="193" t="n">
        <v>203</v>
      </c>
      <c r="CR64" s="193" t="n">
        <v>7994.92</v>
      </c>
      <c r="CS64" s="193" t="n">
        <v>35</v>
      </c>
      <c r="CT64" s="193" t="n">
        <v>5235.23</v>
      </c>
      <c r="CU64" s="193" t="n">
        <v>7</v>
      </c>
      <c r="CV64" s="193" t="n">
        <v>348.34</v>
      </c>
      <c r="CW64" s="193" t="n">
        <v>161</v>
      </c>
      <c r="CX64" s="193" t="n">
        <v>2411.35</v>
      </c>
      <c r="CY64" s="193" t="n">
        <f aca="false">CS64+CU64+CW64</f>
        <v>203</v>
      </c>
      <c r="CZ64" s="193" t="n">
        <f aca="false">CT64+CV64+CX64</f>
        <v>7994.92</v>
      </c>
      <c r="DA64" s="193" t="n">
        <v>2301</v>
      </c>
      <c r="DB64" s="194" t="n">
        <v>38358.91</v>
      </c>
      <c r="DC64" s="193" t="n">
        <v>21</v>
      </c>
      <c r="DD64" s="194" t="n">
        <v>1147.88</v>
      </c>
      <c r="DE64" s="193" t="n">
        <v>7</v>
      </c>
      <c r="DF64" s="194" t="n">
        <v>146.91</v>
      </c>
      <c r="DG64" s="193" t="n">
        <f aca="false">DC64+DE64</f>
        <v>28</v>
      </c>
      <c r="DH64" s="193" t="n">
        <f aca="false">DD64+DF64</f>
        <v>1294.79</v>
      </c>
      <c r="DI64" s="193" t="n">
        <f aca="false">CQ64+DC64+DE64</f>
        <v>231</v>
      </c>
      <c r="DJ64" s="193" t="n">
        <f aca="false">CR64+DD64+DF64</f>
        <v>9289.71</v>
      </c>
      <c r="DK64" s="193" t="n">
        <f aca="false">CO64+CQ64+DA64+DC64+DE64</f>
        <v>2572</v>
      </c>
      <c r="DL64" s="193" t="n">
        <f aca="false">CP64+CR64+DB64+DD64+DF64</f>
        <v>48444.7</v>
      </c>
      <c r="DM64" s="412" t="n">
        <f aca="false">IF(CN64&gt;0,DL64*100/CN64,0)</f>
        <v>61.4258181495429</v>
      </c>
      <c r="DN64" s="412" t="n">
        <v>0</v>
      </c>
      <c r="DO64" s="197" t="n">
        <v>0</v>
      </c>
      <c r="DP64" s="412" t="n">
        <v>0</v>
      </c>
      <c r="DQ64" s="197" t="n">
        <v>0</v>
      </c>
      <c r="DR64" s="197" t="n">
        <v>0</v>
      </c>
      <c r="DS64" s="197" t="n">
        <v>5</v>
      </c>
      <c r="DT64" s="197" t="n">
        <v>0</v>
      </c>
      <c r="DU64" s="197" t="n">
        <v>6</v>
      </c>
      <c r="DV64" s="197" t="n">
        <v>0</v>
      </c>
      <c r="DW64" s="194" t="n">
        <v>0</v>
      </c>
      <c r="DX64" s="197" t="n">
        <v>0</v>
      </c>
      <c r="DY64" s="194" t="n">
        <v>0</v>
      </c>
      <c r="DZ64" s="197" t="n">
        <v>0</v>
      </c>
      <c r="EA64" s="194" t="n">
        <v>0</v>
      </c>
      <c r="EB64" s="197" t="n">
        <v>0</v>
      </c>
      <c r="EC64" s="194" t="n">
        <v>0</v>
      </c>
      <c r="ED64" s="197" t="n">
        <v>0</v>
      </c>
      <c r="EE64" s="194" t="n">
        <v>0</v>
      </c>
      <c r="EF64" s="193" t="n">
        <v>0</v>
      </c>
      <c r="EG64" s="194" t="n">
        <v>0</v>
      </c>
    </row>
    <row r="65" customFormat="false" ht="24" hidden="false" customHeight="true" outlineLevel="0" collapsed="false">
      <c r="A65" s="190" t="n">
        <v>15</v>
      </c>
      <c r="B65" s="218" t="s">
        <v>131</v>
      </c>
      <c r="C65" s="395" t="n">
        <v>593</v>
      </c>
      <c r="D65" s="395" t="n">
        <v>38482.988</v>
      </c>
      <c r="E65" s="395" t="n">
        <v>319</v>
      </c>
      <c r="F65" s="395" t="n">
        <v>165</v>
      </c>
      <c r="G65" s="404" t="n">
        <v>53.7942664418213</v>
      </c>
      <c r="H65" s="395" t="n">
        <v>302</v>
      </c>
      <c r="I65" s="395" t="n">
        <v>0</v>
      </c>
      <c r="J65" s="395" t="n">
        <v>17</v>
      </c>
      <c r="K65" s="395" t="n">
        <v>165</v>
      </c>
      <c r="L65" s="395" t="n">
        <v>0</v>
      </c>
      <c r="M65" s="395" t="n">
        <v>0</v>
      </c>
      <c r="N65" s="395" t="n">
        <v>0</v>
      </c>
      <c r="O65" s="395" t="n">
        <v>0</v>
      </c>
      <c r="P65" s="395" t="n">
        <v>0</v>
      </c>
      <c r="Q65" s="395" t="n">
        <v>0</v>
      </c>
      <c r="R65" s="395" t="n">
        <v>0</v>
      </c>
      <c r="S65" s="395" t="n">
        <v>0</v>
      </c>
      <c r="T65" s="395" t="n">
        <v>0</v>
      </c>
      <c r="U65" s="404" t="n">
        <v>0</v>
      </c>
      <c r="V65" s="404" t="n">
        <v>0</v>
      </c>
      <c r="W65" s="395" t="n">
        <v>0</v>
      </c>
      <c r="X65" s="404" t="n">
        <v>0</v>
      </c>
      <c r="Y65" s="395" t="n">
        <v>0</v>
      </c>
      <c r="Z65" s="404" t="n">
        <v>0</v>
      </c>
      <c r="AA65" s="395" t="n">
        <v>99</v>
      </c>
      <c r="AB65" s="405" t="n">
        <v>58</v>
      </c>
      <c r="AC65" s="405" t="n">
        <v>1849.65</v>
      </c>
      <c r="AD65" s="404" t="n">
        <v>58.5858585858586</v>
      </c>
      <c r="AE65" s="395" t="n">
        <v>13</v>
      </c>
      <c r="AF65" s="395" t="n">
        <v>2</v>
      </c>
      <c r="AG65" s="395" t="n">
        <v>45</v>
      </c>
      <c r="AH65" s="395" t="n">
        <v>1847.65</v>
      </c>
      <c r="AI65" s="395" t="n">
        <v>0</v>
      </c>
      <c r="AJ65" s="395" t="n">
        <v>0</v>
      </c>
      <c r="AK65" s="395" t="n">
        <v>0</v>
      </c>
      <c r="AL65" s="395" t="n">
        <v>0</v>
      </c>
      <c r="AM65" s="395" t="n">
        <v>0</v>
      </c>
      <c r="AN65" s="395" t="n">
        <v>0</v>
      </c>
      <c r="AO65" s="395" t="n">
        <v>0</v>
      </c>
      <c r="AP65" s="395" t="n">
        <v>0</v>
      </c>
      <c r="AQ65" s="395" t="n">
        <v>0</v>
      </c>
      <c r="AR65" s="395" t="n">
        <v>0</v>
      </c>
      <c r="AS65" s="395" t="n">
        <v>0</v>
      </c>
      <c r="AT65" s="395" t="n">
        <v>0</v>
      </c>
      <c r="AU65" s="395" t="n">
        <v>0</v>
      </c>
      <c r="AV65" s="395" t="n">
        <v>0</v>
      </c>
      <c r="AW65" s="395" t="n">
        <v>0</v>
      </c>
      <c r="AX65" s="395" t="n">
        <v>0</v>
      </c>
      <c r="AY65" s="395" t="n">
        <v>0</v>
      </c>
      <c r="AZ65" s="395" t="n">
        <v>0</v>
      </c>
      <c r="BA65" s="395" t="n">
        <v>0</v>
      </c>
      <c r="BB65" s="395" t="n">
        <v>0</v>
      </c>
      <c r="BC65" s="398" t="n">
        <v>0</v>
      </c>
      <c r="BD65" s="398" t="n">
        <v>0</v>
      </c>
      <c r="BE65" s="439" t="n">
        <v>0</v>
      </c>
      <c r="BF65" s="418" t="n">
        <v>0</v>
      </c>
      <c r="BG65" s="439" t="n">
        <v>0</v>
      </c>
      <c r="BH65" s="418" t="n">
        <v>0</v>
      </c>
      <c r="BI65" s="439" t="n">
        <v>0</v>
      </c>
      <c r="BJ65" s="398" t="n">
        <v>0</v>
      </c>
      <c r="BK65" s="439" t="n">
        <v>0</v>
      </c>
      <c r="BL65" s="418" t="n">
        <v>0</v>
      </c>
      <c r="BM65" s="439" t="n">
        <v>0</v>
      </c>
      <c r="BN65" s="418" t="n">
        <v>1</v>
      </c>
      <c r="BO65" s="439" t="n">
        <v>29</v>
      </c>
      <c r="BP65" s="418" t="n">
        <v>1</v>
      </c>
      <c r="BQ65" s="439" t="n">
        <v>29</v>
      </c>
      <c r="BR65" s="193" t="n">
        <v>2</v>
      </c>
      <c r="BS65" s="410" t="n">
        <v>0</v>
      </c>
      <c r="BT65" s="411" t="n">
        <v>1</v>
      </c>
      <c r="BU65" s="410" t="n">
        <v>29</v>
      </c>
      <c r="BV65" s="411" t="n">
        <f aca="false">R65+AW65</f>
        <v>0</v>
      </c>
      <c r="BW65" s="411" t="n">
        <f aca="false">S65+AX65</f>
        <v>0</v>
      </c>
      <c r="BX65" s="411" t="n">
        <f aca="false">AY65</f>
        <v>0</v>
      </c>
      <c r="BY65" s="411" t="n">
        <f aca="false">AZ65</f>
        <v>0</v>
      </c>
      <c r="BZ65" s="411" t="n">
        <f aca="false">BV65+BX65</f>
        <v>0</v>
      </c>
      <c r="CA65" s="411" t="n">
        <f aca="false">BW65+BY65</f>
        <v>0</v>
      </c>
      <c r="CB65" s="411" t="n">
        <f aca="false">W65+BF65</f>
        <v>0</v>
      </c>
      <c r="CC65" s="411" t="n">
        <f aca="false">X65+BG65</f>
        <v>0</v>
      </c>
      <c r="CD65" s="411" t="n">
        <f aca="false">BH65+BR65</f>
        <v>2</v>
      </c>
      <c r="CE65" s="411" t="n">
        <f aca="false">BI65+BS65</f>
        <v>0</v>
      </c>
      <c r="CF65" s="411" t="n">
        <f aca="false">CB65+CD65</f>
        <v>2</v>
      </c>
      <c r="CG65" s="411" t="n">
        <f aca="false">CC65+CE65</f>
        <v>0</v>
      </c>
      <c r="CH65" s="411" t="n">
        <f aca="false">Y65+BL65</f>
        <v>0</v>
      </c>
      <c r="CI65" s="411" t="n">
        <f aca="false">Z65+BM65</f>
        <v>0</v>
      </c>
      <c r="CJ65" s="411" t="n">
        <f aca="false">BN65+BT65</f>
        <v>2</v>
      </c>
      <c r="CK65" s="411" t="n">
        <f aca="false">BO65+BU65</f>
        <v>58</v>
      </c>
      <c r="CL65" s="411" t="n">
        <f aca="false">CH65+CJ65</f>
        <v>2</v>
      </c>
      <c r="CM65" s="411" t="n">
        <f aca="false">CI65+CK65</f>
        <v>58</v>
      </c>
      <c r="CN65" s="193" t="n">
        <v>189209</v>
      </c>
      <c r="CO65" s="193" t="n">
        <v>0</v>
      </c>
      <c r="CP65" s="193" t="n">
        <v>0</v>
      </c>
      <c r="CQ65" s="193" t="n">
        <v>0</v>
      </c>
      <c r="CR65" s="193" t="n">
        <v>0</v>
      </c>
      <c r="CS65" s="193" t="n">
        <v>0</v>
      </c>
      <c r="CT65" s="193" t="n">
        <v>0</v>
      </c>
      <c r="CU65" s="193" t="n">
        <v>0</v>
      </c>
      <c r="CV65" s="193" t="n">
        <v>0</v>
      </c>
      <c r="CW65" s="193" t="n">
        <v>0</v>
      </c>
      <c r="CX65" s="193" t="n">
        <v>0</v>
      </c>
      <c r="CY65" s="193" t="n">
        <f aca="false">CS65+CU65+CW65</f>
        <v>0</v>
      </c>
      <c r="CZ65" s="193" t="n">
        <f aca="false">CT65+CV65+CX65</f>
        <v>0</v>
      </c>
      <c r="DA65" s="193" t="n">
        <v>4976</v>
      </c>
      <c r="DB65" s="194" t="n">
        <v>57883</v>
      </c>
      <c r="DC65" s="193" t="n">
        <v>0</v>
      </c>
      <c r="DD65" s="194" t="n">
        <v>0</v>
      </c>
      <c r="DE65" s="193" t="n">
        <v>0</v>
      </c>
      <c r="DF65" s="194" t="n">
        <v>0</v>
      </c>
      <c r="DG65" s="193" t="n">
        <f aca="false">DC65+DE65</f>
        <v>0</v>
      </c>
      <c r="DH65" s="193" t="n">
        <f aca="false">DD65+DF65</f>
        <v>0</v>
      </c>
      <c r="DI65" s="193" t="n">
        <f aca="false">CQ65+DC65+DE65</f>
        <v>0</v>
      </c>
      <c r="DJ65" s="193" t="n">
        <f aca="false">CR65+DD65+DF65</f>
        <v>0</v>
      </c>
      <c r="DK65" s="193" t="n">
        <f aca="false">CO65+CQ65+DA65+DC65+DE65</f>
        <v>4976</v>
      </c>
      <c r="DL65" s="193" t="n">
        <f aca="false">CP65+CR65+DB65+DD65+DF65</f>
        <v>57883</v>
      </c>
      <c r="DM65" s="412" t="n">
        <f aca="false">IF(CN65&gt;0,DL65*100/CN65,0)</f>
        <v>30.5920965704591</v>
      </c>
      <c r="DN65" s="412" t="n">
        <v>0</v>
      </c>
      <c r="DO65" s="197" t="n">
        <v>0</v>
      </c>
      <c r="DP65" s="412" t="n">
        <v>0</v>
      </c>
      <c r="DQ65" s="197" t="n">
        <v>0</v>
      </c>
      <c r="DR65" s="197" t="n">
        <v>0</v>
      </c>
      <c r="DS65" s="197" t="n">
        <v>0</v>
      </c>
      <c r="DT65" s="197" t="n">
        <v>0</v>
      </c>
      <c r="DU65" s="197" t="n">
        <v>2189</v>
      </c>
      <c r="DV65" s="197"/>
      <c r="DW65" s="194" t="n">
        <v>0</v>
      </c>
      <c r="DX65" s="197" t="n">
        <v>2</v>
      </c>
      <c r="DY65" s="194" t="n">
        <v>0</v>
      </c>
      <c r="DZ65" s="197" t="n">
        <v>2</v>
      </c>
      <c r="EA65" s="194" t="n">
        <v>0</v>
      </c>
      <c r="EB65" s="197" t="n">
        <v>0</v>
      </c>
      <c r="EC65" s="194" t="n">
        <v>0</v>
      </c>
      <c r="ED65" s="197" t="n">
        <v>2</v>
      </c>
      <c r="EE65" s="194" t="n">
        <v>0</v>
      </c>
      <c r="EF65" s="193" t="n">
        <v>2</v>
      </c>
      <c r="EG65" s="194" t="n">
        <v>0</v>
      </c>
    </row>
    <row r="66" customFormat="false" ht="24" hidden="false" customHeight="true" outlineLevel="0" collapsed="false">
      <c r="A66" s="190" t="n">
        <v>16</v>
      </c>
      <c r="B66" s="218" t="s">
        <v>132</v>
      </c>
      <c r="C66" s="395" t="n">
        <v>1191</v>
      </c>
      <c r="D66" s="395" t="n">
        <v>51694.34</v>
      </c>
      <c r="E66" s="395" t="n">
        <v>1351</v>
      </c>
      <c r="F66" s="395" t="n">
        <v>86706.14</v>
      </c>
      <c r="G66" s="404" t="n">
        <v>113.43408900084</v>
      </c>
      <c r="H66" s="395" t="n">
        <v>431</v>
      </c>
      <c r="I66" s="395" t="n">
        <v>12822.78</v>
      </c>
      <c r="J66" s="395" t="n">
        <v>920</v>
      </c>
      <c r="K66" s="395" t="n">
        <v>73883.36</v>
      </c>
      <c r="L66" s="395" t="n">
        <v>0</v>
      </c>
      <c r="M66" s="395" t="n">
        <v>0</v>
      </c>
      <c r="N66" s="395" t="n">
        <v>0</v>
      </c>
      <c r="O66" s="395" t="n">
        <v>0</v>
      </c>
      <c r="P66" s="395" t="n">
        <v>0</v>
      </c>
      <c r="Q66" s="395" t="n">
        <v>0</v>
      </c>
      <c r="R66" s="395" t="n">
        <v>0</v>
      </c>
      <c r="S66" s="395" t="n">
        <v>0</v>
      </c>
      <c r="T66" s="395" t="n">
        <v>0</v>
      </c>
      <c r="U66" s="404" t="n">
        <v>0</v>
      </c>
      <c r="V66" s="404" t="n">
        <v>0</v>
      </c>
      <c r="W66" s="395" t="n">
        <v>0</v>
      </c>
      <c r="X66" s="404" t="n">
        <v>0</v>
      </c>
      <c r="Y66" s="395" t="n">
        <v>0</v>
      </c>
      <c r="Z66" s="404" t="n">
        <v>0</v>
      </c>
      <c r="AA66" s="395" t="n">
        <v>522</v>
      </c>
      <c r="AB66" s="405" t="n">
        <v>522</v>
      </c>
      <c r="AC66" s="405" t="n">
        <v>5197.9</v>
      </c>
      <c r="AD66" s="404" t="n">
        <v>100</v>
      </c>
      <c r="AE66" s="395" t="n">
        <v>31</v>
      </c>
      <c r="AF66" s="395" t="n">
        <v>5</v>
      </c>
      <c r="AG66" s="395" t="n">
        <v>491</v>
      </c>
      <c r="AH66" s="395" t="n">
        <v>5192.9</v>
      </c>
      <c r="AI66" s="395" t="n">
        <v>0</v>
      </c>
      <c r="AJ66" s="395" t="n">
        <v>0</v>
      </c>
      <c r="AK66" s="395" t="n">
        <v>2</v>
      </c>
      <c r="AL66" s="395" t="n">
        <v>50.26</v>
      </c>
      <c r="AM66" s="395" t="n">
        <v>4</v>
      </c>
      <c r="AN66" s="395" t="n">
        <v>18.39</v>
      </c>
      <c r="AO66" s="395" t="n">
        <v>3</v>
      </c>
      <c r="AP66" s="395" t="n">
        <v>17.09</v>
      </c>
      <c r="AQ66" s="395" t="n">
        <v>0</v>
      </c>
      <c r="AR66" s="395" t="n">
        <v>0</v>
      </c>
      <c r="AS66" s="395" t="n">
        <v>0</v>
      </c>
      <c r="AT66" s="395" t="n">
        <v>0</v>
      </c>
      <c r="AU66" s="395" t="n">
        <v>12</v>
      </c>
      <c r="AV66" s="395" t="n">
        <v>200.78</v>
      </c>
      <c r="AW66" s="395" t="n">
        <v>2</v>
      </c>
      <c r="AX66" s="395" t="n">
        <v>50.26</v>
      </c>
      <c r="AY66" s="395" t="n">
        <v>12</v>
      </c>
      <c r="AZ66" s="395" t="n">
        <v>200.78</v>
      </c>
      <c r="BA66" s="395" t="n">
        <v>14</v>
      </c>
      <c r="BB66" s="395" t="n">
        <v>251.04</v>
      </c>
      <c r="BC66" s="395" t="n">
        <v>14</v>
      </c>
      <c r="BD66" s="395" t="n">
        <v>308.06</v>
      </c>
      <c r="BE66" s="404" t="n">
        <v>100</v>
      </c>
      <c r="BF66" s="418" t="n">
        <v>0</v>
      </c>
      <c r="BG66" s="439" t="n">
        <v>0</v>
      </c>
      <c r="BH66" s="418" t="n">
        <v>0</v>
      </c>
      <c r="BI66" s="439" t="n">
        <v>0</v>
      </c>
      <c r="BJ66" s="398" t="n">
        <v>0</v>
      </c>
      <c r="BK66" s="439" t="n">
        <v>0</v>
      </c>
      <c r="BL66" s="418" t="n">
        <v>0</v>
      </c>
      <c r="BM66" s="439" t="n">
        <v>0</v>
      </c>
      <c r="BN66" s="418" t="n">
        <v>0</v>
      </c>
      <c r="BO66" s="439" t="n">
        <v>0</v>
      </c>
      <c r="BP66" s="418" t="n">
        <v>0</v>
      </c>
      <c r="BQ66" s="439" t="n">
        <v>0</v>
      </c>
      <c r="BR66" s="193" t="n">
        <v>0</v>
      </c>
      <c r="BS66" s="410" t="n">
        <v>0</v>
      </c>
      <c r="BT66" s="411" t="n">
        <v>0</v>
      </c>
      <c r="BU66" s="410" t="n">
        <v>0</v>
      </c>
      <c r="BV66" s="411" t="n">
        <f aca="false">R66+AW66</f>
        <v>2</v>
      </c>
      <c r="BW66" s="411" t="n">
        <f aca="false">S66+AX66</f>
        <v>50.26</v>
      </c>
      <c r="BX66" s="411" t="n">
        <f aca="false">AY66</f>
        <v>12</v>
      </c>
      <c r="BY66" s="411" t="n">
        <f aca="false">AZ66</f>
        <v>200.78</v>
      </c>
      <c r="BZ66" s="411" t="n">
        <f aca="false">BV66+BX66</f>
        <v>14</v>
      </c>
      <c r="CA66" s="411" t="n">
        <f aca="false">BW66+BY66</f>
        <v>251.04</v>
      </c>
      <c r="CB66" s="411" t="n">
        <f aca="false">W66+BF66</f>
        <v>0</v>
      </c>
      <c r="CC66" s="411" t="n">
        <f aca="false">X66+BG66</f>
        <v>0</v>
      </c>
      <c r="CD66" s="411" t="n">
        <f aca="false">BH66+BR66</f>
        <v>0</v>
      </c>
      <c r="CE66" s="411" t="n">
        <f aca="false">BI66+BS66</f>
        <v>0</v>
      </c>
      <c r="CF66" s="411" t="n">
        <f aca="false">CB66+CD66</f>
        <v>0</v>
      </c>
      <c r="CG66" s="411" t="n">
        <f aca="false">CC66+CE66</f>
        <v>0</v>
      </c>
      <c r="CH66" s="411" t="n">
        <f aca="false">Y66+BL66</f>
        <v>0</v>
      </c>
      <c r="CI66" s="411" t="n">
        <f aca="false">Z66+BM66</f>
        <v>0</v>
      </c>
      <c r="CJ66" s="411" t="n">
        <f aca="false">BN66+BT66</f>
        <v>0</v>
      </c>
      <c r="CK66" s="411" t="n">
        <f aca="false">BO66+BU66</f>
        <v>0</v>
      </c>
      <c r="CL66" s="411" t="n">
        <f aca="false">CH66+CJ66</f>
        <v>0</v>
      </c>
      <c r="CM66" s="411" t="n">
        <f aca="false">CI66+CK66</f>
        <v>0</v>
      </c>
      <c r="CN66" s="193" t="n">
        <v>157495</v>
      </c>
      <c r="CO66" s="193" t="n">
        <v>2659</v>
      </c>
      <c r="CP66" s="193" t="n">
        <v>91212.6</v>
      </c>
      <c r="CQ66" s="193" t="n">
        <v>365</v>
      </c>
      <c r="CR66" s="193" t="n">
        <v>8551.5</v>
      </c>
      <c r="CS66" s="193" t="n">
        <v>0</v>
      </c>
      <c r="CT66" s="193" t="n">
        <v>0</v>
      </c>
      <c r="CU66" s="193" t="n">
        <v>0</v>
      </c>
      <c r="CV66" s="193" t="n">
        <v>0</v>
      </c>
      <c r="CW66" s="193" t="n">
        <v>365</v>
      </c>
      <c r="CX66" s="193" t="n">
        <v>8551.5</v>
      </c>
      <c r="CY66" s="193" t="n">
        <f aca="false">CS66+CU66+CW66</f>
        <v>365</v>
      </c>
      <c r="CZ66" s="193" t="n">
        <f aca="false">CT66+CV66+CX66</f>
        <v>8551.5</v>
      </c>
      <c r="DA66" s="193" t="n">
        <v>6252</v>
      </c>
      <c r="DB66" s="194" t="n">
        <v>62345.36</v>
      </c>
      <c r="DC66" s="193" t="n">
        <v>0</v>
      </c>
      <c r="DD66" s="194" t="n">
        <v>0</v>
      </c>
      <c r="DE66" s="193" t="n">
        <v>200</v>
      </c>
      <c r="DF66" s="194" t="n">
        <v>2547.54</v>
      </c>
      <c r="DG66" s="193" t="n">
        <f aca="false">DC66+DE66</f>
        <v>200</v>
      </c>
      <c r="DH66" s="193" t="n">
        <f aca="false">DD66+DF66</f>
        <v>2547.54</v>
      </c>
      <c r="DI66" s="193" t="n">
        <f aca="false">CQ66+DC66+DE66</f>
        <v>565</v>
      </c>
      <c r="DJ66" s="193" t="n">
        <f aca="false">CR66+DD66+DF66</f>
        <v>11099.04</v>
      </c>
      <c r="DK66" s="193" t="n">
        <f aca="false">CO66+CQ66+DA66+DC66+DE66</f>
        <v>9476</v>
      </c>
      <c r="DL66" s="193" t="n">
        <f aca="false">CP66+CR66+DB66+DD66+DF66</f>
        <v>164657</v>
      </c>
      <c r="DM66" s="412" t="n">
        <f aca="false">IF(CN66&gt;0,DL66*100/CN66,0)</f>
        <v>104.547445950665</v>
      </c>
      <c r="DN66" s="412" t="n">
        <v>6453</v>
      </c>
      <c r="DO66" s="197" t="n">
        <v>2900</v>
      </c>
      <c r="DP66" s="412" t="n">
        <v>148</v>
      </c>
      <c r="DQ66" s="197" t="n">
        <v>97</v>
      </c>
      <c r="DR66" s="197" t="n">
        <v>133</v>
      </c>
      <c r="DS66" s="197" t="n">
        <v>0</v>
      </c>
      <c r="DT66" s="197" t="n">
        <v>0</v>
      </c>
      <c r="DU66" s="197" t="n">
        <v>9476</v>
      </c>
      <c r="DV66" s="197" t="n">
        <v>0</v>
      </c>
      <c r="DW66" s="194" t="n">
        <v>0</v>
      </c>
      <c r="DX66" s="197" t="n">
        <v>0</v>
      </c>
      <c r="DY66" s="194" t="n">
        <v>0</v>
      </c>
      <c r="DZ66" s="197" t="n">
        <v>0</v>
      </c>
      <c r="EA66" s="194" t="n">
        <v>0</v>
      </c>
      <c r="EB66" s="197" t="n">
        <v>0</v>
      </c>
      <c r="EC66" s="194" t="n">
        <v>0</v>
      </c>
      <c r="ED66" s="197" t="n">
        <v>0</v>
      </c>
      <c r="EE66" s="194" t="n">
        <v>0</v>
      </c>
      <c r="EF66" s="193" t="n">
        <v>0</v>
      </c>
      <c r="EG66" s="194" t="n">
        <v>0</v>
      </c>
    </row>
    <row r="67" customFormat="false" ht="24" hidden="false" customHeight="true" outlineLevel="0" collapsed="false">
      <c r="A67" s="190" t="n">
        <v>17</v>
      </c>
      <c r="B67" s="191" t="s">
        <v>133</v>
      </c>
      <c r="C67" s="395" t="n">
        <v>3842</v>
      </c>
      <c r="D67" s="395" t="n">
        <v>315643.08</v>
      </c>
      <c r="E67" s="395" t="n">
        <v>3500</v>
      </c>
      <c r="F67" s="395" t="n">
        <v>281055.56</v>
      </c>
      <c r="G67" s="404" t="n">
        <v>91.0983862571577</v>
      </c>
      <c r="H67" s="395" t="n">
        <v>1877</v>
      </c>
      <c r="I67" s="395" t="n">
        <v>191457.18</v>
      </c>
      <c r="J67" s="395" t="n">
        <v>1623</v>
      </c>
      <c r="K67" s="395" t="n">
        <v>89598.38</v>
      </c>
      <c r="L67" s="395" t="n">
        <v>0</v>
      </c>
      <c r="M67" s="395" t="n">
        <v>0</v>
      </c>
      <c r="N67" s="395" t="n">
        <v>5</v>
      </c>
      <c r="O67" s="395" t="n">
        <v>0</v>
      </c>
      <c r="P67" s="395" t="n">
        <v>0</v>
      </c>
      <c r="Q67" s="395" t="n">
        <v>0</v>
      </c>
      <c r="R67" s="395" t="n">
        <v>5</v>
      </c>
      <c r="S67" s="395" t="n">
        <v>0</v>
      </c>
      <c r="T67" s="395" t="n">
        <v>5</v>
      </c>
      <c r="U67" s="404" t="n">
        <v>0</v>
      </c>
      <c r="V67" s="404" t="n">
        <v>100</v>
      </c>
      <c r="W67" s="395"/>
      <c r="X67" s="404" t="n">
        <v>0</v>
      </c>
      <c r="Y67" s="395" t="n">
        <v>5</v>
      </c>
      <c r="Z67" s="404" t="n">
        <v>0</v>
      </c>
      <c r="AA67" s="405" t="n">
        <v>17</v>
      </c>
      <c r="AB67" s="405" t="n">
        <v>22</v>
      </c>
      <c r="AC67" s="405" t="n">
        <v>424.74</v>
      </c>
      <c r="AD67" s="404" t="n">
        <v>129.411764705882</v>
      </c>
      <c r="AE67" s="395" t="n">
        <v>0</v>
      </c>
      <c r="AF67" s="395" t="n">
        <v>1</v>
      </c>
      <c r="AG67" s="395" t="n">
        <v>22</v>
      </c>
      <c r="AH67" s="395" t="n">
        <v>423.74</v>
      </c>
      <c r="AI67" s="395" t="n">
        <v>1</v>
      </c>
      <c r="AJ67" s="395" t="n">
        <v>50</v>
      </c>
      <c r="AK67" s="395" t="n">
        <v>0</v>
      </c>
      <c r="AL67" s="395" t="n">
        <v>0</v>
      </c>
      <c r="AM67" s="395" t="n">
        <v>0</v>
      </c>
      <c r="AN67" s="395" t="n">
        <v>0</v>
      </c>
      <c r="AO67" s="395" t="n">
        <v>0</v>
      </c>
      <c r="AP67" s="395" t="n">
        <v>0</v>
      </c>
      <c r="AQ67" s="395" t="n">
        <v>0</v>
      </c>
      <c r="AR67" s="395" t="n">
        <v>0</v>
      </c>
      <c r="AS67" s="395" t="n">
        <v>0</v>
      </c>
      <c r="AT67" s="395" t="n">
        <v>0</v>
      </c>
      <c r="AU67" s="395" t="n">
        <v>1</v>
      </c>
      <c r="AV67" s="395" t="n">
        <v>12.72</v>
      </c>
      <c r="AW67" s="395" t="n">
        <v>1</v>
      </c>
      <c r="AX67" s="395" t="n">
        <v>50</v>
      </c>
      <c r="AY67" s="395" t="n">
        <v>1</v>
      </c>
      <c r="AZ67" s="395" t="n">
        <v>12.72</v>
      </c>
      <c r="BA67" s="395" t="n">
        <v>2</v>
      </c>
      <c r="BB67" s="395" t="n">
        <v>62.72</v>
      </c>
      <c r="BC67" s="398" t="n">
        <v>2</v>
      </c>
      <c r="BD67" s="398" t="n">
        <v>62.72</v>
      </c>
      <c r="BE67" s="439" t="n">
        <v>100</v>
      </c>
      <c r="BF67" s="418" t="n">
        <v>1</v>
      </c>
      <c r="BG67" s="439" t="n">
        <v>50</v>
      </c>
      <c r="BH67" s="418" t="n">
        <v>0</v>
      </c>
      <c r="BI67" s="439" t="n">
        <v>0</v>
      </c>
      <c r="BJ67" s="398" t="n">
        <v>1</v>
      </c>
      <c r="BK67" s="439" t="n">
        <v>50</v>
      </c>
      <c r="BL67" s="418" t="n">
        <v>1</v>
      </c>
      <c r="BM67" s="439" t="n">
        <v>50</v>
      </c>
      <c r="BN67" s="418" t="n">
        <v>0</v>
      </c>
      <c r="BO67" s="439" t="n">
        <v>0</v>
      </c>
      <c r="BP67" s="418" t="n">
        <v>1</v>
      </c>
      <c r="BQ67" s="439" t="n">
        <v>50</v>
      </c>
      <c r="BR67" s="193" t="n">
        <v>0</v>
      </c>
      <c r="BS67" s="410" t="n">
        <v>0</v>
      </c>
      <c r="BT67" s="411" t="n">
        <v>0</v>
      </c>
      <c r="BU67" s="410" t="n">
        <v>0</v>
      </c>
      <c r="BV67" s="411" t="n">
        <f aca="false">R67+AW67</f>
        <v>6</v>
      </c>
      <c r="BW67" s="411" t="n">
        <f aca="false">S67+AX67</f>
        <v>50</v>
      </c>
      <c r="BX67" s="411" t="n">
        <f aca="false">AY67</f>
        <v>1</v>
      </c>
      <c r="BY67" s="411" t="n">
        <f aca="false">AZ67</f>
        <v>12.72</v>
      </c>
      <c r="BZ67" s="411" t="n">
        <f aca="false">BV67+BX67</f>
        <v>7</v>
      </c>
      <c r="CA67" s="411" t="n">
        <f aca="false">BW67+BY67</f>
        <v>62.72</v>
      </c>
      <c r="CB67" s="411" t="n">
        <f aca="false">W67+BF67</f>
        <v>1</v>
      </c>
      <c r="CC67" s="411" t="n">
        <f aca="false">X67+BG67</f>
        <v>50</v>
      </c>
      <c r="CD67" s="411" t="n">
        <f aca="false">BH67+BR67</f>
        <v>0</v>
      </c>
      <c r="CE67" s="411" t="n">
        <f aca="false">BI67+BS67</f>
        <v>0</v>
      </c>
      <c r="CF67" s="411" t="n">
        <f aca="false">CB67+CD67</f>
        <v>1</v>
      </c>
      <c r="CG67" s="411" t="n">
        <f aca="false">CC67+CE67</f>
        <v>50</v>
      </c>
      <c r="CH67" s="411" t="n">
        <f aca="false">Y67+BL67</f>
        <v>6</v>
      </c>
      <c r="CI67" s="411" t="n">
        <f aca="false">Z67+BM67</f>
        <v>50</v>
      </c>
      <c r="CJ67" s="411" t="n">
        <f aca="false">BN67+BT67</f>
        <v>0</v>
      </c>
      <c r="CK67" s="411" t="n">
        <f aca="false">BO67+BU67</f>
        <v>0</v>
      </c>
      <c r="CL67" s="411" t="n">
        <f aca="false">CH67+CJ67</f>
        <v>6</v>
      </c>
      <c r="CM67" s="411" t="n">
        <f aca="false">CI67+CK67</f>
        <v>50</v>
      </c>
      <c r="CN67" s="193" t="n">
        <v>312368</v>
      </c>
      <c r="CO67" s="193" t="n">
        <v>462</v>
      </c>
      <c r="CP67" s="193" t="n">
        <v>3158.78</v>
      </c>
      <c r="CQ67" s="193" t="n">
        <v>0</v>
      </c>
      <c r="CR67" s="193" t="n">
        <v>0</v>
      </c>
      <c r="CS67" s="193" t="n">
        <v>0</v>
      </c>
      <c r="CT67" s="193" t="n">
        <v>0</v>
      </c>
      <c r="CU67" s="193" t="n">
        <v>0</v>
      </c>
      <c r="CV67" s="193" t="n">
        <v>0</v>
      </c>
      <c r="CW67" s="193" t="n">
        <v>0</v>
      </c>
      <c r="CX67" s="193" t="n">
        <v>0</v>
      </c>
      <c r="CY67" s="193" t="n">
        <f aca="false">CS67+CU67+CW67</f>
        <v>0</v>
      </c>
      <c r="CZ67" s="193" t="n">
        <f aca="false">CT67+CV67+CX67</f>
        <v>0</v>
      </c>
      <c r="DA67" s="193" t="n">
        <v>9472</v>
      </c>
      <c r="DB67" s="194" t="n">
        <v>105884.48</v>
      </c>
      <c r="DC67" s="193" t="n">
        <v>3</v>
      </c>
      <c r="DD67" s="194" t="n">
        <v>41.34</v>
      </c>
      <c r="DE67" s="193" t="n">
        <v>163</v>
      </c>
      <c r="DF67" s="194" t="n">
        <v>2274.4</v>
      </c>
      <c r="DG67" s="193" t="n">
        <f aca="false">DC67+DE67</f>
        <v>166</v>
      </c>
      <c r="DH67" s="193" t="n">
        <f aca="false">DD67+DF67</f>
        <v>2315.74</v>
      </c>
      <c r="DI67" s="193" t="n">
        <f aca="false">CQ67+DC67+DE67</f>
        <v>166</v>
      </c>
      <c r="DJ67" s="193" t="n">
        <f aca="false">CR67+DD67+DF67</f>
        <v>2315.74</v>
      </c>
      <c r="DK67" s="193" t="n">
        <f aca="false">CO67+CQ67+DA67+DC67+DE67</f>
        <v>10100</v>
      </c>
      <c r="DL67" s="193" t="n">
        <f aca="false">CP67+CR67+DB67+DD67+DF67</f>
        <v>111359</v>
      </c>
      <c r="DM67" s="412" t="n">
        <f aca="false">IF(CN67&gt;0,DL67*100/CN67,0)</f>
        <v>35.6499385340368</v>
      </c>
      <c r="DN67" s="412" t="n">
        <v>0</v>
      </c>
      <c r="DO67" s="197" t="n">
        <v>10100</v>
      </c>
      <c r="DP67" s="412" t="n">
        <v>0</v>
      </c>
      <c r="DQ67" s="197" t="n">
        <v>0</v>
      </c>
      <c r="DR67" s="197" t="n">
        <v>0</v>
      </c>
      <c r="DS67" s="197" t="n">
        <v>0</v>
      </c>
      <c r="DT67" s="197" t="n">
        <v>0</v>
      </c>
      <c r="DU67" s="197" t="n">
        <v>0</v>
      </c>
      <c r="DV67" s="197" t="n">
        <v>0</v>
      </c>
      <c r="DW67" s="194" t="n">
        <v>0</v>
      </c>
      <c r="DX67" s="197" t="n">
        <v>0</v>
      </c>
      <c r="DY67" s="194" t="n">
        <v>0</v>
      </c>
      <c r="DZ67" s="197" t="n">
        <v>0</v>
      </c>
      <c r="EA67" s="194" t="n">
        <v>0</v>
      </c>
      <c r="EB67" s="197" t="n">
        <v>1</v>
      </c>
      <c r="EC67" s="194" t="n">
        <v>0</v>
      </c>
      <c r="ED67" s="197" t="n">
        <v>0</v>
      </c>
      <c r="EE67" s="194" t="n">
        <v>0</v>
      </c>
      <c r="EF67" s="193" t="n">
        <v>1</v>
      </c>
      <c r="EG67" s="194" t="n">
        <v>0</v>
      </c>
    </row>
    <row r="68" customFormat="false" ht="24" hidden="false" customHeight="true" outlineLevel="0" collapsed="false">
      <c r="A68" s="190" t="n">
        <v>18</v>
      </c>
      <c r="B68" s="218" t="s">
        <v>134</v>
      </c>
      <c r="C68" s="395" t="n">
        <v>487</v>
      </c>
      <c r="D68" s="395" t="n">
        <v>21933.72</v>
      </c>
      <c r="E68" s="395" t="n">
        <v>457</v>
      </c>
      <c r="F68" s="395" t="n">
        <v>22120.09</v>
      </c>
      <c r="G68" s="404" t="n">
        <v>93.8398357289528</v>
      </c>
      <c r="H68" s="395" t="n">
        <v>0</v>
      </c>
      <c r="I68" s="395" t="n">
        <v>0</v>
      </c>
      <c r="J68" s="395" t="n">
        <v>457</v>
      </c>
      <c r="K68" s="395" t="n">
        <v>22120.09</v>
      </c>
      <c r="L68" s="395" t="n">
        <v>0</v>
      </c>
      <c r="M68" s="395" t="n">
        <v>0</v>
      </c>
      <c r="N68" s="395" t="n">
        <v>0</v>
      </c>
      <c r="O68" s="395" t="n">
        <v>0</v>
      </c>
      <c r="P68" s="395" t="n">
        <v>0</v>
      </c>
      <c r="Q68" s="395" t="n">
        <v>0</v>
      </c>
      <c r="R68" s="395" t="n">
        <v>0</v>
      </c>
      <c r="S68" s="395" t="n">
        <v>0</v>
      </c>
      <c r="T68" s="395" t="n">
        <v>0</v>
      </c>
      <c r="U68" s="404" t="n">
        <v>0</v>
      </c>
      <c r="V68" s="404" t="n">
        <v>0</v>
      </c>
      <c r="W68" s="395" t="n">
        <v>0</v>
      </c>
      <c r="X68" s="404" t="n">
        <v>0</v>
      </c>
      <c r="Y68" s="395" t="n">
        <v>0</v>
      </c>
      <c r="Z68" s="404" t="n">
        <v>0</v>
      </c>
      <c r="AA68" s="405" t="n">
        <v>200</v>
      </c>
      <c r="AB68" s="405" t="n">
        <v>266</v>
      </c>
      <c r="AC68" s="405" t="n">
        <v>5749.98</v>
      </c>
      <c r="AD68" s="404" t="n">
        <v>133</v>
      </c>
      <c r="AE68" s="395" t="n">
        <v>0</v>
      </c>
      <c r="AF68" s="395" t="n">
        <v>0</v>
      </c>
      <c r="AG68" s="395" t="n">
        <v>266</v>
      </c>
      <c r="AH68" s="395" t="n">
        <v>5749.98</v>
      </c>
      <c r="AI68" s="395" t="n">
        <v>0</v>
      </c>
      <c r="AJ68" s="395" t="n">
        <v>0</v>
      </c>
      <c r="AK68" s="395" t="n">
        <v>0</v>
      </c>
      <c r="AL68" s="395" t="n">
        <v>0</v>
      </c>
      <c r="AM68" s="395" t="n">
        <v>0</v>
      </c>
      <c r="AN68" s="395" t="n">
        <v>0</v>
      </c>
      <c r="AO68" s="395" t="n">
        <v>0</v>
      </c>
      <c r="AP68" s="395" t="n">
        <v>0</v>
      </c>
      <c r="AQ68" s="395" t="n">
        <v>0</v>
      </c>
      <c r="AR68" s="395" t="n">
        <v>0</v>
      </c>
      <c r="AS68" s="395" t="n">
        <v>0</v>
      </c>
      <c r="AT68" s="395" t="n">
        <v>0</v>
      </c>
      <c r="AU68" s="395" t="n">
        <v>0</v>
      </c>
      <c r="AV68" s="395" t="n">
        <v>0</v>
      </c>
      <c r="AW68" s="395" t="n">
        <v>0</v>
      </c>
      <c r="AX68" s="395" t="n">
        <v>0</v>
      </c>
      <c r="AY68" s="395" t="n">
        <v>0</v>
      </c>
      <c r="AZ68" s="395" t="n">
        <v>0</v>
      </c>
      <c r="BA68" s="395" t="n">
        <v>0</v>
      </c>
      <c r="BB68" s="395" t="n">
        <v>0</v>
      </c>
      <c r="BC68" s="398" t="n">
        <v>0</v>
      </c>
      <c r="BD68" s="398" t="n">
        <v>0</v>
      </c>
      <c r="BE68" s="439" t="n">
        <v>0</v>
      </c>
      <c r="BF68" s="418" t="n">
        <v>0</v>
      </c>
      <c r="BG68" s="439" t="n">
        <v>0</v>
      </c>
      <c r="BH68" s="418" t="n">
        <v>0</v>
      </c>
      <c r="BI68" s="439" t="n">
        <v>0</v>
      </c>
      <c r="BJ68" s="398" t="n">
        <v>0</v>
      </c>
      <c r="BK68" s="439" t="n">
        <v>0</v>
      </c>
      <c r="BL68" s="418" t="n">
        <v>0</v>
      </c>
      <c r="BM68" s="439" t="n">
        <v>0</v>
      </c>
      <c r="BN68" s="418" t="n">
        <v>0</v>
      </c>
      <c r="BO68" s="439" t="n">
        <v>0</v>
      </c>
      <c r="BP68" s="418" t="n">
        <v>0</v>
      </c>
      <c r="BQ68" s="439" t="n">
        <v>0</v>
      </c>
      <c r="BR68" s="193" t="n">
        <v>0</v>
      </c>
      <c r="BS68" s="410" t="n">
        <v>0</v>
      </c>
      <c r="BT68" s="411" t="n">
        <v>0</v>
      </c>
      <c r="BU68" s="410" t="n">
        <v>0</v>
      </c>
      <c r="BV68" s="411" t="n">
        <f aca="false">R68+AW68</f>
        <v>0</v>
      </c>
      <c r="BW68" s="411" t="n">
        <f aca="false">S68+AX68</f>
        <v>0</v>
      </c>
      <c r="BX68" s="411" t="n">
        <f aca="false">AY68</f>
        <v>0</v>
      </c>
      <c r="BY68" s="411" t="n">
        <f aca="false">AZ68</f>
        <v>0</v>
      </c>
      <c r="BZ68" s="411" t="n">
        <f aca="false">BV68+BX68</f>
        <v>0</v>
      </c>
      <c r="CA68" s="411" t="n">
        <f aca="false">BW68+BY68</f>
        <v>0</v>
      </c>
      <c r="CB68" s="411" t="n">
        <f aca="false">W68+BF68</f>
        <v>0</v>
      </c>
      <c r="CC68" s="411" t="n">
        <f aca="false">X68+BG68</f>
        <v>0</v>
      </c>
      <c r="CD68" s="411" t="n">
        <f aca="false">BH68+BR68</f>
        <v>0</v>
      </c>
      <c r="CE68" s="411" t="n">
        <f aca="false">BI68+BS68</f>
        <v>0</v>
      </c>
      <c r="CF68" s="411" t="n">
        <f aca="false">CB68+CD68</f>
        <v>0</v>
      </c>
      <c r="CG68" s="411" t="n">
        <f aca="false">CC68+CE68</f>
        <v>0</v>
      </c>
      <c r="CH68" s="411" t="n">
        <f aca="false">Y68+BL68</f>
        <v>0</v>
      </c>
      <c r="CI68" s="411" t="n">
        <f aca="false">Z68+BM68</f>
        <v>0</v>
      </c>
      <c r="CJ68" s="411" t="n">
        <f aca="false">BN68+BT68</f>
        <v>0</v>
      </c>
      <c r="CK68" s="411" t="n">
        <f aca="false">BO68+BU68</f>
        <v>0</v>
      </c>
      <c r="CL68" s="411" t="n">
        <f aca="false">CH68+CJ68</f>
        <v>0</v>
      </c>
      <c r="CM68" s="411" t="n">
        <f aca="false">CI68+CK68</f>
        <v>0</v>
      </c>
      <c r="CN68" s="193" t="n">
        <v>228609</v>
      </c>
      <c r="CO68" s="193" t="n">
        <v>1278</v>
      </c>
      <c r="CP68" s="193" t="n">
        <v>23335.6</v>
      </c>
      <c r="CQ68" s="193" t="n">
        <v>96</v>
      </c>
      <c r="CR68" s="193" t="n">
        <v>17074.4</v>
      </c>
      <c r="CS68" s="193" t="n">
        <v>96</v>
      </c>
      <c r="CT68" s="193" t="n">
        <v>17074.4</v>
      </c>
      <c r="CU68" s="193" t="n">
        <v>0</v>
      </c>
      <c r="CV68" s="193" t="n">
        <v>0</v>
      </c>
      <c r="CW68" s="193" t="n">
        <v>0</v>
      </c>
      <c r="CX68" s="193" t="n">
        <v>0</v>
      </c>
      <c r="CY68" s="193" t="n">
        <f aca="false">CS68+CU68+CW68</f>
        <v>96</v>
      </c>
      <c r="CZ68" s="193" t="n">
        <f aca="false">CT68+CV68+CX68</f>
        <v>17074.4</v>
      </c>
      <c r="DA68" s="193" t="n">
        <v>12929</v>
      </c>
      <c r="DB68" s="194" t="n">
        <v>237234</v>
      </c>
      <c r="DC68" s="193" t="n">
        <v>0</v>
      </c>
      <c r="DD68" s="194" t="n">
        <v>0</v>
      </c>
      <c r="DE68" s="193" t="n">
        <v>0</v>
      </c>
      <c r="DF68" s="194" t="n">
        <v>0</v>
      </c>
      <c r="DG68" s="193" t="n">
        <f aca="false">DC68+DE68</f>
        <v>0</v>
      </c>
      <c r="DH68" s="193" t="n">
        <f aca="false">DD68+DF68</f>
        <v>0</v>
      </c>
      <c r="DI68" s="193" t="n">
        <f aca="false">CQ68+DC68+DE68</f>
        <v>96</v>
      </c>
      <c r="DJ68" s="193" t="n">
        <f aca="false">CR68+DD68+DF68</f>
        <v>17074.4</v>
      </c>
      <c r="DK68" s="193" t="n">
        <f aca="false">CO68+CQ68+DA68+DC68+DE68</f>
        <v>14303</v>
      </c>
      <c r="DL68" s="193" t="n">
        <f aca="false">CP68+CR68+DB68+DD68+DF68</f>
        <v>277644</v>
      </c>
      <c r="DM68" s="412" t="n">
        <f aca="false">IF(CN68&gt;0,DL68*100/CN68,0)</f>
        <v>121.449286773487</v>
      </c>
      <c r="DN68" s="412" t="n">
        <v>0</v>
      </c>
      <c r="DO68" s="197" t="n">
        <v>0</v>
      </c>
      <c r="DP68" s="412" t="n">
        <v>0</v>
      </c>
      <c r="DQ68" s="197" t="n">
        <v>0</v>
      </c>
      <c r="DR68" s="197" t="n">
        <v>0</v>
      </c>
      <c r="DS68" s="197" t="n">
        <v>140</v>
      </c>
      <c r="DT68" s="197" t="n">
        <v>0</v>
      </c>
      <c r="DU68" s="197" t="n">
        <v>0</v>
      </c>
      <c r="DV68" s="197" t="n">
        <v>0</v>
      </c>
      <c r="DW68" s="194" t="n">
        <v>0</v>
      </c>
      <c r="DX68" s="197" t="n">
        <v>0</v>
      </c>
      <c r="DY68" s="194" t="n">
        <v>0</v>
      </c>
      <c r="DZ68" s="197" t="n">
        <v>0</v>
      </c>
      <c r="EA68" s="194" t="n">
        <v>0</v>
      </c>
      <c r="EB68" s="197" t="n">
        <v>0</v>
      </c>
      <c r="EC68" s="194" t="n">
        <v>0</v>
      </c>
      <c r="ED68" s="197" t="n">
        <v>0</v>
      </c>
      <c r="EE68" s="194" t="n">
        <v>0</v>
      </c>
      <c r="EF68" s="193" t="n">
        <v>0</v>
      </c>
      <c r="EG68" s="194" t="n">
        <v>0</v>
      </c>
    </row>
    <row r="69" customFormat="false" ht="24" hidden="false" customHeight="true" outlineLevel="0" collapsed="false">
      <c r="A69" s="190" t="n">
        <v>19</v>
      </c>
      <c r="B69" s="218" t="s">
        <v>135</v>
      </c>
      <c r="C69" s="450" t="n">
        <v>0</v>
      </c>
      <c r="D69" s="450" t="n">
        <v>0</v>
      </c>
      <c r="E69" s="450" t="n">
        <v>0</v>
      </c>
      <c r="F69" s="450" t="n">
        <v>0</v>
      </c>
      <c r="G69" s="451" t="n">
        <v>0</v>
      </c>
      <c r="H69" s="450" t="n">
        <v>0</v>
      </c>
      <c r="I69" s="450" t="n">
        <v>0</v>
      </c>
      <c r="J69" s="450" t="n">
        <v>0</v>
      </c>
      <c r="K69" s="450" t="n">
        <v>0</v>
      </c>
      <c r="L69" s="450" t="n">
        <v>0</v>
      </c>
      <c r="M69" s="450" t="n">
        <v>0</v>
      </c>
      <c r="N69" s="450" t="n">
        <v>0</v>
      </c>
      <c r="O69" s="450" t="n">
        <v>0</v>
      </c>
      <c r="P69" s="450" t="n">
        <v>0</v>
      </c>
      <c r="Q69" s="450" t="n">
        <v>0</v>
      </c>
      <c r="R69" s="450" t="n">
        <v>0</v>
      </c>
      <c r="S69" s="450" t="n">
        <v>0</v>
      </c>
      <c r="T69" s="450" t="n">
        <v>0</v>
      </c>
      <c r="U69" s="451" t="n">
        <v>0</v>
      </c>
      <c r="V69" s="451" t="n">
        <v>0</v>
      </c>
      <c r="W69" s="450" t="n">
        <v>0</v>
      </c>
      <c r="X69" s="451" t="n">
        <v>0</v>
      </c>
      <c r="Y69" s="450" t="n">
        <v>0</v>
      </c>
      <c r="Z69" s="451" t="n">
        <v>0</v>
      </c>
      <c r="AA69" s="452"/>
      <c r="AB69" s="405" t="n">
        <v>0</v>
      </c>
      <c r="AC69" s="453" t="n">
        <v>0</v>
      </c>
      <c r="AD69" s="451" t="n">
        <v>0</v>
      </c>
      <c r="AE69" s="450" t="n">
        <v>0</v>
      </c>
      <c r="AF69" s="450" t="n">
        <v>0</v>
      </c>
      <c r="AG69" s="450" t="n">
        <v>0</v>
      </c>
      <c r="AH69" s="450" t="n">
        <v>0</v>
      </c>
      <c r="AI69" s="450" t="n">
        <v>0</v>
      </c>
      <c r="AJ69" s="450" t="n">
        <v>0</v>
      </c>
      <c r="AK69" s="450" t="n">
        <v>0</v>
      </c>
      <c r="AL69" s="450" t="n">
        <v>0</v>
      </c>
      <c r="AM69" s="450" t="n">
        <v>0</v>
      </c>
      <c r="AN69" s="450" t="n">
        <v>0</v>
      </c>
      <c r="AO69" s="450" t="n">
        <v>0</v>
      </c>
      <c r="AP69" s="450" t="n">
        <v>0</v>
      </c>
      <c r="AQ69" s="450" t="n">
        <v>0</v>
      </c>
      <c r="AR69" s="450" t="n">
        <v>0</v>
      </c>
      <c r="AS69" s="450" t="n">
        <v>0</v>
      </c>
      <c r="AT69" s="450" t="n">
        <v>0</v>
      </c>
      <c r="AU69" s="450" t="n">
        <v>0</v>
      </c>
      <c r="AV69" s="450" t="n">
        <v>0</v>
      </c>
      <c r="AW69" s="450" t="n">
        <v>0</v>
      </c>
      <c r="AX69" s="450" t="n">
        <v>0</v>
      </c>
      <c r="AY69" s="450" t="n">
        <v>0</v>
      </c>
      <c r="AZ69" s="450" t="n">
        <v>0</v>
      </c>
      <c r="BA69" s="395" t="n">
        <v>0</v>
      </c>
      <c r="BB69" s="395" t="n">
        <v>0</v>
      </c>
      <c r="BC69" s="450" t="n">
        <v>0</v>
      </c>
      <c r="BD69" s="450" t="n">
        <v>0</v>
      </c>
      <c r="BE69" s="451" t="n">
        <v>0</v>
      </c>
      <c r="BF69" s="454" t="n">
        <v>0</v>
      </c>
      <c r="BG69" s="455" t="n">
        <v>0</v>
      </c>
      <c r="BH69" s="454" t="n">
        <v>0</v>
      </c>
      <c r="BI69" s="455" t="n">
        <v>0</v>
      </c>
      <c r="BJ69" s="452" t="n">
        <v>0</v>
      </c>
      <c r="BK69" s="455" t="n">
        <v>0</v>
      </c>
      <c r="BL69" s="454" t="n">
        <v>0</v>
      </c>
      <c r="BM69" s="455" t="n">
        <v>0</v>
      </c>
      <c r="BN69" s="454" t="n">
        <v>0</v>
      </c>
      <c r="BO69" s="455" t="n">
        <v>0</v>
      </c>
      <c r="BP69" s="454" t="n">
        <v>0</v>
      </c>
      <c r="BQ69" s="455" t="n">
        <v>0</v>
      </c>
      <c r="BR69" s="193" t="n">
        <v>0</v>
      </c>
      <c r="BS69" s="410" t="n">
        <v>0</v>
      </c>
      <c r="BT69" s="411" t="n">
        <v>0</v>
      </c>
      <c r="BU69" s="410" t="n">
        <v>0</v>
      </c>
      <c r="BV69" s="411" t="n">
        <f aca="false">R69+AW69</f>
        <v>0</v>
      </c>
      <c r="BW69" s="411" t="n">
        <f aca="false">S69+AX69</f>
        <v>0</v>
      </c>
      <c r="BX69" s="411" t="n">
        <f aca="false">AY69</f>
        <v>0</v>
      </c>
      <c r="BY69" s="411" t="n">
        <f aca="false">AZ69</f>
        <v>0</v>
      </c>
      <c r="BZ69" s="411" t="n">
        <f aca="false">BV69+BX69</f>
        <v>0</v>
      </c>
      <c r="CA69" s="411" t="n">
        <f aca="false">BW69+BY69</f>
        <v>0</v>
      </c>
      <c r="CB69" s="411" t="n">
        <f aca="false">W69+BF69</f>
        <v>0</v>
      </c>
      <c r="CC69" s="411" t="n">
        <f aca="false">X69+BG69</f>
        <v>0</v>
      </c>
      <c r="CD69" s="411" t="n">
        <f aca="false">BH69+BR69</f>
        <v>0</v>
      </c>
      <c r="CE69" s="411" t="n">
        <f aca="false">BI69+BS69</f>
        <v>0</v>
      </c>
      <c r="CF69" s="411" t="n">
        <f aca="false">CB69+CD69</f>
        <v>0</v>
      </c>
      <c r="CG69" s="411" t="n">
        <f aca="false">CC69+CE69</f>
        <v>0</v>
      </c>
      <c r="CH69" s="411" t="n">
        <f aca="false">Y69+BL69</f>
        <v>0</v>
      </c>
      <c r="CI69" s="411" t="n">
        <f aca="false">Z69+BM69</f>
        <v>0</v>
      </c>
      <c r="CJ69" s="411" t="n">
        <f aca="false">BN69+BT69</f>
        <v>0</v>
      </c>
      <c r="CK69" s="411" t="n">
        <f aca="false">BO69+BU69</f>
        <v>0</v>
      </c>
      <c r="CL69" s="411" t="n">
        <f aca="false">CH69+CJ69</f>
        <v>0</v>
      </c>
      <c r="CM69" s="411" t="n">
        <f aca="false">CI69+CK69</f>
        <v>0</v>
      </c>
      <c r="CN69" s="193" t="n">
        <v>901</v>
      </c>
      <c r="CO69" s="193" t="n">
        <v>0</v>
      </c>
      <c r="CP69" s="193" t="n">
        <v>0</v>
      </c>
      <c r="CQ69" s="193" t="n">
        <v>0</v>
      </c>
      <c r="CR69" s="193" t="n">
        <v>0</v>
      </c>
      <c r="CS69" s="193" t="n">
        <v>0</v>
      </c>
      <c r="CT69" s="193" t="n">
        <v>0</v>
      </c>
      <c r="CU69" s="193" t="n">
        <v>0</v>
      </c>
      <c r="CV69" s="193" t="n">
        <v>0</v>
      </c>
      <c r="CW69" s="193" t="n">
        <v>0</v>
      </c>
      <c r="CX69" s="193" t="n">
        <v>0</v>
      </c>
      <c r="CY69" s="193" t="n">
        <f aca="false">CS69+CU69+CW69</f>
        <v>0</v>
      </c>
      <c r="CZ69" s="193" t="n">
        <f aca="false">CT69+CV69+CX69</f>
        <v>0</v>
      </c>
      <c r="DA69" s="193" t="n">
        <v>73</v>
      </c>
      <c r="DB69" s="194" t="n">
        <v>901</v>
      </c>
      <c r="DC69" s="193" t="n">
        <v>0</v>
      </c>
      <c r="DD69" s="194" t="n">
        <v>0</v>
      </c>
      <c r="DE69" s="193" t="n">
        <v>0</v>
      </c>
      <c r="DF69" s="194" t="n">
        <v>0</v>
      </c>
      <c r="DG69" s="193" t="n">
        <f aca="false">DC69+DE69</f>
        <v>0</v>
      </c>
      <c r="DH69" s="193" t="n">
        <f aca="false">DD69+DF69</f>
        <v>0</v>
      </c>
      <c r="DI69" s="193" t="n">
        <f aca="false">CQ69+DC69+DE69</f>
        <v>0</v>
      </c>
      <c r="DJ69" s="193" t="n">
        <f aca="false">CR69+DD69+DF69</f>
        <v>0</v>
      </c>
      <c r="DK69" s="193" t="n">
        <f aca="false">CO69+CQ69+DA69+DC69+DE69</f>
        <v>73</v>
      </c>
      <c r="DL69" s="193" t="n">
        <f aca="false">CP69+CR69+DB69+DD69+DF69</f>
        <v>901</v>
      </c>
      <c r="DM69" s="412" t="n">
        <f aca="false">IF(CN69&gt;0,DL69*100/CN69,0)</f>
        <v>100</v>
      </c>
      <c r="DN69" s="412" t="n">
        <v>0</v>
      </c>
      <c r="DO69" s="197" t="n">
        <v>0</v>
      </c>
      <c r="DP69" s="412" t="n">
        <v>0</v>
      </c>
      <c r="DQ69" s="197" t="n">
        <v>0</v>
      </c>
      <c r="DR69" s="197" t="n">
        <v>0</v>
      </c>
      <c r="DS69" s="197" t="n">
        <v>0</v>
      </c>
      <c r="DT69" s="197" t="n">
        <v>0</v>
      </c>
      <c r="DU69" s="197" t="n">
        <v>61</v>
      </c>
      <c r="DV69" s="197" t="n">
        <v>0</v>
      </c>
      <c r="DW69" s="194" t="n">
        <v>0</v>
      </c>
      <c r="DX69" s="197" t="n">
        <v>0</v>
      </c>
      <c r="DY69" s="194" t="n">
        <v>0</v>
      </c>
      <c r="DZ69" s="197" t="n">
        <v>0</v>
      </c>
      <c r="EA69" s="194" t="n">
        <v>0</v>
      </c>
      <c r="EB69" s="197" t="n">
        <v>0</v>
      </c>
      <c r="EC69" s="194" t="n">
        <v>0</v>
      </c>
      <c r="ED69" s="197" t="n">
        <v>0</v>
      </c>
      <c r="EE69" s="194" t="n">
        <v>0</v>
      </c>
      <c r="EF69" s="193" t="n">
        <v>0</v>
      </c>
      <c r="EG69" s="194" t="n">
        <v>0</v>
      </c>
    </row>
    <row r="70" customFormat="false" ht="24" hidden="false" customHeight="true" outlineLevel="0" collapsed="false">
      <c r="A70" s="190" t="n">
        <v>20</v>
      </c>
      <c r="B70" s="218" t="s">
        <v>136</v>
      </c>
      <c r="C70" s="395" t="n">
        <v>39</v>
      </c>
      <c r="D70" s="395" t="n">
        <v>872.13</v>
      </c>
      <c r="E70" s="395" t="n">
        <v>47</v>
      </c>
      <c r="F70" s="395" t="n">
        <v>255.93</v>
      </c>
      <c r="G70" s="404" t="n">
        <v>120.512820512821</v>
      </c>
      <c r="H70" s="395" t="n">
        <v>0</v>
      </c>
      <c r="I70" s="395" t="n">
        <v>0</v>
      </c>
      <c r="J70" s="395" t="n">
        <v>47</v>
      </c>
      <c r="K70" s="395" t="n">
        <v>255.93</v>
      </c>
      <c r="L70" s="395" t="n">
        <v>0</v>
      </c>
      <c r="M70" s="395" t="n">
        <v>0</v>
      </c>
      <c r="N70" s="395" t="n">
        <v>0</v>
      </c>
      <c r="O70" s="395" t="n">
        <v>0</v>
      </c>
      <c r="P70" s="395" t="n">
        <v>0</v>
      </c>
      <c r="Q70" s="395" t="n">
        <v>0</v>
      </c>
      <c r="R70" s="395" t="n">
        <v>0</v>
      </c>
      <c r="S70" s="395" t="n">
        <v>0</v>
      </c>
      <c r="T70" s="395" t="n">
        <v>0</v>
      </c>
      <c r="U70" s="404" t="n">
        <v>0</v>
      </c>
      <c r="V70" s="404" t="n">
        <v>0</v>
      </c>
      <c r="W70" s="395" t="n">
        <v>0</v>
      </c>
      <c r="X70" s="404" t="n">
        <v>0</v>
      </c>
      <c r="Y70" s="395" t="n">
        <v>0</v>
      </c>
      <c r="Z70" s="404" t="n">
        <v>0</v>
      </c>
      <c r="AA70" s="398" t="n">
        <v>46</v>
      </c>
      <c r="AB70" s="405" t="n">
        <v>44</v>
      </c>
      <c r="AC70" s="405" t="n">
        <v>637.01</v>
      </c>
      <c r="AD70" s="404" t="n">
        <v>95.6521739130435</v>
      </c>
      <c r="AE70" s="395" t="n">
        <v>36</v>
      </c>
      <c r="AF70" s="395" t="n">
        <v>13</v>
      </c>
      <c r="AG70" s="395" t="n">
        <v>8</v>
      </c>
      <c r="AH70" s="395" t="n">
        <v>624.01</v>
      </c>
      <c r="AI70" s="395" t="n">
        <v>0</v>
      </c>
      <c r="AJ70" s="395" t="n">
        <v>0</v>
      </c>
      <c r="AK70" s="395" t="n">
        <v>0</v>
      </c>
      <c r="AL70" s="395" t="n">
        <v>0</v>
      </c>
      <c r="AM70" s="395" t="n">
        <v>0</v>
      </c>
      <c r="AN70" s="395" t="n">
        <v>0</v>
      </c>
      <c r="AO70" s="395" t="n">
        <v>0</v>
      </c>
      <c r="AP70" s="395" t="n">
        <v>0</v>
      </c>
      <c r="AQ70" s="395" t="n">
        <v>0</v>
      </c>
      <c r="AR70" s="395" t="n">
        <v>0</v>
      </c>
      <c r="AS70" s="395" t="n">
        <v>0</v>
      </c>
      <c r="AT70" s="395" t="n">
        <v>0</v>
      </c>
      <c r="AU70" s="395" t="n">
        <v>0</v>
      </c>
      <c r="AV70" s="395" t="n">
        <v>0</v>
      </c>
      <c r="AW70" s="395" t="n">
        <v>0</v>
      </c>
      <c r="AX70" s="395" t="n">
        <v>0</v>
      </c>
      <c r="AY70" s="395" t="n">
        <v>0</v>
      </c>
      <c r="AZ70" s="395" t="n">
        <v>0</v>
      </c>
      <c r="BA70" s="395" t="n">
        <v>0</v>
      </c>
      <c r="BB70" s="395" t="n">
        <v>0</v>
      </c>
      <c r="BC70" s="395" t="n">
        <v>0</v>
      </c>
      <c r="BD70" s="395" t="n">
        <v>0</v>
      </c>
      <c r="BE70" s="404" t="n">
        <v>0</v>
      </c>
      <c r="BF70" s="418" t="n">
        <v>0</v>
      </c>
      <c r="BG70" s="439" t="n">
        <v>0</v>
      </c>
      <c r="BH70" s="418" t="n">
        <v>0</v>
      </c>
      <c r="BI70" s="439" t="n">
        <v>0</v>
      </c>
      <c r="BJ70" s="398" t="n">
        <v>0</v>
      </c>
      <c r="BK70" s="439" t="n">
        <v>0</v>
      </c>
      <c r="BL70" s="418" t="n">
        <v>0</v>
      </c>
      <c r="BM70" s="439" t="n">
        <v>0</v>
      </c>
      <c r="BN70" s="418" t="n">
        <v>0</v>
      </c>
      <c r="BO70" s="439" t="n">
        <v>0</v>
      </c>
      <c r="BP70" s="418" t="n">
        <v>0</v>
      </c>
      <c r="BQ70" s="439" t="n">
        <v>0</v>
      </c>
      <c r="BR70" s="193" t="n">
        <v>0</v>
      </c>
      <c r="BS70" s="410" t="n">
        <v>0</v>
      </c>
      <c r="BT70" s="411" t="n">
        <v>0</v>
      </c>
      <c r="BU70" s="410" t="n">
        <v>0</v>
      </c>
      <c r="BV70" s="411" t="n">
        <f aca="false">R70+AW70</f>
        <v>0</v>
      </c>
      <c r="BW70" s="411" t="n">
        <f aca="false">S70+AX70</f>
        <v>0</v>
      </c>
      <c r="BX70" s="411" t="n">
        <f aca="false">AY70</f>
        <v>0</v>
      </c>
      <c r="BY70" s="411" t="n">
        <f aca="false">AZ70</f>
        <v>0</v>
      </c>
      <c r="BZ70" s="411" t="n">
        <f aca="false">BV70+BX70</f>
        <v>0</v>
      </c>
      <c r="CA70" s="411" t="n">
        <f aca="false">BW70+BY70</f>
        <v>0</v>
      </c>
      <c r="CB70" s="411" t="n">
        <f aca="false">W70+BF70</f>
        <v>0</v>
      </c>
      <c r="CC70" s="411" t="n">
        <f aca="false">X70+BG70</f>
        <v>0</v>
      </c>
      <c r="CD70" s="411" t="n">
        <f aca="false">BH70+BR70</f>
        <v>0</v>
      </c>
      <c r="CE70" s="411" t="n">
        <f aca="false">BI70+BS70</f>
        <v>0</v>
      </c>
      <c r="CF70" s="411" t="n">
        <f aca="false">CB70+CD70</f>
        <v>0</v>
      </c>
      <c r="CG70" s="411" t="n">
        <f aca="false">CC70+CE70</f>
        <v>0</v>
      </c>
      <c r="CH70" s="411" t="n">
        <f aca="false">Y70+BL70</f>
        <v>0</v>
      </c>
      <c r="CI70" s="411" t="n">
        <f aca="false">Z70+BM70</f>
        <v>0</v>
      </c>
      <c r="CJ70" s="411" t="n">
        <f aca="false">BN70+BT70</f>
        <v>0</v>
      </c>
      <c r="CK70" s="411" t="n">
        <f aca="false">BO70+BU70</f>
        <v>0</v>
      </c>
      <c r="CL70" s="411" t="n">
        <f aca="false">CH70+CJ70</f>
        <v>0</v>
      </c>
      <c r="CM70" s="411" t="n">
        <f aca="false">CI70+CK70</f>
        <v>0</v>
      </c>
      <c r="CN70" s="193" t="n">
        <v>237545</v>
      </c>
      <c r="CO70" s="193" t="n">
        <v>0</v>
      </c>
      <c r="CP70" s="193" t="n">
        <v>0</v>
      </c>
      <c r="CQ70" s="193" t="n">
        <v>0</v>
      </c>
      <c r="CR70" s="193" t="n">
        <v>0</v>
      </c>
      <c r="CS70" s="193" t="n">
        <v>0</v>
      </c>
      <c r="CT70" s="193" t="n">
        <v>0</v>
      </c>
      <c r="CU70" s="193" t="n">
        <v>0</v>
      </c>
      <c r="CV70" s="193" t="n">
        <v>0</v>
      </c>
      <c r="CW70" s="193" t="n">
        <v>0</v>
      </c>
      <c r="CX70" s="193" t="n">
        <v>0</v>
      </c>
      <c r="CY70" s="193" t="n">
        <f aca="false">CS70+CU70+CW70</f>
        <v>0</v>
      </c>
      <c r="CZ70" s="193" t="n">
        <f aca="false">CT70+CV70+CX70</f>
        <v>0</v>
      </c>
      <c r="DA70" s="193" t="n">
        <v>4724</v>
      </c>
      <c r="DB70" s="194" t="n">
        <v>59309</v>
      </c>
      <c r="DC70" s="193" t="n">
        <v>0</v>
      </c>
      <c r="DD70" s="194" t="n">
        <v>0</v>
      </c>
      <c r="DE70" s="193" t="n">
        <v>0</v>
      </c>
      <c r="DF70" s="194" t="n">
        <v>0</v>
      </c>
      <c r="DG70" s="193" t="n">
        <f aca="false">DC70+DE70</f>
        <v>0</v>
      </c>
      <c r="DH70" s="193" t="n">
        <f aca="false">DD70+DF70</f>
        <v>0</v>
      </c>
      <c r="DI70" s="193" t="n">
        <f aca="false">CQ70+DC70+DE70</f>
        <v>0</v>
      </c>
      <c r="DJ70" s="193" t="n">
        <f aca="false">CR70+DD70+DF70</f>
        <v>0</v>
      </c>
      <c r="DK70" s="193" t="n">
        <f aca="false">CO70+CQ70+DA70+DC70+DE70</f>
        <v>4724</v>
      </c>
      <c r="DL70" s="193" t="n">
        <f aca="false">CP70+CR70+DB70+DD70+DF70</f>
        <v>59309</v>
      </c>
      <c r="DM70" s="412" t="n">
        <f aca="false">IF(CN70&gt;0,DL70*100/CN70,0)</f>
        <v>24.9674798459239</v>
      </c>
      <c r="DN70" s="412" t="n">
        <v>4606</v>
      </c>
      <c r="DO70" s="197" t="n">
        <v>1244</v>
      </c>
      <c r="DP70" s="412" t="n">
        <v>0</v>
      </c>
      <c r="DQ70" s="197" t="n">
        <v>2280</v>
      </c>
      <c r="DR70" s="197" t="n">
        <v>0</v>
      </c>
      <c r="DS70" s="197" t="n">
        <v>0</v>
      </c>
      <c r="DT70" s="197" t="n">
        <v>0</v>
      </c>
      <c r="DU70" s="197" t="n">
        <v>0</v>
      </c>
      <c r="DV70" s="197" t="n">
        <v>0</v>
      </c>
      <c r="DW70" s="194" t="n">
        <v>0</v>
      </c>
      <c r="DX70" s="197" t="n">
        <v>0</v>
      </c>
      <c r="DY70" s="194" t="n">
        <v>0</v>
      </c>
      <c r="DZ70" s="197" t="n">
        <v>0</v>
      </c>
      <c r="EA70" s="194" t="n">
        <v>0</v>
      </c>
      <c r="EB70" s="197" t="n">
        <v>0</v>
      </c>
      <c r="EC70" s="194" t="n">
        <v>0</v>
      </c>
      <c r="ED70" s="197" t="n">
        <v>0</v>
      </c>
      <c r="EE70" s="194" t="n">
        <v>0</v>
      </c>
      <c r="EF70" s="193" t="n">
        <v>0</v>
      </c>
      <c r="EG70" s="194" t="n">
        <v>0</v>
      </c>
    </row>
    <row r="71" customFormat="false" ht="24" hidden="false" customHeight="true" outlineLevel="0" collapsed="false">
      <c r="A71" s="220" t="n">
        <v>21</v>
      </c>
      <c r="B71" s="302" t="s">
        <v>137</v>
      </c>
      <c r="C71" s="420" t="n">
        <v>0</v>
      </c>
      <c r="D71" s="420" t="n">
        <v>0</v>
      </c>
      <c r="E71" s="420" t="n">
        <v>0</v>
      </c>
      <c r="F71" s="420" t="n">
        <v>0</v>
      </c>
      <c r="G71" s="421" t="n">
        <v>0</v>
      </c>
      <c r="H71" s="420" t="n">
        <v>0</v>
      </c>
      <c r="I71" s="420" t="n">
        <v>0</v>
      </c>
      <c r="J71" s="420" t="n">
        <v>0</v>
      </c>
      <c r="K71" s="420" t="n">
        <v>0</v>
      </c>
      <c r="L71" s="420" t="n">
        <v>0</v>
      </c>
      <c r="M71" s="420" t="n">
        <v>0</v>
      </c>
      <c r="N71" s="420" t="n">
        <v>0</v>
      </c>
      <c r="O71" s="420" t="n">
        <v>0</v>
      </c>
      <c r="P71" s="420" t="n">
        <v>0</v>
      </c>
      <c r="Q71" s="420" t="n">
        <v>0</v>
      </c>
      <c r="R71" s="420" t="n">
        <v>0</v>
      </c>
      <c r="S71" s="420" t="n">
        <v>0</v>
      </c>
      <c r="T71" s="420" t="n">
        <v>0</v>
      </c>
      <c r="U71" s="421" t="n">
        <v>0</v>
      </c>
      <c r="V71" s="421" t="n">
        <v>0</v>
      </c>
      <c r="W71" s="420" t="n">
        <v>0</v>
      </c>
      <c r="X71" s="421" t="n">
        <v>0</v>
      </c>
      <c r="Y71" s="420" t="n">
        <v>0</v>
      </c>
      <c r="Z71" s="421" t="n">
        <v>0</v>
      </c>
      <c r="AA71" s="420"/>
      <c r="AB71" s="444" t="n">
        <v>0</v>
      </c>
      <c r="AC71" s="444" t="n">
        <v>0</v>
      </c>
      <c r="AD71" s="421" t="n">
        <v>0</v>
      </c>
      <c r="AE71" s="420" t="n">
        <v>0</v>
      </c>
      <c r="AF71" s="420" t="n">
        <v>0</v>
      </c>
      <c r="AG71" s="420" t="n">
        <v>0</v>
      </c>
      <c r="AH71" s="420" t="n">
        <v>0</v>
      </c>
      <c r="AI71" s="420" t="n">
        <v>0</v>
      </c>
      <c r="AJ71" s="420" t="n">
        <v>0</v>
      </c>
      <c r="AK71" s="420" t="n">
        <v>0</v>
      </c>
      <c r="AL71" s="420" t="n">
        <v>0</v>
      </c>
      <c r="AM71" s="420" t="n">
        <v>0</v>
      </c>
      <c r="AN71" s="420" t="n">
        <v>0</v>
      </c>
      <c r="AO71" s="420" t="n">
        <v>0</v>
      </c>
      <c r="AP71" s="420" t="n">
        <v>0</v>
      </c>
      <c r="AQ71" s="420" t="n">
        <v>0</v>
      </c>
      <c r="AR71" s="420" t="n">
        <v>0</v>
      </c>
      <c r="AS71" s="420" t="n">
        <v>0</v>
      </c>
      <c r="AT71" s="420" t="n">
        <v>0</v>
      </c>
      <c r="AU71" s="420" t="n">
        <v>0</v>
      </c>
      <c r="AV71" s="420" t="n">
        <v>0</v>
      </c>
      <c r="AW71" s="420" t="n">
        <v>0</v>
      </c>
      <c r="AX71" s="420" t="n">
        <v>0</v>
      </c>
      <c r="AY71" s="420" t="n">
        <v>0</v>
      </c>
      <c r="AZ71" s="420" t="n">
        <v>0</v>
      </c>
      <c r="BA71" s="423" t="n">
        <v>0</v>
      </c>
      <c r="BB71" s="420" t="n">
        <v>0</v>
      </c>
      <c r="BC71" s="420" t="n">
        <v>0</v>
      </c>
      <c r="BD71" s="420" t="n">
        <v>0</v>
      </c>
      <c r="BE71" s="421" t="n">
        <v>0</v>
      </c>
      <c r="BF71" s="420" t="n">
        <v>0</v>
      </c>
      <c r="BG71" s="421" t="n">
        <v>0</v>
      </c>
      <c r="BH71" s="420" t="n">
        <v>0</v>
      </c>
      <c r="BI71" s="421" t="n">
        <v>0</v>
      </c>
      <c r="BJ71" s="420" t="n">
        <v>0</v>
      </c>
      <c r="BK71" s="421" t="n">
        <v>0</v>
      </c>
      <c r="BL71" s="420" t="n">
        <v>0</v>
      </c>
      <c r="BM71" s="421" t="n">
        <v>0</v>
      </c>
      <c r="BN71" s="420" t="n">
        <v>0</v>
      </c>
      <c r="BO71" s="421" t="n">
        <v>0</v>
      </c>
      <c r="BP71" s="420" t="n">
        <v>0</v>
      </c>
      <c r="BQ71" s="421" t="n">
        <v>0</v>
      </c>
      <c r="BR71" s="223" t="n">
        <v>0</v>
      </c>
      <c r="BS71" s="426" t="n">
        <v>0</v>
      </c>
      <c r="BT71" s="427" t="n">
        <v>0</v>
      </c>
      <c r="BU71" s="426" t="n">
        <v>0</v>
      </c>
      <c r="BV71" s="427" t="n">
        <f aca="false">R71+AW71</f>
        <v>0</v>
      </c>
      <c r="BW71" s="427" t="n">
        <f aca="false">S71+AX71</f>
        <v>0</v>
      </c>
      <c r="BX71" s="427" t="n">
        <f aca="false">AY71</f>
        <v>0</v>
      </c>
      <c r="BY71" s="427" t="n">
        <f aca="false">AZ71</f>
        <v>0</v>
      </c>
      <c r="BZ71" s="427" t="n">
        <f aca="false">BV71+BX71</f>
        <v>0</v>
      </c>
      <c r="CA71" s="427" t="n">
        <f aca="false">BW71+BY71</f>
        <v>0</v>
      </c>
      <c r="CB71" s="427" t="n">
        <f aca="false">W71+BF71</f>
        <v>0</v>
      </c>
      <c r="CC71" s="427" t="n">
        <f aca="false">X71+BG71</f>
        <v>0</v>
      </c>
      <c r="CD71" s="427" t="n">
        <f aca="false">BH71+BR71</f>
        <v>0</v>
      </c>
      <c r="CE71" s="427" t="n">
        <f aca="false">BI71+BS71</f>
        <v>0</v>
      </c>
      <c r="CF71" s="427" t="n">
        <f aca="false">CB71+CD71</f>
        <v>0</v>
      </c>
      <c r="CG71" s="427" t="n">
        <f aca="false">CC71+CE71</f>
        <v>0</v>
      </c>
      <c r="CH71" s="427" t="n">
        <f aca="false">Y71+BL71</f>
        <v>0</v>
      </c>
      <c r="CI71" s="427" t="n">
        <f aca="false">Z71+BM71</f>
        <v>0</v>
      </c>
      <c r="CJ71" s="427" t="n">
        <f aca="false">BN71+BT71</f>
        <v>0</v>
      </c>
      <c r="CK71" s="427" t="n">
        <f aca="false">BO71+BU71</f>
        <v>0</v>
      </c>
      <c r="CL71" s="427" t="n">
        <f aca="false">CH71+CJ71</f>
        <v>0</v>
      </c>
      <c r="CM71" s="427" t="n">
        <f aca="false">CI71+CK71</f>
        <v>0</v>
      </c>
      <c r="CN71" s="223"/>
      <c r="CO71" s="223" t="n">
        <v>0</v>
      </c>
      <c r="CP71" s="223" t="n">
        <v>0</v>
      </c>
      <c r="CQ71" s="223" t="n">
        <v>0</v>
      </c>
      <c r="CR71" s="223" t="n">
        <v>0</v>
      </c>
      <c r="CS71" s="223" t="n">
        <v>0</v>
      </c>
      <c r="CT71" s="223" t="n">
        <v>0</v>
      </c>
      <c r="CU71" s="223" t="n">
        <v>0</v>
      </c>
      <c r="CV71" s="223" t="n">
        <v>0</v>
      </c>
      <c r="CW71" s="223" t="n">
        <v>0</v>
      </c>
      <c r="CX71" s="223" t="n">
        <v>0</v>
      </c>
      <c r="CY71" s="223" t="n">
        <f aca="false">CS71+CU71+CW71</f>
        <v>0</v>
      </c>
      <c r="CZ71" s="223" t="n">
        <f aca="false">CT71+CV71+CX71</f>
        <v>0</v>
      </c>
      <c r="DA71" s="223" t="n">
        <v>0</v>
      </c>
      <c r="DB71" s="224" t="n">
        <v>0</v>
      </c>
      <c r="DC71" s="223" t="n">
        <v>0</v>
      </c>
      <c r="DD71" s="224" t="n">
        <v>0</v>
      </c>
      <c r="DE71" s="223" t="n">
        <v>0</v>
      </c>
      <c r="DF71" s="224" t="n">
        <v>0</v>
      </c>
      <c r="DG71" s="223" t="n">
        <f aca="false">DC71+DE71</f>
        <v>0</v>
      </c>
      <c r="DH71" s="223" t="n">
        <f aca="false">DD71+DF71</f>
        <v>0</v>
      </c>
      <c r="DI71" s="223" t="n">
        <f aca="false">CQ71+DC71+DE71</f>
        <v>0</v>
      </c>
      <c r="DJ71" s="223" t="n">
        <f aca="false">CR71+DD71+DF71</f>
        <v>0</v>
      </c>
      <c r="DK71" s="223" t="n">
        <f aca="false">CO71+CQ71+DA71+DC71+DE71</f>
        <v>0</v>
      </c>
      <c r="DL71" s="223" t="n">
        <f aca="false">CP71+CR71+DB71+DD71+DF71</f>
        <v>0</v>
      </c>
      <c r="DM71" s="428" t="n">
        <f aca="false">IF(CN71&gt;0,DL71*100/CN71,0)</f>
        <v>0</v>
      </c>
      <c r="DN71" s="428" t="n">
        <v>0</v>
      </c>
      <c r="DO71" s="228" t="n">
        <v>0</v>
      </c>
      <c r="DP71" s="428" t="n">
        <v>0</v>
      </c>
      <c r="DQ71" s="228" t="n">
        <v>0</v>
      </c>
      <c r="DR71" s="228" t="n">
        <v>0</v>
      </c>
      <c r="DS71" s="228" t="n">
        <v>0</v>
      </c>
      <c r="DT71" s="228" t="n">
        <v>0</v>
      </c>
      <c r="DU71" s="228" t="n">
        <v>0</v>
      </c>
      <c r="DV71" s="228" t="n">
        <v>0</v>
      </c>
      <c r="DW71" s="224" t="n">
        <v>0</v>
      </c>
      <c r="DX71" s="228" t="n">
        <v>0</v>
      </c>
      <c r="DY71" s="224" t="n">
        <v>0</v>
      </c>
      <c r="DZ71" s="228" t="n">
        <v>0</v>
      </c>
      <c r="EA71" s="224" t="n">
        <v>0</v>
      </c>
      <c r="EB71" s="228" t="n">
        <v>0</v>
      </c>
      <c r="EC71" s="224" t="n">
        <v>0</v>
      </c>
      <c r="ED71" s="228" t="n">
        <v>0</v>
      </c>
      <c r="EE71" s="224" t="n">
        <v>0</v>
      </c>
      <c r="EF71" s="223" t="n">
        <v>0</v>
      </c>
      <c r="EG71" s="224" t="n">
        <v>0</v>
      </c>
    </row>
    <row r="72" customFormat="false" ht="24" hidden="false" customHeight="true" outlineLevel="0" collapsed="false">
      <c r="A72" s="125" t="s">
        <v>138</v>
      </c>
      <c r="B72" s="125"/>
      <c r="C72" s="379" t="n">
        <f aca="false">SUM(C73:C86)</f>
        <v>5388</v>
      </c>
      <c r="D72" s="379" t="n">
        <f aca="false">SUM(D73:D86)</f>
        <v>238576.09</v>
      </c>
      <c r="E72" s="379" t="n">
        <f aca="false">SUM(E73:E86)</f>
        <v>1370</v>
      </c>
      <c r="F72" s="379" t="n">
        <f aca="false">SUM(F73:F86)</f>
        <v>76399.19</v>
      </c>
      <c r="G72" s="380" t="n">
        <f aca="false">IF(C72&gt;0,E72*100/C72,0)</f>
        <v>25.4268745360059</v>
      </c>
      <c r="H72" s="379" t="n">
        <f aca="false">SUM(H73:H86)</f>
        <v>548</v>
      </c>
      <c r="I72" s="379" t="n">
        <f aca="false">SUM(I73:I86)</f>
        <v>24984.33</v>
      </c>
      <c r="J72" s="379" t="n">
        <f aca="false">SUM(J73:J86)</f>
        <v>822</v>
      </c>
      <c r="K72" s="379" t="n">
        <f aca="false">SUM(K73:K86)</f>
        <v>51414.86</v>
      </c>
      <c r="L72" s="379" t="n">
        <f aca="false">SUM(L73:L86)</f>
        <v>6</v>
      </c>
      <c r="M72" s="379" t="n">
        <f aca="false">SUM(M73:M86)</f>
        <v>7006.82</v>
      </c>
      <c r="N72" s="379" t="n">
        <f aca="false">SUM(N73:N86)</f>
        <v>1</v>
      </c>
      <c r="O72" s="379" t="n">
        <f aca="false">SUM(O73:O86)</f>
        <v>13</v>
      </c>
      <c r="P72" s="379" t="n">
        <f aca="false">SUM(P73:P86)</f>
        <v>2</v>
      </c>
      <c r="Q72" s="379" t="n">
        <f aca="false">SUM(Q73:Q86)</f>
        <v>105</v>
      </c>
      <c r="R72" s="379" t="n">
        <f aca="false">SUM(R73:R92)</f>
        <v>9</v>
      </c>
      <c r="S72" s="379" t="n">
        <f aca="false">SUM(S73:S92)</f>
        <v>7124.82</v>
      </c>
      <c r="T72" s="379" t="n">
        <f aca="false">SUM(T73:T92)</f>
        <v>9</v>
      </c>
      <c r="U72" s="380" t="n">
        <f aca="false">SUM(U73:U92)</f>
        <v>7124.82</v>
      </c>
      <c r="V72" s="380" t="n">
        <f aca="false">IF(R72&gt;0,T72*100/R72,0)</f>
        <v>100</v>
      </c>
      <c r="W72" s="379" t="n">
        <f aca="false">SUM(W73:W86)</f>
        <v>9</v>
      </c>
      <c r="X72" s="380" t="n">
        <f aca="false">SUM(X73:X92)</f>
        <v>8176.63</v>
      </c>
      <c r="Y72" s="379" t="n">
        <f aca="false">SUM(Y73:Y92)</f>
        <v>10</v>
      </c>
      <c r="Z72" s="380" t="n">
        <f aca="false">SUM(Z73:Z92)</f>
        <v>7116.13</v>
      </c>
      <c r="AA72" s="429" t="n">
        <f aca="false">SUM(AA73:AA92)</f>
        <v>2845</v>
      </c>
      <c r="AB72" s="430" t="n">
        <f aca="false">SUM(AB73:AB92)</f>
        <v>2663</v>
      </c>
      <c r="AC72" s="430" t="n">
        <f aca="false">SUM(AC73:AC92)</f>
        <v>27090.73</v>
      </c>
      <c r="AD72" s="383" t="n">
        <v>95.6521739130435</v>
      </c>
      <c r="AE72" s="430" t="n">
        <f aca="false">SUM(AE73:AE92)</f>
        <v>1449</v>
      </c>
      <c r="AF72" s="430" t="n">
        <f aca="false">SUM(AF73:AF92)</f>
        <v>232</v>
      </c>
      <c r="AG72" s="430" t="n">
        <f aca="false">SUM(AG73:AG92)</f>
        <v>1214</v>
      </c>
      <c r="AH72" s="430" t="n">
        <f aca="false">SUM(AH73:AH92)</f>
        <v>26858.73</v>
      </c>
      <c r="AI72" s="430" t="n">
        <f aca="false">SUM(AI73:AI92)</f>
        <v>4</v>
      </c>
      <c r="AJ72" s="430" t="n">
        <f aca="false">SUM(AJ73:AJ92)</f>
        <v>20.15</v>
      </c>
      <c r="AK72" s="430" t="n">
        <f aca="false">SUM(AK73:AK92)</f>
        <v>89</v>
      </c>
      <c r="AL72" s="430" t="n">
        <f aca="false">SUM(AL73:AL92)</f>
        <v>1380.84</v>
      </c>
      <c r="AM72" s="430" t="n">
        <f aca="false">SUM(AM73:AM92)</f>
        <v>388</v>
      </c>
      <c r="AN72" s="430" t="n">
        <f aca="false">SUM(AN73:AN92)</f>
        <v>3203.69</v>
      </c>
      <c r="AO72" s="430" t="n">
        <f aca="false">SUM(AO73:AO92)</f>
        <v>1</v>
      </c>
      <c r="AP72" s="430" t="n">
        <f aca="false">SUM(AP73:AP92)</f>
        <v>2.62</v>
      </c>
      <c r="AQ72" s="430" t="n">
        <f aca="false">SUM(AQ73:AQ92)</f>
        <v>4</v>
      </c>
      <c r="AR72" s="430" t="n">
        <f aca="false">SUM(AR73:AR92)</f>
        <v>133.3</v>
      </c>
      <c r="AS72" s="430" t="n">
        <f aca="false">SUM(AS73:AS92)</f>
        <v>121</v>
      </c>
      <c r="AT72" s="430" t="n">
        <f aca="false">SUM(AT73:AT92)</f>
        <v>1287.37</v>
      </c>
      <c r="AU72" s="430" t="n">
        <f aca="false">SUM(AU73:AU92)</f>
        <v>99</v>
      </c>
      <c r="AV72" s="430" t="n">
        <f aca="false">SUM(AV73:AV92)</f>
        <v>937.65</v>
      </c>
      <c r="AW72" s="430" t="n">
        <f aca="false">SUM(AW73:AW92)</f>
        <v>93</v>
      </c>
      <c r="AX72" s="430" t="n">
        <f aca="false">SUM(AX73:AX92)</f>
        <v>1400.99</v>
      </c>
      <c r="AY72" s="430" t="n">
        <f aca="false">SUM(AY73:AY92)</f>
        <v>224</v>
      </c>
      <c r="AZ72" s="430" t="n">
        <f aca="false">SUM(AZ73:AZ92)</f>
        <v>2358.32</v>
      </c>
      <c r="BA72" s="430" t="n">
        <f aca="false">SUM(BA73:BA92)</f>
        <v>317</v>
      </c>
      <c r="BB72" s="430" t="n">
        <f aca="false">SUM(BB73:BB92)</f>
        <v>3759.31</v>
      </c>
      <c r="BC72" s="429" t="n">
        <f aca="false">SUM(BC73:BC92)</f>
        <v>80</v>
      </c>
      <c r="BD72" s="429" t="n">
        <f aca="false">SUM(BD73:BD92)</f>
        <v>877.53</v>
      </c>
      <c r="BE72" s="429" t="n">
        <f aca="false">SUM(BE73:BE92)</f>
        <v>354.008270380581</v>
      </c>
      <c r="BF72" s="429" t="n">
        <f aca="false">SUM(BF73:BF92)</f>
        <v>0</v>
      </c>
      <c r="BG72" s="429" t="n">
        <f aca="false">SUM(BG73:BG92)</f>
        <v>0</v>
      </c>
      <c r="BH72" s="429" t="n">
        <f aca="false">SUM(BH73:BH92)</f>
        <v>7</v>
      </c>
      <c r="BI72" s="429" t="n">
        <f aca="false">SUM(BI73:BI92)</f>
        <v>82.86</v>
      </c>
      <c r="BJ72" s="429" t="n">
        <f aca="false">SUM(BJ73:BJ92)</f>
        <v>7</v>
      </c>
      <c r="BK72" s="429" t="n">
        <f aca="false">SUM(BK73:BK92)</f>
        <v>82.86</v>
      </c>
      <c r="BL72" s="429" t="n">
        <f aca="false">SUM(BL73:BL92)</f>
        <v>17</v>
      </c>
      <c r="BM72" s="429" t="n">
        <f aca="false">SUM(BM73:BM92)</f>
        <v>119.54</v>
      </c>
      <c r="BN72" s="429" t="n">
        <f aca="false">SUM(BN73:BN92)</f>
        <v>1</v>
      </c>
      <c r="BO72" s="429" t="n">
        <f aca="false">SUM(BO73:BO92)</f>
        <v>21.03</v>
      </c>
      <c r="BP72" s="429" t="n">
        <f aca="false">SUM(BP73:BP92)</f>
        <v>18</v>
      </c>
      <c r="BQ72" s="429" t="n">
        <f aca="false">SUM(BQ73:BQ92)</f>
        <v>140.57</v>
      </c>
      <c r="BR72" s="382" t="n">
        <f aca="false">SUM(BR73:BR86)</f>
        <v>0</v>
      </c>
      <c r="BS72" s="385" t="n">
        <f aca="false">SUM(BS73:BS86)</f>
        <v>0</v>
      </c>
      <c r="BT72" s="381" t="n">
        <f aca="false">SUM(BT73:BT86)</f>
        <v>15</v>
      </c>
      <c r="BU72" s="385" t="n">
        <f aca="false">SUM(BU73:BU86)</f>
        <v>73.27</v>
      </c>
      <c r="BV72" s="381" t="n">
        <f aca="false">SUM(BV73:BV86)</f>
        <v>102</v>
      </c>
      <c r="BW72" s="381" t="n">
        <f aca="false">SUM(BW73:BW86)</f>
        <v>8525.81</v>
      </c>
      <c r="BX72" s="381" t="n">
        <f aca="false">SUM(BX73:BX86)</f>
        <v>224</v>
      </c>
      <c r="BY72" s="381" t="n">
        <f aca="false">SUM(BY73:BY86)</f>
        <v>2358.32</v>
      </c>
      <c r="BZ72" s="381" t="n">
        <f aca="false">SUM(BZ73:BZ86)</f>
        <v>326</v>
      </c>
      <c r="CA72" s="381" t="n">
        <f aca="false">SUM(CA73:CA86)</f>
        <v>10884.13</v>
      </c>
      <c r="CB72" s="381" t="n">
        <f aca="false">SUM(CB73:CB86)</f>
        <v>9</v>
      </c>
      <c r="CC72" s="381" t="n">
        <f aca="false">SUM(CC73:CC86)</f>
        <v>8176.63</v>
      </c>
      <c r="CD72" s="381" t="n">
        <f aca="false">SUM(CD73:CD86)</f>
        <v>7</v>
      </c>
      <c r="CE72" s="381" t="n">
        <f aca="false">SUM(CE73:CE86)</f>
        <v>82.86</v>
      </c>
      <c r="CF72" s="381" t="n">
        <f aca="false">SUM(CF73:CF86)</f>
        <v>16</v>
      </c>
      <c r="CG72" s="381" t="n">
        <f aca="false">SUM(CG73:CG86)</f>
        <v>8259.49</v>
      </c>
      <c r="CH72" s="381" t="n">
        <f aca="false">SUM(CH73:CH86)</f>
        <v>27</v>
      </c>
      <c r="CI72" s="381" t="n">
        <f aca="false">SUM(CI73:CI86)</f>
        <v>7235.67</v>
      </c>
      <c r="CJ72" s="381" t="n">
        <f aca="false">SUM(CJ73:CJ86)</f>
        <v>16</v>
      </c>
      <c r="CK72" s="381" t="n">
        <f aca="false">SUM(CK73:CK86)</f>
        <v>94.3</v>
      </c>
      <c r="CL72" s="381" t="n">
        <f aca="false">SUM(CL73:CL86)</f>
        <v>43</v>
      </c>
      <c r="CM72" s="381" t="n">
        <f aca="false">SUM(CM73:CM86)</f>
        <v>7329.97</v>
      </c>
      <c r="CN72" s="382" t="n">
        <f aca="false">SUM(CN73:CN86)</f>
        <v>1365524</v>
      </c>
      <c r="CO72" s="386" t="n">
        <f aca="false">SUM(CO73:CO92)</f>
        <v>4026</v>
      </c>
      <c r="CP72" s="386" t="n">
        <f aca="false">SUM(CP73:CP92)</f>
        <v>57068.5</v>
      </c>
      <c r="CQ72" s="386" t="n">
        <f aca="false">SUM(CQ73:CQ92)</f>
        <v>99</v>
      </c>
      <c r="CR72" s="386" t="n">
        <f aca="false">SUM(CR73:CR92)</f>
        <v>2557.72</v>
      </c>
      <c r="CS72" s="386" t="n">
        <f aca="false">SUM(CS73:CS92)</f>
        <v>13</v>
      </c>
      <c r="CT72" s="386" t="n">
        <f aca="false">SUM(CT73:CT92)</f>
        <v>1729.81</v>
      </c>
      <c r="CU72" s="386" t="n">
        <f aca="false">SUM(CU73:CU92)</f>
        <v>5</v>
      </c>
      <c r="CV72" s="386" t="n">
        <f aca="false">SUM(CV73:CV92)</f>
        <v>127.13</v>
      </c>
      <c r="CW72" s="386" t="n">
        <f aca="false">SUM(CW73:CW92)</f>
        <v>81</v>
      </c>
      <c r="CX72" s="386" t="n">
        <f aca="false">SUM(CX73:CX92)</f>
        <v>700.78</v>
      </c>
      <c r="CY72" s="127" t="n">
        <f aca="false">SUM(CY73:CY86)</f>
        <v>99</v>
      </c>
      <c r="CZ72" s="127" t="n">
        <f aca="false">SUM(CZ73:CZ86)</f>
        <v>2557.72</v>
      </c>
      <c r="DA72" s="127" t="n">
        <f aca="false">SUM(DA73:DA86)</f>
        <v>71572</v>
      </c>
      <c r="DB72" s="127" t="n">
        <f aca="false">SUM(DB73:DB86)</f>
        <v>849043.49</v>
      </c>
      <c r="DC72" s="127" t="n">
        <f aca="false">SUM(DC73:DC86)</f>
        <v>1</v>
      </c>
      <c r="DD72" s="127" t="n">
        <f aca="false">SUM(DD73:DD86)</f>
        <v>11.01</v>
      </c>
      <c r="DE72" s="127" t="n">
        <f aca="false">SUM(DE73:DE86)</f>
        <v>52</v>
      </c>
      <c r="DF72" s="127" t="n">
        <f aca="false">SUM(DF73:DF86)</f>
        <v>646.87</v>
      </c>
      <c r="DG72" s="127" t="n">
        <f aca="false">SUM(DG73:DG86)</f>
        <v>53</v>
      </c>
      <c r="DH72" s="127" t="n">
        <f aca="false">SUM(DH73:DH86)</f>
        <v>657.88</v>
      </c>
      <c r="DI72" s="130" t="n">
        <f aca="false">SUM(DI73:DI86)</f>
        <v>152</v>
      </c>
      <c r="DJ72" s="130" t="n">
        <f aca="false">SUM(DJ73:DJ86)</f>
        <v>3215.6</v>
      </c>
      <c r="DK72" s="130" t="n">
        <f aca="false">SUM(DK73:DK86)</f>
        <v>75750</v>
      </c>
      <c r="DL72" s="130" t="n">
        <f aca="false">SUM(DL73:DL86)</f>
        <v>909327.59</v>
      </c>
      <c r="DM72" s="133" t="n">
        <f aca="false">IF(CN72&gt;0,DL72*100/CN72,0)</f>
        <v>66.5918423989619</v>
      </c>
      <c r="DN72" s="127" t="n">
        <f aca="false">SUM(DN73:DN92)</f>
        <v>0</v>
      </c>
      <c r="DO72" s="127" t="n">
        <f aca="false">SUM(DO73:DO92)</f>
        <v>30246</v>
      </c>
      <c r="DP72" s="127" t="n">
        <f aca="false">SUM(DP73:DP92)</f>
        <v>362</v>
      </c>
      <c r="DQ72" s="127" t="n">
        <f aca="false">SUM(DQ73:DQ92)</f>
        <v>18162</v>
      </c>
      <c r="DR72" s="127" t="n">
        <f aca="false">SUM(DR73:DR92)</f>
        <v>0</v>
      </c>
      <c r="DS72" s="127" t="n">
        <f aca="false">SUM(DS73:DS92)</f>
        <v>4676</v>
      </c>
      <c r="DT72" s="127" t="n">
        <f aca="false">SUM(DT73:DT92)</f>
        <v>452</v>
      </c>
      <c r="DU72" s="127" t="n">
        <f aca="false">SUM(DU73:DU92)</f>
        <v>29175</v>
      </c>
      <c r="DV72" s="127" t="n">
        <f aca="false">SUM(DV73:DV92)</f>
        <v>0</v>
      </c>
      <c r="DW72" s="127" t="n">
        <f aca="false">SUM(DW73:DW92)</f>
        <v>0</v>
      </c>
      <c r="DX72" s="127" t="n">
        <f aca="false">SUM(DX73:DX92)</f>
        <v>3</v>
      </c>
      <c r="DY72" s="127" t="n">
        <f aca="false">SUM(DY73:DY92)</f>
        <v>24.5</v>
      </c>
      <c r="DZ72" s="127" t="n">
        <f aca="false">SUM(DZ73:DZ92)</f>
        <v>3</v>
      </c>
      <c r="EA72" s="127" t="n">
        <f aca="false">SUM(EA73:EA92)</f>
        <v>24.5</v>
      </c>
      <c r="EB72" s="127" t="n">
        <f aca="false">SUM(EB73:EB92)</f>
        <v>3</v>
      </c>
      <c r="EC72" s="127" t="n">
        <f aca="false">SUM(EC73:EC92)</f>
        <v>160.54</v>
      </c>
      <c r="ED72" s="127" t="n">
        <f aca="false">SUM(ED73:ED92)</f>
        <v>2</v>
      </c>
      <c r="EE72" s="127" t="n">
        <f aca="false">SUM(EE73:EE92)</f>
        <v>26.93</v>
      </c>
      <c r="EF72" s="127" t="n">
        <f aca="false">SUM(EF73:EF92)</f>
        <v>5</v>
      </c>
      <c r="EG72" s="127" t="n">
        <f aca="false">SUM(EG73:EG92)</f>
        <v>187.47</v>
      </c>
    </row>
    <row r="73" customFormat="false" ht="24" hidden="false" customHeight="true" outlineLevel="0" collapsed="false">
      <c r="A73" s="312" t="n">
        <v>1</v>
      </c>
      <c r="B73" s="313" t="s">
        <v>139</v>
      </c>
      <c r="C73" s="389" t="n">
        <v>1813</v>
      </c>
      <c r="D73" s="389" t="n">
        <v>116253.33</v>
      </c>
      <c r="E73" s="389" t="n">
        <v>1010</v>
      </c>
      <c r="F73" s="389" t="n">
        <v>59105.66</v>
      </c>
      <c r="G73" s="392" t="n">
        <v>55.7087699944843</v>
      </c>
      <c r="H73" s="397" t="n">
        <v>449</v>
      </c>
      <c r="I73" s="397" t="n">
        <v>21832.46</v>
      </c>
      <c r="J73" s="397" t="n">
        <v>561</v>
      </c>
      <c r="K73" s="397" t="n">
        <v>37273.2</v>
      </c>
      <c r="L73" s="395" t="n">
        <v>1</v>
      </c>
      <c r="M73" s="397" t="n">
        <v>144.96</v>
      </c>
      <c r="N73" s="397" t="n">
        <v>0</v>
      </c>
      <c r="O73" s="397" t="n">
        <v>0</v>
      </c>
      <c r="P73" s="456" t="n">
        <v>0</v>
      </c>
      <c r="Q73" s="397" t="n">
        <v>0</v>
      </c>
      <c r="R73" s="397" t="n">
        <v>1</v>
      </c>
      <c r="S73" s="397" t="n">
        <v>144.96</v>
      </c>
      <c r="T73" s="397" t="n">
        <v>1</v>
      </c>
      <c r="U73" s="392" t="n">
        <v>144.96</v>
      </c>
      <c r="V73" s="392" t="n">
        <v>100</v>
      </c>
      <c r="W73" s="395"/>
      <c r="X73" s="404"/>
      <c r="Y73" s="397" t="n">
        <v>1</v>
      </c>
      <c r="Z73" s="392" t="n">
        <v>144.96</v>
      </c>
      <c r="AA73" s="398" t="n">
        <v>426</v>
      </c>
      <c r="AB73" s="398" t="n">
        <v>485</v>
      </c>
      <c r="AC73" s="457" t="n">
        <v>8878.97</v>
      </c>
      <c r="AD73" s="396" t="n">
        <v>113.849765258216</v>
      </c>
      <c r="AE73" s="397" t="n">
        <v>109</v>
      </c>
      <c r="AF73" s="397" t="n">
        <v>45</v>
      </c>
      <c r="AG73" s="397" t="n">
        <v>376</v>
      </c>
      <c r="AH73" s="397" t="n">
        <v>8833.97</v>
      </c>
      <c r="AI73" s="397" t="n">
        <v>0</v>
      </c>
      <c r="AJ73" s="397" t="n">
        <v>0</v>
      </c>
      <c r="AK73" s="397" t="n">
        <v>0</v>
      </c>
      <c r="AL73" s="397" t="n">
        <v>0</v>
      </c>
      <c r="AM73" s="397" t="n">
        <v>0</v>
      </c>
      <c r="AN73" s="397" t="n">
        <v>0</v>
      </c>
      <c r="AO73" s="397" t="n">
        <v>0</v>
      </c>
      <c r="AP73" s="397" t="n">
        <v>0</v>
      </c>
      <c r="AQ73" s="397" t="n">
        <v>0</v>
      </c>
      <c r="AR73" s="397" t="n">
        <v>0</v>
      </c>
      <c r="AS73" s="397" t="n">
        <v>61</v>
      </c>
      <c r="AT73" s="397" t="n">
        <v>647.93</v>
      </c>
      <c r="AU73" s="397" t="n">
        <v>0</v>
      </c>
      <c r="AV73" s="397" t="n">
        <v>0</v>
      </c>
      <c r="AW73" s="397" t="n">
        <v>0</v>
      </c>
      <c r="AX73" s="397" t="n">
        <v>0</v>
      </c>
      <c r="AY73" s="397" t="n">
        <v>61</v>
      </c>
      <c r="AZ73" s="397" t="n">
        <v>647.93</v>
      </c>
      <c r="BA73" s="434" t="n">
        <v>61</v>
      </c>
      <c r="BB73" s="435" t="n">
        <v>647.93</v>
      </c>
      <c r="BC73" s="398" t="n">
        <v>0</v>
      </c>
      <c r="BD73" s="398" t="n">
        <v>0</v>
      </c>
      <c r="BE73" s="439" t="n">
        <v>0</v>
      </c>
      <c r="BF73" s="418" t="n">
        <v>0</v>
      </c>
      <c r="BG73" s="439" t="n">
        <v>0</v>
      </c>
      <c r="BH73" s="418" t="n">
        <v>0</v>
      </c>
      <c r="BI73" s="439" t="n">
        <v>0</v>
      </c>
      <c r="BJ73" s="398" t="n">
        <v>0</v>
      </c>
      <c r="BK73" s="439" t="n">
        <v>0</v>
      </c>
      <c r="BL73" s="418" t="n">
        <v>0</v>
      </c>
      <c r="BM73" s="439" t="n">
        <v>0</v>
      </c>
      <c r="BN73" s="418" t="n">
        <v>0</v>
      </c>
      <c r="BO73" s="439" t="n">
        <v>0</v>
      </c>
      <c r="BP73" s="418" t="n">
        <v>0</v>
      </c>
      <c r="BQ73" s="439" t="n">
        <v>0</v>
      </c>
      <c r="BR73" s="151" t="n">
        <v>0</v>
      </c>
      <c r="BS73" s="399" t="n">
        <v>0</v>
      </c>
      <c r="BT73" s="400" t="n">
        <v>0</v>
      </c>
      <c r="BU73" s="399" t="n">
        <v>0</v>
      </c>
      <c r="BV73" s="400" t="n">
        <f aca="false">R73+AW73</f>
        <v>1</v>
      </c>
      <c r="BW73" s="400" t="n">
        <f aca="false">S73+AX73</f>
        <v>144.96</v>
      </c>
      <c r="BX73" s="400" t="n">
        <f aca="false">AY73</f>
        <v>61</v>
      </c>
      <c r="BY73" s="400" t="n">
        <f aca="false">AZ73</f>
        <v>647.93</v>
      </c>
      <c r="BZ73" s="400" t="n">
        <f aca="false">BV73+BX73</f>
        <v>62</v>
      </c>
      <c r="CA73" s="400" t="n">
        <f aca="false">BW73+BY73</f>
        <v>792.89</v>
      </c>
      <c r="CB73" s="400" t="n">
        <f aca="false">W73+BF73</f>
        <v>0</v>
      </c>
      <c r="CC73" s="400" t="n">
        <f aca="false">X73+BG73</f>
        <v>0</v>
      </c>
      <c r="CD73" s="400" t="n">
        <f aca="false">BH73+BR73</f>
        <v>0</v>
      </c>
      <c r="CE73" s="400" t="n">
        <f aca="false">BI73+BS73</f>
        <v>0</v>
      </c>
      <c r="CF73" s="400" t="n">
        <f aca="false">CB73+CD73</f>
        <v>0</v>
      </c>
      <c r="CG73" s="400" t="n">
        <f aca="false">CC73+CE73</f>
        <v>0</v>
      </c>
      <c r="CH73" s="400" t="n">
        <f aca="false">Y73+BL73</f>
        <v>1</v>
      </c>
      <c r="CI73" s="400" t="n">
        <f aca="false">Z73+BM73</f>
        <v>144.96</v>
      </c>
      <c r="CJ73" s="400" t="n">
        <f aca="false">BN73+BT73</f>
        <v>0</v>
      </c>
      <c r="CK73" s="400" t="n">
        <f aca="false">BO73+BU73</f>
        <v>0</v>
      </c>
      <c r="CL73" s="400" t="n">
        <f aca="false">CH73+CJ73</f>
        <v>1</v>
      </c>
      <c r="CM73" s="458" t="n">
        <f aca="false">CI73+CK73</f>
        <v>144.96</v>
      </c>
      <c r="CN73" s="172" t="n">
        <v>290110</v>
      </c>
      <c r="CO73" s="193" t="n">
        <v>445</v>
      </c>
      <c r="CP73" s="193" t="n">
        <v>10063.34</v>
      </c>
      <c r="CQ73" s="193" t="n">
        <v>7</v>
      </c>
      <c r="CR73" s="193" t="n">
        <v>818.46</v>
      </c>
      <c r="CS73" s="193" t="n">
        <v>7</v>
      </c>
      <c r="CT73" s="193" t="n">
        <v>818.46</v>
      </c>
      <c r="CU73" s="193" t="n">
        <v>0</v>
      </c>
      <c r="CV73" s="193" t="n">
        <v>0</v>
      </c>
      <c r="CW73" s="193" t="n">
        <v>0</v>
      </c>
      <c r="CX73" s="193" t="n">
        <v>0</v>
      </c>
      <c r="CY73" s="193" t="n">
        <f aca="false">CS73+CU73+CW73</f>
        <v>7</v>
      </c>
      <c r="CZ73" s="193" t="n">
        <f aca="false">CT73+CV73+CX73</f>
        <v>818.46</v>
      </c>
      <c r="DA73" s="193" t="n">
        <v>2813</v>
      </c>
      <c r="DB73" s="194" t="n">
        <v>43778.7</v>
      </c>
      <c r="DC73" s="193" t="n">
        <v>0</v>
      </c>
      <c r="DD73" s="194" t="n">
        <v>0</v>
      </c>
      <c r="DE73" s="193" t="n">
        <v>0</v>
      </c>
      <c r="DF73" s="173" t="n">
        <v>0</v>
      </c>
      <c r="DG73" s="172" t="n">
        <f aca="false">DC73+DE73</f>
        <v>0</v>
      </c>
      <c r="DH73" s="172" t="n">
        <f aca="false">DD73+DF73</f>
        <v>0</v>
      </c>
      <c r="DI73" s="172" t="n">
        <f aca="false">CQ73+DC73+DE73</f>
        <v>7</v>
      </c>
      <c r="DJ73" s="172" t="n">
        <f aca="false">CR73+DD73+DF73</f>
        <v>818.46</v>
      </c>
      <c r="DK73" s="172" t="n">
        <f aca="false">CO73+CQ73+DA73+DC73+DE73</f>
        <v>3265</v>
      </c>
      <c r="DL73" s="193" t="n">
        <f aca="false">CP73+CR73+DB73+DD73+DF73</f>
        <v>54660.5</v>
      </c>
      <c r="DM73" s="436" t="n">
        <f aca="false">IF(CN73&gt;0,DL73*100/CN73,0)</f>
        <v>18.8413015752646</v>
      </c>
      <c r="DN73" s="436" t="n">
        <v>0</v>
      </c>
      <c r="DO73" s="269" t="n">
        <v>0</v>
      </c>
      <c r="DP73" s="436" t="n">
        <v>0</v>
      </c>
      <c r="DQ73" s="269" t="n">
        <v>0</v>
      </c>
      <c r="DR73" s="269" t="n">
        <v>0</v>
      </c>
      <c r="DS73" s="269" t="n">
        <v>3265</v>
      </c>
      <c r="DT73" s="269" t="n">
        <v>452</v>
      </c>
      <c r="DU73" s="269" t="n">
        <v>0</v>
      </c>
      <c r="DV73" s="269" t="n">
        <v>0</v>
      </c>
      <c r="DW73" s="194" t="n">
        <v>0</v>
      </c>
      <c r="DX73" s="269" t="n">
        <v>0</v>
      </c>
      <c r="DY73" s="194" t="n">
        <v>0</v>
      </c>
      <c r="DZ73" s="402" t="n">
        <v>0</v>
      </c>
      <c r="EA73" s="171" t="n">
        <v>0</v>
      </c>
      <c r="EB73" s="151" t="n">
        <v>1</v>
      </c>
      <c r="EC73" s="194" t="n">
        <v>145</v>
      </c>
      <c r="ED73" s="197" t="n">
        <v>0</v>
      </c>
      <c r="EE73" s="194" t="n">
        <v>0</v>
      </c>
      <c r="EF73" s="151" t="n">
        <v>1</v>
      </c>
      <c r="EG73" s="152" t="n">
        <v>145</v>
      </c>
    </row>
    <row r="74" customFormat="false" ht="24" hidden="false" customHeight="true" outlineLevel="0" collapsed="false">
      <c r="A74" s="190" t="n">
        <v>2</v>
      </c>
      <c r="B74" s="191" t="s">
        <v>140</v>
      </c>
      <c r="C74" s="395" t="n">
        <v>364</v>
      </c>
      <c r="D74" s="395" t="n">
        <v>9665.76</v>
      </c>
      <c r="E74" s="395" t="n">
        <v>81</v>
      </c>
      <c r="F74" s="395" t="n">
        <v>2209.27</v>
      </c>
      <c r="G74" s="404" t="n">
        <v>22.2527472527473</v>
      </c>
      <c r="H74" s="395" t="n">
        <v>12</v>
      </c>
      <c r="I74" s="395" t="n">
        <v>200.26</v>
      </c>
      <c r="J74" s="395" t="n">
        <v>69</v>
      </c>
      <c r="K74" s="395" t="n">
        <v>2009.01</v>
      </c>
      <c r="L74" s="395" t="n">
        <v>0</v>
      </c>
      <c r="M74" s="395" t="n">
        <v>0</v>
      </c>
      <c r="N74" s="395" t="n">
        <v>0</v>
      </c>
      <c r="O74" s="395" t="n">
        <v>0</v>
      </c>
      <c r="P74" s="459" t="n">
        <v>0</v>
      </c>
      <c r="Q74" s="395" t="n">
        <v>0</v>
      </c>
      <c r="R74" s="395" t="n">
        <v>0</v>
      </c>
      <c r="S74" s="395" t="n">
        <v>0</v>
      </c>
      <c r="T74" s="395" t="n">
        <v>0</v>
      </c>
      <c r="U74" s="404" t="n">
        <v>0</v>
      </c>
      <c r="V74" s="404" t="n">
        <v>0</v>
      </c>
      <c r="W74" s="395"/>
      <c r="X74" s="404"/>
      <c r="Y74" s="395" t="n">
        <v>2</v>
      </c>
      <c r="Z74" s="404" t="n">
        <v>85.31</v>
      </c>
      <c r="AA74" s="406" t="n">
        <v>261</v>
      </c>
      <c r="AB74" s="398" t="n">
        <v>199</v>
      </c>
      <c r="AC74" s="398" t="n">
        <v>2228.82</v>
      </c>
      <c r="AD74" s="404" t="n">
        <v>76.2452107279694</v>
      </c>
      <c r="AE74" s="395" t="n">
        <v>4</v>
      </c>
      <c r="AF74" s="395" t="n">
        <v>0</v>
      </c>
      <c r="AG74" s="395" t="n">
        <v>195</v>
      </c>
      <c r="AH74" s="395" t="n">
        <v>2228.82</v>
      </c>
      <c r="AI74" s="395" t="n">
        <v>0</v>
      </c>
      <c r="AJ74" s="395" t="n">
        <v>0</v>
      </c>
      <c r="AK74" s="395" t="n">
        <v>0</v>
      </c>
      <c r="AL74" s="395" t="n">
        <v>0</v>
      </c>
      <c r="AM74" s="395" t="n">
        <v>3</v>
      </c>
      <c r="AN74" s="395" t="n">
        <v>14.4</v>
      </c>
      <c r="AO74" s="395" t="n">
        <v>0</v>
      </c>
      <c r="AP74" s="395" t="n">
        <v>0</v>
      </c>
      <c r="AQ74" s="395" t="n">
        <v>0</v>
      </c>
      <c r="AR74" s="395" t="n">
        <v>0</v>
      </c>
      <c r="AS74" s="395" t="n">
        <v>0</v>
      </c>
      <c r="AT74" s="395" t="n">
        <v>0</v>
      </c>
      <c r="AU74" s="395" t="n">
        <v>2</v>
      </c>
      <c r="AV74" s="395" t="n">
        <v>53.91</v>
      </c>
      <c r="AW74" s="395" t="n">
        <v>0</v>
      </c>
      <c r="AX74" s="395" t="n">
        <v>0</v>
      </c>
      <c r="AY74" s="395" t="n">
        <v>2</v>
      </c>
      <c r="AZ74" s="395" t="n">
        <v>53.91</v>
      </c>
      <c r="BA74" s="397" t="n">
        <v>2</v>
      </c>
      <c r="BB74" s="397" t="n">
        <v>53.91</v>
      </c>
      <c r="BC74" s="398" t="n">
        <v>2</v>
      </c>
      <c r="BD74" s="398" t="n">
        <v>53.91</v>
      </c>
      <c r="BE74" s="439" t="n">
        <v>100</v>
      </c>
      <c r="BF74" s="418" t="n">
        <v>0</v>
      </c>
      <c r="BG74" s="439" t="n">
        <v>0</v>
      </c>
      <c r="BH74" s="418" t="n">
        <v>0</v>
      </c>
      <c r="BI74" s="439" t="n">
        <v>0</v>
      </c>
      <c r="BJ74" s="398" t="n">
        <v>0</v>
      </c>
      <c r="BK74" s="439" t="n">
        <v>0</v>
      </c>
      <c r="BL74" s="418" t="n">
        <v>0</v>
      </c>
      <c r="BM74" s="439" t="n">
        <v>0</v>
      </c>
      <c r="BN74" s="418" t="n">
        <v>0</v>
      </c>
      <c r="BO74" s="439" t="n">
        <v>0</v>
      </c>
      <c r="BP74" s="418" t="n">
        <v>0</v>
      </c>
      <c r="BQ74" s="439" t="n">
        <v>0</v>
      </c>
      <c r="BR74" s="193" t="n">
        <v>0</v>
      </c>
      <c r="BS74" s="410" t="n">
        <v>0</v>
      </c>
      <c r="BT74" s="411" t="n">
        <v>0</v>
      </c>
      <c r="BU74" s="410" t="n">
        <v>0</v>
      </c>
      <c r="BV74" s="411" t="n">
        <f aca="false">R74+AW74</f>
        <v>0</v>
      </c>
      <c r="BW74" s="411" t="n">
        <f aca="false">S74+AX74</f>
        <v>0</v>
      </c>
      <c r="BX74" s="411" t="n">
        <f aca="false">AY74</f>
        <v>2</v>
      </c>
      <c r="BY74" s="411" t="n">
        <f aca="false">AZ74</f>
        <v>53.91</v>
      </c>
      <c r="BZ74" s="411" t="n">
        <f aca="false">BV74+BX74</f>
        <v>2</v>
      </c>
      <c r="CA74" s="411" t="n">
        <f aca="false">BW74+BY74</f>
        <v>53.91</v>
      </c>
      <c r="CB74" s="411" t="n">
        <f aca="false">W74+BF74</f>
        <v>0</v>
      </c>
      <c r="CC74" s="411" t="n">
        <f aca="false">X74+BG74</f>
        <v>0</v>
      </c>
      <c r="CD74" s="411" t="n">
        <f aca="false">BH74+BR74</f>
        <v>0</v>
      </c>
      <c r="CE74" s="411" t="n">
        <f aca="false">BI74+BS74</f>
        <v>0</v>
      </c>
      <c r="CF74" s="411" t="n">
        <f aca="false">CB74+CD74</f>
        <v>0</v>
      </c>
      <c r="CG74" s="411" t="n">
        <f aca="false">CC74+CE74</f>
        <v>0</v>
      </c>
      <c r="CH74" s="411" t="n">
        <f aca="false">Y74+BL74</f>
        <v>2</v>
      </c>
      <c r="CI74" s="411" t="n">
        <f aca="false">Z74+BM74</f>
        <v>85.31</v>
      </c>
      <c r="CJ74" s="411" t="n">
        <f aca="false">BN74+BT74</f>
        <v>0</v>
      </c>
      <c r="CK74" s="411" t="n">
        <f aca="false">BO74+BU74</f>
        <v>0</v>
      </c>
      <c r="CL74" s="411" t="n">
        <f aca="false">CH74+CJ74</f>
        <v>2</v>
      </c>
      <c r="CM74" s="411" t="n">
        <f aca="false">CI74+CK74</f>
        <v>85.31</v>
      </c>
      <c r="CN74" s="193" t="n">
        <v>178538</v>
      </c>
      <c r="CO74" s="193" t="n">
        <v>20</v>
      </c>
      <c r="CP74" s="193" t="n">
        <v>209.6</v>
      </c>
      <c r="CQ74" s="193" t="n">
        <v>0</v>
      </c>
      <c r="CR74" s="193" t="n">
        <v>0</v>
      </c>
      <c r="CS74" s="193" t="n">
        <v>0</v>
      </c>
      <c r="CT74" s="193" t="n">
        <v>0</v>
      </c>
      <c r="CU74" s="193" t="n">
        <v>0</v>
      </c>
      <c r="CV74" s="193" t="n">
        <v>0</v>
      </c>
      <c r="CW74" s="193" t="n">
        <v>0</v>
      </c>
      <c r="CX74" s="193" t="n">
        <v>0</v>
      </c>
      <c r="CY74" s="193" t="n">
        <f aca="false">CS74+CU74+CW74</f>
        <v>0</v>
      </c>
      <c r="CZ74" s="193" t="n">
        <f aca="false">CT74+CV74+CX74</f>
        <v>0</v>
      </c>
      <c r="DA74" s="193" t="n">
        <v>12666</v>
      </c>
      <c r="DB74" s="194" t="n">
        <v>169342</v>
      </c>
      <c r="DC74" s="193" t="n">
        <v>0</v>
      </c>
      <c r="DD74" s="194" t="n">
        <v>0</v>
      </c>
      <c r="DE74" s="193" t="n">
        <v>0</v>
      </c>
      <c r="DF74" s="194" t="n">
        <v>0</v>
      </c>
      <c r="DG74" s="193" t="n">
        <f aca="false">DC74+DE74</f>
        <v>0</v>
      </c>
      <c r="DH74" s="193" t="n">
        <f aca="false">DD74+DF74</f>
        <v>0</v>
      </c>
      <c r="DI74" s="193" t="n">
        <f aca="false">CQ74+DC74+DE74</f>
        <v>0</v>
      </c>
      <c r="DJ74" s="193" t="n">
        <f aca="false">CR74+DD74+DF74</f>
        <v>0</v>
      </c>
      <c r="DK74" s="193" t="n">
        <f aca="false">CO74+CQ74+DA74+DC74+DE74</f>
        <v>12686</v>
      </c>
      <c r="DL74" s="193" t="n">
        <f aca="false">CP74+CR74+DB74+DD74+DF74</f>
        <v>169551.6</v>
      </c>
      <c r="DM74" s="412" t="n">
        <f aca="false">IF(CN74&gt;0,DL74*100/CN74,0)</f>
        <v>94.9666737613281</v>
      </c>
      <c r="DN74" s="412" t="n">
        <v>0</v>
      </c>
      <c r="DO74" s="197" t="n">
        <v>684</v>
      </c>
      <c r="DP74" s="412" t="n">
        <v>0</v>
      </c>
      <c r="DQ74" s="197" t="n">
        <v>4297</v>
      </c>
      <c r="DR74" s="197" t="n">
        <v>0</v>
      </c>
      <c r="DS74" s="197" t="n">
        <v>0</v>
      </c>
      <c r="DT74" s="197" t="n">
        <v>0</v>
      </c>
      <c r="DU74" s="197" t="n">
        <v>7705</v>
      </c>
      <c r="DV74" s="197" t="n">
        <v>0</v>
      </c>
      <c r="DW74" s="194" t="n">
        <v>0</v>
      </c>
      <c r="DX74" s="197" t="n">
        <v>0</v>
      </c>
      <c r="DY74" s="194" t="n">
        <v>0</v>
      </c>
      <c r="DZ74" s="197" t="n">
        <v>0</v>
      </c>
      <c r="EA74" s="194" t="n">
        <v>0</v>
      </c>
      <c r="EB74" s="197" t="n">
        <v>0</v>
      </c>
      <c r="EC74" s="194" t="n">
        <v>0</v>
      </c>
      <c r="ED74" s="197" t="n">
        <v>0</v>
      </c>
      <c r="EE74" s="194" t="n">
        <v>0</v>
      </c>
      <c r="EF74" s="151" t="n">
        <v>0</v>
      </c>
      <c r="EG74" s="152" t="n">
        <v>0</v>
      </c>
    </row>
    <row r="75" customFormat="false" ht="24" hidden="false" customHeight="true" outlineLevel="0" collapsed="false">
      <c r="A75" s="190" t="n">
        <v>3</v>
      </c>
      <c r="B75" s="218" t="s">
        <v>141</v>
      </c>
      <c r="C75" s="395" t="n">
        <v>478</v>
      </c>
      <c r="D75" s="395" t="n">
        <v>15641.24</v>
      </c>
      <c r="E75" s="395" t="n">
        <v>68</v>
      </c>
      <c r="F75" s="395" t="n">
        <v>1901.7</v>
      </c>
      <c r="G75" s="404" t="n">
        <v>14.2259414225941</v>
      </c>
      <c r="H75" s="395" t="n">
        <v>41</v>
      </c>
      <c r="I75" s="395" t="n">
        <v>517.61</v>
      </c>
      <c r="J75" s="395" t="n">
        <v>27</v>
      </c>
      <c r="K75" s="395" t="n">
        <v>1384.09</v>
      </c>
      <c r="L75" s="395" t="n">
        <v>0</v>
      </c>
      <c r="M75" s="395" t="n">
        <v>0</v>
      </c>
      <c r="N75" s="395" t="n">
        <v>0</v>
      </c>
      <c r="O75" s="395" t="n">
        <v>0</v>
      </c>
      <c r="P75" s="459" t="n">
        <v>0</v>
      </c>
      <c r="Q75" s="395" t="n">
        <v>0</v>
      </c>
      <c r="R75" s="395" t="n">
        <v>0</v>
      </c>
      <c r="S75" s="395" t="n">
        <v>0</v>
      </c>
      <c r="T75" s="395" t="n">
        <v>0</v>
      </c>
      <c r="U75" s="404" t="n">
        <v>0</v>
      </c>
      <c r="V75" s="404" t="n">
        <v>0</v>
      </c>
      <c r="W75" s="395" t="n">
        <v>1</v>
      </c>
      <c r="X75" s="404" t="n">
        <v>0.43</v>
      </c>
      <c r="Y75" s="395" t="n">
        <v>1</v>
      </c>
      <c r="Z75" s="404" t="n">
        <v>11</v>
      </c>
      <c r="AA75" s="398" t="n">
        <v>111</v>
      </c>
      <c r="AB75" s="398" t="n">
        <v>114</v>
      </c>
      <c r="AC75" s="398" t="n">
        <v>663.68</v>
      </c>
      <c r="AD75" s="404" t="n">
        <v>102.702702702703</v>
      </c>
      <c r="AE75" s="395" t="n">
        <v>85</v>
      </c>
      <c r="AF75" s="395" t="n">
        <v>1</v>
      </c>
      <c r="AG75" s="395" t="n">
        <v>29</v>
      </c>
      <c r="AH75" s="395" t="n">
        <v>662.68</v>
      </c>
      <c r="AI75" s="395" t="n">
        <v>0</v>
      </c>
      <c r="AJ75" s="395" t="n">
        <v>0</v>
      </c>
      <c r="AK75" s="395" t="n">
        <v>0</v>
      </c>
      <c r="AL75" s="395" t="n">
        <v>0</v>
      </c>
      <c r="AM75" s="395" t="n">
        <v>0</v>
      </c>
      <c r="AN75" s="395" t="n">
        <v>0</v>
      </c>
      <c r="AO75" s="395" t="n">
        <v>0</v>
      </c>
      <c r="AP75" s="395" t="n">
        <v>0</v>
      </c>
      <c r="AQ75" s="395" t="n">
        <v>0</v>
      </c>
      <c r="AR75" s="395" t="n">
        <v>0</v>
      </c>
      <c r="AS75" s="395" t="n">
        <v>0</v>
      </c>
      <c r="AT75" s="395" t="n">
        <v>0</v>
      </c>
      <c r="AU75" s="395" t="n">
        <v>0</v>
      </c>
      <c r="AV75" s="395" t="n">
        <v>0</v>
      </c>
      <c r="AW75" s="395" t="n">
        <v>0</v>
      </c>
      <c r="AX75" s="395" t="n">
        <v>0</v>
      </c>
      <c r="AY75" s="395" t="n">
        <v>0</v>
      </c>
      <c r="AZ75" s="395" t="n">
        <v>0</v>
      </c>
      <c r="BA75" s="395" t="n">
        <v>0</v>
      </c>
      <c r="BB75" s="395" t="n">
        <v>0</v>
      </c>
      <c r="BC75" s="398" t="n">
        <v>1</v>
      </c>
      <c r="BD75" s="398" t="n">
        <v>11.01</v>
      </c>
      <c r="BE75" s="439" t="n">
        <v>0</v>
      </c>
      <c r="BF75" s="418" t="n">
        <v>0</v>
      </c>
      <c r="BG75" s="439" t="n">
        <v>0</v>
      </c>
      <c r="BH75" s="418" t="n">
        <v>1</v>
      </c>
      <c r="BI75" s="439" t="n">
        <v>11.01</v>
      </c>
      <c r="BJ75" s="398" t="n">
        <v>1</v>
      </c>
      <c r="BK75" s="439" t="n">
        <v>11.01</v>
      </c>
      <c r="BL75" s="418" t="n">
        <v>0</v>
      </c>
      <c r="BM75" s="439" t="n">
        <v>0</v>
      </c>
      <c r="BN75" s="418" t="n">
        <v>0</v>
      </c>
      <c r="BO75" s="439" t="n">
        <v>0</v>
      </c>
      <c r="BP75" s="418" t="n">
        <v>0</v>
      </c>
      <c r="BQ75" s="439" t="n">
        <v>0</v>
      </c>
      <c r="BR75" s="193" t="n">
        <v>0</v>
      </c>
      <c r="BS75" s="410" t="n">
        <v>0</v>
      </c>
      <c r="BT75" s="411" t="n">
        <v>0</v>
      </c>
      <c r="BU75" s="410" t="n">
        <v>0</v>
      </c>
      <c r="BV75" s="411" t="n">
        <f aca="false">R75+AW75</f>
        <v>0</v>
      </c>
      <c r="BW75" s="411" t="n">
        <f aca="false">S75+AX75</f>
        <v>0</v>
      </c>
      <c r="BX75" s="411" t="n">
        <f aca="false">AY75</f>
        <v>0</v>
      </c>
      <c r="BY75" s="411" t="n">
        <f aca="false">AZ75</f>
        <v>0</v>
      </c>
      <c r="BZ75" s="411" t="n">
        <f aca="false">BV75+BX75</f>
        <v>0</v>
      </c>
      <c r="CA75" s="411" t="n">
        <f aca="false">BW75+BY75</f>
        <v>0</v>
      </c>
      <c r="CB75" s="411" t="n">
        <f aca="false">W75+BF75</f>
        <v>1</v>
      </c>
      <c r="CC75" s="411" t="n">
        <f aca="false">X75+BG75</f>
        <v>0.43</v>
      </c>
      <c r="CD75" s="411" t="n">
        <f aca="false">BH75+BR75</f>
        <v>1</v>
      </c>
      <c r="CE75" s="411" t="n">
        <f aca="false">BI75+BS75</f>
        <v>11.01</v>
      </c>
      <c r="CF75" s="411" t="n">
        <f aca="false">CB75+CD75</f>
        <v>2</v>
      </c>
      <c r="CG75" s="411" t="n">
        <f aca="false">CC75+CE75</f>
        <v>11.44</v>
      </c>
      <c r="CH75" s="411" t="n">
        <f aca="false">Y75+BL75</f>
        <v>1</v>
      </c>
      <c r="CI75" s="411" t="n">
        <f aca="false">Z75+BM75</f>
        <v>11</v>
      </c>
      <c r="CJ75" s="411" t="n">
        <f aca="false">BN75+BT75</f>
        <v>0</v>
      </c>
      <c r="CK75" s="411" t="n">
        <f aca="false">BO75+BU75</f>
        <v>0</v>
      </c>
      <c r="CL75" s="411" t="n">
        <f aca="false">CH75+CJ75</f>
        <v>1</v>
      </c>
      <c r="CM75" s="411" t="n">
        <f aca="false">CI75+CK75</f>
        <v>11</v>
      </c>
      <c r="CN75" s="193" t="n">
        <v>165856</v>
      </c>
      <c r="CO75" s="193" t="n">
        <v>0</v>
      </c>
      <c r="CP75" s="193" t="n">
        <v>0</v>
      </c>
      <c r="CQ75" s="193" t="n">
        <v>6</v>
      </c>
      <c r="CR75" s="193" t="n">
        <v>911.35</v>
      </c>
      <c r="CS75" s="193" t="n">
        <v>6</v>
      </c>
      <c r="CT75" s="193" t="n">
        <v>911.35</v>
      </c>
      <c r="CU75" s="193" t="n">
        <v>0</v>
      </c>
      <c r="CV75" s="193" t="n">
        <v>0</v>
      </c>
      <c r="CW75" s="193" t="n">
        <v>0</v>
      </c>
      <c r="CX75" s="193" t="n">
        <v>0</v>
      </c>
      <c r="CY75" s="193" t="n">
        <f aca="false">CS75+CU75+CW75</f>
        <v>6</v>
      </c>
      <c r="CZ75" s="193" t="n">
        <f aca="false">CT75+CV75+CX75</f>
        <v>911.35</v>
      </c>
      <c r="DA75" s="193" t="n">
        <v>6133</v>
      </c>
      <c r="DB75" s="194" t="n">
        <v>82497.9</v>
      </c>
      <c r="DC75" s="193" t="n">
        <v>1</v>
      </c>
      <c r="DD75" s="194" t="n">
        <v>11.01</v>
      </c>
      <c r="DE75" s="193" t="n">
        <v>1</v>
      </c>
      <c r="DF75" s="194" t="n">
        <v>11.01</v>
      </c>
      <c r="DG75" s="193" t="n">
        <f aca="false">DC75+DE75</f>
        <v>2</v>
      </c>
      <c r="DH75" s="193" t="n">
        <f aca="false">DD75+DF75</f>
        <v>22.02</v>
      </c>
      <c r="DI75" s="193" t="n">
        <f aca="false">CQ75+DC75+DE75</f>
        <v>8</v>
      </c>
      <c r="DJ75" s="193" t="n">
        <f aca="false">CR75+DD75+DF75</f>
        <v>933.37</v>
      </c>
      <c r="DK75" s="193" t="n">
        <f aca="false">CO75+CQ75+DA75+DC75+DE75</f>
        <v>6141</v>
      </c>
      <c r="DL75" s="193" t="n">
        <f aca="false">CP75+CR75+DB75+DD75+DF75</f>
        <v>83431.27</v>
      </c>
      <c r="DM75" s="412" t="n">
        <f aca="false">IF(CN75&gt;0,DL75*100/CN75,0)</f>
        <v>50.3034379220529</v>
      </c>
      <c r="DN75" s="412" t="n">
        <v>0</v>
      </c>
      <c r="DO75" s="197" t="n">
        <v>5728</v>
      </c>
      <c r="DP75" s="412" t="n">
        <v>362</v>
      </c>
      <c r="DQ75" s="197" t="n">
        <v>0</v>
      </c>
      <c r="DR75" s="197" t="n">
        <v>0</v>
      </c>
      <c r="DS75" s="197" t="n">
        <v>49</v>
      </c>
      <c r="DT75" s="197" t="n">
        <v>0</v>
      </c>
      <c r="DU75" s="197" t="n">
        <v>50</v>
      </c>
      <c r="DV75" s="197" t="n">
        <v>0</v>
      </c>
      <c r="DW75" s="194" t="n">
        <v>0</v>
      </c>
      <c r="DX75" s="197" t="n">
        <v>0</v>
      </c>
      <c r="DY75" s="194" t="n">
        <v>0</v>
      </c>
      <c r="DZ75" s="197" t="n">
        <v>0</v>
      </c>
      <c r="EA75" s="194" t="n">
        <v>0</v>
      </c>
      <c r="EB75" s="197" t="n">
        <v>1</v>
      </c>
      <c r="EC75" s="194" t="n">
        <v>11</v>
      </c>
      <c r="ED75" s="197" t="n">
        <v>0</v>
      </c>
      <c r="EE75" s="194" t="n">
        <v>0</v>
      </c>
      <c r="EF75" s="151" t="n">
        <v>1</v>
      </c>
      <c r="EG75" s="152" t="n">
        <v>11</v>
      </c>
    </row>
    <row r="76" customFormat="false" ht="24" hidden="false" customHeight="true" outlineLevel="0" collapsed="false">
      <c r="A76" s="190" t="n">
        <v>4</v>
      </c>
      <c r="B76" s="191" t="s">
        <v>142</v>
      </c>
      <c r="C76" s="395" t="n">
        <v>895</v>
      </c>
      <c r="D76" s="395" t="n">
        <v>25263.4</v>
      </c>
      <c r="E76" s="395" t="n">
        <v>86</v>
      </c>
      <c r="F76" s="395" t="n">
        <v>2398.46</v>
      </c>
      <c r="G76" s="404" t="n">
        <v>9.60893854748603</v>
      </c>
      <c r="H76" s="395" t="n">
        <v>16</v>
      </c>
      <c r="I76" s="395" t="n">
        <v>1216.81</v>
      </c>
      <c r="J76" s="395" t="n">
        <v>70</v>
      </c>
      <c r="K76" s="395" t="n">
        <v>1181.65</v>
      </c>
      <c r="L76" s="395" t="n">
        <v>0</v>
      </c>
      <c r="M76" s="395" t="n">
        <v>0</v>
      </c>
      <c r="N76" s="395" t="n">
        <v>0</v>
      </c>
      <c r="O76" s="395" t="n">
        <v>0</v>
      </c>
      <c r="P76" s="459" t="n">
        <v>1</v>
      </c>
      <c r="Q76" s="395" t="n">
        <v>103</v>
      </c>
      <c r="R76" s="395" t="n">
        <v>1</v>
      </c>
      <c r="S76" s="395" t="n">
        <v>103</v>
      </c>
      <c r="T76" s="395" t="n">
        <v>1</v>
      </c>
      <c r="U76" s="404" t="n">
        <v>103</v>
      </c>
      <c r="V76" s="404" t="n">
        <v>100</v>
      </c>
      <c r="W76" s="395" t="n">
        <v>0</v>
      </c>
      <c r="X76" s="404" t="n">
        <v>0</v>
      </c>
      <c r="Y76" s="395" t="n">
        <v>0</v>
      </c>
      <c r="Z76" s="404" t="n">
        <v>0</v>
      </c>
      <c r="AA76" s="395" t="n">
        <v>235</v>
      </c>
      <c r="AB76" s="398" t="n">
        <v>235</v>
      </c>
      <c r="AC76" s="398" t="n">
        <v>2403.92</v>
      </c>
      <c r="AD76" s="404" t="n">
        <v>100</v>
      </c>
      <c r="AE76" s="395" t="n">
        <v>107</v>
      </c>
      <c r="AF76" s="395" t="n">
        <v>99</v>
      </c>
      <c r="AG76" s="395" t="n">
        <v>128</v>
      </c>
      <c r="AH76" s="395" t="n">
        <v>2304.92</v>
      </c>
      <c r="AI76" s="395" t="n">
        <v>0</v>
      </c>
      <c r="AJ76" s="395" t="n">
        <v>0</v>
      </c>
      <c r="AK76" s="395" t="n">
        <v>78</v>
      </c>
      <c r="AL76" s="395" t="n">
        <v>1185.36</v>
      </c>
      <c r="AM76" s="395" t="n">
        <v>96</v>
      </c>
      <c r="AN76" s="395" t="n">
        <v>571.37</v>
      </c>
      <c r="AO76" s="395" t="n">
        <v>0</v>
      </c>
      <c r="AP76" s="395" t="n">
        <v>0</v>
      </c>
      <c r="AQ76" s="395" t="n">
        <v>1</v>
      </c>
      <c r="AR76" s="395" t="n">
        <v>26.62</v>
      </c>
      <c r="AS76" s="395" t="n">
        <v>1</v>
      </c>
      <c r="AT76" s="395" t="n">
        <v>11.01</v>
      </c>
      <c r="AU76" s="395" t="n">
        <v>26</v>
      </c>
      <c r="AV76" s="395" t="n">
        <v>220.22</v>
      </c>
      <c r="AW76" s="395" t="n">
        <v>78</v>
      </c>
      <c r="AX76" s="395" t="n">
        <v>1185.36</v>
      </c>
      <c r="AY76" s="395" t="n">
        <v>28</v>
      </c>
      <c r="AZ76" s="395" t="n">
        <v>257.85</v>
      </c>
      <c r="BA76" s="395" t="n">
        <v>106</v>
      </c>
      <c r="BB76" s="395" t="n">
        <v>1443.21</v>
      </c>
      <c r="BC76" s="418" t="n">
        <v>8</v>
      </c>
      <c r="BD76" s="418" t="n">
        <v>113.66</v>
      </c>
      <c r="BE76" s="439" t="n">
        <v>7.54716981132076</v>
      </c>
      <c r="BF76" s="418" t="n">
        <v>0</v>
      </c>
      <c r="BG76" s="439" t="n">
        <v>0</v>
      </c>
      <c r="BH76" s="418" t="n">
        <v>0</v>
      </c>
      <c r="BI76" s="439" t="n">
        <v>0</v>
      </c>
      <c r="BJ76" s="398" t="n">
        <v>0</v>
      </c>
      <c r="BK76" s="439" t="n">
        <v>0</v>
      </c>
      <c r="BL76" s="418" t="n">
        <v>0</v>
      </c>
      <c r="BM76" s="439" t="n">
        <v>0</v>
      </c>
      <c r="BN76" s="418" t="n">
        <v>0</v>
      </c>
      <c r="BO76" s="439" t="n">
        <v>0</v>
      </c>
      <c r="BP76" s="418" t="n">
        <v>0</v>
      </c>
      <c r="BQ76" s="439" t="n">
        <v>0</v>
      </c>
      <c r="BR76" s="193" t="n">
        <v>0</v>
      </c>
      <c r="BS76" s="410" t="n">
        <v>0</v>
      </c>
      <c r="BT76" s="411" t="n">
        <v>0</v>
      </c>
      <c r="BU76" s="410" t="n">
        <v>0</v>
      </c>
      <c r="BV76" s="411" t="n">
        <f aca="false">R76+AW76</f>
        <v>79</v>
      </c>
      <c r="BW76" s="411" t="n">
        <f aca="false">S76+AX76</f>
        <v>1288.36</v>
      </c>
      <c r="BX76" s="411" t="n">
        <f aca="false">AY76</f>
        <v>28</v>
      </c>
      <c r="BY76" s="411" t="n">
        <f aca="false">AZ76</f>
        <v>257.85</v>
      </c>
      <c r="BZ76" s="411" t="n">
        <f aca="false">BV76+BX76</f>
        <v>107</v>
      </c>
      <c r="CA76" s="411" t="n">
        <f aca="false">BW76+BY76</f>
        <v>1546.21</v>
      </c>
      <c r="CB76" s="411" t="n">
        <f aca="false">W76+BF76</f>
        <v>0</v>
      </c>
      <c r="CC76" s="411" t="n">
        <f aca="false">X76+BG76</f>
        <v>0</v>
      </c>
      <c r="CD76" s="411" t="n">
        <f aca="false">BH76+BR76</f>
        <v>0</v>
      </c>
      <c r="CE76" s="411" t="n">
        <f aca="false">BI76+BS76</f>
        <v>0</v>
      </c>
      <c r="CF76" s="411" t="n">
        <f aca="false">CB76+CD76</f>
        <v>0</v>
      </c>
      <c r="CG76" s="411" t="n">
        <f aca="false">CC76+CE76</f>
        <v>0</v>
      </c>
      <c r="CH76" s="411" t="n">
        <f aca="false">Y76+BL76</f>
        <v>0</v>
      </c>
      <c r="CI76" s="411" t="n">
        <f aca="false">Z76+BM76</f>
        <v>0</v>
      </c>
      <c r="CJ76" s="411" t="n">
        <f aca="false">BN76+BT76</f>
        <v>0</v>
      </c>
      <c r="CK76" s="411" t="n">
        <f aca="false">BO76+BU76</f>
        <v>0</v>
      </c>
      <c r="CL76" s="411" t="n">
        <f aca="false">CH76+CJ76</f>
        <v>0</v>
      </c>
      <c r="CM76" s="411" t="n">
        <f aca="false">CI76+CK76</f>
        <v>0</v>
      </c>
      <c r="CN76" s="193" t="n">
        <v>171724</v>
      </c>
      <c r="CO76" s="193" t="n">
        <v>901</v>
      </c>
      <c r="CP76" s="193" t="n">
        <v>10866.8</v>
      </c>
      <c r="CQ76" s="193" t="n">
        <v>0</v>
      </c>
      <c r="CR76" s="193" t="n">
        <v>0</v>
      </c>
      <c r="CS76" s="193" t="n">
        <v>0</v>
      </c>
      <c r="CT76" s="193" t="n">
        <v>0</v>
      </c>
      <c r="CU76" s="193" t="n">
        <v>0</v>
      </c>
      <c r="CV76" s="193" t="n">
        <v>0</v>
      </c>
      <c r="CW76" s="193" t="n">
        <v>0</v>
      </c>
      <c r="CX76" s="193" t="n">
        <v>0</v>
      </c>
      <c r="CY76" s="193" t="n">
        <f aca="false">CS76+CU76+CW76</f>
        <v>0</v>
      </c>
      <c r="CZ76" s="193" t="n">
        <f aca="false">CT76+CV76+CX76</f>
        <v>0</v>
      </c>
      <c r="DA76" s="193" t="n">
        <v>14716</v>
      </c>
      <c r="DB76" s="194" t="n">
        <v>161874</v>
      </c>
      <c r="DC76" s="193" t="n">
        <v>0</v>
      </c>
      <c r="DD76" s="194" t="n">
        <v>0</v>
      </c>
      <c r="DE76" s="193" t="n">
        <v>0</v>
      </c>
      <c r="DF76" s="194" t="n">
        <v>0</v>
      </c>
      <c r="DG76" s="193" t="n">
        <f aca="false">DC76+DE76</f>
        <v>0</v>
      </c>
      <c r="DH76" s="193" t="n">
        <f aca="false">DD76+DF76</f>
        <v>0</v>
      </c>
      <c r="DI76" s="193" t="n">
        <f aca="false">CQ76+DC76+DE76</f>
        <v>0</v>
      </c>
      <c r="DJ76" s="193" t="n">
        <f aca="false">CR76+DD76+DF76</f>
        <v>0</v>
      </c>
      <c r="DK76" s="193" t="n">
        <f aca="false">CO76+CQ76+DA76+DC76+DE76</f>
        <v>15617</v>
      </c>
      <c r="DL76" s="193" t="n">
        <f aca="false">CP76+CR76+DB76+DD76+DF76</f>
        <v>172740.8</v>
      </c>
      <c r="DM76" s="412" t="n">
        <f aca="false">IF(CN76&gt;0,DL76*100/CN76,0)</f>
        <v>100.592112925392</v>
      </c>
      <c r="DN76" s="412" t="n">
        <v>0</v>
      </c>
      <c r="DO76" s="197" t="n">
        <v>14639</v>
      </c>
      <c r="DP76" s="412" t="n">
        <v>0</v>
      </c>
      <c r="DQ76" s="197" t="n">
        <v>13865</v>
      </c>
      <c r="DR76" s="197" t="n">
        <v>0</v>
      </c>
      <c r="DS76" s="197" t="n">
        <v>0</v>
      </c>
      <c r="DT76" s="197" t="n">
        <v>0</v>
      </c>
      <c r="DU76" s="197" t="n">
        <v>0</v>
      </c>
      <c r="DV76" s="197" t="n">
        <v>0</v>
      </c>
      <c r="DW76" s="194" t="n">
        <v>0</v>
      </c>
      <c r="DX76" s="197" t="n">
        <v>0</v>
      </c>
      <c r="DY76" s="194" t="n">
        <v>0</v>
      </c>
      <c r="DZ76" s="197" t="n">
        <v>0</v>
      </c>
      <c r="EA76" s="194" t="n">
        <v>0</v>
      </c>
      <c r="EB76" s="197" t="n">
        <v>0</v>
      </c>
      <c r="EC76" s="194" t="n">
        <v>0</v>
      </c>
      <c r="ED76" s="197" t="n">
        <v>0</v>
      </c>
      <c r="EE76" s="194" t="n">
        <v>0</v>
      </c>
      <c r="EF76" s="151" t="n">
        <v>0</v>
      </c>
      <c r="EG76" s="152" t="n">
        <v>0</v>
      </c>
    </row>
    <row r="77" customFormat="false" ht="24" hidden="false" customHeight="true" outlineLevel="0" collapsed="false">
      <c r="A77" s="190" t="n">
        <v>5</v>
      </c>
      <c r="B77" s="218" t="s">
        <v>143</v>
      </c>
      <c r="C77" s="395" t="n">
        <v>37</v>
      </c>
      <c r="D77" s="395" t="n">
        <v>814</v>
      </c>
      <c r="E77" s="395" t="n">
        <v>19</v>
      </c>
      <c r="F77" s="395" t="n">
        <v>27.31</v>
      </c>
      <c r="G77" s="404" t="n">
        <v>51.3513513513514</v>
      </c>
      <c r="H77" s="395" t="n">
        <v>13</v>
      </c>
      <c r="I77" s="395" t="n">
        <v>11.76</v>
      </c>
      <c r="J77" s="395" t="n">
        <v>6</v>
      </c>
      <c r="K77" s="395" t="n">
        <v>15.55</v>
      </c>
      <c r="L77" s="395" t="n">
        <v>0</v>
      </c>
      <c r="M77" s="395" t="n">
        <v>0</v>
      </c>
      <c r="N77" s="395" t="n">
        <v>0</v>
      </c>
      <c r="O77" s="395" t="n">
        <v>0</v>
      </c>
      <c r="P77" s="395" t="n">
        <v>0</v>
      </c>
      <c r="Q77" s="395" t="n">
        <v>0</v>
      </c>
      <c r="R77" s="395" t="n">
        <v>0</v>
      </c>
      <c r="S77" s="395" t="n">
        <v>0</v>
      </c>
      <c r="T77" s="395" t="n">
        <v>0</v>
      </c>
      <c r="U77" s="404" t="n">
        <v>0</v>
      </c>
      <c r="V77" s="404" t="n">
        <v>0</v>
      </c>
      <c r="W77" s="395" t="n">
        <v>0</v>
      </c>
      <c r="X77" s="404" t="n">
        <v>0</v>
      </c>
      <c r="Y77" s="395" t="n">
        <v>0</v>
      </c>
      <c r="Z77" s="404" t="n">
        <v>0</v>
      </c>
      <c r="AA77" s="395" t="n">
        <v>9</v>
      </c>
      <c r="AB77" s="398" t="n">
        <v>9</v>
      </c>
      <c r="AC77" s="398" t="n">
        <v>32.42</v>
      </c>
      <c r="AD77" s="404" t="n">
        <v>100</v>
      </c>
      <c r="AE77" s="395" t="n">
        <v>9</v>
      </c>
      <c r="AF77" s="395" t="n">
        <v>0</v>
      </c>
      <c r="AG77" s="395" t="n">
        <v>0</v>
      </c>
      <c r="AH77" s="395" t="n">
        <v>32.42</v>
      </c>
      <c r="AI77" s="395" t="n">
        <v>0</v>
      </c>
      <c r="AJ77" s="395" t="n">
        <v>0</v>
      </c>
      <c r="AK77" s="395" t="n">
        <v>0</v>
      </c>
      <c r="AL77" s="395" t="n">
        <v>0</v>
      </c>
      <c r="AM77" s="395" t="n">
        <v>0</v>
      </c>
      <c r="AN77" s="395" t="n">
        <v>0</v>
      </c>
      <c r="AO77" s="395" t="n">
        <v>0</v>
      </c>
      <c r="AP77" s="395" t="n">
        <v>0</v>
      </c>
      <c r="AQ77" s="395" t="n">
        <v>0</v>
      </c>
      <c r="AR77" s="395" t="n">
        <v>0</v>
      </c>
      <c r="AS77" s="395" t="n">
        <v>4</v>
      </c>
      <c r="AT77" s="395" t="n">
        <v>44.13</v>
      </c>
      <c r="AU77" s="395" t="n">
        <v>0</v>
      </c>
      <c r="AV77" s="395" t="n">
        <v>0</v>
      </c>
      <c r="AW77" s="395" t="n">
        <v>0</v>
      </c>
      <c r="AX77" s="395" t="n">
        <v>0</v>
      </c>
      <c r="AY77" s="395" t="n">
        <v>4</v>
      </c>
      <c r="AZ77" s="395" t="n">
        <v>44.13</v>
      </c>
      <c r="BA77" s="395" t="n">
        <v>4</v>
      </c>
      <c r="BB77" s="395" t="n">
        <v>44.13</v>
      </c>
      <c r="BC77" s="398" t="n">
        <v>0</v>
      </c>
      <c r="BD77" s="398" t="n">
        <v>0</v>
      </c>
      <c r="BE77" s="439" t="n">
        <v>0</v>
      </c>
      <c r="BF77" s="418" t="n">
        <v>0</v>
      </c>
      <c r="BG77" s="439" t="n">
        <v>0</v>
      </c>
      <c r="BH77" s="418" t="n">
        <v>0</v>
      </c>
      <c r="BI77" s="439" t="n">
        <v>0</v>
      </c>
      <c r="BJ77" s="398" t="n">
        <v>0</v>
      </c>
      <c r="BK77" s="439" t="n">
        <v>0</v>
      </c>
      <c r="BL77" s="418" t="n">
        <v>0</v>
      </c>
      <c r="BM77" s="439" t="n">
        <v>0</v>
      </c>
      <c r="BN77" s="418" t="n">
        <v>0</v>
      </c>
      <c r="BO77" s="439" t="n">
        <v>0</v>
      </c>
      <c r="BP77" s="418" t="n">
        <v>0</v>
      </c>
      <c r="BQ77" s="439" t="n">
        <v>0</v>
      </c>
      <c r="BR77" s="193" t="n">
        <v>0</v>
      </c>
      <c r="BS77" s="410" t="n">
        <v>0</v>
      </c>
      <c r="BT77" s="411" t="n">
        <v>2</v>
      </c>
      <c r="BU77" s="410" t="n">
        <v>3.86</v>
      </c>
      <c r="BV77" s="411" t="n">
        <f aca="false">R77+AW77</f>
        <v>0</v>
      </c>
      <c r="BW77" s="411" t="n">
        <f aca="false">S77+AX77</f>
        <v>0</v>
      </c>
      <c r="BX77" s="411" t="n">
        <f aca="false">AY77</f>
        <v>4</v>
      </c>
      <c r="BY77" s="411" t="n">
        <f aca="false">AZ77</f>
        <v>44.13</v>
      </c>
      <c r="BZ77" s="411" t="n">
        <f aca="false">BV77+BX77</f>
        <v>4</v>
      </c>
      <c r="CA77" s="411" t="n">
        <f aca="false">BW77+BY77</f>
        <v>44.13</v>
      </c>
      <c r="CB77" s="411" t="n">
        <f aca="false">W77+BF77</f>
        <v>0</v>
      </c>
      <c r="CC77" s="411" t="n">
        <f aca="false">X77+BG77</f>
        <v>0</v>
      </c>
      <c r="CD77" s="411" t="n">
        <f aca="false">BH77+BR77</f>
        <v>0</v>
      </c>
      <c r="CE77" s="411" t="n">
        <f aca="false">BI77+BS77</f>
        <v>0</v>
      </c>
      <c r="CF77" s="411" t="n">
        <f aca="false">CB77+CD77</f>
        <v>0</v>
      </c>
      <c r="CG77" s="411" t="n">
        <f aca="false">CC77+CE77</f>
        <v>0</v>
      </c>
      <c r="CH77" s="411" t="n">
        <f aca="false">Y77+BL77</f>
        <v>0</v>
      </c>
      <c r="CI77" s="411" t="n">
        <f aca="false">Z77+BM77</f>
        <v>0</v>
      </c>
      <c r="CJ77" s="411" t="n">
        <f aca="false">BN77+BT77</f>
        <v>2</v>
      </c>
      <c r="CK77" s="411" t="n">
        <f aca="false">BO77+BU77</f>
        <v>3.86</v>
      </c>
      <c r="CL77" s="411" t="n">
        <f aca="false">CH77+CJ77</f>
        <v>2</v>
      </c>
      <c r="CM77" s="411" t="n">
        <f aca="false">CI77+CK77</f>
        <v>3.86</v>
      </c>
      <c r="CN77" s="193" t="n">
        <v>4254</v>
      </c>
      <c r="CO77" s="193" t="n">
        <v>0</v>
      </c>
      <c r="CP77" s="193" t="n">
        <v>0</v>
      </c>
      <c r="CQ77" s="193" t="n">
        <v>0</v>
      </c>
      <c r="CR77" s="193" t="n">
        <v>0</v>
      </c>
      <c r="CS77" s="193" t="n">
        <v>0</v>
      </c>
      <c r="CT77" s="193" t="n">
        <v>0</v>
      </c>
      <c r="CU77" s="193" t="n">
        <v>0</v>
      </c>
      <c r="CV77" s="193" t="n">
        <v>0</v>
      </c>
      <c r="CW77" s="193" t="n">
        <v>0</v>
      </c>
      <c r="CX77" s="193" t="n">
        <v>0</v>
      </c>
      <c r="CY77" s="193" t="n">
        <f aca="false">CS77+CU77+CW77</f>
        <v>0</v>
      </c>
      <c r="CZ77" s="193" t="n">
        <f aca="false">CT77+CV77+CX77</f>
        <v>0</v>
      </c>
      <c r="DA77" s="193" t="n">
        <v>692</v>
      </c>
      <c r="DB77" s="194" t="n">
        <v>3325.1</v>
      </c>
      <c r="DC77" s="193" t="n">
        <v>0</v>
      </c>
      <c r="DD77" s="194" t="n">
        <v>0</v>
      </c>
      <c r="DE77" s="193" t="n">
        <v>0</v>
      </c>
      <c r="DF77" s="194" t="n">
        <v>0</v>
      </c>
      <c r="DG77" s="193" t="n">
        <f aca="false">DC77+DE77</f>
        <v>0</v>
      </c>
      <c r="DH77" s="193" t="n">
        <f aca="false">DD77+DF77</f>
        <v>0</v>
      </c>
      <c r="DI77" s="193" t="n">
        <f aca="false">CQ77+DC77+DE77</f>
        <v>0</v>
      </c>
      <c r="DJ77" s="193" t="n">
        <f aca="false">CR77+DD77+DF77</f>
        <v>0</v>
      </c>
      <c r="DK77" s="193" t="n">
        <f aca="false">CO77+CQ77+DA77+DC77+DE77</f>
        <v>692</v>
      </c>
      <c r="DL77" s="193" t="n">
        <f aca="false">CP77+CR77+DB77+DD77+DF77</f>
        <v>3325.1</v>
      </c>
      <c r="DM77" s="412" t="n">
        <f aca="false">IF(CN77&gt;0,DL77*100/CN77,0)</f>
        <v>78.1640808650682</v>
      </c>
      <c r="DN77" s="412" t="n">
        <v>0</v>
      </c>
      <c r="DO77" s="197" t="n">
        <v>0</v>
      </c>
      <c r="DP77" s="412" t="n">
        <v>0</v>
      </c>
      <c r="DQ77" s="197" t="n">
        <v>0</v>
      </c>
      <c r="DR77" s="197" t="n">
        <v>0</v>
      </c>
      <c r="DS77" s="197" t="n">
        <v>0</v>
      </c>
      <c r="DT77" s="197" t="n">
        <v>0</v>
      </c>
      <c r="DU77" s="197" t="n">
        <v>29</v>
      </c>
      <c r="DV77" s="197" t="n">
        <v>0</v>
      </c>
      <c r="DW77" s="194" t="n">
        <v>0</v>
      </c>
      <c r="DX77" s="197" t="n">
        <v>0</v>
      </c>
      <c r="DY77" s="194" t="n">
        <v>0</v>
      </c>
      <c r="DZ77" s="197" t="n">
        <v>0</v>
      </c>
      <c r="EA77" s="194" t="n">
        <v>0</v>
      </c>
      <c r="EB77" s="197" t="n">
        <v>0</v>
      </c>
      <c r="EC77" s="194" t="n">
        <v>0</v>
      </c>
      <c r="ED77" s="197" t="n">
        <v>0</v>
      </c>
      <c r="EE77" s="194" t="n">
        <v>0</v>
      </c>
      <c r="EF77" s="151" t="n">
        <v>0</v>
      </c>
      <c r="EG77" s="152" t="n">
        <v>0</v>
      </c>
    </row>
    <row r="78" customFormat="false" ht="24" hidden="false" customHeight="true" outlineLevel="0" collapsed="false">
      <c r="A78" s="190" t="n">
        <v>6</v>
      </c>
      <c r="B78" s="218" t="s">
        <v>144</v>
      </c>
      <c r="C78" s="395" t="n">
        <v>20</v>
      </c>
      <c r="D78" s="395" t="n">
        <v>142</v>
      </c>
      <c r="E78" s="395" t="n">
        <v>0</v>
      </c>
      <c r="F78" s="395" t="n">
        <v>0</v>
      </c>
      <c r="G78" s="404" t="n">
        <v>0</v>
      </c>
      <c r="H78" s="395" t="n">
        <v>0</v>
      </c>
      <c r="I78" s="395" t="n">
        <v>0</v>
      </c>
      <c r="J78" s="395" t="n">
        <v>0</v>
      </c>
      <c r="K78" s="395" t="n">
        <v>0</v>
      </c>
      <c r="L78" s="395" t="n">
        <v>0</v>
      </c>
      <c r="M78" s="395" t="n">
        <v>0</v>
      </c>
      <c r="N78" s="395" t="n">
        <v>0</v>
      </c>
      <c r="O78" s="395" t="n">
        <v>0</v>
      </c>
      <c r="P78" s="395" t="n">
        <v>0</v>
      </c>
      <c r="Q78" s="395" t="n">
        <v>0</v>
      </c>
      <c r="R78" s="395" t="n">
        <v>0</v>
      </c>
      <c r="S78" s="395" t="n">
        <v>0</v>
      </c>
      <c r="T78" s="395" t="n">
        <v>0</v>
      </c>
      <c r="U78" s="404" t="n">
        <v>0</v>
      </c>
      <c r="V78" s="404" t="n">
        <v>0</v>
      </c>
      <c r="W78" s="395" t="n">
        <v>0</v>
      </c>
      <c r="X78" s="404" t="n">
        <v>0</v>
      </c>
      <c r="Y78" s="395" t="n">
        <v>0</v>
      </c>
      <c r="Z78" s="404" t="n">
        <v>0</v>
      </c>
      <c r="AA78" s="395" t="n">
        <v>381</v>
      </c>
      <c r="AB78" s="395" t="n">
        <v>210</v>
      </c>
      <c r="AC78" s="395" t="n">
        <v>322.13</v>
      </c>
      <c r="AD78" s="404" t="n">
        <v>55.1181102362205</v>
      </c>
      <c r="AE78" s="395" t="n">
        <v>10</v>
      </c>
      <c r="AF78" s="395" t="n">
        <v>0</v>
      </c>
      <c r="AG78" s="395" t="n">
        <v>200</v>
      </c>
      <c r="AH78" s="395" t="n">
        <v>322.13</v>
      </c>
      <c r="AI78" s="395" t="n">
        <v>0</v>
      </c>
      <c r="AJ78" s="395" t="n">
        <v>0</v>
      </c>
      <c r="AK78" s="395" t="n">
        <v>0</v>
      </c>
      <c r="AL78" s="395" t="n">
        <v>0</v>
      </c>
      <c r="AM78" s="395" t="n">
        <v>1</v>
      </c>
      <c r="AN78" s="395" t="n">
        <v>16.45</v>
      </c>
      <c r="AO78" s="395" t="n">
        <v>0</v>
      </c>
      <c r="AP78" s="395" t="n">
        <v>0</v>
      </c>
      <c r="AQ78" s="395" t="n">
        <v>0</v>
      </c>
      <c r="AR78" s="395" t="n">
        <v>0</v>
      </c>
      <c r="AS78" s="395" t="n">
        <v>0</v>
      </c>
      <c r="AT78" s="395" t="n">
        <v>0</v>
      </c>
      <c r="AU78" s="395" t="n">
        <v>0</v>
      </c>
      <c r="AV78" s="395" t="n">
        <v>0</v>
      </c>
      <c r="AW78" s="395" t="n">
        <v>0</v>
      </c>
      <c r="AX78" s="395" t="n">
        <v>0</v>
      </c>
      <c r="AY78" s="395" t="n">
        <v>0</v>
      </c>
      <c r="AZ78" s="395" t="n">
        <v>0</v>
      </c>
      <c r="BA78" s="395" t="n">
        <v>0</v>
      </c>
      <c r="BB78" s="395" t="n">
        <v>0</v>
      </c>
      <c r="BC78" s="398" t="n">
        <v>0</v>
      </c>
      <c r="BD78" s="398" t="n">
        <v>0</v>
      </c>
      <c r="BE78" s="439" t="n">
        <v>0</v>
      </c>
      <c r="BF78" s="416" t="n">
        <v>0</v>
      </c>
      <c r="BG78" s="438" t="n">
        <v>0</v>
      </c>
      <c r="BH78" s="416" t="n">
        <v>0</v>
      </c>
      <c r="BI78" s="438" t="n">
        <v>0</v>
      </c>
      <c r="BJ78" s="398" t="n">
        <v>0</v>
      </c>
      <c r="BK78" s="438" t="n">
        <v>0</v>
      </c>
      <c r="BL78" s="416" t="n">
        <v>0</v>
      </c>
      <c r="BM78" s="438" t="n">
        <v>0</v>
      </c>
      <c r="BN78" s="416" t="n">
        <v>0</v>
      </c>
      <c r="BO78" s="438" t="n">
        <v>0</v>
      </c>
      <c r="BP78" s="416" t="n">
        <v>0</v>
      </c>
      <c r="BQ78" s="438" t="n">
        <v>0</v>
      </c>
      <c r="BR78" s="193" t="n">
        <v>0</v>
      </c>
      <c r="BS78" s="410" t="n">
        <v>0</v>
      </c>
      <c r="BT78" s="411" t="n">
        <v>13</v>
      </c>
      <c r="BU78" s="410" t="n">
        <v>69.41</v>
      </c>
      <c r="BV78" s="411" t="n">
        <f aca="false">R78+AW78</f>
        <v>0</v>
      </c>
      <c r="BW78" s="411" t="n">
        <f aca="false">S78+AX78</f>
        <v>0</v>
      </c>
      <c r="BX78" s="411" t="n">
        <f aca="false">AY78</f>
        <v>0</v>
      </c>
      <c r="BY78" s="411" t="n">
        <f aca="false">AZ78</f>
        <v>0</v>
      </c>
      <c r="BZ78" s="411" t="n">
        <f aca="false">BV78+BX78</f>
        <v>0</v>
      </c>
      <c r="CA78" s="411" t="n">
        <f aca="false">BW78+BY78</f>
        <v>0</v>
      </c>
      <c r="CB78" s="411" t="n">
        <f aca="false">W78+BF78</f>
        <v>0</v>
      </c>
      <c r="CC78" s="411" t="n">
        <f aca="false">X78+BG78</f>
        <v>0</v>
      </c>
      <c r="CD78" s="411" t="n">
        <f aca="false">BH78+BR78</f>
        <v>0</v>
      </c>
      <c r="CE78" s="411" t="n">
        <f aca="false">BI78+BS78</f>
        <v>0</v>
      </c>
      <c r="CF78" s="411" t="n">
        <f aca="false">CB78+CD78</f>
        <v>0</v>
      </c>
      <c r="CG78" s="411" t="n">
        <f aca="false">CC78+CE78</f>
        <v>0</v>
      </c>
      <c r="CH78" s="411" t="n">
        <f aca="false">Y78+BL78</f>
        <v>0</v>
      </c>
      <c r="CI78" s="411" t="n">
        <f aca="false">Z78+BM78</f>
        <v>0</v>
      </c>
      <c r="CJ78" s="411" t="n">
        <f aca="false">BN78+BT78</f>
        <v>13</v>
      </c>
      <c r="CK78" s="411" t="n">
        <f aca="false">BO78+BU78</f>
        <v>69.41</v>
      </c>
      <c r="CL78" s="411" t="n">
        <f aca="false">CH78+CJ78</f>
        <v>13</v>
      </c>
      <c r="CM78" s="411" t="n">
        <f aca="false">CI78+CK78</f>
        <v>69.41</v>
      </c>
      <c r="CN78" s="193" t="n">
        <v>3694</v>
      </c>
      <c r="CO78" s="193" t="n">
        <v>0</v>
      </c>
      <c r="CP78" s="193" t="n">
        <v>0</v>
      </c>
      <c r="CQ78" s="193" t="n">
        <v>51</v>
      </c>
      <c r="CR78" s="193" t="n">
        <v>361.78</v>
      </c>
      <c r="CS78" s="193" t="n">
        <v>0</v>
      </c>
      <c r="CT78" s="193" t="n">
        <v>0</v>
      </c>
      <c r="CU78" s="193" t="n">
        <v>0</v>
      </c>
      <c r="CV78" s="193" t="n">
        <v>0</v>
      </c>
      <c r="CW78" s="193" t="n">
        <v>51</v>
      </c>
      <c r="CX78" s="193" t="n">
        <v>361.78</v>
      </c>
      <c r="CY78" s="193" t="n">
        <f aca="false">CS78+CU78+CW78</f>
        <v>51</v>
      </c>
      <c r="CZ78" s="193" t="n">
        <f aca="false">CT78+CV78+CX78</f>
        <v>361.78</v>
      </c>
      <c r="DA78" s="193" t="n">
        <v>481</v>
      </c>
      <c r="DB78" s="194" t="n">
        <v>2923.61</v>
      </c>
      <c r="DC78" s="193" t="n">
        <v>0</v>
      </c>
      <c r="DD78" s="194" t="n">
        <v>0</v>
      </c>
      <c r="DE78" s="193" t="n">
        <v>0</v>
      </c>
      <c r="DF78" s="194" t="n">
        <v>0</v>
      </c>
      <c r="DG78" s="193" t="n">
        <f aca="false">DC78+DE78</f>
        <v>0</v>
      </c>
      <c r="DH78" s="193" t="n">
        <f aca="false">DD78+DF78</f>
        <v>0</v>
      </c>
      <c r="DI78" s="193" t="n">
        <f aca="false">CQ78+DC78+DE78</f>
        <v>51</v>
      </c>
      <c r="DJ78" s="193" t="n">
        <f aca="false">CR78+DD78+DF78</f>
        <v>361.78</v>
      </c>
      <c r="DK78" s="193" t="n">
        <f aca="false">CO78+CQ78+DA78+DC78+DE78</f>
        <v>532</v>
      </c>
      <c r="DL78" s="193" t="n">
        <f aca="false">CP78+CR78+DB78+DD78+DF78</f>
        <v>3285.39</v>
      </c>
      <c r="DM78" s="412" t="n">
        <f aca="false">IF(CN78&gt;0,DL78*100/CN78,0)</f>
        <v>88.9385489983758</v>
      </c>
      <c r="DN78" s="412" t="n">
        <v>0</v>
      </c>
      <c r="DO78" s="197" t="n">
        <v>0</v>
      </c>
      <c r="DP78" s="412" t="n">
        <v>0</v>
      </c>
      <c r="DQ78" s="197" t="n">
        <v>0</v>
      </c>
      <c r="DR78" s="197" t="n">
        <v>0</v>
      </c>
      <c r="DS78" s="197" t="n">
        <v>0</v>
      </c>
      <c r="DT78" s="197" t="n">
        <v>0</v>
      </c>
      <c r="DU78" s="197" t="n">
        <v>532</v>
      </c>
      <c r="DV78" s="197" t="n">
        <v>0</v>
      </c>
      <c r="DW78" s="194" t="n">
        <v>0</v>
      </c>
      <c r="DX78" s="197" t="n">
        <v>0</v>
      </c>
      <c r="DY78" s="194" t="n">
        <v>0</v>
      </c>
      <c r="DZ78" s="197" t="n">
        <v>0</v>
      </c>
      <c r="EA78" s="194" t="n">
        <v>0</v>
      </c>
      <c r="EB78" s="197" t="n">
        <v>0</v>
      </c>
      <c r="EC78" s="194" t="n">
        <v>0</v>
      </c>
      <c r="ED78" s="198" t="n">
        <v>1</v>
      </c>
      <c r="EE78" s="194" t="n">
        <v>5.9</v>
      </c>
      <c r="EF78" s="151" t="n">
        <v>1</v>
      </c>
      <c r="EG78" s="152" t="n">
        <v>5.9</v>
      </c>
    </row>
    <row r="79" customFormat="false" ht="24" hidden="false" customHeight="true" outlineLevel="0" collapsed="false">
      <c r="A79" s="190" t="n">
        <v>7</v>
      </c>
      <c r="B79" s="218" t="s">
        <v>145</v>
      </c>
      <c r="C79" s="395" t="n">
        <v>136</v>
      </c>
      <c r="D79" s="395" t="n">
        <v>2307.28</v>
      </c>
      <c r="E79" s="395" t="n">
        <v>0</v>
      </c>
      <c r="F79" s="395" t="n">
        <v>0</v>
      </c>
      <c r="G79" s="404" t="n">
        <v>0</v>
      </c>
      <c r="H79" s="395" t="n">
        <v>0</v>
      </c>
      <c r="I79" s="395" t="n">
        <v>0</v>
      </c>
      <c r="J79" s="395" t="n">
        <v>0</v>
      </c>
      <c r="K79" s="395" t="n">
        <v>0</v>
      </c>
      <c r="L79" s="395" t="n">
        <v>0</v>
      </c>
      <c r="M79" s="395" t="n">
        <v>0</v>
      </c>
      <c r="N79" s="395" t="n">
        <v>0</v>
      </c>
      <c r="O79" s="395" t="n">
        <v>0</v>
      </c>
      <c r="P79" s="395" t="n">
        <v>0</v>
      </c>
      <c r="Q79" s="395" t="n">
        <v>0</v>
      </c>
      <c r="R79" s="395" t="n">
        <v>0</v>
      </c>
      <c r="S79" s="395" t="n">
        <v>0</v>
      </c>
      <c r="T79" s="395" t="n">
        <v>0</v>
      </c>
      <c r="U79" s="404" t="n">
        <v>0</v>
      </c>
      <c r="V79" s="404" t="n">
        <v>0</v>
      </c>
      <c r="W79" s="395" t="n">
        <v>0</v>
      </c>
      <c r="X79" s="404" t="n">
        <v>0</v>
      </c>
      <c r="Y79" s="395" t="n">
        <v>0</v>
      </c>
      <c r="Z79" s="404" t="n">
        <v>0</v>
      </c>
      <c r="AA79" s="395" t="n">
        <v>178</v>
      </c>
      <c r="AB79" s="398" t="n">
        <v>178</v>
      </c>
      <c r="AC79" s="398" t="n">
        <v>2385.09</v>
      </c>
      <c r="AD79" s="404" t="n">
        <v>100</v>
      </c>
      <c r="AE79" s="395" t="n">
        <v>156</v>
      </c>
      <c r="AF79" s="395" t="n">
        <v>22</v>
      </c>
      <c r="AG79" s="395" t="n">
        <v>22</v>
      </c>
      <c r="AH79" s="395" t="n">
        <v>2363.09</v>
      </c>
      <c r="AI79" s="395" t="n">
        <v>0</v>
      </c>
      <c r="AJ79" s="395" t="n">
        <v>0</v>
      </c>
      <c r="AK79" s="395" t="n">
        <v>0</v>
      </c>
      <c r="AL79" s="395" t="n">
        <v>0</v>
      </c>
      <c r="AM79" s="395" t="n">
        <v>0</v>
      </c>
      <c r="AN79" s="395" t="n">
        <v>0</v>
      </c>
      <c r="AO79" s="395" t="n">
        <v>0</v>
      </c>
      <c r="AP79" s="395" t="n">
        <v>0</v>
      </c>
      <c r="AQ79" s="395" t="n">
        <v>0</v>
      </c>
      <c r="AR79" s="395" t="n">
        <v>0</v>
      </c>
      <c r="AS79" s="395" t="n">
        <v>0</v>
      </c>
      <c r="AT79" s="395" t="n">
        <v>0</v>
      </c>
      <c r="AU79" s="395" t="n">
        <v>0</v>
      </c>
      <c r="AV79" s="395" t="n">
        <v>0</v>
      </c>
      <c r="AW79" s="395" t="n">
        <v>0</v>
      </c>
      <c r="AX79" s="395" t="n">
        <v>0</v>
      </c>
      <c r="AY79" s="395" t="n">
        <v>0</v>
      </c>
      <c r="AZ79" s="395" t="n">
        <v>0</v>
      </c>
      <c r="BA79" s="395" t="n">
        <v>0</v>
      </c>
      <c r="BB79" s="395" t="n">
        <v>0</v>
      </c>
      <c r="BC79" s="398" t="n">
        <v>0</v>
      </c>
      <c r="BD79" s="398" t="n">
        <v>0</v>
      </c>
      <c r="BE79" s="439" t="n">
        <v>0</v>
      </c>
      <c r="BF79" s="418" t="n">
        <v>0</v>
      </c>
      <c r="BG79" s="439" t="n">
        <v>0</v>
      </c>
      <c r="BH79" s="418" t="n">
        <v>0</v>
      </c>
      <c r="BI79" s="439" t="n">
        <v>0</v>
      </c>
      <c r="BJ79" s="398" t="n">
        <v>0</v>
      </c>
      <c r="BK79" s="439" t="n">
        <v>0</v>
      </c>
      <c r="BL79" s="418" t="n">
        <v>0</v>
      </c>
      <c r="BM79" s="439" t="n">
        <v>0</v>
      </c>
      <c r="BN79" s="418" t="n">
        <v>0</v>
      </c>
      <c r="BO79" s="439" t="n">
        <v>0</v>
      </c>
      <c r="BP79" s="418" t="n">
        <v>0</v>
      </c>
      <c r="BQ79" s="439" t="n">
        <v>0</v>
      </c>
      <c r="BR79" s="193" t="n">
        <v>0</v>
      </c>
      <c r="BS79" s="410" t="n">
        <v>0</v>
      </c>
      <c r="BT79" s="411" t="n">
        <v>0</v>
      </c>
      <c r="BU79" s="410" t="n">
        <v>0</v>
      </c>
      <c r="BV79" s="411" t="n">
        <f aca="false">R79+AW79</f>
        <v>0</v>
      </c>
      <c r="BW79" s="411" t="n">
        <f aca="false">S79+AX79</f>
        <v>0</v>
      </c>
      <c r="BX79" s="411" t="n">
        <f aca="false">AY79</f>
        <v>0</v>
      </c>
      <c r="BY79" s="411" t="n">
        <f aca="false">AZ79</f>
        <v>0</v>
      </c>
      <c r="BZ79" s="411" t="n">
        <f aca="false">BV79+BX79</f>
        <v>0</v>
      </c>
      <c r="CA79" s="411" t="n">
        <f aca="false">BW79+BY79</f>
        <v>0</v>
      </c>
      <c r="CB79" s="411" t="n">
        <f aca="false">W79+BF79</f>
        <v>0</v>
      </c>
      <c r="CC79" s="411" t="n">
        <f aca="false">X79+BG79</f>
        <v>0</v>
      </c>
      <c r="CD79" s="411" t="n">
        <f aca="false">BH79+BR79</f>
        <v>0</v>
      </c>
      <c r="CE79" s="411" t="n">
        <f aca="false">BI79+BS79</f>
        <v>0</v>
      </c>
      <c r="CF79" s="411" t="n">
        <f aca="false">CB79+CD79</f>
        <v>0</v>
      </c>
      <c r="CG79" s="411" t="n">
        <f aca="false">CC79+CE79</f>
        <v>0</v>
      </c>
      <c r="CH79" s="411" t="n">
        <f aca="false">Y79+BL79</f>
        <v>0</v>
      </c>
      <c r="CI79" s="411" t="n">
        <f aca="false">Z79+BM79</f>
        <v>0</v>
      </c>
      <c r="CJ79" s="411" t="n">
        <f aca="false">BN79+BT79</f>
        <v>0</v>
      </c>
      <c r="CK79" s="411" t="n">
        <f aca="false">BO79+BU79</f>
        <v>0</v>
      </c>
      <c r="CL79" s="411" t="n">
        <f aca="false">CH79+CJ79</f>
        <v>0</v>
      </c>
      <c r="CM79" s="411" t="n">
        <f aca="false">CI79+CK79</f>
        <v>0</v>
      </c>
      <c r="CN79" s="193" t="n">
        <v>56517</v>
      </c>
      <c r="CO79" s="193" t="n">
        <v>1498</v>
      </c>
      <c r="CP79" s="193" t="n">
        <v>20543.1</v>
      </c>
      <c r="CQ79" s="193" t="n">
        <v>0</v>
      </c>
      <c r="CR79" s="193" t="n">
        <v>0</v>
      </c>
      <c r="CS79" s="193" t="n">
        <v>0</v>
      </c>
      <c r="CT79" s="193" t="n">
        <v>0</v>
      </c>
      <c r="CU79" s="193" t="n">
        <v>0</v>
      </c>
      <c r="CV79" s="193" t="n">
        <v>0</v>
      </c>
      <c r="CW79" s="193" t="n">
        <v>0</v>
      </c>
      <c r="CX79" s="193" t="n">
        <v>0</v>
      </c>
      <c r="CY79" s="193" t="n">
        <f aca="false">CS79+CU79+CW79</f>
        <v>0</v>
      </c>
      <c r="CZ79" s="193" t="n">
        <f aca="false">CT79+CV79+CX79</f>
        <v>0</v>
      </c>
      <c r="DA79" s="193" t="n">
        <v>2705</v>
      </c>
      <c r="DB79" s="194" t="n">
        <v>29853.4</v>
      </c>
      <c r="DC79" s="193" t="n">
        <v>0</v>
      </c>
      <c r="DD79" s="194" t="n">
        <v>0</v>
      </c>
      <c r="DE79" s="193" t="n">
        <v>0</v>
      </c>
      <c r="DF79" s="194" t="n">
        <v>0</v>
      </c>
      <c r="DG79" s="193" t="n">
        <f aca="false">DC79+DE79</f>
        <v>0</v>
      </c>
      <c r="DH79" s="193" t="n">
        <f aca="false">DD79+DF79</f>
        <v>0</v>
      </c>
      <c r="DI79" s="193" t="n">
        <f aca="false">CQ79+DC79+DE79</f>
        <v>0</v>
      </c>
      <c r="DJ79" s="193" t="n">
        <f aca="false">CR79+DD79+DF79</f>
        <v>0</v>
      </c>
      <c r="DK79" s="193" t="n">
        <f aca="false">CO79+CQ79+DA79+DC79+DE79</f>
        <v>4203</v>
      </c>
      <c r="DL79" s="193" t="n">
        <f aca="false">CP79+CR79+DB79+DD79+DF79</f>
        <v>50396.5</v>
      </c>
      <c r="DM79" s="412" t="n">
        <f aca="false">IF(CN79&gt;0,DL79*100/CN79,0)</f>
        <v>89.1705150662633</v>
      </c>
      <c r="DN79" s="412" t="n">
        <v>0</v>
      </c>
      <c r="DO79" s="197" t="n">
        <v>364</v>
      </c>
      <c r="DP79" s="412" t="n">
        <v>0</v>
      </c>
      <c r="DQ79" s="197" t="n">
        <v>0</v>
      </c>
      <c r="DR79" s="197" t="n">
        <v>0</v>
      </c>
      <c r="DS79" s="197" t="n">
        <v>852</v>
      </c>
      <c r="DT79" s="197" t="n">
        <v>0</v>
      </c>
      <c r="DU79" s="197" t="n">
        <v>2700</v>
      </c>
      <c r="DV79" s="197" t="n">
        <v>0</v>
      </c>
      <c r="DW79" s="194" t="n">
        <v>0</v>
      </c>
      <c r="DX79" s="197" t="n">
        <v>0</v>
      </c>
      <c r="DY79" s="194" t="n">
        <v>0</v>
      </c>
      <c r="DZ79" s="197" t="n">
        <v>0</v>
      </c>
      <c r="EA79" s="194" t="n">
        <v>0</v>
      </c>
      <c r="EB79" s="197" t="n">
        <v>0</v>
      </c>
      <c r="EC79" s="194" t="n">
        <v>0</v>
      </c>
      <c r="ED79" s="197" t="n">
        <v>0</v>
      </c>
      <c r="EE79" s="194" t="n">
        <v>0</v>
      </c>
      <c r="EF79" s="151" t="n">
        <v>0</v>
      </c>
      <c r="EG79" s="152" t="n">
        <v>0</v>
      </c>
    </row>
    <row r="80" customFormat="false" ht="24" hidden="false" customHeight="true" outlineLevel="0" collapsed="false">
      <c r="A80" s="190" t="n">
        <v>8</v>
      </c>
      <c r="B80" s="218" t="s">
        <v>146</v>
      </c>
      <c r="C80" s="395" t="n">
        <v>330</v>
      </c>
      <c r="D80" s="395" t="n">
        <v>6252.93</v>
      </c>
      <c r="E80" s="395" t="n">
        <v>10</v>
      </c>
      <c r="F80" s="395" t="n">
        <v>15.75</v>
      </c>
      <c r="G80" s="404" t="n">
        <v>3.03030303030303</v>
      </c>
      <c r="H80" s="395" t="n">
        <v>10</v>
      </c>
      <c r="I80" s="395" t="n">
        <v>15.75</v>
      </c>
      <c r="J80" s="395" t="n">
        <v>0</v>
      </c>
      <c r="K80" s="395" t="n">
        <v>0</v>
      </c>
      <c r="L80" s="395" t="n">
        <v>0</v>
      </c>
      <c r="M80" s="395" t="n">
        <v>0</v>
      </c>
      <c r="N80" s="395" t="n">
        <v>0</v>
      </c>
      <c r="O80" s="395" t="n">
        <v>0</v>
      </c>
      <c r="P80" s="395" t="n">
        <v>0</v>
      </c>
      <c r="Q80" s="395" t="n">
        <v>0</v>
      </c>
      <c r="R80" s="395" t="n">
        <v>0</v>
      </c>
      <c r="S80" s="395" t="n">
        <v>0</v>
      </c>
      <c r="T80" s="395" t="n">
        <v>0</v>
      </c>
      <c r="U80" s="404" t="n">
        <v>0</v>
      </c>
      <c r="V80" s="404" t="n">
        <v>0</v>
      </c>
      <c r="W80" s="395" t="n">
        <v>0</v>
      </c>
      <c r="X80" s="404" t="n">
        <v>0</v>
      </c>
      <c r="Y80" s="395" t="n">
        <v>0</v>
      </c>
      <c r="Z80" s="404" t="n">
        <v>0</v>
      </c>
      <c r="AA80" s="395" t="n">
        <v>398</v>
      </c>
      <c r="AB80" s="398" t="n">
        <v>355</v>
      </c>
      <c r="AC80" s="398" t="n">
        <v>974.86</v>
      </c>
      <c r="AD80" s="404" t="n">
        <v>89.1959798994975</v>
      </c>
      <c r="AE80" s="395" t="n">
        <v>241</v>
      </c>
      <c r="AF80" s="395" t="n">
        <v>0</v>
      </c>
      <c r="AG80" s="395" t="n">
        <v>114</v>
      </c>
      <c r="AH80" s="395" t="n">
        <v>974.86</v>
      </c>
      <c r="AI80" s="395" t="n">
        <v>0</v>
      </c>
      <c r="AJ80" s="395" t="n">
        <v>0</v>
      </c>
      <c r="AK80" s="395" t="n">
        <v>0</v>
      </c>
      <c r="AL80" s="395" t="n">
        <v>0</v>
      </c>
      <c r="AM80" s="395" t="n">
        <v>126</v>
      </c>
      <c r="AN80" s="395" t="n">
        <v>198.2</v>
      </c>
      <c r="AO80" s="395" t="n">
        <v>0</v>
      </c>
      <c r="AP80" s="395" t="n">
        <v>0</v>
      </c>
      <c r="AQ80" s="395" t="n">
        <v>0</v>
      </c>
      <c r="AR80" s="395" t="n">
        <v>0</v>
      </c>
      <c r="AS80" s="395" t="n">
        <v>0</v>
      </c>
      <c r="AT80" s="395" t="n">
        <v>0</v>
      </c>
      <c r="AU80" s="395" t="n">
        <v>0</v>
      </c>
      <c r="AV80" s="395" t="n">
        <v>0</v>
      </c>
      <c r="AW80" s="395" t="n">
        <v>0</v>
      </c>
      <c r="AX80" s="395" t="n">
        <v>0</v>
      </c>
      <c r="AY80" s="395" t="n">
        <v>0</v>
      </c>
      <c r="AZ80" s="395" t="n">
        <v>0</v>
      </c>
      <c r="BA80" s="395" t="n">
        <v>0</v>
      </c>
      <c r="BB80" s="395" t="n">
        <v>0</v>
      </c>
      <c r="BC80" s="398" t="n">
        <v>0</v>
      </c>
      <c r="BD80" s="398" t="n">
        <v>0</v>
      </c>
      <c r="BE80" s="439" t="n">
        <v>0</v>
      </c>
      <c r="BF80" s="418" t="n">
        <v>0</v>
      </c>
      <c r="BG80" s="439" t="n">
        <v>0</v>
      </c>
      <c r="BH80" s="418" t="n">
        <v>0</v>
      </c>
      <c r="BI80" s="439" t="n">
        <v>0</v>
      </c>
      <c r="BJ80" s="398" t="n">
        <v>0</v>
      </c>
      <c r="BK80" s="439" t="n">
        <v>0</v>
      </c>
      <c r="BL80" s="418" t="n">
        <v>0</v>
      </c>
      <c r="BM80" s="439" t="n">
        <v>0</v>
      </c>
      <c r="BN80" s="418" t="n">
        <v>0</v>
      </c>
      <c r="BO80" s="439" t="n">
        <v>0</v>
      </c>
      <c r="BP80" s="418" t="n">
        <v>0</v>
      </c>
      <c r="BQ80" s="439" t="n">
        <v>0</v>
      </c>
      <c r="BR80" s="193" t="n">
        <v>0</v>
      </c>
      <c r="BS80" s="410" t="n">
        <v>0</v>
      </c>
      <c r="BT80" s="411" t="n">
        <v>0</v>
      </c>
      <c r="BU80" s="410" t="n">
        <v>0</v>
      </c>
      <c r="BV80" s="411" t="n">
        <f aca="false">R80+AW80</f>
        <v>0</v>
      </c>
      <c r="BW80" s="411" t="n">
        <f aca="false">S80+AX80</f>
        <v>0</v>
      </c>
      <c r="BX80" s="411" t="n">
        <f aca="false">AY80</f>
        <v>0</v>
      </c>
      <c r="BY80" s="411" t="n">
        <f aca="false">AZ80</f>
        <v>0</v>
      </c>
      <c r="BZ80" s="411" t="n">
        <f aca="false">BV80+BX80</f>
        <v>0</v>
      </c>
      <c r="CA80" s="411" t="n">
        <f aca="false">BW80+BY80</f>
        <v>0</v>
      </c>
      <c r="CB80" s="411" t="n">
        <f aca="false">W80+BF80</f>
        <v>0</v>
      </c>
      <c r="CC80" s="411" t="n">
        <f aca="false">X80+BG80</f>
        <v>0</v>
      </c>
      <c r="CD80" s="411" t="n">
        <f aca="false">BH80+BR80</f>
        <v>0</v>
      </c>
      <c r="CE80" s="411" t="n">
        <f aca="false">BI80+BS80</f>
        <v>0</v>
      </c>
      <c r="CF80" s="411" t="n">
        <f aca="false">CB80+CD80</f>
        <v>0</v>
      </c>
      <c r="CG80" s="411" t="n">
        <f aca="false">CC80+CE80</f>
        <v>0</v>
      </c>
      <c r="CH80" s="411" t="n">
        <f aca="false">Y80+BL80</f>
        <v>0</v>
      </c>
      <c r="CI80" s="411" t="n">
        <f aca="false">Z80+BM80</f>
        <v>0</v>
      </c>
      <c r="CJ80" s="411" t="n">
        <f aca="false">BN80+BT80</f>
        <v>0</v>
      </c>
      <c r="CK80" s="411" t="n">
        <f aca="false">BO80+BU80</f>
        <v>0</v>
      </c>
      <c r="CL80" s="411" t="n">
        <f aca="false">CH80+CJ80</f>
        <v>0</v>
      </c>
      <c r="CM80" s="411" t="n">
        <f aca="false">CI80+CK80</f>
        <v>0</v>
      </c>
      <c r="CN80" s="193" t="n">
        <v>79876</v>
      </c>
      <c r="CO80" s="193" t="n">
        <v>0</v>
      </c>
      <c r="CP80" s="193" t="n">
        <v>0</v>
      </c>
      <c r="CQ80" s="193" t="n">
        <v>0</v>
      </c>
      <c r="CR80" s="193" t="n">
        <v>0</v>
      </c>
      <c r="CS80" s="193" t="n">
        <v>0</v>
      </c>
      <c r="CT80" s="193" t="n">
        <v>0</v>
      </c>
      <c r="CU80" s="193" t="n">
        <v>0</v>
      </c>
      <c r="CV80" s="193" t="n">
        <v>0</v>
      </c>
      <c r="CW80" s="193" t="n">
        <v>0</v>
      </c>
      <c r="CX80" s="193" t="n">
        <v>0</v>
      </c>
      <c r="CY80" s="193" t="n">
        <f aca="false">CS80+CU80+CW80</f>
        <v>0</v>
      </c>
      <c r="CZ80" s="193" t="n">
        <f aca="false">CT80+CV80+CX80</f>
        <v>0</v>
      </c>
      <c r="DA80" s="193" t="n">
        <v>2763</v>
      </c>
      <c r="DB80" s="194" t="n">
        <v>20177.9</v>
      </c>
      <c r="DC80" s="193" t="n">
        <v>0</v>
      </c>
      <c r="DD80" s="194" t="n">
        <v>0</v>
      </c>
      <c r="DE80" s="193" t="n">
        <v>0</v>
      </c>
      <c r="DF80" s="194" t="n">
        <v>0</v>
      </c>
      <c r="DG80" s="193" t="n">
        <f aca="false">DC80+DE80</f>
        <v>0</v>
      </c>
      <c r="DH80" s="193" t="n">
        <f aca="false">DD80+DF80</f>
        <v>0</v>
      </c>
      <c r="DI80" s="193" t="n">
        <f aca="false">CQ80+DC80+DE80</f>
        <v>0</v>
      </c>
      <c r="DJ80" s="193" t="n">
        <f aca="false">CR80+DD80+DF80</f>
        <v>0</v>
      </c>
      <c r="DK80" s="193" t="n">
        <f aca="false">CO80+CQ80+DA80+DC80+DE80</f>
        <v>2763</v>
      </c>
      <c r="DL80" s="193" t="n">
        <f aca="false">CP80+CR80+DB80+DD80+DF80</f>
        <v>20177.9</v>
      </c>
      <c r="DM80" s="412" t="n">
        <f aca="false">IF(CN80&gt;0,DL80*100/CN80,0)</f>
        <v>25.2615303720767</v>
      </c>
      <c r="DN80" s="412" t="n">
        <v>0</v>
      </c>
      <c r="DO80" s="197" t="n">
        <v>0</v>
      </c>
      <c r="DP80" s="412" t="n">
        <v>0</v>
      </c>
      <c r="DQ80" s="197" t="n">
        <v>0</v>
      </c>
      <c r="DR80" s="197" t="n">
        <v>0</v>
      </c>
      <c r="DS80" s="197" t="n">
        <v>0</v>
      </c>
      <c r="DT80" s="197" t="n">
        <v>0</v>
      </c>
      <c r="DU80" s="197" t="n">
        <v>2763</v>
      </c>
      <c r="DV80" s="197" t="n">
        <v>0</v>
      </c>
      <c r="DW80" s="194" t="n">
        <v>0</v>
      </c>
      <c r="DX80" s="197" t="n">
        <v>0</v>
      </c>
      <c r="DY80" s="194" t="n">
        <v>0</v>
      </c>
      <c r="DZ80" s="197" t="n">
        <v>0</v>
      </c>
      <c r="EA80" s="194" t="n">
        <v>0</v>
      </c>
      <c r="EB80" s="197" t="n">
        <v>0</v>
      </c>
      <c r="EC80" s="194" t="n">
        <v>0</v>
      </c>
      <c r="ED80" s="197" t="n">
        <v>0</v>
      </c>
      <c r="EE80" s="194" t="n">
        <v>0</v>
      </c>
      <c r="EF80" s="151" t="n">
        <v>0</v>
      </c>
      <c r="EG80" s="152" t="n">
        <v>0</v>
      </c>
    </row>
    <row r="81" customFormat="false" ht="24" hidden="false" customHeight="true" outlineLevel="0" collapsed="false">
      <c r="A81" s="190" t="n">
        <v>9</v>
      </c>
      <c r="B81" s="218" t="s">
        <v>147</v>
      </c>
      <c r="C81" s="395" t="n">
        <v>23</v>
      </c>
      <c r="D81" s="395" t="n">
        <v>1641</v>
      </c>
      <c r="E81" s="395" t="n">
        <v>17</v>
      </c>
      <c r="F81" s="395" t="n">
        <v>206.01</v>
      </c>
      <c r="G81" s="404" t="n">
        <v>73.9130434782609</v>
      </c>
      <c r="H81" s="395" t="n">
        <v>0</v>
      </c>
      <c r="I81" s="395" t="n">
        <v>0</v>
      </c>
      <c r="J81" s="395" t="n">
        <v>17</v>
      </c>
      <c r="K81" s="395" t="n">
        <v>206.01</v>
      </c>
      <c r="L81" s="395" t="n">
        <v>0</v>
      </c>
      <c r="M81" s="395" t="n">
        <v>0</v>
      </c>
      <c r="N81" s="395" t="n">
        <v>0</v>
      </c>
      <c r="O81" s="395" t="n">
        <v>0</v>
      </c>
      <c r="P81" s="395" t="n">
        <v>0</v>
      </c>
      <c r="Q81" s="395" t="n">
        <v>0</v>
      </c>
      <c r="R81" s="395" t="n">
        <v>0</v>
      </c>
      <c r="S81" s="395" t="n">
        <v>0</v>
      </c>
      <c r="T81" s="395" t="n">
        <v>0</v>
      </c>
      <c r="U81" s="404" t="n">
        <v>0</v>
      </c>
      <c r="V81" s="404" t="n">
        <v>0</v>
      </c>
      <c r="W81" s="395" t="n">
        <v>0</v>
      </c>
      <c r="X81" s="404" t="n">
        <v>0</v>
      </c>
      <c r="Y81" s="395" t="n">
        <v>0</v>
      </c>
      <c r="Z81" s="404" t="n">
        <v>0</v>
      </c>
      <c r="AA81" s="395" t="n">
        <v>85</v>
      </c>
      <c r="AB81" s="395" t="n">
        <v>85</v>
      </c>
      <c r="AC81" s="395" t="n">
        <v>1407.2</v>
      </c>
      <c r="AD81" s="404" t="n">
        <v>100</v>
      </c>
      <c r="AE81" s="395" t="n">
        <v>31</v>
      </c>
      <c r="AF81" s="395" t="n">
        <v>16</v>
      </c>
      <c r="AG81" s="395" t="n">
        <v>54</v>
      </c>
      <c r="AH81" s="395" t="n">
        <v>1391.2</v>
      </c>
      <c r="AI81" s="395" t="n">
        <v>4</v>
      </c>
      <c r="AJ81" s="395" t="n">
        <v>20.15</v>
      </c>
      <c r="AK81" s="395" t="n">
        <v>11</v>
      </c>
      <c r="AL81" s="395" t="n">
        <v>195.48</v>
      </c>
      <c r="AM81" s="395" t="n">
        <v>29</v>
      </c>
      <c r="AN81" s="395" t="n">
        <v>566.7</v>
      </c>
      <c r="AO81" s="395" t="n">
        <v>0</v>
      </c>
      <c r="AP81" s="395" t="n">
        <v>0</v>
      </c>
      <c r="AQ81" s="395" t="n">
        <v>3</v>
      </c>
      <c r="AR81" s="395" t="n">
        <v>106.68</v>
      </c>
      <c r="AS81" s="395" t="n">
        <v>0</v>
      </c>
      <c r="AT81" s="395" t="n">
        <v>0</v>
      </c>
      <c r="AU81" s="395" t="n">
        <v>2</v>
      </c>
      <c r="AV81" s="395" t="n">
        <v>20.76</v>
      </c>
      <c r="AW81" s="395" t="n">
        <v>15</v>
      </c>
      <c r="AX81" s="395" t="n">
        <v>215.63</v>
      </c>
      <c r="AY81" s="395" t="n">
        <v>5</v>
      </c>
      <c r="AZ81" s="395" t="n">
        <v>127.44</v>
      </c>
      <c r="BA81" s="395" t="n">
        <v>20</v>
      </c>
      <c r="BB81" s="395" t="n">
        <v>343.07</v>
      </c>
      <c r="BC81" s="395" t="n">
        <v>41</v>
      </c>
      <c r="BD81" s="395" t="n">
        <v>483.64</v>
      </c>
      <c r="BE81" s="404" t="n">
        <v>205</v>
      </c>
      <c r="BF81" s="418" t="n">
        <v>0</v>
      </c>
      <c r="BG81" s="439" t="n">
        <v>0</v>
      </c>
      <c r="BH81" s="418" t="n">
        <v>6</v>
      </c>
      <c r="BI81" s="439" t="n">
        <v>71.85</v>
      </c>
      <c r="BJ81" s="398" t="n">
        <v>6</v>
      </c>
      <c r="BK81" s="439" t="n">
        <v>71.85</v>
      </c>
      <c r="BL81" s="418" t="n">
        <v>1</v>
      </c>
      <c r="BM81" s="439" t="n">
        <v>4.54</v>
      </c>
      <c r="BN81" s="418" t="n">
        <v>1</v>
      </c>
      <c r="BO81" s="439" t="n">
        <v>21.03</v>
      </c>
      <c r="BP81" s="418" t="n">
        <v>2</v>
      </c>
      <c r="BQ81" s="439" t="n">
        <v>25.57</v>
      </c>
      <c r="BR81" s="193" t="n">
        <v>0</v>
      </c>
      <c r="BS81" s="410" t="n">
        <v>0</v>
      </c>
      <c r="BT81" s="411" t="n">
        <v>0</v>
      </c>
      <c r="BU81" s="410" t="n">
        <v>0</v>
      </c>
      <c r="BV81" s="411" t="n">
        <f aca="false">R81+AW81</f>
        <v>15</v>
      </c>
      <c r="BW81" s="411" t="n">
        <f aca="false">S81+AX81</f>
        <v>215.63</v>
      </c>
      <c r="BX81" s="411" t="n">
        <f aca="false">AY81</f>
        <v>5</v>
      </c>
      <c r="BY81" s="411" t="n">
        <f aca="false">AZ81</f>
        <v>127.44</v>
      </c>
      <c r="BZ81" s="411" t="n">
        <f aca="false">BV81+BX81</f>
        <v>20</v>
      </c>
      <c r="CA81" s="411" t="n">
        <f aca="false">BW81+BY81</f>
        <v>343.07</v>
      </c>
      <c r="CB81" s="411" t="n">
        <f aca="false">W81+BF81</f>
        <v>0</v>
      </c>
      <c r="CC81" s="411" t="n">
        <f aca="false">X81+BG81</f>
        <v>0</v>
      </c>
      <c r="CD81" s="411" t="n">
        <f aca="false">BH81+BR81</f>
        <v>6</v>
      </c>
      <c r="CE81" s="411" t="n">
        <f aca="false">BI81+BS81</f>
        <v>71.85</v>
      </c>
      <c r="CF81" s="411" t="n">
        <f aca="false">CB81+CD81</f>
        <v>6</v>
      </c>
      <c r="CG81" s="411" t="n">
        <f aca="false">CC81+CE81</f>
        <v>71.85</v>
      </c>
      <c r="CH81" s="411" t="n">
        <f aca="false">Y81+BL81</f>
        <v>1</v>
      </c>
      <c r="CI81" s="411" t="n">
        <f aca="false">Z81+BM81</f>
        <v>4.54</v>
      </c>
      <c r="CJ81" s="411" t="n">
        <f aca="false">BN81+BT81</f>
        <v>1</v>
      </c>
      <c r="CK81" s="411" t="n">
        <f aca="false">BO81+BU81</f>
        <v>21.03</v>
      </c>
      <c r="CL81" s="411" t="n">
        <f aca="false">CH81+CJ81</f>
        <v>2</v>
      </c>
      <c r="CM81" s="411" t="n">
        <f aca="false">CI81+CK81</f>
        <v>25.57</v>
      </c>
      <c r="CN81" s="193" t="n">
        <v>10406</v>
      </c>
      <c r="CO81" s="193" t="n">
        <v>52</v>
      </c>
      <c r="CP81" s="193" t="n">
        <v>694.19</v>
      </c>
      <c r="CQ81" s="193" t="n">
        <v>35</v>
      </c>
      <c r="CR81" s="193" t="n">
        <v>466.13</v>
      </c>
      <c r="CS81" s="193" t="n">
        <v>0</v>
      </c>
      <c r="CT81" s="193" t="n">
        <v>0</v>
      </c>
      <c r="CU81" s="193" t="n">
        <v>5</v>
      </c>
      <c r="CV81" s="193" t="n">
        <v>127.13</v>
      </c>
      <c r="CW81" s="193" t="n">
        <v>30</v>
      </c>
      <c r="CX81" s="193" t="n">
        <v>339</v>
      </c>
      <c r="CY81" s="193" t="n">
        <f aca="false">CS81+CU81+CW81</f>
        <v>35</v>
      </c>
      <c r="CZ81" s="193" t="n">
        <f aca="false">CT81+CV81+CX81</f>
        <v>466.13</v>
      </c>
      <c r="DA81" s="193" t="n">
        <v>443</v>
      </c>
      <c r="DB81" s="194" t="n">
        <v>7042.33</v>
      </c>
      <c r="DC81" s="193" t="n">
        <v>0</v>
      </c>
      <c r="DD81" s="194" t="n">
        <v>0</v>
      </c>
      <c r="DE81" s="193" t="n">
        <v>33</v>
      </c>
      <c r="DF81" s="194" t="n">
        <v>485.07</v>
      </c>
      <c r="DG81" s="193" t="n">
        <f aca="false">DC81+DE81</f>
        <v>33</v>
      </c>
      <c r="DH81" s="193" t="n">
        <f aca="false">DD81+DF81</f>
        <v>485.07</v>
      </c>
      <c r="DI81" s="193" t="n">
        <f aca="false">CQ81+DC81+DE81</f>
        <v>68</v>
      </c>
      <c r="DJ81" s="193" t="n">
        <f aca="false">CR81+DD81+DF81</f>
        <v>951.2</v>
      </c>
      <c r="DK81" s="193" t="n">
        <f aca="false">CO81+CQ81+DA81+DC81+DE81</f>
        <v>563</v>
      </c>
      <c r="DL81" s="193" t="n">
        <f aca="false">CP81+CR81+DB81+DD81+DF81</f>
        <v>8687.72</v>
      </c>
      <c r="DM81" s="412" t="n">
        <f aca="false">IF(CN81&gt;0,DL81*100/CN81,0)</f>
        <v>83.4876033057851</v>
      </c>
      <c r="DN81" s="412" t="n">
        <v>0</v>
      </c>
      <c r="DO81" s="197" t="n">
        <v>152</v>
      </c>
      <c r="DP81" s="412" t="n">
        <v>0</v>
      </c>
      <c r="DQ81" s="197" t="n">
        <v>0</v>
      </c>
      <c r="DR81" s="197" t="n">
        <v>0</v>
      </c>
      <c r="DS81" s="197" t="n">
        <v>510</v>
      </c>
      <c r="DT81" s="197" t="n">
        <v>0</v>
      </c>
      <c r="DU81" s="197" t="n">
        <v>392</v>
      </c>
      <c r="DV81" s="197" t="n">
        <v>0</v>
      </c>
      <c r="DW81" s="194" t="n">
        <v>0</v>
      </c>
      <c r="DX81" s="197" t="n">
        <v>3</v>
      </c>
      <c r="DY81" s="194" t="n">
        <v>24.5</v>
      </c>
      <c r="DZ81" s="197" t="n">
        <v>3</v>
      </c>
      <c r="EA81" s="194" t="n">
        <v>24.5</v>
      </c>
      <c r="EB81" s="197" t="n">
        <v>1</v>
      </c>
      <c r="EC81" s="194" t="n">
        <v>4.54</v>
      </c>
      <c r="ED81" s="197" t="n">
        <v>1</v>
      </c>
      <c r="EE81" s="194" t="n">
        <v>21.03</v>
      </c>
      <c r="EF81" s="151" t="n">
        <v>2</v>
      </c>
      <c r="EG81" s="152" t="n">
        <v>25.57</v>
      </c>
    </row>
    <row r="82" customFormat="false" ht="24" hidden="false" customHeight="true" outlineLevel="0" collapsed="false">
      <c r="A82" s="190" t="n">
        <v>10</v>
      </c>
      <c r="B82" s="218" t="s">
        <v>148</v>
      </c>
      <c r="C82" s="395" t="n">
        <v>88</v>
      </c>
      <c r="D82" s="395" t="n">
        <v>2594.52</v>
      </c>
      <c r="E82" s="395" t="n">
        <v>0</v>
      </c>
      <c r="F82" s="395" t="n">
        <v>0</v>
      </c>
      <c r="G82" s="404" t="n">
        <v>0</v>
      </c>
      <c r="H82" s="395" t="n">
        <v>0</v>
      </c>
      <c r="I82" s="395" t="n">
        <v>0</v>
      </c>
      <c r="J82" s="395" t="n">
        <v>0</v>
      </c>
      <c r="K82" s="395" t="n">
        <v>0</v>
      </c>
      <c r="L82" s="395" t="n">
        <v>0</v>
      </c>
      <c r="M82" s="395" t="n">
        <v>0</v>
      </c>
      <c r="N82" s="395" t="n">
        <v>0</v>
      </c>
      <c r="O82" s="395" t="n">
        <v>0</v>
      </c>
      <c r="P82" s="395" t="n">
        <v>0</v>
      </c>
      <c r="Q82" s="395" t="n">
        <v>0</v>
      </c>
      <c r="R82" s="395" t="n">
        <v>0</v>
      </c>
      <c r="S82" s="395" t="n">
        <v>0</v>
      </c>
      <c r="T82" s="395" t="n">
        <v>0</v>
      </c>
      <c r="U82" s="404" t="n">
        <v>0</v>
      </c>
      <c r="V82" s="404" t="n">
        <v>0</v>
      </c>
      <c r="W82" s="395" t="n">
        <v>0</v>
      </c>
      <c r="X82" s="404" t="n">
        <v>0</v>
      </c>
      <c r="Y82" s="395" t="n">
        <v>0</v>
      </c>
      <c r="Z82" s="404" t="n">
        <v>0</v>
      </c>
      <c r="AA82" s="395" t="n">
        <v>89</v>
      </c>
      <c r="AB82" s="398" t="n">
        <v>89</v>
      </c>
      <c r="AC82" s="398" t="n">
        <v>270.17</v>
      </c>
      <c r="AD82" s="404" t="n">
        <v>100</v>
      </c>
      <c r="AE82" s="395" t="n">
        <v>89</v>
      </c>
      <c r="AF82" s="395" t="n">
        <v>0</v>
      </c>
      <c r="AG82" s="395" t="n">
        <v>0</v>
      </c>
      <c r="AH82" s="395" t="n">
        <v>270.17</v>
      </c>
      <c r="AI82" s="395" t="n">
        <v>0</v>
      </c>
      <c r="AJ82" s="395" t="n">
        <v>0</v>
      </c>
      <c r="AK82" s="395" t="n">
        <v>0</v>
      </c>
      <c r="AL82" s="395" t="n">
        <v>0</v>
      </c>
      <c r="AM82" s="395" t="n">
        <v>0</v>
      </c>
      <c r="AN82" s="395" t="n">
        <v>0</v>
      </c>
      <c r="AO82" s="395" t="n">
        <v>0</v>
      </c>
      <c r="AP82" s="395" t="n">
        <v>0</v>
      </c>
      <c r="AQ82" s="395" t="n">
        <v>0</v>
      </c>
      <c r="AR82" s="395" t="n">
        <v>0</v>
      </c>
      <c r="AS82" s="395" t="n">
        <v>30</v>
      </c>
      <c r="AT82" s="395" t="n">
        <v>384.5</v>
      </c>
      <c r="AU82" s="395" t="n">
        <v>1</v>
      </c>
      <c r="AV82" s="395" t="n">
        <v>4.41</v>
      </c>
      <c r="AW82" s="395" t="n">
        <v>0</v>
      </c>
      <c r="AX82" s="395" t="n">
        <v>0</v>
      </c>
      <c r="AY82" s="395" t="n">
        <v>31</v>
      </c>
      <c r="AZ82" s="395" t="n">
        <v>388.91</v>
      </c>
      <c r="BA82" s="395" t="n">
        <v>31</v>
      </c>
      <c r="BB82" s="395" t="n">
        <v>388.91</v>
      </c>
      <c r="BC82" s="398" t="n">
        <v>1</v>
      </c>
      <c r="BD82" s="398" t="n">
        <v>4.41</v>
      </c>
      <c r="BE82" s="439" t="n">
        <v>3.2258064516129</v>
      </c>
      <c r="BF82" s="418" t="n">
        <v>0</v>
      </c>
      <c r="BG82" s="439" t="n">
        <v>0</v>
      </c>
      <c r="BH82" s="418" t="n">
        <v>0</v>
      </c>
      <c r="BI82" s="439" t="n">
        <v>0</v>
      </c>
      <c r="BJ82" s="398" t="n">
        <v>0</v>
      </c>
      <c r="BK82" s="439" t="n">
        <v>0</v>
      </c>
      <c r="BL82" s="418" t="n">
        <v>0</v>
      </c>
      <c r="BM82" s="439" t="n">
        <v>0</v>
      </c>
      <c r="BN82" s="418" t="n">
        <v>0</v>
      </c>
      <c r="BO82" s="439" t="n">
        <v>0</v>
      </c>
      <c r="BP82" s="418" t="n">
        <v>0</v>
      </c>
      <c r="BQ82" s="439" t="n">
        <v>0</v>
      </c>
      <c r="BR82" s="193" t="n">
        <v>0</v>
      </c>
      <c r="BS82" s="410" t="n">
        <v>0</v>
      </c>
      <c r="BT82" s="411" t="n">
        <v>0</v>
      </c>
      <c r="BU82" s="410" t="n">
        <v>0</v>
      </c>
      <c r="BV82" s="411" t="n">
        <f aca="false">R82+AW82</f>
        <v>0</v>
      </c>
      <c r="BW82" s="411" t="n">
        <f aca="false">S82+AX82</f>
        <v>0</v>
      </c>
      <c r="BX82" s="411" t="n">
        <f aca="false">AY82</f>
        <v>31</v>
      </c>
      <c r="BY82" s="411" t="n">
        <f aca="false">AZ82</f>
        <v>388.91</v>
      </c>
      <c r="BZ82" s="411" t="n">
        <f aca="false">BV82+BX82</f>
        <v>31</v>
      </c>
      <c r="CA82" s="411" t="n">
        <f aca="false">BW82+BY82</f>
        <v>388.91</v>
      </c>
      <c r="CB82" s="411" t="n">
        <f aca="false">W82+BF82</f>
        <v>0</v>
      </c>
      <c r="CC82" s="411" t="n">
        <f aca="false">X82+BG82</f>
        <v>0</v>
      </c>
      <c r="CD82" s="411" t="n">
        <f aca="false">BH82+BR82</f>
        <v>0</v>
      </c>
      <c r="CE82" s="411" t="n">
        <f aca="false">BI82+BS82</f>
        <v>0</v>
      </c>
      <c r="CF82" s="411" t="n">
        <f aca="false">CB82+CD82</f>
        <v>0</v>
      </c>
      <c r="CG82" s="411" t="n">
        <f aca="false">CC82+CE82</f>
        <v>0</v>
      </c>
      <c r="CH82" s="411" t="n">
        <f aca="false">Y82+BL82</f>
        <v>0</v>
      </c>
      <c r="CI82" s="411" t="n">
        <f aca="false">Z82+BM82</f>
        <v>0</v>
      </c>
      <c r="CJ82" s="411" t="n">
        <f aca="false">BN82+BT82</f>
        <v>0</v>
      </c>
      <c r="CK82" s="411" t="n">
        <f aca="false">BO82+BU82</f>
        <v>0</v>
      </c>
      <c r="CL82" s="411" t="n">
        <f aca="false">CH82+CJ82</f>
        <v>0</v>
      </c>
      <c r="CM82" s="411" t="n">
        <f aca="false">CI82+CK82</f>
        <v>0</v>
      </c>
      <c r="CN82" s="193" t="n">
        <v>5605</v>
      </c>
      <c r="CO82" s="193" t="n">
        <v>0</v>
      </c>
      <c r="CP82" s="193" t="n">
        <v>0</v>
      </c>
      <c r="CQ82" s="193" t="n">
        <v>0</v>
      </c>
      <c r="CR82" s="193" t="n">
        <v>0</v>
      </c>
      <c r="CS82" s="193" t="n">
        <v>0</v>
      </c>
      <c r="CT82" s="193" t="n">
        <v>0</v>
      </c>
      <c r="CU82" s="193" t="n">
        <v>0</v>
      </c>
      <c r="CV82" s="193" t="n">
        <v>0</v>
      </c>
      <c r="CW82" s="193" t="n">
        <v>0</v>
      </c>
      <c r="CX82" s="193" t="n">
        <v>0</v>
      </c>
      <c r="CY82" s="193" t="n">
        <f aca="false">CS82+CU82+CW82</f>
        <v>0</v>
      </c>
      <c r="CZ82" s="193" t="n">
        <f aca="false">CT82+CV82+CX82</f>
        <v>0</v>
      </c>
      <c r="DA82" s="193" t="n">
        <v>285</v>
      </c>
      <c r="DB82" s="194" t="n">
        <v>1479.25</v>
      </c>
      <c r="DC82" s="193" t="n">
        <v>0</v>
      </c>
      <c r="DD82" s="194" t="n">
        <v>0</v>
      </c>
      <c r="DE82" s="193" t="n">
        <v>0</v>
      </c>
      <c r="DF82" s="194" t="n">
        <v>0</v>
      </c>
      <c r="DG82" s="193" t="n">
        <f aca="false">DC82+DE82</f>
        <v>0</v>
      </c>
      <c r="DH82" s="193" t="n">
        <f aca="false">DD82+DF82</f>
        <v>0</v>
      </c>
      <c r="DI82" s="193" t="n">
        <f aca="false">CQ82+DC82+DE82</f>
        <v>0</v>
      </c>
      <c r="DJ82" s="193" t="n">
        <f aca="false">CR82+DD82+DF82</f>
        <v>0</v>
      </c>
      <c r="DK82" s="193" t="n">
        <f aca="false">CO82+CQ82+DA82+DC82+DE82</f>
        <v>285</v>
      </c>
      <c r="DL82" s="193" t="n">
        <f aca="false">CP82+CR82+DB82+DD82+DF82</f>
        <v>1479.25</v>
      </c>
      <c r="DM82" s="412" t="n">
        <f aca="false">IF(CN82&gt;0,DL82*100/CN82,0)</f>
        <v>26.3916146297948</v>
      </c>
      <c r="DN82" s="412" t="n">
        <v>0</v>
      </c>
      <c r="DO82" s="197" t="n">
        <v>0</v>
      </c>
      <c r="DP82" s="412" t="n">
        <v>0</v>
      </c>
      <c r="DQ82" s="197" t="n">
        <v>0</v>
      </c>
      <c r="DR82" s="197" t="n">
        <v>0</v>
      </c>
      <c r="DS82" s="197" t="n">
        <v>0</v>
      </c>
      <c r="DT82" s="197" t="n">
        <v>0</v>
      </c>
      <c r="DU82" s="197" t="n">
        <v>285</v>
      </c>
      <c r="DV82" s="197" t="n">
        <v>0</v>
      </c>
      <c r="DW82" s="194" t="n">
        <v>0</v>
      </c>
      <c r="DX82" s="197" t="n">
        <v>0</v>
      </c>
      <c r="DY82" s="194" t="n">
        <v>0</v>
      </c>
      <c r="DZ82" s="197" t="n">
        <v>0</v>
      </c>
      <c r="EA82" s="194" t="n">
        <v>0</v>
      </c>
      <c r="EB82" s="197" t="n">
        <v>0</v>
      </c>
      <c r="EC82" s="194" t="n">
        <v>0</v>
      </c>
      <c r="ED82" s="197" t="n">
        <v>0</v>
      </c>
      <c r="EE82" s="194" t="n">
        <v>0</v>
      </c>
      <c r="EF82" s="151" t="n">
        <v>0</v>
      </c>
      <c r="EG82" s="152" t="n">
        <v>0</v>
      </c>
    </row>
    <row r="83" customFormat="false" ht="24" hidden="false" customHeight="true" outlineLevel="0" collapsed="false">
      <c r="A83" s="190" t="n">
        <v>11</v>
      </c>
      <c r="B83" s="218" t="s">
        <v>149</v>
      </c>
      <c r="C83" s="395" t="n">
        <v>116</v>
      </c>
      <c r="D83" s="395" t="n">
        <v>2155</v>
      </c>
      <c r="E83" s="395" t="n">
        <v>26</v>
      </c>
      <c r="F83" s="395" t="n">
        <v>437</v>
      </c>
      <c r="G83" s="404" t="n">
        <v>22.4137931034483</v>
      </c>
      <c r="H83" s="395" t="n">
        <v>0</v>
      </c>
      <c r="I83" s="395" t="n">
        <v>0</v>
      </c>
      <c r="J83" s="395" t="n">
        <v>26</v>
      </c>
      <c r="K83" s="395" t="n">
        <v>437</v>
      </c>
      <c r="L83" s="395" t="n">
        <v>0</v>
      </c>
      <c r="M83" s="395" t="n">
        <v>0</v>
      </c>
      <c r="N83" s="395" t="n">
        <v>0</v>
      </c>
      <c r="O83" s="395" t="n">
        <v>0</v>
      </c>
      <c r="P83" s="395" t="n">
        <v>0</v>
      </c>
      <c r="Q83" s="395" t="n">
        <v>0</v>
      </c>
      <c r="R83" s="395" t="n">
        <v>0</v>
      </c>
      <c r="S83" s="395" t="n">
        <v>0</v>
      </c>
      <c r="T83" s="395" t="n">
        <v>0</v>
      </c>
      <c r="U83" s="404" t="n">
        <v>0</v>
      </c>
      <c r="V83" s="404" t="n">
        <v>0</v>
      </c>
      <c r="W83" s="395" t="n">
        <v>0</v>
      </c>
      <c r="X83" s="404" t="n">
        <v>0</v>
      </c>
      <c r="Y83" s="395" t="n">
        <v>0</v>
      </c>
      <c r="Z83" s="404" t="n">
        <v>0</v>
      </c>
      <c r="AA83" s="395" t="n">
        <v>31</v>
      </c>
      <c r="AB83" s="398" t="n">
        <v>31</v>
      </c>
      <c r="AC83" s="398" t="n">
        <v>223.91</v>
      </c>
      <c r="AD83" s="404" t="n">
        <v>100</v>
      </c>
      <c r="AE83" s="395" t="n">
        <v>7</v>
      </c>
      <c r="AF83" s="395" t="n">
        <v>17</v>
      </c>
      <c r="AG83" s="395" t="n">
        <v>24</v>
      </c>
      <c r="AH83" s="395" t="n">
        <v>206.91</v>
      </c>
      <c r="AI83" s="395" t="n">
        <v>0</v>
      </c>
      <c r="AJ83" s="395" t="n">
        <v>0</v>
      </c>
      <c r="AK83" s="395" t="n">
        <v>0</v>
      </c>
      <c r="AL83" s="395" t="n">
        <v>0</v>
      </c>
      <c r="AM83" s="395" t="n">
        <v>0</v>
      </c>
      <c r="AN83" s="395" t="n">
        <v>0</v>
      </c>
      <c r="AO83" s="395" t="n">
        <v>0</v>
      </c>
      <c r="AP83" s="395" t="n">
        <v>0</v>
      </c>
      <c r="AQ83" s="395" t="n">
        <v>0</v>
      </c>
      <c r="AR83" s="395" t="n">
        <v>0</v>
      </c>
      <c r="AS83" s="395" t="n">
        <v>0</v>
      </c>
      <c r="AT83" s="395" t="n">
        <v>0</v>
      </c>
      <c r="AU83" s="395" t="n">
        <v>0</v>
      </c>
      <c r="AV83" s="395" t="n">
        <v>0</v>
      </c>
      <c r="AW83" s="395" t="n">
        <v>0</v>
      </c>
      <c r="AX83" s="395" t="n">
        <v>0</v>
      </c>
      <c r="AY83" s="395" t="n">
        <v>0</v>
      </c>
      <c r="AZ83" s="395" t="n">
        <v>0</v>
      </c>
      <c r="BA83" s="395" t="n">
        <v>0</v>
      </c>
      <c r="BB83" s="395" t="n">
        <v>0</v>
      </c>
      <c r="BC83" s="398" t="n">
        <v>0</v>
      </c>
      <c r="BD83" s="398" t="n">
        <v>0</v>
      </c>
      <c r="BE83" s="439" t="n">
        <v>0</v>
      </c>
      <c r="BF83" s="418" t="n">
        <v>0</v>
      </c>
      <c r="BG83" s="439" t="n">
        <v>0</v>
      </c>
      <c r="BH83" s="418" t="n">
        <v>0</v>
      </c>
      <c r="BI83" s="439" t="n">
        <v>0</v>
      </c>
      <c r="BJ83" s="398" t="n">
        <v>0</v>
      </c>
      <c r="BK83" s="439" t="n">
        <v>0</v>
      </c>
      <c r="BL83" s="418" t="n">
        <v>0</v>
      </c>
      <c r="BM83" s="439" t="n">
        <v>0</v>
      </c>
      <c r="BN83" s="418" t="n">
        <v>0</v>
      </c>
      <c r="BO83" s="439" t="n">
        <v>0</v>
      </c>
      <c r="BP83" s="418" t="n">
        <v>0</v>
      </c>
      <c r="BQ83" s="439" t="n">
        <v>0</v>
      </c>
      <c r="BR83" s="193" t="n">
        <v>0</v>
      </c>
      <c r="BS83" s="410" t="n">
        <v>0</v>
      </c>
      <c r="BT83" s="411" t="n">
        <v>0</v>
      </c>
      <c r="BU83" s="410" t="n">
        <v>0</v>
      </c>
      <c r="BV83" s="411" t="n">
        <f aca="false">R83+AW83</f>
        <v>0</v>
      </c>
      <c r="BW83" s="411" t="n">
        <f aca="false">S83+AX83</f>
        <v>0</v>
      </c>
      <c r="BX83" s="411" t="n">
        <f aca="false">AY83</f>
        <v>0</v>
      </c>
      <c r="BY83" s="411" t="n">
        <f aca="false">AZ83</f>
        <v>0</v>
      </c>
      <c r="BZ83" s="411" t="n">
        <f aca="false">BV83+BX83</f>
        <v>0</v>
      </c>
      <c r="CA83" s="411" t="n">
        <f aca="false">BW83+BY83</f>
        <v>0</v>
      </c>
      <c r="CB83" s="411" t="n">
        <f aca="false">W83+BF83</f>
        <v>0</v>
      </c>
      <c r="CC83" s="411" t="n">
        <f aca="false">X83+BG83</f>
        <v>0</v>
      </c>
      <c r="CD83" s="411" t="n">
        <f aca="false">BH83+BR83</f>
        <v>0</v>
      </c>
      <c r="CE83" s="411" t="n">
        <f aca="false">BI83+BS83</f>
        <v>0</v>
      </c>
      <c r="CF83" s="411" t="n">
        <f aca="false">CB83+CD83</f>
        <v>0</v>
      </c>
      <c r="CG83" s="411" t="n">
        <f aca="false">CC83+CE83</f>
        <v>0</v>
      </c>
      <c r="CH83" s="411" t="n">
        <f aca="false">Y83+BL83</f>
        <v>0</v>
      </c>
      <c r="CI83" s="411" t="n">
        <f aca="false">Z83+BM83</f>
        <v>0</v>
      </c>
      <c r="CJ83" s="411" t="n">
        <f aca="false">BN83+BT83</f>
        <v>0</v>
      </c>
      <c r="CK83" s="411" t="n">
        <f aca="false">BO83+BU83</f>
        <v>0</v>
      </c>
      <c r="CL83" s="411" t="n">
        <f aca="false">CH83+CJ83</f>
        <v>0</v>
      </c>
      <c r="CM83" s="411" t="n">
        <f aca="false">CI83+CK83</f>
        <v>0</v>
      </c>
      <c r="CN83" s="193" t="n">
        <v>80033</v>
      </c>
      <c r="CO83" s="193" t="n">
        <v>84</v>
      </c>
      <c r="CP83" s="193" t="n">
        <v>1257.21</v>
      </c>
      <c r="CQ83" s="193" t="n">
        <v>0</v>
      </c>
      <c r="CR83" s="193" t="n">
        <v>0</v>
      </c>
      <c r="CS83" s="193" t="n">
        <v>0</v>
      </c>
      <c r="CT83" s="193" t="n">
        <v>0</v>
      </c>
      <c r="CU83" s="193" t="n">
        <v>0</v>
      </c>
      <c r="CV83" s="193" t="n">
        <v>0</v>
      </c>
      <c r="CW83" s="193" t="n">
        <v>0</v>
      </c>
      <c r="CX83" s="193" t="n">
        <v>0</v>
      </c>
      <c r="CY83" s="193" t="n">
        <f aca="false">CS83+CU83+CW83</f>
        <v>0</v>
      </c>
      <c r="CZ83" s="193" t="n">
        <f aca="false">CT83+CV83+CX83</f>
        <v>0</v>
      </c>
      <c r="DA83" s="193" t="n">
        <v>5521</v>
      </c>
      <c r="DB83" s="194" t="n">
        <v>56409.8</v>
      </c>
      <c r="DC83" s="193" t="n">
        <v>0</v>
      </c>
      <c r="DD83" s="194" t="n">
        <v>0</v>
      </c>
      <c r="DE83" s="193" t="n">
        <v>0</v>
      </c>
      <c r="DF83" s="194" t="n">
        <v>0</v>
      </c>
      <c r="DG83" s="193" t="n">
        <f aca="false">DC83+DE83</f>
        <v>0</v>
      </c>
      <c r="DH83" s="193" t="n">
        <f aca="false">DD83+DF83</f>
        <v>0</v>
      </c>
      <c r="DI83" s="193" t="n">
        <f aca="false">CQ83+DC83+DE83</f>
        <v>0</v>
      </c>
      <c r="DJ83" s="193" t="n">
        <f aca="false">CR83+DD83+DF83</f>
        <v>0</v>
      </c>
      <c r="DK83" s="193" t="n">
        <f aca="false">CO83+CQ83+DA83+DC83+DE83</f>
        <v>5605</v>
      </c>
      <c r="DL83" s="193" t="n">
        <f aca="false">CP83+CR83+DB83+DD83+DF83</f>
        <v>57667.01</v>
      </c>
      <c r="DM83" s="412" t="n">
        <f aca="false">IF(CN83&gt;0,DL83*100/CN83,0)</f>
        <v>72.054040208414</v>
      </c>
      <c r="DN83" s="412" t="n">
        <v>0</v>
      </c>
      <c r="DO83" s="197" t="n">
        <v>0</v>
      </c>
      <c r="DP83" s="412" t="n">
        <v>0</v>
      </c>
      <c r="DQ83" s="197" t="n">
        <v>0</v>
      </c>
      <c r="DR83" s="197" t="n">
        <v>0</v>
      </c>
      <c r="DS83" s="197" t="n">
        <v>0</v>
      </c>
      <c r="DT83" s="197" t="n">
        <v>0</v>
      </c>
      <c r="DU83" s="197" t="n">
        <v>0</v>
      </c>
      <c r="DV83" s="197" t="n">
        <v>0</v>
      </c>
      <c r="DW83" s="194" t="n">
        <v>0</v>
      </c>
      <c r="DX83" s="197" t="n">
        <v>0</v>
      </c>
      <c r="DY83" s="194" t="n">
        <v>0</v>
      </c>
      <c r="DZ83" s="197" t="n">
        <v>0</v>
      </c>
      <c r="EA83" s="194" t="n">
        <v>0</v>
      </c>
      <c r="EB83" s="197" t="n">
        <v>0</v>
      </c>
      <c r="EC83" s="194" t="n">
        <v>0</v>
      </c>
      <c r="ED83" s="197" t="n">
        <v>0</v>
      </c>
      <c r="EE83" s="194" t="n">
        <v>0</v>
      </c>
      <c r="EF83" s="151" t="n">
        <v>0</v>
      </c>
      <c r="EG83" s="152" t="n">
        <v>0</v>
      </c>
    </row>
    <row r="84" customFormat="false" ht="24" hidden="false" customHeight="true" outlineLevel="0" collapsed="false">
      <c r="A84" s="190" t="n">
        <v>12</v>
      </c>
      <c r="B84" s="218" t="s">
        <v>150</v>
      </c>
      <c r="C84" s="395" t="n">
        <v>32</v>
      </c>
      <c r="D84" s="395" t="n">
        <v>6352</v>
      </c>
      <c r="E84" s="395" t="n">
        <v>2</v>
      </c>
      <c r="F84" s="395" t="n">
        <v>330.06</v>
      </c>
      <c r="G84" s="404" t="n">
        <v>6.25</v>
      </c>
      <c r="H84" s="395" t="n">
        <v>2</v>
      </c>
      <c r="I84" s="395" t="n">
        <v>330.06</v>
      </c>
      <c r="J84" s="395" t="n">
        <v>0</v>
      </c>
      <c r="K84" s="395" t="n">
        <v>0</v>
      </c>
      <c r="L84" s="395" t="n">
        <v>0</v>
      </c>
      <c r="M84" s="395" t="n">
        <v>0</v>
      </c>
      <c r="N84" s="395" t="n">
        <v>0</v>
      </c>
      <c r="O84" s="395" t="n">
        <v>0</v>
      </c>
      <c r="P84" s="395" t="n">
        <v>0</v>
      </c>
      <c r="Q84" s="395" t="n">
        <v>0</v>
      </c>
      <c r="R84" s="395" t="n">
        <v>0</v>
      </c>
      <c r="S84" s="395" t="n">
        <v>0</v>
      </c>
      <c r="T84" s="395" t="n">
        <v>0</v>
      </c>
      <c r="U84" s="404" t="n">
        <v>0</v>
      </c>
      <c r="V84" s="404" t="n">
        <v>0</v>
      </c>
      <c r="W84" s="395" t="n">
        <v>0</v>
      </c>
      <c r="X84" s="404" t="n">
        <v>0</v>
      </c>
      <c r="Y84" s="395" t="n">
        <v>0</v>
      </c>
      <c r="Z84" s="404" t="n">
        <v>0</v>
      </c>
      <c r="AA84" s="398" t="n">
        <v>223</v>
      </c>
      <c r="AB84" s="398" t="n">
        <v>227</v>
      </c>
      <c r="AC84" s="398" t="n">
        <v>2677.33</v>
      </c>
      <c r="AD84" s="404" t="n">
        <v>101.793721973094</v>
      </c>
      <c r="AE84" s="395" t="n">
        <v>202</v>
      </c>
      <c r="AF84" s="395" t="n">
        <v>0</v>
      </c>
      <c r="AG84" s="395" t="n">
        <v>25</v>
      </c>
      <c r="AH84" s="395" t="n">
        <v>2677.33</v>
      </c>
      <c r="AI84" s="395" t="n">
        <v>0</v>
      </c>
      <c r="AJ84" s="395" t="n">
        <v>0</v>
      </c>
      <c r="AK84" s="395" t="n">
        <v>0</v>
      </c>
      <c r="AL84" s="395" t="n">
        <v>0</v>
      </c>
      <c r="AM84" s="395" t="n">
        <v>133</v>
      </c>
      <c r="AN84" s="395" t="n">
        <v>1836.57</v>
      </c>
      <c r="AO84" s="395" t="n">
        <v>1</v>
      </c>
      <c r="AP84" s="395" t="n">
        <v>2.62</v>
      </c>
      <c r="AQ84" s="395" t="n">
        <v>0</v>
      </c>
      <c r="AR84" s="395" t="n">
        <v>0</v>
      </c>
      <c r="AS84" s="395" t="n">
        <v>0</v>
      </c>
      <c r="AT84" s="395" t="n">
        <v>0</v>
      </c>
      <c r="AU84" s="395" t="n">
        <v>68</v>
      </c>
      <c r="AV84" s="395" t="n">
        <v>638.35</v>
      </c>
      <c r="AW84" s="395" t="n">
        <v>0</v>
      </c>
      <c r="AX84" s="395" t="n">
        <v>0</v>
      </c>
      <c r="AY84" s="395" t="n">
        <v>68</v>
      </c>
      <c r="AZ84" s="395" t="n">
        <v>638.35</v>
      </c>
      <c r="BA84" s="395" t="n">
        <v>68</v>
      </c>
      <c r="BB84" s="395" t="n">
        <v>638.35</v>
      </c>
      <c r="BC84" s="398" t="n">
        <v>26</v>
      </c>
      <c r="BD84" s="398" t="n">
        <v>202.41</v>
      </c>
      <c r="BE84" s="439" t="n">
        <v>38.2352941176471</v>
      </c>
      <c r="BF84" s="418" t="n">
        <v>0</v>
      </c>
      <c r="BG84" s="439" t="n">
        <v>0</v>
      </c>
      <c r="BH84" s="418" t="n">
        <v>0</v>
      </c>
      <c r="BI84" s="439" t="n">
        <v>0</v>
      </c>
      <c r="BJ84" s="398" t="n">
        <v>0</v>
      </c>
      <c r="BK84" s="439" t="n">
        <v>0</v>
      </c>
      <c r="BL84" s="418" t="n">
        <v>16</v>
      </c>
      <c r="BM84" s="439" t="n">
        <v>115</v>
      </c>
      <c r="BN84" s="418" t="n">
        <v>0</v>
      </c>
      <c r="BO84" s="439" t="n">
        <v>0</v>
      </c>
      <c r="BP84" s="418" t="n">
        <v>16</v>
      </c>
      <c r="BQ84" s="439" t="n">
        <v>115</v>
      </c>
      <c r="BR84" s="193" t="n">
        <v>0</v>
      </c>
      <c r="BS84" s="410" t="n">
        <v>0</v>
      </c>
      <c r="BT84" s="411" t="n">
        <v>0</v>
      </c>
      <c r="BU84" s="410" t="n">
        <v>0</v>
      </c>
      <c r="BV84" s="411" t="n">
        <f aca="false">R84+AW84</f>
        <v>0</v>
      </c>
      <c r="BW84" s="411" t="n">
        <f aca="false">S84+AX84</f>
        <v>0</v>
      </c>
      <c r="BX84" s="411" t="n">
        <f aca="false">AY84</f>
        <v>68</v>
      </c>
      <c r="BY84" s="411" t="n">
        <f aca="false">AZ84</f>
        <v>638.35</v>
      </c>
      <c r="BZ84" s="411" t="n">
        <f aca="false">BV84+BX84</f>
        <v>68</v>
      </c>
      <c r="CA84" s="411" t="n">
        <f aca="false">BW84+BY84</f>
        <v>638.35</v>
      </c>
      <c r="CB84" s="411" t="n">
        <f aca="false">W84+BF84</f>
        <v>0</v>
      </c>
      <c r="CC84" s="411" t="n">
        <f aca="false">X84+BG84</f>
        <v>0</v>
      </c>
      <c r="CD84" s="411" t="n">
        <f aca="false">BH84+BR84</f>
        <v>0</v>
      </c>
      <c r="CE84" s="411" t="n">
        <f aca="false">BI84+BS84</f>
        <v>0</v>
      </c>
      <c r="CF84" s="411" t="n">
        <f aca="false">CB84+CD84</f>
        <v>0</v>
      </c>
      <c r="CG84" s="411" t="n">
        <f aca="false">CC84+CE84</f>
        <v>0</v>
      </c>
      <c r="CH84" s="411" t="n">
        <f aca="false">Y84+BL84</f>
        <v>16</v>
      </c>
      <c r="CI84" s="411" t="n">
        <f aca="false">Z84+BM84</f>
        <v>115</v>
      </c>
      <c r="CJ84" s="411" t="n">
        <f aca="false">BN84+BT84</f>
        <v>0</v>
      </c>
      <c r="CK84" s="411" t="n">
        <f aca="false">BO84+BU84</f>
        <v>0</v>
      </c>
      <c r="CL84" s="411" t="n">
        <f aca="false">CH84+CJ84</f>
        <v>16</v>
      </c>
      <c r="CM84" s="411" t="n">
        <f aca="false">CI84+CK84</f>
        <v>115</v>
      </c>
      <c r="CN84" s="193" t="n">
        <v>82363</v>
      </c>
      <c r="CO84" s="193" t="n">
        <v>1000</v>
      </c>
      <c r="CP84" s="193" t="n">
        <v>12976.9</v>
      </c>
      <c r="CQ84" s="193" t="n">
        <v>0</v>
      </c>
      <c r="CR84" s="193" t="n">
        <v>0</v>
      </c>
      <c r="CS84" s="193" t="n">
        <v>0</v>
      </c>
      <c r="CT84" s="193" t="n">
        <v>0</v>
      </c>
      <c r="CU84" s="193" t="n">
        <v>0</v>
      </c>
      <c r="CV84" s="193" t="n">
        <v>0</v>
      </c>
      <c r="CW84" s="193" t="n">
        <v>0</v>
      </c>
      <c r="CX84" s="193" t="n">
        <v>0</v>
      </c>
      <c r="CY84" s="193" t="n">
        <f aca="false">CS84+CU84+CW84</f>
        <v>0</v>
      </c>
      <c r="CZ84" s="193" t="n">
        <f aca="false">CT84+CV84+CX84</f>
        <v>0</v>
      </c>
      <c r="DA84" s="193" t="n">
        <v>6915</v>
      </c>
      <c r="DB84" s="194" t="n">
        <v>76083.4</v>
      </c>
      <c r="DC84" s="193" t="n">
        <v>0</v>
      </c>
      <c r="DD84" s="194" t="n">
        <v>0</v>
      </c>
      <c r="DE84" s="193" t="n">
        <v>18</v>
      </c>
      <c r="DF84" s="194" t="n">
        <v>150.79</v>
      </c>
      <c r="DG84" s="193" t="n">
        <f aca="false">DC84+DE84</f>
        <v>18</v>
      </c>
      <c r="DH84" s="193" t="n">
        <f aca="false">DD84+DF84</f>
        <v>150.79</v>
      </c>
      <c r="DI84" s="193" t="n">
        <f aca="false">CQ84+DC84+DE84</f>
        <v>18</v>
      </c>
      <c r="DJ84" s="193" t="n">
        <f aca="false">CR84+DD84+DF84</f>
        <v>150.79</v>
      </c>
      <c r="DK84" s="193" t="n">
        <f aca="false">CO84+CQ84+DA84+DC84+DE84</f>
        <v>7933</v>
      </c>
      <c r="DL84" s="193" t="n">
        <f aca="false">CP84+CR84+DB84+DD84+DF84</f>
        <v>89211.09</v>
      </c>
      <c r="DM84" s="412" t="n">
        <f aca="false">IF(CN84&gt;0,DL84*100/CN84,0)</f>
        <v>108.314522297634</v>
      </c>
      <c r="DN84" s="412" t="n">
        <v>0</v>
      </c>
      <c r="DO84" s="197" t="n">
        <v>1791</v>
      </c>
      <c r="DP84" s="412" t="n">
        <v>0</v>
      </c>
      <c r="DQ84" s="197" t="n">
        <v>0</v>
      </c>
      <c r="DR84" s="197" t="n">
        <v>0</v>
      </c>
      <c r="DS84" s="197" t="n">
        <v>0</v>
      </c>
      <c r="DT84" s="197" t="n">
        <v>0</v>
      </c>
      <c r="DU84" s="197" t="n">
        <v>6142</v>
      </c>
      <c r="DV84" s="197" t="n">
        <v>0</v>
      </c>
      <c r="DW84" s="194" t="n">
        <v>0</v>
      </c>
      <c r="DX84" s="197" t="n">
        <v>0</v>
      </c>
      <c r="DY84" s="194" t="n">
        <v>0</v>
      </c>
      <c r="DZ84" s="197" t="n">
        <v>0</v>
      </c>
      <c r="EA84" s="194" t="n">
        <v>0</v>
      </c>
      <c r="EB84" s="197" t="n">
        <v>0</v>
      </c>
      <c r="EC84" s="194" t="n">
        <v>0</v>
      </c>
      <c r="ED84" s="197" t="n">
        <v>0</v>
      </c>
      <c r="EE84" s="194" t="n">
        <v>0</v>
      </c>
      <c r="EF84" s="151" t="n">
        <v>0</v>
      </c>
      <c r="EG84" s="152" t="n">
        <v>0</v>
      </c>
    </row>
    <row r="85" customFormat="false" ht="24" hidden="false" customHeight="true" outlineLevel="0" collapsed="false">
      <c r="A85" s="190" t="n">
        <v>13</v>
      </c>
      <c r="B85" s="218" t="s">
        <v>151</v>
      </c>
      <c r="C85" s="395" t="n">
        <v>0</v>
      </c>
      <c r="D85" s="395" t="n">
        <v>0</v>
      </c>
      <c r="E85" s="395" t="n">
        <v>2</v>
      </c>
      <c r="F85" s="395" t="n">
        <v>9.28</v>
      </c>
      <c r="G85" s="404" t="n">
        <v>0</v>
      </c>
      <c r="H85" s="395" t="n">
        <v>2</v>
      </c>
      <c r="I85" s="395" t="n">
        <v>9.28</v>
      </c>
      <c r="J85" s="395" t="n">
        <v>0</v>
      </c>
      <c r="K85" s="395" t="n">
        <v>0</v>
      </c>
      <c r="L85" s="395" t="n">
        <v>0</v>
      </c>
      <c r="M85" s="395" t="n">
        <v>0</v>
      </c>
      <c r="N85" s="395" t="n">
        <v>0</v>
      </c>
      <c r="O85" s="395" t="n">
        <v>0</v>
      </c>
      <c r="P85" s="395" t="n">
        <v>0</v>
      </c>
      <c r="Q85" s="395" t="n">
        <v>0</v>
      </c>
      <c r="R85" s="395" t="n">
        <v>0</v>
      </c>
      <c r="S85" s="395" t="n">
        <v>0</v>
      </c>
      <c r="T85" s="395" t="n">
        <v>0</v>
      </c>
      <c r="U85" s="404" t="n">
        <v>0</v>
      </c>
      <c r="V85" s="404" t="n">
        <v>0</v>
      </c>
      <c r="W85" s="395" t="n">
        <v>0</v>
      </c>
      <c r="X85" s="404" t="n">
        <v>0</v>
      </c>
      <c r="Y85" s="395" t="n">
        <v>0</v>
      </c>
      <c r="Z85" s="404" t="n">
        <v>0</v>
      </c>
      <c r="AA85" s="395" t="n">
        <v>66</v>
      </c>
      <c r="AB85" s="398" t="n">
        <v>66</v>
      </c>
      <c r="AC85" s="398" t="n">
        <v>649.05</v>
      </c>
      <c r="AD85" s="404" t="n">
        <v>100</v>
      </c>
      <c r="AE85" s="395" t="n">
        <v>66</v>
      </c>
      <c r="AF85" s="395" t="n">
        <v>0</v>
      </c>
      <c r="AG85" s="395" t="n">
        <v>0</v>
      </c>
      <c r="AH85" s="395" t="n">
        <v>649.05</v>
      </c>
      <c r="AI85" s="395" t="n">
        <v>0</v>
      </c>
      <c r="AJ85" s="395" t="n">
        <v>0</v>
      </c>
      <c r="AK85" s="395" t="n">
        <v>0</v>
      </c>
      <c r="AL85" s="395" t="n">
        <v>0</v>
      </c>
      <c r="AM85" s="395" t="n">
        <v>0</v>
      </c>
      <c r="AN85" s="395" t="n">
        <v>0</v>
      </c>
      <c r="AO85" s="395" t="n">
        <v>0</v>
      </c>
      <c r="AP85" s="395" t="n">
        <v>0</v>
      </c>
      <c r="AQ85" s="395" t="n">
        <v>0</v>
      </c>
      <c r="AR85" s="395" t="n">
        <v>0</v>
      </c>
      <c r="AS85" s="395" t="n">
        <v>25</v>
      </c>
      <c r="AT85" s="395" t="n">
        <v>199.8</v>
      </c>
      <c r="AU85" s="395" t="n">
        <v>0</v>
      </c>
      <c r="AV85" s="395" t="n">
        <v>0</v>
      </c>
      <c r="AW85" s="395" t="n">
        <v>0</v>
      </c>
      <c r="AX85" s="395" t="n">
        <v>0</v>
      </c>
      <c r="AY85" s="395" t="n">
        <v>25</v>
      </c>
      <c r="AZ85" s="395" t="n">
        <v>199.8</v>
      </c>
      <c r="BA85" s="395" t="n">
        <v>25</v>
      </c>
      <c r="BB85" s="395" t="n">
        <v>199.8</v>
      </c>
      <c r="BC85" s="398" t="n">
        <v>0</v>
      </c>
      <c r="BD85" s="398" t="n">
        <v>0</v>
      </c>
      <c r="BE85" s="439" t="n">
        <v>0</v>
      </c>
      <c r="BF85" s="418" t="n">
        <v>0</v>
      </c>
      <c r="BG85" s="439" t="n">
        <v>0</v>
      </c>
      <c r="BH85" s="418" t="n">
        <v>0</v>
      </c>
      <c r="BI85" s="439" t="n">
        <v>0</v>
      </c>
      <c r="BJ85" s="398" t="n">
        <v>0</v>
      </c>
      <c r="BK85" s="439" t="n">
        <v>0</v>
      </c>
      <c r="BL85" s="418" t="n">
        <v>0</v>
      </c>
      <c r="BM85" s="439" t="n">
        <v>0</v>
      </c>
      <c r="BN85" s="418" t="n">
        <v>0</v>
      </c>
      <c r="BO85" s="439" t="n">
        <v>0</v>
      </c>
      <c r="BP85" s="418" t="n">
        <v>0</v>
      </c>
      <c r="BQ85" s="439" t="n">
        <v>0</v>
      </c>
      <c r="BR85" s="193" t="n">
        <v>0</v>
      </c>
      <c r="BS85" s="410" t="n">
        <v>0</v>
      </c>
      <c r="BT85" s="411" t="n">
        <v>0</v>
      </c>
      <c r="BU85" s="410" t="n">
        <v>0</v>
      </c>
      <c r="BV85" s="411" t="n">
        <f aca="false">R85+AW85</f>
        <v>0</v>
      </c>
      <c r="BW85" s="411" t="n">
        <f aca="false">S85+AX85</f>
        <v>0</v>
      </c>
      <c r="BX85" s="411" t="n">
        <f aca="false">AY85</f>
        <v>25</v>
      </c>
      <c r="BY85" s="411" t="n">
        <f aca="false">AZ85</f>
        <v>199.8</v>
      </c>
      <c r="BZ85" s="411" t="n">
        <f aca="false">BV85+BX85</f>
        <v>25</v>
      </c>
      <c r="CA85" s="411" t="n">
        <f aca="false">BW85+BY85</f>
        <v>199.8</v>
      </c>
      <c r="CB85" s="411" t="n">
        <f aca="false">W85+BF85</f>
        <v>0</v>
      </c>
      <c r="CC85" s="411" t="n">
        <f aca="false">X85+BG85</f>
        <v>0</v>
      </c>
      <c r="CD85" s="411" t="n">
        <f aca="false">BH85+BR85</f>
        <v>0</v>
      </c>
      <c r="CE85" s="411" t="n">
        <f aca="false">BI85+BS85</f>
        <v>0</v>
      </c>
      <c r="CF85" s="411" t="n">
        <f aca="false">CB85+CD85</f>
        <v>0</v>
      </c>
      <c r="CG85" s="411" t="n">
        <f aca="false">CC85+CE85</f>
        <v>0</v>
      </c>
      <c r="CH85" s="411" t="n">
        <f aca="false">Y85+BL85</f>
        <v>0</v>
      </c>
      <c r="CI85" s="411" t="n">
        <f aca="false">Z85+BM85</f>
        <v>0</v>
      </c>
      <c r="CJ85" s="411" t="n">
        <f aca="false">BN85+BT85</f>
        <v>0</v>
      </c>
      <c r="CK85" s="411" t="n">
        <f aca="false">BO85+BU85</f>
        <v>0</v>
      </c>
      <c r="CL85" s="411" t="n">
        <f aca="false">CH85+CJ85</f>
        <v>0</v>
      </c>
      <c r="CM85" s="411" t="n">
        <f aca="false">CI85+CK85</f>
        <v>0</v>
      </c>
      <c r="CN85" s="193" t="n">
        <v>23525</v>
      </c>
      <c r="CO85" s="193" t="n">
        <v>0</v>
      </c>
      <c r="CP85" s="193" t="n">
        <v>0</v>
      </c>
      <c r="CQ85" s="193" t="n">
        <v>0</v>
      </c>
      <c r="CR85" s="193" t="n">
        <v>0</v>
      </c>
      <c r="CS85" s="193" t="n">
        <v>0</v>
      </c>
      <c r="CT85" s="193" t="n">
        <v>0</v>
      </c>
      <c r="CU85" s="193" t="n">
        <v>0</v>
      </c>
      <c r="CV85" s="193" t="n">
        <v>0</v>
      </c>
      <c r="CW85" s="193" t="n">
        <v>0</v>
      </c>
      <c r="CX85" s="193" t="n">
        <v>0</v>
      </c>
      <c r="CY85" s="193" t="n">
        <f aca="false">CS85+CU85+CW85</f>
        <v>0</v>
      </c>
      <c r="CZ85" s="193" t="n">
        <f aca="false">CT85+CV85+CX85</f>
        <v>0</v>
      </c>
      <c r="DA85" s="193" t="n">
        <v>2393</v>
      </c>
      <c r="DB85" s="194" t="n">
        <v>16711.1</v>
      </c>
      <c r="DC85" s="193" t="n">
        <v>0</v>
      </c>
      <c r="DD85" s="194" t="n">
        <v>0</v>
      </c>
      <c r="DE85" s="193" t="n">
        <v>0</v>
      </c>
      <c r="DF85" s="194" t="n">
        <v>0</v>
      </c>
      <c r="DG85" s="193" t="n">
        <f aca="false">DC85+DE85</f>
        <v>0</v>
      </c>
      <c r="DH85" s="193" t="n">
        <f aca="false">DD85+DF85</f>
        <v>0</v>
      </c>
      <c r="DI85" s="193" t="n">
        <f aca="false">CQ85+DC85+DE85</f>
        <v>0</v>
      </c>
      <c r="DJ85" s="193" t="n">
        <f aca="false">CR85+DD85+DF85</f>
        <v>0</v>
      </c>
      <c r="DK85" s="193" t="n">
        <f aca="false">CO85+CQ85+DA85+DC85+DE85</f>
        <v>2393</v>
      </c>
      <c r="DL85" s="193" t="n">
        <f aca="false">CP85+CR85+DB85+DD85+DF85</f>
        <v>16711.1</v>
      </c>
      <c r="DM85" s="412" t="n">
        <f aca="false">IF(CN85&gt;0,DL85*100/CN85,0)</f>
        <v>71.0354941551541</v>
      </c>
      <c r="DN85" s="412" t="n">
        <v>0</v>
      </c>
      <c r="DO85" s="197" t="n">
        <v>0</v>
      </c>
      <c r="DP85" s="412" t="n">
        <v>0</v>
      </c>
      <c r="DQ85" s="197" t="n">
        <v>0</v>
      </c>
      <c r="DR85" s="197" t="n">
        <v>0</v>
      </c>
      <c r="DS85" s="197" t="n">
        <v>0</v>
      </c>
      <c r="DT85" s="197" t="n">
        <v>0</v>
      </c>
      <c r="DU85" s="197" t="n">
        <v>2393</v>
      </c>
      <c r="DV85" s="197" t="n">
        <v>0</v>
      </c>
      <c r="DW85" s="194" t="n">
        <v>0</v>
      </c>
      <c r="DX85" s="197" t="n">
        <v>0</v>
      </c>
      <c r="DY85" s="194" t="n">
        <v>0</v>
      </c>
      <c r="DZ85" s="197" t="n">
        <v>0</v>
      </c>
      <c r="EA85" s="194" t="n">
        <v>0</v>
      </c>
      <c r="EB85" s="197" t="n">
        <v>0</v>
      </c>
      <c r="EC85" s="194" t="n">
        <v>0</v>
      </c>
      <c r="ED85" s="197" t="n">
        <v>0</v>
      </c>
      <c r="EE85" s="194" t="n">
        <v>0</v>
      </c>
      <c r="EF85" s="151" t="n">
        <v>0</v>
      </c>
      <c r="EG85" s="152" t="n">
        <v>0</v>
      </c>
    </row>
    <row r="86" s="466" customFormat="true" ht="24" hidden="false" customHeight="true" outlineLevel="0" collapsed="false">
      <c r="A86" s="220" t="n">
        <v>14</v>
      </c>
      <c r="B86" s="302" t="s">
        <v>152</v>
      </c>
      <c r="C86" s="420" t="n">
        <v>1056</v>
      </c>
      <c r="D86" s="420" t="n">
        <v>49493.63</v>
      </c>
      <c r="E86" s="420" t="n">
        <v>49</v>
      </c>
      <c r="F86" s="420" t="n">
        <v>9758.69</v>
      </c>
      <c r="G86" s="421" t="n">
        <v>4.64015151515152</v>
      </c>
      <c r="H86" s="420" t="n">
        <v>3</v>
      </c>
      <c r="I86" s="420" t="n">
        <v>850.34</v>
      </c>
      <c r="J86" s="420" t="n">
        <v>46</v>
      </c>
      <c r="K86" s="420" t="n">
        <v>8908.35</v>
      </c>
      <c r="L86" s="420" t="n">
        <v>5</v>
      </c>
      <c r="M86" s="420" t="n">
        <v>6861.86</v>
      </c>
      <c r="N86" s="420" t="n">
        <v>1</v>
      </c>
      <c r="O86" s="420" t="n">
        <v>13</v>
      </c>
      <c r="P86" s="420" t="n">
        <v>1</v>
      </c>
      <c r="Q86" s="420" t="n">
        <v>2</v>
      </c>
      <c r="R86" s="420" t="n">
        <v>7</v>
      </c>
      <c r="S86" s="420" t="n">
        <v>6876.86</v>
      </c>
      <c r="T86" s="420" t="n">
        <v>7</v>
      </c>
      <c r="U86" s="421" t="n">
        <v>6876.86</v>
      </c>
      <c r="V86" s="421" t="n">
        <v>100</v>
      </c>
      <c r="W86" s="420" t="n">
        <v>8</v>
      </c>
      <c r="X86" s="421" t="n">
        <v>8176.2</v>
      </c>
      <c r="Y86" s="420" t="n">
        <v>6</v>
      </c>
      <c r="Z86" s="421" t="n">
        <v>6874.86</v>
      </c>
      <c r="AA86" s="420" t="n">
        <v>352</v>
      </c>
      <c r="AB86" s="422" t="n">
        <v>380</v>
      </c>
      <c r="AC86" s="422" t="n">
        <v>3973.18</v>
      </c>
      <c r="AD86" s="421" t="n">
        <v>107.954545454545</v>
      </c>
      <c r="AE86" s="420" t="n">
        <v>333</v>
      </c>
      <c r="AF86" s="420" t="n">
        <v>32</v>
      </c>
      <c r="AG86" s="420" t="n">
        <v>47</v>
      </c>
      <c r="AH86" s="420" t="n">
        <v>3941.18</v>
      </c>
      <c r="AI86" s="420" t="n">
        <v>0</v>
      </c>
      <c r="AJ86" s="420" t="n">
        <v>0</v>
      </c>
      <c r="AK86" s="420" t="n">
        <v>0</v>
      </c>
      <c r="AL86" s="420" t="n">
        <v>0</v>
      </c>
      <c r="AM86" s="420" t="n">
        <v>0</v>
      </c>
      <c r="AN86" s="420" t="n">
        <v>0</v>
      </c>
      <c r="AO86" s="420" t="n">
        <v>0</v>
      </c>
      <c r="AP86" s="420" t="n">
        <v>0</v>
      </c>
      <c r="AQ86" s="420" t="n">
        <v>0</v>
      </c>
      <c r="AR86" s="420" t="n">
        <v>0</v>
      </c>
      <c r="AS86" s="420" t="n">
        <v>0</v>
      </c>
      <c r="AT86" s="420" t="n">
        <v>0</v>
      </c>
      <c r="AU86" s="420" t="n">
        <v>0</v>
      </c>
      <c r="AV86" s="420" t="n">
        <v>0</v>
      </c>
      <c r="AW86" s="420" t="n">
        <v>0</v>
      </c>
      <c r="AX86" s="420" t="n">
        <v>0</v>
      </c>
      <c r="AY86" s="420" t="n">
        <v>0</v>
      </c>
      <c r="AZ86" s="420" t="n">
        <v>0</v>
      </c>
      <c r="BA86" s="423" t="n">
        <v>0</v>
      </c>
      <c r="BB86" s="420" t="n">
        <v>0</v>
      </c>
      <c r="BC86" s="460" t="n">
        <v>1</v>
      </c>
      <c r="BD86" s="460" t="n">
        <v>8.49</v>
      </c>
      <c r="BE86" s="461" t="n">
        <v>0</v>
      </c>
      <c r="BF86" s="460" t="n">
        <v>0</v>
      </c>
      <c r="BG86" s="461" t="n">
        <v>0</v>
      </c>
      <c r="BH86" s="460" t="n">
        <v>0</v>
      </c>
      <c r="BI86" s="461" t="n">
        <v>0</v>
      </c>
      <c r="BJ86" s="422" t="n">
        <v>0</v>
      </c>
      <c r="BK86" s="461" t="n">
        <v>0</v>
      </c>
      <c r="BL86" s="460" t="n">
        <v>0</v>
      </c>
      <c r="BM86" s="461" t="n">
        <v>0</v>
      </c>
      <c r="BN86" s="460" t="n">
        <v>0</v>
      </c>
      <c r="BO86" s="461" t="n">
        <v>0</v>
      </c>
      <c r="BP86" s="460" t="n">
        <v>0</v>
      </c>
      <c r="BQ86" s="461" t="n">
        <v>0</v>
      </c>
      <c r="BR86" s="223" t="n">
        <v>0</v>
      </c>
      <c r="BS86" s="426" t="n">
        <v>0</v>
      </c>
      <c r="BT86" s="427" t="n">
        <v>0</v>
      </c>
      <c r="BU86" s="426" t="n">
        <v>0</v>
      </c>
      <c r="BV86" s="427" t="n">
        <f aca="false">R86+AW86</f>
        <v>7</v>
      </c>
      <c r="BW86" s="427" t="n">
        <f aca="false">S86+AX86</f>
        <v>6876.86</v>
      </c>
      <c r="BX86" s="427" t="n">
        <f aca="false">AY86</f>
        <v>0</v>
      </c>
      <c r="BY86" s="427" t="n">
        <f aca="false">AZ86</f>
        <v>0</v>
      </c>
      <c r="BZ86" s="427" t="n">
        <f aca="false">BV86+BX86</f>
        <v>7</v>
      </c>
      <c r="CA86" s="427" t="n">
        <f aca="false">BW86+BY86</f>
        <v>6876.86</v>
      </c>
      <c r="CB86" s="427" t="n">
        <f aca="false">W86+BF86</f>
        <v>8</v>
      </c>
      <c r="CC86" s="427" t="n">
        <f aca="false">X86+BG86</f>
        <v>8176.2</v>
      </c>
      <c r="CD86" s="427" t="n">
        <f aca="false">BH86+BR86</f>
        <v>0</v>
      </c>
      <c r="CE86" s="427" t="n">
        <f aca="false">BI86+BS86</f>
        <v>0</v>
      </c>
      <c r="CF86" s="427" t="n">
        <f aca="false">CB86+CD86</f>
        <v>8</v>
      </c>
      <c r="CG86" s="427" t="n">
        <f aca="false">CC86+CE86</f>
        <v>8176.2</v>
      </c>
      <c r="CH86" s="427" t="n">
        <f aca="false">Y86+BL86</f>
        <v>6</v>
      </c>
      <c r="CI86" s="427" t="n">
        <f aca="false">Z86+BM86</f>
        <v>6874.86</v>
      </c>
      <c r="CJ86" s="427" t="n">
        <f aca="false">BN86+BT86</f>
        <v>0</v>
      </c>
      <c r="CK86" s="427" t="n">
        <f aca="false">BO86+BU86</f>
        <v>0</v>
      </c>
      <c r="CL86" s="427" t="n">
        <f aca="false">CH86+CJ86</f>
        <v>6</v>
      </c>
      <c r="CM86" s="427" t="n">
        <f aca="false">CI86+CK86</f>
        <v>6874.86</v>
      </c>
      <c r="CN86" s="223" t="n">
        <v>213023</v>
      </c>
      <c r="CO86" s="223" t="n">
        <v>26</v>
      </c>
      <c r="CP86" s="223" t="n">
        <v>457.36</v>
      </c>
      <c r="CQ86" s="223" t="n">
        <v>0</v>
      </c>
      <c r="CR86" s="223" t="n">
        <v>0</v>
      </c>
      <c r="CS86" s="223" t="n">
        <v>0</v>
      </c>
      <c r="CT86" s="223" t="n">
        <v>0</v>
      </c>
      <c r="CU86" s="223" t="n">
        <v>0</v>
      </c>
      <c r="CV86" s="223" t="n">
        <v>0</v>
      </c>
      <c r="CW86" s="223" t="n">
        <v>0</v>
      </c>
      <c r="CX86" s="223" t="n">
        <v>0</v>
      </c>
      <c r="CY86" s="223" t="n">
        <f aca="false">CS86+CU86+CW86</f>
        <v>0</v>
      </c>
      <c r="CZ86" s="223" t="n">
        <f aca="false">CT86+CV86+CX86</f>
        <v>0</v>
      </c>
      <c r="DA86" s="223" t="n">
        <v>13046</v>
      </c>
      <c r="DB86" s="224" t="n">
        <v>177545</v>
      </c>
      <c r="DC86" s="223" t="n">
        <v>0</v>
      </c>
      <c r="DD86" s="224" t="n">
        <v>0</v>
      </c>
      <c r="DE86" s="223" t="n">
        <v>0</v>
      </c>
      <c r="DF86" s="224" t="n">
        <v>0</v>
      </c>
      <c r="DG86" s="223" t="n">
        <f aca="false">DC86+DE86</f>
        <v>0</v>
      </c>
      <c r="DH86" s="223" t="n">
        <f aca="false">DD86+DF86</f>
        <v>0</v>
      </c>
      <c r="DI86" s="223" t="n">
        <f aca="false">CQ86+DC86+DE86</f>
        <v>0</v>
      </c>
      <c r="DJ86" s="223" t="n">
        <f aca="false">CR86+DD86+DF86</f>
        <v>0</v>
      </c>
      <c r="DK86" s="223" t="n">
        <f aca="false">CO86+CQ86+DA86+DC86+DE86</f>
        <v>13072</v>
      </c>
      <c r="DL86" s="223" t="n">
        <f aca="false">CP86+CR86+DB86+DD86+DF86</f>
        <v>178002.36</v>
      </c>
      <c r="DM86" s="428" t="n">
        <f aca="false">IF(CN86&gt;0,DL86*100/CN86,0)</f>
        <v>83.560160170498</v>
      </c>
      <c r="DN86" s="428" t="n">
        <v>0</v>
      </c>
      <c r="DO86" s="228" t="n">
        <v>6888</v>
      </c>
      <c r="DP86" s="428" t="n">
        <v>0</v>
      </c>
      <c r="DQ86" s="228" t="n">
        <v>0</v>
      </c>
      <c r="DR86" s="228" t="n">
        <v>0</v>
      </c>
      <c r="DS86" s="228" t="n">
        <v>0</v>
      </c>
      <c r="DT86" s="228" t="n">
        <v>0</v>
      </c>
      <c r="DU86" s="228" t="n">
        <v>6184</v>
      </c>
      <c r="DV86" s="228" t="n">
        <v>0</v>
      </c>
      <c r="DW86" s="224" t="n">
        <v>0</v>
      </c>
      <c r="DX86" s="228" t="n">
        <v>0</v>
      </c>
      <c r="DY86" s="224" t="n">
        <v>0</v>
      </c>
      <c r="DZ86" s="462" t="n">
        <v>0</v>
      </c>
      <c r="EA86" s="463" t="n">
        <v>0</v>
      </c>
      <c r="EB86" s="228" t="n">
        <v>0</v>
      </c>
      <c r="EC86" s="224" t="n">
        <v>0</v>
      </c>
      <c r="ED86" s="228" t="n">
        <v>0</v>
      </c>
      <c r="EE86" s="224" t="n">
        <v>0</v>
      </c>
      <c r="EF86" s="464" t="n">
        <v>0</v>
      </c>
      <c r="EG86" s="465" t="n">
        <v>0</v>
      </c>
    </row>
  </sheetData>
  <mergeCells count="116">
    <mergeCell ref="A3:A9"/>
    <mergeCell ref="B3:B9"/>
    <mergeCell ref="C3:Z3"/>
    <mergeCell ref="AA3:BB3"/>
    <mergeCell ref="BC3:CG3"/>
    <mergeCell ref="CH3:DM3"/>
    <mergeCell ref="DN3:EG3"/>
    <mergeCell ref="C4:Z4"/>
    <mergeCell ref="AA4:BB4"/>
    <mergeCell ref="BC4:BQ4"/>
    <mergeCell ref="BR4:BU5"/>
    <mergeCell ref="BV4:CG5"/>
    <mergeCell ref="CH4:CM5"/>
    <mergeCell ref="CN4:DM5"/>
    <mergeCell ref="DR4:EG5"/>
    <mergeCell ref="C5:D8"/>
    <mergeCell ref="E5:Z5"/>
    <mergeCell ref="AA5:AA9"/>
    <mergeCell ref="AB5:BB5"/>
    <mergeCell ref="BC5:BQ5"/>
    <mergeCell ref="E6:F8"/>
    <mergeCell ref="G6:G9"/>
    <mergeCell ref="H6:I8"/>
    <mergeCell ref="J6:K8"/>
    <mergeCell ref="L6:S6"/>
    <mergeCell ref="T6:Z6"/>
    <mergeCell ref="AB6:AC8"/>
    <mergeCell ref="AD6:AD9"/>
    <mergeCell ref="AE6:AF8"/>
    <mergeCell ref="AG6:AH8"/>
    <mergeCell ref="AI6:AL6"/>
    <mergeCell ref="AM6:AV6"/>
    <mergeCell ref="AW6:BB6"/>
    <mergeCell ref="BC6:BQ6"/>
    <mergeCell ref="BR6:BS8"/>
    <mergeCell ref="BT6:BU8"/>
    <mergeCell ref="BV6:CA6"/>
    <mergeCell ref="CB6:CG6"/>
    <mergeCell ref="CH6:CM6"/>
    <mergeCell ref="CN6:CN9"/>
    <mergeCell ref="CO6:DL6"/>
    <mergeCell ref="DM6:DM9"/>
    <mergeCell ref="DN6:DU6"/>
    <mergeCell ref="DV6:EA6"/>
    <mergeCell ref="EB6:EG6"/>
    <mergeCell ref="L7:Q7"/>
    <mergeCell ref="R7:S8"/>
    <mergeCell ref="T7:U8"/>
    <mergeCell ref="V7:V9"/>
    <mergeCell ref="W7:X8"/>
    <mergeCell ref="Y7:Z8"/>
    <mergeCell ref="AI7:AJ8"/>
    <mergeCell ref="AK7:AL8"/>
    <mergeCell ref="AM7:AN8"/>
    <mergeCell ref="AO7:AP8"/>
    <mergeCell ref="AQ7:AR8"/>
    <mergeCell ref="AS7:AT8"/>
    <mergeCell ref="AU7:AV8"/>
    <mergeCell ref="AW7:AX8"/>
    <mergeCell ref="AY7:AZ8"/>
    <mergeCell ref="BA7:BB8"/>
    <mergeCell ref="BC7:BD8"/>
    <mergeCell ref="BE7:BE9"/>
    <mergeCell ref="BF7:BK7"/>
    <mergeCell ref="BL7:BQ7"/>
    <mergeCell ref="BV7:BW8"/>
    <mergeCell ref="BX7:BY8"/>
    <mergeCell ref="BZ7:CA8"/>
    <mergeCell ref="CB7:CC8"/>
    <mergeCell ref="CD7:CE8"/>
    <mergeCell ref="CF7:CG8"/>
    <mergeCell ref="CH7:CI8"/>
    <mergeCell ref="CJ7:CK8"/>
    <mergeCell ref="CL7:CM8"/>
    <mergeCell ref="CO7:CX7"/>
    <mergeCell ref="CY7:CZ8"/>
    <mergeCell ref="DA7:DF7"/>
    <mergeCell ref="DG7:DH8"/>
    <mergeCell ref="DI7:DJ8"/>
    <mergeCell ref="DK7:DL8"/>
    <mergeCell ref="DN7:DN9"/>
    <mergeCell ref="DO7:DO9"/>
    <mergeCell ref="DP7:DP9"/>
    <mergeCell ref="DQ7:DQ9"/>
    <mergeCell ref="DR7:DR9"/>
    <mergeCell ref="DS7:DS9"/>
    <mergeCell ref="DT7:DT9"/>
    <mergeCell ref="DU7:DU9"/>
    <mergeCell ref="DV7:DW8"/>
    <mergeCell ref="DX7:DY8"/>
    <mergeCell ref="DZ7:EA8"/>
    <mergeCell ref="EB7:EC8"/>
    <mergeCell ref="ED7:EE8"/>
    <mergeCell ref="EF7:EG8"/>
    <mergeCell ref="L8:M8"/>
    <mergeCell ref="N8:O8"/>
    <mergeCell ref="P8:Q8"/>
    <mergeCell ref="BF8:BG8"/>
    <mergeCell ref="BH8:BI8"/>
    <mergeCell ref="BJ8:BK8"/>
    <mergeCell ref="BL8:BM8"/>
    <mergeCell ref="BN8:BO8"/>
    <mergeCell ref="BP8:BQ8"/>
    <mergeCell ref="CO8:CP8"/>
    <mergeCell ref="CQ8:CR8"/>
    <mergeCell ref="CS8:CT8"/>
    <mergeCell ref="CU8:CV8"/>
    <mergeCell ref="CW8:CX8"/>
    <mergeCell ref="DA8:DB8"/>
    <mergeCell ref="DC8:DD8"/>
    <mergeCell ref="DE8:DF8"/>
    <mergeCell ref="A10:B10"/>
    <mergeCell ref="A11:B11"/>
    <mergeCell ref="A29:B29"/>
    <mergeCell ref="A50:B50"/>
    <mergeCell ref="A72:B72"/>
  </mergeCells>
  <printOptions headings="false" gridLines="false" gridLinesSet="true" horizontalCentered="true" verticalCentered="false"/>
  <pageMargins left="0.236111111111111" right="0.196527777777778" top="0.747916666666667" bottom="0.709027777777778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&amp;P</oddFooter>
  </headerFooter>
  <rowBreaks count="3" manualBreakCount="3">
    <brk id="28" man="true" max="16383" min="0"/>
    <brk id="49" man="true" max="16383" min="0"/>
    <brk id="71" man="true" max="16383" min="0"/>
  </rowBreaks>
  <colBreaks count="4" manualBreakCount="4">
    <brk id="26" man="true" max="65535" min="0"/>
    <brk id="54" man="true" max="65535" min="0"/>
    <brk id="85" man="true" max="65535" min="0"/>
    <brk id="1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5"/>
  <sheetViews>
    <sheetView showFormulas="false" showGridLines="true" showRowColHeaders="true" showZeros="true" rightToLeft="false" tabSelected="false" showOutlineSymbols="true" defaultGridColor="true" view="pageBreakPreview" topLeftCell="C4" colorId="64" zoomScale="70" zoomScaleNormal="60" zoomScalePageLayoutView="70" workbookViewId="0">
      <selection pane="topLeft" activeCell="H8" activeCellId="0" sqref="H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467" width="4.99"/>
    <col collapsed="false" customWidth="true" hidden="false" outlineLevel="0" max="2" min="2" style="467" width="18.28"/>
    <col collapsed="false" customWidth="true" hidden="false" outlineLevel="0" max="3" min="3" style="468" width="7.7"/>
    <col collapsed="false" customWidth="true" hidden="false" outlineLevel="0" max="4" min="4" style="469" width="8.7"/>
    <col collapsed="false" customWidth="true" hidden="false" outlineLevel="0" max="5" min="5" style="470" width="7.7"/>
    <col collapsed="false" customWidth="true" hidden="false" outlineLevel="0" max="6" min="6" style="470" width="8.7"/>
    <col collapsed="false" customWidth="true" hidden="false" outlineLevel="0" max="7" min="7" style="470" width="9.7"/>
    <col collapsed="false" customWidth="true" hidden="false" outlineLevel="0" max="8" min="8" style="470" width="8.7"/>
    <col collapsed="false" customWidth="true" hidden="false" outlineLevel="0" max="9" min="9" style="470" width="7.7"/>
    <col collapsed="false" customWidth="true" hidden="false" outlineLevel="0" max="10" min="10" style="470" width="8.7"/>
    <col collapsed="false" customWidth="true" hidden="false" outlineLevel="0" max="11" min="11" style="470" width="7.14"/>
    <col collapsed="false" customWidth="true" hidden="false" outlineLevel="0" max="12" min="12" style="470" width="8.7"/>
    <col collapsed="false" customWidth="true" hidden="false" outlineLevel="0" max="13" min="13" style="470" width="7.14"/>
    <col collapsed="false" customWidth="true" hidden="false" outlineLevel="0" max="14" min="14" style="470" width="8.7"/>
    <col collapsed="false" customWidth="true" hidden="false" outlineLevel="0" max="15" min="15" style="470" width="7.14"/>
    <col collapsed="false" customWidth="true" hidden="false" outlineLevel="0" max="16" min="16" style="470" width="8.7"/>
    <col collapsed="false" customWidth="true" hidden="false" outlineLevel="0" max="17" min="17" style="470" width="7.14"/>
    <col collapsed="false" customWidth="true" hidden="false" outlineLevel="0" max="20" min="18" style="470" width="8.7"/>
    <col collapsed="false" customWidth="true" hidden="false" outlineLevel="0" max="21" min="21" style="470" width="7.14"/>
    <col collapsed="false" customWidth="true" hidden="false" outlineLevel="0" max="22" min="22" style="470" width="8.7"/>
    <col collapsed="false" customWidth="true" hidden="false" outlineLevel="0" max="23" min="23" style="470" width="7.14"/>
    <col collapsed="false" customWidth="true" hidden="false" outlineLevel="0" max="24" min="24" style="470" width="8.7"/>
    <col collapsed="false" customWidth="true" hidden="false" outlineLevel="0" max="25" min="25" style="470" width="7.14"/>
    <col collapsed="false" customWidth="true" hidden="false" outlineLevel="0" max="26" min="26" style="470" width="8.7"/>
    <col collapsed="false" customWidth="true" hidden="false" outlineLevel="0" max="27" min="27" style="470" width="7.14"/>
    <col collapsed="false" customWidth="true" hidden="false" outlineLevel="0" max="30" min="28" style="470" width="8.7"/>
    <col collapsed="false" customWidth="true" hidden="false" outlineLevel="0" max="31" min="31" style="470" width="7.14"/>
    <col collapsed="false" customWidth="true" hidden="false" outlineLevel="0" max="32" min="32" style="470" width="8.7"/>
    <col collapsed="false" customWidth="true" hidden="false" outlineLevel="0" max="33" min="33" style="470" width="7.14"/>
    <col collapsed="false" customWidth="true" hidden="false" outlineLevel="0" max="34" min="34" style="470" width="8.7"/>
    <col collapsed="false" customWidth="true" hidden="false" outlineLevel="0" max="35" min="35" style="470" width="7.14"/>
    <col collapsed="false" customWidth="true" hidden="false" outlineLevel="0" max="36" min="36" style="470" width="8.7"/>
    <col collapsed="false" customWidth="true" hidden="false" outlineLevel="0" max="37" min="37" style="470" width="7.14"/>
    <col collapsed="false" customWidth="true" hidden="false" outlineLevel="0" max="38" min="38" style="470" width="8.7"/>
    <col collapsed="false" customWidth="false" hidden="false" outlineLevel="0" max="40" min="39" style="471" width="8.85"/>
    <col collapsed="false" customWidth="false" hidden="true" outlineLevel="0" max="42" min="41" style="472" width="8.85"/>
    <col collapsed="false" customWidth="false" hidden="true" outlineLevel="0" max="43" min="43" style="473" width="8.85"/>
    <col collapsed="false" customWidth="false" hidden="true" outlineLevel="0" max="48" min="44" style="472" width="8.85"/>
    <col collapsed="false" customWidth="true" hidden="true" outlineLevel="0" max="49" min="49" style="472" width="11.99"/>
    <col collapsed="false" customWidth="true" hidden="true" outlineLevel="0" max="50" min="50" style="472" width="9.7"/>
    <col collapsed="false" customWidth="true" hidden="true" outlineLevel="0" max="51" min="51" style="472" width="10.71"/>
    <col collapsed="false" customWidth="true" hidden="true" outlineLevel="0" max="52" min="52" style="474" width="11.13"/>
    <col collapsed="false" customWidth="false" hidden="true" outlineLevel="0" max="53" min="53" style="472" width="8.85"/>
    <col collapsed="false" customWidth="true" hidden="false" outlineLevel="0" max="54" min="54" style="468" width="7.56"/>
    <col collapsed="false" customWidth="true" hidden="false" outlineLevel="0" max="55" min="55" style="469" width="9.7"/>
    <col collapsed="false" customWidth="true" hidden="false" outlineLevel="0" max="56" min="56" style="470" width="8.56"/>
    <col collapsed="false" customWidth="true" hidden="false" outlineLevel="0" max="57" min="57" style="470" width="10.28"/>
    <col collapsed="false" customWidth="true" hidden="false" outlineLevel="0" max="58" min="58" style="470" width="8.56"/>
    <col collapsed="false" customWidth="true" hidden="false" outlineLevel="0" max="59" min="59" style="470" width="10.28"/>
    <col collapsed="false" customWidth="true" hidden="false" outlineLevel="0" max="60" min="60" style="470" width="7.14"/>
    <col collapsed="false" customWidth="true" hidden="false" outlineLevel="0" max="61" min="61" style="470" width="10.28"/>
    <col collapsed="false" customWidth="true" hidden="false" outlineLevel="0" max="62" min="62" style="470" width="7.42"/>
    <col collapsed="false" customWidth="true" hidden="false" outlineLevel="0" max="63" min="63" style="470" width="10.28"/>
    <col collapsed="false" customWidth="true" hidden="false" outlineLevel="0" max="64" min="64" style="470" width="7.42"/>
    <col collapsed="false" customWidth="true" hidden="false" outlineLevel="0" max="65" min="65" style="470" width="10.28"/>
    <col collapsed="false" customWidth="true" hidden="false" outlineLevel="0" max="66" min="66" style="470" width="7.14"/>
    <col collapsed="false" customWidth="true" hidden="false" outlineLevel="0" max="69" min="67" style="470" width="10.28"/>
    <col collapsed="false" customWidth="true" hidden="false" outlineLevel="0" max="70" min="70" style="470" width="7.7"/>
    <col collapsed="false" customWidth="true" hidden="false" outlineLevel="0" max="71" min="71" style="470" width="10.28"/>
    <col collapsed="false" customWidth="true" hidden="false" outlineLevel="0" max="72" min="72" style="470" width="7.7"/>
    <col collapsed="false" customWidth="true" hidden="false" outlineLevel="0" max="73" min="73" style="470" width="10.28"/>
    <col collapsed="false" customWidth="true" hidden="false" outlineLevel="0" max="74" min="74" style="470" width="8.56"/>
    <col collapsed="false" customWidth="true" hidden="false" outlineLevel="0" max="77" min="75" style="470" width="10.28"/>
    <col collapsed="false" customWidth="true" hidden="false" outlineLevel="0" max="78" min="78" style="470" width="7.7"/>
    <col collapsed="false" customWidth="true" hidden="false" outlineLevel="0" max="79" min="79" style="470" width="10.28"/>
    <col collapsed="false" customWidth="true" hidden="false" outlineLevel="0" max="80" min="80" style="470" width="7.7"/>
    <col collapsed="false" customWidth="true" hidden="false" outlineLevel="0" max="81" min="81" style="470" width="10.28"/>
    <col collapsed="false" customWidth="true" hidden="false" outlineLevel="0" max="82" min="82" style="470" width="8.56"/>
    <col collapsed="false" customWidth="true" hidden="false" outlineLevel="0" max="83" min="83" style="470" width="10.28"/>
    <col collapsed="false" customWidth="false" hidden="false" outlineLevel="0" max="85" min="84" style="472" width="8.85"/>
    <col collapsed="false" customWidth="false" hidden="true" outlineLevel="0" max="89" min="86" style="472" width="8.85"/>
    <col collapsed="false" customWidth="true" hidden="true" outlineLevel="0" max="90" min="90" style="472" width="11.13"/>
    <col collapsed="false" customWidth="true" hidden="true" outlineLevel="0" max="91" min="91" style="472" width="12.28"/>
    <col collapsed="false" customWidth="true" hidden="true" outlineLevel="0" max="92" min="92" style="472" width="12.7"/>
    <col collapsed="false" customWidth="true" hidden="true" outlineLevel="0" max="93" min="93" style="472" width="13.56"/>
    <col collapsed="false" customWidth="false" hidden="true" outlineLevel="0" max="95" min="94" style="472" width="8.85"/>
    <col collapsed="false" customWidth="false" hidden="false" outlineLevel="0" max="257" min="96" style="472" width="8.85"/>
  </cols>
  <sheetData>
    <row r="1" customFormat="false" ht="29.25" hidden="false" customHeight="false" outlineLevel="0" collapsed="false">
      <c r="A1" s="475" t="s">
        <v>217</v>
      </c>
      <c r="C1" s="476"/>
      <c r="D1" s="477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  <c r="S1" s="478"/>
      <c r="T1" s="478"/>
      <c r="U1" s="478"/>
      <c r="V1" s="478"/>
      <c r="W1" s="478"/>
      <c r="X1" s="478"/>
      <c r="Y1" s="478"/>
      <c r="Z1" s="478"/>
      <c r="AA1" s="478"/>
      <c r="AB1" s="478"/>
      <c r="AC1" s="478"/>
      <c r="AD1" s="478"/>
      <c r="AE1" s="478"/>
      <c r="AF1" s="478"/>
      <c r="AG1" s="478"/>
      <c r="AH1" s="478"/>
      <c r="AI1" s="478"/>
      <c r="AJ1" s="478"/>
      <c r="AK1" s="478"/>
      <c r="AL1" s="478"/>
      <c r="AM1" s="479"/>
      <c r="AN1" s="479"/>
      <c r="AO1" s="480"/>
      <c r="AP1" s="480"/>
      <c r="AQ1" s="480"/>
      <c r="AR1" s="475"/>
      <c r="AS1" s="481"/>
      <c r="AT1" s="481"/>
      <c r="AU1" s="481"/>
      <c r="AV1" s="481"/>
      <c r="AW1" s="481"/>
      <c r="AX1" s="481"/>
      <c r="AY1" s="481"/>
      <c r="AZ1" s="481"/>
      <c r="BA1" s="481"/>
      <c r="BB1" s="476"/>
      <c r="BC1" s="477"/>
      <c r="BD1" s="478"/>
      <c r="BE1" s="478"/>
      <c r="BF1" s="478"/>
      <c r="BG1" s="478"/>
      <c r="BH1" s="478"/>
      <c r="BI1" s="478"/>
      <c r="BJ1" s="478"/>
      <c r="BK1" s="478"/>
      <c r="BL1" s="478"/>
      <c r="BM1" s="478"/>
      <c r="BN1" s="478"/>
      <c r="BO1" s="478"/>
      <c r="BP1" s="478"/>
      <c r="BQ1" s="478"/>
      <c r="BR1" s="478"/>
      <c r="BS1" s="478"/>
      <c r="BT1" s="478"/>
      <c r="BU1" s="478"/>
      <c r="BV1" s="478"/>
      <c r="BW1" s="478"/>
      <c r="BX1" s="478"/>
      <c r="BY1" s="478"/>
      <c r="BZ1" s="478"/>
      <c r="CA1" s="478"/>
      <c r="CB1" s="478"/>
      <c r="CC1" s="478"/>
      <c r="CD1" s="478"/>
      <c r="CE1" s="478"/>
      <c r="CH1" s="480"/>
      <c r="CI1" s="480"/>
      <c r="CJ1" s="475"/>
      <c r="CK1" s="475"/>
      <c r="CL1" s="481"/>
      <c r="CM1" s="481"/>
      <c r="CN1" s="481"/>
      <c r="CO1" s="481"/>
      <c r="CP1" s="481"/>
      <c r="CQ1" s="475"/>
    </row>
    <row r="2" customFormat="false" ht="29.25" hidden="false" customHeight="false" outlineLevel="0" collapsed="false">
      <c r="A2" s="475" t="s">
        <v>218</v>
      </c>
      <c r="B2" s="475"/>
      <c r="C2" s="476"/>
      <c r="D2" s="477"/>
      <c r="E2" s="478"/>
      <c r="F2" s="478"/>
      <c r="G2" s="478"/>
      <c r="H2" s="478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  <c r="AD2" s="482"/>
      <c r="AE2" s="482"/>
      <c r="AF2" s="482"/>
      <c r="AG2" s="482"/>
      <c r="AH2" s="482"/>
      <c r="AI2" s="482"/>
      <c r="AJ2" s="482"/>
      <c r="AK2" s="482"/>
      <c r="AL2" s="482"/>
      <c r="AM2" s="483"/>
      <c r="AN2" s="483"/>
      <c r="AO2" s="484"/>
      <c r="AP2" s="484"/>
      <c r="AQ2" s="485"/>
      <c r="AR2" s="486"/>
      <c r="AS2" s="487"/>
      <c r="AT2" s="487"/>
      <c r="AU2" s="487"/>
      <c r="AV2" s="487"/>
      <c r="AW2" s="487"/>
      <c r="AX2" s="487"/>
      <c r="AY2" s="487"/>
      <c r="AZ2" s="487"/>
      <c r="BA2" s="487"/>
      <c r="BB2" s="476"/>
      <c r="BC2" s="477"/>
      <c r="BD2" s="478"/>
      <c r="BE2" s="478"/>
      <c r="BF2" s="478"/>
      <c r="BG2" s="478"/>
      <c r="BH2" s="482"/>
      <c r="BI2" s="482"/>
      <c r="BJ2" s="482"/>
      <c r="BK2" s="482"/>
      <c r="BL2" s="482"/>
      <c r="BM2" s="482"/>
      <c r="BN2" s="482"/>
      <c r="BO2" s="482"/>
      <c r="BP2" s="482"/>
      <c r="BQ2" s="482"/>
      <c r="BR2" s="482"/>
      <c r="BS2" s="482"/>
      <c r="BT2" s="482"/>
      <c r="BU2" s="482"/>
      <c r="BV2" s="482"/>
      <c r="BW2" s="482"/>
      <c r="BX2" s="482"/>
      <c r="BY2" s="482"/>
      <c r="BZ2" s="482"/>
      <c r="CA2" s="482"/>
      <c r="CB2" s="482"/>
      <c r="CC2" s="482"/>
      <c r="CD2" s="482"/>
      <c r="CE2" s="482"/>
      <c r="CH2" s="484"/>
      <c r="CI2" s="484"/>
      <c r="CJ2" s="486"/>
      <c r="CK2" s="486"/>
      <c r="CL2" s="487"/>
      <c r="CM2" s="487"/>
      <c r="CN2" s="487"/>
      <c r="CO2" s="487"/>
      <c r="CP2" s="487"/>
      <c r="CQ2" s="486"/>
    </row>
    <row r="3" customFormat="false" ht="26.25" hidden="false" customHeight="true" outlineLevel="0" collapsed="false">
      <c r="A3" s="488" t="s">
        <v>219</v>
      </c>
      <c r="B3" s="488"/>
      <c r="C3" s="489" t="s">
        <v>220</v>
      </c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89"/>
      <c r="W3" s="489"/>
      <c r="X3" s="489"/>
      <c r="Y3" s="489"/>
      <c r="Z3" s="489"/>
      <c r="AA3" s="489"/>
      <c r="AB3" s="489"/>
      <c r="AC3" s="489"/>
      <c r="AD3" s="489"/>
      <c r="AE3" s="489"/>
      <c r="AF3" s="489"/>
      <c r="AG3" s="489"/>
      <c r="AH3" s="489"/>
      <c r="AI3" s="489"/>
      <c r="AJ3" s="489"/>
      <c r="AK3" s="489"/>
      <c r="AL3" s="489"/>
      <c r="AM3" s="489"/>
      <c r="AN3" s="489"/>
      <c r="AO3" s="489"/>
      <c r="AP3" s="489"/>
      <c r="AQ3" s="489"/>
      <c r="AR3" s="489"/>
      <c r="AS3" s="489"/>
      <c r="AT3" s="489"/>
      <c r="AU3" s="489"/>
      <c r="AV3" s="489"/>
      <c r="AW3" s="489"/>
      <c r="AX3" s="489"/>
      <c r="AY3" s="489"/>
      <c r="AZ3" s="489"/>
      <c r="BA3" s="489"/>
      <c r="BB3" s="490" t="s">
        <v>221</v>
      </c>
      <c r="BC3" s="490"/>
      <c r="BD3" s="490"/>
      <c r="BE3" s="490"/>
      <c r="BF3" s="490"/>
      <c r="BG3" s="490"/>
      <c r="BH3" s="490"/>
      <c r="BI3" s="490"/>
      <c r="BJ3" s="490"/>
      <c r="BK3" s="490"/>
      <c r="BL3" s="490"/>
      <c r="BM3" s="490"/>
      <c r="BN3" s="490"/>
      <c r="BO3" s="490"/>
      <c r="BP3" s="490"/>
      <c r="BQ3" s="490"/>
      <c r="BR3" s="490"/>
      <c r="BS3" s="490"/>
      <c r="BT3" s="490"/>
      <c r="BU3" s="490"/>
      <c r="BV3" s="490"/>
      <c r="BW3" s="490"/>
      <c r="BX3" s="490"/>
      <c r="BY3" s="490"/>
      <c r="BZ3" s="490"/>
      <c r="CA3" s="490"/>
      <c r="CB3" s="490"/>
      <c r="CC3" s="490"/>
      <c r="CD3" s="490"/>
      <c r="CE3" s="490"/>
      <c r="CF3" s="490"/>
      <c r="CG3" s="490"/>
      <c r="CH3" s="491"/>
      <c r="CI3" s="491"/>
      <c r="CJ3" s="491"/>
      <c r="CK3" s="491"/>
      <c r="CL3" s="491"/>
      <c r="CM3" s="491"/>
      <c r="CN3" s="491"/>
      <c r="CO3" s="491"/>
      <c r="CP3" s="491"/>
      <c r="CQ3" s="492"/>
    </row>
    <row r="4" customFormat="false" ht="23.25" hidden="false" customHeight="true" outlineLevel="0" collapsed="false">
      <c r="A4" s="488"/>
      <c r="B4" s="488"/>
      <c r="C4" s="493" t="s">
        <v>31</v>
      </c>
      <c r="D4" s="493"/>
      <c r="E4" s="493"/>
      <c r="F4" s="493"/>
      <c r="G4" s="493"/>
      <c r="H4" s="493"/>
      <c r="I4" s="494" t="s">
        <v>32</v>
      </c>
      <c r="J4" s="494"/>
      <c r="K4" s="494"/>
      <c r="L4" s="494"/>
      <c r="M4" s="494"/>
      <c r="N4" s="494"/>
      <c r="O4" s="494"/>
      <c r="P4" s="494"/>
      <c r="Q4" s="494"/>
      <c r="R4" s="494"/>
      <c r="S4" s="494"/>
      <c r="T4" s="494"/>
      <c r="U4" s="494"/>
      <c r="V4" s="494"/>
      <c r="W4" s="494"/>
      <c r="X4" s="494"/>
      <c r="Y4" s="494"/>
      <c r="Z4" s="494"/>
      <c r="AA4" s="494"/>
      <c r="AB4" s="494"/>
      <c r="AC4" s="494"/>
      <c r="AD4" s="494"/>
      <c r="AE4" s="494"/>
      <c r="AF4" s="494"/>
      <c r="AG4" s="494"/>
      <c r="AH4" s="494"/>
      <c r="AI4" s="494"/>
      <c r="AJ4" s="494"/>
      <c r="AK4" s="494"/>
      <c r="AL4" s="494"/>
      <c r="AM4" s="494"/>
      <c r="AN4" s="494"/>
      <c r="AO4" s="494"/>
      <c r="AP4" s="494"/>
      <c r="AQ4" s="494"/>
      <c r="AR4" s="494"/>
      <c r="AS4" s="494"/>
      <c r="AT4" s="494"/>
      <c r="AU4" s="494"/>
      <c r="AV4" s="494"/>
      <c r="AW4" s="494"/>
      <c r="AX4" s="494"/>
      <c r="AY4" s="494"/>
      <c r="AZ4" s="494"/>
      <c r="BA4" s="494"/>
      <c r="BB4" s="495" t="s">
        <v>31</v>
      </c>
      <c r="BC4" s="495"/>
      <c r="BD4" s="495"/>
      <c r="BE4" s="495"/>
      <c r="BF4" s="495"/>
      <c r="BG4" s="495"/>
      <c r="BH4" s="495" t="s">
        <v>32</v>
      </c>
      <c r="BI4" s="495"/>
      <c r="BJ4" s="495"/>
      <c r="BK4" s="495"/>
      <c r="BL4" s="495"/>
      <c r="BM4" s="495"/>
      <c r="BN4" s="495"/>
      <c r="BO4" s="495"/>
      <c r="BP4" s="495"/>
      <c r="BQ4" s="495"/>
      <c r="BR4" s="495"/>
      <c r="BS4" s="495"/>
      <c r="BT4" s="495"/>
      <c r="BU4" s="495"/>
      <c r="BV4" s="495"/>
      <c r="BW4" s="495"/>
      <c r="BX4" s="495"/>
      <c r="BY4" s="495"/>
      <c r="BZ4" s="495"/>
      <c r="CA4" s="495"/>
      <c r="CB4" s="495"/>
      <c r="CC4" s="495"/>
      <c r="CD4" s="495"/>
      <c r="CE4" s="495"/>
      <c r="CF4" s="495"/>
      <c r="CG4" s="495"/>
      <c r="CH4" s="496"/>
      <c r="CI4" s="496"/>
      <c r="CJ4" s="496"/>
      <c r="CK4" s="496"/>
      <c r="CL4" s="496"/>
      <c r="CM4" s="496"/>
      <c r="CN4" s="496"/>
      <c r="CO4" s="496"/>
      <c r="CP4" s="496"/>
      <c r="CQ4" s="497"/>
    </row>
    <row r="5" customFormat="false" ht="93.6" hidden="false" customHeight="true" outlineLevel="0" collapsed="false">
      <c r="A5" s="488"/>
      <c r="B5" s="488"/>
      <c r="C5" s="498" t="s">
        <v>222</v>
      </c>
      <c r="D5" s="498"/>
      <c r="E5" s="499" t="s">
        <v>223</v>
      </c>
      <c r="F5" s="499"/>
      <c r="G5" s="499" t="s">
        <v>224</v>
      </c>
      <c r="H5" s="499"/>
      <c r="I5" s="87" t="s">
        <v>225</v>
      </c>
      <c r="J5" s="87"/>
      <c r="K5" s="500" t="s">
        <v>226</v>
      </c>
      <c r="L5" s="500"/>
      <c r="M5" s="500"/>
      <c r="N5" s="500"/>
      <c r="O5" s="500"/>
      <c r="P5" s="500"/>
      <c r="Q5" s="500"/>
      <c r="R5" s="500"/>
      <c r="S5" s="500"/>
      <c r="T5" s="500"/>
      <c r="U5" s="501" t="s">
        <v>227</v>
      </c>
      <c r="V5" s="501"/>
      <c r="W5" s="501"/>
      <c r="X5" s="501"/>
      <c r="Y5" s="501"/>
      <c r="Z5" s="501"/>
      <c r="AA5" s="501"/>
      <c r="AB5" s="501"/>
      <c r="AC5" s="501"/>
      <c r="AD5" s="501"/>
      <c r="AE5" s="502" t="s">
        <v>228</v>
      </c>
      <c r="AF5" s="502"/>
      <c r="AG5" s="502"/>
      <c r="AH5" s="502"/>
      <c r="AI5" s="502"/>
      <c r="AJ5" s="502"/>
      <c r="AK5" s="502"/>
      <c r="AL5" s="502"/>
      <c r="AM5" s="502"/>
      <c r="AN5" s="502"/>
      <c r="AO5" s="502"/>
      <c r="AP5" s="502"/>
      <c r="AQ5" s="502"/>
      <c r="AR5" s="502"/>
      <c r="AS5" s="502"/>
      <c r="AT5" s="502"/>
      <c r="AU5" s="502"/>
      <c r="AV5" s="502"/>
      <c r="AW5" s="502"/>
      <c r="AX5" s="502"/>
      <c r="AY5" s="502"/>
      <c r="AZ5" s="502"/>
      <c r="BA5" s="502"/>
      <c r="BB5" s="498" t="s">
        <v>222</v>
      </c>
      <c r="BC5" s="498"/>
      <c r="BD5" s="499" t="s">
        <v>229</v>
      </c>
      <c r="BE5" s="499"/>
      <c r="BF5" s="499" t="s">
        <v>224</v>
      </c>
      <c r="BG5" s="499"/>
      <c r="BH5" s="87" t="s">
        <v>225</v>
      </c>
      <c r="BI5" s="87"/>
      <c r="BJ5" s="500" t="s">
        <v>230</v>
      </c>
      <c r="BK5" s="500"/>
      <c r="BL5" s="500"/>
      <c r="BM5" s="500"/>
      <c r="BN5" s="500"/>
      <c r="BO5" s="500"/>
      <c r="BP5" s="500"/>
      <c r="BQ5" s="500"/>
      <c r="BR5" s="501" t="s">
        <v>231</v>
      </c>
      <c r="BS5" s="501"/>
      <c r="BT5" s="501"/>
      <c r="BU5" s="501"/>
      <c r="BV5" s="501"/>
      <c r="BW5" s="501"/>
      <c r="BX5" s="501"/>
      <c r="BY5" s="501"/>
      <c r="BZ5" s="503" t="s">
        <v>232</v>
      </c>
      <c r="CA5" s="503"/>
      <c r="CB5" s="503"/>
      <c r="CC5" s="503"/>
      <c r="CD5" s="503"/>
      <c r="CE5" s="503"/>
      <c r="CF5" s="503"/>
      <c r="CG5" s="503"/>
      <c r="CH5" s="504"/>
      <c r="CI5" s="504"/>
      <c r="CJ5" s="504"/>
      <c r="CK5" s="504"/>
      <c r="CL5" s="504"/>
      <c r="CM5" s="504"/>
      <c r="CN5" s="504"/>
      <c r="CO5" s="504"/>
      <c r="CP5" s="504"/>
      <c r="CQ5" s="505"/>
    </row>
    <row r="6" customFormat="false" ht="23.45" hidden="false" customHeight="true" outlineLevel="0" collapsed="false">
      <c r="A6" s="488"/>
      <c r="B6" s="488"/>
      <c r="C6" s="498"/>
      <c r="D6" s="498"/>
      <c r="E6" s="499"/>
      <c r="F6" s="499"/>
      <c r="G6" s="499"/>
      <c r="H6" s="499"/>
      <c r="I6" s="87"/>
      <c r="J6" s="87"/>
      <c r="K6" s="506" t="s">
        <v>233</v>
      </c>
      <c r="L6" s="506"/>
      <c r="M6" s="54" t="s">
        <v>234</v>
      </c>
      <c r="N6" s="54"/>
      <c r="O6" s="89" t="s">
        <v>235</v>
      </c>
      <c r="P6" s="89"/>
      <c r="Q6" s="87" t="s">
        <v>236</v>
      </c>
      <c r="R6" s="87"/>
      <c r="S6" s="507" t="s">
        <v>237</v>
      </c>
      <c r="T6" s="507"/>
      <c r="U6" s="506" t="s">
        <v>233</v>
      </c>
      <c r="V6" s="506"/>
      <c r="W6" s="54" t="s">
        <v>234</v>
      </c>
      <c r="X6" s="54"/>
      <c r="Y6" s="89" t="s">
        <v>235</v>
      </c>
      <c r="Z6" s="89"/>
      <c r="AA6" s="87" t="s">
        <v>236</v>
      </c>
      <c r="AB6" s="87"/>
      <c r="AC6" s="507" t="s">
        <v>237</v>
      </c>
      <c r="AD6" s="507"/>
      <c r="AE6" s="506" t="s">
        <v>233</v>
      </c>
      <c r="AF6" s="506"/>
      <c r="AG6" s="54" t="s">
        <v>234</v>
      </c>
      <c r="AH6" s="54"/>
      <c r="AI6" s="89" t="s">
        <v>235</v>
      </c>
      <c r="AJ6" s="89"/>
      <c r="AK6" s="87" t="s">
        <v>236</v>
      </c>
      <c r="AL6" s="87"/>
      <c r="AM6" s="507" t="s">
        <v>237</v>
      </c>
      <c r="AN6" s="507"/>
      <c r="AO6" s="508" t="s">
        <v>238</v>
      </c>
      <c r="AP6" s="508"/>
      <c r="AQ6" s="508" t="s">
        <v>239</v>
      </c>
      <c r="AR6" s="509" t="s">
        <v>41</v>
      </c>
      <c r="AS6" s="510" t="s">
        <v>240</v>
      </c>
      <c r="AT6" s="509" t="s">
        <v>41</v>
      </c>
      <c r="AU6" s="511" t="s">
        <v>241</v>
      </c>
      <c r="AV6" s="509" t="s">
        <v>41</v>
      </c>
      <c r="AW6" s="510" t="s">
        <v>242</v>
      </c>
      <c r="AX6" s="509" t="s">
        <v>41</v>
      </c>
      <c r="AY6" s="512" t="s">
        <v>243</v>
      </c>
      <c r="AZ6" s="512" t="s">
        <v>244</v>
      </c>
      <c r="BA6" s="513" t="s">
        <v>245</v>
      </c>
      <c r="BB6" s="498"/>
      <c r="BC6" s="498"/>
      <c r="BD6" s="499"/>
      <c r="BE6" s="499"/>
      <c r="BF6" s="499"/>
      <c r="BG6" s="499"/>
      <c r="BH6" s="87"/>
      <c r="BI6" s="87"/>
      <c r="BJ6" s="506" t="s">
        <v>246</v>
      </c>
      <c r="BK6" s="506"/>
      <c r="BL6" s="54" t="s">
        <v>234</v>
      </c>
      <c r="BM6" s="54"/>
      <c r="BN6" s="87" t="s">
        <v>236</v>
      </c>
      <c r="BO6" s="87"/>
      <c r="BP6" s="507" t="s">
        <v>237</v>
      </c>
      <c r="BQ6" s="507"/>
      <c r="BR6" s="506" t="s">
        <v>246</v>
      </c>
      <c r="BS6" s="506"/>
      <c r="BT6" s="54" t="s">
        <v>234</v>
      </c>
      <c r="BU6" s="54"/>
      <c r="BV6" s="87" t="s">
        <v>236</v>
      </c>
      <c r="BW6" s="87"/>
      <c r="BX6" s="507" t="s">
        <v>237</v>
      </c>
      <c r="BY6" s="507"/>
      <c r="BZ6" s="506" t="s">
        <v>246</v>
      </c>
      <c r="CA6" s="506"/>
      <c r="CB6" s="54" t="s">
        <v>234</v>
      </c>
      <c r="CC6" s="54"/>
      <c r="CD6" s="87" t="s">
        <v>236</v>
      </c>
      <c r="CE6" s="87"/>
      <c r="CF6" s="507" t="s">
        <v>237</v>
      </c>
      <c r="CG6" s="507"/>
      <c r="CH6" s="514" t="s">
        <v>238</v>
      </c>
      <c r="CI6" s="515"/>
      <c r="CJ6" s="509" t="s">
        <v>239</v>
      </c>
      <c r="CK6" s="509" t="s">
        <v>41</v>
      </c>
      <c r="CL6" s="510" t="s">
        <v>240</v>
      </c>
      <c r="CM6" s="516" t="s">
        <v>247</v>
      </c>
      <c r="CN6" s="512" t="s">
        <v>248</v>
      </c>
      <c r="CO6" s="517" t="s">
        <v>249</v>
      </c>
      <c r="CP6" s="513" t="s">
        <v>245</v>
      </c>
      <c r="CQ6" s="518" t="s">
        <v>69</v>
      </c>
    </row>
    <row r="7" customFormat="false" ht="23.45" hidden="false" customHeight="true" outlineLevel="0" collapsed="false">
      <c r="A7" s="488"/>
      <c r="B7" s="488"/>
      <c r="C7" s="498"/>
      <c r="D7" s="498"/>
      <c r="E7" s="499"/>
      <c r="F7" s="499"/>
      <c r="G7" s="499"/>
      <c r="H7" s="499"/>
      <c r="I7" s="87"/>
      <c r="J7" s="87"/>
      <c r="K7" s="506"/>
      <c r="L7" s="506"/>
      <c r="M7" s="54"/>
      <c r="N7" s="54"/>
      <c r="O7" s="89"/>
      <c r="P7" s="89"/>
      <c r="Q7" s="87"/>
      <c r="R7" s="87"/>
      <c r="S7" s="507"/>
      <c r="T7" s="507"/>
      <c r="U7" s="506"/>
      <c r="V7" s="506"/>
      <c r="W7" s="54"/>
      <c r="X7" s="54"/>
      <c r="Y7" s="89"/>
      <c r="Z7" s="89"/>
      <c r="AA7" s="87"/>
      <c r="AB7" s="87"/>
      <c r="AC7" s="507"/>
      <c r="AD7" s="507"/>
      <c r="AE7" s="506"/>
      <c r="AF7" s="506"/>
      <c r="AG7" s="54"/>
      <c r="AH7" s="54"/>
      <c r="AI7" s="89"/>
      <c r="AJ7" s="89"/>
      <c r="AK7" s="87"/>
      <c r="AL7" s="87"/>
      <c r="AM7" s="507"/>
      <c r="AN7" s="507"/>
      <c r="AO7" s="508"/>
      <c r="AP7" s="508"/>
      <c r="AQ7" s="508"/>
      <c r="AR7" s="509"/>
      <c r="AS7" s="510"/>
      <c r="AT7" s="509"/>
      <c r="AU7" s="511"/>
      <c r="AV7" s="509"/>
      <c r="AW7" s="510"/>
      <c r="AX7" s="509"/>
      <c r="AY7" s="512"/>
      <c r="AZ7" s="512"/>
      <c r="BA7" s="513"/>
      <c r="BB7" s="498"/>
      <c r="BC7" s="498"/>
      <c r="BD7" s="499"/>
      <c r="BE7" s="499"/>
      <c r="BF7" s="499"/>
      <c r="BG7" s="499"/>
      <c r="BH7" s="87"/>
      <c r="BI7" s="87"/>
      <c r="BJ7" s="506"/>
      <c r="BK7" s="506"/>
      <c r="BL7" s="54"/>
      <c r="BM7" s="54"/>
      <c r="BN7" s="87"/>
      <c r="BO7" s="87"/>
      <c r="BP7" s="507"/>
      <c r="BQ7" s="507"/>
      <c r="BR7" s="506"/>
      <c r="BS7" s="506"/>
      <c r="BT7" s="54"/>
      <c r="BU7" s="54"/>
      <c r="BV7" s="87"/>
      <c r="BW7" s="87"/>
      <c r="BX7" s="507"/>
      <c r="BY7" s="507"/>
      <c r="BZ7" s="506"/>
      <c r="CA7" s="506"/>
      <c r="CB7" s="54"/>
      <c r="CC7" s="54"/>
      <c r="CD7" s="87"/>
      <c r="CE7" s="87"/>
      <c r="CF7" s="507"/>
      <c r="CG7" s="507"/>
      <c r="CH7" s="514"/>
      <c r="CI7" s="519"/>
      <c r="CJ7" s="509"/>
      <c r="CK7" s="509"/>
      <c r="CL7" s="510"/>
      <c r="CM7" s="516"/>
      <c r="CN7" s="512"/>
      <c r="CO7" s="517"/>
      <c r="CP7" s="513"/>
      <c r="CQ7" s="518"/>
    </row>
    <row r="8" customFormat="false" ht="174" hidden="false" customHeight="true" outlineLevel="0" collapsed="false">
      <c r="A8" s="488"/>
      <c r="B8" s="488"/>
      <c r="C8" s="520" t="s">
        <v>68</v>
      </c>
      <c r="D8" s="521" t="s">
        <v>65</v>
      </c>
      <c r="E8" s="522" t="s">
        <v>68</v>
      </c>
      <c r="F8" s="523" t="s">
        <v>65</v>
      </c>
      <c r="G8" s="522" t="s">
        <v>68</v>
      </c>
      <c r="H8" s="523" t="s">
        <v>65</v>
      </c>
      <c r="I8" s="524" t="s">
        <v>68</v>
      </c>
      <c r="J8" s="525" t="s">
        <v>65</v>
      </c>
      <c r="K8" s="526" t="s">
        <v>68</v>
      </c>
      <c r="L8" s="527" t="s">
        <v>65</v>
      </c>
      <c r="M8" s="528" t="s">
        <v>68</v>
      </c>
      <c r="N8" s="529" t="s">
        <v>65</v>
      </c>
      <c r="O8" s="530" t="s">
        <v>68</v>
      </c>
      <c r="P8" s="531" t="s">
        <v>65</v>
      </c>
      <c r="Q8" s="524" t="s">
        <v>68</v>
      </c>
      <c r="R8" s="525" t="s">
        <v>65</v>
      </c>
      <c r="S8" s="532" t="s">
        <v>68</v>
      </c>
      <c r="T8" s="533" t="s">
        <v>65</v>
      </c>
      <c r="U8" s="526" t="s">
        <v>68</v>
      </c>
      <c r="V8" s="527" t="s">
        <v>65</v>
      </c>
      <c r="W8" s="528" t="s">
        <v>68</v>
      </c>
      <c r="X8" s="529" t="s">
        <v>65</v>
      </c>
      <c r="Y8" s="530" t="s">
        <v>68</v>
      </c>
      <c r="Z8" s="531" t="s">
        <v>65</v>
      </c>
      <c r="AA8" s="524" t="s">
        <v>68</v>
      </c>
      <c r="AB8" s="534" t="s">
        <v>65</v>
      </c>
      <c r="AC8" s="532" t="s">
        <v>68</v>
      </c>
      <c r="AD8" s="533" t="s">
        <v>65</v>
      </c>
      <c r="AE8" s="526" t="s">
        <v>68</v>
      </c>
      <c r="AF8" s="527" t="s">
        <v>65</v>
      </c>
      <c r="AG8" s="528" t="s">
        <v>68</v>
      </c>
      <c r="AH8" s="529" t="s">
        <v>65</v>
      </c>
      <c r="AI8" s="530" t="s">
        <v>68</v>
      </c>
      <c r="AJ8" s="531" t="s">
        <v>65</v>
      </c>
      <c r="AK8" s="524" t="s">
        <v>68</v>
      </c>
      <c r="AL8" s="534" t="s">
        <v>65</v>
      </c>
      <c r="AM8" s="535" t="s">
        <v>68</v>
      </c>
      <c r="AN8" s="536" t="s">
        <v>65</v>
      </c>
      <c r="AO8" s="508"/>
      <c r="AP8" s="508"/>
      <c r="AQ8" s="508"/>
      <c r="AR8" s="509"/>
      <c r="AS8" s="510"/>
      <c r="AT8" s="509"/>
      <c r="AU8" s="511"/>
      <c r="AV8" s="509"/>
      <c r="AW8" s="510"/>
      <c r="AX8" s="509"/>
      <c r="AY8" s="512"/>
      <c r="AZ8" s="512"/>
      <c r="BA8" s="513"/>
      <c r="BB8" s="498" t="s">
        <v>68</v>
      </c>
      <c r="BC8" s="537" t="s">
        <v>65</v>
      </c>
      <c r="BD8" s="499" t="s">
        <v>68</v>
      </c>
      <c r="BE8" s="538" t="s">
        <v>65</v>
      </c>
      <c r="BF8" s="499" t="s">
        <v>68</v>
      </c>
      <c r="BG8" s="538" t="s">
        <v>65</v>
      </c>
      <c r="BH8" s="87" t="s">
        <v>68</v>
      </c>
      <c r="BI8" s="539" t="s">
        <v>65</v>
      </c>
      <c r="BJ8" s="506" t="s">
        <v>68</v>
      </c>
      <c r="BK8" s="540" t="s">
        <v>65</v>
      </c>
      <c r="BL8" s="54" t="s">
        <v>68</v>
      </c>
      <c r="BM8" s="541" t="s">
        <v>65</v>
      </c>
      <c r="BN8" s="87" t="s">
        <v>68</v>
      </c>
      <c r="BO8" s="539" t="s">
        <v>65</v>
      </c>
      <c r="BP8" s="507" t="s">
        <v>68</v>
      </c>
      <c r="BQ8" s="542" t="s">
        <v>65</v>
      </c>
      <c r="BR8" s="506" t="s">
        <v>68</v>
      </c>
      <c r="BS8" s="540" t="s">
        <v>65</v>
      </c>
      <c r="BT8" s="54" t="s">
        <v>68</v>
      </c>
      <c r="BU8" s="541" t="s">
        <v>65</v>
      </c>
      <c r="BV8" s="87" t="s">
        <v>68</v>
      </c>
      <c r="BW8" s="57" t="s">
        <v>65</v>
      </c>
      <c r="BX8" s="507" t="s">
        <v>68</v>
      </c>
      <c r="BY8" s="542" t="s">
        <v>65</v>
      </c>
      <c r="BZ8" s="506" t="s">
        <v>68</v>
      </c>
      <c r="CA8" s="540" t="s">
        <v>65</v>
      </c>
      <c r="CB8" s="54" t="s">
        <v>68</v>
      </c>
      <c r="CC8" s="541" t="s">
        <v>65</v>
      </c>
      <c r="CD8" s="87" t="s">
        <v>68</v>
      </c>
      <c r="CE8" s="57" t="s">
        <v>65</v>
      </c>
      <c r="CF8" s="507" t="s">
        <v>68</v>
      </c>
      <c r="CG8" s="543" t="s">
        <v>65</v>
      </c>
      <c r="CH8" s="514"/>
      <c r="CI8" s="544"/>
      <c r="CJ8" s="509"/>
      <c r="CK8" s="509"/>
      <c r="CL8" s="510"/>
      <c r="CM8" s="516"/>
      <c r="CN8" s="512"/>
      <c r="CO8" s="517"/>
      <c r="CP8" s="513"/>
      <c r="CQ8" s="518"/>
    </row>
    <row r="9" customFormat="false" ht="23.25" hidden="false" customHeight="false" outlineLevel="0" collapsed="false">
      <c r="A9" s="545" t="s">
        <v>250</v>
      </c>
      <c r="B9" s="545"/>
      <c r="C9" s="546" t="n">
        <f aca="false">C10+C28+C49+C71</f>
        <v>9815</v>
      </c>
      <c r="D9" s="546" t="n">
        <f aca="false">D10+D28+D49+D71</f>
        <v>607924</v>
      </c>
      <c r="E9" s="546" t="n">
        <f aca="false">E10+E28+E49+E71</f>
        <v>1819</v>
      </c>
      <c r="F9" s="546" t="n">
        <f aca="false">F10+F28+F49+F71</f>
        <v>327687</v>
      </c>
      <c r="G9" s="546" t="n">
        <f aca="false">G10+G28+G49+G71</f>
        <v>11634</v>
      </c>
      <c r="H9" s="546" t="n">
        <f aca="false">H10+H28+H49+H71</f>
        <v>935611</v>
      </c>
      <c r="I9" s="546" t="n">
        <f aca="false">I10+I28+I49+I71</f>
        <v>1982</v>
      </c>
      <c r="J9" s="546" t="n">
        <f aca="false">J10+J28+J49+J71</f>
        <v>178381.63</v>
      </c>
      <c r="K9" s="546" t="n">
        <f aca="false">K10+K28+K49+K71</f>
        <v>1393</v>
      </c>
      <c r="L9" s="546" t="n">
        <f aca="false">L10+L28+L49+L71</f>
        <v>87795.03</v>
      </c>
      <c r="M9" s="546" t="n">
        <f aca="false">M10+M28+M49+M71</f>
        <v>127</v>
      </c>
      <c r="N9" s="546" t="n">
        <f aca="false">N10+N28+N49+N71</f>
        <v>7319.53</v>
      </c>
      <c r="O9" s="546" t="n">
        <f aca="false">O10+O28+O49+O71</f>
        <v>5</v>
      </c>
      <c r="P9" s="546" t="n">
        <f aca="false">P10+P28+P49+P71</f>
        <v>209.03</v>
      </c>
      <c r="Q9" s="546" t="n">
        <f aca="false">Q10+Q28+Q49+Q71</f>
        <v>0</v>
      </c>
      <c r="R9" s="546" t="n">
        <f aca="false">R10+R28+R49+R71</f>
        <v>0</v>
      </c>
      <c r="S9" s="546" t="n">
        <f aca="false">S10+S28+S49+S71</f>
        <v>114</v>
      </c>
      <c r="T9" s="546" t="n">
        <f aca="false">T10+T28+T49+T71</f>
        <v>6947.62</v>
      </c>
      <c r="U9" s="546" t="n">
        <f aca="false">U10+U28+U49+U71</f>
        <v>387</v>
      </c>
      <c r="V9" s="546" t="n">
        <f aca="false">V10+V28+V49+V71</f>
        <v>69901.19</v>
      </c>
      <c r="W9" s="546" t="n">
        <f aca="false">W10+W28+W49+W71</f>
        <v>25</v>
      </c>
      <c r="X9" s="546" t="n">
        <f aca="false">X10+X28+X49+X71</f>
        <v>5869.96</v>
      </c>
      <c r="Y9" s="546" t="n">
        <f aca="false">Y10+Y28+Y49+Y71</f>
        <v>6</v>
      </c>
      <c r="Z9" s="546" t="n">
        <f aca="false">Z10+Z28+Z49+Z71</f>
        <v>1989.74</v>
      </c>
      <c r="AA9" s="546" t="n">
        <f aca="false">AA10+AA28+AA49+AA71</f>
        <v>4</v>
      </c>
      <c r="AB9" s="546" t="n">
        <f aca="false">AB10+AB28+AB49+AB71</f>
        <v>1724.97</v>
      </c>
      <c r="AC9" s="546" t="n">
        <f aca="false">AC10+AC28+AC49+AC71</f>
        <v>54</v>
      </c>
      <c r="AD9" s="546" t="n">
        <f aca="false">AD10+AD28+AD49+AD71</f>
        <v>10981.97</v>
      </c>
      <c r="AE9" s="546" t="n">
        <f aca="false">AE10+AE28+AE49+AE71</f>
        <v>1780</v>
      </c>
      <c r="AF9" s="546" t="n">
        <f aca="false">AF10+AF28+AF49+AF71</f>
        <v>157696.22</v>
      </c>
      <c r="AG9" s="546" t="n">
        <f aca="false">AG10+AG28+AG49+AG71</f>
        <v>152</v>
      </c>
      <c r="AH9" s="546" t="n">
        <f aca="false">AH10+AH28+AH49+AH71</f>
        <v>13189.49</v>
      </c>
      <c r="AI9" s="546" t="n">
        <f aca="false">AI10+AI28+AI49+AI71</f>
        <v>11</v>
      </c>
      <c r="AJ9" s="546" t="n">
        <f aca="false">AJ10+AJ28+AJ49+AJ71</f>
        <v>2198.77</v>
      </c>
      <c r="AK9" s="546" t="n">
        <f aca="false">AK10+AK28+AK49+AK71</f>
        <v>4</v>
      </c>
      <c r="AL9" s="546" t="n">
        <f aca="false">AL10+AL28+AL49+AL71</f>
        <v>1724.97</v>
      </c>
      <c r="AM9" s="547" t="n">
        <f aca="false">AM10+AM28+AM49+AM71</f>
        <v>168</v>
      </c>
      <c r="AN9" s="547" t="n">
        <f aca="false">AN10+AN28+AN49+AN71</f>
        <v>17929.59</v>
      </c>
      <c r="AO9" s="548" t="n">
        <f aca="false">AO10+AO28+AO49+AO71</f>
        <v>11634</v>
      </c>
      <c r="AP9" s="549" t="s">
        <v>251</v>
      </c>
      <c r="AQ9" s="549" t="n">
        <f aca="false">AQ10+AQ28+AQ49+AQ71</f>
        <v>1982</v>
      </c>
      <c r="AR9" s="550" t="n">
        <f aca="false">IF(AO9&gt;0,(AQ9*100)/AO9,0)</f>
        <v>17.0362729929517</v>
      </c>
      <c r="AS9" s="551"/>
      <c r="AT9" s="551" t="n">
        <f aca="false">IF(AO9&gt;0,(AE9*100)/AO9,0)</f>
        <v>15.2999828090081</v>
      </c>
      <c r="AU9" s="551"/>
      <c r="AV9" s="551" t="n">
        <f aca="false">IF(AO9&gt;0,(AG9*100)/AO9,0)</f>
        <v>1.30651538593777</v>
      </c>
      <c r="AW9" s="551"/>
      <c r="AX9" s="551" t="n">
        <f aca="false">IF(AO9&gt;0,(AI9*100)/AO9,0)</f>
        <v>0.0945504555612859</v>
      </c>
      <c r="AY9" s="551"/>
      <c r="AZ9" s="551"/>
      <c r="BA9" s="551"/>
      <c r="BB9" s="546" t="n">
        <f aca="false">BB10+BB28+BB49+BB71</f>
        <v>4753</v>
      </c>
      <c r="BC9" s="546" t="n">
        <f aca="false">BC10+BC28+BC49+BC71</f>
        <v>331776</v>
      </c>
      <c r="BD9" s="546" t="n">
        <f aca="false">BD10+BD28+BD49+BD71</f>
        <v>4941</v>
      </c>
      <c r="BE9" s="546" t="n">
        <f aca="false">BE10+BE28+BE49+BE71</f>
        <v>1500599</v>
      </c>
      <c r="BF9" s="546" t="n">
        <f aca="false">BF10+BF28+BF49+BF71</f>
        <v>9694</v>
      </c>
      <c r="BG9" s="546" t="n">
        <f aca="false">BG10+BG28+BG49+BG71</f>
        <v>1832375</v>
      </c>
      <c r="BH9" s="546" t="n">
        <f aca="false">BH10+BH28+BH49+BH71</f>
        <v>692</v>
      </c>
      <c r="BI9" s="546" t="n">
        <f aca="false">BI10+BI28+BI49+BI71</f>
        <v>67061.44</v>
      </c>
      <c r="BJ9" s="546" t="n">
        <f aca="false">BJ10+BJ28+BJ49+BJ71</f>
        <v>169</v>
      </c>
      <c r="BK9" s="546" t="n">
        <f aca="false">BK10+BK28+BK49+BK71</f>
        <v>2021.56</v>
      </c>
      <c r="BL9" s="546" t="n">
        <f aca="false">BL10+BL28+BL49+BL71</f>
        <v>228</v>
      </c>
      <c r="BM9" s="546" t="n">
        <f aca="false">BM10+BM28+BM49+BM71</f>
        <v>4417.5</v>
      </c>
      <c r="BN9" s="546" t="n">
        <f aca="false">BN10+BN28+BN49+BN71</f>
        <v>0</v>
      </c>
      <c r="BO9" s="546" t="n">
        <f aca="false">BO10+BO28+BO49+BO71</f>
        <v>0</v>
      </c>
      <c r="BP9" s="546" t="n">
        <f aca="false">BP10+BP28+BP49+BP71</f>
        <v>24</v>
      </c>
      <c r="BQ9" s="546" t="n">
        <f aca="false">BQ10+BQ28+BQ49+BQ71</f>
        <v>1831.63</v>
      </c>
      <c r="BR9" s="546" t="n">
        <f aca="false">BR10+BR28+BR49+BR71</f>
        <v>122</v>
      </c>
      <c r="BS9" s="546" t="n">
        <f aca="false">BS10+BS28+BS49+BS71</f>
        <v>17077.13</v>
      </c>
      <c r="BT9" s="546" t="n">
        <f aca="false">BT10+BT28+BT49+BT71</f>
        <v>357</v>
      </c>
      <c r="BU9" s="546" t="n">
        <f aca="false">BU10+BU28+BU49+BU71</f>
        <v>20934.76</v>
      </c>
      <c r="BV9" s="546" t="n">
        <f aca="false">BV10+BV28+BV49+BV71</f>
        <v>2</v>
      </c>
      <c r="BW9" s="546" t="n">
        <f aca="false">BW10+BW28+BW49+BW71</f>
        <v>4353</v>
      </c>
      <c r="BX9" s="546" t="n">
        <f aca="false">BX10+BX28+BX49+BX71</f>
        <v>59</v>
      </c>
      <c r="BY9" s="546" t="n">
        <f aca="false">BY10+BY28+BY49+BY71</f>
        <v>25763.78</v>
      </c>
      <c r="BZ9" s="546" t="n">
        <f aca="false">BZ10+BZ28+BZ49+BZ71</f>
        <v>308</v>
      </c>
      <c r="CA9" s="546" t="n">
        <f aca="false">CA10+CA28+CA49+CA71</f>
        <v>19098.69</v>
      </c>
      <c r="CB9" s="546" t="n">
        <f aca="false">CB10+CB28+CB49+CB71</f>
        <v>585</v>
      </c>
      <c r="CC9" s="546" t="n">
        <f aca="false">CC10+CC28+CC49+CC71</f>
        <v>25352.26</v>
      </c>
      <c r="CD9" s="546" t="n">
        <f aca="false">CD10+CD28+CD49+CD71</f>
        <v>2</v>
      </c>
      <c r="CE9" s="546" t="n">
        <f aca="false">CE10+CE28+CE49+CE71</f>
        <v>4353</v>
      </c>
      <c r="CF9" s="546" t="n">
        <f aca="false">CF10+CF28+CF49+CF71</f>
        <v>83</v>
      </c>
      <c r="CG9" s="546" t="n">
        <f aca="false">CG10+CG28+CG49+CG71</f>
        <v>27595.41</v>
      </c>
      <c r="CH9" s="549" t="n">
        <f aca="false">CH10+CH28+CH49+CH71</f>
        <v>9694</v>
      </c>
      <c r="CI9" s="549" t="s">
        <v>251</v>
      </c>
      <c r="CJ9" s="549" t="n">
        <f aca="false">CJ10+CJ28+CJ49+CJ71</f>
        <v>692</v>
      </c>
      <c r="CK9" s="550" t="n">
        <f aca="false">IF(CH9&gt;0,(CJ9*100)/CH9,0)</f>
        <v>7.13843614606973</v>
      </c>
      <c r="CL9" s="551"/>
      <c r="CM9" s="551" t="n">
        <f aca="false">CM10+CM28+CM49+CM71</f>
        <v>22.5</v>
      </c>
      <c r="CN9" s="551" t="n">
        <f aca="false">CN10+CN28+CN49+CN71</f>
        <v>30</v>
      </c>
      <c r="CO9" s="551" t="n">
        <f aca="false">CO10+CO28+CO49+CO71</f>
        <v>0</v>
      </c>
      <c r="CP9" s="551"/>
      <c r="CQ9" s="552" t="n">
        <f aca="false">SUM(CQ10,CQ28,CQ49,CQ71)</f>
        <v>59</v>
      </c>
    </row>
    <row r="10" customFormat="false" ht="23.25" hidden="false" customHeight="true" outlineLevel="0" collapsed="false">
      <c r="A10" s="553" t="s">
        <v>76</v>
      </c>
      <c r="B10" s="553"/>
      <c r="C10" s="554" t="n">
        <f aca="false">SUM(C11:C27)</f>
        <v>938</v>
      </c>
      <c r="D10" s="554" t="n">
        <f aca="false">SUM(D11:D27)</f>
        <v>54710</v>
      </c>
      <c r="E10" s="555" t="n">
        <f aca="false">SUM(E11:E27)</f>
        <v>238</v>
      </c>
      <c r="F10" s="555" t="n">
        <f aca="false">SUM(F11:F27)</f>
        <v>45830</v>
      </c>
      <c r="G10" s="555" t="n">
        <f aca="false">SUM(G11:G27)</f>
        <v>1176</v>
      </c>
      <c r="H10" s="555" t="n">
        <f aca="false">SUM(H11:H27)</f>
        <v>100540</v>
      </c>
      <c r="I10" s="555" t="n">
        <f aca="false">SUM(I11:I27)</f>
        <v>188</v>
      </c>
      <c r="J10" s="555" t="n">
        <f aca="false">SUM(J11:J27)</f>
        <v>27054.94</v>
      </c>
      <c r="K10" s="555" t="n">
        <f aca="false">SUM(K11:K27)</f>
        <v>37</v>
      </c>
      <c r="L10" s="555" t="n">
        <f aca="false">SUM(L11:L27)</f>
        <v>1935.71</v>
      </c>
      <c r="M10" s="555" t="n">
        <f aca="false">SUM(M11:M27)</f>
        <v>47</v>
      </c>
      <c r="N10" s="555" t="n">
        <f aca="false">SUM(N11:N27)</f>
        <v>2371.76</v>
      </c>
      <c r="O10" s="555" t="n">
        <f aca="false">SUM(O11:O27)</f>
        <v>0</v>
      </c>
      <c r="P10" s="555" t="n">
        <f aca="false">SUM(P11:P27)</f>
        <v>0</v>
      </c>
      <c r="Q10" s="555" t="n">
        <f aca="false">SUM(Q11:Q27)</f>
        <v>0</v>
      </c>
      <c r="R10" s="555" t="n">
        <f aca="false">SUM(R11:R27)</f>
        <v>0</v>
      </c>
      <c r="S10" s="555" t="n">
        <f aca="false">SUM(S11:S27)</f>
        <v>22</v>
      </c>
      <c r="T10" s="555" t="n">
        <f aca="false">SUM(T11:T27)</f>
        <v>891.93</v>
      </c>
      <c r="U10" s="555" t="n">
        <f aca="false">SUM(U11:U27)</f>
        <v>71</v>
      </c>
      <c r="V10" s="555" t="n">
        <f aca="false">SUM(V11:V27)</f>
        <v>15644.58</v>
      </c>
      <c r="W10" s="555" t="n">
        <f aca="false">SUM(W11:W27)</f>
        <v>9</v>
      </c>
      <c r="X10" s="555" t="n">
        <f aca="false">SUM(X11:X27)</f>
        <v>2485.02</v>
      </c>
      <c r="Y10" s="555" t="n">
        <f aca="false">SUM(Y11:Y27)</f>
        <v>0</v>
      </c>
      <c r="Z10" s="555" t="n">
        <f aca="false">SUM(Z11:Z27)</f>
        <v>0</v>
      </c>
      <c r="AA10" s="555" t="n">
        <f aca="false">SUM(AA11:AA27)</f>
        <v>0</v>
      </c>
      <c r="AB10" s="555" t="n">
        <f aca="false">SUM(AB11:AB27)</f>
        <v>0</v>
      </c>
      <c r="AC10" s="555" t="n">
        <f aca="false">SUM(AC11:AC27)</f>
        <v>29</v>
      </c>
      <c r="AD10" s="555" t="n">
        <f aca="false">SUM(AD11:AD27)</f>
        <v>5929.68</v>
      </c>
      <c r="AE10" s="555" t="n">
        <f aca="false">SUM(AE11:AE27)</f>
        <v>108</v>
      </c>
      <c r="AF10" s="555" t="n">
        <f aca="false">SUM(AF11:AF27)</f>
        <v>17580.29</v>
      </c>
      <c r="AG10" s="555" t="n">
        <f aca="false">SUM(AG11:AG27)</f>
        <v>56</v>
      </c>
      <c r="AH10" s="555" t="n">
        <f aca="false">SUM(AH11:AH27)</f>
        <v>4856.78</v>
      </c>
      <c r="AI10" s="555" t="n">
        <f aca="false">SUM(AI11:AI27)</f>
        <v>0</v>
      </c>
      <c r="AJ10" s="555" t="n">
        <f aca="false">SUM(AJ11:AJ27)</f>
        <v>0</v>
      </c>
      <c r="AK10" s="555" t="n">
        <f aca="false">SUM(AK11:AK27)</f>
        <v>0</v>
      </c>
      <c r="AL10" s="555" t="n">
        <f aca="false">SUM(AL11:AL27)</f>
        <v>0</v>
      </c>
      <c r="AM10" s="556" t="n">
        <f aca="false">SUM(AM11:AM27)</f>
        <v>51</v>
      </c>
      <c r="AN10" s="556" t="n">
        <f aca="false">SUM(AN11:AN27)</f>
        <v>6821.61</v>
      </c>
      <c r="AO10" s="557" t="n">
        <f aca="false">SUM(AO11:AO27)</f>
        <v>1176</v>
      </c>
      <c r="AP10" s="557"/>
      <c r="AQ10" s="557" t="n">
        <f aca="false">SUM(AQ11:AQ27)</f>
        <v>188</v>
      </c>
      <c r="AR10" s="558" t="n">
        <f aca="false">IF(AO10&gt;0,(AQ10*100)/AO10,0)</f>
        <v>15.9863945578231</v>
      </c>
      <c r="AS10" s="559"/>
      <c r="AT10" s="559" t="n">
        <f aca="false">IF(AO10&gt;0,(AE10*100)/AO10,0)</f>
        <v>9.18367346938776</v>
      </c>
      <c r="AU10" s="559"/>
      <c r="AV10" s="559" t="n">
        <f aca="false">IF(AO10&gt;0,(AG10*100)/AO10,0)</f>
        <v>4.76190476190476</v>
      </c>
      <c r="AW10" s="559"/>
      <c r="AX10" s="559" t="n">
        <f aca="false">IF(AO10&gt;0,(AI10*100)/AO10,0)</f>
        <v>0</v>
      </c>
      <c r="AY10" s="559"/>
      <c r="AZ10" s="559"/>
      <c r="BA10" s="559"/>
      <c r="BB10" s="554" t="n">
        <f aca="false">SUM(BB11:BB27)</f>
        <v>1227</v>
      </c>
      <c r="BC10" s="554" t="n">
        <f aca="false">SUM(BC11:BC27)</f>
        <v>85385</v>
      </c>
      <c r="BD10" s="555" t="n">
        <f aca="false">SUM(BD11:BD27)</f>
        <v>1158</v>
      </c>
      <c r="BE10" s="555" t="n">
        <f aca="false">SUM(BE11:BE27)</f>
        <v>350277</v>
      </c>
      <c r="BF10" s="555" t="n">
        <f aca="false">SUM(BF11:BF27)</f>
        <v>2385</v>
      </c>
      <c r="BG10" s="555" t="n">
        <f aca="false">SUM(BG11:BG27)</f>
        <v>435662</v>
      </c>
      <c r="BH10" s="555" t="n">
        <f aca="false">SUM(BH11:BH27)</f>
        <v>585</v>
      </c>
      <c r="BI10" s="555" t="n">
        <f aca="false">SUM(BI11:BI27)</f>
        <v>38435.99</v>
      </c>
      <c r="BJ10" s="555" t="n">
        <f aca="false">SUM(BJ11:BJ27)</f>
        <v>165</v>
      </c>
      <c r="BK10" s="555" t="n">
        <f aca="false">SUM(BK11:BK27)</f>
        <v>1720.88</v>
      </c>
      <c r="BL10" s="555" t="n">
        <f aca="false">SUM(BL11:BL27)</f>
        <v>203</v>
      </c>
      <c r="BM10" s="555" t="n">
        <f aca="false">SUM(BM11:BM27)</f>
        <v>2725.86</v>
      </c>
      <c r="BN10" s="555" t="n">
        <f aca="false">SUM(BN11:BN27)</f>
        <v>0</v>
      </c>
      <c r="BO10" s="555" t="n">
        <f aca="false">SUM(BO11:BO27)</f>
        <v>0</v>
      </c>
      <c r="BP10" s="555" t="n">
        <f aca="false">SUM(BP11:BP27)</f>
        <v>14</v>
      </c>
      <c r="BQ10" s="555" t="n">
        <f aca="false">SUM(BQ11:BQ27)</f>
        <v>1085.03</v>
      </c>
      <c r="BR10" s="555" t="n">
        <f aca="false">SUM(BR11:BR27)</f>
        <v>109</v>
      </c>
      <c r="BS10" s="555" t="n">
        <f aca="false">SUM(BS11:BS27)</f>
        <v>8522.87</v>
      </c>
      <c r="BT10" s="555" t="n">
        <f aca="false">SUM(BT11:BT27)</f>
        <v>326</v>
      </c>
      <c r="BU10" s="555" t="n">
        <f aca="false">SUM(BU11:BU27)</f>
        <v>15834.12</v>
      </c>
      <c r="BV10" s="555" t="n">
        <f aca="false">SUM(BV11:BV27)</f>
        <v>0</v>
      </c>
      <c r="BW10" s="555" t="n">
        <f aca="false">SUM(BW11:BW27)</f>
        <v>0</v>
      </c>
      <c r="BX10" s="555" t="n">
        <f aca="false">SUM(BX11:BX27)</f>
        <v>35</v>
      </c>
      <c r="BY10" s="555" t="n">
        <f aca="false">SUM(BY11:BY27)</f>
        <v>13532.15</v>
      </c>
      <c r="BZ10" s="555" t="n">
        <f aca="false">SUM(BZ11:BZ27)</f>
        <v>274</v>
      </c>
      <c r="CA10" s="555" t="n">
        <f aca="false">SUM(CA11:CA27)</f>
        <v>10243.75</v>
      </c>
      <c r="CB10" s="555" t="n">
        <f aca="false">SUM(CB11:CB27)</f>
        <v>529</v>
      </c>
      <c r="CC10" s="555" t="n">
        <f aca="false">SUM(CC11:CC27)</f>
        <v>18559.98</v>
      </c>
      <c r="CD10" s="555" t="n">
        <f aca="false">SUM(CD11:CD27)</f>
        <v>0</v>
      </c>
      <c r="CE10" s="555" t="n">
        <f aca="false">SUM(CE11:CE27)</f>
        <v>0</v>
      </c>
      <c r="CF10" s="555" t="n">
        <f aca="false">SUM(CF11:CF27)</f>
        <v>49</v>
      </c>
      <c r="CG10" s="555" t="n">
        <f aca="false">SUM(CG11:CG27)</f>
        <v>14617.18</v>
      </c>
      <c r="CH10" s="557" t="n">
        <f aca="false">SUM(CH11:CH27)</f>
        <v>2385</v>
      </c>
      <c r="CI10" s="557"/>
      <c r="CJ10" s="557" t="n">
        <f aca="false">SUM(CJ11:CJ27)</f>
        <v>585</v>
      </c>
      <c r="CK10" s="558" t="n">
        <f aca="false">IF(CH10&gt;0,(CJ10*100)/CH10,0)</f>
        <v>24.5283018867925</v>
      </c>
      <c r="CL10" s="559"/>
      <c r="CM10" s="559" t="n">
        <f aca="false">SUM(CM11:CM27)</f>
        <v>22.5</v>
      </c>
      <c r="CN10" s="559" t="n">
        <f aca="false">SUM(CN11:CN27)</f>
        <v>30</v>
      </c>
      <c r="CO10" s="559" t="n">
        <f aca="false">SUM(CO11:CO27)</f>
        <v>0</v>
      </c>
      <c r="CP10" s="559"/>
      <c r="CQ10" s="560" t="n">
        <f aca="false">COUNTIF(CQ11:CQ27,"P")</f>
        <v>17</v>
      </c>
    </row>
    <row r="11" s="574" customFormat="true" ht="23.25" hidden="false" customHeight="false" outlineLevel="0" collapsed="false">
      <c r="A11" s="561" t="n">
        <v>1</v>
      </c>
      <c r="B11" s="562" t="s">
        <v>252</v>
      </c>
      <c r="C11" s="563" t="n">
        <v>177</v>
      </c>
      <c r="D11" s="564" t="n">
        <v>11302</v>
      </c>
      <c r="E11" s="565" t="n">
        <v>123</v>
      </c>
      <c r="F11" s="566" t="n">
        <v>25138</v>
      </c>
      <c r="G11" s="565" t="n">
        <f aca="false">C11+E11</f>
        <v>300</v>
      </c>
      <c r="H11" s="566" t="n">
        <f aca="false">D11+F11</f>
        <v>36440</v>
      </c>
      <c r="I11" s="566" t="n">
        <v>67</v>
      </c>
      <c r="J11" s="566" t="n">
        <v>14732.49</v>
      </c>
      <c r="K11" s="566" t="n">
        <v>0</v>
      </c>
      <c r="L11" s="566" t="n">
        <v>0</v>
      </c>
      <c r="M11" s="566" t="n">
        <v>4</v>
      </c>
      <c r="N11" s="566" t="n">
        <v>260.38</v>
      </c>
      <c r="O11" s="566" t="n">
        <v>0</v>
      </c>
      <c r="P11" s="566" t="n">
        <v>0</v>
      </c>
      <c r="Q11" s="566" t="n">
        <v>0</v>
      </c>
      <c r="R11" s="566" t="n">
        <v>0</v>
      </c>
      <c r="S11" s="566" t="n">
        <v>0</v>
      </c>
      <c r="T11" s="566" t="n">
        <v>0</v>
      </c>
      <c r="U11" s="566" t="n">
        <v>63</v>
      </c>
      <c r="V11" s="566" t="n">
        <v>14472.11</v>
      </c>
      <c r="W11" s="566" t="n">
        <v>6</v>
      </c>
      <c r="X11" s="566" t="n">
        <v>1803.42</v>
      </c>
      <c r="Y11" s="566" t="n">
        <v>0</v>
      </c>
      <c r="Z11" s="566" t="n">
        <v>0</v>
      </c>
      <c r="AA11" s="566" t="n">
        <v>0</v>
      </c>
      <c r="AB11" s="566" t="n">
        <v>0</v>
      </c>
      <c r="AC11" s="566" t="n">
        <v>0</v>
      </c>
      <c r="AD11" s="566" t="n">
        <v>0</v>
      </c>
      <c r="AE11" s="566" t="n">
        <f aca="false">K11+U11</f>
        <v>63</v>
      </c>
      <c r="AF11" s="566" t="n">
        <f aca="false">L11+V11</f>
        <v>14472.11</v>
      </c>
      <c r="AG11" s="566" t="n">
        <f aca="false">M11+W11</f>
        <v>10</v>
      </c>
      <c r="AH11" s="566" t="n">
        <f aca="false">N11+X11</f>
        <v>2063.8</v>
      </c>
      <c r="AI11" s="566" t="n">
        <f aca="false">O11+Y11</f>
        <v>0</v>
      </c>
      <c r="AJ11" s="566" t="n">
        <f aca="false">P11+Z11</f>
        <v>0</v>
      </c>
      <c r="AK11" s="566" t="n">
        <f aca="false">Q11+AA11</f>
        <v>0</v>
      </c>
      <c r="AL11" s="566" t="n">
        <f aca="false">R11+AB11</f>
        <v>0</v>
      </c>
      <c r="AM11" s="566" t="n">
        <f aca="false">S11+AC11</f>
        <v>0</v>
      </c>
      <c r="AN11" s="566" t="n">
        <f aca="false">T11+AD11</f>
        <v>0</v>
      </c>
      <c r="AO11" s="567" t="n">
        <v>300</v>
      </c>
      <c r="AP11" s="567" t="str">
        <f aca="false">IF(AO11&gt;=201,"3",IF(AO11&gt;=101,"2",IF(AO11&lt;=100,"1")))</f>
        <v>3</v>
      </c>
      <c r="AQ11" s="568" t="n">
        <f aca="false">I11</f>
        <v>67</v>
      </c>
      <c r="AR11" s="569" t="n">
        <f aca="false">IF(AO11&gt;0,(AQ11*100)/AO11,0)</f>
        <v>22.3333333333333</v>
      </c>
      <c r="AS11" s="570" t="n">
        <f aca="false">IF(AR11&gt;0,IF(AR11&lt;=20,(AR11/20),IF(AR11&lt;=40,(2+(AR11-40)/20),IF(AR11&lt;=60,(3+(AR11-60)/20),IF(AR11&lt;=80,(4+(AR11-80)/20),IF(AR11&lt;=100,(5+(AR11-100)/20),5))))),0)</f>
        <v>1.11666666666667</v>
      </c>
      <c r="AT11" s="570" t="n">
        <f aca="false">IF(AO11&gt;0,(AE11*100)/AO11,0)</f>
        <v>21</v>
      </c>
      <c r="AU11" s="570" t="n">
        <f aca="false">IF(AT11&gt;0,IF(AT11&lt;=40,(AT11/40),IF(AT11&lt;=55,(2+(AT11-55)/15),IF(AT11&lt;=70,(3+(AT11-70)/15),IF(AT11&lt;=85,(4+(AT11-85)/15),IF(AT11&lt;=100,(5+(AT11-100)/15),5))))),0)</f>
        <v>0.525</v>
      </c>
      <c r="AV11" s="570" t="n">
        <f aca="false">IF(AO11&gt;0,(AG11*100)/AO11,0)</f>
        <v>3.33333333333333</v>
      </c>
      <c r="AW11" s="570" t="n">
        <f aca="false">IF(AV11&gt;0,IF(AV11&lt;=20,(AV11/20),IF(AV11&lt;=40,(2+(AV11-40)/20),IF(AV11&lt;=60,(3+(AV11-60)/20),IF(AV11&lt;=80,(4+(AV11-80)/20),IF(AV11&lt;=100,(5+(AV11-100)/20),5))))),0)</f>
        <v>0.166666666666667</v>
      </c>
      <c r="AX11" s="570" t="n">
        <f aca="false">IF(AO11&gt;0,(AI11*100)/AO11,0)</f>
        <v>0</v>
      </c>
      <c r="AY11" s="570" t="n">
        <f aca="false">IF(AX11&gt;0,IF(AX11&lt;=20,(AX11/20),IF(AX11&lt;=40,(2+(AX11-40)/20),IF(AX11&lt;=60,(3+(AX11-60)/20),IF(AX11&lt;=80,(4+(AX11-80)/20),IF(AX11&lt;=100,(5+(AX11-100)/20),5))))),0)</f>
        <v>0</v>
      </c>
      <c r="AZ11" s="571" t="n">
        <f aca="false">IF(AK11&gt;0,IF(AK11&gt;=5,5,IF(AK11&gt;0,2.5)),0)</f>
        <v>0</v>
      </c>
      <c r="BA11" s="572" t="n">
        <f aca="false">AS11*6/10+AU11*1/10+AW11*3/10+AY11*1/10+AZ11*2/10</f>
        <v>0.7725</v>
      </c>
      <c r="BB11" s="563" t="n">
        <v>367</v>
      </c>
      <c r="BC11" s="564" t="n">
        <v>25905</v>
      </c>
      <c r="BD11" s="565" t="n">
        <v>482</v>
      </c>
      <c r="BE11" s="566" t="n">
        <v>167150</v>
      </c>
      <c r="BF11" s="565" t="n">
        <f aca="false">BB11+BD11</f>
        <v>849</v>
      </c>
      <c r="BG11" s="565" t="n">
        <f aca="false">BC11+BE11</f>
        <v>193055</v>
      </c>
      <c r="BH11" s="566" t="n">
        <v>233</v>
      </c>
      <c r="BI11" s="566" t="n">
        <v>6124.54</v>
      </c>
      <c r="BJ11" s="566" t="n">
        <v>0</v>
      </c>
      <c r="BK11" s="566" t="n">
        <v>0</v>
      </c>
      <c r="BL11" s="566" t="n">
        <v>30</v>
      </c>
      <c r="BM11" s="566" t="n">
        <v>367.71</v>
      </c>
      <c r="BN11" s="566" t="n">
        <v>0</v>
      </c>
      <c r="BO11" s="566" t="n">
        <v>0</v>
      </c>
      <c r="BP11" s="566" t="n">
        <v>0</v>
      </c>
      <c r="BQ11" s="566" t="n">
        <v>0</v>
      </c>
      <c r="BR11" s="566" t="n">
        <v>2</v>
      </c>
      <c r="BS11" s="566" t="n">
        <v>3572</v>
      </c>
      <c r="BT11" s="566" t="n">
        <v>200</v>
      </c>
      <c r="BU11" s="566" t="n">
        <v>2152.83</v>
      </c>
      <c r="BV11" s="566" t="n">
        <v>0</v>
      </c>
      <c r="BW11" s="566" t="n">
        <v>0</v>
      </c>
      <c r="BX11" s="566" t="n">
        <v>0</v>
      </c>
      <c r="BY11" s="566" t="n">
        <v>0</v>
      </c>
      <c r="BZ11" s="566" t="n">
        <f aca="false">BJ11+BR11</f>
        <v>2</v>
      </c>
      <c r="CA11" s="566" t="n">
        <f aca="false">BK11+BS11</f>
        <v>3572</v>
      </c>
      <c r="CB11" s="566" t="n">
        <f aca="false">BL11+BT11</f>
        <v>230</v>
      </c>
      <c r="CC11" s="566" t="n">
        <f aca="false">BM11+BU11</f>
        <v>2520.54</v>
      </c>
      <c r="CD11" s="566" t="n">
        <f aca="false">BN11+BV11</f>
        <v>0</v>
      </c>
      <c r="CE11" s="566" t="n">
        <f aca="false">BO11+BW11</f>
        <v>0</v>
      </c>
      <c r="CF11" s="566" t="n">
        <f aca="false">BP11+BX11</f>
        <v>0</v>
      </c>
      <c r="CG11" s="566" t="n">
        <f aca="false">BQ11+BY11</f>
        <v>0</v>
      </c>
      <c r="CH11" s="567" t="n">
        <v>849</v>
      </c>
      <c r="CI11" s="567" t="str">
        <f aca="false">IF(CH11&gt;=201,"3",IF(CH11&gt;=101,"2",IF(CH11&lt;=100,"1")))</f>
        <v>3</v>
      </c>
      <c r="CJ11" s="570" t="n">
        <f aca="false">BH11</f>
        <v>233</v>
      </c>
      <c r="CK11" s="569" t="n">
        <f aca="false">IF(CH11&gt;0,(CJ11*100)/CH11,0)</f>
        <v>27.4440518256773</v>
      </c>
      <c r="CL11" s="570" t="n">
        <f aca="false">IF(CK11&gt;0,IF(CK11&lt;=20,(CK11/20),IF(CK11&lt;=40,(2+(CK11-40)/20),IF(CK11&lt;=60,(3+(CK11-60)/20),IF(CK11&lt;=80,(4+(CK11-80)/20),IF(CK11&lt;=100,(5+(CK11-100)/20),5))))),0)</f>
        <v>1.37220259128386</v>
      </c>
      <c r="CM11" s="570" t="n">
        <f aca="false">IF(BZ11&gt;0,IF(BZ11&gt;=5,5,IF(BZ11&gt;0,2.5)),0)</f>
        <v>2.5</v>
      </c>
      <c r="CN11" s="570" t="n">
        <f aca="false">IF(CB11&gt;0,IF(CB11&gt;=5,5,IF(CB11&gt;0,2.5)),0)</f>
        <v>5</v>
      </c>
      <c r="CO11" s="570" t="n">
        <f aca="false">IF(CD11&gt;0,IF(CD11&gt;=5,5,IF(CD11&gt;0,2.5)),0)</f>
        <v>0</v>
      </c>
      <c r="CP11" s="572" t="n">
        <f aca="false">CL11*6/10+CM11*2/10+CN11*2/10+CO11*2/10</f>
        <v>2.32332155477032</v>
      </c>
      <c r="CQ11" s="573" t="str">
        <f aca="false">IF(CH11&gt;0,"P","")</f>
        <v>P</v>
      </c>
    </row>
    <row r="12" s="574" customFormat="true" ht="23.25" hidden="false" customHeight="false" outlineLevel="0" collapsed="false">
      <c r="A12" s="575" t="n">
        <v>2</v>
      </c>
      <c r="B12" s="576" t="s">
        <v>253</v>
      </c>
      <c r="C12" s="577" t="n">
        <v>30</v>
      </c>
      <c r="D12" s="577" t="n">
        <v>1856</v>
      </c>
      <c r="E12" s="578" t="n">
        <v>10</v>
      </c>
      <c r="F12" s="579" t="n">
        <v>2754</v>
      </c>
      <c r="G12" s="578" t="n">
        <f aca="false">C12+E12</f>
        <v>40</v>
      </c>
      <c r="H12" s="579" t="n">
        <f aca="false">D12+F12</f>
        <v>4610</v>
      </c>
      <c r="I12" s="579" t="n">
        <v>1</v>
      </c>
      <c r="J12" s="579" t="n">
        <v>254.64</v>
      </c>
      <c r="K12" s="579" t="n">
        <v>0</v>
      </c>
      <c r="L12" s="579" t="n">
        <v>0</v>
      </c>
      <c r="M12" s="579" t="n">
        <v>0</v>
      </c>
      <c r="N12" s="579" t="n">
        <v>0</v>
      </c>
      <c r="O12" s="579" t="n">
        <v>0</v>
      </c>
      <c r="P12" s="579" t="n">
        <v>0</v>
      </c>
      <c r="Q12" s="579" t="n">
        <v>0</v>
      </c>
      <c r="R12" s="579" t="n">
        <v>0</v>
      </c>
      <c r="S12" s="579" t="n">
        <v>0</v>
      </c>
      <c r="T12" s="579" t="n">
        <v>0</v>
      </c>
      <c r="U12" s="579" t="n">
        <v>0</v>
      </c>
      <c r="V12" s="579" t="n">
        <v>0</v>
      </c>
      <c r="W12" s="579" t="n">
        <v>0</v>
      </c>
      <c r="X12" s="579" t="n">
        <v>0</v>
      </c>
      <c r="Y12" s="579" t="n">
        <v>0</v>
      </c>
      <c r="Z12" s="579" t="n">
        <v>0</v>
      </c>
      <c r="AA12" s="579" t="n">
        <v>0</v>
      </c>
      <c r="AB12" s="579" t="n">
        <v>0</v>
      </c>
      <c r="AC12" s="579" t="n">
        <v>1</v>
      </c>
      <c r="AD12" s="579" t="n">
        <v>254.64</v>
      </c>
      <c r="AE12" s="579" t="n">
        <f aca="false">K12+U12</f>
        <v>0</v>
      </c>
      <c r="AF12" s="579" t="n">
        <f aca="false">L12+V12</f>
        <v>0</v>
      </c>
      <c r="AG12" s="579" t="n">
        <f aca="false">M12+W12</f>
        <v>0</v>
      </c>
      <c r="AH12" s="579" t="n">
        <f aca="false">N12+X12</f>
        <v>0</v>
      </c>
      <c r="AI12" s="579" t="n">
        <f aca="false">O12+Y12</f>
        <v>0</v>
      </c>
      <c r="AJ12" s="579" t="n">
        <f aca="false">P12+Z12</f>
        <v>0</v>
      </c>
      <c r="AK12" s="579" t="n">
        <f aca="false">Q12+AA12</f>
        <v>0</v>
      </c>
      <c r="AL12" s="579" t="n">
        <f aca="false">R12+AB12</f>
        <v>0</v>
      </c>
      <c r="AM12" s="580" t="n">
        <f aca="false">S12+AC12</f>
        <v>1</v>
      </c>
      <c r="AN12" s="580" t="n">
        <f aca="false">T12+AD12</f>
        <v>254.64</v>
      </c>
      <c r="AO12" s="568" t="n">
        <v>40</v>
      </c>
      <c r="AP12" s="568" t="str">
        <f aca="false">IF(AO12&gt;=201,"3",IF(AO12&gt;=101,"2",IF(AO12&lt;=100,"1")))</f>
        <v>1</v>
      </c>
      <c r="AQ12" s="568" t="n">
        <f aca="false">I12</f>
        <v>1</v>
      </c>
      <c r="AR12" s="569" t="n">
        <f aca="false">IF(AO12&gt;0,(AQ12*100)/AO12,0)</f>
        <v>2.5</v>
      </c>
      <c r="AS12" s="570" t="n">
        <f aca="false">IF(AR12&gt;0,IF(AR12&lt;=60,(AR12/60),IF(AR12&lt;=70,(2+(AR12-70)/10),IF(AR12&lt;=80,(3+(AR12-80)/10),IF(AR12&lt;=90,(4+(AR12-90)/10),IF(AR12&lt;=100,(5+(AR12-100)/10),5))))),0)</f>
        <v>0.0416666666666667</v>
      </c>
      <c r="AT12" s="570" t="n">
        <f aca="false">IF(AO12&gt;0,(AE12*100)/AO12,0)</f>
        <v>0</v>
      </c>
      <c r="AU12" s="570" t="n">
        <f aca="false">IF(AT12&gt;0,IF(AT12&lt;=40,(AT12/40),IF(AT12&lt;=55,(2+(AT12-55)/15),IF(AT12&lt;=70,(3+(AT12-70)/15),IF(AT12&lt;=85,(4+(AT12-85)/15),IF(AT12&lt;=100,(5+(AT12-100)/15),5))))),0)</f>
        <v>0</v>
      </c>
      <c r="AV12" s="570" t="n">
        <f aca="false">IF(AO12&gt;0,(AG12*100)/AO12,0)</f>
        <v>0</v>
      </c>
      <c r="AW12" s="570" t="n">
        <f aca="false">IF(AV12&gt;0,IF(AV12&lt;=20,(AV12/20),IF(AV12&lt;=40,(2+(AV12-40)/20),IF(AV12&lt;=60,(3+(AV12-60)/20),IF(AV12&lt;=80,(4+(AV12-80)/20),IF(AV12&lt;=100,(5+(AV12-100)/20),5))))),0)</f>
        <v>0</v>
      </c>
      <c r="AX12" s="570" t="n">
        <f aca="false">IF(AO12&gt;0,(AI12*100)/AO12,0)</f>
        <v>0</v>
      </c>
      <c r="AY12" s="570" t="n">
        <f aca="false">IF(AX12&gt;0,IF(AX12&lt;=20,(AX12/20),IF(AX12&lt;=40,(2+(AX12-40)/20),IF(AX12&lt;=60,(3+(AX12-60)/20),IF(AX12&lt;=80,(4+(AX12-80)/20),IF(AX12&lt;=100,(5+(AX12-100)/20),5))))),0)</f>
        <v>0</v>
      </c>
      <c r="AZ12" s="571" t="n">
        <f aca="false">IF(AK12&gt;0,IF(AK12&gt;=5,5,IF(AK12&gt;0,2.5)),0)</f>
        <v>0</v>
      </c>
      <c r="BA12" s="571" t="n">
        <f aca="false">AS12*6/10+AU12*1/10+AW12*3/10+AY12*1/10+AZ12*2/10</f>
        <v>0.025</v>
      </c>
      <c r="BB12" s="577" t="n">
        <v>128</v>
      </c>
      <c r="BC12" s="577" t="n">
        <v>8565</v>
      </c>
      <c r="BD12" s="578" t="n">
        <v>82</v>
      </c>
      <c r="BE12" s="579" t="n">
        <v>15153</v>
      </c>
      <c r="BF12" s="578" t="n">
        <f aca="false">BB12+BD12</f>
        <v>210</v>
      </c>
      <c r="BG12" s="579" t="n">
        <f aca="false">BC12+BE12</f>
        <v>23718</v>
      </c>
      <c r="BH12" s="579" t="n">
        <v>13</v>
      </c>
      <c r="BI12" s="579" t="n">
        <v>2463.85</v>
      </c>
      <c r="BJ12" s="579" t="n">
        <v>2</v>
      </c>
      <c r="BK12" s="579" t="n">
        <v>175</v>
      </c>
      <c r="BL12" s="579" t="n">
        <v>2</v>
      </c>
      <c r="BM12" s="579" t="n">
        <v>175</v>
      </c>
      <c r="BN12" s="579" t="n">
        <v>0</v>
      </c>
      <c r="BO12" s="579" t="n">
        <v>0</v>
      </c>
      <c r="BP12" s="579" t="n">
        <v>1</v>
      </c>
      <c r="BQ12" s="579" t="n">
        <v>88</v>
      </c>
      <c r="BR12" s="579" t="n">
        <v>4</v>
      </c>
      <c r="BS12" s="579" t="n">
        <v>542.45</v>
      </c>
      <c r="BT12" s="579" t="n">
        <v>3</v>
      </c>
      <c r="BU12" s="579" t="n">
        <v>360.3</v>
      </c>
      <c r="BV12" s="579" t="n">
        <v>0</v>
      </c>
      <c r="BW12" s="579" t="n">
        <v>0</v>
      </c>
      <c r="BX12" s="579" t="n">
        <v>3</v>
      </c>
      <c r="BY12" s="579" t="n">
        <v>493.16</v>
      </c>
      <c r="BZ12" s="579" t="n">
        <f aca="false">BJ12+BR12</f>
        <v>6</v>
      </c>
      <c r="CA12" s="579" t="n">
        <f aca="false">BK12+BS12</f>
        <v>717.45</v>
      </c>
      <c r="CB12" s="579" t="n">
        <f aca="false">BL12+BT12</f>
        <v>5</v>
      </c>
      <c r="CC12" s="579" t="n">
        <f aca="false">BM12+BU12</f>
        <v>535.3</v>
      </c>
      <c r="CD12" s="579" t="n">
        <f aca="false">BN12+BV12</f>
        <v>0</v>
      </c>
      <c r="CE12" s="579" t="n">
        <f aca="false">BO12+BW12</f>
        <v>0</v>
      </c>
      <c r="CF12" s="581" t="n">
        <f aca="false">BP12+BX12</f>
        <v>4</v>
      </c>
      <c r="CG12" s="581" t="n">
        <f aca="false">BQ12+BY12</f>
        <v>581.16</v>
      </c>
      <c r="CH12" s="568" t="n">
        <v>210</v>
      </c>
      <c r="CI12" s="568" t="str">
        <f aca="false">IF(CH12&gt;=201,"3",IF(CH12&gt;=101,"2",IF(CH12&lt;=100,"1")))</f>
        <v>3</v>
      </c>
      <c r="CJ12" s="570" t="n">
        <f aca="false">BH12</f>
        <v>13</v>
      </c>
      <c r="CK12" s="569" t="n">
        <f aca="false">IF(CH12&gt;0,(CJ12*100)/CH12,0)</f>
        <v>6.19047619047619</v>
      </c>
      <c r="CL12" s="570" t="n">
        <f aca="false">IF(CK12&gt;0,IF(CK12&lt;=20,(CK12/20),IF(CK12&lt;=30,(2+(CK12-30)/10),IF(CK12&lt;=50,(3+(CK12-50)/20),IF(CK12&lt;=75,(4+(CK12-75)/25),IF(CK12&lt;=100,(5+(CK12-100)/25),5))))),0)</f>
        <v>0.30952380952381</v>
      </c>
      <c r="CM12" s="570" t="n">
        <f aca="false">IF(BZ12&gt;0,IF(BZ12&gt;=5,5,IF(BZ12&gt;0,2.5)),0)</f>
        <v>5</v>
      </c>
      <c r="CN12" s="570" t="n">
        <f aca="false">IF(CB12&gt;0,IF(CB12&gt;=5,5,IF(CB12&gt;0,2.5)),0)</f>
        <v>5</v>
      </c>
      <c r="CO12" s="571" t="n">
        <f aca="false">IF(CD12&gt;0,IF(CD12&gt;=5,5,IF(CD12&gt;0,2.5)),0)</f>
        <v>0</v>
      </c>
      <c r="CP12" s="571" t="n">
        <f aca="false">CL12*6/10+CM12*2/10+CN12*2/10+CO12*2/10</f>
        <v>2.18571428571429</v>
      </c>
      <c r="CQ12" s="573" t="str">
        <f aca="false">IF(CH12&gt;0,"P","")</f>
        <v>P</v>
      </c>
    </row>
    <row r="13" s="574" customFormat="true" ht="23.25" hidden="false" customHeight="false" outlineLevel="0" collapsed="false">
      <c r="A13" s="575" t="n">
        <v>3</v>
      </c>
      <c r="B13" s="576" t="s">
        <v>254</v>
      </c>
      <c r="C13" s="577" t="n">
        <v>1</v>
      </c>
      <c r="D13" s="577" t="n">
        <v>52</v>
      </c>
      <c r="E13" s="582" t="n">
        <v>0</v>
      </c>
      <c r="F13" s="582" t="n">
        <v>0</v>
      </c>
      <c r="G13" s="582" t="n">
        <f aca="false">C13+E13</f>
        <v>1</v>
      </c>
      <c r="H13" s="582" t="n">
        <f aca="false">D13+F13</f>
        <v>52</v>
      </c>
      <c r="I13" s="579" t="n">
        <v>0</v>
      </c>
      <c r="J13" s="579" t="n">
        <v>0</v>
      </c>
      <c r="K13" s="579" t="n">
        <v>0</v>
      </c>
      <c r="L13" s="579" t="n">
        <v>0</v>
      </c>
      <c r="M13" s="579" t="n">
        <v>0</v>
      </c>
      <c r="N13" s="579" t="n">
        <v>0</v>
      </c>
      <c r="O13" s="579" t="n">
        <v>0</v>
      </c>
      <c r="P13" s="579" t="n">
        <v>0</v>
      </c>
      <c r="Q13" s="579" t="n">
        <v>0</v>
      </c>
      <c r="R13" s="579" t="n">
        <v>0</v>
      </c>
      <c r="S13" s="579" t="n">
        <v>0</v>
      </c>
      <c r="T13" s="579" t="n">
        <v>0</v>
      </c>
      <c r="U13" s="579" t="n">
        <v>0</v>
      </c>
      <c r="V13" s="579" t="n">
        <v>0</v>
      </c>
      <c r="W13" s="579" t="n">
        <v>0</v>
      </c>
      <c r="X13" s="579" t="n">
        <v>0</v>
      </c>
      <c r="Y13" s="579" t="n">
        <v>0</v>
      </c>
      <c r="Z13" s="579" t="n">
        <v>0</v>
      </c>
      <c r="AA13" s="579" t="n">
        <v>0</v>
      </c>
      <c r="AB13" s="579" t="n">
        <v>0</v>
      </c>
      <c r="AC13" s="579" t="n">
        <v>0</v>
      </c>
      <c r="AD13" s="579" t="n">
        <v>0</v>
      </c>
      <c r="AE13" s="579" t="n">
        <f aca="false">K13+U13</f>
        <v>0</v>
      </c>
      <c r="AF13" s="579" t="n">
        <f aca="false">L13+V13</f>
        <v>0</v>
      </c>
      <c r="AG13" s="579" t="n">
        <f aca="false">M13+W13</f>
        <v>0</v>
      </c>
      <c r="AH13" s="579" t="n">
        <f aca="false">N13+X13</f>
        <v>0</v>
      </c>
      <c r="AI13" s="579" t="n">
        <f aca="false">O13+Y13</f>
        <v>0</v>
      </c>
      <c r="AJ13" s="579" t="n">
        <f aca="false">P13+Z13</f>
        <v>0</v>
      </c>
      <c r="AK13" s="579" t="n">
        <f aca="false">Q13+AA13</f>
        <v>0</v>
      </c>
      <c r="AL13" s="579" t="n">
        <f aca="false">R13+AB13</f>
        <v>0</v>
      </c>
      <c r="AM13" s="580" t="n">
        <f aca="false">S13+AC13</f>
        <v>0</v>
      </c>
      <c r="AN13" s="580" t="n">
        <f aca="false">T13+AD13</f>
        <v>0</v>
      </c>
      <c r="AO13" s="568" t="n">
        <v>1</v>
      </c>
      <c r="AP13" s="568" t="str">
        <f aca="false">IF(AO13&gt;=201,"3",IF(AO13&gt;=101,"2",IF(AO13&lt;=100,"1")))</f>
        <v>1</v>
      </c>
      <c r="AQ13" s="568" t="n">
        <f aca="false">I13</f>
        <v>0</v>
      </c>
      <c r="AR13" s="569" t="n">
        <f aca="false">IF(AO13&gt;0,(AQ13*100)/AO13,0)</f>
        <v>0</v>
      </c>
      <c r="AS13" s="570" t="n">
        <f aca="false">IF(AR13&gt;0,IF(AR13&lt;=60,(AR13/60),IF(AR13&lt;=70,(2+(AR13-70)/10),IF(AR13&lt;=80,(3+(AR13-80)/10),IF(AR13&lt;=90,(4+(AR13-90)/10),IF(AR13&lt;=100,(5+(AR13-100)/10),5))))),0)</f>
        <v>0</v>
      </c>
      <c r="AT13" s="570" t="n">
        <f aca="false">IF(AO13&gt;0,(AE13*100)/AO13,0)</f>
        <v>0</v>
      </c>
      <c r="AU13" s="570" t="n">
        <f aca="false">IF(AT13&gt;0,IF(AT13&lt;=40,(AT13/40),IF(AT13&lt;=55,(2+(AT13-55)/15),IF(AT13&lt;=70,(3+(AT13-70)/15),IF(AT13&lt;=85,(4+(AT13-85)/15),IF(AT13&lt;=100,(5+(AT13-100)/15),5))))),0)</f>
        <v>0</v>
      </c>
      <c r="AV13" s="570" t="n">
        <f aca="false">IF(AO13&gt;0,(AG13*100)/AO13,0)</f>
        <v>0</v>
      </c>
      <c r="AW13" s="570" t="n">
        <f aca="false">IF(AV13&gt;0,IF(AV13&lt;=20,(AV13/20),IF(AV13&lt;=40,(2+(AV13-40)/20),IF(AV13&lt;=60,(3+(AV13-60)/20),IF(AV13&lt;=80,(4+(AV13-80)/20),IF(AV13&lt;=100,(5+(AV13-100)/20),5))))),0)</f>
        <v>0</v>
      </c>
      <c r="AX13" s="570" t="n">
        <f aca="false">IF(AO13&gt;0,(AI13*100)/AO13,0)</f>
        <v>0</v>
      </c>
      <c r="AY13" s="570" t="n">
        <f aca="false">IF(AX13&gt;0,IF(AX13&lt;=20,(AX13/20),IF(AX13&lt;=40,(2+(AX13-40)/20),IF(AX13&lt;=60,(3+(AX13-60)/20),IF(AX13&lt;=80,(4+(AX13-80)/20),IF(AX13&lt;=100,(5+(AX13-100)/20),5))))),0)</f>
        <v>0</v>
      </c>
      <c r="AZ13" s="583" t="n">
        <f aca="false">IF(AK13&gt;0,IF(AK13&gt;=5,5,IF(AK13&gt;0,2.5)),0)</f>
        <v>0</v>
      </c>
      <c r="BA13" s="571" t="n">
        <f aca="false">AS13*6/10+AU13*1/10+AW13*3/10+AY13*1/10+AZ13*2/10</f>
        <v>0</v>
      </c>
      <c r="BB13" s="577" t="n">
        <v>41</v>
      </c>
      <c r="BC13" s="577" t="n">
        <v>2840</v>
      </c>
      <c r="BD13" s="578" t="n">
        <v>13</v>
      </c>
      <c r="BE13" s="579" t="n">
        <v>1981</v>
      </c>
      <c r="BF13" s="578" t="n">
        <f aca="false">BB13+BD13</f>
        <v>54</v>
      </c>
      <c r="BG13" s="579" t="n">
        <f aca="false">BC13+BE13</f>
        <v>4821</v>
      </c>
      <c r="BH13" s="579" t="n">
        <v>0</v>
      </c>
      <c r="BI13" s="579" t="n">
        <v>0</v>
      </c>
      <c r="BJ13" s="579" t="n">
        <v>0</v>
      </c>
      <c r="BK13" s="579" t="n">
        <v>0</v>
      </c>
      <c r="BL13" s="579" t="n">
        <v>0</v>
      </c>
      <c r="BM13" s="579" t="n">
        <v>0</v>
      </c>
      <c r="BN13" s="579" t="n">
        <v>0</v>
      </c>
      <c r="BO13" s="579" t="n">
        <v>0</v>
      </c>
      <c r="BP13" s="579" t="n">
        <v>0</v>
      </c>
      <c r="BQ13" s="579" t="n">
        <v>0</v>
      </c>
      <c r="BR13" s="579" t="n">
        <v>0</v>
      </c>
      <c r="BS13" s="579" t="n">
        <v>0</v>
      </c>
      <c r="BT13" s="579" t="n">
        <v>0</v>
      </c>
      <c r="BU13" s="579" t="n">
        <v>0</v>
      </c>
      <c r="BV13" s="579" t="n">
        <v>0</v>
      </c>
      <c r="BW13" s="579" t="n">
        <v>0</v>
      </c>
      <c r="BX13" s="579" t="n">
        <v>0</v>
      </c>
      <c r="BY13" s="579" t="n">
        <v>0</v>
      </c>
      <c r="BZ13" s="579" t="n">
        <f aca="false">BJ13+BR13</f>
        <v>0</v>
      </c>
      <c r="CA13" s="579" t="n">
        <f aca="false">BK13+BS13</f>
        <v>0</v>
      </c>
      <c r="CB13" s="579" t="n">
        <f aca="false">BL13+BT13</f>
        <v>0</v>
      </c>
      <c r="CC13" s="579" t="n">
        <f aca="false">BM13+BU13</f>
        <v>0</v>
      </c>
      <c r="CD13" s="579" t="n">
        <f aca="false">BN13+BV13</f>
        <v>0</v>
      </c>
      <c r="CE13" s="579" t="n">
        <f aca="false">BO13+BW13</f>
        <v>0</v>
      </c>
      <c r="CF13" s="581" t="n">
        <f aca="false">BP13+BX13</f>
        <v>0</v>
      </c>
      <c r="CG13" s="581" t="n">
        <f aca="false">BQ13+BY13</f>
        <v>0</v>
      </c>
      <c r="CH13" s="568" t="n">
        <v>54</v>
      </c>
      <c r="CI13" s="568" t="str">
        <f aca="false">IF(CH13&gt;=201,"3",IF(CH13&gt;=101,"2",IF(CH13&lt;=100,"1")))</f>
        <v>1</v>
      </c>
      <c r="CJ13" s="570" t="n">
        <f aca="false">BH13</f>
        <v>0</v>
      </c>
      <c r="CK13" s="569" t="n">
        <f aca="false">IF(CH13&gt;0,(CJ13*100)/CH13,0)</f>
        <v>0</v>
      </c>
      <c r="CL13" s="570" t="n">
        <f aca="false">IF(CK13&gt;0,IF(CK13&lt;=60,(CK13/60),IF(CK13&lt;=70,(2+(CK13-70)/10),IF(CK13&lt;=80,(3+(CK13-80)/10),IF(CK13&lt;=90,(4+(CK13-90)/10),IF(CK13&lt;=100,(5+(CK13-100)/10),5))))),0)</f>
        <v>0</v>
      </c>
      <c r="CM13" s="570" t="n">
        <f aca="false">IF(BZ13&gt;0,IF(BZ13&gt;=5,5,IF(BZ13&gt;0,2.5)),0)</f>
        <v>0</v>
      </c>
      <c r="CN13" s="570" t="n">
        <f aca="false">IF(CB13&gt;0,IF(CB13&gt;=5,5,IF(CB13&gt;0,2.5)),0)</f>
        <v>0</v>
      </c>
      <c r="CO13" s="571" t="n">
        <f aca="false">IF(CD13&gt;0,IF(CD13&gt;=5,5,IF(CD13&gt;0,2.5)),0)</f>
        <v>0</v>
      </c>
      <c r="CP13" s="571" t="n">
        <f aca="false">CL13*6/10+CM13*2/10+CN13*2/10+CO13*2/10</f>
        <v>0</v>
      </c>
      <c r="CQ13" s="573" t="str">
        <f aca="false">IF(CH13&gt;0,"P","")</f>
        <v>P</v>
      </c>
    </row>
    <row r="14" s="574" customFormat="true" ht="23.25" hidden="false" customHeight="false" outlineLevel="0" collapsed="false">
      <c r="A14" s="575" t="n">
        <v>4</v>
      </c>
      <c r="B14" s="576" t="s">
        <v>255</v>
      </c>
      <c r="C14" s="577" t="n">
        <v>55</v>
      </c>
      <c r="D14" s="577" t="n">
        <v>2889</v>
      </c>
      <c r="E14" s="578" t="n">
        <v>5</v>
      </c>
      <c r="F14" s="579" t="n">
        <v>1012</v>
      </c>
      <c r="G14" s="578" t="n">
        <f aca="false">C14+E14</f>
        <v>60</v>
      </c>
      <c r="H14" s="579" t="n">
        <f aca="false">D14+F14</f>
        <v>3901</v>
      </c>
      <c r="I14" s="579" t="n">
        <v>0</v>
      </c>
      <c r="J14" s="579" t="n">
        <v>0</v>
      </c>
      <c r="K14" s="579" t="n">
        <v>0</v>
      </c>
      <c r="L14" s="579" t="n">
        <v>0</v>
      </c>
      <c r="M14" s="579" t="n">
        <v>0</v>
      </c>
      <c r="N14" s="579" t="n">
        <v>0</v>
      </c>
      <c r="O14" s="579" t="n">
        <v>0</v>
      </c>
      <c r="P14" s="579" t="n">
        <v>0</v>
      </c>
      <c r="Q14" s="579" t="n">
        <v>0</v>
      </c>
      <c r="R14" s="579" t="n">
        <v>0</v>
      </c>
      <c r="S14" s="579" t="n">
        <v>0</v>
      </c>
      <c r="T14" s="579" t="n">
        <v>0</v>
      </c>
      <c r="U14" s="579" t="n">
        <v>0</v>
      </c>
      <c r="V14" s="579" t="n">
        <v>0</v>
      </c>
      <c r="W14" s="579" t="n">
        <v>0</v>
      </c>
      <c r="X14" s="579" t="n">
        <v>0</v>
      </c>
      <c r="Y14" s="579" t="n">
        <v>0</v>
      </c>
      <c r="Z14" s="579" t="n">
        <v>0</v>
      </c>
      <c r="AA14" s="579" t="n">
        <v>0</v>
      </c>
      <c r="AB14" s="579" t="n">
        <v>0</v>
      </c>
      <c r="AC14" s="579" t="n">
        <v>0</v>
      </c>
      <c r="AD14" s="579" t="n">
        <v>0</v>
      </c>
      <c r="AE14" s="579" t="n">
        <f aca="false">K14+U14</f>
        <v>0</v>
      </c>
      <c r="AF14" s="579" t="n">
        <f aca="false">L14+V14</f>
        <v>0</v>
      </c>
      <c r="AG14" s="579" t="n">
        <f aca="false">M14+W14</f>
        <v>0</v>
      </c>
      <c r="AH14" s="579" t="n">
        <f aca="false">N14+X14</f>
        <v>0</v>
      </c>
      <c r="AI14" s="579" t="n">
        <f aca="false">O14+Y14</f>
        <v>0</v>
      </c>
      <c r="AJ14" s="579" t="n">
        <f aca="false">P14+Z14</f>
        <v>0</v>
      </c>
      <c r="AK14" s="579" t="n">
        <f aca="false">Q14+AA14</f>
        <v>0</v>
      </c>
      <c r="AL14" s="579" t="n">
        <f aca="false">R14+AB14</f>
        <v>0</v>
      </c>
      <c r="AM14" s="580" t="n">
        <f aca="false">S14+AC14</f>
        <v>0</v>
      </c>
      <c r="AN14" s="580" t="n">
        <f aca="false">T14+AD14</f>
        <v>0</v>
      </c>
      <c r="AO14" s="568" t="n">
        <v>60</v>
      </c>
      <c r="AP14" s="568" t="str">
        <f aca="false">IF(AO14&gt;=201,"3",IF(AO14&gt;=101,"2",IF(AO14&lt;=100,"1")))</f>
        <v>1</v>
      </c>
      <c r="AQ14" s="568" t="n">
        <f aca="false">I14</f>
        <v>0</v>
      </c>
      <c r="AR14" s="569" t="n">
        <f aca="false">IF(AO14&gt;0,(AQ14*100)/AO14,0)</f>
        <v>0</v>
      </c>
      <c r="AS14" s="570" t="n">
        <f aca="false">IF(AR14&gt;0,IF(AR14&lt;=60,(AR14/60),IF(AR14&lt;=70,(2+(AR14-70)/10),IF(AR14&lt;=80,(3+(AR14-80)/10),IF(AR14&lt;=90,(4+(AR14-90)/10),IF(AR14&lt;=100,(5+(AR14-100)/10),5))))),0)</f>
        <v>0</v>
      </c>
      <c r="AT14" s="570" t="n">
        <f aca="false">IF(AO14&gt;0,(AE14*100)/AO14,0)</f>
        <v>0</v>
      </c>
      <c r="AU14" s="570" t="n">
        <f aca="false">IF(AT14&gt;0,IF(AT14&lt;=40,(AT14/40),IF(AT14&lt;=55,(2+(AT14-55)/15),IF(AT14&lt;=70,(3+(AT14-70)/15),IF(AT14&lt;=85,(4+(AT14-85)/15),IF(AT14&lt;=100,(5+(AT14-100)/15),5))))),0)</f>
        <v>0</v>
      </c>
      <c r="AV14" s="570" t="n">
        <f aca="false">IF(AO14&gt;0,(AG14*100)/AO14,0)</f>
        <v>0</v>
      </c>
      <c r="AW14" s="570" t="n">
        <f aca="false">IF(AV14&gt;0,IF(AV14&lt;=20,(AV14/20),IF(AV14&lt;=40,(2+(AV14-40)/20),IF(AV14&lt;=60,(3+(AV14-60)/20),IF(AV14&lt;=80,(4+(AV14-80)/20),IF(AV14&lt;=100,(5+(AV14-100)/20),5))))),0)</f>
        <v>0</v>
      </c>
      <c r="AX14" s="570" t="n">
        <f aca="false">IF(AO14&gt;0,(AI14*100)/AO14,0)</f>
        <v>0</v>
      </c>
      <c r="AY14" s="570" t="n">
        <f aca="false">IF(AX14&gt;0,IF(AX14&lt;=20,(AX14/20),IF(AX14&lt;=40,(2+(AX14-40)/20),IF(AX14&lt;=60,(3+(AX14-60)/20),IF(AX14&lt;=80,(4+(AX14-80)/20),IF(AX14&lt;=100,(5+(AX14-100)/20),5))))),0)</f>
        <v>0</v>
      </c>
      <c r="AZ14" s="571" t="n">
        <f aca="false">IF(AK14&gt;0,IF(AK14&gt;=5,5,IF(AK14&gt;0,2.5)),0)</f>
        <v>0</v>
      </c>
      <c r="BA14" s="571" t="n">
        <f aca="false">AS14*6/10+AU14*1/10+AW14*3/10+AY14*1/10+AZ14*2/10</f>
        <v>0</v>
      </c>
      <c r="BB14" s="577" t="n">
        <v>47</v>
      </c>
      <c r="BC14" s="577" t="n">
        <v>3240</v>
      </c>
      <c r="BD14" s="578" t="n">
        <v>22</v>
      </c>
      <c r="BE14" s="579" t="n">
        <v>4541</v>
      </c>
      <c r="BF14" s="578" t="n">
        <f aca="false">BB14+BD14</f>
        <v>69</v>
      </c>
      <c r="BG14" s="579" t="n">
        <f aca="false">BC14+BE14</f>
        <v>7781</v>
      </c>
      <c r="BH14" s="579" t="n">
        <v>0</v>
      </c>
      <c r="BI14" s="579" t="n">
        <v>0</v>
      </c>
      <c r="BJ14" s="579" t="n">
        <v>0</v>
      </c>
      <c r="BK14" s="579" t="n">
        <v>0</v>
      </c>
      <c r="BL14" s="579" t="n">
        <v>0</v>
      </c>
      <c r="BM14" s="579" t="n">
        <v>0</v>
      </c>
      <c r="BN14" s="579" t="n">
        <v>0</v>
      </c>
      <c r="BO14" s="579" t="n">
        <v>0</v>
      </c>
      <c r="BP14" s="579" t="n">
        <v>0</v>
      </c>
      <c r="BQ14" s="579" t="n">
        <v>0</v>
      </c>
      <c r="BR14" s="579" t="n">
        <v>0</v>
      </c>
      <c r="BS14" s="579" t="n">
        <v>0</v>
      </c>
      <c r="BT14" s="579" t="n">
        <v>0</v>
      </c>
      <c r="BU14" s="579" t="n">
        <v>0</v>
      </c>
      <c r="BV14" s="579" t="n">
        <v>0</v>
      </c>
      <c r="BW14" s="579" t="n">
        <v>0</v>
      </c>
      <c r="BX14" s="579" t="n">
        <v>0</v>
      </c>
      <c r="BY14" s="579" t="n">
        <v>0</v>
      </c>
      <c r="BZ14" s="579" t="n">
        <f aca="false">BJ14+BR14</f>
        <v>0</v>
      </c>
      <c r="CA14" s="579" t="n">
        <f aca="false">BK14+BS14</f>
        <v>0</v>
      </c>
      <c r="CB14" s="579" t="n">
        <f aca="false">BL14+BT14</f>
        <v>0</v>
      </c>
      <c r="CC14" s="579" t="n">
        <f aca="false">BM14+BU14</f>
        <v>0</v>
      </c>
      <c r="CD14" s="579" t="n">
        <f aca="false">BN14+BV14</f>
        <v>0</v>
      </c>
      <c r="CE14" s="579" t="n">
        <f aca="false">BO14+BW14</f>
        <v>0</v>
      </c>
      <c r="CF14" s="581" t="n">
        <f aca="false">BP14+BX14</f>
        <v>0</v>
      </c>
      <c r="CG14" s="581" t="n">
        <f aca="false">BQ14+BY14</f>
        <v>0</v>
      </c>
      <c r="CH14" s="568" t="n">
        <v>69</v>
      </c>
      <c r="CI14" s="568" t="str">
        <f aca="false">IF(CH14&gt;=201,"3",IF(CH14&gt;=101,"2",IF(CH14&lt;=100,"1")))</f>
        <v>1</v>
      </c>
      <c r="CJ14" s="570" t="n">
        <f aca="false">BH14</f>
        <v>0</v>
      </c>
      <c r="CK14" s="569" t="n">
        <f aca="false">IF(CH14&gt;0,(CJ14*100)/CH14,0)</f>
        <v>0</v>
      </c>
      <c r="CL14" s="570" t="n">
        <f aca="false">IF(CK14&gt;0,IF(CK14&lt;=60,(CK14/60),IF(CK14&lt;=70,(2+(CK14-70)/10),IF(CK14&lt;=80,(3+(CK14-80)/10),IF(CK14&lt;=90,(4+(CK14-90)/10),IF(CK14&lt;=100,(5+(CK14-100)/10),5))))),0)</f>
        <v>0</v>
      </c>
      <c r="CM14" s="570" t="n">
        <f aca="false">IF(BZ14&gt;0,IF(BZ14&gt;=5,5,IF(BZ14&gt;0,2.5)),0)</f>
        <v>0</v>
      </c>
      <c r="CN14" s="570" t="n">
        <f aca="false">IF(CB14&gt;0,IF(CB14&gt;=5,5,IF(CB14&gt;0,2.5)),0)</f>
        <v>0</v>
      </c>
      <c r="CO14" s="571" t="n">
        <f aca="false">IF(CD14&gt;0,IF(CD14&gt;=5,5,IF(CD14&gt;0,2.5)),0)</f>
        <v>0</v>
      </c>
      <c r="CP14" s="571" t="n">
        <f aca="false">CL14*6/10+CM14*2/10+CN14*2/10+CO14*2/10</f>
        <v>0</v>
      </c>
      <c r="CQ14" s="573" t="str">
        <f aca="false">IF(CH14&gt;0,"P","")</f>
        <v>P</v>
      </c>
    </row>
    <row r="15" s="574" customFormat="true" ht="23.25" hidden="false" customHeight="false" outlineLevel="0" collapsed="false">
      <c r="A15" s="575" t="n">
        <v>5</v>
      </c>
      <c r="B15" s="576" t="s">
        <v>256</v>
      </c>
      <c r="C15" s="577" t="n">
        <v>43</v>
      </c>
      <c r="D15" s="577" t="n">
        <v>2407</v>
      </c>
      <c r="E15" s="578" t="n">
        <v>9</v>
      </c>
      <c r="F15" s="579" t="n">
        <v>1362</v>
      </c>
      <c r="G15" s="578" t="n">
        <f aca="false">C15+E15</f>
        <v>52</v>
      </c>
      <c r="H15" s="579" t="n">
        <f aca="false">D15+F15</f>
        <v>3769</v>
      </c>
      <c r="I15" s="579" t="n">
        <v>0</v>
      </c>
      <c r="J15" s="579" t="n">
        <v>0</v>
      </c>
      <c r="K15" s="579" t="n">
        <v>0</v>
      </c>
      <c r="L15" s="579" t="n">
        <v>0</v>
      </c>
      <c r="M15" s="579" t="n">
        <v>0</v>
      </c>
      <c r="N15" s="579" t="n">
        <v>0</v>
      </c>
      <c r="O15" s="579" t="n">
        <v>0</v>
      </c>
      <c r="P15" s="579" t="n">
        <v>0</v>
      </c>
      <c r="Q15" s="579" t="n">
        <v>0</v>
      </c>
      <c r="R15" s="579" t="n">
        <v>0</v>
      </c>
      <c r="S15" s="579" t="n">
        <v>0</v>
      </c>
      <c r="T15" s="579" t="n">
        <v>0</v>
      </c>
      <c r="U15" s="579" t="n">
        <v>0</v>
      </c>
      <c r="V15" s="579" t="n">
        <v>0</v>
      </c>
      <c r="W15" s="579" t="n">
        <v>0</v>
      </c>
      <c r="X15" s="579" t="n">
        <v>0</v>
      </c>
      <c r="Y15" s="579" t="n">
        <v>0</v>
      </c>
      <c r="Z15" s="579" t="n">
        <v>0</v>
      </c>
      <c r="AA15" s="579" t="n">
        <v>0</v>
      </c>
      <c r="AB15" s="579" t="n">
        <v>0</v>
      </c>
      <c r="AC15" s="579" t="n">
        <v>0</v>
      </c>
      <c r="AD15" s="579" t="n">
        <v>0</v>
      </c>
      <c r="AE15" s="579" t="n">
        <f aca="false">K15+U15</f>
        <v>0</v>
      </c>
      <c r="AF15" s="579" t="n">
        <f aca="false">L15+V15</f>
        <v>0</v>
      </c>
      <c r="AG15" s="579" t="n">
        <f aca="false">M15+W15</f>
        <v>0</v>
      </c>
      <c r="AH15" s="579" t="n">
        <f aca="false">N15+X15</f>
        <v>0</v>
      </c>
      <c r="AI15" s="579" t="n">
        <f aca="false">O15+Y15</f>
        <v>0</v>
      </c>
      <c r="AJ15" s="579" t="n">
        <f aca="false">P15+Z15</f>
        <v>0</v>
      </c>
      <c r="AK15" s="579" t="n">
        <f aca="false">Q15+AA15</f>
        <v>0</v>
      </c>
      <c r="AL15" s="579" t="n">
        <f aca="false">R15+AB15</f>
        <v>0</v>
      </c>
      <c r="AM15" s="580" t="n">
        <f aca="false">S15+AC15</f>
        <v>0</v>
      </c>
      <c r="AN15" s="580" t="n">
        <f aca="false">T15+AD15</f>
        <v>0</v>
      </c>
      <c r="AO15" s="568" t="n">
        <v>52</v>
      </c>
      <c r="AP15" s="568" t="str">
        <f aca="false">IF(AO15&gt;=201,"3",IF(AO15&gt;=101,"2",IF(AO15&lt;=100,"1")))</f>
        <v>1</v>
      </c>
      <c r="AQ15" s="568" t="n">
        <f aca="false">I15</f>
        <v>0</v>
      </c>
      <c r="AR15" s="569" t="n">
        <f aca="false">IF(AO15&gt;0,(AQ15*100)/AO15,0)</f>
        <v>0</v>
      </c>
      <c r="AS15" s="570" t="n">
        <f aca="false">IF(AR15&gt;0,IF(AR15&lt;=60,(AR15/60),IF(AR15&lt;=70,(2+(AR15-70)/10),IF(AR15&lt;=80,(3+(AR15-80)/10),IF(AR15&lt;=90,(4+(AR15-90)/10),IF(AR15&lt;=100,(5+(AR15-100)/10),5))))),0)</f>
        <v>0</v>
      </c>
      <c r="AT15" s="570" t="n">
        <f aca="false">IF(AO15&gt;0,(AE15*100)/AO15,0)</f>
        <v>0</v>
      </c>
      <c r="AU15" s="570" t="n">
        <f aca="false">IF(AT15&gt;0,IF(AT15&lt;=40,(AT15/40),IF(AT15&lt;=55,(2+(AT15-55)/15),IF(AT15&lt;=70,(3+(AT15-70)/15),IF(AT15&lt;=85,(4+(AT15-85)/15),IF(AT15&lt;=100,(5+(AT15-100)/15),5))))),0)</f>
        <v>0</v>
      </c>
      <c r="AV15" s="570" t="n">
        <f aca="false">IF(AO15&gt;0,(AG15*100)/AO15,0)</f>
        <v>0</v>
      </c>
      <c r="AW15" s="570" t="n">
        <f aca="false">IF(AV15&gt;0,IF(AV15&lt;=20,(AV15/20),IF(AV15&lt;=40,(2+(AV15-40)/20),IF(AV15&lt;=60,(3+(AV15-60)/20),IF(AV15&lt;=80,(4+(AV15-80)/20),IF(AV15&lt;=100,(5+(AV15-100)/20),5))))),0)</f>
        <v>0</v>
      </c>
      <c r="AX15" s="570" t="n">
        <f aca="false">IF(AO15&gt;0,(AI15*100)/AO15,0)</f>
        <v>0</v>
      </c>
      <c r="AY15" s="570" t="n">
        <f aca="false">IF(AX15&gt;0,IF(AX15&lt;=20,(AX15/20),IF(AX15&lt;=40,(2+(AX15-40)/20),IF(AX15&lt;=60,(3+(AX15-60)/20),IF(AX15&lt;=80,(4+(AX15-80)/20),IF(AX15&lt;=100,(5+(AX15-100)/20),5))))),0)</f>
        <v>0</v>
      </c>
      <c r="AZ15" s="571" t="n">
        <f aca="false">IF(AK15&gt;0,IF(AK15&gt;=5,5,IF(AK15&gt;0,2.5)),0)</f>
        <v>0</v>
      </c>
      <c r="BA15" s="571" t="n">
        <f aca="false">AS15*6/10+AU15*1/10+AW15*3/10+AY15*1/10+AZ15*2/10</f>
        <v>0</v>
      </c>
      <c r="BB15" s="577" t="n">
        <v>111</v>
      </c>
      <c r="BC15" s="577" t="n">
        <v>6681</v>
      </c>
      <c r="BD15" s="578" t="n">
        <v>34</v>
      </c>
      <c r="BE15" s="579" t="n">
        <v>5711</v>
      </c>
      <c r="BF15" s="578" t="n">
        <f aca="false">BB15+BD15</f>
        <v>145</v>
      </c>
      <c r="BG15" s="579" t="n">
        <f aca="false">BC15+BE15</f>
        <v>12392</v>
      </c>
      <c r="BH15" s="579" t="n">
        <v>0</v>
      </c>
      <c r="BI15" s="579" t="n">
        <v>0</v>
      </c>
      <c r="BJ15" s="579" t="n">
        <v>0</v>
      </c>
      <c r="BK15" s="579" t="n">
        <v>0</v>
      </c>
      <c r="BL15" s="579" t="n">
        <v>0</v>
      </c>
      <c r="BM15" s="579" t="n">
        <v>0</v>
      </c>
      <c r="BN15" s="579" t="n">
        <v>0</v>
      </c>
      <c r="BO15" s="579" t="n">
        <v>0</v>
      </c>
      <c r="BP15" s="579" t="n">
        <v>0</v>
      </c>
      <c r="BQ15" s="579" t="n">
        <v>0</v>
      </c>
      <c r="BR15" s="579" t="n">
        <v>0</v>
      </c>
      <c r="BS15" s="579" t="n">
        <v>0</v>
      </c>
      <c r="BT15" s="579" t="n">
        <v>0</v>
      </c>
      <c r="BU15" s="579" t="n">
        <v>0</v>
      </c>
      <c r="BV15" s="579" t="n">
        <v>0</v>
      </c>
      <c r="BW15" s="579" t="n">
        <v>0</v>
      </c>
      <c r="BX15" s="579" t="n">
        <v>0</v>
      </c>
      <c r="BY15" s="579" t="n">
        <v>0</v>
      </c>
      <c r="BZ15" s="579" t="n">
        <f aca="false">BJ15+BR15</f>
        <v>0</v>
      </c>
      <c r="CA15" s="579" t="n">
        <f aca="false">BK15+BS15</f>
        <v>0</v>
      </c>
      <c r="CB15" s="579" t="n">
        <f aca="false">BL15+BT15</f>
        <v>0</v>
      </c>
      <c r="CC15" s="579" t="n">
        <f aca="false">BM15+BU15</f>
        <v>0</v>
      </c>
      <c r="CD15" s="579" t="n">
        <f aca="false">BN15+BV15</f>
        <v>0</v>
      </c>
      <c r="CE15" s="579" t="n">
        <f aca="false">BO15+BW15</f>
        <v>0</v>
      </c>
      <c r="CF15" s="581" t="n">
        <f aca="false">BP15+BX15</f>
        <v>0</v>
      </c>
      <c r="CG15" s="581" t="n">
        <f aca="false">BQ15+BY15</f>
        <v>0</v>
      </c>
      <c r="CH15" s="568" t="n">
        <v>145</v>
      </c>
      <c r="CI15" s="568" t="str">
        <f aca="false">IF(CH15&gt;=201,"3",IF(CH15&gt;=101,"2",IF(CH15&lt;=100,"1")))</f>
        <v>2</v>
      </c>
      <c r="CJ15" s="570" t="n">
        <f aca="false">BH15</f>
        <v>0</v>
      </c>
      <c r="CK15" s="569" t="n">
        <f aca="false">IF(CH15&gt;0,(CJ15*100)/CH15,0)</f>
        <v>0</v>
      </c>
      <c r="CL15" s="570" t="n">
        <f aca="false">IF(CK15&gt;0,IF(CK15&lt;=40,(CK15/40),IF(CK15&lt;=55,(2+(CK15-55)/15),IF(CK15&lt;=70,(3+(CK15-70)/15),IF(CK15&lt;=85,(4+(CK15-85)/15),IF(CK15&lt;=100,(5+(CK15-100)/15),5))))),0)</f>
        <v>0</v>
      </c>
      <c r="CM15" s="570" t="n">
        <f aca="false">IF(BZ15&gt;0,IF(BZ15&gt;=5,5,IF(BZ15&gt;0,2.5)),0)</f>
        <v>0</v>
      </c>
      <c r="CN15" s="570" t="n">
        <f aca="false">IF(CB15&gt;0,IF(CB15&gt;=5,5,IF(CB15&gt;0,2.5)),0)</f>
        <v>0</v>
      </c>
      <c r="CO15" s="571" t="n">
        <f aca="false">IF(CD15&gt;0,IF(CD15&gt;=5,5,IF(CD15&gt;0,2.5)),0)</f>
        <v>0</v>
      </c>
      <c r="CP15" s="571" t="n">
        <f aca="false">CL15*6/10+CM15*2/10+CN15*2/10+CO15*2/10</f>
        <v>0</v>
      </c>
      <c r="CQ15" s="573" t="str">
        <f aca="false">IF(CH15&gt;0,"P","")</f>
        <v>P</v>
      </c>
    </row>
    <row r="16" s="574" customFormat="true" ht="23.25" hidden="false" customHeight="false" outlineLevel="0" collapsed="false">
      <c r="A16" s="575" t="n">
        <v>6</v>
      </c>
      <c r="B16" s="576" t="s">
        <v>257</v>
      </c>
      <c r="C16" s="577" t="n">
        <v>4</v>
      </c>
      <c r="D16" s="577" t="n">
        <v>272</v>
      </c>
      <c r="E16" s="578" t="n">
        <v>1</v>
      </c>
      <c r="F16" s="579" t="n">
        <v>293</v>
      </c>
      <c r="G16" s="578" t="n">
        <f aca="false">C16+E16</f>
        <v>5</v>
      </c>
      <c r="H16" s="579" t="n">
        <f aca="false">D16+F16</f>
        <v>565</v>
      </c>
      <c r="I16" s="579" t="n">
        <v>0</v>
      </c>
      <c r="J16" s="579" t="n">
        <v>0</v>
      </c>
      <c r="K16" s="579" t="n">
        <v>0</v>
      </c>
      <c r="L16" s="579" t="n">
        <v>0</v>
      </c>
      <c r="M16" s="579" t="n">
        <v>0</v>
      </c>
      <c r="N16" s="579" t="n">
        <v>0</v>
      </c>
      <c r="O16" s="579" t="n">
        <v>0</v>
      </c>
      <c r="P16" s="579" t="n">
        <v>0</v>
      </c>
      <c r="Q16" s="579" t="n">
        <v>0</v>
      </c>
      <c r="R16" s="579" t="n">
        <v>0</v>
      </c>
      <c r="S16" s="579" t="n">
        <v>0</v>
      </c>
      <c r="T16" s="579" t="n">
        <v>0</v>
      </c>
      <c r="U16" s="579" t="n">
        <v>0</v>
      </c>
      <c r="V16" s="579" t="n">
        <v>0</v>
      </c>
      <c r="W16" s="579" t="n">
        <v>0</v>
      </c>
      <c r="X16" s="579" t="n">
        <v>0</v>
      </c>
      <c r="Y16" s="579" t="n">
        <v>0</v>
      </c>
      <c r="Z16" s="579" t="n">
        <v>0</v>
      </c>
      <c r="AA16" s="579" t="n">
        <v>0</v>
      </c>
      <c r="AB16" s="579" t="n">
        <v>0</v>
      </c>
      <c r="AC16" s="579" t="n">
        <v>0</v>
      </c>
      <c r="AD16" s="579" t="n">
        <v>0</v>
      </c>
      <c r="AE16" s="579" t="n">
        <f aca="false">K16+U16</f>
        <v>0</v>
      </c>
      <c r="AF16" s="579" t="n">
        <f aca="false">L16+V16</f>
        <v>0</v>
      </c>
      <c r="AG16" s="579" t="n">
        <f aca="false">M16+W16</f>
        <v>0</v>
      </c>
      <c r="AH16" s="579" t="n">
        <f aca="false">N16+X16</f>
        <v>0</v>
      </c>
      <c r="AI16" s="579" t="n">
        <f aca="false">O16+Y16</f>
        <v>0</v>
      </c>
      <c r="AJ16" s="579" t="n">
        <f aca="false">P16+Z16</f>
        <v>0</v>
      </c>
      <c r="AK16" s="579" t="n">
        <f aca="false">Q16+AA16</f>
        <v>0</v>
      </c>
      <c r="AL16" s="579" t="n">
        <f aca="false">R16+AB16</f>
        <v>0</v>
      </c>
      <c r="AM16" s="580" t="n">
        <f aca="false">S16+AC16</f>
        <v>0</v>
      </c>
      <c r="AN16" s="580" t="n">
        <f aca="false">T16+AD16</f>
        <v>0</v>
      </c>
      <c r="AO16" s="568" t="n">
        <v>5</v>
      </c>
      <c r="AP16" s="568" t="str">
        <f aca="false">IF(AO16&gt;=201,"3",IF(AO16&gt;=101,"2",IF(AO16&lt;=100,"1")))</f>
        <v>1</v>
      </c>
      <c r="AQ16" s="568" t="n">
        <f aca="false">I16</f>
        <v>0</v>
      </c>
      <c r="AR16" s="569" t="n">
        <f aca="false">IF(AO16&gt;0,(AQ16*100)/AO16,0)</f>
        <v>0</v>
      </c>
      <c r="AS16" s="570" t="n">
        <f aca="false">IF(AR16&gt;0,IF(AR16&lt;=60,(AR16/60),IF(AR16&lt;=70,(2+(AR16-70)/10),IF(AR16&lt;=80,(3+(AR16-80)/10),IF(AR16&lt;=90,(4+(AR16-90)/10),IF(AR16&lt;=100,(5+(AR16-100)/10),5))))),0)</f>
        <v>0</v>
      </c>
      <c r="AT16" s="570" t="n">
        <f aca="false">IF(AO16&gt;0,(AE16*100)/AO16,0)</f>
        <v>0</v>
      </c>
      <c r="AU16" s="570" t="n">
        <f aca="false">IF(AT16&gt;0,IF(AT16&lt;=40,(AT16/40),IF(AT16&lt;=55,(2+(AT16-55)/15),IF(AT16&lt;=70,(3+(AT16-70)/15),IF(AT16&lt;=85,(4+(AT16-85)/15),IF(AT16&lt;=100,(5+(AT16-100)/15),5))))),0)</f>
        <v>0</v>
      </c>
      <c r="AV16" s="570" t="n">
        <f aca="false">IF(AO16&gt;0,(AG16*100)/AO16,0)</f>
        <v>0</v>
      </c>
      <c r="AW16" s="570" t="n">
        <f aca="false">IF(AV16&gt;0,IF(AV16&lt;=20,(AV16/20),IF(AV16&lt;=40,(2+(AV16-40)/20),IF(AV16&lt;=60,(3+(AV16-60)/20),IF(AV16&lt;=80,(4+(AV16-80)/20),IF(AV16&lt;=100,(5+(AV16-100)/20),5))))),0)</f>
        <v>0</v>
      </c>
      <c r="AX16" s="570" t="n">
        <f aca="false">IF(AO16&gt;0,(AI16*100)/AO16,0)</f>
        <v>0</v>
      </c>
      <c r="AY16" s="570" t="n">
        <f aca="false">IF(AX16&gt;0,IF(AX16&lt;=20,(AX16/20),IF(AX16&lt;=40,(2+(AX16-40)/20),IF(AX16&lt;=60,(3+(AX16-60)/20),IF(AX16&lt;=80,(4+(AX16-80)/20),IF(AX16&lt;=100,(5+(AX16-100)/20),5))))),0)</f>
        <v>0</v>
      </c>
      <c r="AZ16" s="571" t="n">
        <f aca="false">IF(AK16&gt;0,IF(AK16&gt;=5,5,IF(AK16&gt;0,2.5)),0)</f>
        <v>0</v>
      </c>
      <c r="BA16" s="571" t="n">
        <f aca="false">AS16*6/10+AU16*1/10+AW16*3/10+AY16*1/10+AZ16*2/10</f>
        <v>0</v>
      </c>
      <c r="BB16" s="577" t="n">
        <v>15</v>
      </c>
      <c r="BC16" s="577" t="n">
        <v>969</v>
      </c>
      <c r="BD16" s="578" t="n">
        <v>8</v>
      </c>
      <c r="BE16" s="579" t="n">
        <v>1409</v>
      </c>
      <c r="BF16" s="578" t="n">
        <f aca="false">BB16+BD16</f>
        <v>23</v>
      </c>
      <c r="BG16" s="579" t="n">
        <f aca="false">BC16+BE16</f>
        <v>2378</v>
      </c>
      <c r="BH16" s="579" t="n">
        <v>0</v>
      </c>
      <c r="BI16" s="579" t="n">
        <v>0</v>
      </c>
      <c r="BJ16" s="579" t="n">
        <v>0</v>
      </c>
      <c r="BK16" s="579" t="n">
        <v>0</v>
      </c>
      <c r="BL16" s="579" t="n">
        <v>0</v>
      </c>
      <c r="BM16" s="579" t="n">
        <v>0</v>
      </c>
      <c r="BN16" s="579" t="n">
        <v>0</v>
      </c>
      <c r="BO16" s="579" t="n">
        <v>0</v>
      </c>
      <c r="BP16" s="579" t="n">
        <v>0</v>
      </c>
      <c r="BQ16" s="579" t="n">
        <v>0</v>
      </c>
      <c r="BR16" s="579" t="n">
        <v>0</v>
      </c>
      <c r="BS16" s="579" t="n">
        <v>0</v>
      </c>
      <c r="BT16" s="579" t="n">
        <v>0</v>
      </c>
      <c r="BU16" s="579" t="n">
        <v>0</v>
      </c>
      <c r="BV16" s="579" t="n">
        <v>0</v>
      </c>
      <c r="BW16" s="579" t="n">
        <v>0</v>
      </c>
      <c r="BX16" s="579" t="n">
        <v>0</v>
      </c>
      <c r="BY16" s="579" t="n">
        <v>0</v>
      </c>
      <c r="BZ16" s="579" t="n">
        <f aca="false">BJ16+BR16</f>
        <v>0</v>
      </c>
      <c r="CA16" s="579" t="n">
        <f aca="false">BK16+BS16</f>
        <v>0</v>
      </c>
      <c r="CB16" s="579" t="n">
        <f aca="false">BL16+BT16</f>
        <v>0</v>
      </c>
      <c r="CC16" s="579" t="n">
        <f aca="false">BM16+BU16</f>
        <v>0</v>
      </c>
      <c r="CD16" s="579" t="n">
        <f aca="false">BN16+BV16</f>
        <v>0</v>
      </c>
      <c r="CE16" s="579" t="n">
        <f aca="false">BO16+BW16</f>
        <v>0</v>
      </c>
      <c r="CF16" s="581" t="n">
        <f aca="false">BP16+BX16</f>
        <v>0</v>
      </c>
      <c r="CG16" s="581" t="n">
        <f aca="false">BQ16+BY16</f>
        <v>0</v>
      </c>
      <c r="CH16" s="568" t="n">
        <v>23</v>
      </c>
      <c r="CI16" s="568" t="str">
        <f aca="false">IF(CH16&gt;=201,"3",IF(CH16&gt;=101,"2",IF(CH16&lt;=100,"1")))</f>
        <v>1</v>
      </c>
      <c r="CJ16" s="570" t="n">
        <f aca="false">BH16</f>
        <v>0</v>
      </c>
      <c r="CK16" s="569" t="n">
        <f aca="false">IF(CH16&gt;0,(CJ16*100)/CH16,0)</f>
        <v>0</v>
      </c>
      <c r="CL16" s="570" t="n">
        <f aca="false">IF(CK16&gt;0,IF(CK16&lt;=60,(CK16/60),IF(CK16&lt;=70,(2+(CK16-70)/10),IF(CK16&lt;=80,(3+(CK16-80)/10),IF(CK16&lt;=90,(4+(CK16-90)/10),IF(CK16&lt;=100,(5+(CK16-100)/10),5))))),0)</f>
        <v>0</v>
      </c>
      <c r="CM16" s="570" t="n">
        <f aca="false">IF(BZ16&gt;0,IF(BZ16&gt;=5,5,IF(BZ16&gt;0,2.5)),0)</f>
        <v>0</v>
      </c>
      <c r="CN16" s="570" t="n">
        <f aca="false">IF(CB16&gt;0,IF(CB16&gt;=5,5,IF(CB16&gt;0,2.5)),0)</f>
        <v>0</v>
      </c>
      <c r="CO16" s="571" t="n">
        <f aca="false">IF(CD16&gt;0,IF(CD16&gt;=5,5,IF(CD16&gt;0,2.5)),0)</f>
        <v>0</v>
      </c>
      <c r="CP16" s="571" t="n">
        <f aca="false">CL16*6/10+CM16*2/10+CN16*2/10+CO16*2/10</f>
        <v>0</v>
      </c>
      <c r="CQ16" s="573" t="str">
        <f aca="false">IF(CH16&gt;0,"P","")</f>
        <v>P</v>
      </c>
    </row>
    <row r="17" s="574" customFormat="true" ht="23.25" hidden="false" customHeight="false" outlineLevel="0" collapsed="false">
      <c r="A17" s="575" t="n">
        <v>7</v>
      </c>
      <c r="B17" s="584" t="s">
        <v>258</v>
      </c>
      <c r="C17" s="577" t="n">
        <v>16</v>
      </c>
      <c r="D17" s="577" t="n">
        <v>1131</v>
      </c>
      <c r="E17" s="578" t="n">
        <v>3</v>
      </c>
      <c r="F17" s="579" t="n">
        <v>568</v>
      </c>
      <c r="G17" s="578" t="n">
        <f aca="false">C17+E17</f>
        <v>19</v>
      </c>
      <c r="H17" s="579" t="n">
        <f aca="false">D17+F17</f>
        <v>1699</v>
      </c>
      <c r="I17" s="579" t="n">
        <v>3</v>
      </c>
      <c r="J17" s="579" t="n">
        <v>579.58</v>
      </c>
      <c r="K17" s="579" t="n">
        <v>0</v>
      </c>
      <c r="L17" s="579" t="n">
        <v>0</v>
      </c>
      <c r="M17" s="579" t="n">
        <v>0</v>
      </c>
      <c r="N17" s="579" t="n">
        <v>0</v>
      </c>
      <c r="O17" s="579" t="n">
        <v>0</v>
      </c>
      <c r="P17" s="579" t="n">
        <v>0</v>
      </c>
      <c r="Q17" s="579" t="n">
        <v>0</v>
      </c>
      <c r="R17" s="579" t="n">
        <v>0</v>
      </c>
      <c r="S17" s="579" t="n">
        <v>0</v>
      </c>
      <c r="T17" s="579" t="n">
        <v>0</v>
      </c>
      <c r="U17" s="579" t="n">
        <v>0</v>
      </c>
      <c r="V17" s="579" t="n">
        <v>0</v>
      </c>
      <c r="W17" s="579" t="n">
        <v>0</v>
      </c>
      <c r="X17" s="579" t="n">
        <v>0</v>
      </c>
      <c r="Y17" s="579" t="n">
        <v>0</v>
      </c>
      <c r="Z17" s="579" t="n">
        <v>0</v>
      </c>
      <c r="AA17" s="579" t="n">
        <v>0</v>
      </c>
      <c r="AB17" s="579" t="n">
        <v>0</v>
      </c>
      <c r="AC17" s="579" t="n">
        <v>3</v>
      </c>
      <c r="AD17" s="579" t="n">
        <v>579.58</v>
      </c>
      <c r="AE17" s="579" t="n">
        <f aca="false">K17+U17</f>
        <v>0</v>
      </c>
      <c r="AF17" s="579" t="n">
        <f aca="false">L17+V17</f>
        <v>0</v>
      </c>
      <c r="AG17" s="579" t="n">
        <f aca="false">M17+W17</f>
        <v>0</v>
      </c>
      <c r="AH17" s="579" t="n">
        <f aca="false">N17+X17</f>
        <v>0</v>
      </c>
      <c r="AI17" s="579" t="n">
        <f aca="false">O17+Y17</f>
        <v>0</v>
      </c>
      <c r="AJ17" s="579" t="n">
        <f aca="false">P17+Z17</f>
        <v>0</v>
      </c>
      <c r="AK17" s="579" t="n">
        <f aca="false">Q17+AA17</f>
        <v>0</v>
      </c>
      <c r="AL17" s="579" t="n">
        <f aca="false">R17+AB17</f>
        <v>0</v>
      </c>
      <c r="AM17" s="580" t="n">
        <f aca="false">S17+AC17</f>
        <v>3</v>
      </c>
      <c r="AN17" s="580" t="n">
        <f aca="false">T17+AD17</f>
        <v>579.58</v>
      </c>
      <c r="AO17" s="568" t="n">
        <v>19</v>
      </c>
      <c r="AP17" s="568" t="str">
        <f aca="false">IF(AO17&gt;=201,"3",IF(AO17&gt;=101,"2",IF(AO17&lt;=100,"1")))</f>
        <v>1</v>
      </c>
      <c r="AQ17" s="568" t="n">
        <f aca="false">I17</f>
        <v>3</v>
      </c>
      <c r="AR17" s="569" t="n">
        <f aca="false">IF(AO17&gt;0,(AQ17*100)/AO17,0)</f>
        <v>15.7894736842105</v>
      </c>
      <c r="AS17" s="570" t="n">
        <f aca="false">IF(AR17&gt;0,IF(AR17&lt;=60,(AR17/60),IF(AR17&lt;=70,(2+(AR17-70)/10),IF(AR17&lt;=80,(3+(AR17-80)/10),IF(AR17&lt;=90,(4+(AR17-90)/10),IF(AR17&lt;=100,(5+(AR17-100)/10),5))))),0)</f>
        <v>0.263157894736842</v>
      </c>
      <c r="AT17" s="570" t="n">
        <f aca="false">IF(AO17&gt;0,(AE17*100)/AO17,0)</f>
        <v>0</v>
      </c>
      <c r="AU17" s="570" t="n">
        <f aca="false">IF(AT17&gt;0,IF(AT17&lt;=40,(AT17/40),IF(AT17&lt;=55,(2+(AT17-55)/15),IF(AT17&lt;=70,(3+(AT17-70)/15),IF(AT17&lt;=85,(4+(AT17-85)/15),IF(AT17&lt;=100,(5+(AT17-100)/15),5))))),0)</f>
        <v>0</v>
      </c>
      <c r="AV17" s="570" t="n">
        <f aca="false">IF(AO17&gt;0,(AG17*100)/AO17,0)</f>
        <v>0</v>
      </c>
      <c r="AW17" s="570" t="n">
        <f aca="false">IF(AV17&gt;0,IF(AV17&lt;=20,(AV17/20),IF(AV17&lt;=40,(2+(AV17-40)/20),IF(AV17&lt;=60,(3+(AV17-60)/20),IF(AV17&lt;=80,(4+(AV17-80)/20),IF(AV17&lt;=100,(5+(AV17-100)/20),5))))),0)</f>
        <v>0</v>
      </c>
      <c r="AX17" s="570" t="n">
        <f aca="false">IF(AO17&gt;0,(AI17*100)/AO17,0)</f>
        <v>0</v>
      </c>
      <c r="AY17" s="570" t="n">
        <f aca="false">IF(AX17&gt;0,IF(AX17&lt;=20,(AX17/20),IF(AX17&lt;=40,(2+(AX17-40)/20),IF(AX17&lt;=60,(3+(AX17-60)/20),IF(AX17&lt;=80,(4+(AX17-80)/20),IF(AX17&lt;=100,(5+(AX17-100)/20),5))))),0)</f>
        <v>0</v>
      </c>
      <c r="AZ17" s="571" t="n">
        <f aca="false">IF(AK17&gt;0,IF(AK17&gt;=5,5,IF(AK17&gt;0,2.5)),0)</f>
        <v>0</v>
      </c>
      <c r="BA17" s="571" t="n">
        <f aca="false">AS17*6/10+AU17*1/10+AW17*3/10+AY17*1/10+AZ17*2/10</f>
        <v>0.157894736842105</v>
      </c>
      <c r="BB17" s="577" t="n">
        <v>10</v>
      </c>
      <c r="BC17" s="577" t="n">
        <v>616</v>
      </c>
      <c r="BD17" s="578" t="n">
        <v>1</v>
      </c>
      <c r="BE17" s="579" t="n">
        <v>158</v>
      </c>
      <c r="BF17" s="578" t="n">
        <f aca="false">BB17+BD17</f>
        <v>11</v>
      </c>
      <c r="BG17" s="579" t="n">
        <f aca="false">BC17+BE17</f>
        <v>774</v>
      </c>
      <c r="BH17" s="579" t="n">
        <v>0</v>
      </c>
      <c r="BI17" s="579" t="n">
        <v>0</v>
      </c>
      <c r="BJ17" s="579" t="n">
        <v>0</v>
      </c>
      <c r="BK17" s="579" t="n">
        <v>0</v>
      </c>
      <c r="BL17" s="579" t="n">
        <v>0</v>
      </c>
      <c r="BM17" s="579" t="n">
        <v>0</v>
      </c>
      <c r="BN17" s="579" t="n">
        <v>0</v>
      </c>
      <c r="BO17" s="579" t="n">
        <v>0</v>
      </c>
      <c r="BP17" s="579" t="n">
        <v>0</v>
      </c>
      <c r="BQ17" s="579" t="n">
        <v>0</v>
      </c>
      <c r="BR17" s="579" t="n">
        <v>0</v>
      </c>
      <c r="BS17" s="579" t="n">
        <v>0</v>
      </c>
      <c r="BT17" s="579" t="n">
        <v>0</v>
      </c>
      <c r="BU17" s="579" t="n">
        <v>0</v>
      </c>
      <c r="BV17" s="579" t="n">
        <v>0</v>
      </c>
      <c r="BW17" s="579" t="n">
        <v>0</v>
      </c>
      <c r="BX17" s="579" t="n">
        <v>0</v>
      </c>
      <c r="BY17" s="579" t="n">
        <v>0</v>
      </c>
      <c r="BZ17" s="579" t="n">
        <f aca="false">BJ17+BR17</f>
        <v>0</v>
      </c>
      <c r="CA17" s="579" t="n">
        <f aca="false">BK17+BS17</f>
        <v>0</v>
      </c>
      <c r="CB17" s="579" t="n">
        <f aca="false">BL17+BT17</f>
        <v>0</v>
      </c>
      <c r="CC17" s="579" t="n">
        <f aca="false">BM17+BU17</f>
        <v>0</v>
      </c>
      <c r="CD17" s="579" t="n">
        <f aca="false">BN17+BV17</f>
        <v>0</v>
      </c>
      <c r="CE17" s="579" t="n">
        <f aca="false">BO17+BW17</f>
        <v>0</v>
      </c>
      <c r="CF17" s="581" t="n">
        <f aca="false">BP17+BX17</f>
        <v>0</v>
      </c>
      <c r="CG17" s="581" t="n">
        <f aca="false">BQ17+BY17</f>
        <v>0</v>
      </c>
      <c r="CH17" s="568" t="n">
        <v>11</v>
      </c>
      <c r="CI17" s="568" t="str">
        <f aca="false">IF(CH17&gt;=201,"3",IF(CH17&gt;=101,"2",IF(CH17&lt;=100,"1")))</f>
        <v>1</v>
      </c>
      <c r="CJ17" s="570" t="n">
        <f aca="false">BH17</f>
        <v>0</v>
      </c>
      <c r="CK17" s="569" t="n">
        <f aca="false">IF(CH17&gt;0,(CJ17*100)/CH17,0)</f>
        <v>0</v>
      </c>
      <c r="CL17" s="570" t="n">
        <f aca="false">IF(CK17&gt;0,IF(CK17&lt;=60,(CK17/60),IF(CK17&lt;=70,(2+(CK17-70)/10),IF(CK17&lt;=80,(3+(CK17-80)/10),IF(CK17&lt;=90,(4+(CK17-90)/10),IF(CK17&lt;=100,(5+(CK17-100)/10),5))))),0)</f>
        <v>0</v>
      </c>
      <c r="CM17" s="570" t="n">
        <f aca="false">IF(BZ17&gt;0,IF(BZ17&gt;=5,5,IF(BZ17&gt;0,2.5)),0)</f>
        <v>0</v>
      </c>
      <c r="CN17" s="570" t="n">
        <f aca="false">IF(CB17&gt;0,IF(CB17&gt;=5,5,IF(CB17&gt;0,2.5)),0)</f>
        <v>0</v>
      </c>
      <c r="CO17" s="571" t="n">
        <f aca="false">IF(CD17&gt;0,IF(CD17&gt;=5,5,IF(CD17&gt;0,2.5)),0)</f>
        <v>0</v>
      </c>
      <c r="CP17" s="571" t="n">
        <f aca="false">CL17*6/10+CM17*2/10+CN17*2/10+CO17*2/10</f>
        <v>0</v>
      </c>
      <c r="CQ17" s="573" t="str">
        <f aca="false">IF(CH17&gt;0,"P","")</f>
        <v>P</v>
      </c>
    </row>
    <row r="18" s="574" customFormat="true" ht="23.25" hidden="false" customHeight="false" outlineLevel="0" collapsed="false">
      <c r="A18" s="575" t="n">
        <v>8</v>
      </c>
      <c r="B18" s="584" t="s">
        <v>259</v>
      </c>
      <c r="C18" s="577" t="n">
        <v>12</v>
      </c>
      <c r="D18" s="577" t="n">
        <v>748</v>
      </c>
      <c r="E18" s="578" t="n">
        <v>3</v>
      </c>
      <c r="F18" s="579" t="n">
        <v>420</v>
      </c>
      <c r="G18" s="578" t="n">
        <f aca="false">C18+E18</f>
        <v>15</v>
      </c>
      <c r="H18" s="579" t="n">
        <f aca="false">D18+F18</f>
        <v>1168</v>
      </c>
      <c r="I18" s="579" t="n">
        <v>0</v>
      </c>
      <c r="J18" s="579" t="n">
        <v>0</v>
      </c>
      <c r="K18" s="579" t="n">
        <v>0</v>
      </c>
      <c r="L18" s="579" t="n">
        <v>0</v>
      </c>
      <c r="M18" s="579" t="n">
        <v>0</v>
      </c>
      <c r="N18" s="579" t="n">
        <v>0</v>
      </c>
      <c r="O18" s="579" t="n">
        <v>0</v>
      </c>
      <c r="P18" s="579" t="n">
        <v>0</v>
      </c>
      <c r="Q18" s="579" t="n">
        <v>0</v>
      </c>
      <c r="R18" s="579" t="n">
        <v>0</v>
      </c>
      <c r="S18" s="579" t="n">
        <v>0</v>
      </c>
      <c r="T18" s="579" t="n">
        <v>0</v>
      </c>
      <c r="U18" s="579" t="n">
        <v>0</v>
      </c>
      <c r="V18" s="579" t="n">
        <v>0</v>
      </c>
      <c r="W18" s="579" t="n">
        <v>0</v>
      </c>
      <c r="X18" s="579" t="n">
        <v>0</v>
      </c>
      <c r="Y18" s="579" t="n">
        <v>0</v>
      </c>
      <c r="Z18" s="579" t="n">
        <v>0</v>
      </c>
      <c r="AA18" s="579" t="n">
        <v>0</v>
      </c>
      <c r="AB18" s="579" t="n">
        <v>0</v>
      </c>
      <c r="AC18" s="579" t="n">
        <v>0</v>
      </c>
      <c r="AD18" s="579" t="n">
        <v>0</v>
      </c>
      <c r="AE18" s="579" t="n">
        <f aca="false">K18+U18</f>
        <v>0</v>
      </c>
      <c r="AF18" s="579" t="n">
        <f aca="false">L18+V18</f>
        <v>0</v>
      </c>
      <c r="AG18" s="579" t="n">
        <f aca="false">M18+W18</f>
        <v>0</v>
      </c>
      <c r="AH18" s="579" t="n">
        <f aca="false">N18+X18</f>
        <v>0</v>
      </c>
      <c r="AI18" s="579" t="n">
        <f aca="false">O18+Y18</f>
        <v>0</v>
      </c>
      <c r="AJ18" s="579" t="n">
        <f aca="false">P18+Z18</f>
        <v>0</v>
      </c>
      <c r="AK18" s="579" t="n">
        <f aca="false">Q18+AA18</f>
        <v>0</v>
      </c>
      <c r="AL18" s="579" t="n">
        <f aca="false">R18+AB18</f>
        <v>0</v>
      </c>
      <c r="AM18" s="580" t="n">
        <f aca="false">S18+AC18</f>
        <v>0</v>
      </c>
      <c r="AN18" s="580" t="n">
        <f aca="false">T18+AD18</f>
        <v>0</v>
      </c>
      <c r="AO18" s="568" t="n">
        <v>15</v>
      </c>
      <c r="AP18" s="568" t="str">
        <f aca="false">IF(AO18&gt;=201,"3",IF(AO18&gt;=101,"2",IF(AO18&lt;=100,"1")))</f>
        <v>1</v>
      </c>
      <c r="AQ18" s="568" t="n">
        <f aca="false">I18</f>
        <v>0</v>
      </c>
      <c r="AR18" s="569" t="n">
        <f aca="false">IF(AO18&gt;0,(AQ18*100)/AO18,0)</f>
        <v>0</v>
      </c>
      <c r="AS18" s="570" t="n">
        <f aca="false">IF(AR18&gt;0,IF(AR18&lt;=60,(AR18/60),IF(AR18&lt;=70,(2+(AR18-70)/10),IF(AR18&lt;=80,(3+(AR18-80)/10),IF(AR18&lt;=90,(4+(AR18-90)/10),IF(AR18&lt;=100,(5+(AR18-100)/10),5))))),0)</f>
        <v>0</v>
      </c>
      <c r="AT18" s="570" t="n">
        <f aca="false">IF(AO18&gt;0,(AE18*100)/AO18,0)</f>
        <v>0</v>
      </c>
      <c r="AU18" s="570" t="n">
        <f aca="false">IF(AT18&gt;0,IF(AT18&lt;=40,(AT18/40),IF(AT18&lt;=55,(2+(AT18-55)/15),IF(AT18&lt;=70,(3+(AT18-70)/15),IF(AT18&lt;=85,(4+(AT18-85)/15),IF(AT18&lt;=100,(5+(AT18-100)/15),5))))),0)</f>
        <v>0</v>
      </c>
      <c r="AV18" s="570" t="n">
        <f aca="false">IF(AO18&gt;0,(AG18*100)/AO18,0)</f>
        <v>0</v>
      </c>
      <c r="AW18" s="570" t="n">
        <f aca="false">IF(AV18&gt;0,IF(AV18&lt;=20,(AV18/20),IF(AV18&lt;=40,(2+(AV18-40)/20),IF(AV18&lt;=60,(3+(AV18-60)/20),IF(AV18&lt;=80,(4+(AV18-80)/20),IF(AV18&lt;=100,(5+(AV18-100)/20),5))))),0)</f>
        <v>0</v>
      </c>
      <c r="AX18" s="570" t="n">
        <f aca="false">IF(AO18&gt;0,(AI18*100)/AO18,0)</f>
        <v>0</v>
      </c>
      <c r="AY18" s="570" t="n">
        <f aca="false">IF(AX18&gt;0,IF(AX18&lt;=20,(AX18/20),IF(AX18&lt;=40,(2+(AX18-40)/20),IF(AX18&lt;=60,(3+(AX18-60)/20),IF(AX18&lt;=80,(4+(AX18-80)/20),IF(AX18&lt;=100,(5+(AX18-100)/20),5))))),0)</f>
        <v>0</v>
      </c>
      <c r="AZ18" s="571" t="n">
        <f aca="false">IF(AK18&gt;0,IF(AK18&gt;=5,5,IF(AK18&gt;0,2.5)),0)</f>
        <v>0</v>
      </c>
      <c r="BA18" s="571" t="n">
        <f aca="false">AS18*6/10+AU18*1/10+AW18*3/10+AY18*1/10+AZ18*2/10</f>
        <v>0</v>
      </c>
      <c r="BB18" s="577" t="n">
        <v>0</v>
      </c>
      <c r="BC18" s="577" t="n">
        <v>0</v>
      </c>
      <c r="BD18" s="578" t="n">
        <v>1</v>
      </c>
      <c r="BE18" s="579" t="n">
        <v>123</v>
      </c>
      <c r="BF18" s="578" t="n">
        <f aca="false">BB18+BD18</f>
        <v>1</v>
      </c>
      <c r="BG18" s="579" t="n">
        <f aca="false">BC18+BE18</f>
        <v>123</v>
      </c>
      <c r="BH18" s="579" t="n">
        <v>0</v>
      </c>
      <c r="BI18" s="579" t="n">
        <v>0</v>
      </c>
      <c r="BJ18" s="579" t="n">
        <v>0</v>
      </c>
      <c r="BK18" s="579" t="n">
        <v>0</v>
      </c>
      <c r="BL18" s="579" t="n">
        <v>0</v>
      </c>
      <c r="BM18" s="579" t="n">
        <v>0</v>
      </c>
      <c r="BN18" s="579" t="n">
        <v>0</v>
      </c>
      <c r="BO18" s="579" t="n">
        <v>0</v>
      </c>
      <c r="BP18" s="579" t="n">
        <v>0</v>
      </c>
      <c r="BQ18" s="579" t="n">
        <v>0</v>
      </c>
      <c r="BR18" s="579" t="n">
        <v>0</v>
      </c>
      <c r="BS18" s="579" t="n">
        <v>0</v>
      </c>
      <c r="BT18" s="579" t="n">
        <v>0</v>
      </c>
      <c r="BU18" s="579" t="n">
        <v>0</v>
      </c>
      <c r="BV18" s="579" t="n">
        <v>0</v>
      </c>
      <c r="BW18" s="579" t="n">
        <v>0</v>
      </c>
      <c r="BX18" s="579" t="n">
        <v>0</v>
      </c>
      <c r="BY18" s="579" t="n">
        <v>0</v>
      </c>
      <c r="BZ18" s="579" t="n">
        <f aca="false">BJ18+BR18</f>
        <v>0</v>
      </c>
      <c r="CA18" s="579" t="n">
        <f aca="false">BK18+BS18</f>
        <v>0</v>
      </c>
      <c r="CB18" s="579" t="n">
        <f aca="false">BL18+BT18</f>
        <v>0</v>
      </c>
      <c r="CC18" s="579" t="n">
        <f aca="false">BM18+BU18</f>
        <v>0</v>
      </c>
      <c r="CD18" s="579" t="n">
        <f aca="false">BN18+BV18</f>
        <v>0</v>
      </c>
      <c r="CE18" s="579" t="n">
        <f aca="false">BO18+BW18</f>
        <v>0</v>
      </c>
      <c r="CF18" s="581" t="n">
        <f aca="false">BP18+BX18</f>
        <v>0</v>
      </c>
      <c r="CG18" s="581" t="n">
        <f aca="false">BQ18+BY18</f>
        <v>0</v>
      </c>
      <c r="CH18" s="568" t="n">
        <v>1</v>
      </c>
      <c r="CI18" s="568" t="str">
        <f aca="false">IF(CH18&gt;=201,"3",IF(CH18&gt;=101,"2",IF(CH18&lt;=100,"1")))</f>
        <v>1</v>
      </c>
      <c r="CJ18" s="570" t="n">
        <f aca="false">BH18</f>
        <v>0</v>
      </c>
      <c r="CK18" s="569" t="n">
        <f aca="false">IF(CH18&gt;0,(CJ18*100)/CH18,0)</f>
        <v>0</v>
      </c>
      <c r="CL18" s="570" t="n">
        <f aca="false">IF(CK18&gt;0,IF(CK18&lt;=60,(CK18/60),IF(CK18&lt;=70,(2+(CK18-70)/10),IF(CK18&lt;=80,(3+(CK18-80)/10),IF(CK18&lt;=90,(4+(CK18-90)/10),IF(CK18&lt;=100,(5+(CK18-100)/10),5))))),0)</f>
        <v>0</v>
      </c>
      <c r="CM18" s="570" t="n">
        <f aca="false">IF(BZ18&gt;0,IF(BZ18&gt;=5,5,IF(BZ18&gt;0,2.5)),0)</f>
        <v>0</v>
      </c>
      <c r="CN18" s="570" t="n">
        <f aca="false">IF(CB18&gt;0,IF(CB18&gt;=5,5,IF(CB18&gt;0,2.5)),0)</f>
        <v>0</v>
      </c>
      <c r="CO18" s="570" t="n">
        <f aca="false">IF(CD18&gt;0,IF(CD18&gt;=5,5,IF(CD18&gt;0,2.5)),0)</f>
        <v>0</v>
      </c>
      <c r="CP18" s="571" t="n">
        <f aca="false">CL18*6/10+CM18*2/10+CN18*2/10+CO18*2/10</f>
        <v>0</v>
      </c>
      <c r="CQ18" s="573" t="str">
        <f aca="false">IF(CH18&gt;0,"P","")</f>
        <v>P</v>
      </c>
    </row>
    <row r="19" s="574" customFormat="true" ht="23.25" hidden="false" customHeight="false" outlineLevel="0" collapsed="false">
      <c r="A19" s="575" t="n">
        <v>9</v>
      </c>
      <c r="B19" s="584" t="s">
        <v>260</v>
      </c>
      <c r="C19" s="577" t="n">
        <v>58</v>
      </c>
      <c r="D19" s="577" t="n">
        <v>3550</v>
      </c>
      <c r="E19" s="578" t="n">
        <v>6</v>
      </c>
      <c r="F19" s="579" t="n">
        <v>1234</v>
      </c>
      <c r="G19" s="578" t="n">
        <f aca="false">C19+E19</f>
        <v>64</v>
      </c>
      <c r="H19" s="579" t="n">
        <f aca="false">D19+F19</f>
        <v>4784</v>
      </c>
      <c r="I19" s="579" t="n">
        <v>44</v>
      </c>
      <c r="J19" s="579" t="n">
        <v>3072.63</v>
      </c>
      <c r="K19" s="579" t="n">
        <v>15</v>
      </c>
      <c r="L19" s="579" t="n">
        <v>885.75</v>
      </c>
      <c r="M19" s="579" t="n">
        <v>28</v>
      </c>
      <c r="N19" s="579" t="n">
        <v>1619.12</v>
      </c>
      <c r="O19" s="579" t="n">
        <v>0</v>
      </c>
      <c r="P19" s="579" t="n">
        <v>0</v>
      </c>
      <c r="Q19" s="579" t="n">
        <v>0</v>
      </c>
      <c r="R19" s="579" t="n">
        <v>0</v>
      </c>
      <c r="S19" s="579" t="n">
        <v>0</v>
      </c>
      <c r="T19" s="579" t="n">
        <v>0</v>
      </c>
      <c r="U19" s="579" t="n">
        <v>0</v>
      </c>
      <c r="V19" s="579" t="n">
        <v>0</v>
      </c>
      <c r="W19" s="579" t="n">
        <v>1</v>
      </c>
      <c r="X19" s="579" t="n">
        <v>567.76</v>
      </c>
      <c r="Y19" s="579" t="n">
        <v>0</v>
      </c>
      <c r="Z19" s="579" t="n">
        <v>0</v>
      </c>
      <c r="AA19" s="579" t="n">
        <v>0</v>
      </c>
      <c r="AB19" s="579" t="n">
        <v>0</v>
      </c>
      <c r="AC19" s="579" t="n">
        <v>0</v>
      </c>
      <c r="AD19" s="579" t="n">
        <v>0</v>
      </c>
      <c r="AE19" s="579" t="n">
        <f aca="false">K19+U19</f>
        <v>15</v>
      </c>
      <c r="AF19" s="579" t="n">
        <f aca="false">L19+V19</f>
        <v>885.75</v>
      </c>
      <c r="AG19" s="579" t="n">
        <f aca="false">M19+W19</f>
        <v>29</v>
      </c>
      <c r="AH19" s="579" t="n">
        <f aca="false">N19+X19</f>
        <v>2186.88</v>
      </c>
      <c r="AI19" s="579" t="n">
        <f aca="false">O19+Y19</f>
        <v>0</v>
      </c>
      <c r="AJ19" s="579" t="n">
        <f aca="false">P19+Z19</f>
        <v>0</v>
      </c>
      <c r="AK19" s="579" t="n">
        <f aca="false">Q19+AA19</f>
        <v>0</v>
      </c>
      <c r="AL19" s="579" t="n">
        <f aca="false">R19+AB19</f>
        <v>0</v>
      </c>
      <c r="AM19" s="580" t="n">
        <f aca="false">S19+AC19</f>
        <v>0</v>
      </c>
      <c r="AN19" s="580" t="n">
        <f aca="false">T19+AD19</f>
        <v>0</v>
      </c>
      <c r="AO19" s="568" t="n">
        <v>64</v>
      </c>
      <c r="AP19" s="568" t="str">
        <f aca="false">IF(AO19&gt;=201,"3",IF(AO19&gt;=101,"2",IF(AO19&lt;=100,"1")))</f>
        <v>1</v>
      </c>
      <c r="AQ19" s="568" t="n">
        <f aca="false">I19</f>
        <v>44</v>
      </c>
      <c r="AR19" s="569" t="n">
        <f aca="false">IF(AO19&gt;0,(AQ19*100)/AO19,0)</f>
        <v>68.75</v>
      </c>
      <c r="AS19" s="570" t="n">
        <f aca="false">IF(AR19&gt;0,IF(AR19&lt;=60,(AR19/60),IF(AR19&lt;=70,(2+(AR19-70)/10),IF(AR19&lt;=80,(3+(AR19-80)/10),IF(AR19&lt;=90,(4+(AR19-90)/10),IF(AR19&lt;=100,(5+(AR19-100)/10),5))))),0)</f>
        <v>1.875</v>
      </c>
      <c r="AT19" s="570" t="n">
        <f aca="false">IF(AO19&gt;0,(AE19*100)/AO19,0)</f>
        <v>23.4375</v>
      </c>
      <c r="AU19" s="570" t="n">
        <f aca="false">IF(AT19&gt;0,IF(AT19&lt;=40,(AT19/40),IF(AT19&lt;=55,(2+(AT19-55)/15),IF(AT19&lt;=70,(3+(AT19-70)/15),IF(AT19&lt;=85,(4+(AT19-85)/15),IF(AT19&lt;=100,(5+(AT19-100)/15),5))))),0)</f>
        <v>0.5859375</v>
      </c>
      <c r="AV19" s="570" t="n">
        <f aca="false">IF(AO19&gt;0,(AG19*100)/AO19,0)</f>
        <v>45.3125</v>
      </c>
      <c r="AW19" s="570" t="n">
        <f aca="false">IF(AV19&gt;0,IF(AV19&lt;=20,(AV19/20),IF(AV19&lt;=40,(2+(AV19-40)/20),IF(AV19&lt;=60,(3+(AV19-60)/20),IF(AV19&lt;=80,(4+(AV19-80)/20),IF(AV19&lt;=100,(5+(AV19-100)/20),5))))),0)</f>
        <v>2.265625</v>
      </c>
      <c r="AX19" s="570" t="n">
        <f aca="false">IF(AO19&gt;0,(AI19*100)/AO19,0)</f>
        <v>0</v>
      </c>
      <c r="AY19" s="570" t="n">
        <f aca="false">IF(AX19&gt;0,IF(AX19&lt;=20,(AX19/20),IF(AX19&lt;=40,(2+(AX19-40)/20),IF(AX19&lt;=60,(3+(AX19-60)/20),IF(AX19&lt;=80,(4+(AX19-80)/20),IF(AX19&lt;=100,(5+(AX19-100)/20),5))))),0)</f>
        <v>0</v>
      </c>
      <c r="AZ19" s="571" t="n">
        <f aca="false">IF(AK19&gt;0,IF(AK19&gt;=5,5,IF(AK19&gt;0,2.5)),0)</f>
        <v>0</v>
      </c>
      <c r="BA19" s="571" t="n">
        <f aca="false">AS19*6/10+AU19*1/10+AW19*3/10+AY19*1/10+AZ19*2/10</f>
        <v>1.86328125</v>
      </c>
      <c r="BB19" s="577" t="n">
        <v>123</v>
      </c>
      <c r="BC19" s="577" t="n">
        <v>9067</v>
      </c>
      <c r="BD19" s="578" t="n">
        <v>128</v>
      </c>
      <c r="BE19" s="579" t="n">
        <v>28754</v>
      </c>
      <c r="BF19" s="578" t="n">
        <f aca="false">BB19+BD19</f>
        <v>251</v>
      </c>
      <c r="BG19" s="579" t="n">
        <f aca="false">BC19+BE19</f>
        <v>37821</v>
      </c>
      <c r="BH19" s="579" t="n">
        <v>0</v>
      </c>
      <c r="BI19" s="579" t="n">
        <v>0</v>
      </c>
      <c r="BJ19" s="579" t="n">
        <v>0</v>
      </c>
      <c r="BK19" s="579" t="n">
        <v>0</v>
      </c>
      <c r="BL19" s="579" t="n">
        <v>0</v>
      </c>
      <c r="BM19" s="579" t="n">
        <v>0</v>
      </c>
      <c r="BN19" s="579" t="n">
        <v>0</v>
      </c>
      <c r="BO19" s="579" t="n">
        <v>0</v>
      </c>
      <c r="BP19" s="579" t="n">
        <v>0</v>
      </c>
      <c r="BQ19" s="579" t="n">
        <v>0</v>
      </c>
      <c r="BR19" s="579" t="n">
        <v>0</v>
      </c>
      <c r="BS19" s="579" t="n">
        <v>0</v>
      </c>
      <c r="BT19" s="579" t="n">
        <v>0</v>
      </c>
      <c r="BU19" s="579" t="n">
        <v>0</v>
      </c>
      <c r="BV19" s="579" t="n">
        <v>0</v>
      </c>
      <c r="BW19" s="579" t="n">
        <v>0</v>
      </c>
      <c r="BX19" s="579" t="n">
        <v>0</v>
      </c>
      <c r="BY19" s="579" t="n">
        <v>0</v>
      </c>
      <c r="BZ19" s="579" t="n">
        <f aca="false">BJ19+BR19</f>
        <v>0</v>
      </c>
      <c r="CA19" s="579" t="n">
        <f aca="false">BK19+BS19</f>
        <v>0</v>
      </c>
      <c r="CB19" s="579" t="n">
        <f aca="false">BL19+BT19</f>
        <v>0</v>
      </c>
      <c r="CC19" s="579" t="n">
        <f aca="false">BM19+BU19</f>
        <v>0</v>
      </c>
      <c r="CD19" s="579" t="n">
        <f aca="false">BN19+BV19</f>
        <v>0</v>
      </c>
      <c r="CE19" s="579" t="n">
        <f aca="false">BO19+BW19</f>
        <v>0</v>
      </c>
      <c r="CF19" s="581" t="n">
        <f aca="false">BP19+BX19</f>
        <v>0</v>
      </c>
      <c r="CG19" s="581" t="n">
        <f aca="false">BQ19+BY19</f>
        <v>0</v>
      </c>
      <c r="CH19" s="568" t="n">
        <v>251</v>
      </c>
      <c r="CI19" s="568" t="str">
        <f aca="false">IF(CH19&gt;=201,"3",IF(CH19&gt;=101,"2",IF(CH19&lt;=100,"1")))</f>
        <v>3</v>
      </c>
      <c r="CJ19" s="570" t="n">
        <f aca="false">BH19</f>
        <v>0</v>
      </c>
      <c r="CK19" s="569" t="n">
        <f aca="false">IF(CH19&gt;0,(CJ19*100)/CH19,0)</f>
        <v>0</v>
      </c>
      <c r="CL19" s="570" t="n">
        <f aca="false">IF(CK19&gt;0,IF(CK19&lt;=20,(CK19/20),IF(CK19&lt;=40,(2+(CK19-40)/20),IF(CK19&lt;=60,(3+(CK19-60)/20),IF(CK19&lt;=80,(4+(CK19-80)/20),IF(CK19&lt;=100,(5+(CK19-100)/20),5))))),0)</f>
        <v>0</v>
      </c>
      <c r="CM19" s="570" t="n">
        <f aca="false">IF(BZ19&gt;0,IF(BZ19&gt;=5,5,IF(BZ19&gt;0,2.5)),0)</f>
        <v>0</v>
      </c>
      <c r="CN19" s="570" t="n">
        <f aca="false">IF(CB19&gt;0,IF(CB19&gt;=5,5,IF(CB19&gt;0,2.5)),0)</f>
        <v>0</v>
      </c>
      <c r="CO19" s="571" t="n">
        <f aca="false">IF(CD19&gt;0,IF(CD19&gt;=5,5,IF(CD19&gt;0,2.5)),0)</f>
        <v>0</v>
      </c>
      <c r="CP19" s="571" t="n">
        <f aca="false">CL19*6/10+CM19*2/10+CN19*2/10+CO19*2/10</f>
        <v>0</v>
      </c>
      <c r="CQ19" s="573" t="str">
        <f aca="false">IF(CH19&gt;0,"P","")</f>
        <v>P</v>
      </c>
    </row>
    <row r="20" s="574" customFormat="true" ht="23.25" hidden="false" customHeight="false" outlineLevel="0" collapsed="false">
      <c r="A20" s="575" t="n">
        <v>10</v>
      </c>
      <c r="B20" s="576" t="s">
        <v>261</v>
      </c>
      <c r="C20" s="577" t="n">
        <v>427</v>
      </c>
      <c r="D20" s="577" t="n">
        <v>23547</v>
      </c>
      <c r="E20" s="578" t="n">
        <v>54</v>
      </c>
      <c r="F20" s="579" t="n">
        <v>8716</v>
      </c>
      <c r="G20" s="578" t="n">
        <f aca="false">C20+E20</f>
        <v>481</v>
      </c>
      <c r="H20" s="579" t="n">
        <f aca="false">D20+F20</f>
        <v>32263</v>
      </c>
      <c r="I20" s="579" t="n">
        <v>0</v>
      </c>
      <c r="J20" s="579" t="n">
        <v>0</v>
      </c>
      <c r="K20" s="579" t="n">
        <v>0</v>
      </c>
      <c r="L20" s="579" t="n">
        <v>0</v>
      </c>
      <c r="M20" s="579" t="n">
        <v>0</v>
      </c>
      <c r="N20" s="579" t="n">
        <v>0</v>
      </c>
      <c r="O20" s="579" t="n">
        <v>0</v>
      </c>
      <c r="P20" s="579" t="n">
        <v>0</v>
      </c>
      <c r="Q20" s="579" t="n">
        <v>0</v>
      </c>
      <c r="R20" s="579" t="n">
        <v>0</v>
      </c>
      <c r="S20" s="579" t="n">
        <v>0</v>
      </c>
      <c r="T20" s="579" t="n">
        <v>0</v>
      </c>
      <c r="U20" s="579" t="n">
        <v>0</v>
      </c>
      <c r="V20" s="579" t="n">
        <v>0</v>
      </c>
      <c r="W20" s="579" t="n">
        <v>0</v>
      </c>
      <c r="X20" s="579" t="n">
        <v>0</v>
      </c>
      <c r="Y20" s="579" t="n">
        <v>0</v>
      </c>
      <c r="Z20" s="579" t="n">
        <v>0</v>
      </c>
      <c r="AA20" s="579" t="n">
        <v>0</v>
      </c>
      <c r="AB20" s="579" t="n">
        <v>0</v>
      </c>
      <c r="AC20" s="579" t="n">
        <v>0</v>
      </c>
      <c r="AD20" s="579" t="n">
        <v>0</v>
      </c>
      <c r="AE20" s="579" t="n">
        <f aca="false">K20+U20</f>
        <v>0</v>
      </c>
      <c r="AF20" s="579" t="n">
        <f aca="false">L20+V20</f>
        <v>0</v>
      </c>
      <c r="AG20" s="579" t="n">
        <f aca="false">M20+W20</f>
        <v>0</v>
      </c>
      <c r="AH20" s="579" t="n">
        <f aca="false">N20+X20</f>
        <v>0</v>
      </c>
      <c r="AI20" s="579" t="n">
        <f aca="false">O20+Y20</f>
        <v>0</v>
      </c>
      <c r="AJ20" s="579" t="n">
        <f aca="false">P20+Z20</f>
        <v>0</v>
      </c>
      <c r="AK20" s="579" t="n">
        <f aca="false">Q20+AA20</f>
        <v>0</v>
      </c>
      <c r="AL20" s="579" t="n">
        <f aca="false">R20+AB20</f>
        <v>0</v>
      </c>
      <c r="AM20" s="580" t="n">
        <f aca="false">S20+AC20</f>
        <v>0</v>
      </c>
      <c r="AN20" s="580" t="n">
        <f aca="false">T20+AD20</f>
        <v>0</v>
      </c>
      <c r="AO20" s="568" t="n">
        <v>481</v>
      </c>
      <c r="AP20" s="568" t="str">
        <f aca="false">IF(AO20&gt;=201,"3",IF(AO20&gt;=101,"2",IF(AO20&lt;=100,"1")))</f>
        <v>3</v>
      </c>
      <c r="AQ20" s="568" t="n">
        <f aca="false">I20</f>
        <v>0</v>
      </c>
      <c r="AR20" s="569" t="n">
        <f aca="false">IF(AO20&gt;0,(AQ20*100)/AO20,0)</f>
        <v>0</v>
      </c>
      <c r="AS20" s="570" t="n">
        <f aca="false">IF(AR20&gt;0,IF(AR20&lt;=20,(AR20/20),IF(AR20&lt;=40,(2+(AR20-40)/20),IF(AR20&lt;=60,(3+(AR20-60)/20),IF(AR20&lt;=80,(4+(AR20-80)/20),IF(AR20&lt;=100,(5+(AR20-100)/20),5))))),0)</f>
        <v>0</v>
      </c>
      <c r="AT20" s="570" t="n">
        <f aca="false">IF(AO20&gt;0,(AE20*100)/AO20,0)</f>
        <v>0</v>
      </c>
      <c r="AU20" s="570" t="n">
        <f aca="false">IF(AT20&gt;0,IF(AT20&lt;=40,(AT20/40),IF(AT20&lt;=55,(2+(AT20-55)/15),IF(AT20&lt;=70,(3+(AT20-70)/15),IF(AT20&lt;=85,(4+(AT20-85)/15),IF(AT20&lt;=100,(5+(AT20-100)/15),5))))),0)</f>
        <v>0</v>
      </c>
      <c r="AV20" s="570" t="n">
        <f aca="false">IF(AO20&gt;0,(AG20*100)/AO20,0)</f>
        <v>0</v>
      </c>
      <c r="AW20" s="570" t="n">
        <f aca="false">IF(AV20&gt;0,IF(AV20&lt;=20,(AV20/20),IF(AV20&lt;=40,(2+(AV20-40)/20),IF(AV20&lt;=60,(3+(AV20-60)/20),IF(AV20&lt;=80,(4+(AV20-80)/20),IF(AV20&lt;=100,(5+(AV20-100)/20),5))))),0)</f>
        <v>0</v>
      </c>
      <c r="AX20" s="570" t="n">
        <f aca="false">IF(AO20&gt;0,(AI20*100)/AO20,0)</f>
        <v>0</v>
      </c>
      <c r="AY20" s="570" t="n">
        <f aca="false">IF(AX20&gt;0,IF(AX20&lt;=20,(AX20/20),IF(AX20&lt;=40,(2+(AX20-40)/20),IF(AX20&lt;=60,(3+(AX20-60)/20),IF(AX20&lt;=80,(4+(AX20-80)/20),IF(AX20&lt;=100,(5+(AX20-100)/20),5))))),0)</f>
        <v>0</v>
      </c>
      <c r="AZ20" s="571" t="n">
        <f aca="false">IF(AK20&gt;0,IF(AK20&gt;=5,5,IF(AK20&gt;0,2.5)),0)</f>
        <v>0</v>
      </c>
      <c r="BA20" s="571" t="n">
        <f aca="false">AS20*6/10+AU20*1/10+AW20*3/10+AY20*1/10+AZ20*2/10</f>
        <v>0</v>
      </c>
      <c r="BB20" s="577" t="n">
        <v>37</v>
      </c>
      <c r="BC20" s="577" t="n">
        <v>2610</v>
      </c>
      <c r="BD20" s="578" t="n">
        <v>54</v>
      </c>
      <c r="BE20" s="579" t="n">
        <v>14398</v>
      </c>
      <c r="BF20" s="578" t="n">
        <f aca="false">BB20+BD20</f>
        <v>91</v>
      </c>
      <c r="BG20" s="579" t="n">
        <f aca="false">BC20+BE20</f>
        <v>17008</v>
      </c>
      <c r="BH20" s="579" t="n">
        <v>1</v>
      </c>
      <c r="BI20" s="579" t="n">
        <v>221.47</v>
      </c>
      <c r="BJ20" s="579" t="n">
        <v>0</v>
      </c>
      <c r="BK20" s="579" t="n">
        <v>0</v>
      </c>
      <c r="BL20" s="579" t="n">
        <v>0</v>
      </c>
      <c r="BM20" s="579" t="n">
        <v>0</v>
      </c>
      <c r="BN20" s="579" t="n">
        <v>0</v>
      </c>
      <c r="BO20" s="579" t="n">
        <v>0</v>
      </c>
      <c r="BP20" s="579" t="n">
        <v>0</v>
      </c>
      <c r="BQ20" s="579" t="n">
        <v>0</v>
      </c>
      <c r="BR20" s="579" t="n">
        <v>0</v>
      </c>
      <c r="BS20" s="579" t="n">
        <v>0</v>
      </c>
      <c r="BT20" s="579" t="n">
        <v>1</v>
      </c>
      <c r="BU20" s="579" t="n">
        <v>221.47</v>
      </c>
      <c r="BV20" s="579" t="n">
        <v>0</v>
      </c>
      <c r="BW20" s="579" t="n">
        <v>0</v>
      </c>
      <c r="BX20" s="579" t="n">
        <v>0</v>
      </c>
      <c r="BY20" s="579" t="n">
        <v>0</v>
      </c>
      <c r="BZ20" s="579" t="n">
        <f aca="false">BJ20+BR20</f>
        <v>0</v>
      </c>
      <c r="CA20" s="579" t="n">
        <f aca="false">BK20+BS20</f>
        <v>0</v>
      </c>
      <c r="CB20" s="579" t="n">
        <f aca="false">BL20+BT20</f>
        <v>1</v>
      </c>
      <c r="CC20" s="579" t="n">
        <f aca="false">BM20+BU20</f>
        <v>221.47</v>
      </c>
      <c r="CD20" s="579" t="n">
        <f aca="false">BN20+BV20</f>
        <v>0</v>
      </c>
      <c r="CE20" s="579" t="n">
        <f aca="false">BO20+BW20</f>
        <v>0</v>
      </c>
      <c r="CF20" s="581" t="n">
        <f aca="false">BP20+BX20</f>
        <v>0</v>
      </c>
      <c r="CG20" s="581" t="n">
        <f aca="false">BQ20+BY20</f>
        <v>0</v>
      </c>
      <c r="CH20" s="568" t="n">
        <v>91</v>
      </c>
      <c r="CI20" s="568" t="str">
        <f aca="false">IF(CH20&gt;=201,"3",IF(CH20&gt;=101,"2",IF(CH20&lt;=100,"1")))</f>
        <v>1</v>
      </c>
      <c r="CJ20" s="570" t="n">
        <f aca="false">BH20</f>
        <v>1</v>
      </c>
      <c r="CK20" s="569" t="n">
        <f aca="false">IF(CH20&gt;0,(CJ20*100)/CH20,0)</f>
        <v>1.0989010989011</v>
      </c>
      <c r="CL20" s="570" t="n">
        <f aca="false">IF(CK20&gt;0,IF(CK20&lt;=60,(CK20/60),IF(CK20&lt;=70,(2+(CK20-70)/10),IF(CK20&lt;=80,(3+(CK20-80)/10),IF(CK20&lt;=90,(4+(CK20-90)/10),IF(CK20&lt;=100,(5+(CK20-100)/10),5))))),0)</f>
        <v>0.0183150183150183</v>
      </c>
      <c r="CM20" s="570" t="n">
        <f aca="false">IF(BZ20&gt;0,IF(BZ20&gt;=5,5,IF(BZ20&gt;0,2.5)),0)</f>
        <v>0</v>
      </c>
      <c r="CN20" s="570" t="n">
        <f aca="false">IF(CB20&gt;0,IF(CB20&gt;=5,5,IF(CB20&gt;0,2.5)),0)</f>
        <v>2.5</v>
      </c>
      <c r="CO20" s="571" t="n">
        <f aca="false">IF(CD20&gt;0,IF(CD20&gt;=5,5,IF(CD20&gt;0,2.5)),0)</f>
        <v>0</v>
      </c>
      <c r="CP20" s="571" t="n">
        <f aca="false">CL20*6/10+CM20*2/10+CN20*2/10+CO20*2/10</f>
        <v>0.510989010989011</v>
      </c>
      <c r="CQ20" s="573" t="str">
        <f aca="false">IF(CH20&gt;0,"P","")</f>
        <v>P</v>
      </c>
    </row>
    <row r="21" s="574" customFormat="true" ht="23.25" hidden="false" customHeight="false" outlineLevel="0" collapsed="false">
      <c r="A21" s="575" t="n">
        <v>11</v>
      </c>
      <c r="B21" s="584" t="s">
        <v>262</v>
      </c>
      <c r="C21" s="577" t="n">
        <v>6</v>
      </c>
      <c r="D21" s="577" t="n">
        <v>339</v>
      </c>
      <c r="E21" s="578" t="n">
        <v>4</v>
      </c>
      <c r="F21" s="579" t="n">
        <v>905</v>
      </c>
      <c r="G21" s="578" t="n">
        <f aca="false">C21+E21</f>
        <v>10</v>
      </c>
      <c r="H21" s="579" t="n">
        <f aca="false">D21+F21</f>
        <v>1244</v>
      </c>
      <c r="I21" s="579" t="n">
        <v>0</v>
      </c>
      <c r="J21" s="579" t="n">
        <v>0</v>
      </c>
      <c r="K21" s="579" t="n">
        <v>0</v>
      </c>
      <c r="L21" s="579" t="n">
        <v>0</v>
      </c>
      <c r="M21" s="579" t="n">
        <v>0</v>
      </c>
      <c r="N21" s="579" t="n">
        <v>0</v>
      </c>
      <c r="O21" s="579" t="n">
        <v>0</v>
      </c>
      <c r="P21" s="579" t="n">
        <v>0</v>
      </c>
      <c r="Q21" s="579" t="n">
        <v>0</v>
      </c>
      <c r="R21" s="579" t="n">
        <v>0</v>
      </c>
      <c r="S21" s="579" t="n">
        <v>0</v>
      </c>
      <c r="T21" s="579" t="n">
        <v>0</v>
      </c>
      <c r="U21" s="579" t="n">
        <v>0</v>
      </c>
      <c r="V21" s="579" t="n">
        <v>0</v>
      </c>
      <c r="W21" s="579" t="n">
        <v>0</v>
      </c>
      <c r="X21" s="579" t="n">
        <v>0</v>
      </c>
      <c r="Y21" s="579" t="n">
        <v>0</v>
      </c>
      <c r="Z21" s="579" t="n">
        <v>0</v>
      </c>
      <c r="AA21" s="579" t="n">
        <v>0</v>
      </c>
      <c r="AB21" s="579" t="n">
        <v>0</v>
      </c>
      <c r="AC21" s="579" t="n">
        <v>0</v>
      </c>
      <c r="AD21" s="579" t="n">
        <v>0</v>
      </c>
      <c r="AE21" s="579" t="n">
        <f aca="false">K21+U21</f>
        <v>0</v>
      </c>
      <c r="AF21" s="579" t="n">
        <f aca="false">L21+V21</f>
        <v>0</v>
      </c>
      <c r="AG21" s="579" t="n">
        <f aca="false">M21+W21</f>
        <v>0</v>
      </c>
      <c r="AH21" s="579" t="n">
        <f aca="false">N21+X21</f>
        <v>0</v>
      </c>
      <c r="AI21" s="579" t="n">
        <f aca="false">O21+Y21</f>
        <v>0</v>
      </c>
      <c r="AJ21" s="579" t="n">
        <f aca="false">P21+Z21</f>
        <v>0</v>
      </c>
      <c r="AK21" s="579" t="n">
        <f aca="false">Q21+AA21</f>
        <v>0</v>
      </c>
      <c r="AL21" s="579" t="n">
        <f aca="false">R21+AB21</f>
        <v>0</v>
      </c>
      <c r="AM21" s="580" t="n">
        <f aca="false">S21+AC21</f>
        <v>0</v>
      </c>
      <c r="AN21" s="580" t="n">
        <f aca="false">T21+AD21</f>
        <v>0</v>
      </c>
      <c r="AO21" s="568" t="n">
        <v>10</v>
      </c>
      <c r="AP21" s="568" t="str">
        <f aca="false">IF(AO21&gt;=201,"3",IF(AO21&gt;=101,"2",IF(AO21&lt;=100,"1")))</f>
        <v>1</v>
      </c>
      <c r="AQ21" s="568" t="n">
        <f aca="false">I21</f>
        <v>0</v>
      </c>
      <c r="AR21" s="569" t="n">
        <f aca="false">IF(AO21&gt;0,(AQ21*100)/AO21,0)</f>
        <v>0</v>
      </c>
      <c r="AS21" s="570" t="n">
        <f aca="false">IF(AR21&gt;0,IF(AR21&lt;=60,(AR21/60),IF(AR21&lt;=70,(2+(AR21-70)/10),IF(AR21&lt;=80,(3+(AR21-80)/10),IF(AR21&lt;=90,(4+(AR21-90)/10),IF(AR21&lt;=100,(5+(AR21-100)/10),5))))),0)</f>
        <v>0</v>
      </c>
      <c r="AT21" s="570" t="n">
        <f aca="false">IF(AO21&gt;0,(AE21*100)/AO21,0)</f>
        <v>0</v>
      </c>
      <c r="AU21" s="570" t="n">
        <f aca="false">IF(AT21&gt;0,IF(AT21&lt;=40,(AT21/40),IF(AT21&lt;=55,(2+(AT21-55)/15),IF(AT21&lt;=70,(3+(AT21-70)/15),IF(AT21&lt;=85,(4+(AT21-85)/15),IF(AT21&lt;=100,(5+(AT21-100)/15),5))))),0)</f>
        <v>0</v>
      </c>
      <c r="AV21" s="570" t="n">
        <f aca="false">IF(AO21&gt;0,(AG21*100)/AO21,0)</f>
        <v>0</v>
      </c>
      <c r="AW21" s="570" t="n">
        <f aca="false">IF(AV21&gt;0,IF(AV21&lt;=20,(AV21/20),IF(AV21&lt;=40,(2+(AV21-40)/20),IF(AV21&lt;=60,(3+(AV21-60)/20),IF(AV21&lt;=80,(4+(AV21-80)/20),IF(AV21&lt;=100,(5+(AV21-100)/20),5))))),0)</f>
        <v>0</v>
      </c>
      <c r="AX21" s="570" t="n">
        <f aca="false">IF(AO21&gt;0,(AI21*100)/AO21,0)</f>
        <v>0</v>
      </c>
      <c r="AY21" s="570" t="n">
        <f aca="false">IF(AX21&gt;0,IF(AX21&lt;=20,(AX21/20),IF(AX21&lt;=40,(2+(AX21-40)/20),IF(AX21&lt;=60,(3+(AX21-60)/20),IF(AX21&lt;=80,(4+(AX21-80)/20),IF(AX21&lt;=100,(5+(AX21-100)/20),5))))),0)</f>
        <v>0</v>
      </c>
      <c r="AZ21" s="571" t="n">
        <f aca="false">IF(AK21&gt;0,IF(AK21&gt;=5,5,IF(AK21&gt;0,2.5)),0)</f>
        <v>0</v>
      </c>
      <c r="BA21" s="571" t="n">
        <f aca="false">AS21*6/10+AU21*1/10+AW21*3/10+AY21*1/10+AZ21*2/10</f>
        <v>0</v>
      </c>
      <c r="BB21" s="577" t="n">
        <v>16</v>
      </c>
      <c r="BC21" s="577" t="n">
        <v>1118</v>
      </c>
      <c r="BD21" s="578" t="n">
        <v>14</v>
      </c>
      <c r="BE21" s="579" t="n">
        <v>2452</v>
      </c>
      <c r="BF21" s="578" t="n">
        <f aca="false">BB21+BD21</f>
        <v>30</v>
      </c>
      <c r="BG21" s="579" t="n">
        <f aca="false">BC21+BE21</f>
        <v>3570</v>
      </c>
      <c r="BH21" s="579" t="n">
        <v>30</v>
      </c>
      <c r="BI21" s="579" t="n">
        <v>3570.48</v>
      </c>
      <c r="BJ21" s="579" t="n">
        <v>9</v>
      </c>
      <c r="BK21" s="579" t="n">
        <v>639.73</v>
      </c>
      <c r="BL21" s="579" t="n">
        <v>9</v>
      </c>
      <c r="BM21" s="579" t="n">
        <v>639.73</v>
      </c>
      <c r="BN21" s="579" t="n">
        <v>0</v>
      </c>
      <c r="BO21" s="579" t="n">
        <v>0</v>
      </c>
      <c r="BP21" s="579" t="n">
        <v>7</v>
      </c>
      <c r="BQ21" s="579" t="n">
        <v>478.05</v>
      </c>
      <c r="BR21" s="579" t="n">
        <v>10</v>
      </c>
      <c r="BS21" s="579" t="n">
        <v>1751.03</v>
      </c>
      <c r="BT21" s="579" t="n">
        <v>10</v>
      </c>
      <c r="BU21" s="579" t="n">
        <v>1751.03</v>
      </c>
      <c r="BV21" s="579" t="n">
        <v>0</v>
      </c>
      <c r="BW21" s="579" t="n">
        <v>0</v>
      </c>
      <c r="BX21" s="579" t="n">
        <v>5</v>
      </c>
      <c r="BY21" s="579" t="n">
        <v>829.18</v>
      </c>
      <c r="BZ21" s="579" t="n">
        <f aca="false">BJ21+BR21</f>
        <v>19</v>
      </c>
      <c r="CA21" s="579" t="n">
        <f aca="false">BK21+BS21</f>
        <v>2390.76</v>
      </c>
      <c r="CB21" s="579" t="n">
        <f aca="false">BL21+BT21</f>
        <v>19</v>
      </c>
      <c r="CC21" s="579" t="n">
        <f aca="false">BM21+BU21</f>
        <v>2390.76</v>
      </c>
      <c r="CD21" s="579" t="n">
        <f aca="false">BN21+BV21</f>
        <v>0</v>
      </c>
      <c r="CE21" s="579" t="n">
        <f aca="false">BO21+BW21</f>
        <v>0</v>
      </c>
      <c r="CF21" s="581" t="n">
        <f aca="false">BP21+BX21</f>
        <v>12</v>
      </c>
      <c r="CG21" s="581" t="n">
        <f aca="false">BQ21+BY21</f>
        <v>1307.23</v>
      </c>
      <c r="CH21" s="568" t="n">
        <v>30</v>
      </c>
      <c r="CI21" s="568" t="str">
        <f aca="false">IF(CH21&gt;=201,"3",IF(CH21&gt;=101,"2",IF(CH21&lt;=100,"1")))</f>
        <v>1</v>
      </c>
      <c r="CJ21" s="570" t="n">
        <f aca="false">BH21</f>
        <v>30</v>
      </c>
      <c r="CK21" s="569" t="n">
        <f aca="false">IF(CH21&gt;0,(CJ21*100)/CH21,0)</f>
        <v>100</v>
      </c>
      <c r="CL21" s="570" t="n">
        <f aca="false">IF(CK21&gt;0,IF(CK21&lt;=60,(CK21/60),IF(CK21&lt;=70,(2+(CK21-70)/10),IF(CK21&lt;=80,(3+(CK21-80)/10),IF(CK21&lt;=90,(4+(CK21-90)/10),IF(CK21&lt;=100,(5+(CK21-100)/10),5))))),0)</f>
        <v>5</v>
      </c>
      <c r="CM21" s="570" t="n">
        <f aca="false">IF(BZ21&gt;0,IF(BZ21&gt;=5,5,IF(BZ21&gt;0,2.5)),0)</f>
        <v>5</v>
      </c>
      <c r="CN21" s="570" t="n">
        <f aca="false">IF(CB21&gt;0,IF(CB21&gt;=5,5,IF(CB21&gt;0,2.5)),0)</f>
        <v>5</v>
      </c>
      <c r="CO21" s="571" t="n">
        <f aca="false">IF(CD21&gt;0,IF(CD21&gt;=5,5,IF(CD21&gt;0,2.5)),0)</f>
        <v>0</v>
      </c>
      <c r="CP21" s="571" t="n">
        <f aca="false">CL21*6/10+CM21*2/10+CN21*2/10+CO21*2/10</f>
        <v>5</v>
      </c>
      <c r="CQ21" s="573" t="str">
        <f aca="false">IF(CH21&gt;0,"P","")</f>
        <v>P</v>
      </c>
    </row>
    <row r="22" s="574" customFormat="true" ht="23.25" hidden="false" customHeight="false" outlineLevel="0" collapsed="false">
      <c r="A22" s="575" t="n">
        <v>12</v>
      </c>
      <c r="B22" s="584" t="s">
        <v>263</v>
      </c>
      <c r="C22" s="577" t="n">
        <v>6</v>
      </c>
      <c r="D22" s="577" t="n">
        <v>405</v>
      </c>
      <c r="E22" s="578" t="n">
        <v>4</v>
      </c>
      <c r="F22" s="579" t="n">
        <v>514</v>
      </c>
      <c r="G22" s="578" t="n">
        <f aca="false">C22+E22</f>
        <v>10</v>
      </c>
      <c r="H22" s="579" t="n">
        <f aca="false">D22+F22</f>
        <v>919</v>
      </c>
      <c r="I22" s="579" t="n">
        <v>10</v>
      </c>
      <c r="J22" s="579" t="n">
        <v>919.7</v>
      </c>
      <c r="K22" s="579" t="n">
        <v>0</v>
      </c>
      <c r="L22" s="579" t="n">
        <v>0</v>
      </c>
      <c r="M22" s="579" t="n">
        <v>0</v>
      </c>
      <c r="N22" s="579" t="n">
        <v>0</v>
      </c>
      <c r="O22" s="579" t="n">
        <v>0</v>
      </c>
      <c r="P22" s="579" t="n">
        <v>0</v>
      </c>
      <c r="Q22" s="579" t="n">
        <v>0</v>
      </c>
      <c r="R22" s="579" t="n">
        <v>0</v>
      </c>
      <c r="S22" s="579" t="n">
        <v>6</v>
      </c>
      <c r="T22" s="579" t="n">
        <v>405.66</v>
      </c>
      <c r="U22" s="579" t="n">
        <v>0</v>
      </c>
      <c r="V22" s="579" t="n">
        <v>0</v>
      </c>
      <c r="W22" s="579" t="n">
        <v>0</v>
      </c>
      <c r="X22" s="579" t="n">
        <v>0</v>
      </c>
      <c r="Y22" s="579" t="n">
        <v>0</v>
      </c>
      <c r="Z22" s="579" t="n">
        <v>0</v>
      </c>
      <c r="AA22" s="579" t="n">
        <v>0</v>
      </c>
      <c r="AB22" s="579" t="n">
        <v>0</v>
      </c>
      <c r="AC22" s="579" t="n">
        <v>4</v>
      </c>
      <c r="AD22" s="579" t="n">
        <v>514.04</v>
      </c>
      <c r="AE22" s="579" t="n">
        <f aca="false">K22+U22</f>
        <v>0</v>
      </c>
      <c r="AF22" s="579" t="n">
        <f aca="false">L22+V22</f>
        <v>0</v>
      </c>
      <c r="AG22" s="579" t="n">
        <f aca="false">M22+W22</f>
        <v>0</v>
      </c>
      <c r="AH22" s="579" t="n">
        <f aca="false">N22+X22</f>
        <v>0</v>
      </c>
      <c r="AI22" s="579" t="n">
        <f aca="false">O22+Y22</f>
        <v>0</v>
      </c>
      <c r="AJ22" s="579" t="n">
        <f aca="false">P22+Z22</f>
        <v>0</v>
      </c>
      <c r="AK22" s="579" t="n">
        <f aca="false">Q22+AA22</f>
        <v>0</v>
      </c>
      <c r="AL22" s="579" t="n">
        <f aca="false">R22+AB22</f>
        <v>0</v>
      </c>
      <c r="AM22" s="580" t="n">
        <f aca="false">S22+AC22</f>
        <v>10</v>
      </c>
      <c r="AN22" s="580" t="n">
        <f aca="false">T22+AD22</f>
        <v>919.7</v>
      </c>
      <c r="AO22" s="568" t="n">
        <v>10</v>
      </c>
      <c r="AP22" s="568" t="str">
        <f aca="false">IF(AO22&gt;=201,"3",IF(AO22&gt;=101,"2",IF(AO22&lt;=100,"1")))</f>
        <v>1</v>
      </c>
      <c r="AQ22" s="568" t="n">
        <f aca="false">I22</f>
        <v>10</v>
      </c>
      <c r="AR22" s="569" t="n">
        <f aca="false">IF(AO22&gt;0,(AQ22*100)/AO22,0)</f>
        <v>100</v>
      </c>
      <c r="AS22" s="570" t="n">
        <f aca="false">IF(AR22&gt;0,IF(AR22&lt;=60,(AR22/60),IF(AR22&lt;=70,(2+(AR22-70)/10),IF(AR22&lt;=80,(3+(AR22-80)/10),IF(AR22&lt;=90,(4+(AR22-90)/10),IF(AR22&lt;=100,(5+(AR22-100)/10),5))))),0)</f>
        <v>5</v>
      </c>
      <c r="AT22" s="570" t="n">
        <f aca="false">IF(AO22&gt;0,(AE22*100)/AO22,0)</f>
        <v>0</v>
      </c>
      <c r="AU22" s="570" t="n">
        <f aca="false">IF(AT22&gt;0,IF(AT22&lt;=40,(AT22/40),IF(AT22&lt;=55,(2+(AT22-55)/15),IF(AT22&lt;=70,(3+(AT22-70)/15),IF(AT22&lt;=85,(4+(AT22-85)/15),IF(AT22&lt;=100,(5+(AT22-100)/15),5))))),0)</f>
        <v>0</v>
      </c>
      <c r="AV22" s="570" t="n">
        <f aca="false">IF(AO22&gt;0,(AG22*100)/AO22,0)</f>
        <v>0</v>
      </c>
      <c r="AW22" s="570" t="n">
        <f aca="false">IF(AV22&gt;0,IF(AV22&lt;=20,(AV22/20),IF(AV22&lt;=40,(2+(AV22-40)/20),IF(AV22&lt;=60,(3+(AV22-60)/20),IF(AV22&lt;=80,(4+(AV22-80)/20),IF(AV22&lt;=100,(5+(AV22-100)/20),5))))),0)</f>
        <v>0</v>
      </c>
      <c r="AX22" s="570" t="n">
        <f aca="false">IF(AO22&gt;0,(AI22*100)/AO22,0)</f>
        <v>0</v>
      </c>
      <c r="AY22" s="570" t="n">
        <f aca="false">IF(AX22&gt;0,IF(AX22&lt;=20,(AX22/20),IF(AX22&lt;=40,(2+(AX22-40)/20),IF(AX22&lt;=60,(3+(AX22-60)/20),IF(AX22&lt;=80,(4+(AX22-80)/20),IF(AX22&lt;=100,(5+(AX22-100)/20),5))))),0)</f>
        <v>0</v>
      </c>
      <c r="AZ22" s="571" t="n">
        <f aca="false">IF(AK22&gt;0,IF(AK22&gt;=5,5,IF(AK22&gt;0,2.5)),0)</f>
        <v>0</v>
      </c>
      <c r="BA22" s="571" t="n">
        <f aca="false">AS22*6/10+AU22*1/10+AW22*3/10+AY22*1/10+AZ22*2/10</f>
        <v>3</v>
      </c>
      <c r="BB22" s="577" t="n">
        <v>2</v>
      </c>
      <c r="BC22" s="577" t="n">
        <v>157</v>
      </c>
      <c r="BD22" s="585" t="n">
        <v>0</v>
      </c>
      <c r="BE22" s="585" t="n">
        <v>0</v>
      </c>
      <c r="BF22" s="585" t="n">
        <f aca="false">BB22+BD22</f>
        <v>2</v>
      </c>
      <c r="BG22" s="585" t="n">
        <f aca="false">BC22+BE22</f>
        <v>157</v>
      </c>
      <c r="BH22" s="579" t="n">
        <v>2</v>
      </c>
      <c r="BI22" s="579" t="n">
        <v>157.42</v>
      </c>
      <c r="BJ22" s="579" t="n">
        <v>0</v>
      </c>
      <c r="BK22" s="579" t="n">
        <v>0</v>
      </c>
      <c r="BL22" s="579" t="n">
        <v>0</v>
      </c>
      <c r="BM22" s="579" t="n">
        <v>0</v>
      </c>
      <c r="BN22" s="579" t="n">
        <v>0</v>
      </c>
      <c r="BO22" s="579" t="n">
        <v>0</v>
      </c>
      <c r="BP22" s="579" t="n">
        <v>2</v>
      </c>
      <c r="BQ22" s="579" t="n">
        <v>157.42</v>
      </c>
      <c r="BR22" s="579" t="n">
        <v>0</v>
      </c>
      <c r="BS22" s="579" t="n">
        <v>0</v>
      </c>
      <c r="BT22" s="579" t="n">
        <v>0</v>
      </c>
      <c r="BU22" s="579" t="n">
        <v>0</v>
      </c>
      <c r="BV22" s="579" t="n">
        <v>0</v>
      </c>
      <c r="BW22" s="579" t="n">
        <v>0</v>
      </c>
      <c r="BX22" s="579" t="n">
        <v>0</v>
      </c>
      <c r="BY22" s="579" t="n">
        <v>0</v>
      </c>
      <c r="BZ22" s="579" t="n">
        <f aca="false">BJ22+BR22</f>
        <v>0</v>
      </c>
      <c r="CA22" s="579" t="n">
        <f aca="false">BK22+BS22</f>
        <v>0</v>
      </c>
      <c r="CB22" s="579" t="n">
        <f aca="false">BL22+BT22</f>
        <v>0</v>
      </c>
      <c r="CC22" s="579" t="n">
        <f aca="false">BM22+BU22</f>
        <v>0</v>
      </c>
      <c r="CD22" s="579" t="n">
        <f aca="false">BN22+BV22</f>
        <v>0</v>
      </c>
      <c r="CE22" s="579" t="n">
        <f aca="false">BO22+BW22</f>
        <v>0</v>
      </c>
      <c r="CF22" s="581" t="n">
        <f aca="false">BP22+BX22</f>
        <v>2</v>
      </c>
      <c r="CG22" s="581" t="n">
        <f aca="false">BQ22+BY22</f>
        <v>157.42</v>
      </c>
      <c r="CH22" s="568" t="n">
        <v>2</v>
      </c>
      <c r="CI22" s="568" t="str">
        <f aca="false">IF(CH22&gt;=201,"3",IF(CH22&gt;=101,"2",IF(CH22&lt;=100,"1")))</f>
        <v>1</v>
      </c>
      <c r="CJ22" s="570" t="n">
        <f aca="false">BH22</f>
        <v>2</v>
      </c>
      <c r="CK22" s="569" t="n">
        <f aca="false">IF(CH22&gt;0,(CJ22*100)/CH22,0)</f>
        <v>100</v>
      </c>
      <c r="CL22" s="570" t="n">
        <f aca="false">IF(CK22&gt;0,IF(CK22&lt;=60,(CK22/60),IF(CK22&lt;=70,(2+(CK22-70)/10),IF(CK22&lt;=80,(3+(CK22-80)/10),IF(CK22&lt;=90,(4+(CK22-90)/10),IF(CK22&lt;=100,(5+(CK22-100)/10),5))))),0)</f>
        <v>5</v>
      </c>
      <c r="CM22" s="570" t="n">
        <f aca="false">IF(BZ22&gt;0,IF(BZ22&gt;=5,5,IF(BZ22&gt;0,2.5)),0)</f>
        <v>0</v>
      </c>
      <c r="CN22" s="570" t="n">
        <f aca="false">IF(CB22&gt;0,IF(CB22&gt;=5,5,IF(CB22&gt;0,2.5)),0)</f>
        <v>0</v>
      </c>
      <c r="CO22" s="571" t="n">
        <f aca="false">IF(CD22&gt;0,IF(CD22&gt;=5,5,IF(CD22&gt;0,2.5)),0)</f>
        <v>0</v>
      </c>
      <c r="CP22" s="571" t="n">
        <f aca="false">CL22*6/10+CM22*2/10+CN22*2/10+CO22*2/10</f>
        <v>3</v>
      </c>
      <c r="CQ22" s="573" t="str">
        <f aca="false">IF(CH22&gt;0,"P","")</f>
        <v>P</v>
      </c>
    </row>
    <row r="23" s="574" customFormat="true" ht="23.25" hidden="false" customHeight="false" outlineLevel="0" collapsed="false">
      <c r="A23" s="575" t="n">
        <v>13</v>
      </c>
      <c r="B23" s="576" t="s">
        <v>264</v>
      </c>
      <c r="C23" s="577" t="n">
        <v>13</v>
      </c>
      <c r="D23" s="577" t="n">
        <v>775</v>
      </c>
      <c r="E23" s="578" t="n">
        <v>1</v>
      </c>
      <c r="F23" s="579" t="n">
        <v>146</v>
      </c>
      <c r="G23" s="578" t="n">
        <f aca="false">C23+E23</f>
        <v>14</v>
      </c>
      <c r="H23" s="579" t="n">
        <f aca="false">D23+F23</f>
        <v>921</v>
      </c>
      <c r="I23" s="579" t="n">
        <v>24</v>
      </c>
      <c r="J23" s="579" t="n">
        <v>1024.21</v>
      </c>
      <c r="K23" s="579" t="n">
        <v>13</v>
      </c>
      <c r="L23" s="579" t="n">
        <v>299.33</v>
      </c>
      <c r="M23" s="579" t="n">
        <v>12</v>
      </c>
      <c r="N23" s="579" t="n">
        <v>249.33</v>
      </c>
      <c r="O23" s="579" t="n">
        <v>0</v>
      </c>
      <c r="P23" s="579" t="n">
        <v>0</v>
      </c>
      <c r="Q23" s="579" t="n">
        <v>0</v>
      </c>
      <c r="R23" s="579" t="n">
        <v>0</v>
      </c>
      <c r="S23" s="579" t="n">
        <v>16</v>
      </c>
      <c r="T23" s="579" t="n">
        <v>486.27</v>
      </c>
      <c r="U23" s="579" t="n">
        <v>1</v>
      </c>
      <c r="V23" s="579" t="n">
        <v>146.66</v>
      </c>
      <c r="W23" s="579" t="n">
        <v>0</v>
      </c>
      <c r="X23" s="579" t="n">
        <v>0</v>
      </c>
      <c r="Y23" s="579" t="n">
        <v>0</v>
      </c>
      <c r="Z23" s="579" t="n">
        <v>0</v>
      </c>
      <c r="AA23" s="579" t="n">
        <v>0</v>
      </c>
      <c r="AB23" s="579" t="n">
        <v>0</v>
      </c>
      <c r="AC23" s="579" t="n">
        <v>0</v>
      </c>
      <c r="AD23" s="579" t="n">
        <v>0</v>
      </c>
      <c r="AE23" s="579" t="n">
        <f aca="false">K23+U23</f>
        <v>14</v>
      </c>
      <c r="AF23" s="579" t="n">
        <f aca="false">L23+V23</f>
        <v>445.99</v>
      </c>
      <c r="AG23" s="579" t="n">
        <f aca="false">M23+W23</f>
        <v>12</v>
      </c>
      <c r="AH23" s="579" t="n">
        <f aca="false">N23+X23</f>
        <v>249.33</v>
      </c>
      <c r="AI23" s="579" t="n">
        <f aca="false">O23+Y23</f>
        <v>0</v>
      </c>
      <c r="AJ23" s="579" t="n">
        <f aca="false">P23+Z23</f>
        <v>0</v>
      </c>
      <c r="AK23" s="579" t="n">
        <f aca="false">Q23+AA23</f>
        <v>0</v>
      </c>
      <c r="AL23" s="579" t="n">
        <f aca="false">R23+AB23</f>
        <v>0</v>
      </c>
      <c r="AM23" s="580" t="n">
        <f aca="false">S23+AC23</f>
        <v>16</v>
      </c>
      <c r="AN23" s="580" t="n">
        <f aca="false">T23+AD23</f>
        <v>486.27</v>
      </c>
      <c r="AO23" s="568" t="n">
        <v>14</v>
      </c>
      <c r="AP23" s="568" t="str">
        <f aca="false">IF(AO23&gt;=201,"3",IF(AO23&gt;=101,"2",IF(AO23&lt;=100,"1")))</f>
        <v>1</v>
      </c>
      <c r="AQ23" s="568" t="n">
        <f aca="false">I23</f>
        <v>24</v>
      </c>
      <c r="AR23" s="569" t="n">
        <f aca="false">IF(AO23&gt;0,(AQ23*100)/AO23,0)</f>
        <v>171.428571428571</v>
      </c>
      <c r="AS23" s="570" t="n">
        <f aca="false">IF(AR23&gt;0,IF(AR23&lt;=60,(AR23/60),IF(AR23&lt;=70,(2+(AR23-70)/10),IF(AR23&lt;=80,(3+(AR23-80)/10),IF(AR23&lt;=90,(4+(AR23-90)/10),IF(AR23&lt;=100,(5+(AR23-100)/10),5))))),0)</f>
        <v>5</v>
      </c>
      <c r="AT23" s="570" t="n">
        <f aca="false">IF(AO23&gt;0,(AE23*100)/AO23,0)</f>
        <v>100</v>
      </c>
      <c r="AU23" s="570" t="n">
        <f aca="false">IF(AT23&gt;0,IF(AT23&lt;=40,(AT23/40),IF(AT23&lt;=55,(2+(AT23-55)/15),IF(AT23&lt;=70,(3+(AT23-70)/15),IF(AT23&lt;=85,(4+(AT23-85)/15),IF(AT23&lt;=100,(5+(AT23-100)/15),5))))),0)</f>
        <v>5</v>
      </c>
      <c r="AV23" s="570" t="n">
        <f aca="false">IF(AO23&gt;0,(AG23*100)/AO23,0)</f>
        <v>85.7142857142857</v>
      </c>
      <c r="AW23" s="570" t="n">
        <f aca="false">IF(AV23&gt;0,IF(AV23&lt;=20,(AV23/20),IF(AV23&lt;=40,(2+(AV23-40)/20),IF(AV23&lt;=60,(3+(AV23-60)/20),IF(AV23&lt;=80,(4+(AV23-80)/20),IF(AV23&lt;=100,(5+(AV23-100)/20),5))))),0)</f>
        <v>4.28571428571429</v>
      </c>
      <c r="AX23" s="570" t="n">
        <f aca="false">IF(AO23&gt;0,(AI23*100)/AO23,0)</f>
        <v>0</v>
      </c>
      <c r="AY23" s="570" t="n">
        <f aca="false">IF(AX23&gt;0,IF(AX23&lt;=20,(AX23/20),IF(AX23&lt;=40,(2+(AX23-40)/20),IF(AX23&lt;=60,(3+(AX23-60)/20),IF(AX23&lt;=80,(4+(AX23-80)/20),IF(AX23&lt;=100,(5+(AX23-100)/20),5))))),0)</f>
        <v>0</v>
      </c>
      <c r="AZ23" s="571" t="n">
        <f aca="false">IF(AK23&gt;0,IF(AK23&gt;=5,5,IF(AK23&gt;0,2.5)),0)</f>
        <v>0</v>
      </c>
      <c r="BA23" s="571" t="n">
        <f aca="false">AS23*6/10+AU23*1/10+AW23*3/10+AY23*1/10+AZ23*2/10</f>
        <v>4.78571428571429</v>
      </c>
      <c r="BB23" s="577" t="n">
        <v>101</v>
      </c>
      <c r="BC23" s="577" t="n">
        <v>6911</v>
      </c>
      <c r="BD23" s="578" t="n">
        <v>56</v>
      </c>
      <c r="BE23" s="579" t="n">
        <v>10399</v>
      </c>
      <c r="BF23" s="578" t="n">
        <f aca="false">BB23+BD23</f>
        <v>157</v>
      </c>
      <c r="BG23" s="579" t="n">
        <f aca="false">BC23+BE23</f>
        <v>17310</v>
      </c>
      <c r="BH23" s="579" t="n">
        <v>240</v>
      </c>
      <c r="BI23" s="579" t="n">
        <v>1229.01</v>
      </c>
      <c r="BJ23" s="579" t="n">
        <v>151</v>
      </c>
      <c r="BK23" s="579" t="n">
        <v>702.56</v>
      </c>
      <c r="BL23" s="579" t="n">
        <v>151</v>
      </c>
      <c r="BM23" s="579" t="n">
        <v>702.56</v>
      </c>
      <c r="BN23" s="579" t="n">
        <v>0</v>
      </c>
      <c r="BO23" s="579" t="n">
        <v>0</v>
      </c>
      <c r="BP23" s="579" t="n">
        <v>0</v>
      </c>
      <c r="BQ23" s="579" t="n">
        <v>0</v>
      </c>
      <c r="BR23" s="579" t="n">
        <v>89</v>
      </c>
      <c r="BS23" s="579" t="n">
        <v>526.45</v>
      </c>
      <c r="BT23" s="579" t="n">
        <v>89</v>
      </c>
      <c r="BU23" s="579" t="n">
        <v>526.45</v>
      </c>
      <c r="BV23" s="579" t="n">
        <v>0</v>
      </c>
      <c r="BW23" s="579" t="n">
        <v>0</v>
      </c>
      <c r="BX23" s="579" t="n">
        <v>0</v>
      </c>
      <c r="BY23" s="579" t="n">
        <v>0</v>
      </c>
      <c r="BZ23" s="579" t="n">
        <f aca="false">BJ23+BR23</f>
        <v>240</v>
      </c>
      <c r="CA23" s="579" t="n">
        <f aca="false">BK23+BS23</f>
        <v>1229.01</v>
      </c>
      <c r="CB23" s="579" t="n">
        <f aca="false">BL23+BT23</f>
        <v>240</v>
      </c>
      <c r="CC23" s="579" t="n">
        <f aca="false">BM23+BU23</f>
        <v>1229.01</v>
      </c>
      <c r="CD23" s="579" t="n">
        <f aca="false">BN23+BV23</f>
        <v>0</v>
      </c>
      <c r="CE23" s="579" t="n">
        <f aca="false">BO23+BW23</f>
        <v>0</v>
      </c>
      <c r="CF23" s="581" t="n">
        <f aca="false">BP23+BX23</f>
        <v>0</v>
      </c>
      <c r="CG23" s="581" t="n">
        <f aca="false">BQ23+BY23</f>
        <v>0</v>
      </c>
      <c r="CH23" s="568" t="n">
        <v>157</v>
      </c>
      <c r="CI23" s="568" t="str">
        <f aca="false">IF(CH23&gt;=201,"3",IF(CH23&gt;=101,"2",IF(CH23&lt;=100,"1")))</f>
        <v>2</v>
      </c>
      <c r="CJ23" s="570" t="n">
        <f aca="false">BH23</f>
        <v>240</v>
      </c>
      <c r="CK23" s="569" t="n">
        <f aca="false">IF(CH23&gt;0,(CJ23*100)/CH23,0)</f>
        <v>152.866242038217</v>
      </c>
      <c r="CL23" s="570" t="n">
        <f aca="false">IF(CK23&gt;0,IF(CK23&lt;=40,(CK23/40),IF(CK23&lt;=55,(2+(CK23-55)/15),IF(CK23&lt;=70,(3+(CK23-70)/15),IF(CK23&lt;=85,(4+(CK23-85)/15),IF(CK23&lt;=100,(5+(CK23-100)/15),5))))),0)</f>
        <v>5</v>
      </c>
      <c r="CM23" s="570" t="n">
        <f aca="false">IF(BZ23&gt;0,IF(BZ23&gt;=5,5,IF(BZ23&gt;0,2.5)),0)</f>
        <v>5</v>
      </c>
      <c r="CN23" s="570" t="n">
        <f aca="false">IF(CB23&gt;0,IF(CB23&gt;=5,5,IF(CB23&gt;0,2.5)),0)</f>
        <v>5</v>
      </c>
      <c r="CO23" s="571" t="n">
        <f aca="false">IF(CD23&gt;0,IF(CD23&gt;=5,5,IF(CD23&gt;0,2.5)),0)</f>
        <v>0</v>
      </c>
      <c r="CP23" s="571" t="n">
        <f aca="false">CL23*6/10+CM23*2/10+CN23*2/10+CO23*2/10</f>
        <v>5</v>
      </c>
      <c r="CQ23" s="573" t="str">
        <f aca="false">IF(CH23&gt;0,"P","")</f>
        <v>P</v>
      </c>
    </row>
    <row r="24" s="574" customFormat="true" ht="23.25" hidden="false" customHeight="false" outlineLevel="0" collapsed="false">
      <c r="A24" s="575" t="n">
        <v>14</v>
      </c>
      <c r="B24" s="584" t="s">
        <v>265</v>
      </c>
      <c r="C24" s="577" t="n">
        <v>5</v>
      </c>
      <c r="D24" s="577" t="n">
        <v>362</v>
      </c>
      <c r="E24" s="578" t="n">
        <v>1</v>
      </c>
      <c r="F24" s="579" t="n">
        <v>122</v>
      </c>
      <c r="G24" s="578" t="n">
        <f aca="false">C24+E24</f>
        <v>6</v>
      </c>
      <c r="H24" s="579" t="n">
        <f aca="false">D24+F24</f>
        <v>484</v>
      </c>
      <c r="I24" s="579" t="n">
        <v>4</v>
      </c>
      <c r="J24" s="579" t="n">
        <v>365.23</v>
      </c>
      <c r="K24" s="579" t="n">
        <v>3</v>
      </c>
      <c r="L24" s="579" t="n">
        <v>242.93</v>
      </c>
      <c r="M24" s="579" t="n">
        <v>3</v>
      </c>
      <c r="N24" s="579" t="n">
        <v>242.93</v>
      </c>
      <c r="O24" s="579" t="n">
        <v>0</v>
      </c>
      <c r="P24" s="579" t="n">
        <v>0</v>
      </c>
      <c r="Q24" s="579" t="n">
        <v>0</v>
      </c>
      <c r="R24" s="579" t="n">
        <v>0</v>
      </c>
      <c r="S24" s="579" t="n">
        <v>0</v>
      </c>
      <c r="T24" s="579" t="n">
        <v>0</v>
      </c>
      <c r="U24" s="579" t="n">
        <v>0</v>
      </c>
      <c r="V24" s="579" t="n">
        <v>0</v>
      </c>
      <c r="W24" s="579" t="n">
        <v>0</v>
      </c>
      <c r="X24" s="579" t="n">
        <v>0</v>
      </c>
      <c r="Y24" s="579" t="n">
        <v>0</v>
      </c>
      <c r="Z24" s="579" t="n">
        <v>0</v>
      </c>
      <c r="AA24" s="579" t="n">
        <v>0</v>
      </c>
      <c r="AB24" s="579" t="n">
        <v>0</v>
      </c>
      <c r="AC24" s="579" t="n">
        <v>1</v>
      </c>
      <c r="AD24" s="579" t="n">
        <v>122.3</v>
      </c>
      <c r="AE24" s="579" t="n">
        <f aca="false">K24+U24</f>
        <v>3</v>
      </c>
      <c r="AF24" s="579" t="n">
        <f aca="false">L24+V24</f>
        <v>242.93</v>
      </c>
      <c r="AG24" s="579" t="n">
        <f aca="false">M24+W24</f>
        <v>3</v>
      </c>
      <c r="AH24" s="579" t="n">
        <f aca="false">N24+X24</f>
        <v>242.93</v>
      </c>
      <c r="AI24" s="579" t="n">
        <f aca="false">O24+Y24</f>
        <v>0</v>
      </c>
      <c r="AJ24" s="579" t="n">
        <f aca="false">P24+Z24</f>
        <v>0</v>
      </c>
      <c r="AK24" s="579" t="n">
        <f aca="false">Q24+AA24</f>
        <v>0</v>
      </c>
      <c r="AL24" s="579" t="n">
        <f aca="false">R24+AB24</f>
        <v>0</v>
      </c>
      <c r="AM24" s="580" t="n">
        <f aca="false">S24+AC24</f>
        <v>1</v>
      </c>
      <c r="AN24" s="580" t="n">
        <f aca="false">T24+AD24</f>
        <v>122.3</v>
      </c>
      <c r="AO24" s="568" t="n">
        <v>6</v>
      </c>
      <c r="AP24" s="568" t="str">
        <f aca="false">IF(AO24&gt;=201,"3",IF(AO24&gt;=101,"2",IF(AO24&lt;=100,"1")))</f>
        <v>1</v>
      </c>
      <c r="AQ24" s="568" t="n">
        <f aca="false">I24</f>
        <v>4</v>
      </c>
      <c r="AR24" s="569" t="n">
        <f aca="false">IF(AO24&gt;0,(AQ24*100)/AO24,0)</f>
        <v>66.6666666666667</v>
      </c>
      <c r="AS24" s="570" t="n">
        <f aca="false">IF(AR24&gt;0,IF(AR24&lt;=60,(AR24/60),IF(AR24&lt;=70,(2+(AR24-70)/10),IF(AR24&lt;=80,(3+(AR24-80)/10),IF(AR24&lt;=90,(4+(AR24-90)/10),IF(AR24&lt;=100,(5+(AR24-100)/10),5))))),0)</f>
        <v>1.66666666666667</v>
      </c>
      <c r="AT24" s="570" t="n">
        <f aca="false">IF(AO24&gt;0,(AE24*100)/AO24,0)</f>
        <v>50</v>
      </c>
      <c r="AU24" s="570" t="n">
        <f aca="false">IF(AT24&gt;0,IF(AT24&lt;=40,(AT24/40),IF(AT24&lt;=55,(2+(AT24-55)/15),IF(AT24&lt;=70,(3+(AT24-70)/15),IF(AT24&lt;=85,(4+(AT24-85)/15),IF(AT24&lt;=100,(5+(AT24-100)/15),5))))),0)</f>
        <v>1.66666666666667</v>
      </c>
      <c r="AV24" s="570" t="n">
        <f aca="false">IF(AO24&gt;0,(AG24*100)/AO24,0)</f>
        <v>50</v>
      </c>
      <c r="AW24" s="570" t="n">
        <f aca="false">IF(AV24&gt;0,IF(AV24&lt;=20,(AV24/20),IF(AV24&lt;=40,(2+(AV24-40)/20),IF(AV24&lt;=60,(3+(AV24-60)/20),IF(AV24&lt;=80,(4+(AV24-80)/20),IF(AV24&lt;=100,(5+(AV24-100)/20),5))))),0)</f>
        <v>2.5</v>
      </c>
      <c r="AX24" s="570" t="n">
        <f aca="false">IF(AO24&gt;0,(AI24*100)/AO24,0)</f>
        <v>0</v>
      </c>
      <c r="AY24" s="570" t="n">
        <f aca="false">IF(AX24&gt;0,IF(AX24&lt;=20,(AX24/20),IF(AX24&lt;=40,(2+(AX24-40)/20),IF(AX24&lt;=60,(3+(AX24-60)/20),IF(AX24&lt;=80,(4+(AX24-80)/20),IF(AX24&lt;=100,(5+(AX24-100)/20),5))))),0)</f>
        <v>0</v>
      </c>
      <c r="AZ24" s="571" t="n">
        <f aca="false">IF(AK24&gt;0,IF(AK24&gt;=5,5,IF(AK24&gt;0,2.5)),0)</f>
        <v>0</v>
      </c>
      <c r="BA24" s="571" t="n">
        <f aca="false">AS24*6/10+AU24*1/10+AW24*3/10+AY24*1/10+AZ24*2/10</f>
        <v>1.91666666666667</v>
      </c>
      <c r="BB24" s="577" t="n">
        <v>3</v>
      </c>
      <c r="BC24" s="577" t="n">
        <v>232</v>
      </c>
      <c r="BD24" s="578" t="n">
        <v>5</v>
      </c>
      <c r="BE24" s="579" t="n">
        <v>638</v>
      </c>
      <c r="BF24" s="578" t="n">
        <f aca="false">BB24+BD24</f>
        <v>8</v>
      </c>
      <c r="BG24" s="579" t="n">
        <f aca="false">BC24+BE24</f>
        <v>870</v>
      </c>
      <c r="BH24" s="579" t="n">
        <v>4</v>
      </c>
      <c r="BI24" s="579" t="n">
        <v>356.68</v>
      </c>
      <c r="BJ24" s="579" t="n">
        <v>3</v>
      </c>
      <c r="BK24" s="579" t="n">
        <v>203.59</v>
      </c>
      <c r="BL24" s="579" t="n">
        <v>3</v>
      </c>
      <c r="BM24" s="579" t="n">
        <v>203.59</v>
      </c>
      <c r="BN24" s="579" t="n">
        <v>0</v>
      </c>
      <c r="BO24" s="579" t="n">
        <v>0</v>
      </c>
      <c r="BP24" s="579" t="n">
        <v>0</v>
      </c>
      <c r="BQ24" s="579" t="n">
        <v>0</v>
      </c>
      <c r="BR24" s="579" t="n">
        <v>1</v>
      </c>
      <c r="BS24" s="579" t="n">
        <v>153.09</v>
      </c>
      <c r="BT24" s="579" t="n">
        <v>1</v>
      </c>
      <c r="BU24" s="579" t="n">
        <v>153.09</v>
      </c>
      <c r="BV24" s="579" t="n">
        <v>0</v>
      </c>
      <c r="BW24" s="579" t="n">
        <v>0</v>
      </c>
      <c r="BX24" s="579" t="n">
        <v>0</v>
      </c>
      <c r="BY24" s="579" t="n">
        <v>0</v>
      </c>
      <c r="BZ24" s="579" t="n">
        <f aca="false">BJ24+BR24</f>
        <v>4</v>
      </c>
      <c r="CA24" s="579" t="n">
        <f aca="false">BK24+BS24</f>
        <v>356.68</v>
      </c>
      <c r="CB24" s="579" t="n">
        <f aca="false">BL24+BT24</f>
        <v>4</v>
      </c>
      <c r="CC24" s="579" t="n">
        <f aca="false">BM24+BU24</f>
        <v>356.68</v>
      </c>
      <c r="CD24" s="579" t="n">
        <f aca="false">BN24+BV24</f>
        <v>0</v>
      </c>
      <c r="CE24" s="579" t="n">
        <f aca="false">BO24+BW24</f>
        <v>0</v>
      </c>
      <c r="CF24" s="581" t="n">
        <f aca="false">BP24+BX24</f>
        <v>0</v>
      </c>
      <c r="CG24" s="581" t="n">
        <f aca="false">BQ24+BY24</f>
        <v>0</v>
      </c>
      <c r="CH24" s="568" t="n">
        <v>8</v>
      </c>
      <c r="CI24" s="568" t="str">
        <f aca="false">IF(CH24&gt;=201,"3",IF(CH24&gt;=101,"2",IF(CH24&lt;=100,"1")))</f>
        <v>1</v>
      </c>
      <c r="CJ24" s="570" t="n">
        <f aca="false">BH24</f>
        <v>4</v>
      </c>
      <c r="CK24" s="569" t="n">
        <f aca="false">IF(CH24&gt;0,(CJ24*100)/CH24,0)</f>
        <v>50</v>
      </c>
      <c r="CL24" s="570" t="n">
        <f aca="false">IF(CK24&gt;0,IF(CK24&lt;=60,(CK24/60),IF(CK24&lt;=70,(2+(CK24-70)/10),IF(CK24&lt;=80,(3+(CK24-80)/10),IF(CK24&lt;=90,(4+(CK24-90)/10),IF(CK24&lt;=100,(5+(CK24-100)/10),5))))),0)</f>
        <v>0.833333333333333</v>
      </c>
      <c r="CM24" s="570" t="n">
        <f aca="false">IF(BZ24&gt;0,IF(BZ24&gt;=5,5,IF(BZ24&gt;0,2.5)),0)</f>
        <v>2.5</v>
      </c>
      <c r="CN24" s="570" t="n">
        <f aca="false">IF(CB24&gt;0,IF(CB24&gt;=5,5,IF(CB24&gt;0,2.5)),0)</f>
        <v>2.5</v>
      </c>
      <c r="CO24" s="571" t="n">
        <f aca="false">IF(CD24&gt;0,IF(CD24&gt;=5,5,IF(CD24&gt;0,2.5)),0)</f>
        <v>0</v>
      </c>
      <c r="CP24" s="571" t="n">
        <f aca="false">CL24*6/10+CM24*2/10+CN24*2/10+CO24*2/10</f>
        <v>1.5</v>
      </c>
      <c r="CQ24" s="573" t="str">
        <f aca="false">IF(CH24&gt;0,"P","")</f>
        <v>P</v>
      </c>
    </row>
    <row r="25" s="574" customFormat="true" ht="23.25" hidden="false" customHeight="false" outlineLevel="0" collapsed="false">
      <c r="A25" s="575" t="n">
        <v>15</v>
      </c>
      <c r="B25" s="576" t="s">
        <v>266</v>
      </c>
      <c r="C25" s="577" t="n">
        <v>53</v>
      </c>
      <c r="D25" s="577" t="n">
        <v>3200</v>
      </c>
      <c r="E25" s="578" t="n">
        <v>7</v>
      </c>
      <c r="F25" s="579" t="n">
        <v>1025</v>
      </c>
      <c r="G25" s="578" t="n">
        <f aca="false">C25+E25</f>
        <v>60</v>
      </c>
      <c r="H25" s="579" t="n">
        <f aca="false">D25+F25</f>
        <v>4225</v>
      </c>
      <c r="I25" s="579" t="n">
        <v>13</v>
      </c>
      <c r="J25" s="579" t="n">
        <v>1533.51</v>
      </c>
      <c r="K25" s="579" t="n">
        <v>6</v>
      </c>
      <c r="L25" s="579" t="n">
        <v>507.7</v>
      </c>
      <c r="M25" s="579" t="n">
        <v>0</v>
      </c>
      <c r="N25" s="579" t="n">
        <v>0</v>
      </c>
      <c r="O25" s="579" t="n">
        <v>0</v>
      </c>
      <c r="P25" s="579" t="n">
        <v>0</v>
      </c>
      <c r="Q25" s="579" t="n">
        <v>0</v>
      </c>
      <c r="R25" s="579" t="n">
        <v>0</v>
      </c>
      <c r="S25" s="579" t="n">
        <v>0</v>
      </c>
      <c r="T25" s="579" t="n">
        <v>0</v>
      </c>
      <c r="U25" s="579" t="n">
        <v>7</v>
      </c>
      <c r="V25" s="579" t="n">
        <v>1025.81</v>
      </c>
      <c r="W25" s="579" t="n">
        <v>0</v>
      </c>
      <c r="X25" s="579" t="n">
        <v>0</v>
      </c>
      <c r="Y25" s="579" t="n">
        <v>0</v>
      </c>
      <c r="Z25" s="579" t="n">
        <v>0</v>
      </c>
      <c r="AA25" s="579" t="n">
        <v>0</v>
      </c>
      <c r="AB25" s="579" t="n">
        <v>0</v>
      </c>
      <c r="AC25" s="579" t="n">
        <v>0</v>
      </c>
      <c r="AD25" s="579" t="n">
        <v>0</v>
      </c>
      <c r="AE25" s="579" t="n">
        <f aca="false">K25+U25</f>
        <v>13</v>
      </c>
      <c r="AF25" s="579" t="n">
        <f aca="false">L25+V25</f>
        <v>1533.51</v>
      </c>
      <c r="AG25" s="579" t="n">
        <f aca="false">M25+W25</f>
        <v>0</v>
      </c>
      <c r="AH25" s="579" t="n">
        <f aca="false">N25+X25</f>
        <v>0</v>
      </c>
      <c r="AI25" s="579" t="n">
        <f aca="false">O25+Y25</f>
        <v>0</v>
      </c>
      <c r="AJ25" s="579" t="n">
        <f aca="false">P25+Z25</f>
        <v>0</v>
      </c>
      <c r="AK25" s="579" t="n">
        <f aca="false">Q25+AA25</f>
        <v>0</v>
      </c>
      <c r="AL25" s="579" t="n">
        <f aca="false">R25+AB25</f>
        <v>0</v>
      </c>
      <c r="AM25" s="580" t="n">
        <f aca="false">S25+AC25</f>
        <v>0</v>
      </c>
      <c r="AN25" s="580" t="n">
        <f aca="false">T25+AD25</f>
        <v>0</v>
      </c>
      <c r="AO25" s="568" t="n">
        <v>60</v>
      </c>
      <c r="AP25" s="568" t="str">
        <f aca="false">IF(AO25&gt;=201,"3",IF(AO25&gt;=101,"2",IF(AO25&lt;=100,"1")))</f>
        <v>1</v>
      </c>
      <c r="AQ25" s="568" t="n">
        <f aca="false">I25</f>
        <v>13</v>
      </c>
      <c r="AR25" s="569" t="n">
        <f aca="false">IF(AO25&gt;0,(AQ25*100)/AO25,0)</f>
        <v>21.6666666666667</v>
      </c>
      <c r="AS25" s="570" t="n">
        <f aca="false">IF(AR25&gt;0,IF(AR25&lt;=60,(AR25/60),IF(AR25&lt;=70,(2+(AR25-70)/10),IF(AR25&lt;=80,(3+(AR25-80)/10),IF(AR25&lt;=90,(4+(AR25-90)/10),IF(AR25&lt;=100,(5+(AR25-100)/10),5))))),0)</f>
        <v>0.361111111111111</v>
      </c>
      <c r="AT25" s="570" t="n">
        <f aca="false">IF(AO25&gt;0,(AE25*100)/AO25,0)</f>
        <v>21.6666666666667</v>
      </c>
      <c r="AU25" s="570" t="n">
        <f aca="false">IF(AT25&gt;0,IF(AT25&lt;=40,(AT25/40),IF(AT25&lt;=55,(2+(AT25-55)/15),IF(AT25&lt;=70,(3+(AT25-70)/15),IF(AT25&lt;=85,(4+(AT25-85)/15),IF(AT25&lt;=100,(5+(AT25-100)/15),5))))),0)</f>
        <v>0.541666666666667</v>
      </c>
      <c r="AV25" s="570" t="n">
        <f aca="false">IF(AO25&gt;0,(AG25*100)/AO25,0)</f>
        <v>0</v>
      </c>
      <c r="AW25" s="570" t="n">
        <f aca="false">IF(AV25&gt;0,IF(AV25&lt;=20,(AV25/20),IF(AV25&lt;=40,(2+(AV25-40)/20),IF(AV25&lt;=60,(3+(AV25-60)/20),IF(AV25&lt;=80,(4+(AV25-80)/20),IF(AV25&lt;=100,(5+(AV25-100)/20),5))))),0)</f>
        <v>0</v>
      </c>
      <c r="AX25" s="570" t="n">
        <f aca="false">IF(AO25&gt;0,(AI25*100)/AO25,0)</f>
        <v>0</v>
      </c>
      <c r="AY25" s="570" t="n">
        <f aca="false">IF(AX25&gt;0,IF(AX25&lt;=20,(AX25/20),IF(AX25&lt;=40,(2+(AX25-40)/20),IF(AX25&lt;=60,(3+(AX25-60)/20),IF(AX25&lt;=80,(4+(AX25-80)/20),IF(AX25&lt;=100,(5+(AX25-100)/20),5))))),0)</f>
        <v>0</v>
      </c>
      <c r="AZ25" s="571" t="n">
        <f aca="false">IF(AK25&gt;0,IF(AK25&gt;=5,5,IF(AK25&gt;0,2.5)),0)</f>
        <v>0</v>
      </c>
      <c r="BA25" s="571" t="n">
        <f aca="false">AS25*6/10+AU25*1/10+AW25*3/10+AY25*1/10+AZ25*2/10</f>
        <v>0.270833333333333</v>
      </c>
      <c r="BB25" s="577" t="n">
        <v>64</v>
      </c>
      <c r="BC25" s="577" t="n">
        <v>4642</v>
      </c>
      <c r="BD25" s="578" t="n">
        <v>70</v>
      </c>
      <c r="BE25" s="579" t="n">
        <v>20285</v>
      </c>
      <c r="BF25" s="578" t="n">
        <f aca="false">BB25+BD25</f>
        <v>134</v>
      </c>
      <c r="BG25" s="579" t="n">
        <f aca="false">BC25+BE25</f>
        <v>24927</v>
      </c>
      <c r="BH25" s="579" t="n">
        <v>0</v>
      </c>
      <c r="BI25" s="579" t="n">
        <v>0</v>
      </c>
      <c r="BJ25" s="579" t="n">
        <v>0</v>
      </c>
      <c r="BK25" s="579" t="n">
        <v>0</v>
      </c>
      <c r="BL25" s="579" t="n">
        <v>0</v>
      </c>
      <c r="BM25" s="579" t="n">
        <v>0</v>
      </c>
      <c r="BN25" s="579" t="n">
        <v>0</v>
      </c>
      <c r="BO25" s="579" t="n">
        <v>0</v>
      </c>
      <c r="BP25" s="579" t="n">
        <v>0</v>
      </c>
      <c r="BQ25" s="579" t="n">
        <v>0</v>
      </c>
      <c r="BR25" s="579" t="n">
        <v>0</v>
      </c>
      <c r="BS25" s="579" t="n">
        <v>0</v>
      </c>
      <c r="BT25" s="579" t="n">
        <v>0</v>
      </c>
      <c r="BU25" s="579" t="n">
        <v>0</v>
      </c>
      <c r="BV25" s="579" t="n">
        <v>0</v>
      </c>
      <c r="BW25" s="579" t="n">
        <v>0</v>
      </c>
      <c r="BX25" s="579" t="n">
        <v>0</v>
      </c>
      <c r="BY25" s="579" t="n">
        <v>0</v>
      </c>
      <c r="BZ25" s="579" t="n">
        <f aca="false">BJ25+BR25</f>
        <v>0</v>
      </c>
      <c r="CA25" s="579" t="n">
        <f aca="false">BK25+BS25</f>
        <v>0</v>
      </c>
      <c r="CB25" s="579" t="n">
        <f aca="false">BL25+BT25</f>
        <v>0</v>
      </c>
      <c r="CC25" s="579" t="n">
        <f aca="false">BM25+BU25</f>
        <v>0</v>
      </c>
      <c r="CD25" s="579" t="n">
        <f aca="false">BN25+BV25</f>
        <v>0</v>
      </c>
      <c r="CE25" s="579" t="n">
        <f aca="false">BO25+BW25</f>
        <v>0</v>
      </c>
      <c r="CF25" s="581" t="n">
        <f aca="false">BP25+BX25</f>
        <v>0</v>
      </c>
      <c r="CG25" s="581" t="n">
        <f aca="false">BQ25+BY25</f>
        <v>0</v>
      </c>
      <c r="CH25" s="568" t="n">
        <v>134</v>
      </c>
      <c r="CI25" s="568" t="str">
        <f aca="false">IF(CH25&gt;=201,"3",IF(CH25&gt;=101,"2",IF(CH25&lt;=100,"1")))</f>
        <v>2</v>
      </c>
      <c r="CJ25" s="570" t="n">
        <f aca="false">BH25</f>
        <v>0</v>
      </c>
      <c r="CK25" s="569" t="n">
        <f aca="false">IF(CH25&gt;0,(CJ25*100)/CH25,0)</f>
        <v>0</v>
      </c>
      <c r="CL25" s="570" t="n">
        <f aca="false">IF(CK25&gt;0,IF(CK25&lt;=40,(CK25/40),IF(CK25&lt;=55,(2+(CK25-55)/15),IF(CK25&lt;=70,(3+(CK25-70)/15),IF(CK25&lt;=85,(4+(CK25-85)/15),IF(CK25&lt;=100,(5+(CK25-100)/15),5))))),0)</f>
        <v>0</v>
      </c>
      <c r="CM25" s="570" t="n">
        <f aca="false">IF(BZ25&gt;0,IF(BZ25&gt;=5,5,IF(BZ25&gt;0,2.5)),0)</f>
        <v>0</v>
      </c>
      <c r="CN25" s="570" t="n">
        <f aca="false">IF(CB25&gt;0,IF(CB25&gt;=5,5,IF(CB25&gt;0,2.5)),0)</f>
        <v>0</v>
      </c>
      <c r="CO25" s="571" t="n">
        <f aca="false">IF(CD25&gt;0,IF(CD25&gt;=5,5,IF(CD25&gt;0,2.5)),0)</f>
        <v>0</v>
      </c>
      <c r="CP25" s="571" t="n">
        <f aca="false">CL25*6/10+CM25*2/10+CN25*2/10+CO25*2/10</f>
        <v>0</v>
      </c>
      <c r="CQ25" s="573" t="str">
        <f aca="false">IF(CH25&gt;0,"P","")</f>
        <v>P</v>
      </c>
    </row>
    <row r="26" s="574" customFormat="true" ht="23.25" hidden="false" customHeight="false" outlineLevel="0" collapsed="false">
      <c r="A26" s="575" t="n">
        <v>16</v>
      </c>
      <c r="B26" s="584" t="s">
        <v>267</v>
      </c>
      <c r="C26" s="586" t="n">
        <v>8</v>
      </c>
      <c r="D26" s="586" t="n">
        <v>583</v>
      </c>
      <c r="E26" s="587" t="n">
        <v>4</v>
      </c>
      <c r="F26" s="588" t="n">
        <v>1100</v>
      </c>
      <c r="G26" s="587" t="n">
        <f aca="false">C26+E26</f>
        <v>12</v>
      </c>
      <c r="H26" s="588" t="n">
        <f aca="false">D26+F26</f>
        <v>1683</v>
      </c>
      <c r="I26" s="588" t="n">
        <v>12</v>
      </c>
      <c r="J26" s="588" t="n">
        <v>1684.04</v>
      </c>
      <c r="K26" s="588" t="n">
        <v>0</v>
      </c>
      <c r="L26" s="588" t="n">
        <v>0</v>
      </c>
      <c r="M26" s="588" t="n">
        <v>0</v>
      </c>
      <c r="N26" s="588" t="n">
        <v>0</v>
      </c>
      <c r="O26" s="588" t="n">
        <v>0</v>
      </c>
      <c r="P26" s="588" t="n">
        <v>0</v>
      </c>
      <c r="Q26" s="588" t="n">
        <v>0</v>
      </c>
      <c r="R26" s="588" t="n">
        <v>0</v>
      </c>
      <c r="S26" s="588" t="n">
        <v>0</v>
      </c>
      <c r="T26" s="588" t="n">
        <v>0</v>
      </c>
      <c r="U26" s="588" t="n">
        <v>0</v>
      </c>
      <c r="V26" s="588" t="n">
        <v>0</v>
      </c>
      <c r="W26" s="588" t="n">
        <v>2</v>
      </c>
      <c r="X26" s="588" t="n">
        <v>113.84</v>
      </c>
      <c r="Y26" s="588" t="n">
        <v>0</v>
      </c>
      <c r="Z26" s="588" t="n">
        <v>0</v>
      </c>
      <c r="AA26" s="588" t="n">
        <v>0</v>
      </c>
      <c r="AB26" s="588" t="n">
        <v>0</v>
      </c>
      <c r="AC26" s="588" t="n">
        <v>10</v>
      </c>
      <c r="AD26" s="588" t="n">
        <v>1570.21</v>
      </c>
      <c r="AE26" s="588" t="n">
        <f aca="false">K26+U26</f>
        <v>0</v>
      </c>
      <c r="AF26" s="588" t="n">
        <f aca="false">L26+V26</f>
        <v>0</v>
      </c>
      <c r="AG26" s="588" t="n">
        <f aca="false">M26+W26</f>
        <v>2</v>
      </c>
      <c r="AH26" s="588" t="n">
        <f aca="false">N26+X26</f>
        <v>113.84</v>
      </c>
      <c r="AI26" s="588" t="n">
        <f aca="false">O26+Y26</f>
        <v>0</v>
      </c>
      <c r="AJ26" s="588" t="n">
        <f aca="false">P26+Z26</f>
        <v>0</v>
      </c>
      <c r="AK26" s="588" t="n">
        <f aca="false">Q26+AA26</f>
        <v>0</v>
      </c>
      <c r="AL26" s="588" t="n">
        <f aca="false">R26+AB26</f>
        <v>0</v>
      </c>
      <c r="AM26" s="580" t="n">
        <f aca="false">S26+AC26</f>
        <v>10</v>
      </c>
      <c r="AN26" s="580" t="n">
        <f aca="false">T26+AD26</f>
        <v>1570.21</v>
      </c>
      <c r="AO26" s="568" t="n">
        <v>12</v>
      </c>
      <c r="AP26" s="568" t="str">
        <f aca="false">IF(AO26&gt;=201,"3",IF(AO26&gt;=101,"2",IF(AO26&lt;=100,"1")))</f>
        <v>1</v>
      </c>
      <c r="AQ26" s="568" t="n">
        <f aca="false">I26</f>
        <v>12</v>
      </c>
      <c r="AR26" s="569" t="n">
        <f aca="false">IF(AO26&gt;0,(AQ26*100)/AO26,0)</f>
        <v>100</v>
      </c>
      <c r="AS26" s="570" t="n">
        <f aca="false">IF(AR26&gt;0,IF(AR26&lt;=60,(AR26/60),IF(AR26&lt;=70,(2+(AR26-70)/10),IF(AR26&lt;=80,(3+(AR26-80)/10),IF(AR26&lt;=90,(4+(AR26-90)/10),IF(AR26&lt;=100,(5+(AR26-100)/10),5))))),0)</f>
        <v>5</v>
      </c>
      <c r="AT26" s="570" t="n">
        <f aca="false">IF(AO26&gt;0,(AE26*100)/AO26,0)</f>
        <v>0</v>
      </c>
      <c r="AU26" s="570" t="n">
        <f aca="false">IF(AT26&gt;0,IF(AT26&lt;=40,(AT26/40),IF(AT26&lt;=55,(2+(AT26-55)/15),IF(AT26&lt;=70,(3+(AT26-70)/15),IF(AT26&lt;=85,(4+(AT26-85)/15),IF(AT26&lt;=100,(5+(AT26-100)/15),5))))),0)</f>
        <v>0</v>
      </c>
      <c r="AV26" s="570" t="n">
        <f aca="false">IF(AO26&gt;0,(AG26*100)/AO26,0)</f>
        <v>16.6666666666667</v>
      </c>
      <c r="AW26" s="570" t="n">
        <f aca="false">IF(AV26&gt;0,IF(AV26&lt;=20,(AV26/20),IF(AV26&lt;=40,(2+(AV26-40)/20),IF(AV26&lt;=60,(3+(AV26-60)/20),IF(AV26&lt;=80,(4+(AV26-80)/20),IF(AV26&lt;=100,(5+(AV26-100)/20),5))))),0)</f>
        <v>0.833333333333333</v>
      </c>
      <c r="AX26" s="570" t="n">
        <f aca="false">IF(AO26&gt;0,(AI26*100)/AO26,0)</f>
        <v>0</v>
      </c>
      <c r="AY26" s="570" t="n">
        <f aca="false">IF(AX26&gt;0,IF(AX26&lt;=20,(AX26/20),IF(AX26&lt;=40,(2+(AX26-40)/20),IF(AX26&lt;=60,(3+(AX26-60)/20),IF(AX26&lt;=80,(4+(AX26-80)/20),IF(AX26&lt;=100,(5+(AX26-100)/20),5))))),0)</f>
        <v>0</v>
      </c>
      <c r="AZ26" s="571" t="n">
        <f aca="false">IF(AK26&gt;0,IF(AK26&gt;=5,5,IF(AK26&gt;0,2.5)),0)</f>
        <v>0</v>
      </c>
      <c r="BA26" s="571" t="n">
        <f aca="false">AS26*6/10+AU26*1/10+AW26*3/10+AY26*1/10+AZ26*2/10</f>
        <v>3.25</v>
      </c>
      <c r="BB26" s="577" t="n">
        <v>102</v>
      </c>
      <c r="BC26" s="577" t="n">
        <v>7515</v>
      </c>
      <c r="BD26" s="578" t="n">
        <v>69</v>
      </c>
      <c r="BE26" s="579" t="n">
        <v>19916</v>
      </c>
      <c r="BF26" s="578" t="n">
        <f aca="false">BB26+BD26</f>
        <v>171</v>
      </c>
      <c r="BG26" s="579" t="n">
        <f aca="false">BC26+BE26</f>
        <v>27431</v>
      </c>
      <c r="BH26" s="579" t="n">
        <v>0</v>
      </c>
      <c r="BI26" s="579" t="n">
        <v>0</v>
      </c>
      <c r="BJ26" s="579" t="n">
        <v>0</v>
      </c>
      <c r="BK26" s="579" t="n">
        <v>0</v>
      </c>
      <c r="BL26" s="579" t="n">
        <v>0</v>
      </c>
      <c r="BM26" s="579" t="n">
        <v>0</v>
      </c>
      <c r="BN26" s="579" t="n">
        <v>0</v>
      </c>
      <c r="BO26" s="579" t="n">
        <v>0</v>
      </c>
      <c r="BP26" s="579" t="n">
        <v>0</v>
      </c>
      <c r="BQ26" s="579" t="n">
        <v>0</v>
      </c>
      <c r="BR26" s="579" t="n">
        <v>0</v>
      </c>
      <c r="BS26" s="579" t="n">
        <v>0</v>
      </c>
      <c r="BT26" s="579" t="n">
        <v>0</v>
      </c>
      <c r="BU26" s="579" t="n">
        <v>0</v>
      </c>
      <c r="BV26" s="579" t="n">
        <v>0</v>
      </c>
      <c r="BW26" s="579" t="n">
        <v>0</v>
      </c>
      <c r="BX26" s="579" t="n">
        <v>0</v>
      </c>
      <c r="BY26" s="579" t="n">
        <v>0</v>
      </c>
      <c r="BZ26" s="579" t="n">
        <f aca="false">BJ26+BR26</f>
        <v>0</v>
      </c>
      <c r="CA26" s="579" t="n">
        <f aca="false">BK26+BS26</f>
        <v>0</v>
      </c>
      <c r="CB26" s="579" t="n">
        <f aca="false">BL26+BT26</f>
        <v>0</v>
      </c>
      <c r="CC26" s="579" t="n">
        <f aca="false">BM26+BU26</f>
        <v>0</v>
      </c>
      <c r="CD26" s="579" t="n">
        <f aca="false">BN26+BV26</f>
        <v>0</v>
      </c>
      <c r="CE26" s="579" t="n">
        <f aca="false">BO26+BW26</f>
        <v>0</v>
      </c>
      <c r="CF26" s="581" t="n">
        <f aca="false">BP26+BX26</f>
        <v>0</v>
      </c>
      <c r="CG26" s="581" t="n">
        <f aca="false">BQ26+BY26</f>
        <v>0</v>
      </c>
      <c r="CH26" s="568" t="n">
        <v>171</v>
      </c>
      <c r="CI26" s="568" t="str">
        <f aca="false">IF(CH26&gt;=201,"3",IF(CH26&gt;=101,"2",IF(CH26&lt;=100,"1")))</f>
        <v>2</v>
      </c>
      <c r="CJ26" s="570" t="n">
        <f aca="false">BH26</f>
        <v>0</v>
      </c>
      <c r="CK26" s="569" t="n">
        <f aca="false">IF(CH26&gt;0,(CJ26*100)/CH26,0)</f>
        <v>0</v>
      </c>
      <c r="CL26" s="570" t="n">
        <f aca="false">IF(CK26&gt;0,IF(CK26&lt;=40,(CK26/40),IF(CK26&lt;=55,(2+(CK26-55)/15),IF(CK26&lt;=70,(3+(CK26-70)/15),IF(CK26&lt;=85,(4+(CK26-85)/15),IF(CK26&lt;=100,(5+(CK26-100)/15),5))))),0)</f>
        <v>0</v>
      </c>
      <c r="CM26" s="570" t="n">
        <f aca="false">IF(BZ26&gt;0,IF(BZ26&gt;=5,5,IF(BZ26&gt;0,2.5)),0)</f>
        <v>0</v>
      </c>
      <c r="CN26" s="570" t="n">
        <f aca="false">IF(CB26&gt;0,IF(CB26&gt;=5,5,IF(CB26&gt;0,2.5)),0)</f>
        <v>0</v>
      </c>
      <c r="CO26" s="571" t="n">
        <f aca="false">IF(CD26&gt;0,IF(CD26&gt;=5,5,IF(CD26&gt;0,2.5)),0)</f>
        <v>0</v>
      </c>
      <c r="CP26" s="571" t="n">
        <f aca="false">CL26*6/10+CM26*2/10+CN26*2/10+CO26*2/10</f>
        <v>0</v>
      </c>
      <c r="CQ26" s="573" t="str">
        <f aca="false">IF(CH26&gt;0,"P","")</f>
        <v>P</v>
      </c>
    </row>
    <row r="27" s="574" customFormat="true" ht="23.25" hidden="false" customHeight="false" outlineLevel="0" collapsed="false">
      <c r="A27" s="589" t="n">
        <v>17</v>
      </c>
      <c r="B27" s="590" t="s">
        <v>268</v>
      </c>
      <c r="C27" s="591" t="n">
        <v>24</v>
      </c>
      <c r="D27" s="592" t="n">
        <v>1292</v>
      </c>
      <c r="E27" s="593" t="n">
        <v>3</v>
      </c>
      <c r="F27" s="594" t="n">
        <v>521</v>
      </c>
      <c r="G27" s="593" t="n">
        <f aca="false">C27+E27</f>
        <v>27</v>
      </c>
      <c r="H27" s="594" t="n">
        <f aca="false">D27+F27</f>
        <v>1813</v>
      </c>
      <c r="I27" s="594" t="n">
        <v>10</v>
      </c>
      <c r="J27" s="594" t="n">
        <v>2888.91</v>
      </c>
      <c r="K27" s="594" t="n">
        <v>0</v>
      </c>
      <c r="L27" s="594" t="n">
        <v>0</v>
      </c>
      <c r="M27" s="594" t="n">
        <v>0</v>
      </c>
      <c r="N27" s="594" t="n">
        <v>0</v>
      </c>
      <c r="O27" s="594" t="n">
        <v>0</v>
      </c>
      <c r="P27" s="594" t="n">
        <v>0</v>
      </c>
      <c r="Q27" s="594" t="n">
        <v>0</v>
      </c>
      <c r="R27" s="594" t="n">
        <v>0</v>
      </c>
      <c r="S27" s="594" t="n">
        <v>0</v>
      </c>
      <c r="T27" s="594" t="n">
        <v>0</v>
      </c>
      <c r="U27" s="594" t="n">
        <v>0</v>
      </c>
      <c r="V27" s="594" t="n">
        <v>0</v>
      </c>
      <c r="W27" s="594" t="n">
        <v>0</v>
      </c>
      <c r="X27" s="594" t="n">
        <v>0</v>
      </c>
      <c r="Y27" s="594" t="n">
        <v>0</v>
      </c>
      <c r="Z27" s="594" t="n">
        <v>0</v>
      </c>
      <c r="AA27" s="594" t="n">
        <v>0</v>
      </c>
      <c r="AB27" s="594" t="n">
        <v>0</v>
      </c>
      <c r="AC27" s="594" t="n">
        <v>10</v>
      </c>
      <c r="AD27" s="594" t="n">
        <v>2888.91</v>
      </c>
      <c r="AE27" s="594" t="n">
        <f aca="false">K27+U27</f>
        <v>0</v>
      </c>
      <c r="AF27" s="594" t="n">
        <f aca="false">L27+V27</f>
        <v>0</v>
      </c>
      <c r="AG27" s="594" t="n">
        <f aca="false">M27+W27</f>
        <v>0</v>
      </c>
      <c r="AH27" s="594" t="n">
        <f aca="false">N27+X27</f>
        <v>0</v>
      </c>
      <c r="AI27" s="594" t="n">
        <f aca="false">O27+Y27</f>
        <v>0</v>
      </c>
      <c r="AJ27" s="594" t="n">
        <f aca="false">P27+Z27</f>
        <v>0</v>
      </c>
      <c r="AK27" s="594" t="n">
        <f aca="false">Q27+AA27</f>
        <v>0</v>
      </c>
      <c r="AL27" s="594" t="n">
        <f aca="false">R27+AB27</f>
        <v>0</v>
      </c>
      <c r="AM27" s="595" t="n">
        <f aca="false">S27+AC27</f>
        <v>10</v>
      </c>
      <c r="AN27" s="595" t="n">
        <f aca="false">T27+AD27</f>
        <v>2888.91</v>
      </c>
      <c r="AO27" s="596" t="n">
        <v>27</v>
      </c>
      <c r="AP27" s="596" t="str">
        <f aca="false">IF(AO27&gt;=201,"3",IF(AO27&gt;=101,"2",IF(AO27&lt;=100,"1")))</f>
        <v>1</v>
      </c>
      <c r="AQ27" s="596" t="n">
        <f aca="false">I27</f>
        <v>10</v>
      </c>
      <c r="AR27" s="597" t="n">
        <f aca="false">IF(AO27&gt;0,(AQ27*100)/AO27,0)</f>
        <v>37.037037037037</v>
      </c>
      <c r="AS27" s="598" t="n">
        <f aca="false">IF(AR27&gt;0,IF(AR27&lt;=60,(AR27/60),IF(AR27&lt;=70,(2+(AR27-70)/10),IF(AR27&lt;=80,(3+(AR27-80)/10),IF(AR27&lt;=90,(4+(AR27-90)/10),IF(AR27&lt;=100,(5+(AR27-100)/10),5))))),0)</f>
        <v>0.617283950617284</v>
      </c>
      <c r="AT27" s="598" t="n">
        <f aca="false">IF(AO27&gt;0,(AE27*100)/AO27,0)</f>
        <v>0</v>
      </c>
      <c r="AU27" s="598" t="n">
        <f aca="false">IF(AT27&gt;0,IF(AT27&lt;=40,(AT27/40),IF(AT27&lt;=55,(2+(AT27-55)/15),IF(AT27&lt;=70,(3+(AT27-70)/15),IF(AT27&lt;=85,(4+(AT27-85)/15),IF(AT27&lt;=100,(5+(AT27-100)/15),5))))),0)</f>
        <v>0</v>
      </c>
      <c r="AV27" s="598" t="n">
        <f aca="false">IF(AO27&gt;0,(AG27*100)/AO27,0)</f>
        <v>0</v>
      </c>
      <c r="AW27" s="598" t="n">
        <f aca="false">IF(AV27&gt;0,IF(AV27&lt;=20,(AV27/20),IF(AV27&lt;=40,(2+(AV27-40)/20),IF(AV27&lt;=60,(3+(AV27-60)/20),IF(AV27&lt;=80,(4+(AV27-80)/20),IF(AV27&lt;=100,(5+(AV27-100)/20),5))))),0)</f>
        <v>0</v>
      </c>
      <c r="AX27" s="598" t="n">
        <f aca="false">IF(AO27&gt;0,(AI27*100)/AO27,0)</f>
        <v>0</v>
      </c>
      <c r="AY27" s="598" t="n">
        <f aca="false">IF(AX27&gt;0,IF(AX27&lt;=20,(AX27/20),IF(AX27&lt;=40,(2+(AX27-40)/20),IF(AX27&lt;=60,(3+(AX27-60)/20),IF(AX27&lt;=80,(4+(AX27-80)/20),IF(AX27&lt;=100,(5+(AX27-100)/20),5))))),0)</f>
        <v>0</v>
      </c>
      <c r="AZ27" s="598" t="n">
        <f aca="false">IF(AK27&gt;0,IF(AK27&gt;=5,5,IF(AK27&gt;0,2.5)),0)</f>
        <v>0</v>
      </c>
      <c r="BA27" s="598" t="n">
        <f aca="false">AS27*6/10+AU27*1/10+AW27*3/10+AY27*1/10+AZ27*2/10</f>
        <v>0.37037037037037</v>
      </c>
      <c r="BB27" s="599" t="n">
        <v>60</v>
      </c>
      <c r="BC27" s="592" t="n">
        <v>4317</v>
      </c>
      <c r="BD27" s="593" t="n">
        <v>119</v>
      </c>
      <c r="BE27" s="594" t="n">
        <v>57209</v>
      </c>
      <c r="BF27" s="593" t="n">
        <f aca="false">BB27+BD27</f>
        <v>179</v>
      </c>
      <c r="BG27" s="594" t="n">
        <f aca="false">BC27+BE27</f>
        <v>61526</v>
      </c>
      <c r="BH27" s="594" t="n">
        <v>62</v>
      </c>
      <c r="BI27" s="594" t="n">
        <v>24312.54</v>
      </c>
      <c r="BJ27" s="594" t="n">
        <v>0</v>
      </c>
      <c r="BK27" s="594" t="n">
        <v>0</v>
      </c>
      <c r="BL27" s="594" t="n">
        <v>8</v>
      </c>
      <c r="BM27" s="594" t="n">
        <v>637.27</v>
      </c>
      <c r="BN27" s="594" t="n">
        <v>0</v>
      </c>
      <c r="BO27" s="594" t="n">
        <v>0</v>
      </c>
      <c r="BP27" s="594" t="n">
        <v>4</v>
      </c>
      <c r="BQ27" s="594" t="n">
        <v>361.56</v>
      </c>
      <c r="BR27" s="594" t="n">
        <v>3</v>
      </c>
      <c r="BS27" s="594" t="n">
        <v>1977.85</v>
      </c>
      <c r="BT27" s="594" t="n">
        <v>22</v>
      </c>
      <c r="BU27" s="594" t="n">
        <v>10668.95</v>
      </c>
      <c r="BV27" s="594" t="n">
        <v>0</v>
      </c>
      <c r="BW27" s="594" t="n">
        <v>0</v>
      </c>
      <c r="BX27" s="594" t="n">
        <v>27</v>
      </c>
      <c r="BY27" s="594" t="n">
        <v>12209.81</v>
      </c>
      <c r="BZ27" s="594" t="n">
        <f aca="false">BJ27+BR27</f>
        <v>3</v>
      </c>
      <c r="CA27" s="594" t="n">
        <f aca="false">BK27+BS27</f>
        <v>1977.85</v>
      </c>
      <c r="CB27" s="594" t="n">
        <f aca="false">BL27+BT27</f>
        <v>30</v>
      </c>
      <c r="CC27" s="594" t="n">
        <f aca="false">BM27+BU27</f>
        <v>11306.22</v>
      </c>
      <c r="CD27" s="594" t="n">
        <f aca="false">BN27+BV27</f>
        <v>0</v>
      </c>
      <c r="CE27" s="594" t="n">
        <f aca="false">BO27+BW27</f>
        <v>0</v>
      </c>
      <c r="CF27" s="600" t="n">
        <f aca="false">BP27+BX27</f>
        <v>31</v>
      </c>
      <c r="CG27" s="600" t="n">
        <f aca="false">BQ27+BY27</f>
        <v>12571.37</v>
      </c>
      <c r="CH27" s="596" t="n">
        <v>179</v>
      </c>
      <c r="CI27" s="596" t="str">
        <f aca="false">IF(CH27&gt;=201,"3",IF(CH27&gt;=101,"2",IF(CH27&lt;=100,"1")))</f>
        <v>2</v>
      </c>
      <c r="CJ27" s="598" t="n">
        <f aca="false">BH27</f>
        <v>62</v>
      </c>
      <c r="CK27" s="597" t="n">
        <f aca="false">IF(CH27&gt;0,(CJ27*100)/CH27,0)</f>
        <v>34.6368715083799</v>
      </c>
      <c r="CL27" s="598" t="n">
        <f aca="false">IF(CK27&gt;0,IF(CK27&lt;=40,(CK27/40),IF(CK27&lt;=55,(2+(CK27-55)/15),IF(CK27&lt;=70,(3+(CK27-70)/15),IF(CK27&lt;=85,(4+(CK27-85)/15),IF(CK27&lt;=100,(5+(CK27-100)/15),5))))),0)</f>
        <v>0.865921787709497</v>
      </c>
      <c r="CM27" s="598" t="n">
        <f aca="false">IF(BZ27&gt;0,IF(BZ27&gt;=5,5,IF(BZ27&gt;0,2.5)),0)</f>
        <v>2.5</v>
      </c>
      <c r="CN27" s="598" t="n">
        <f aca="false">IF(CB27&gt;0,IF(CB27&gt;=5,5,IF(CB27&gt;0,2.5)),0)</f>
        <v>5</v>
      </c>
      <c r="CO27" s="598" t="n">
        <f aca="false">IF(CD27&gt;0,IF(CD27&gt;=5,5,IF(CD27&gt;0,2.5)),0)</f>
        <v>0</v>
      </c>
      <c r="CP27" s="598" t="n">
        <f aca="false">CL27*6/10+CM27*2/10+CN27*2/10+CO27*2/10</f>
        <v>2.0195530726257</v>
      </c>
      <c r="CQ27" s="601" t="str">
        <f aca="false">IF(CH27&gt;0,"P","")</f>
        <v>P</v>
      </c>
    </row>
    <row r="28" customFormat="false" ht="23.25" hidden="false" customHeight="true" outlineLevel="0" collapsed="false">
      <c r="A28" s="602" t="s">
        <v>94</v>
      </c>
      <c r="B28" s="602"/>
      <c r="C28" s="557" t="n">
        <f aca="false">SUM(C29:C48)</f>
        <v>3588</v>
      </c>
      <c r="D28" s="557" t="n">
        <f aca="false">SUM(D29:D48)</f>
        <v>218583</v>
      </c>
      <c r="E28" s="557" t="n">
        <f aca="false">SUM(E29:E48)</f>
        <v>578</v>
      </c>
      <c r="F28" s="557" t="n">
        <f aca="false">SUM(F29:F48)</f>
        <v>102407</v>
      </c>
      <c r="G28" s="557" t="n">
        <f aca="false">SUM(G29:G48)</f>
        <v>4166</v>
      </c>
      <c r="H28" s="557" t="n">
        <f aca="false">SUM(H29:H48)</f>
        <v>320990</v>
      </c>
      <c r="I28" s="557" t="n">
        <f aca="false">SUM(I29:I48)</f>
        <v>37</v>
      </c>
      <c r="J28" s="557" t="n">
        <f aca="false">SUM(J29:J48)</f>
        <v>3950.4</v>
      </c>
      <c r="K28" s="557" t="n">
        <f aca="false">SUM(K29:K48)</f>
        <v>0</v>
      </c>
      <c r="L28" s="557" t="n">
        <f aca="false">SUM(L29:L48)</f>
        <v>0</v>
      </c>
      <c r="M28" s="557" t="n">
        <f aca="false">SUM(M29:M48)</f>
        <v>4</v>
      </c>
      <c r="N28" s="557" t="n">
        <f aca="false">SUM(N29:N48)</f>
        <v>215.88</v>
      </c>
      <c r="O28" s="557" t="n">
        <f aca="false">SUM(O29:O48)</f>
        <v>0</v>
      </c>
      <c r="P28" s="557" t="n">
        <f aca="false">SUM(P29:P48)</f>
        <v>0</v>
      </c>
      <c r="Q28" s="557" t="n">
        <f aca="false">SUM(Q29:Q48)</f>
        <v>0</v>
      </c>
      <c r="R28" s="557" t="n">
        <f aca="false">SUM(R29:R48)</f>
        <v>0</v>
      </c>
      <c r="S28" s="557" t="n">
        <f aca="false">SUM(S29:S48)</f>
        <v>26</v>
      </c>
      <c r="T28" s="557" t="n">
        <f aca="false">SUM(T29:T48)</f>
        <v>1512.91</v>
      </c>
      <c r="U28" s="557" t="n">
        <f aca="false">SUM(U29:U48)</f>
        <v>2</v>
      </c>
      <c r="V28" s="557" t="n">
        <f aca="false">SUM(V29:V48)</f>
        <v>237.93</v>
      </c>
      <c r="W28" s="557" t="n">
        <f aca="false">SUM(W29:W48)</f>
        <v>0</v>
      </c>
      <c r="X28" s="557" t="n">
        <f aca="false">SUM(X29:X48)</f>
        <v>0</v>
      </c>
      <c r="Y28" s="557" t="n">
        <f aca="false">SUM(Y29:Y48)</f>
        <v>0</v>
      </c>
      <c r="Z28" s="557" t="n">
        <f aca="false">SUM(Z29:Z48)</f>
        <v>0</v>
      </c>
      <c r="AA28" s="557" t="n">
        <f aca="false">SUM(AA29:AA48)</f>
        <v>0</v>
      </c>
      <c r="AB28" s="557" t="n">
        <f aca="false">SUM(AB29:AB48)</f>
        <v>0</v>
      </c>
      <c r="AC28" s="557" t="n">
        <f aca="false">SUM(AC29:AC48)</f>
        <v>9</v>
      </c>
      <c r="AD28" s="557" t="n">
        <f aca="false">SUM(AD29:AD48)</f>
        <v>2199.56</v>
      </c>
      <c r="AE28" s="557" t="n">
        <f aca="false">SUM(AE29:AE48)</f>
        <v>2</v>
      </c>
      <c r="AF28" s="557" t="n">
        <f aca="false">SUM(AF29:AF48)</f>
        <v>237.93</v>
      </c>
      <c r="AG28" s="557" t="n">
        <f aca="false">SUM(AG29:AG48)</f>
        <v>4</v>
      </c>
      <c r="AH28" s="557" t="n">
        <f aca="false">SUM(AH29:AH48)</f>
        <v>215.88</v>
      </c>
      <c r="AI28" s="557" t="n">
        <f aca="false">SUM(AI29:AI48)</f>
        <v>0</v>
      </c>
      <c r="AJ28" s="557" t="n">
        <f aca="false">SUM(AJ29:AJ48)</f>
        <v>0</v>
      </c>
      <c r="AK28" s="557" t="n">
        <f aca="false">SUM(AK29:AK48)</f>
        <v>0</v>
      </c>
      <c r="AL28" s="557" t="n">
        <f aca="false">SUM(AL29:AL48)</f>
        <v>0</v>
      </c>
      <c r="AM28" s="556" t="n">
        <f aca="false">SUM(AM29:AM48)</f>
        <v>35</v>
      </c>
      <c r="AN28" s="556" t="n">
        <f aca="false">SUM(AN29:AN48)</f>
        <v>3712.47</v>
      </c>
      <c r="AO28" s="557" t="n">
        <f aca="false">SUM(AO29:AO48)</f>
        <v>4166</v>
      </c>
      <c r="AP28" s="557"/>
      <c r="AQ28" s="557" t="n">
        <f aca="false">SUM(AQ29:AQ48)</f>
        <v>37</v>
      </c>
      <c r="AR28" s="558" t="n">
        <f aca="false">IF(AO28&gt;0,(AQ28*100)/AO28,0)</f>
        <v>0.888142102736438</v>
      </c>
      <c r="AS28" s="559"/>
      <c r="AT28" s="559" t="n">
        <f aca="false">IF(AO28&gt;0,(AE28*100)/AO28,0)</f>
        <v>0.0480076812289966</v>
      </c>
      <c r="AU28" s="559"/>
      <c r="AV28" s="559" t="n">
        <f aca="false">IF(AO28&gt;0,(AG28*100)/AO28,0)</f>
        <v>0.0960153624579933</v>
      </c>
      <c r="AW28" s="559"/>
      <c r="AX28" s="559" t="n">
        <f aca="false">IF(AO28&gt;0,(AI28*100)/AO28,0)</f>
        <v>0</v>
      </c>
      <c r="AY28" s="559"/>
      <c r="AZ28" s="559"/>
      <c r="BA28" s="559"/>
      <c r="BB28" s="554" t="n">
        <f aca="false">SUM(BB29:BB48)</f>
        <v>1394</v>
      </c>
      <c r="BC28" s="554" t="n">
        <f aca="false">SUM(BC29:BC48)</f>
        <v>98141</v>
      </c>
      <c r="BD28" s="555" t="n">
        <f aca="false">SUM(BD29:BD48)</f>
        <v>1541</v>
      </c>
      <c r="BE28" s="555" t="n">
        <f aca="false">SUM(BE29:BE48)</f>
        <v>455032</v>
      </c>
      <c r="BF28" s="555" t="n">
        <f aca="false">SUM(BF29:BF48)</f>
        <v>2935</v>
      </c>
      <c r="BG28" s="555" t="n">
        <f aca="false">SUM(BG29:BG48)</f>
        <v>553173</v>
      </c>
      <c r="BH28" s="555" t="n">
        <f aca="false">SUM(BH29:BH48)</f>
        <v>0</v>
      </c>
      <c r="BI28" s="555" t="n">
        <f aca="false">SUM(BI29:BI48)</f>
        <v>0</v>
      </c>
      <c r="BJ28" s="555" t="n">
        <f aca="false">SUM(BJ29:BJ48)</f>
        <v>0</v>
      </c>
      <c r="BK28" s="555" t="n">
        <f aca="false">SUM(BK29:BK48)</f>
        <v>0</v>
      </c>
      <c r="BL28" s="555" t="n">
        <f aca="false">SUM(BL29:BL48)</f>
        <v>0</v>
      </c>
      <c r="BM28" s="555" t="n">
        <f aca="false">SUM(BM29:BM48)</f>
        <v>0</v>
      </c>
      <c r="BN28" s="555" t="n">
        <f aca="false">SUM(BN29:BN48)</f>
        <v>0</v>
      </c>
      <c r="BO28" s="555" t="n">
        <f aca="false">SUM(BO29:BO48)</f>
        <v>0</v>
      </c>
      <c r="BP28" s="555" t="n">
        <f aca="false">SUM(BP29:BP48)</f>
        <v>0</v>
      </c>
      <c r="BQ28" s="555" t="n">
        <f aca="false">SUM(BQ29:BQ48)</f>
        <v>0</v>
      </c>
      <c r="BR28" s="555" t="n">
        <f aca="false">SUM(BR29:BR48)</f>
        <v>0</v>
      </c>
      <c r="BS28" s="555" t="n">
        <f aca="false">SUM(BS29:BS48)</f>
        <v>0</v>
      </c>
      <c r="BT28" s="555" t="n">
        <f aca="false">SUM(BT29:BT48)</f>
        <v>0</v>
      </c>
      <c r="BU28" s="555" t="n">
        <f aca="false">SUM(BU29:BU48)</f>
        <v>0</v>
      </c>
      <c r="BV28" s="555" t="n">
        <f aca="false">SUM(BV29:BV48)</f>
        <v>0</v>
      </c>
      <c r="BW28" s="555" t="n">
        <f aca="false">SUM(BW29:BW48)</f>
        <v>0</v>
      </c>
      <c r="BX28" s="555" t="n">
        <f aca="false">SUM(BX29:BX48)</f>
        <v>0</v>
      </c>
      <c r="BY28" s="555" t="n">
        <f aca="false">SUM(BY29:BY48)</f>
        <v>0</v>
      </c>
      <c r="BZ28" s="555" t="n">
        <f aca="false">SUM(BZ29:BZ48)</f>
        <v>0</v>
      </c>
      <c r="CA28" s="555" t="n">
        <f aca="false">SUM(CA29:CA48)</f>
        <v>0</v>
      </c>
      <c r="CB28" s="555" t="n">
        <f aca="false">SUM(CB29:CB48)</f>
        <v>0</v>
      </c>
      <c r="CC28" s="555" t="n">
        <f aca="false">SUM(CC29:CC48)</f>
        <v>0</v>
      </c>
      <c r="CD28" s="555" t="n">
        <f aca="false">SUM(CD29:CD48)</f>
        <v>0</v>
      </c>
      <c r="CE28" s="555" t="n">
        <f aca="false">SUM(CE29:CE48)</f>
        <v>0</v>
      </c>
      <c r="CF28" s="555" t="n">
        <f aca="false">SUM(CF29:CF48)</f>
        <v>0</v>
      </c>
      <c r="CG28" s="555" t="n">
        <f aca="false">SUM(CG29:CG48)</f>
        <v>0</v>
      </c>
      <c r="CH28" s="557" t="n">
        <f aca="false">SUM(CH29:CH48)</f>
        <v>2935</v>
      </c>
      <c r="CI28" s="557"/>
      <c r="CJ28" s="557" t="n">
        <f aca="false">SUM(CJ29:CJ48)</f>
        <v>0</v>
      </c>
      <c r="CK28" s="558" t="n">
        <f aca="false">IF(CH28&gt;0,(CJ28*100)/CH28,0)</f>
        <v>0</v>
      </c>
      <c r="CL28" s="559"/>
      <c r="CM28" s="559"/>
      <c r="CN28" s="559"/>
      <c r="CO28" s="559"/>
      <c r="CP28" s="559"/>
      <c r="CQ28" s="560" t="n">
        <f aca="false">COUNTIF(CQ29:CQ48,"P")</f>
        <v>16</v>
      </c>
    </row>
    <row r="29" s="574" customFormat="true" ht="23.25" hidden="false" customHeight="false" outlineLevel="0" collapsed="false">
      <c r="A29" s="603" t="n">
        <v>1</v>
      </c>
      <c r="B29" s="604" t="s">
        <v>269</v>
      </c>
      <c r="C29" s="564" t="n">
        <v>49</v>
      </c>
      <c r="D29" s="564" t="n">
        <v>3098</v>
      </c>
      <c r="E29" s="565" t="n">
        <v>15</v>
      </c>
      <c r="F29" s="566" t="n">
        <v>2943</v>
      </c>
      <c r="G29" s="565" t="n">
        <f aca="false">C29+E29</f>
        <v>64</v>
      </c>
      <c r="H29" s="566" t="n">
        <f aca="false">D29+F29</f>
        <v>6041</v>
      </c>
      <c r="I29" s="566" t="n">
        <v>25</v>
      </c>
      <c r="J29" s="566" t="n">
        <v>3104.57</v>
      </c>
      <c r="K29" s="566" t="n">
        <v>0</v>
      </c>
      <c r="L29" s="566" t="n">
        <v>0</v>
      </c>
      <c r="M29" s="566" t="n">
        <v>0</v>
      </c>
      <c r="N29" s="566" t="n">
        <v>0</v>
      </c>
      <c r="O29" s="566" t="n">
        <v>0</v>
      </c>
      <c r="P29" s="566" t="n">
        <v>0</v>
      </c>
      <c r="Q29" s="566" t="n">
        <v>0</v>
      </c>
      <c r="R29" s="566" t="n">
        <v>0</v>
      </c>
      <c r="S29" s="566" t="n">
        <v>16</v>
      </c>
      <c r="T29" s="566" t="n">
        <v>905.01</v>
      </c>
      <c r="U29" s="566" t="n">
        <v>0</v>
      </c>
      <c r="V29" s="566" t="n">
        <v>0</v>
      </c>
      <c r="W29" s="566" t="n">
        <v>0</v>
      </c>
      <c r="X29" s="566" t="n">
        <v>0</v>
      </c>
      <c r="Y29" s="566" t="n">
        <v>0</v>
      </c>
      <c r="Z29" s="566" t="n">
        <v>0</v>
      </c>
      <c r="AA29" s="566" t="n">
        <v>0</v>
      </c>
      <c r="AB29" s="566" t="n">
        <v>0</v>
      </c>
      <c r="AC29" s="566" t="n">
        <v>9</v>
      </c>
      <c r="AD29" s="566" t="n">
        <v>2199.56</v>
      </c>
      <c r="AE29" s="566" t="n">
        <f aca="false">K29+U29</f>
        <v>0</v>
      </c>
      <c r="AF29" s="566" t="n">
        <f aca="false">L29+V29</f>
        <v>0</v>
      </c>
      <c r="AG29" s="566" t="n">
        <f aca="false">M29+W29</f>
        <v>0</v>
      </c>
      <c r="AH29" s="566" t="n">
        <f aca="false">N29+X29</f>
        <v>0</v>
      </c>
      <c r="AI29" s="566" t="n">
        <f aca="false">O29+Y29</f>
        <v>0</v>
      </c>
      <c r="AJ29" s="566" t="n">
        <f aca="false">P29+Z29</f>
        <v>0</v>
      </c>
      <c r="AK29" s="566" t="n">
        <f aca="false">Q29+AA29</f>
        <v>0</v>
      </c>
      <c r="AL29" s="566" t="n">
        <f aca="false">R29+AB29</f>
        <v>0</v>
      </c>
      <c r="AM29" s="605" t="n">
        <f aca="false">S29+AC29</f>
        <v>25</v>
      </c>
      <c r="AN29" s="605" t="n">
        <f aca="false">T29+AD29</f>
        <v>3104.57</v>
      </c>
      <c r="AO29" s="606" t="n">
        <v>64</v>
      </c>
      <c r="AP29" s="606" t="str">
        <f aca="false">IF(AO29&gt;=201,"3",IF(AO29&gt;=101,"2",IF(AO29&lt;=100,"1")))</f>
        <v>1</v>
      </c>
      <c r="AQ29" s="568" t="n">
        <f aca="false">I29</f>
        <v>25</v>
      </c>
      <c r="AR29" s="607" t="n">
        <f aca="false">IF(AO29&gt;0,(AQ29*100)/AO29,0)</f>
        <v>39.0625</v>
      </c>
      <c r="AS29" s="570" t="n">
        <f aca="false">IF(AR29&gt;0,IF(AR29&lt;=60,(AR29/60),IF(AR29&lt;=70,(2+(AR29-70)/10),IF(AR29&lt;=80,(3+(AR29-80)/10),IF(AR29&lt;=90,(4+(AR29-90)/10),IF(AR29&lt;=100,(5+(AR29-100)/10),5))))),0)</f>
        <v>0.651041666666667</v>
      </c>
      <c r="AT29" s="570" t="n">
        <f aca="false">IF(AO29&gt;0,(AE29*100)/AO29,0)</f>
        <v>0</v>
      </c>
      <c r="AU29" s="570" t="n">
        <f aca="false">IF(AT29&gt;0,IF(AT29&lt;=40,(AT29/40),IF(AT29&lt;=55,(2+(AT29-55)/15),IF(AT29&lt;=70,(3+(AT29-70)/15),IF(AT29&lt;=85,(4+(AT29-85)/15),IF(AT29&lt;=100,(5+(AT29-100)/15),5))))),0)</f>
        <v>0</v>
      </c>
      <c r="AV29" s="608" t="n">
        <f aca="false">IF(AO29&gt;0,(AG29*100)/AO29,0)</f>
        <v>0</v>
      </c>
      <c r="AW29" s="608" t="n">
        <f aca="false">IF(AV29&gt;0,IF(AV29&lt;=20,(AV29/20),IF(AV29&lt;=40,(2+(AV29-40)/20),IF(AV29&lt;=60,(3+(AV29-60)/20),IF(AV29&lt;=80,(4+(AV29-80)/20),IF(AV29&lt;=100,(5+(AV29-100)/20),5))))),0)</f>
        <v>0</v>
      </c>
      <c r="AX29" s="608" t="n">
        <f aca="false">IF(AO29&gt;0,(AI29*100)/AO29,0)</f>
        <v>0</v>
      </c>
      <c r="AY29" s="608" t="n">
        <f aca="false">IF(AX29&gt;0,IF(AX29&lt;=20,(AX29/20),IF(AX29&lt;=40,(2+(AX29-40)/20),IF(AX29&lt;=60,(3+(AX29-60)/20),IF(AX29&lt;=80,(4+(AX29-80)/20),IF(AX29&lt;=100,(5+(AX29-100)/20),5))))),0)</f>
        <v>0</v>
      </c>
      <c r="AZ29" s="608" t="n">
        <f aca="false">IF(AK29&gt;0,IF(AK29&gt;=5,5,IF(AK29&gt;0,2.5)),0)</f>
        <v>0</v>
      </c>
      <c r="BA29" s="608" t="n">
        <f aca="false">AS29*6/10+AU29*1/10+AW29*3/10+AY29*1/10+AZ29*2/10</f>
        <v>0.390625</v>
      </c>
      <c r="BB29" s="564" t="n">
        <v>24</v>
      </c>
      <c r="BC29" s="564" t="n">
        <v>1591</v>
      </c>
      <c r="BD29" s="565" t="n">
        <v>16</v>
      </c>
      <c r="BE29" s="566" t="n">
        <v>3248</v>
      </c>
      <c r="BF29" s="565" t="n">
        <f aca="false">BB29+BD29</f>
        <v>40</v>
      </c>
      <c r="BG29" s="566" t="n">
        <f aca="false">BC29+BE29</f>
        <v>4839</v>
      </c>
      <c r="BH29" s="566" t="n">
        <v>0</v>
      </c>
      <c r="BI29" s="566" t="n">
        <v>0</v>
      </c>
      <c r="BJ29" s="566" t="n">
        <v>0</v>
      </c>
      <c r="BK29" s="566" t="n">
        <v>0</v>
      </c>
      <c r="BL29" s="566" t="n">
        <v>0</v>
      </c>
      <c r="BM29" s="566" t="n">
        <v>0</v>
      </c>
      <c r="BN29" s="566" t="n">
        <v>0</v>
      </c>
      <c r="BO29" s="566" t="n">
        <v>0</v>
      </c>
      <c r="BP29" s="566" t="n">
        <v>0</v>
      </c>
      <c r="BQ29" s="566" t="n">
        <v>0</v>
      </c>
      <c r="BR29" s="566" t="n">
        <v>0</v>
      </c>
      <c r="BS29" s="566" t="n">
        <v>0</v>
      </c>
      <c r="BT29" s="566" t="n">
        <v>0</v>
      </c>
      <c r="BU29" s="566" t="n">
        <v>0</v>
      </c>
      <c r="BV29" s="566" t="n">
        <v>0</v>
      </c>
      <c r="BW29" s="566" t="n">
        <v>0</v>
      </c>
      <c r="BX29" s="566" t="n">
        <v>0</v>
      </c>
      <c r="BY29" s="566" t="n">
        <v>0</v>
      </c>
      <c r="BZ29" s="566" t="n">
        <f aca="false">BJ29+BR29</f>
        <v>0</v>
      </c>
      <c r="CA29" s="566" t="n">
        <f aca="false">BK29+BS29</f>
        <v>0</v>
      </c>
      <c r="CB29" s="566" t="n">
        <f aca="false">BL29+BT29</f>
        <v>0</v>
      </c>
      <c r="CC29" s="566" t="n">
        <f aca="false">BM29+BU29</f>
        <v>0</v>
      </c>
      <c r="CD29" s="566" t="n">
        <f aca="false">BN29+BV29</f>
        <v>0</v>
      </c>
      <c r="CE29" s="566" t="n">
        <f aca="false">BO29+BW29</f>
        <v>0</v>
      </c>
      <c r="CF29" s="609" t="n">
        <f aca="false">BP29+BX29</f>
        <v>0</v>
      </c>
      <c r="CG29" s="609" t="n">
        <f aca="false">BQ29+BY29</f>
        <v>0</v>
      </c>
      <c r="CH29" s="606" t="n">
        <v>40</v>
      </c>
      <c r="CI29" s="606" t="str">
        <f aca="false">IF(CH29&gt;=201,"3",IF(CH29&gt;=101,"2",IF(CH29&lt;=100,"1")))</f>
        <v>1</v>
      </c>
      <c r="CJ29" s="570" t="n">
        <f aca="false">BH29</f>
        <v>0</v>
      </c>
      <c r="CK29" s="607" t="n">
        <f aca="false">IF(CH29&gt;0,(CJ29*100)/CH29,0)</f>
        <v>0</v>
      </c>
      <c r="CL29" s="570" t="n">
        <f aca="false">IF(CK29&gt;0,IF(CK29&lt;=60,(CK29/60),IF(CK29&lt;=70,(2+(CK29-70)/10),IF(CK29&lt;=80,(3+(CK29-80)/10),IF(CK29&lt;=90,(4+(CK29-90)/10),IF(CK29&lt;=100,(5+(CK29-100)/10),5))))),0)</f>
        <v>0</v>
      </c>
      <c r="CM29" s="570" t="n">
        <f aca="false">IF(BZ29&gt;0,IF(BZ29&gt;=5,5,IF(BZ29&gt;0,2.5)),0)</f>
        <v>0</v>
      </c>
      <c r="CN29" s="608" t="n">
        <f aca="false">IF(CB29&gt;0,IF(CB29&gt;=5,5,IF(CB29&gt;0,2.5)),0)</f>
        <v>0</v>
      </c>
      <c r="CO29" s="608" t="n">
        <f aca="false">IF(CD29&gt;0,IF(CD29&gt;=5,5,IF(CD29&gt;0,2.5)),0)</f>
        <v>0</v>
      </c>
      <c r="CP29" s="608" t="n">
        <f aca="false">CL29*6/10+CM29*2/10+CN29*2/10+CO29*2/10</f>
        <v>0</v>
      </c>
      <c r="CQ29" s="610" t="str">
        <f aca="false">IF(CH29&gt;0,"P","")</f>
        <v>P</v>
      </c>
    </row>
    <row r="30" s="574" customFormat="true" ht="23.25" hidden="false" customHeight="false" outlineLevel="0" collapsed="false">
      <c r="A30" s="575" t="n">
        <v>2</v>
      </c>
      <c r="B30" s="576" t="s">
        <v>270</v>
      </c>
      <c r="C30" s="577" t="n">
        <v>84</v>
      </c>
      <c r="D30" s="577" t="n">
        <v>5220</v>
      </c>
      <c r="E30" s="578" t="n">
        <v>11</v>
      </c>
      <c r="F30" s="579" t="n">
        <v>1449</v>
      </c>
      <c r="G30" s="578" t="n">
        <f aca="false">C30+E30</f>
        <v>95</v>
      </c>
      <c r="H30" s="579" t="n">
        <f aca="false">D30+F30</f>
        <v>6669</v>
      </c>
      <c r="I30" s="579" t="n">
        <v>0</v>
      </c>
      <c r="J30" s="579" t="n">
        <v>0</v>
      </c>
      <c r="K30" s="579" t="n">
        <v>0</v>
      </c>
      <c r="L30" s="579" t="n">
        <v>0</v>
      </c>
      <c r="M30" s="579" t="n">
        <v>0</v>
      </c>
      <c r="N30" s="579" t="n">
        <v>0</v>
      </c>
      <c r="O30" s="579" t="n">
        <v>0</v>
      </c>
      <c r="P30" s="579" t="n">
        <v>0</v>
      </c>
      <c r="Q30" s="579" t="n">
        <v>0</v>
      </c>
      <c r="R30" s="579" t="n">
        <v>0</v>
      </c>
      <c r="S30" s="579" t="n">
        <v>0</v>
      </c>
      <c r="T30" s="579" t="n">
        <v>0</v>
      </c>
      <c r="U30" s="579" t="n">
        <v>0</v>
      </c>
      <c r="V30" s="579" t="n">
        <v>0</v>
      </c>
      <c r="W30" s="579" t="n">
        <v>0</v>
      </c>
      <c r="X30" s="579" t="n">
        <v>0</v>
      </c>
      <c r="Y30" s="579" t="n">
        <v>0</v>
      </c>
      <c r="Z30" s="579" t="n">
        <v>0</v>
      </c>
      <c r="AA30" s="579" t="n">
        <v>0</v>
      </c>
      <c r="AB30" s="579" t="n">
        <v>0</v>
      </c>
      <c r="AC30" s="579" t="n">
        <v>0</v>
      </c>
      <c r="AD30" s="579" t="n">
        <v>0</v>
      </c>
      <c r="AE30" s="579" t="n">
        <f aca="false">K30+U30</f>
        <v>0</v>
      </c>
      <c r="AF30" s="579" t="n">
        <f aca="false">L30+V30</f>
        <v>0</v>
      </c>
      <c r="AG30" s="579" t="n">
        <f aca="false">M30+W30</f>
        <v>0</v>
      </c>
      <c r="AH30" s="579" t="n">
        <f aca="false">N30+X30</f>
        <v>0</v>
      </c>
      <c r="AI30" s="579" t="n">
        <f aca="false">O30+Y30</f>
        <v>0</v>
      </c>
      <c r="AJ30" s="579" t="n">
        <f aca="false">P30+Z30</f>
        <v>0</v>
      </c>
      <c r="AK30" s="579" t="n">
        <f aca="false">Q30+AA30</f>
        <v>0</v>
      </c>
      <c r="AL30" s="579" t="n">
        <f aca="false">R30+AB30</f>
        <v>0</v>
      </c>
      <c r="AM30" s="611" t="n">
        <f aca="false">S30+AC30</f>
        <v>0</v>
      </c>
      <c r="AN30" s="611" t="n">
        <f aca="false">T30+AD30</f>
        <v>0</v>
      </c>
      <c r="AO30" s="568" t="n">
        <v>95</v>
      </c>
      <c r="AP30" s="568" t="str">
        <f aca="false">IF(AO30&gt;=201,"3",IF(AO30&gt;=101,"2",IF(AO30&lt;=100,"1")))</f>
        <v>1</v>
      </c>
      <c r="AQ30" s="568" t="n">
        <f aca="false">I30</f>
        <v>0</v>
      </c>
      <c r="AR30" s="612" t="n">
        <f aca="false">IF(AO30&gt;0,(AQ30*100)/AO30,0)</f>
        <v>0</v>
      </c>
      <c r="AS30" s="570" t="n">
        <f aca="false">IF(AR30&gt;0,IF(AR30&lt;=60,(AR30/60),IF(AR30&lt;=70,(2+(AR30-70)/10),IF(AR30&lt;=80,(3+(AR30-80)/10),IF(AR30&lt;=90,(4+(AR30-90)/10),IF(AR30&lt;=100,(5+(AR30-100)/10),5))))),0)</f>
        <v>0</v>
      </c>
      <c r="AT30" s="570" t="n">
        <f aca="false">IF(AO30&gt;0,(AE30*100)/AO30,0)</f>
        <v>0</v>
      </c>
      <c r="AU30" s="570" t="n">
        <f aca="false">IF(AT30&gt;0,IF(AT30&lt;=40,(AT30/40),IF(AT30&lt;=55,(2+(AT30-55)/15),IF(AT30&lt;=70,(3+(AT30-70)/15),IF(AT30&lt;=85,(4+(AT30-85)/15),IF(AT30&lt;=100,(5+(AT30-100)/15),5))))),0)</f>
        <v>0</v>
      </c>
      <c r="AV30" s="570" t="n">
        <f aca="false">IF(AO30&gt;0,(AG30*100)/AO30,0)</f>
        <v>0</v>
      </c>
      <c r="AW30" s="570" t="n">
        <f aca="false">IF(AV30&gt;0,IF(AV30&lt;=20,(AV30/20),IF(AV30&lt;=40,(2+(AV30-40)/20),IF(AV30&lt;=60,(3+(AV30-60)/20),IF(AV30&lt;=80,(4+(AV30-80)/20),IF(AV30&lt;=100,(5+(AV30-100)/20),5))))),0)</f>
        <v>0</v>
      </c>
      <c r="AX30" s="570" t="n">
        <f aca="false">IF(AO30&gt;0,(AI30*100)/AO30,0)</f>
        <v>0</v>
      </c>
      <c r="AY30" s="570" t="n">
        <f aca="false">IF(AX30&gt;0,IF(AX30&lt;=20,(AX30/20),IF(AX30&lt;=40,(2+(AX30-40)/20),IF(AX30&lt;=60,(3+(AX30-60)/20),IF(AX30&lt;=80,(4+(AX30-80)/20),IF(AX30&lt;=100,(5+(AX30-100)/20),5))))),0)</f>
        <v>0</v>
      </c>
      <c r="AZ30" s="570" t="n">
        <f aca="false">IF(AK30&gt;0,IF(AK30&gt;=5,5,IF(AK30&gt;0,2.5)),0)</f>
        <v>0</v>
      </c>
      <c r="BA30" s="570" t="n">
        <f aca="false">AS30*6/10+AU30*1/10+AW30*3/10+AY30*1/10+AZ30*2/10</f>
        <v>0</v>
      </c>
      <c r="BB30" s="577" t="n">
        <v>0</v>
      </c>
      <c r="BC30" s="577" t="n">
        <v>0</v>
      </c>
      <c r="BD30" s="578" t="n">
        <v>0</v>
      </c>
      <c r="BE30" s="579" t="n">
        <v>0</v>
      </c>
      <c r="BF30" s="578" t="n">
        <f aca="false">BB30+BD30</f>
        <v>0</v>
      </c>
      <c r="BG30" s="579" t="n">
        <f aca="false">BC30+BE30</f>
        <v>0</v>
      </c>
      <c r="BH30" s="579" t="n">
        <v>0</v>
      </c>
      <c r="BI30" s="579" t="n">
        <v>0</v>
      </c>
      <c r="BJ30" s="579" t="n">
        <v>0</v>
      </c>
      <c r="BK30" s="579" t="n">
        <v>0</v>
      </c>
      <c r="BL30" s="579" t="n">
        <v>0</v>
      </c>
      <c r="BM30" s="579" t="n">
        <v>0</v>
      </c>
      <c r="BN30" s="579" t="n">
        <v>0</v>
      </c>
      <c r="BO30" s="579" t="n">
        <v>0</v>
      </c>
      <c r="BP30" s="579" t="n">
        <v>0</v>
      </c>
      <c r="BQ30" s="579" t="n">
        <v>0</v>
      </c>
      <c r="BR30" s="579" t="n">
        <v>0</v>
      </c>
      <c r="BS30" s="579" t="n">
        <v>0</v>
      </c>
      <c r="BT30" s="579" t="n">
        <v>0</v>
      </c>
      <c r="BU30" s="579" t="n">
        <v>0</v>
      </c>
      <c r="BV30" s="579" t="n">
        <v>0</v>
      </c>
      <c r="BW30" s="579" t="n">
        <v>0</v>
      </c>
      <c r="BX30" s="579" t="n">
        <v>0</v>
      </c>
      <c r="BY30" s="579" t="n">
        <v>0</v>
      </c>
      <c r="BZ30" s="579" t="n">
        <f aca="false">BJ30+BR30</f>
        <v>0</v>
      </c>
      <c r="CA30" s="579" t="n">
        <f aca="false">BK30+BS30</f>
        <v>0</v>
      </c>
      <c r="CB30" s="579" t="n">
        <f aca="false">BL30+BT30</f>
        <v>0</v>
      </c>
      <c r="CC30" s="579" t="n">
        <f aca="false">BM30+BU30</f>
        <v>0</v>
      </c>
      <c r="CD30" s="579" t="n">
        <f aca="false">BN30+BV30</f>
        <v>0</v>
      </c>
      <c r="CE30" s="579" t="n">
        <f aca="false">BO30+BW30</f>
        <v>0</v>
      </c>
      <c r="CF30" s="579" t="n">
        <f aca="false">BP30+BX30</f>
        <v>0</v>
      </c>
      <c r="CG30" s="579" t="n">
        <f aca="false">BQ30+BY30</f>
        <v>0</v>
      </c>
      <c r="CH30" s="568" t="n">
        <v>0</v>
      </c>
      <c r="CI30" s="568" t="n">
        <v>0</v>
      </c>
      <c r="CJ30" s="570" t="n">
        <f aca="false">BH30</f>
        <v>0</v>
      </c>
      <c r="CK30" s="612" t="n">
        <f aca="false">IF(CH30&gt;0,(CJ30*100)/CH30,0)</f>
        <v>0</v>
      </c>
      <c r="CL30" s="570" t="n">
        <f aca="false">IF(CK30&gt;0,IF(CK30&lt;=60,(CK30/60),IF(CK30&lt;=70,(2+(CK30-70)/10),IF(CK30&lt;=80,(3+(CK30-80)/10),IF(CK30&lt;=90,(4+(CK30-90)/10),IF(CK30&lt;=100,(5+(CK30-100)/10),5))))),0)</f>
        <v>0</v>
      </c>
      <c r="CM30" s="570" t="n">
        <f aca="false">IF(BZ30&gt;0,IF(BZ30&gt;=5,5,IF(BZ30&gt;0,2.5)),0)</f>
        <v>0</v>
      </c>
      <c r="CN30" s="570" t="n">
        <f aca="false">IF(CB30&gt;0,IF(CB30&gt;=5,5,IF(CB30&gt;0,2.5)),0)</f>
        <v>0</v>
      </c>
      <c r="CO30" s="570" t="n">
        <f aca="false">IF(CD30&gt;0,IF(CD30&gt;=5,5,IF(CD30&gt;0,2.5)),0)</f>
        <v>0</v>
      </c>
      <c r="CP30" s="570" t="n">
        <f aca="false">CL30*6/10+CM30*2/10+CN30*2/10+CO30*2/10</f>
        <v>0</v>
      </c>
      <c r="CQ30" s="573" t="str">
        <f aca="false">IF(CH30&gt;0,"P","")</f>
        <v/>
      </c>
    </row>
    <row r="31" s="574" customFormat="true" ht="23.25" hidden="false" customHeight="false" outlineLevel="0" collapsed="false">
      <c r="A31" s="575" t="n">
        <v>3</v>
      </c>
      <c r="B31" s="576" t="s">
        <v>271</v>
      </c>
      <c r="C31" s="577" t="n">
        <v>399</v>
      </c>
      <c r="D31" s="577" t="n">
        <v>23441</v>
      </c>
      <c r="E31" s="578" t="n">
        <v>37</v>
      </c>
      <c r="F31" s="579" t="n">
        <v>5269</v>
      </c>
      <c r="G31" s="578" t="n">
        <f aca="false">C31+E31</f>
        <v>436</v>
      </c>
      <c r="H31" s="579" t="n">
        <f aca="false">D31+F31</f>
        <v>28710</v>
      </c>
      <c r="I31" s="579" t="n">
        <v>0</v>
      </c>
      <c r="J31" s="579" t="n">
        <v>0</v>
      </c>
      <c r="K31" s="579" t="n">
        <v>0</v>
      </c>
      <c r="L31" s="579" t="n">
        <v>0</v>
      </c>
      <c r="M31" s="579" t="n">
        <v>0</v>
      </c>
      <c r="N31" s="579" t="n">
        <v>0</v>
      </c>
      <c r="O31" s="579" t="n">
        <v>0</v>
      </c>
      <c r="P31" s="579" t="n">
        <v>0</v>
      </c>
      <c r="Q31" s="579" t="n">
        <v>0</v>
      </c>
      <c r="R31" s="579" t="n">
        <v>0</v>
      </c>
      <c r="S31" s="579" t="n">
        <v>0</v>
      </c>
      <c r="T31" s="579" t="n">
        <v>0</v>
      </c>
      <c r="U31" s="579" t="n">
        <v>0</v>
      </c>
      <c r="V31" s="579" t="n">
        <v>0</v>
      </c>
      <c r="W31" s="579" t="n">
        <v>0</v>
      </c>
      <c r="X31" s="579" t="n">
        <v>0</v>
      </c>
      <c r="Y31" s="579" t="n">
        <v>0</v>
      </c>
      <c r="Z31" s="579" t="n">
        <v>0</v>
      </c>
      <c r="AA31" s="579" t="n">
        <v>0</v>
      </c>
      <c r="AB31" s="579" t="n">
        <v>0</v>
      </c>
      <c r="AC31" s="579" t="n">
        <v>0</v>
      </c>
      <c r="AD31" s="579" t="n">
        <v>0</v>
      </c>
      <c r="AE31" s="579" t="n">
        <f aca="false">K31+U31</f>
        <v>0</v>
      </c>
      <c r="AF31" s="579" t="n">
        <f aca="false">L31+V31</f>
        <v>0</v>
      </c>
      <c r="AG31" s="579" t="n">
        <f aca="false">M31+W31</f>
        <v>0</v>
      </c>
      <c r="AH31" s="579" t="n">
        <f aca="false">N31+X31</f>
        <v>0</v>
      </c>
      <c r="AI31" s="579" t="n">
        <f aca="false">O31+Y31</f>
        <v>0</v>
      </c>
      <c r="AJ31" s="579" t="n">
        <f aca="false">P31+Z31</f>
        <v>0</v>
      </c>
      <c r="AK31" s="579" t="n">
        <f aca="false">Q31+AA31</f>
        <v>0</v>
      </c>
      <c r="AL31" s="579" t="n">
        <f aca="false">R31+AB31</f>
        <v>0</v>
      </c>
      <c r="AM31" s="611" t="n">
        <f aca="false">S31+AC31</f>
        <v>0</v>
      </c>
      <c r="AN31" s="611" t="n">
        <f aca="false">T31+AD31</f>
        <v>0</v>
      </c>
      <c r="AO31" s="568" t="n">
        <v>436</v>
      </c>
      <c r="AP31" s="568" t="str">
        <f aca="false">IF(AO31&gt;=201,"3",IF(AO31&gt;=101,"2",IF(AO31&lt;=100,"1")))</f>
        <v>3</v>
      </c>
      <c r="AQ31" s="568" t="n">
        <f aca="false">I31</f>
        <v>0</v>
      </c>
      <c r="AR31" s="612" t="n">
        <f aca="false">IF(AO31&gt;0,(AQ31*100)/AO31,0)</f>
        <v>0</v>
      </c>
      <c r="AS31" s="570" t="n">
        <f aca="false">IF(AR31&gt;0,IF(AR31&lt;=20,(AR31/20),IF(AR31&lt;=40,(2+(AR31-40)/20),IF(AR31&lt;=60,(3+(AR31-60)/20),IF(AR31&lt;=80,(4+(AR31-80)/20),IF(AR31&lt;=100,(5+(AR31-100)/20),5))))),0)</f>
        <v>0</v>
      </c>
      <c r="AT31" s="570" t="n">
        <f aca="false">IF(AO31&gt;0,(AE31*100)/AO31,0)</f>
        <v>0</v>
      </c>
      <c r="AU31" s="570" t="n">
        <f aca="false">IF(AT31&gt;0,IF(AT31&lt;=40,(AT31/40),IF(AT31&lt;=55,(2+(AT31-55)/15),IF(AT31&lt;=70,(3+(AT31-70)/15),IF(AT31&lt;=85,(4+(AT31-85)/15),IF(AT31&lt;=100,(5+(AT31-100)/15),5))))),0)</f>
        <v>0</v>
      </c>
      <c r="AV31" s="570" t="n">
        <f aca="false">IF(AO31&gt;0,(AG31*100)/AO31,0)</f>
        <v>0</v>
      </c>
      <c r="AW31" s="570" t="n">
        <f aca="false">IF(AV31&gt;0,IF(AV31&lt;=20,(AV31/20),IF(AV31&lt;=40,(2+(AV31-40)/20),IF(AV31&lt;=60,(3+(AV31-60)/20),IF(AV31&lt;=80,(4+(AV31-80)/20),IF(AV31&lt;=100,(5+(AV31-100)/20),5))))),0)</f>
        <v>0</v>
      </c>
      <c r="AX31" s="570" t="n">
        <f aca="false">IF(AO31&gt;0,(AI31*100)/AO31,0)</f>
        <v>0</v>
      </c>
      <c r="AY31" s="570" t="n">
        <f aca="false">IF(AX31&gt;0,IF(AX31&lt;=20,(AX31/20),IF(AX31&lt;=40,(2+(AX31-40)/20),IF(AX31&lt;=60,(3+(AX31-60)/20),IF(AX31&lt;=80,(4+(AX31-80)/20),IF(AX31&lt;=100,(5+(AX31-100)/20),5))))),0)</f>
        <v>0</v>
      </c>
      <c r="AZ31" s="570" t="n">
        <f aca="false">IF(AK31&gt;0,IF(AK31&gt;=5,5,IF(AK31&gt;0,2.5)),0)</f>
        <v>0</v>
      </c>
      <c r="BA31" s="570" t="n">
        <f aca="false">AS31*6/10+AU31*1/10+AW31*3/10+AY31*1/10+AZ31*2/10</f>
        <v>0</v>
      </c>
      <c r="BB31" s="577" t="n">
        <v>30</v>
      </c>
      <c r="BC31" s="577" t="n">
        <v>2258</v>
      </c>
      <c r="BD31" s="578" t="n">
        <v>40</v>
      </c>
      <c r="BE31" s="579" t="n">
        <v>12566</v>
      </c>
      <c r="BF31" s="578" t="n">
        <f aca="false">BB31+BD31</f>
        <v>70</v>
      </c>
      <c r="BG31" s="579" t="n">
        <f aca="false">BC31+BE31</f>
        <v>14824</v>
      </c>
      <c r="BH31" s="579" t="n">
        <v>0</v>
      </c>
      <c r="BI31" s="579" t="n">
        <v>0</v>
      </c>
      <c r="BJ31" s="579" t="n">
        <v>0</v>
      </c>
      <c r="BK31" s="579" t="n">
        <v>0</v>
      </c>
      <c r="BL31" s="579" t="n">
        <v>0</v>
      </c>
      <c r="BM31" s="579" t="n">
        <v>0</v>
      </c>
      <c r="BN31" s="579" t="n">
        <v>0</v>
      </c>
      <c r="BO31" s="579" t="n">
        <v>0</v>
      </c>
      <c r="BP31" s="579" t="n">
        <v>0</v>
      </c>
      <c r="BQ31" s="579" t="n">
        <v>0</v>
      </c>
      <c r="BR31" s="579" t="n">
        <v>0</v>
      </c>
      <c r="BS31" s="579" t="n">
        <v>0</v>
      </c>
      <c r="BT31" s="579" t="n">
        <v>0</v>
      </c>
      <c r="BU31" s="579" t="n">
        <v>0</v>
      </c>
      <c r="BV31" s="579" t="n">
        <v>0</v>
      </c>
      <c r="BW31" s="579" t="n">
        <v>0</v>
      </c>
      <c r="BX31" s="579" t="n">
        <v>0</v>
      </c>
      <c r="BY31" s="579" t="n">
        <v>0</v>
      </c>
      <c r="BZ31" s="579" t="n">
        <f aca="false">BJ31+BR31</f>
        <v>0</v>
      </c>
      <c r="CA31" s="579" t="n">
        <f aca="false">BK31+BS31</f>
        <v>0</v>
      </c>
      <c r="CB31" s="579" t="n">
        <f aca="false">BL31+BT31</f>
        <v>0</v>
      </c>
      <c r="CC31" s="579" t="n">
        <f aca="false">BM31+BU31</f>
        <v>0</v>
      </c>
      <c r="CD31" s="579" t="n">
        <f aca="false">BN31+BV31</f>
        <v>0</v>
      </c>
      <c r="CE31" s="579" t="n">
        <f aca="false">BO31+BW31</f>
        <v>0</v>
      </c>
      <c r="CF31" s="581" t="n">
        <f aca="false">BP31+BX31</f>
        <v>0</v>
      </c>
      <c r="CG31" s="581" t="n">
        <f aca="false">BQ31+BY31</f>
        <v>0</v>
      </c>
      <c r="CH31" s="568" t="n">
        <v>70</v>
      </c>
      <c r="CI31" s="568" t="str">
        <f aca="false">IF(CH31&gt;=201,"3",IF(CH31&gt;=101,"2",IF(CH31&lt;=100,"1")))</f>
        <v>1</v>
      </c>
      <c r="CJ31" s="570" t="n">
        <f aca="false">BH31</f>
        <v>0</v>
      </c>
      <c r="CK31" s="612" t="n">
        <f aca="false">IF(CH31&gt;0,(CJ31*100)/CH31,0)</f>
        <v>0</v>
      </c>
      <c r="CL31" s="570" t="n">
        <f aca="false">IF(CK31&gt;0,IF(CK31&lt;=60,(CK31/60),IF(CK31&lt;=70,(2+(CK31-70)/10),IF(CK31&lt;=80,(3+(CK31-80)/10),IF(CK31&lt;=90,(4+(CK31-90)/10),IF(CK31&lt;=100,(5+(CK31-100)/10),5))))),0)</f>
        <v>0</v>
      </c>
      <c r="CM31" s="570" t="n">
        <f aca="false">IF(BZ31&gt;0,IF(BZ31&gt;=5,5,IF(BZ31&gt;0,2.5)),0)</f>
        <v>0</v>
      </c>
      <c r="CN31" s="570" t="n">
        <f aca="false">IF(CB31&gt;0,IF(CB31&gt;=5,5,IF(CB31&gt;0,2.5)),0)</f>
        <v>0</v>
      </c>
      <c r="CO31" s="570" t="n">
        <f aca="false">IF(CD31&gt;0,IF(CD31&gt;=5,5,IF(CD31&gt;0,2.5)),0)</f>
        <v>0</v>
      </c>
      <c r="CP31" s="570" t="n">
        <f aca="false">CL31*6/10+CM31*2/10+CN31*2/10+CO31*2/10</f>
        <v>0</v>
      </c>
      <c r="CQ31" s="573" t="str">
        <f aca="false">IF(CH31&gt;0,"P","")</f>
        <v>P</v>
      </c>
    </row>
    <row r="32" s="574" customFormat="true" ht="23.25" hidden="false" customHeight="false" outlineLevel="0" collapsed="false">
      <c r="A32" s="575" t="n">
        <v>4</v>
      </c>
      <c r="B32" s="584" t="s">
        <v>272</v>
      </c>
      <c r="C32" s="577" t="n">
        <v>32</v>
      </c>
      <c r="D32" s="577" t="n">
        <v>1991</v>
      </c>
      <c r="E32" s="578" t="n">
        <v>5</v>
      </c>
      <c r="F32" s="579" t="n">
        <v>835</v>
      </c>
      <c r="G32" s="578" t="n">
        <f aca="false">C32+E32</f>
        <v>37</v>
      </c>
      <c r="H32" s="579" t="n">
        <f aca="false">D32+F32</f>
        <v>2826</v>
      </c>
      <c r="I32" s="579" t="n">
        <v>0</v>
      </c>
      <c r="J32" s="579" t="n">
        <v>0</v>
      </c>
      <c r="K32" s="579" t="n">
        <v>0</v>
      </c>
      <c r="L32" s="579" t="n">
        <v>0</v>
      </c>
      <c r="M32" s="579" t="n">
        <v>0</v>
      </c>
      <c r="N32" s="579" t="n">
        <v>0</v>
      </c>
      <c r="O32" s="579" t="n">
        <v>0</v>
      </c>
      <c r="P32" s="579" t="n">
        <v>0</v>
      </c>
      <c r="Q32" s="579" t="n">
        <v>0</v>
      </c>
      <c r="R32" s="579" t="n">
        <v>0</v>
      </c>
      <c r="S32" s="579" t="n">
        <v>0</v>
      </c>
      <c r="T32" s="579" t="n">
        <v>0</v>
      </c>
      <c r="U32" s="579" t="n">
        <v>0</v>
      </c>
      <c r="V32" s="579" t="n">
        <v>0</v>
      </c>
      <c r="W32" s="579" t="n">
        <v>0</v>
      </c>
      <c r="X32" s="579" t="n">
        <v>0</v>
      </c>
      <c r="Y32" s="579" t="n">
        <v>0</v>
      </c>
      <c r="Z32" s="579" t="n">
        <v>0</v>
      </c>
      <c r="AA32" s="579" t="n">
        <v>0</v>
      </c>
      <c r="AB32" s="579" t="n">
        <v>0</v>
      </c>
      <c r="AC32" s="579" t="n">
        <v>0</v>
      </c>
      <c r="AD32" s="579" t="n">
        <v>0</v>
      </c>
      <c r="AE32" s="579" t="n">
        <f aca="false">K32+U32</f>
        <v>0</v>
      </c>
      <c r="AF32" s="579" t="n">
        <f aca="false">L32+V32</f>
        <v>0</v>
      </c>
      <c r="AG32" s="579" t="n">
        <f aca="false">M32+W32</f>
        <v>0</v>
      </c>
      <c r="AH32" s="579" t="n">
        <f aca="false">N32+X32</f>
        <v>0</v>
      </c>
      <c r="AI32" s="579" t="n">
        <f aca="false">O32+Y32</f>
        <v>0</v>
      </c>
      <c r="AJ32" s="579" t="n">
        <f aca="false">P32+Z32</f>
        <v>0</v>
      </c>
      <c r="AK32" s="579" t="n">
        <f aca="false">Q32+AA32</f>
        <v>0</v>
      </c>
      <c r="AL32" s="579" t="n">
        <f aca="false">R32+AB32</f>
        <v>0</v>
      </c>
      <c r="AM32" s="611" t="n">
        <f aca="false">S32+AC32</f>
        <v>0</v>
      </c>
      <c r="AN32" s="611" t="n">
        <f aca="false">T32+AD32</f>
        <v>0</v>
      </c>
      <c r="AO32" s="568" t="n">
        <v>37</v>
      </c>
      <c r="AP32" s="568" t="str">
        <f aca="false">IF(AO32&gt;=201,"3",IF(AO32&gt;=101,"2",IF(AO32&lt;=100,"1")))</f>
        <v>1</v>
      </c>
      <c r="AQ32" s="568" t="n">
        <f aca="false">I32</f>
        <v>0</v>
      </c>
      <c r="AR32" s="612" t="n">
        <f aca="false">IF(AO32&gt;0,(AQ32*100)/AO32,0)</f>
        <v>0</v>
      </c>
      <c r="AS32" s="570" t="n">
        <f aca="false">IF(AR32&gt;0,IF(AR32&lt;=60,(AR32/60),IF(AR32&lt;=70,(2+(AR32-70)/10),IF(AR32&lt;=80,(3+(AR32-80)/10),IF(AR32&lt;=90,(4+(AR32-90)/10),IF(AR32&lt;=100,(5+(AR32-100)/10),5))))),0)</f>
        <v>0</v>
      </c>
      <c r="AT32" s="570" t="n">
        <f aca="false">IF(AO32&gt;0,(AE32*100)/AO32,0)</f>
        <v>0</v>
      </c>
      <c r="AU32" s="570" t="n">
        <f aca="false">IF(AT32&gt;0,IF(AT32&lt;=40,(AT32/40),IF(AT32&lt;=55,(2+(AT32-55)/15),IF(AT32&lt;=70,(3+(AT32-70)/15),IF(AT32&lt;=85,(4+(AT32-85)/15),IF(AT32&lt;=100,(5+(AT32-100)/15),5))))),0)</f>
        <v>0</v>
      </c>
      <c r="AV32" s="570" t="n">
        <f aca="false">IF(AO32&gt;0,(AG32*100)/AO32,0)</f>
        <v>0</v>
      </c>
      <c r="AW32" s="570" t="n">
        <f aca="false">IF(AV32&gt;0,IF(AV32&lt;=20,(AV32/20),IF(AV32&lt;=40,(2+(AV32-40)/20),IF(AV32&lt;=60,(3+(AV32-60)/20),IF(AV32&lt;=80,(4+(AV32-80)/20),IF(AV32&lt;=100,(5+(AV32-100)/20),5))))),0)</f>
        <v>0</v>
      </c>
      <c r="AX32" s="570" t="n">
        <f aca="false">IF(AO32&gt;0,(AI32*100)/AO32,0)</f>
        <v>0</v>
      </c>
      <c r="AY32" s="570" t="n">
        <f aca="false">IF(AX32&gt;0,IF(AX32&lt;=20,(AX32/20),IF(AX32&lt;=40,(2+(AX32-40)/20),IF(AX32&lt;=60,(3+(AX32-60)/20),IF(AX32&lt;=80,(4+(AX32-80)/20),IF(AX32&lt;=100,(5+(AX32-100)/20),5))))),0)</f>
        <v>0</v>
      </c>
      <c r="AZ32" s="570" t="n">
        <f aca="false">IF(AK32&gt;0,IF(AK32&gt;=5,5,IF(AK32&gt;0,2.5)),0)</f>
        <v>0</v>
      </c>
      <c r="BA32" s="570" t="n">
        <f aca="false">AS32*6/10+AU32*1/10+AW32*3/10+AY32*1/10+AZ32*2/10</f>
        <v>0</v>
      </c>
      <c r="BB32" s="577" t="n">
        <v>0</v>
      </c>
      <c r="BC32" s="577" t="n">
        <v>0</v>
      </c>
      <c r="BD32" s="578" t="n">
        <v>0</v>
      </c>
      <c r="BE32" s="579" t="n">
        <v>0</v>
      </c>
      <c r="BF32" s="578" t="n">
        <f aca="false">BB32+BD32</f>
        <v>0</v>
      </c>
      <c r="BG32" s="579" t="n">
        <f aca="false">BC32+BE32</f>
        <v>0</v>
      </c>
      <c r="BH32" s="579" t="n">
        <v>0</v>
      </c>
      <c r="BI32" s="579" t="n">
        <v>0</v>
      </c>
      <c r="BJ32" s="579" t="n">
        <v>0</v>
      </c>
      <c r="BK32" s="579" t="n">
        <v>0</v>
      </c>
      <c r="BL32" s="579" t="n">
        <v>0</v>
      </c>
      <c r="BM32" s="579" t="n">
        <v>0</v>
      </c>
      <c r="BN32" s="579" t="n">
        <v>0</v>
      </c>
      <c r="BO32" s="579" t="n">
        <v>0</v>
      </c>
      <c r="BP32" s="579" t="n">
        <v>0</v>
      </c>
      <c r="BQ32" s="579" t="n">
        <v>0</v>
      </c>
      <c r="BR32" s="579" t="n">
        <v>0</v>
      </c>
      <c r="BS32" s="579" t="n">
        <v>0</v>
      </c>
      <c r="BT32" s="579" t="n">
        <v>0</v>
      </c>
      <c r="BU32" s="579" t="n">
        <v>0</v>
      </c>
      <c r="BV32" s="579" t="n">
        <v>0</v>
      </c>
      <c r="BW32" s="579" t="n">
        <v>0</v>
      </c>
      <c r="BX32" s="579" t="n">
        <v>0</v>
      </c>
      <c r="BY32" s="579" t="n">
        <v>0</v>
      </c>
      <c r="BZ32" s="579" t="n">
        <f aca="false">BJ32+BR32</f>
        <v>0</v>
      </c>
      <c r="CA32" s="579" t="n">
        <f aca="false">BK32+BS32</f>
        <v>0</v>
      </c>
      <c r="CB32" s="579" t="n">
        <f aca="false">BL32+BT32</f>
        <v>0</v>
      </c>
      <c r="CC32" s="579" t="n">
        <f aca="false">BM32+BU32</f>
        <v>0</v>
      </c>
      <c r="CD32" s="579" t="n">
        <f aca="false">BN32+BV32</f>
        <v>0</v>
      </c>
      <c r="CE32" s="579" t="n">
        <f aca="false">BO32+BW32</f>
        <v>0</v>
      </c>
      <c r="CF32" s="579" t="n">
        <f aca="false">BP32+BX32</f>
        <v>0</v>
      </c>
      <c r="CG32" s="579" t="n">
        <f aca="false">BQ32+BY32</f>
        <v>0</v>
      </c>
      <c r="CH32" s="568" t="n">
        <v>0</v>
      </c>
      <c r="CI32" s="568" t="n">
        <v>0</v>
      </c>
      <c r="CJ32" s="570" t="n">
        <f aca="false">BH32</f>
        <v>0</v>
      </c>
      <c r="CK32" s="612" t="n">
        <f aca="false">IF(CH32&gt;0,(CJ32*100)/CH32,0)</f>
        <v>0</v>
      </c>
      <c r="CL32" s="570" t="n">
        <f aca="false">IF(CK32&gt;0,IF(CK32&lt;=60,(CK32/60),IF(CK32&lt;=70,(2+(CK32-70)/10),IF(CK32&lt;=80,(3+(CK32-80)/10),IF(CK32&lt;=90,(4+(CK32-90)/10),IF(CK32&lt;=100,(5+(CK32-100)/10),5))))),0)</f>
        <v>0</v>
      </c>
      <c r="CM32" s="570" t="n">
        <f aca="false">IF(BZ32&gt;0,IF(BZ32&gt;=5,5,IF(BZ32&gt;0,2.5)),0)</f>
        <v>0</v>
      </c>
      <c r="CN32" s="570" t="n">
        <f aca="false">IF(CB32&gt;0,IF(CB32&gt;=5,5,IF(CB32&gt;0,2.5)),0)</f>
        <v>0</v>
      </c>
      <c r="CO32" s="570" t="n">
        <f aca="false">IF(CD32&gt;0,IF(CD32&gt;=5,5,IF(CD32&gt;0,2.5)),0)</f>
        <v>0</v>
      </c>
      <c r="CP32" s="570" t="n">
        <f aca="false">CL32*6/10+CM32*2/10+CN32*2/10+CO32*2/10</f>
        <v>0</v>
      </c>
      <c r="CQ32" s="573" t="str">
        <f aca="false">IF(CH32&gt;0,"P","")</f>
        <v/>
      </c>
    </row>
    <row r="33" s="574" customFormat="true" ht="23.25" hidden="false" customHeight="false" outlineLevel="0" collapsed="false">
      <c r="A33" s="575" t="n">
        <v>5</v>
      </c>
      <c r="B33" s="576" t="s">
        <v>273</v>
      </c>
      <c r="C33" s="577" t="n">
        <v>1537</v>
      </c>
      <c r="D33" s="577" t="n">
        <v>92125</v>
      </c>
      <c r="E33" s="578" t="n">
        <v>234</v>
      </c>
      <c r="F33" s="579" t="n">
        <v>44991</v>
      </c>
      <c r="G33" s="578" t="n">
        <f aca="false">C33+E33</f>
        <v>1771</v>
      </c>
      <c r="H33" s="579" t="n">
        <f aca="false">D33+F33</f>
        <v>137116</v>
      </c>
      <c r="I33" s="579" t="n">
        <v>0</v>
      </c>
      <c r="J33" s="579" t="n">
        <v>0</v>
      </c>
      <c r="K33" s="579" t="n">
        <v>0</v>
      </c>
      <c r="L33" s="579" t="n">
        <v>0</v>
      </c>
      <c r="M33" s="579" t="n">
        <v>0</v>
      </c>
      <c r="N33" s="579" t="n">
        <v>0</v>
      </c>
      <c r="O33" s="579" t="n">
        <v>0</v>
      </c>
      <c r="P33" s="579" t="n">
        <v>0</v>
      </c>
      <c r="Q33" s="579" t="n">
        <v>0</v>
      </c>
      <c r="R33" s="579" t="n">
        <v>0</v>
      </c>
      <c r="S33" s="579" t="n">
        <v>0</v>
      </c>
      <c r="T33" s="579" t="n">
        <v>0</v>
      </c>
      <c r="U33" s="579" t="n">
        <v>0</v>
      </c>
      <c r="V33" s="579" t="n">
        <v>0</v>
      </c>
      <c r="W33" s="579" t="n">
        <v>0</v>
      </c>
      <c r="X33" s="579" t="n">
        <v>0</v>
      </c>
      <c r="Y33" s="579" t="n">
        <v>0</v>
      </c>
      <c r="Z33" s="579" t="n">
        <v>0</v>
      </c>
      <c r="AA33" s="579" t="n">
        <v>0</v>
      </c>
      <c r="AB33" s="579" t="n">
        <v>0</v>
      </c>
      <c r="AC33" s="579" t="n">
        <v>0</v>
      </c>
      <c r="AD33" s="579" t="n">
        <v>0</v>
      </c>
      <c r="AE33" s="579" t="n">
        <f aca="false">K33+U33</f>
        <v>0</v>
      </c>
      <c r="AF33" s="579" t="n">
        <f aca="false">L33+V33</f>
        <v>0</v>
      </c>
      <c r="AG33" s="579" t="n">
        <f aca="false">M33+W33</f>
        <v>0</v>
      </c>
      <c r="AH33" s="579" t="n">
        <f aca="false">N33+X33</f>
        <v>0</v>
      </c>
      <c r="AI33" s="579" t="n">
        <f aca="false">O33+Y33</f>
        <v>0</v>
      </c>
      <c r="AJ33" s="579" t="n">
        <f aca="false">P33+Z33</f>
        <v>0</v>
      </c>
      <c r="AK33" s="579" t="n">
        <f aca="false">Q33+AA33</f>
        <v>0</v>
      </c>
      <c r="AL33" s="579" t="n">
        <f aca="false">R33+AB33</f>
        <v>0</v>
      </c>
      <c r="AM33" s="611" t="n">
        <f aca="false">S33+AC33</f>
        <v>0</v>
      </c>
      <c r="AN33" s="611" t="n">
        <f aca="false">T33+AD33</f>
        <v>0</v>
      </c>
      <c r="AO33" s="568" t="n">
        <v>1771</v>
      </c>
      <c r="AP33" s="568" t="str">
        <f aca="false">IF(AO33&gt;=201,"3",IF(AO33&gt;=101,"2",IF(AO33&lt;=100,"1")))</f>
        <v>3</v>
      </c>
      <c r="AQ33" s="568" t="n">
        <f aca="false">I33</f>
        <v>0</v>
      </c>
      <c r="AR33" s="612" t="n">
        <f aca="false">IF(AO33&gt;0,(AQ33*100)/AO33,0)</f>
        <v>0</v>
      </c>
      <c r="AS33" s="570" t="n">
        <f aca="false">IF(AR33&gt;0,IF(AR33&lt;=20,(AR33/20),IF(AR33&lt;=40,(2+(AR33-40)/20),IF(AR33&lt;=60,(3+(AR33-60)/20),IF(AR33&lt;=80,(4+(AR33-80)/20),IF(AR33&lt;=100,(5+(AR33-100)/20),5))))),0)</f>
        <v>0</v>
      </c>
      <c r="AT33" s="570" t="n">
        <f aca="false">IF(AO33&gt;0,(AE33*100)/AO33,0)</f>
        <v>0</v>
      </c>
      <c r="AU33" s="570" t="n">
        <f aca="false">IF(AT33&gt;0,IF(AT33&lt;=40,(AT33/40),IF(AT33&lt;=55,(2+(AT33-55)/15),IF(AT33&lt;=70,(3+(AT33-70)/15),IF(AT33&lt;=85,(4+(AT33-85)/15),IF(AT33&lt;=100,(5+(AT33-100)/15),5))))),0)</f>
        <v>0</v>
      </c>
      <c r="AV33" s="570" t="n">
        <f aca="false">IF(AO33&gt;0,(AG33*100)/AO33,0)</f>
        <v>0</v>
      </c>
      <c r="AW33" s="570" t="n">
        <f aca="false">IF(AV33&gt;0,IF(AV33&lt;=20,(AV33/20),IF(AV33&lt;=40,(2+(AV33-40)/20),IF(AV33&lt;=60,(3+(AV33-60)/20),IF(AV33&lt;=80,(4+(AV33-80)/20),IF(AV33&lt;=100,(5+(AV33-100)/20),5))))),0)</f>
        <v>0</v>
      </c>
      <c r="AX33" s="570" t="n">
        <f aca="false">IF(AO33&gt;0,(AI33*100)/AO33,0)</f>
        <v>0</v>
      </c>
      <c r="AY33" s="570" t="n">
        <f aca="false">IF(AX33&gt;0,IF(AX33&lt;=20,(AX33/20),IF(AX33&lt;=40,(2+(AX33-40)/20),IF(AX33&lt;=60,(3+(AX33-60)/20),IF(AX33&lt;=80,(4+(AX33-80)/20),IF(AX33&lt;=100,(5+(AX33-100)/20),5))))),0)</f>
        <v>0</v>
      </c>
      <c r="AZ33" s="570" t="n">
        <f aca="false">IF(AK33&gt;0,IF(AK33&gt;=5,5,IF(AK33&gt;0,2.5)),0)</f>
        <v>0</v>
      </c>
      <c r="BA33" s="570" t="n">
        <f aca="false">AS33*6/10+AU33*1/10+AW33*3/10+AY33*1/10+AZ33*2/10</f>
        <v>0</v>
      </c>
      <c r="BB33" s="577" t="n">
        <v>655</v>
      </c>
      <c r="BC33" s="577" t="n">
        <v>46526</v>
      </c>
      <c r="BD33" s="578" t="n">
        <v>1058</v>
      </c>
      <c r="BE33" s="579" t="n">
        <v>338545</v>
      </c>
      <c r="BF33" s="578" t="n">
        <f aca="false">BB33+BD33</f>
        <v>1713</v>
      </c>
      <c r="BG33" s="579" t="n">
        <f aca="false">BC33+BE33</f>
        <v>385071</v>
      </c>
      <c r="BH33" s="579" t="n">
        <v>0</v>
      </c>
      <c r="BI33" s="579" t="n">
        <v>0</v>
      </c>
      <c r="BJ33" s="579" t="n">
        <v>0</v>
      </c>
      <c r="BK33" s="579" t="n">
        <v>0</v>
      </c>
      <c r="BL33" s="579" t="n">
        <v>0</v>
      </c>
      <c r="BM33" s="579" t="n">
        <v>0</v>
      </c>
      <c r="BN33" s="579" t="n">
        <v>0</v>
      </c>
      <c r="BO33" s="579" t="n">
        <v>0</v>
      </c>
      <c r="BP33" s="579" t="n">
        <v>0</v>
      </c>
      <c r="BQ33" s="579" t="n">
        <v>0</v>
      </c>
      <c r="BR33" s="579" t="n">
        <v>0</v>
      </c>
      <c r="BS33" s="579" t="n">
        <v>0</v>
      </c>
      <c r="BT33" s="579" t="n">
        <v>0</v>
      </c>
      <c r="BU33" s="579" t="n">
        <v>0</v>
      </c>
      <c r="BV33" s="579" t="n">
        <v>0</v>
      </c>
      <c r="BW33" s="579" t="n">
        <v>0</v>
      </c>
      <c r="BX33" s="579" t="n">
        <v>0</v>
      </c>
      <c r="BY33" s="579" t="n">
        <v>0</v>
      </c>
      <c r="BZ33" s="579" t="n">
        <f aca="false">BJ33+BR33</f>
        <v>0</v>
      </c>
      <c r="CA33" s="579" t="n">
        <f aca="false">BK33+BS33</f>
        <v>0</v>
      </c>
      <c r="CB33" s="579" t="n">
        <f aca="false">BL33+BT33</f>
        <v>0</v>
      </c>
      <c r="CC33" s="579" t="n">
        <f aca="false">BM33+BU33</f>
        <v>0</v>
      </c>
      <c r="CD33" s="579" t="n">
        <f aca="false">BN33+BV33</f>
        <v>0</v>
      </c>
      <c r="CE33" s="579" t="n">
        <f aca="false">BO33+BW33</f>
        <v>0</v>
      </c>
      <c r="CF33" s="581" t="n">
        <f aca="false">BP33+BX33</f>
        <v>0</v>
      </c>
      <c r="CG33" s="581" t="n">
        <f aca="false">BQ33+BY33</f>
        <v>0</v>
      </c>
      <c r="CH33" s="568" t="n">
        <v>1713</v>
      </c>
      <c r="CI33" s="568" t="str">
        <f aca="false">IF(CH33&gt;=201,"3",IF(CH33&gt;=101,"2",IF(CH33&lt;=100,"1")))</f>
        <v>3</v>
      </c>
      <c r="CJ33" s="570" t="n">
        <f aca="false">BH33</f>
        <v>0</v>
      </c>
      <c r="CK33" s="612" t="n">
        <f aca="false">IF(CH33&gt;0,(CJ33*100)/CH33,0)</f>
        <v>0</v>
      </c>
      <c r="CL33" s="570" t="n">
        <f aca="false">IF(CK33&gt;0,IF(CK33&lt;=20,(CK33/20),IF(CK33&lt;=40,(2+(CK33-40)/20),IF(CK33&lt;=60,(3+(CK33-60)/20),IF(CK33&lt;=80,(4+(CK33-80)/20),IF(CK33&lt;=100,(5+(CK33-100)/20),5))))),0)</f>
        <v>0</v>
      </c>
      <c r="CM33" s="570" t="n">
        <f aca="false">IF(BZ33&gt;0,IF(BZ33&gt;=5,5,IF(BZ33&gt;0,2.5)),0)</f>
        <v>0</v>
      </c>
      <c r="CN33" s="570" t="n">
        <f aca="false">IF(CB33&gt;0,IF(CB33&gt;=5,5,IF(CB33&gt;0,2.5)),0)</f>
        <v>0</v>
      </c>
      <c r="CO33" s="570" t="n">
        <f aca="false">IF(CD33&gt;0,IF(CD33&gt;=5,5,IF(CD33&gt;0,2.5)),0)</f>
        <v>0</v>
      </c>
      <c r="CP33" s="570" t="n">
        <f aca="false">CL33*6/10+CM33*2/10+CN33*2/10+CO33*2/10</f>
        <v>0</v>
      </c>
      <c r="CQ33" s="573" t="str">
        <f aca="false">IF(CH33&gt;0,"P","")</f>
        <v>P</v>
      </c>
    </row>
    <row r="34" s="574" customFormat="true" ht="23.25" hidden="false" customHeight="false" outlineLevel="0" collapsed="false">
      <c r="A34" s="575" t="n">
        <v>6</v>
      </c>
      <c r="B34" s="584" t="s">
        <v>274</v>
      </c>
      <c r="C34" s="577" t="n">
        <v>83</v>
      </c>
      <c r="D34" s="577" t="n">
        <v>5026</v>
      </c>
      <c r="E34" s="578" t="n">
        <v>10</v>
      </c>
      <c r="F34" s="579" t="n">
        <v>1340</v>
      </c>
      <c r="G34" s="578" t="n">
        <f aca="false">C34+E34</f>
        <v>93</v>
      </c>
      <c r="H34" s="579" t="n">
        <f aca="false">D34+F34</f>
        <v>6366</v>
      </c>
      <c r="I34" s="579" t="n">
        <v>0</v>
      </c>
      <c r="J34" s="579" t="n">
        <v>0</v>
      </c>
      <c r="K34" s="579" t="n">
        <v>0</v>
      </c>
      <c r="L34" s="579" t="n">
        <v>0</v>
      </c>
      <c r="M34" s="579" t="n">
        <v>0</v>
      </c>
      <c r="N34" s="579" t="n">
        <v>0</v>
      </c>
      <c r="O34" s="579" t="n">
        <v>0</v>
      </c>
      <c r="P34" s="579" t="n">
        <v>0</v>
      </c>
      <c r="Q34" s="579" t="n">
        <v>0</v>
      </c>
      <c r="R34" s="579" t="n">
        <v>0</v>
      </c>
      <c r="S34" s="579" t="n">
        <v>0</v>
      </c>
      <c r="T34" s="579" t="n">
        <v>0</v>
      </c>
      <c r="U34" s="579" t="n">
        <v>0</v>
      </c>
      <c r="V34" s="579" t="n">
        <v>0</v>
      </c>
      <c r="W34" s="579" t="n">
        <v>0</v>
      </c>
      <c r="X34" s="579" t="n">
        <v>0</v>
      </c>
      <c r="Y34" s="579" t="n">
        <v>0</v>
      </c>
      <c r="Z34" s="579" t="n">
        <v>0</v>
      </c>
      <c r="AA34" s="579" t="n">
        <v>0</v>
      </c>
      <c r="AB34" s="579" t="n">
        <v>0</v>
      </c>
      <c r="AC34" s="579" t="n">
        <v>0</v>
      </c>
      <c r="AD34" s="579" t="n">
        <v>0</v>
      </c>
      <c r="AE34" s="579" t="n">
        <f aca="false">K34+U34</f>
        <v>0</v>
      </c>
      <c r="AF34" s="579" t="n">
        <f aca="false">L34+V34</f>
        <v>0</v>
      </c>
      <c r="AG34" s="579" t="n">
        <f aca="false">M34+W34</f>
        <v>0</v>
      </c>
      <c r="AH34" s="579" t="n">
        <f aca="false">N34+X34</f>
        <v>0</v>
      </c>
      <c r="AI34" s="579" t="n">
        <f aca="false">O34+Y34</f>
        <v>0</v>
      </c>
      <c r="AJ34" s="579" t="n">
        <f aca="false">P34+Z34</f>
        <v>0</v>
      </c>
      <c r="AK34" s="579" t="n">
        <f aca="false">Q34+AA34</f>
        <v>0</v>
      </c>
      <c r="AL34" s="579" t="n">
        <f aca="false">R34+AB34</f>
        <v>0</v>
      </c>
      <c r="AM34" s="611" t="n">
        <f aca="false">S34+AC34</f>
        <v>0</v>
      </c>
      <c r="AN34" s="611" t="n">
        <f aca="false">T34+AD34</f>
        <v>0</v>
      </c>
      <c r="AO34" s="568" t="n">
        <v>93</v>
      </c>
      <c r="AP34" s="568" t="str">
        <f aca="false">IF(AO34&gt;=201,"3",IF(AO34&gt;=101,"2",IF(AO34&lt;=100,"1")))</f>
        <v>1</v>
      </c>
      <c r="AQ34" s="568" t="n">
        <f aca="false">I34</f>
        <v>0</v>
      </c>
      <c r="AR34" s="612" t="n">
        <f aca="false">IF(AO34&gt;0,(AQ34*100)/AO34,0)</f>
        <v>0</v>
      </c>
      <c r="AS34" s="570" t="n">
        <f aca="false">IF(AR34&gt;0,IF(AR34&lt;=60,(AR34/60),IF(AR34&lt;=70,(2+(AR34-70)/10),IF(AR34&lt;=80,(3+(AR34-80)/10),IF(AR34&lt;=90,(4+(AR34-90)/10),IF(AR34&lt;=100,(5+(AR34-100)/10),5))))),0)</f>
        <v>0</v>
      </c>
      <c r="AT34" s="570" t="n">
        <f aca="false">IF(AO34&gt;0,(AE34*100)/AO34,0)</f>
        <v>0</v>
      </c>
      <c r="AU34" s="570" t="n">
        <f aca="false">IF(AT34&gt;0,IF(AT34&lt;=40,(AT34/40),IF(AT34&lt;=55,(2+(AT34-55)/15),IF(AT34&lt;=70,(3+(AT34-70)/15),IF(AT34&lt;=85,(4+(AT34-85)/15),IF(AT34&lt;=100,(5+(AT34-100)/15),5))))),0)</f>
        <v>0</v>
      </c>
      <c r="AV34" s="570" t="n">
        <f aca="false">IF(AO34&gt;0,(AG34*100)/AO34,0)</f>
        <v>0</v>
      </c>
      <c r="AW34" s="570" t="n">
        <f aca="false">IF(AV34&gt;0,IF(AV34&lt;=20,(AV34/20),IF(AV34&lt;=40,(2+(AV34-40)/20),IF(AV34&lt;=60,(3+(AV34-60)/20),IF(AV34&lt;=80,(4+(AV34-80)/20),IF(AV34&lt;=100,(5+(AV34-100)/20),5))))),0)</f>
        <v>0</v>
      </c>
      <c r="AX34" s="570" t="n">
        <f aca="false">IF(AO34&gt;0,(AI34*100)/AO34,0)</f>
        <v>0</v>
      </c>
      <c r="AY34" s="570" t="n">
        <f aca="false">IF(AX34&gt;0,IF(AX34&lt;=20,(AX34/20),IF(AX34&lt;=40,(2+(AX34-40)/20),IF(AX34&lt;=60,(3+(AX34-60)/20),IF(AX34&lt;=80,(4+(AX34-80)/20),IF(AX34&lt;=100,(5+(AX34-100)/20),5))))),0)</f>
        <v>0</v>
      </c>
      <c r="AZ34" s="570" t="n">
        <f aca="false">IF(AK34&gt;0,IF(AK34&gt;=5,5,IF(AK34&gt;0,2.5)),0)</f>
        <v>0</v>
      </c>
      <c r="BA34" s="570" t="n">
        <f aca="false">AS34*6/10+AU34*1/10+AW34*3/10+AY34*1/10+AZ34*2/10</f>
        <v>0</v>
      </c>
      <c r="BB34" s="577" t="n">
        <v>8</v>
      </c>
      <c r="BC34" s="577" t="n">
        <v>615</v>
      </c>
      <c r="BD34" s="578" t="n">
        <v>3</v>
      </c>
      <c r="BE34" s="579" t="n">
        <v>737</v>
      </c>
      <c r="BF34" s="578" t="n">
        <f aca="false">BB34+BD34</f>
        <v>11</v>
      </c>
      <c r="BG34" s="579" t="n">
        <f aca="false">BC34+BE34</f>
        <v>1352</v>
      </c>
      <c r="BH34" s="579" t="n">
        <v>0</v>
      </c>
      <c r="BI34" s="579" t="n">
        <v>0</v>
      </c>
      <c r="BJ34" s="579" t="n">
        <v>0</v>
      </c>
      <c r="BK34" s="579" t="n">
        <v>0</v>
      </c>
      <c r="BL34" s="579" t="n">
        <v>0</v>
      </c>
      <c r="BM34" s="579" t="n">
        <v>0</v>
      </c>
      <c r="BN34" s="579" t="n">
        <v>0</v>
      </c>
      <c r="BO34" s="579" t="n">
        <v>0</v>
      </c>
      <c r="BP34" s="579" t="n">
        <v>0</v>
      </c>
      <c r="BQ34" s="579" t="n">
        <v>0</v>
      </c>
      <c r="BR34" s="579" t="n">
        <v>0</v>
      </c>
      <c r="BS34" s="579" t="n">
        <v>0</v>
      </c>
      <c r="BT34" s="579" t="n">
        <v>0</v>
      </c>
      <c r="BU34" s="579" t="n">
        <v>0</v>
      </c>
      <c r="BV34" s="579" t="n">
        <v>0</v>
      </c>
      <c r="BW34" s="579" t="n">
        <v>0</v>
      </c>
      <c r="BX34" s="579" t="n">
        <v>0</v>
      </c>
      <c r="BY34" s="579" t="n">
        <v>0</v>
      </c>
      <c r="BZ34" s="579" t="n">
        <f aca="false">BJ34+BR34</f>
        <v>0</v>
      </c>
      <c r="CA34" s="579" t="n">
        <f aca="false">BK34+BS34</f>
        <v>0</v>
      </c>
      <c r="CB34" s="579" t="n">
        <f aca="false">BL34+BT34</f>
        <v>0</v>
      </c>
      <c r="CC34" s="579" t="n">
        <f aca="false">BM34+BU34</f>
        <v>0</v>
      </c>
      <c r="CD34" s="579" t="n">
        <f aca="false">BN34+BV34</f>
        <v>0</v>
      </c>
      <c r="CE34" s="579" t="n">
        <f aca="false">BO34+BW34</f>
        <v>0</v>
      </c>
      <c r="CF34" s="581" t="n">
        <f aca="false">BP34+BX34</f>
        <v>0</v>
      </c>
      <c r="CG34" s="581" t="n">
        <f aca="false">BQ34+BY34</f>
        <v>0</v>
      </c>
      <c r="CH34" s="568" t="n">
        <v>11</v>
      </c>
      <c r="CI34" s="568" t="str">
        <f aca="false">IF(CH34&gt;=201,"3",IF(CH34&gt;=101,"2",IF(CH34&lt;=100,"1")))</f>
        <v>1</v>
      </c>
      <c r="CJ34" s="570" t="n">
        <f aca="false">BH34</f>
        <v>0</v>
      </c>
      <c r="CK34" s="612" t="n">
        <f aca="false">IF(CH34&gt;0,(CJ34*100)/CH34,0)</f>
        <v>0</v>
      </c>
      <c r="CL34" s="570" t="n">
        <f aca="false">IF(CK34&gt;0,IF(CK34&lt;=60,(CK34/60),IF(CK34&lt;=70,(2+(CK34-70)/10),IF(CK34&lt;=80,(3+(CK34-80)/10),IF(CK34&lt;=90,(4+(CK34-90)/10),IF(CK34&lt;=100,(5+(CK34-100)/10),5))))),0)</f>
        <v>0</v>
      </c>
      <c r="CM34" s="570" t="n">
        <f aca="false">IF(BZ34&gt;0,IF(BZ34&gt;=5,5,IF(BZ34&gt;0,2.5)),0)</f>
        <v>0</v>
      </c>
      <c r="CN34" s="570" t="n">
        <f aca="false">IF(CB34&gt;0,IF(CB34&gt;=5,5,IF(CB34&gt;0,2.5)),0)</f>
        <v>0</v>
      </c>
      <c r="CO34" s="570" t="n">
        <f aca="false">IF(CD34&gt;0,IF(CD34&gt;=5,5,IF(CD34&gt;0,2.5)),0)</f>
        <v>0</v>
      </c>
      <c r="CP34" s="570" t="n">
        <f aca="false">CL34*6/10+CM34*2/10+CN34*2/10+CO34*2/10</f>
        <v>0</v>
      </c>
      <c r="CQ34" s="573" t="str">
        <f aca="false">IF(CH34&gt;0,"P","")</f>
        <v>P</v>
      </c>
    </row>
    <row r="35" s="574" customFormat="true" ht="23.25" hidden="false" customHeight="false" outlineLevel="0" collapsed="false">
      <c r="A35" s="575" t="n">
        <v>7</v>
      </c>
      <c r="B35" s="576" t="s">
        <v>275</v>
      </c>
      <c r="C35" s="577" t="n">
        <v>146</v>
      </c>
      <c r="D35" s="577" t="n">
        <v>9058</v>
      </c>
      <c r="E35" s="578" t="n">
        <v>23</v>
      </c>
      <c r="F35" s="579" t="n">
        <v>4272</v>
      </c>
      <c r="G35" s="578" t="n">
        <f aca="false">C35+E35</f>
        <v>169</v>
      </c>
      <c r="H35" s="579" t="n">
        <f aca="false">D35+F35</f>
        <v>13330</v>
      </c>
      <c r="I35" s="579" t="n">
        <v>6</v>
      </c>
      <c r="J35" s="579" t="n">
        <v>392.02</v>
      </c>
      <c r="K35" s="579" t="n">
        <v>0</v>
      </c>
      <c r="L35" s="579" t="n">
        <v>0</v>
      </c>
      <c r="M35" s="579" t="n">
        <v>0</v>
      </c>
      <c r="N35" s="579" t="n">
        <v>0</v>
      </c>
      <c r="O35" s="579" t="n">
        <v>0</v>
      </c>
      <c r="P35" s="579" t="n">
        <v>0</v>
      </c>
      <c r="Q35" s="579" t="n">
        <v>0</v>
      </c>
      <c r="R35" s="579" t="n">
        <v>0</v>
      </c>
      <c r="S35" s="579" t="n">
        <v>6</v>
      </c>
      <c r="T35" s="579" t="n">
        <v>392.02</v>
      </c>
      <c r="U35" s="579" t="n">
        <v>0</v>
      </c>
      <c r="V35" s="579" t="n">
        <v>0</v>
      </c>
      <c r="W35" s="579" t="n">
        <v>0</v>
      </c>
      <c r="X35" s="579" t="n">
        <v>0</v>
      </c>
      <c r="Y35" s="579" t="n">
        <v>0</v>
      </c>
      <c r="Z35" s="579" t="n">
        <v>0</v>
      </c>
      <c r="AA35" s="579" t="n">
        <v>0</v>
      </c>
      <c r="AB35" s="579" t="n">
        <v>0</v>
      </c>
      <c r="AC35" s="579" t="n">
        <v>0</v>
      </c>
      <c r="AD35" s="579" t="n">
        <v>0</v>
      </c>
      <c r="AE35" s="579" t="n">
        <f aca="false">K35+U35</f>
        <v>0</v>
      </c>
      <c r="AF35" s="579" t="n">
        <f aca="false">L35+V35</f>
        <v>0</v>
      </c>
      <c r="AG35" s="579" t="n">
        <f aca="false">M35+W35</f>
        <v>0</v>
      </c>
      <c r="AH35" s="579" t="n">
        <f aca="false">N35+X35</f>
        <v>0</v>
      </c>
      <c r="AI35" s="579" t="n">
        <f aca="false">O35+Y35</f>
        <v>0</v>
      </c>
      <c r="AJ35" s="579" t="n">
        <f aca="false">P35+Z35</f>
        <v>0</v>
      </c>
      <c r="AK35" s="579" t="n">
        <f aca="false">Q35+AA35</f>
        <v>0</v>
      </c>
      <c r="AL35" s="579" t="n">
        <f aca="false">R35+AB35</f>
        <v>0</v>
      </c>
      <c r="AM35" s="611" t="n">
        <f aca="false">S35+AC35</f>
        <v>6</v>
      </c>
      <c r="AN35" s="611" t="n">
        <f aca="false">T35+AD35</f>
        <v>392.02</v>
      </c>
      <c r="AO35" s="568" t="n">
        <v>169</v>
      </c>
      <c r="AP35" s="568" t="str">
        <f aca="false">IF(AO35&gt;=201,"3",IF(AO35&gt;=101,"2",IF(AO35&lt;=100,"1")))</f>
        <v>2</v>
      </c>
      <c r="AQ35" s="568" t="n">
        <f aca="false">I35</f>
        <v>6</v>
      </c>
      <c r="AR35" s="612" t="n">
        <f aca="false">IF(AO35&gt;0,(AQ35*100)/AO35,0)</f>
        <v>3.55029585798817</v>
      </c>
      <c r="AS35" s="570" t="n">
        <f aca="false">IF(AR35&gt;0,IF(AR35&lt;=40,(AR35/40),IF(AR35&lt;=55,(2+(AR35-55)/15),IF(AR35&lt;=70,(3+(AR35-70)/15),IF(AR35&lt;=85,(4+(AR35-85)/15),IF(AR35&lt;=100,(5+(AR35-100)/15),5))))),0)</f>
        <v>0.0887573964497041</v>
      </c>
      <c r="AT35" s="570" t="n">
        <f aca="false">IF(AO35&gt;0,(AE35*100)/AO35,0)</f>
        <v>0</v>
      </c>
      <c r="AU35" s="570" t="n">
        <f aca="false">IF(AT35&gt;0,IF(AT35&lt;=40,(AT35/40),IF(AT35&lt;=55,(2+(AT35-55)/15),IF(AT35&lt;=70,(3+(AT35-70)/15),IF(AT35&lt;=85,(4+(AT35-85)/15),IF(AT35&lt;=100,(5+(AT35-100)/15),5))))),0)</f>
        <v>0</v>
      </c>
      <c r="AV35" s="570" t="n">
        <f aca="false">IF(AO35&gt;0,(AG35*100)/AO35,0)</f>
        <v>0</v>
      </c>
      <c r="AW35" s="570" t="n">
        <f aca="false">IF(AV35&gt;0,IF(AV35&lt;=20,(AV35/20),IF(AV35&lt;=40,(2+(AV35-40)/20),IF(AV35&lt;=60,(3+(AV35-60)/20),IF(AV35&lt;=80,(4+(AV35-80)/20),IF(AV35&lt;=100,(5+(AV35-100)/20),5))))),0)</f>
        <v>0</v>
      </c>
      <c r="AX35" s="570" t="n">
        <f aca="false">IF(AO35&gt;0,(AI35*100)/AO35,0)</f>
        <v>0</v>
      </c>
      <c r="AY35" s="570" t="n">
        <f aca="false">IF(AX35&gt;0,IF(AX35&lt;=20,(AX35/20),IF(AX35&lt;=40,(2+(AX35-40)/20),IF(AX35&lt;=60,(3+(AX35-60)/20),IF(AX35&lt;=80,(4+(AX35-80)/20),IF(AX35&lt;=100,(5+(AX35-100)/20),5))))),0)</f>
        <v>0</v>
      </c>
      <c r="AZ35" s="570" t="n">
        <f aca="false">IF(AK35&gt;0,IF(AK35&gt;=5,5,IF(AK35&gt;0,2.5)),0)</f>
        <v>0</v>
      </c>
      <c r="BA35" s="570" t="n">
        <f aca="false">AS35*6/10+AU35*1/10+AW35*3/10+AY35*1/10+AZ35*2/10</f>
        <v>0.0532544378698225</v>
      </c>
      <c r="BB35" s="577" t="n">
        <v>93</v>
      </c>
      <c r="BC35" s="577" t="n">
        <v>6676</v>
      </c>
      <c r="BD35" s="578" t="n">
        <v>73</v>
      </c>
      <c r="BE35" s="579" t="n">
        <v>14803</v>
      </c>
      <c r="BF35" s="578" t="n">
        <f aca="false">BB35+BD35</f>
        <v>166</v>
      </c>
      <c r="BG35" s="579" t="n">
        <f aca="false">BC35+BE35</f>
        <v>21479</v>
      </c>
      <c r="BH35" s="579" t="n">
        <v>0</v>
      </c>
      <c r="BI35" s="579" t="n">
        <v>0</v>
      </c>
      <c r="BJ35" s="579" t="n">
        <v>0</v>
      </c>
      <c r="BK35" s="579" t="n">
        <v>0</v>
      </c>
      <c r="BL35" s="579" t="n">
        <v>0</v>
      </c>
      <c r="BM35" s="579" t="n">
        <v>0</v>
      </c>
      <c r="BN35" s="579" t="n">
        <v>0</v>
      </c>
      <c r="BO35" s="579" t="n">
        <v>0</v>
      </c>
      <c r="BP35" s="579" t="n">
        <v>0</v>
      </c>
      <c r="BQ35" s="579" t="n">
        <v>0</v>
      </c>
      <c r="BR35" s="579" t="n">
        <v>0</v>
      </c>
      <c r="BS35" s="579" t="n">
        <v>0</v>
      </c>
      <c r="BT35" s="579" t="n">
        <v>0</v>
      </c>
      <c r="BU35" s="579" t="n">
        <v>0</v>
      </c>
      <c r="BV35" s="579" t="n">
        <v>0</v>
      </c>
      <c r="BW35" s="579" t="n">
        <v>0</v>
      </c>
      <c r="BX35" s="579" t="n">
        <v>0</v>
      </c>
      <c r="BY35" s="579" t="n">
        <v>0</v>
      </c>
      <c r="BZ35" s="579" t="n">
        <f aca="false">BJ35+BR35</f>
        <v>0</v>
      </c>
      <c r="CA35" s="579" t="n">
        <f aca="false">BK35+BS35</f>
        <v>0</v>
      </c>
      <c r="CB35" s="579" t="n">
        <f aca="false">BL35+BT35</f>
        <v>0</v>
      </c>
      <c r="CC35" s="579" t="n">
        <f aca="false">BM35+BU35</f>
        <v>0</v>
      </c>
      <c r="CD35" s="579" t="n">
        <f aca="false">BN35+BV35</f>
        <v>0</v>
      </c>
      <c r="CE35" s="579" t="n">
        <f aca="false">BO35+BW35</f>
        <v>0</v>
      </c>
      <c r="CF35" s="581" t="n">
        <f aca="false">BP35+BX35</f>
        <v>0</v>
      </c>
      <c r="CG35" s="581" t="n">
        <f aca="false">BQ35+BY35</f>
        <v>0</v>
      </c>
      <c r="CH35" s="568" t="n">
        <v>166</v>
      </c>
      <c r="CI35" s="568" t="str">
        <f aca="false">IF(CH35&gt;=201,"3",IF(CH35&gt;=101,"2",IF(CH35&lt;=100,"1")))</f>
        <v>2</v>
      </c>
      <c r="CJ35" s="570" t="n">
        <f aca="false">BH35</f>
        <v>0</v>
      </c>
      <c r="CK35" s="612" t="n">
        <f aca="false">IF(CH35&gt;0,(CJ35*100)/CH35,0)</f>
        <v>0</v>
      </c>
      <c r="CL35" s="570" t="n">
        <f aca="false">IF(CK35&gt;0,IF(CK35&lt;=40,(CK35/40),IF(CK35&lt;=55,(2+(CK35-55)/15),IF(CK35&lt;=70,(3+(CK35-70)/15),IF(CK35&lt;=85,(4+(CK35-85)/15),IF(CK35&lt;=100,(5+(CK35-100)/15),5))))),0)</f>
        <v>0</v>
      </c>
      <c r="CM35" s="570" t="n">
        <f aca="false">IF(BZ35&gt;0,IF(BZ35&gt;=5,5,IF(BZ35&gt;0,2.5)),0)</f>
        <v>0</v>
      </c>
      <c r="CN35" s="570" t="n">
        <f aca="false">IF(CB35&gt;0,IF(CB35&gt;=5,5,IF(CB35&gt;0,2.5)),0)</f>
        <v>0</v>
      </c>
      <c r="CO35" s="570" t="n">
        <f aca="false">IF(CD35&gt;0,IF(CD35&gt;=5,5,IF(CD35&gt;0,2.5)),0)</f>
        <v>0</v>
      </c>
      <c r="CP35" s="570" t="n">
        <f aca="false">CL35*6/10+CM35*2/10+CN35*2/10+CO35*2/10</f>
        <v>0</v>
      </c>
      <c r="CQ35" s="573" t="str">
        <f aca="false">IF(CH35&gt;0,"P","")</f>
        <v>P</v>
      </c>
    </row>
    <row r="36" s="574" customFormat="true" ht="23.25" hidden="false" customHeight="false" outlineLevel="0" collapsed="false">
      <c r="A36" s="575" t="n">
        <v>8</v>
      </c>
      <c r="B36" s="576" t="s">
        <v>276</v>
      </c>
      <c r="C36" s="577" t="n">
        <v>6</v>
      </c>
      <c r="D36" s="577" t="n">
        <v>300</v>
      </c>
      <c r="E36" s="585" t="n">
        <v>0</v>
      </c>
      <c r="F36" s="585" t="n">
        <v>0</v>
      </c>
      <c r="G36" s="585" t="n">
        <f aca="false">C36+E36</f>
        <v>6</v>
      </c>
      <c r="H36" s="585" t="n">
        <f aca="false">D36+F36</f>
        <v>300</v>
      </c>
      <c r="I36" s="579" t="n">
        <v>0</v>
      </c>
      <c r="J36" s="579" t="n">
        <v>0</v>
      </c>
      <c r="K36" s="579" t="n">
        <v>0</v>
      </c>
      <c r="L36" s="579" t="n">
        <v>0</v>
      </c>
      <c r="M36" s="579" t="n">
        <v>0</v>
      </c>
      <c r="N36" s="579" t="n">
        <v>0</v>
      </c>
      <c r="O36" s="579" t="n">
        <v>0</v>
      </c>
      <c r="P36" s="579" t="n">
        <v>0</v>
      </c>
      <c r="Q36" s="579" t="n">
        <v>0</v>
      </c>
      <c r="R36" s="579" t="n">
        <v>0</v>
      </c>
      <c r="S36" s="579" t="n">
        <v>0</v>
      </c>
      <c r="T36" s="579" t="n">
        <v>0</v>
      </c>
      <c r="U36" s="579" t="n">
        <v>0</v>
      </c>
      <c r="V36" s="579" t="n">
        <v>0</v>
      </c>
      <c r="W36" s="579" t="n">
        <v>0</v>
      </c>
      <c r="X36" s="579" t="n">
        <v>0</v>
      </c>
      <c r="Y36" s="579" t="n">
        <v>0</v>
      </c>
      <c r="Z36" s="579" t="n">
        <v>0</v>
      </c>
      <c r="AA36" s="579" t="n">
        <v>0</v>
      </c>
      <c r="AB36" s="579" t="n">
        <v>0</v>
      </c>
      <c r="AC36" s="579" t="n">
        <v>0</v>
      </c>
      <c r="AD36" s="579" t="n">
        <v>0</v>
      </c>
      <c r="AE36" s="579" t="n">
        <f aca="false">K36+U36</f>
        <v>0</v>
      </c>
      <c r="AF36" s="579" t="n">
        <f aca="false">L36+V36</f>
        <v>0</v>
      </c>
      <c r="AG36" s="579" t="n">
        <f aca="false">M36+W36</f>
        <v>0</v>
      </c>
      <c r="AH36" s="579" t="n">
        <f aca="false">N36+X36</f>
        <v>0</v>
      </c>
      <c r="AI36" s="579" t="n">
        <f aca="false">O36+Y36</f>
        <v>0</v>
      </c>
      <c r="AJ36" s="579" t="n">
        <f aca="false">P36+Z36</f>
        <v>0</v>
      </c>
      <c r="AK36" s="579" t="n">
        <f aca="false">Q36+AA36</f>
        <v>0</v>
      </c>
      <c r="AL36" s="579" t="n">
        <f aca="false">R36+AB36</f>
        <v>0</v>
      </c>
      <c r="AM36" s="611" t="n">
        <f aca="false">S36+AC36</f>
        <v>0</v>
      </c>
      <c r="AN36" s="611" t="n">
        <f aca="false">T36+AD36</f>
        <v>0</v>
      </c>
      <c r="AO36" s="568" t="n">
        <v>6</v>
      </c>
      <c r="AP36" s="568" t="str">
        <f aca="false">IF(AO36&gt;=201,"3",IF(AO36&gt;=101,"2",IF(AO36&lt;=100,"1")))</f>
        <v>1</v>
      </c>
      <c r="AQ36" s="568" t="n">
        <f aca="false">I36</f>
        <v>0</v>
      </c>
      <c r="AR36" s="612" t="n">
        <f aca="false">IF(AO36&gt;0,(AQ36*100)/AO36,0)</f>
        <v>0</v>
      </c>
      <c r="AS36" s="570" t="n">
        <f aca="false">IF(AR36&gt;0,IF(AR36&lt;=60,(AR36/60),IF(AR36&lt;=70,(2+(AR36-70)/10),IF(AR36&lt;=80,(3+(AR36-80)/10),IF(AR36&lt;=90,(4+(AR36-90)/10),IF(AR36&lt;=100,(5+(AR36-100)/10),5))))),0)</f>
        <v>0</v>
      </c>
      <c r="AT36" s="570" t="n">
        <f aca="false">IF(AO36&gt;0,(AE36*100)/AO36,0)</f>
        <v>0</v>
      </c>
      <c r="AU36" s="570" t="n">
        <f aca="false">IF(AT36&gt;0,IF(AT36&lt;=40,(AT36/40),IF(AT36&lt;=55,(2+(AT36-55)/15),IF(AT36&lt;=70,(3+(AT36-70)/15),IF(AT36&lt;=85,(4+(AT36-85)/15),IF(AT36&lt;=100,(5+(AT36-100)/15),5))))),0)</f>
        <v>0</v>
      </c>
      <c r="AV36" s="570" t="n">
        <f aca="false">IF(AO36&gt;0,(AG36*100)/AO36,0)</f>
        <v>0</v>
      </c>
      <c r="AW36" s="570" t="n">
        <f aca="false">IF(AV36&gt;0,IF(AV36&lt;=20,(AV36/20),IF(AV36&lt;=40,(2+(AV36-40)/20),IF(AV36&lt;=60,(3+(AV36-60)/20),IF(AV36&lt;=80,(4+(AV36-80)/20),IF(AV36&lt;=100,(5+(AV36-100)/20),5))))),0)</f>
        <v>0</v>
      </c>
      <c r="AX36" s="570" t="n">
        <f aca="false">IF(AO36&gt;0,(AI36*100)/AO36,0)</f>
        <v>0</v>
      </c>
      <c r="AY36" s="570" t="n">
        <f aca="false">IF(AX36&gt;0,IF(AX36&lt;=20,(AX36/20),IF(AX36&lt;=40,(2+(AX36-40)/20),IF(AX36&lt;=60,(3+(AX36-60)/20),IF(AX36&lt;=80,(4+(AX36-80)/20),IF(AX36&lt;=100,(5+(AX36-100)/20),5))))),0)</f>
        <v>0</v>
      </c>
      <c r="AZ36" s="570" t="n">
        <f aca="false">IF(AK36&gt;0,IF(AK36&gt;=5,5,IF(AK36&gt;0,2.5)),0)</f>
        <v>0</v>
      </c>
      <c r="BA36" s="570" t="n">
        <f aca="false">AS36*6/10+AU36*1/10+AW36*3/10+AY36*1/10+AZ36*2/10</f>
        <v>0</v>
      </c>
      <c r="BB36" s="577" t="n">
        <v>0</v>
      </c>
      <c r="BC36" s="577" t="n">
        <v>0</v>
      </c>
      <c r="BD36" s="578" t="n">
        <v>0</v>
      </c>
      <c r="BE36" s="579" t="n">
        <v>0</v>
      </c>
      <c r="BF36" s="578" t="n">
        <f aca="false">BB36+BD36</f>
        <v>0</v>
      </c>
      <c r="BG36" s="579" t="n">
        <f aca="false">BC36+BE36</f>
        <v>0</v>
      </c>
      <c r="BH36" s="579" t="n">
        <v>0</v>
      </c>
      <c r="BI36" s="579" t="n">
        <v>0</v>
      </c>
      <c r="BJ36" s="579" t="n">
        <v>0</v>
      </c>
      <c r="BK36" s="579" t="n">
        <v>0</v>
      </c>
      <c r="BL36" s="579" t="n">
        <v>0</v>
      </c>
      <c r="BM36" s="579" t="n">
        <v>0</v>
      </c>
      <c r="BN36" s="579" t="n">
        <v>0</v>
      </c>
      <c r="BO36" s="579" t="n">
        <v>0</v>
      </c>
      <c r="BP36" s="579" t="n">
        <v>0</v>
      </c>
      <c r="BQ36" s="579" t="n">
        <v>0</v>
      </c>
      <c r="BR36" s="579" t="n">
        <v>0</v>
      </c>
      <c r="BS36" s="579" t="n">
        <v>0</v>
      </c>
      <c r="BT36" s="579" t="n">
        <v>0</v>
      </c>
      <c r="BU36" s="579" t="n">
        <v>0</v>
      </c>
      <c r="BV36" s="579" t="n">
        <v>0</v>
      </c>
      <c r="BW36" s="579" t="n">
        <v>0</v>
      </c>
      <c r="BX36" s="579" t="n">
        <v>0</v>
      </c>
      <c r="BY36" s="579" t="n">
        <v>0</v>
      </c>
      <c r="BZ36" s="579" t="n">
        <f aca="false">BJ36+BR36</f>
        <v>0</v>
      </c>
      <c r="CA36" s="579" t="n">
        <f aca="false">BK36+BS36</f>
        <v>0</v>
      </c>
      <c r="CB36" s="579" t="n">
        <f aca="false">BL36+BT36</f>
        <v>0</v>
      </c>
      <c r="CC36" s="579" t="n">
        <f aca="false">BM36+BU36</f>
        <v>0</v>
      </c>
      <c r="CD36" s="579" t="n">
        <f aca="false">BN36+BV36</f>
        <v>0</v>
      </c>
      <c r="CE36" s="579" t="n">
        <f aca="false">BO36+BW36</f>
        <v>0</v>
      </c>
      <c r="CF36" s="579" t="n">
        <f aca="false">BP36+BX36</f>
        <v>0</v>
      </c>
      <c r="CG36" s="579" t="n">
        <f aca="false">BQ36+BY36</f>
        <v>0</v>
      </c>
      <c r="CH36" s="568" t="n">
        <v>0</v>
      </c>
      <c r="CI36" s="568" t="str">
        <f aca="false">IF(CH36&gt;=201,"3",IF(CH36&gt;=101,"2",IF(CH36&lt;=100,"1")))</f>
        <v>1</v>
      </c>
      <c r="CJ36" s="570" t="n">
        <f aca="false">BH36</f>
        <v>0</v>
      </c>
      <c r="CK36" s="612" t="n">
        <f aca="false">IF(CH36&gt;0,(CJ36*100)/CH36,0)</f>
        <v>0</v>
      </c>
      <c r="CL36" s="570" t="n">
        <f aca="false">IF(CK36&gt;0,IF(CK36&lt;=60,(CK36/60),IF(CK36&lt;=70,(2+(CK36-70)/10),IF(CK36&lt;=80,(3+(CK36-80)/10),IF(CK36&lt;=90,(4+(CK36-90)/10),IF(CK36&lt;=100,(5+(CK36-100)/10),5))))),0)</f>
        <v>0</v>
      </c>
      <c r="CM36" s="570" t="n">
        <f aca="false">IF(BZ36&gt;0,IF(BZ36&gt;=5,5,IF(BZ36&gt;0,2.5)),0)</f>
        <v>0</v>
      </c>
      <c r="CN36" s="570" t="n">
        <f aca="false">IF(CB36&gt;0,IF(CB36&gt;=5,5,IF(CB36&gt;0,2.5)),0)</f>
        <v>0</v>
      </c>
      <c r="CO36" s="570" t="n">
        <f aca="false">IF(CD36&gt;0,IF(CD36&gt;=5,5,IF(CD36&gt;0,2.5)),0)</f>
        <v>0</v>
      </c>
      <c r="CP36" s="570" t="n">
        <f aca="false">CL36*6/10+CM36*2/10+CN36*2/10+CO36*2/10</f>
        <v>0</v>
      </c>
      <c r="CQ36" s="573" t="str">
        <f aca="false">IF(CH36&gt;0,"P","")</f>
        <v/>
      </c>
    </row>
    <row r="37" s="574" customFormat="true" ht="23.25" hidden="false" customHeight="false" outlineLevel="0" collapsed="false">
      <c r="A37" s="575" t="n">
        <v>9</v>
      </c>
      <c r="B37" s="584" t="s">
        <v>277</v>
      </c>
      <c r="C37" s="577" t="n">
        <v>6</v>
      </c>
      <c r="D37" s="577" t="n">
        <v>380</v>
      </c>
      <c r="E37" s="578" t="n">
        <v>3</v>
      </c>
      <c r="F37" s="579" t="n">
        <v>2043</v>
      </c>
      <c r="G37" s="578" t="n">
        <f aca="false">C37+E37</f>
        <v>9</v>
      </c>
      <c r="H37" s="579" t="n">
        <f aca="false">D37+F37</f>
        <v>2423</v>
      </c>
      <c r="I37" s="579" t="n">
        <v>0</v>
      </c>
      <c r="J37" s="579" t="n">
        <v>0</v>
      </c>
      <c r="K37" s="579" t="n">
        <v>0</v>
      </c>
      <c r="L37" s="579" t="n">
        <v>0</v>
      </c>
      <c r="M37" s="579" t="n">
        <v>0</v>
      </c>
      <c r="N37" s="579" t="n">
        <v>0</v>
      </c>
      <c r="O37" s="579" t="n">
        <v>0</v>
      </c>
      <c r="P37" s="579" t="n">
        <v>0</v>
      </c>
      <c r="Q37" s="579" t="n">
        <v>0</v>
      </c>
      <c r="R37" s="579" t="n">
        <v>0</v>
      </c>
      <c r="S37" s="579" t="n">
        <v>0</v>
      </c>
      <c r="T37" s="579" t="n">
        <v>0</v>
      </c>
      <c r="U37" s="579" t="n">
        <v>0</v>
      </c>
      <c r="V37" s="579" t="n">
        <v>0</v>
      </c>
      <c r="W37" s="579" t="n">
        <v>0</v>
      </c>
      <c r="X37" s="579" t="n">
        <v>0</v>
      </c>
      <c r="Y37" s="579" t="n">
        <v>0</v>
      </c>
      <c r="Z37" s="579" t="n">
        <v>0</v>
      </c>
      <c r="AA37" s="579" t="n">
        <v>0</v>
      </c>
      <c r="AB37" s="579" t="n">
        <v>0</v>
      </c>
      <c r="AC37" s="579" t="n">
        <v>0</v>
      </c>
      <c r="AD37" s="579" t="n">
        <v>0</v>
      </c>
      <c r="AE37" s="579" t="n">
        <f aca="false">K37+U37</f>
        <v>0</v>
      </c>
      <c r="AF37" s="579" t="n">
        <f aca="false">L37+V37</f>
        <v>0</v>
      </c>
      <c r="AG37" s="579" t="n">
        <f aca="false">M37+W37</f>
        <v>0</v>
      </c>
      <c r="AH37" s="579" t="n">
        <f aca="false">N37+X37</f>
        <v>0</v>
      </c>
      <c r="AI37" s="579" t="n">
        <f aca="false">O37+Y37</f>
        <v>0</v>
      </c>
      <c r="AJ37" s="579" t="n">
        <f aca="false">P37+Z37</f>
        <v>0</v>
      </c>
      <c r="AK37" s="579" t="n">
        <f aca="false">Q37+AA37</f>
        <v>0</v>
      </c>
      <c r="AL37" s="579" t="n">
        <f aca="false">R37+AB37</f>
        <v>0</v>
      </c>
      <c r="AM37" s="611" t="n">
        <f aca="false">S37+AC37</f>
        <v>0</v>
      </c>
      <c r="AN37" s="611" t="n">
        <f aca="false">T37+AD37</f>
        <v>0</v>
      </c>
      <c r="AO37" s="568" t="n">
        <v>9</v>
      </c>
      <c r="AP37" s="568" t="str">
        <f aca="false">IF(AO37&gt;=201,"3",IF(AO37&gt;=101,"2",IF(AO37&lt;=100,"1")))</f>
        <v>1</v>
      </c>
      <c r="AQ37" s="568" t="n">
        <f aca="false">I37</f>
        <v>0</v>
      </c>
      <c r="AR37" s="612" t="n">
        <f aca="false">IF(AO37&gt;0,(AQ37*100)/AO37,0)</f>
        <v>0</v>
      </c>
      <c r="AS37" s="570" t="n">
        <f aca="false">IF(AR37&gt;0,IF(AR37&lt;=60,(AR37/60),IF(AR37&lt;=70,(2+(AR37-70)/10),IF(AR37&lt;=80,(3+(AR37-80)/10),IF(AR37&lt;=90,(4+(AR37-90)/10),IF(AR37&lt;=100,(5+(AR37-100)/10),5))))),0)</f>
        <v>0</v>
      </c>
      <c r="AT37" s="570" t="n">
        <f aca="false">IF(AO37&gt;0,(AE37*100)/AO37,0)</f>
        <v>0</v>
      </c>
      <c r="AU37" s="570" t="n">
        <f aca="false">IF(AT37&gt;0,IF(AT37&lt;=40,(AT37/40),IF(AT37&lt;=55,(2+(AT37-55)/15),IF(AT37&lt;=70,(3+(AT37-70)/15),IF(AT37&lt;=85,(4+(AT37-85)/15),IF(AT37&lt;=100,(5+(AT37-100)/15),5))))),0)</f>
        <v>0</v>
      </c>
      <c r="AV37" s="570" t="n">
        <f aca="false">IF(AO37&gt;0,(AG37*100)/AO37,0)</f>
        <v>0</v>
      </c>
      <c r="AW37" s="570" t="n">
        <f aca="false">IF(AV37&gt;0,IF(AV37&lt;=20,(AV37/20),IF(AV37&lt;=40,(2+(AV37-40)/20),IF(AV37&lt;=60,(3+(AV37-60)/20),IF(AV37&lt;=80,(4+(AV37-80)/20),IF(AV37&lt;=100,(5+(AV37-100)/20),5))))),0)</f>
        <v>0</v>
      </c>
      <c r="AX37" s="570" t="n">
        <f aca="false">IF(AO37&gt;0,(AI37*100)/AO37,0)</f>
        <v>0</v>
      </c>
      <c r="AY37" s="570" t="n">
        <f aca="false">IF(AX37&gt;0,IF(AX37&lt;=20,(AX37/20),IF(AX37&lt;=40,(2+(AX37-40)/20),IF(AX37&lt;=60,(3+(AX37-60)/20),IF(AX37&lt;=80,(4+(AX37-80)/20),IF(AX37&lt;=100,(5+(AX37-100)/20),5))))),0)</f>
        <v>0</v>
      </c>
      <c r="AZ37" s="570" t="n">
        <f aca="false">IF(AK37&gt;0,IF(AK37&gt;=5,5,IF(AK37&gt;0,2.5)),0)</f>
        <v>0</v>
      </c>
      <c r="BA37" s="570" t="n">
        <f aca="false">AS37*6/10+AU37*1/10+AW37*3/10+AY37*1/10+AZ37*2/10</f>
        <v>0</v>
      </c>
      <c r="BB37" s="577" t="n">
        <v>0</v>
      </c>
      <c r="BC37" s="577" t="n">
        <v>0</v>
      </c>
      <c r="BD37" s="578" t="n">
        <v>0</v>
      </c>
      <c r="BE37" s="579" t="n">
        <v>0</v>
      </c>
      <c r="BF37" s="578" t="n">
        <f aca="false">BB37+BD37</f>
        <v>0</v>
      </c>
      <c r="BG37" s="579" t="n">
        <f aca="false">BC37+BE37</f>
        <v>0</v>
      </c>
      <c r="BH37" s="579" t="n">
        <v>0</v>
      </c>
      <c r="BI37" s="579" t="n">
        <v>0</v>
      </c>
      <c r="BJ37" s="579" t="n">
        <v>0</v>
      </c>
      <c r="BK37" s="579" t="n">
        <v>0</v>
      </c>
      <c r="BL37" s="579" t="n">
        <v>0</v>
      </c>
      <c r="BM37" s="579" t="n">
        <v>0</v>
      </c>
      <c r="BN37" s="579" t="n">
        <v>0</v>
      </c>
      <c r="BO37" s="579" t="n">
        <v>0</v>
      </c>
      <c r="BP37" s="579" t="n">
        <v>0</v>
      </c>
      <c r="BQ37" s="579" t="n">
        <v>0</v>
      </c>
      <c r="BR37" s="579" t="n">
        <v>0</v>
      </c>
      <c r="BS37" s="579" t="n">
        <v>0</v>
      </c>
      <c r="BT37" s="579" t="n">
        <v>0</v>
      </c>
      <c r="BU37" s="579" t="n">
        <v>0</v>
      </c>
      <c r="BV37" s="579" t="n">
        <v>0</v>
      </c>
      <c r="BW37" s="579" t="n">
        <v>0</v>
      </c>
      <c r="BX37" s="579" t="n">
        <v>0</v>
      </c>
      <c r="BY37" s="579" t="n">
        <v>0</v>
      </c>
      <c r="BZ37" s="579" t="n">
        <f aca="false">BJ37+BR37</f>
        <v>0</v>
      </c>
      <c r="CA37" s="579" t="n">
        <f aca="false">BK37+BS37</f>
        <v>0</v>
      </c>
      <c r="CB37" s="579" t="n">
        <f aca="false">BL37+BT37</f>
        <v>0</v>
      </c>
      <c r="CC37" s="579" t="n">
        <f aca="false">BM37+BU37</f>
        <v>0</v>
      </c>
      <c r="CD37" s="579" t="n">
        <f aca="false">BN37+BV37</f>
        <v>0</v>
      </c>
      <c r="CE37" s="579" t="n">
        <f aca="false">BO37+BW37</f>
        <v>0</v>
      </c>
      <c r="CF37" s="579" t="n">
        <f aca="false">BP37+BX37</f>
        <v>0</v>
      </c>
      <c r="CG37" s="579" t="n">
        <f aca="false">BQ37+BY37</f>
        <v>0</v>
      </c>
      <c r="CH37" s="568" t="n">
        <v>0</v>
      </c>
      <c r="CI37" s="568" t="str">
        <f aca="false">IF(CH37&gt;=201,"3",IF(CH37&gt;=101,"2",IF(CH37&lt;=100,"1")))</f>
        <v>1</v>
      </c>
      <c r="CJ37" s="570" t="n">
        <f aca="false">BH37</f>
        <v>0</v>
      </c>
      <c r="CK37" s="612" t="n">
        <f aca="false">IF(CH37&gt;0,(CJ37*100)/CH37,0)</f>
        <v>0</v>
      </c>
      <c r="CL37" s="570" t="n">
        <f aca="false">IF(CK37&gt;0,IF(CK37&lt;=60,(CK37/60),IF(CK37&lt;=70,(2+(CK37-70)/10),IF(CK37&lt;=80,(3+(CK37-80)/10),IF(CK37&lt;=90,(4+(CK37-90)/10),IF(CK37&lt;=100,(5+(CK37-100)/10),5))))),0)</f>
        <v>0</v>
      </c>
      <c r="CM37" s="570" t="n">
        <f aca="false">IF(BZ37&gt;0,IF(BZ37&gt;=5,5,IF(BZ37&gt;0,2.5)),0)</f>
        <v>0</v>
      </c>
      <c r="CN37" s="570" t="n">
        <f aca="false">IF(CB37&gt;0,IF(CB37&gt;=5,5,IF(CB37&gt;0,2.5)),0)</f>
        <v>0</v>
      </c>
      <c r="CO37" s="570" t="n">
        <f aca="false">IF(CD37&gt;0,IF(CD37&gt;=5,5,IF(CD37&gt;0,2.5)),0)</f>
        <v>0</v>
      </c>
      <c r="CP37" s="570" t="n">
        <f aca="false">CL37*6/10+CM37*2/10+CN37*2/10+CO37*2/10</f>
        <v>0</v>
      </c>
      <c r="CQ37" s="573" t="str">
        <f aca="false">IF(CH37&gt;0,"P","")</f>
        <v/>
      </c>
    </row>
    <row r="38" s="574" customFormat="true" ht="23.25" hidden="false" customHeight="false" outlineLevel="0" collapsed="false">
      <c r="A38" s="575" t="n">
        <v>10</v>
      </c>
      <c r="B38" s="576" t="s">
        <v>278</v>
      </c>
      <c r="C38" s="577" t="n">
        <v>12</v>
      </c>
      <c r="D38" s="577" t="n">
        <v>750</v>
      </c>
      <c r="E38" s="585" t="n">
        <v>0</v>
      </c>
      <c r="F38" s="585" t="n">
        <v>0</v>
      </c>
      <c r="G38" s="585" t="n">
        <f aca="false">C38+E38</f>
        <v>12</v>
      </c>
      <c r="H38" s="585" t="n">
        <f aca="false">D38+F38</f>
        <v>750</v>
      </c>
      <c r="I38" s="579" t="n">
        <v>0</v>
      </c>
      <c r="J38" s="579" t="n">
        <v>0</v>
      </c>
      <c r="K38" s="579" t="n">
        <v>0</v>
      </c>
      <c r="L38" s="579" t="n">
        <v>0</v>
      </c>
      <c r="M38" s="579" t="n">
        <v>0</v>
      </c>
      <c r="N38" s="579" t="n">
        <v>0</v>
      </c>
      <c r="O38" s="579" t="n">
        <v>0</v>
      </c>
      <c r="P38" s="579" t="n">
        <v>0</v>
      </c>
      <c r="Q38" s="579" t="n">
        <v>0</v>
      </c>
      <c r="R38" s="579" t="n">
        <v>0</v>
      </c>
      <c r="S38" s="579" t="n">
        <v>0</v>
      </c>
      <c r="T38" s="579" t="n">
        <v>0</v>
      </c>
      <c r="U38" s="579" t="n">
        <v>0</v>
      </c>
      <c r="V38" s="579" t="n">
        <v>0</v>
      </c>
      <c r="W38" s="579" t="n">
        <v>0</v>
      </c>
      <c r="X38" s="579" t="n">
        <v>0</v>
      </c>
      <c r="Y38" s="579" t="n">
        <v>0</v>
      </c>
      <c r="Z38" s="579" t="n">
        <v>0</v>
      </c>
      <c r="AA38" s="579" t="n">
        <v>0</v>
      </c>
      <c r="AB38" s="579" t="n">
        <v>0</v>
      </c>
      <c r="AC38" s="579" t="n">
        <v>0</v>
      </c>
      <c r="AD38" s="579" t="n">
        <v>0</v>
      </c>
      <c r="AE38" s="579" t="n">
        <f aca="false">K38+U38</f>
        <v>0</v>
      </c>
      <c r="AF38" s="579" t="n">
        <f aca="false">L38+V38</f>
        <v>0</v>
      </c>
      <c r="AG38" s="579" t="n">
        <f aca="false">M38+W38</f>
        <v>0</v>
      </c>
      <c r="AH38" s="579" t="n">
        <f aca="false">N38+X38</f>
        <v>0</v>
      </c>
      <c r="AI38" s="579" t="n">
        <f aca="false">O38+Y38</f>
        <v>0</v>
      </c>
      <c r="AJ38" s="579" t="n">
        <f aca="false">P38+Z38</f>
        <v>0</v>
      </c>
      <c r="AK38" s="579" t="n">
        <f aca="false">Q38+AA38</f>
        <v>0</v>
      </c>
      <c r="AL38" s="579" t="n">
        <f aca="false">R38+AB38</f>
        <v>0</v>
      </c>
      <c r="AM38" s="611" t="n">
        <f aca="false">S38+AC38</f>
        <v>0</v>
      </c>
      <c r="AN38" s="611" t="n">
        <f aca="false">T38+AD38</f>
        <v>0</v>
      </c>
      <c r="AO38" s="568" t="n">
        <v>12</v>
      </c>
      <c r="AP38" s="568" t="str">
        <f aca="false">IF(AO38&gt;=201,"3",IF(AO38&gt;=101,"2",IF(AO38&lt;=100,"1")))</f>
        <v>1</v>
      </c>
      <c r="AQ38" s="568" t="n">
        <f aca="false">I38</f>
        <v>0</v>
      </c>
      <c r="AR38" s="612" t="n">
        <f aca="false">IF(AO38&gt;0,(AQ38*100)/AO38,0)</f>
        <v>0</v>
      </c>
      <c r="AS38" s="570" t="n">
        <f aca="false">IF(AR38&gt;0,IF(AR38&lt;=60,(AR38/60),IF(AR38&lt;=70,(2+(AR38-70)/10),IF(AR38&lt;=80,(3+(AR38-80)/10),IF(AR38&lt;=90,(4+(AR38-90)/10),IF(AR38&lt;=100,(5+(AR38-100)/10),5))))),0)</f>
        <v>0</v>
      </c>
      <c r="AT38" s="570" t="n">
        <f aca="false">IF(AO38&gt;0,(AE38*100)/AO38,0)</f>
        <v>0</v>
      </c>
      <c r="AU38" s="570" t="n">
        <f aca="false">IF(AT38&gt;0,IF(AT38&lt;=40,(AT38/40),IF(AT38&lt;=55,(2+(AT38-55)/15),IF(AT38&lt;=70,(3+(AT38-70)/15),IF(AT38&lt;=85,(4+(AT38-85)/15),IF(AT38&lt;=100,(5+(AT38-100)/15),5))))),0)</f>
        <v>0</v>
      </c>
      <c r="AV38" s="570" t="n">
        <f aca="false">IF(AO38&gt;0,(AG38*100)/AO38,0)</f>
        <v>0</v>
      </c>
      <c r="AW38" s="570" t="n">
        <f aca="false">IF(AV38&gt;0,IF(AV38&lt;=20,(AV38/20),IF(AV38&lt;=40,(2+(AV38-40)/20),IF(AV38&lt;=60,(3+(AV38-60)/20),IF(AV38&lt;=80,(4+(AV38-80)/20),IF(AV38&lt;=100,(5+(AV38-100)/20),5))))),0)</f>
        <v>0</v>
      </c>
      <c r="AX38" s="570" t="n">
        <f aca="false">IF(AO38&gt;0,(AI38*100)/AO38,0)</f>
        <v>0</v>
      </c>
      <c r="AY38" s="570" t="n">
        <f aca="false">IF(AX38&gt;0,IF(AX38&lt;=20,(AX38/20),IF(AX38&lt;=40,(2+(AX38-40)/20),IF(AX38&lt;=60,(3+(AX38-60)/20),IF(AX38&lt;=80,(4+(AX38-80)/20),IF(AX38&lt;=100,(5+(AX38-100)/20),5))))),0)</f>
        <v>0</v>
      </c>
      <c r="AZ38" s="570" t="n">
        <f aca="false">IF(AK38&gt;0,IF(AK38&gt;=5,5,IF(AK38&gt;0,2.5)),0)</f>
        <v>0</v>
      </c>
      <c r="BA38" s="570" t="n">
        <f aca="false">AS38*6/10+AU38*1/10+AW38*3/10+AY38*1/10+AZ38*2/10</f>
        <v>0</v>
      </c>
      <c r="BB38" s="577" t="n">
        <v>33</v>
      </c>
      <c r="BC38" s="577" t="n">
        <v>2272</v>
      </c>
      <c r="BD38" s="578" t="n">
        <v>2</v>
      </c>
      <c r="BE38" s="579" t="n">
        <v>228</v>
      </c>
      <c r="BF38" s="578" t="n">
        <f aca="false">BB38+BD38</f>
        <v>35</v>
      </c>
      <c r="BG38" s="579" t="n">
        <f aca="false">BC38+BE38</f>
        <v>2500</v>
      </c>
      <c r="BH38" s="579" t="n">
        <v>0</v>
      </c>
      <c r="BI38" s="579" t="n">
        <v>0</v>
      </c>
      <c r="BJ38" s="579" t="n">
        <v>0</v>
      </c>
      <c r="BK38" s="579" t="n">
        <v>0</v>
      </c>
      <c r="BL38" s="579" t="n">
        <v>0</v>
      </c>
      <c r="BM38" s="579" t="n">
        <v>0</v>
      </c>
      <c r="BN38" s="579" t="n">
        <v>0</v>
      </c>
      <c r="BO38" s="579" t="n">
        <v>0</v>
      </c>
      <c r="BP38" s="579" t="n">
        <v>0</v>
      </c>
      <c r="BQ38" s="579" t="n">
        <v>0</v>
      </c>
      <c r="BR38" s="579" t="n">
        <v>0</v>
      </c>
      <c r="BS38" s="579" t="n">
        <v>0</v>
      </c>
      <c r="BT38" s="579" t="n">
        <v>0</v>
      </c>
      <c r="BU38" s="579" t="n">
        <v>0</v>
      </c>
      <c r="BV38" s="579" t="n">
        <v>0</v>
      </c>
      <c r="BW38" s="579" t="n">
        <v>0</v>
      </c>
      <c r="BX38" s="579" t="n">
        <v>0</v>
      </c>
      <c r="BY38" s="579" t="n">
        <v>0</v>
      </c>
      <c r="BZ38" s="579" t="n">
        <f aca="false">BJ38+BR38</f>
        <v>0</v>
      </c>
      <c r="CA38" s="579" t="n">
        <f aca="false">BK38+BS38</f>
        <v>0</v>
      </c>
      <c r="CB38" s="579" t="n">
        <f aca="false">BL38+BT38</f>
        <v>0</v>
      </c>
      <c r="CC38" s="579" t="n">
        <f aca="false">BM38+BU38</f>
        <v>0</v>
      </c>
      <c r="CD38" s="579" t="n">
        <f aca="false">BN38+BV38</f>
        <v>0</v>
      </c>
      <c r="CE38" s="579" t="n">
        <f aca="false">BO38+BW38</f>
        <v>0</v>
      </c>
      <c r="CF38" s="581" t="n">
        <f aca="false">BP38+BX38</f>
        <v>0</v>
      </c>
      <c r="CG38" s="581" t="n">
        <f aca="false">BQ38+BY38</f>
        <v>0</v>
      </c>
      <c r="CH38" s="568" t="n">
        <v>35</v>
      </c>
      <c r="CI38" s="568" t="str">
        <f aca="false">IF(CH38&gt;=201,"3",IF(CH38&gt;=101,"2",IF(CH38&lt;=100,"1")))</f>
        <v>1</v>
      </c>
      <c r="CJ38" s="570" t="n">
        <f aca="false">BH38</f>
        <v>0</v>
      </c>
      <c r="CK38" s="612" t="n">
        <f aca="false">IF(CH38&gt;0,(CJ38*100)/CH38,0)</f>
        <v>0</v>
      </c>
      <c r="CL38" s="570" t="n">
        <f aca="false">IF(CK38&gt;0,IF(CK38&lt;=60,(CK38/60),IF(CK38&lt;=70,(2+(CK38-70)/10),IF(CK38&lt;=80,(3+(CK38-80)/10),IF(CK38&lt;=90,(4+(CK38-90)/10),IF(CK38&lt;=100,(5+(CK38-100)/10),5))))),0)</f>
        <v>0</v>
      </c>
      <c r="CM38" s="570" t="n">
        <f aca="false">IF(BZ38&gt;0,IF(BZ38&gt;=5,5,IF(BZ38&gt;0,2.5)),0)</f>
        <v>0</v>
      </c>
      <c r="CN38" s="570" t="n">
        <f aca="false">IF(CB38&gt;0,IF(CB38&gt;=5,5,IF(CB38&gt;0,2.5)),0)</f>
        <v>0</v>
      </c>
      <c r="CO38" s="570" t="n">
        <f aca="false">IF(CD38&gt;0,IF(CD38&gt;=5,5,IF(CD38&gt;0,2.5)),0)</f>
        <v>0</v>
      </c>
      <c r="CP38" s="570" t="n">
        <f aca="false">CL38*6/10+CM38*2/10+CN38*2/10+CO38*2/10</f>
        <v>0</v>
      </c>
      <c r="CQ38" s="573" t="str">
        <f aca="false">IF(CH38&gt;0,"P","")</f>
        <v>P</v>
      </c>
    </row>
    <row r="39" s="574" customFormat="true" ht="23.25" hidden="false" customHeight="false" outlineLevel="0" collapsed="false">
      <c r="A39" s="575" t="n">
        <v>11</v>
      </c>
      <c r="B39" s="576" t="s">
        <v>279</v>
      </c>
      <c r="C39" s="577" t="n">
        <v>27</v>
      </c>
      <c r="D39" s="577" t="n">
        <v>1788</v>
      </c>
      <c r="E39" s="585" t="n">
        <v>0</v>
      </c>
      <c r="F39" s="585" t="n">
        <v>0</v>
      </c>
      <c r="G39" s="585" t="n">
        <f aca="false">C39+E39</f>
        <v>27</v>
      </c>
      <c r="H39" s="585" t="n">
        <f aca="false">D39+F39</f>
        <v>1788</v>
      </c>
      <c r="I39" s="579" t="n">
        <v>0</v>
      </c>
      <c r="J39" s="579" t="n">
        <v>0</v>
      </c>
      <c r="K39" s="579" t="n">
        <v>0</v>
      </c>
      <c r="L39" s="579" t="n">
        <v>0</v>
      </c>
      <c r="M39" s="579" t="n">
        <v>0</v>
      </c>
      <c r="N39" s="579" t="n">
        <v>0</v>
      </c>
      <c r="O39" s="579" t="n">
        <v>0</v>
      </c>
      <c r="P39" s="579" t="n">
        <v>0</v>
      </c>
      <c r="Q39" s="579" t="n">
        <v>0</v>
      </c>
      <c r="R39" s="579" t="n">
        <v>0</v>
      </c>
      <c r="S39" s="579" t="n">
        <v>0</v>
      </c>
      <c r="T39" s="579" t="n">
        <v>0</v>
      </c>
      <c r="U39" s="579" t="n">
        <v>0</v>
      </c>
      <c r="V39" s="579" t="n">
        <v>0</v>
      </c>
      <c r="W39" s="579" t="n">
        <v>0</v>
      </c>
      <c r="X39" s="579" t="n">
        <v>0</v>
      </c>
      <c r="Y39" s="579" t="n">
        <v>0</v>
      </c>
      <c r="Z39" s="579" t="n">
        <v>0</v>
      </c>
      <c r="AA39" s="579" t="n">
        <v>0</v>
      </c>
      <c r="AB39" s="579" t="n">
        <v>0</v>
      </c>
      <c r="AC39" s="579" t="n">
        <v>0</v>
      </c>
      <c r="AD39" s="579" t="n">
        <v>0</v>
      </c>
      <c r="AE39" s="579" t="n">
        <f aca="false">K39+U39</f>
        <v>0</v>
      </c>
      <c r="AF39" s="579" t="n">
        <f aca="false">L39+V39</f>
        <v>0</v>
      </c>
      <c r="AG39" s="579" t="n">
        <f aca="false">M39+W39</f>
        <v>0</v>
      </c>
      <c r="AH39" s="579" t="n">
        <f aca="false">N39+X39</f>
        <v>0</v>
      </c>
      <c r="AI39" s="579" t="n">
        <f aca="false">O39+Y39</f>
        <v>0</v>
      </c>
      <c r="AJ39" s="579" t="n">
        <f aca="false">P39+Z39</f>
        <v>0</v>
      </c>
      <c r="AK39" s="579" t="n">
        <f aca="false">Q39+AA39</f>
        <v>0</v>
      </c>
      <c r="AL39" s="579" t="n">
        <f aca="false">R39+AB39</f>
        <v>0</v>
      </c>
      <c r="AM39" s="611" t="n">
        <f aca="false">S39+AC39</f>
        <v>0</v>
      </c>
      <c r="AN39" s="611" t="n">
        <f aca="false">T39+AD39</f>
        <v>0</v>
      </c>
      <c r="AO39" s="568" t="n">
        <v>27</v>
      </c>
      <c r="AP39" s="568" t="str">
        <f aca="false">IF(AO39&gt;=201,"3",IF(AO39&gt;=101,"2",IF(AO39&lt;=100,"1")))</f>
        <v>1</v>
      </c>
      <c r="AQ39" s="568" t="n">
        <f aca="false">I39</f>
        <v>0</v>
      </c>
      <c r="AR39" s="612" t="n">
        <f aca="false">IF(AO39&gt;0,(AQ39*100)/AO39,0)</f>
        <v>0</v>
      </c>
      <c r="AS39" s="570" t="n">
        <f aca="false">IF(AR39&gt;0,IF(AR39&lt;=60,(AR39/60),IF(AR39&lt;=70,(2+(AR39-70)/10),IF(AR39&lt;=80,(3+(AR39-80)/10),IF(AR39&lt;=90,(4+(AR39-90)/10),IF(AR39&lt;=100,(5+(AR39-100)/10),5))))),0)</f>
        <v>0</v>
      </c>
      <c r="AT39" s="570" t="n">
        <f aca="false">IF(AO39&gt;0,(AE39*100)/AO39,0)</f>
        <v>0</v>
      </c>
      <c r="AU39" s="570" t="n">
        <f aca="false">IF(AT39&gt;0,IF(AT39&lt;=40,(AT39/40),IF(AT39&lt;=55,(2+(AT39-55)/15),IF(AT39&lt;=70,(3+(AT39-70)/15),IF(AT39&lt;=85,(4+(AT39-85)/15),IF(AT39&lt;=100,(5+(AT39-100)/15),5))))),0)</f>
        <v>0</v>
      </c>
      <c r="AV39" s="570" t="n">
        <f aca="false">IF(AO39&gt;0,(AG39*100)/AO39,0)</f>
        <v>0</v>
      </c>
      <c r="AW39" s="570" t="n">
        <f aca="false">IF(AV39&gt;0,IF(AV39&lt;=20,(AV39/20),IF(AV39&lt;=40,(2+(AV39-40)/20),IF(AV39&lt;=60,(3+(AV39-60)/20),IF(AV39&lt;=80,(4+(AV39-80)/20),IF(AV39&lt;=100,(5+(AV39-100)/20),5))))),0)</f>
        <v>0</v>
      </c>
      <c r="AX39" s="570" t="n">
        <f aca="false">IF(AO39&gt;0,(AI39*100)/AO39,0)</f>
        <v>0</v>
      </c>
      <c r="AY39" s="570" t="n">
        <f aca="false">IF(AX39&gt;0,IF(AX39&lt;=20,(AX39/20),IF(AX39&lt;=40,(2+(AX39-40)/20),IF(AX39&lt;=60,(3+(AX39-60)/20),IF(AX39&lt;=80,(4+(AX39-80)/20),IF(AX39&lt;=100,(5+(AX39-100)/20),5))))),0)</f>
        <v>0</v>
      </c>
      <c r="AZ39" s="570" t="n">
        <f aca="false">IF(AK39&gt;0,IF(AK39&gt;=5,5,IF(AK39&gt;0,2.5)),0)</f>
        <v>0</v>
      </c>
      <c r="BA39" s="570" t="n">
        <f aca="false">AS39*6/10+AU39*1/10+AW39*3/10+AY39*1/10+AZ39*2/10</f>
        <v>0</v>
      </c>
      <c r="BB39" s="577" t="n">
        <v>9</v>
      </c>
      <c r="BC39" s="577" t="n">
        <v>579</v>
      </c>
      <c r="BD39" s="578" t="n">
        <v>3</v>
      </c>
      <c r="BE39" s="579" t="n">
        <v>591</v>
      </c>
      <c r="BF39" s="578" t="n">
        <f aca="false">BB39+BD39</f>
        <v>12</v>
      </c>
      <c r="BG39" s="579" t="n">
        <f aca="false">BC39+BE39</f>
        <v>1170</v>
      </c>
      <c r="BH39" s="579" t="n">
        <v>0</v>
      </c>
      <c r="BI39" s="579" t="n">
        <v>0</v>
      </c>
      <c r="BJ39" s="579" t="n">
        <v>0</v>
      </c>
      <c r="BK39" s="579" t="n">
        <v>0</v>
      </c>
      <c r="BL39" s="579" t="n">
        <v>0</v>
      </c>
      <c r="BM39" s="579" t="n">
        <v>0</v>
      </c>
      <c r="BN39" s="579" t="n">
        <v>0</v>
      </c>
      <c r="BO39" s="579" t="n">
        <v>0</v>
      </c>
      <c r="BP39" s="579" t="n">
        <v>0</v>
      </c>
      <c r="BQ39" s="579" t="n">
        <v>0</v>
      </c>
      <c r="BR39" s="579" t="n">
        <v>0</v>
      </c>
      <c r="BS39" s="579" t="n">
        <v>0</v>
      </c>
      <c r="BT39" s="579" t="n">
        <v>0</v>
      </c>
      <c r="BU39" s="579" t="n">
        <v>0</v>
      </c>
      <c r="BV39" s="579" t="n">
        <v>0</v>
      </c>
      <c r="BW39" s="579" t="n">
        <v>0</v>
      </c>
      <c r="BX39" s="579" t="n">
        <v>0</v>
      </c>
      <c r="BY39" s="579" t="n">
        <v>0</v>
      </c>
      <c r="BZ39" s="579" t="n">
        <f aca="false">BJ39+BR39</f>
        <v>0</v>
      </c>
      <c r="CA39" s="579" t="n">
        <f aca="false">BK39+BS39</f>
        <v>0</v>
      </c>
      <c r="CB39" s="579" t="n">
        <f aca="false">BL39+BT39</f>
        <v>0</v>
      </c>
      <c r="CC39" s="579" t="n">
        <f aca="false">BM39+BU39</f>
        <v>0</v>
      </c>
      <c r="CD39" s="579" t="n">
        <f aca="false">BN39+BV39</f>
        <v>0</v>
      </c>
      <c r="CE39" s="579" t="n">
        <f aca="false">BO39+BW39</f>
        <v>0</v>
      </c>
      <c r="CF39" s="581" t="n">
        <f aca="false">BP39+BX39</f>
        <v>0</v>
      </c>
      <c r="CG39" s="581" t="n">
        <f aca="false">BQ39+BY39</f>
        <v>0</v>
      </c>
      <c r="CH39" s="568" t="n">
        <v>12</v>
      </c>
      <c r="CI39" s="568" t="str">
        <f aca="false">IF(CH39&gt;=201,"3",IF(CH39&gt;=101,"2",IF(CH39&lt;=100,"1")))</f>
        <v>1</v>
      </c>
      <c r="CJ39" s="570" t="n">
        <f aca="false">BH39</f>
        <v>0</v>
      </c>
      <c r="CK39" s="612" t="n">
        <f aca="false">IF(CH39&gt;0,(CJ39*100)/CH39,0)</f>
        <v>0</v>
      </c>
      <c r="CL39" s="570" t="n">
        <f aca="false">IF(CK39&gt;0,IF(CK39&lt;=60,(CK39/60),IF(CK39&lt;=70,(2+(CK39-70)/10),IF(CK39&lt;=80,(3+(CK39-80)/10),IF(CK39&lt;=90,(4+(CK39-90)/10),IF(CK39&lt;=100,(5+(CK39-100)/10),5))))),0)</f>
        <v>0</v>
      </c>
      <c r="CM39" s="570" t="n">
        <f aca="false">IF(BZ39&gt;0,IF(BZ39&gt;=5,5,IF(BZ39&gt;0,2.5)),0)</f>
        <v>0</v>
      </c>
      <c r="CN39" s="570" t="n">
        <f aca="false">IF(CB39&gt;0,IF(CB39&gt;=5,5,IF(CB39&gt;0,2.5)),0)</f>
        <v>0</v>
      </c>
      <c r="CO39" s="570" t="n">
        <f aca="false">IF(CD39&gt;0,IF(CD39&gt;=5,5,IF(CD39&gt;0,2.5)),0)</f>
        <v>0</v>
      </c>
      <c r="CP39" s="570" t="n">
        <f aca="false">CL39*6/10+CM39*2/10+CN39*2/10+CO39*2/10</f>
        <v>0</v>
      </c>
      <c r="CQ39" s="573" t="str">
        <f aca="false">IF(CH39&gt;0,"P","")</f>
        <v>P</v>
      </c>
    </row>
    <row r="40" s="574" customFormat="true" ht="23.25" hidden="false" customHeight="false" outlineLevel="0" collapsed="false">
      <c r="A40" s="575" t="n">
        <v>12</v>
      </c>
      <c r="B40" s="576" t="s">
        <v>280</v>
      </c>
      <c r="C40" s="577" t="n">
        <v>102</v>
      </c>
      <c r="D40" s="577" t="n">
        <v>6101</v>
      </c>
      <c r="E40" s="578" t="n">
        <v>27</v>
      </c>
      <c r="F40" s="579" t="n">
        <v>4628</v>
      </c>
      <c r="G40" s="578" t="n">
        <f aca="false">C40+E40</f>
        <v>129</v>
      </c>
      <c r="H40" s="579" t="n">
        <f aca="false">D40+F40</f>
        <v>10729</v>
      </c>
      <c r="I40" s="579" t="n">
        <v>0</v>
      </c>
      <c r="J40" s="579" t="n">
        <v>0</v>
      </c>
      <c r="K40" s="579" t="n">
        <v>0</v>
      </c>
      <c r="L40" s="579" t="n">
        <v>0</v>
      </c>
      <c r="M40" s="579" t="n">
        <v>0</v>
      </c>
      <c r="N40" s="579" t="n">
        <v>0</v>
      </c>
      <c r="O40" s="579" t="n">
        <v>0</v>
      </c>
      <c r="P40" s="579" t="n">
        <v>0</v>
      </c>
      <c r="Q40" s="579" t="n">
        <v>0</v>
      </c>
      <c r="R40" s="579" t="n">
        <v>0</v>
      </c>
      <c r="S40" s="579" t="n">
        <v>0</v>
      </c>
      <c r="T40" s="579" t="n">
        <v>0</v>
      </c>
      <c r="U40" s="579" t="n">
        <v>0</v>
      </c>
      <c r="V40" s="579" t="n">
        <v>0</v>
      </c>
      <c r="W40" s="579" t="n">
        <v>0</v>
      </c>
      <c r="X40" s="579" t="n">
        <v>0</v>
      </c>
      <c r="Y40" s="579" t="n">
        <v>0</v>
      </c>
      <c r="Z40" s="579" t="n">
        <v>0</v>
      </c>
      <c r="AA40" s="579" t="n">
        <v>0</v>
      </c>
      <c r="AB40" s="579" t="n">
        <v>0</v>
      </c>
      <c r="AC40" s="579" t="n">
        <v>0</v>
      </c>
      <c r="AD40" s="579" t="n">
        <v>0</v>
      </c>
      <c r="AE40" s="579" t="n">
        <f aca="false">K40+U40</f>
        <v>0</v>
      </c>
      <c r="AF40" s="579" t="n">
        <f aca="false">L40+V40</f>
        <v>0</v>
      </c>
      <c r="AG40" s="579" t="n">
        <f aca="false">M40+W40</f>
        <v>0</v>
      </c>
      <c r="AH40" s="579" t="n">
        <f aca="false">N40+X40</f>
        <v>0</v>
      </c>
      <c r="AI40" s="579" t="n">
        <f aca="false">O40+Y40</f>
        <v>0</v>
      </c>
      <c r="AJ40" s="579" t="n">
        <f aca="false">P40+Z40</f>
        <v>0</v>
      </c>
      <c r="AK40" s="579" t="n">
        <f aca="false">Q40+AA40</f>
        <v>0</v>
      </c>
      <c r="AL40" s="579" t="n">
        <f aca="false">R40+AB40</f>
        <v>0</v>
      </c>
      <c r="AM40" s="611" t="n">
        <f aca="false">S40+AC40</f>
        <v>0</v>
      </c>
      <c r="AN40" s="611" t="n">
        <f aca="false">T40+AD40</f>
        <v>0</v>
      </c>
      <c r="AO40" s="568" t="n">
        <v>129</v>
      </c>
      <c r="AP40" s="568" t="str">
        <f aca="false">IF(AO40&gt;=201,"3",IF(AO40&gt;=101,"2",IF(AO40&lt;=100,"1")))</f>
        <v>2</v>
      </c>
      <c r="AQ40" s="568" t="n">
        <f aca="false">I40</f>
        <v>0</v>
      </c>
      <c r="AR40" s="612" t="n">
        <f aca="false">IF(AO40&gt;0,(AQ40*100)/AO40,0)</f>
        <v>0</v>
      </c>
      <c r="AS40" s="570" t="n">
        <f aca="false">IF(AR40&gt;0,IF(AR40&lt;=40,(AR40/40),IF(AR40&lt;=55,(2+(AR40-55)/15),IF(AR40&lt;=70,(3+(AR40-70)/15),IF(AR40&lt;=85,(4+(AR40-85)/15),IF(AR40&lt;=100,(5+(AR40-100)/15),5))))),0)</f>
        <v>0</v>
      </c>
      <c r="AT40" s="570" t="n">
        <f aca="false">IF(AO40&gt;0,(AE40*100)/AO40,0)</f>
        <v>0</v>
      </c>
      <c r="AU40" s="570" t="n">
        <f aca="false">IF(AT40&gt;0,IF(AT40&lt;=40,(AT40/40),IF(AT40&lt;=55,(2+(AT40-55)/15),IF(AT40&lt;=70,(3+(AT40-70)/15),IF(AT40&lt;=85,(4+(AT40-85)/15),IF(AT40&lt;=100,(5+(AT40-100)/15),5))))),0)</f>
        <v>0</v>
      </c>
      <c r="AV40" s="570" t="n">
        <f aca="false">IF(AO40&gt;0,(AG40*100)/AO40,0)</f>
        <v>0</v>
      </c>
      <c r="AW40" s="570" t="n">
        <f aca="false">IF(AV40&gt;0,IF(AV40&lt;=20,(AV40/20),IF(AV40&lt;=40,(2+(AV40-40)/20),IF(AV40&lt;=60,(3+(AV40-60)/20),IF(AV40&lt;=80,(4+(AV40-80)/20),IF(AV40&lt;=100,(5+(AV40-100)/20),5))))),0)</f>
        <v>0</v>
      </c>
      <c r="AX40" s="570" t="n">
        <f aca="false">IF(AO40&gt;0,(AI40*100)/AO40,0)</f>
        <v>0</v>
      </c>
      <c r="AY40" s="570" t="n">
        <f aca="false">IF(AX40&gt;0,IF(AX40&lt;=20,(AX40/20),IF(AX40&lt;=40,(2+(AX40-40)/20),IF(AX40&lt;=60,(3+(AX40-60)/20),IF(AX40&lt;=80,(4+(AX40-80)/20),IF(AX40&lt;=100,(5+(AX40-100)/20),5))))),0)</f>
        <v>0</v>
      </c>
      <c r="AZ40" s="570" t="n">
        <f aca="false">IF(AK40&gt;0,IF(AK40&gt;=5,5,IF(AK40&gt;0,2.5)),0)</f>
        <v>0</v>
      </c>
      <c r="BA40" s="570" t="n">
        <f aca="false">AS40*6/10+AU40*1/10+AW40*3/10+AY40*1/10+AZ40*2/10</f>
        <v>0</v>
      </c>
      <c r="BB40" s="577" t="n">
        <v>148</v>
      </c>
      <c r="BC40" s="577" t="n">
        <v>10045</v>
      </c>
      <c r="BD40" s="578" t="n">
        <v>43</v>
      </c>
      <c r="BE40" s="579" t="n">
        <v>15812</v>
      </c>
      <c r="BF40" s="578" t="n">
        <f aca="false">BB40+BD40</f>
        <v>191</v>
      </c>
      <c r="BG40" s="579" t="n">
        <f aca="false">BC40+BE40</f>
        <v>25857</v>
      </c>
      <c r="BH40" s="579" t="n">
        <v>0</v>
      </c>
      <c r="BI40" s="579" t="n">
        <v>0</v>
      </c>
      <c r="BJ40" s="579" t="n">
        <v>0</v>
      </c>
      <c r="BK40" s="579" t="n">
        <v>0</v>
      </c>
      <c r="BL40" s="579" t="n">
        <v>0</v>
      </c>
      <c r="BM40" s="579" t="n">
        <v>0</v>
      </c>
      <c r="BN40" s="579" t="n">
        <v>0</v>
      </c>
      <c r="BO40" s="579" t="n">
        <v>0</v>
      </c>
      <c r="BP40" s="579" t="n">
        <v>0</v>
      </c>
      <c r="BQ40" s="579" t="n">
        <v>0</v>
      </c>
      <c r="BR40" s="579" t="n">
        <v>0</v>
      </c>
      <c r="BS40" s="579" t="n">
        <v>0</v>
      </c>
      <c r="BT40" s="579" t="n">
        <v>0</v>
      </c>
      <c r="BU40" s="579" t="n">
        <v>0</v>
      </c>
      <c r="BV40" s="579" t="n">
        <v>0</v>
      </c>
      <c r="BW40" s="579" t="n">
        <v>0</v>
      </c>
      <c r="BX40" s="579" t="n">
        <v>0</v>
      </c>
      <c r="BY40" s="579" t="n">
        <v>0</v>
      </c>
      <c r="BZ40" s="579" t="n">
        <f aca="false">BJ40+BR40</f>
        <v>0</v>
      </c>
      <c r="CA40" s="579" t="n">
        <f aca="false">BK40+BS40</f>
        <v>0</v>
      </c>
      <c r="CB40" s="579" t="n">
        <f aca="false">BL40+BT40</f>
        <v>0</v>
      </c>
      <c r="CC40" s="579" t="n">
        <f aca="false">BM40+BU40</f>
        <v>0</v>
      </c>
      <c r="CD40" s="579" t="n">
        <f aca="false">BN40+BV40</f>
        <v>0</v>
      </c>
      <c r="CE40" s="579" t="n">
        <f aca="false">BO40+BW40</f>
        <v>0</v>
      </c>
      <c r="CF40" s="581" t="n">
        <f aca="false">BP40+BX40</f>
        <v>0</v>
      </c>
      <c r="CG40" s="581" t="n">
        <f aca="false">BQ40+BY40</f>
        <v>0</v>
      </c>
      <c r="CH40" s="568" t="n">
        <v>191</v>
      </c>
      <c r="CI40" s="568" t="str">
        <f aca="false">IF(CH40&gt;=201,"3",IF(CH40&gt;=101,"2",IF(CH40&lt;=100,"1")))</f>
        <v>2</v>
      </c>
      <c r="CJ40" s="570" t="n">
        <f aca="false">BH40</f>
        <v>0</v>
      </c>
      <c r="CK40" s="612" t="n">
        <f aca="false">IF(CH40&gt;0,(CJ40*100)/CH40,0)</f>
        <v>0</v>
      </c>
      <c r="CL40" s="570" t="n">
        <f aca="false">IF(CK40&gt;0,IF(CK40&lt;=40,(CK40/40),IF(CK40&lt;=55,(2+(CK40-55)/15),IF(CK40&lt;=70,(3+(CK40-70)/15),IF(CK40&lt;=85,(4+(CK40-85)/15),IF(CK40&lt;=100,(5+(CK40-100)/15),5))))),0)</f>
        <v>0</v>
      </c>
      <c r="CM40" s="570" t="n">
        <f aca="false">IF(BZ40&gt;0,IF(BZ40&gt;=5,5,IF(BZ40&gt;0,2.5)),0)</f>
        <v>0</v>
      </c>
      <c r="CN40" s="570" t="n">
        <f aca="false">IF(CB40&gt;0,IF(CB40&gt;=5,5,IF(CB40&gt;0,2.5)),0)</f>
        <v>0</v>
      </c>
      <c r="CO40" s="570" t="n">
        <f aca="false">IF(CD40&gt;0,IF(CD40&gt;=5,5,IF(CD40&gt;0,2.5)),0)</f>
        <v>0</v>
      </c>
      <c r="CP40" s="570" t="n">
        <f aca="false">CL40*6/10+CM40*2/10+CN40*2/10+CO40*2/10</f>
        <v>0</v>
      </c>
      <c r="CQ40" s="573" t="str">
        <f aca="false">IF(CH40&gt;0,"P","")</f>
        <v>P</v>
      </c>
    </row>
    <row r="41" s="574" customFormat="true" ht="23.25" hidden="false" customHeight="false" outlineLevel="0" collapsed="false">
      <c r="A41" s="575" t="n">
        <v>13</v>
      </c>
      <c r="B41" s="576" t="s">
        <v>281</v>
      </c>
      <c r="C41" s="577" t="n">
        <v>16</v>
      </c>
      <c r="D41" s="577" t="n">
        <v>977</v>
      </c>
      <c r="E41" s="578" t="n">
        <v>5</v>
      </c>
      <c r="F41" s="579" t="n">
        <v>980</v>
      </c>
      <c r="G41" s="578" t="n">
        <f aca="false">C41+E41</f>
        <v>21</v>
      </c>
      <c r="H41" s="579" t="n">
        <f aca="false">D41+F41</f>
        <v>1957</v>
      </c>
      <c r="I41" s="579" t="n">
        <v>0</v>
      </c>
      <c r="J41" s="579" t="n">
        <v>0</v>
      </c>
      <c r="K41" s="579" t="n">
        <v>0</v>
      </c>
      <c r="L41" s="579" t="n">
        <v>0</v>
      </c>
      <c r="M41" s="579" t="n">
        <v>0</v>
      </c>
      <c r="N41" s="579" t="n">
        <v>0</v>
      </c>
      <c r="O41" s="579" t="n">
        <v>0</v>
      </c>
      <c r="P41" s="579" t="n">
        <v>0</v>
      </c>
      <c r="Q41" s="579" t="n">
        <v>0</v>
      </c>
      <c r="R41" s="579" t="n">
        <v>0</v>
      </c>
      <c r="S41" s="579" t="n">
        <v>0</v>
      </c>
      <c r="T41" s="579" t="n">
        <v>0</v>
      </c>
      <c r="U41" s="579" t="n">
        <v>0</v>
      </c>
      <c r="V41" s="579" t="n">
        <v>0</v>
      </c>
      <c r="W41" s="579" t="n">
        <v>0</v>
      </c>
      <c r="X41" s="579" t="n">
        <v>0</v>
      </c>
      <c r="Y41" s="579" t="n">
        <v>0</v>
      </c>
      <c r="Z41" s="579" t="n">
        <v>0</v>
      </c>
      <c r="AA41" s="579" t="n">
        <v>0</v>
      </c>
      <c r="AB41" s="579" t="n">
        <v>0</v>
      </c>
      <c r="AC41" s="579" t="n">
        <v>0</v>
      </c>
      <c r="AD41" s="579" t="n">
        <v>0</v>
      </c>
      <c r="AE41" s="579" t="n">
        <f aca="false">K41+U41</f>
        <v>0</v>
      </c>
      <c r="AF41" s="579" t="n">
        <f aca="false">L41+V41</f>
        <v>0</v>
      </c>
      <c r="AG41" s="579" t="n">
        <f aca="false">M41+W41</f>
        <v>0</v>
      </c>
      <c r="AH41" s="579" t="n">
        <f aca="false">N41+X41</f>
        <v>0</v>
      </c>
      <c r="AI41" s="579" t="n">
        <f aca="false">O41+Y41</f>
        <v>0</v>
      </c>
      <c r="AJ41" s="579" t="n">
        <f aca="false">P41+Z41</f>
        <v>0</v>
      </c>
      <c r="AK41" s="579" t="n">
        <f aca="false">Q41+AA41</f>
        <v>0</v>
      </c>
      <c r="AL41" s="579" t="n">
        <f aca="false">R41+AB41</f>
        <v>0</v>
      </c>
      <c r="AM41" s="611" t="n">
        <f aca="false">S41+AC41</f>
        <v>0</v>
      </c>
      <c r="AN41" s="611" t="n">
        <f aca="false">T41+AD41</f>
        <v>0</v>
      </c>
      <c r="AO41" s="568" t="n">
        <v>21</v>
      </c>
      <c r="AP41" s="568" t="str">
        <f aca="false">IF(AO41&gt;=201,"3",IF(AO41&gt;=101,"2",IF(AO41&lt;=100,"1")))</f>
        <v>1</v>
      </c>
      <c r="AQ41" s="568" t="n">
        <f aca="false">I41</f>
        <v>0</v>
      </c>
      <c r="AR41" s="612" t="n">
        <f aca="false">IF(AO41&gt;0,(AQ41*100)/AO41,0)</f>
        <v>0</v>
      </c>
      <c r="AS41" s="570" t="n">
        <f aca="false">IF(AR41&gt;0,IF(AR41&lt;=60,(AR41/60),IF(AR41&lt;=70,(2+(AR41-70)/10),IF(AR41&lt;=80,(3+(AR41-80)/10),IF(AR41&lt;=90,(4+(AR41-90)/10),IF(AR41&lt;=100,(5+(AR41-100)/10),5))))),0)</f>
        <v>0</v>
      </c>
      <c r="AT41" s="570" t="n">
        <f aca="false">IF(AO41&gt;0,(AE41*100)/AO41,0)</f>
        <v>0</v>
      </c>
      <c r="AU41" s="570" t="n">
        <f aca="false">IF(AT41&gt;0,IF(AT41&lt;=40,(AT41/40),IF(AT41&lt;=55,(2+(AT41-55)/15),IF(AT41&lt;=70,(3+(AT41-70)/15),IF(AT41&lt;=85,(4+(AT41-85)/15),IF(AT41&lt;=100,(5+(AT41-100)/15),5))))),0)</f>
        <v>0</v>
      </c>
      <c r="AV41" s="570" t="n">
        <f aca="false">IF(AO41&gt;0,(AG41*100)/AO41,0)</f>
        <v>0</v>
      </c>
      <c r="AW41" s="570" t="n">
        <f aca="false">IF(AV41&gt;0,IF(AV41&lt;=20,(AV41/20),IF(AV41&lt;=40,(2+(AV41-40)/20),IF(AV41&lt;=60,(3+(AV41-60)/20),IF(AV41&lt;=80,(4+(AV41-80)/20),IF(AV41&lt;=100,(5+(AV41-100)/20),5))))),0)</f>
        <v>0</v>
      </c>
      <c r="AX41" s="570" t="n">
        <f aca="false">IF(AO41&gt;0,(AI41*100)/AO41,0)</f>
        <v>0</v>
      </c>
      <c r="AY41" s="570" t="n">
        <f aca="false">IF(AX41&gt;0,IF(AX41&lt;=20,(AX41/20),IF(AX41&lt;=40,(2+(AX41-40)/20),IF(AX41&lt;=60,(3+(AX41-60)/20),IF(AX41&lt;=80,(4+(AX41-80)/20),IF(AX41&lt;=100,(5+(AX41-100)/20),5))))),0)</f>
        <v>0</v>
      </c>
      <c r="AZ41" s="570" t="n">
        <f aca="false">IF(AK41&gt;0,IF(AK41&gt;=5,5,IF(AK41&gt;0,2.5)),0)</f>
        <v>0</v>
      </c>
      <c r="BA41" s="570" t="n">
        <f aca="false">AS41*6/10+AU41*1/10+AW41*3/10+AY41*1/10+AZ41*2/10</f>
        <v>0</v>
      </c>
      <c r="BB41" s="577" t="n">
        <v>34</v>
      </c>
      <c r="BC41" s="577" t="n">
        <v>2262</v>
      </c>
      <c r="BD41" s="578" t="n">
        <v>11</v>
      </c>
      <c r="BE41" s="579" t="n">
        <v>1967</v>
      </c>
      <c r="BF41" s="578" t="n">
        <f aca="false">BB41+BD41</f>
        <v>45</v>
      </c>
      <c r="BG41" s="579" t="n">
        <f aca="false">BC41+BE41</f>
        <v>4229</v>
      </c>
      <c r="BH41" s="579" t="n">
        <v>0</v>
      </c>
      <c r="BI41" s="579" t="n">
        <v>0</v>
      </c>
      <c r="BJ41" s="579" t="n">
        <v>0</v>
      </c>
      <c r="BK41" s="579" t="n">
        <v>0</v>
      </c>
      <c r="BL41" s="579" t="n">
        <v>0</v>
      </c>
      <c r="BM41" s="579" t="n">
        <v>0</v>
      </c>
      <c r="BN41" s="579" t="n">
        <v>0</v>
      </c>
      <c r="BO41" s="579" t="n">
        <v>0</v>
      </c>
      <c r="BP41" s="579" t="n">
        <v>0</v>
      </c>
      <c r="BQ41" s="579" t="n">
        <v>0</v>
      </c>
      <c r="BR41" s="579" t="n">
        <v>0</v>
      </c>
      <c r="BS41" s="579" t="n">
        <v>0</v>
      </c>
      <c r="BT41" s="579" t="n">
        <v>0</v>
      </c>
      <c r="BU41" s="579" t="n">
        <v>0</v>
      </c>
      <c r="BV41" s="579" t="n">
        <v>0</v>
      </c>
      <c r="BW41" s="579" t="n">
        <v>0</v>
      </c>
      <c r="BX41" s="579" t="n">
        <v>0</v>
      </c>
      <c r="BY41" s="579" t="n">
        <v>0</v>
      </c>
      <c r="BZ41" s="579" t="n">
        <f aca="false">BJ41+BR41</f>
        <v>0</v>
      </c>
      <c r="CA41" s="579" t="n">
        <f aca="false">BK41+BS41</f>
        <v>0</v>
      </c>
      <c r="CB41" s="579" t="n">
        <f aca="false">BL41+BT41</f>
        <v>0</v>
      </c>
      <c r="CC41" s="579" t="n">
        <f aca="false">BM41+BU41</f>
        <v>0</v>
      </c>
      <c r="CD41" s="579" t="n">
        <f aca="false">BN41+BV41</f>
        <v>0</v>
      </c>
      <c r="CE41" s="579" t="n">
        <f aca="false">BO41+BW41</f>
        <v>0</v>
      </c>
      <c r="CF41" s="581" t="n">
        <f aca="false">BP41+BX41</f>
        <v>0</v>
      </c>
      <c r="CG41" s="581" t="n">
        <f aca="false">BQ41+BY41</f>
        <v>0</v>
      </c>
      <c r="CH41" s="568" t="n">
        <v>45</v>
      </c>
      <c r="CI41" s="568" t="str">
        <f aca="false">IF(CH41&gt;=201,"3",IF(CH41&gt;=101,"2",IF(CH41&lt;=100,"1")))</f>
        <v>1</v>
      </c>
      <c r="CJ41" s="570" t="n">
        <f aca="false">BH41</f>
        <v>0</v>
      </c>
      <c r="CK41" s="612" t="n">
        <f aca="false">IF(CH41&gt;0,(CJ41*100)/CH41,0)</f>
        <v>0</v>
      </c>
      <c r="CL41" s="570" t="n">
        <f aca="false">IF(CK41&gt;0,IF(CK41&lt;=60,(CK41/60),IF(CK41&lt;=70,(2+(CK41-70)/10),IF(CK41&lt;=80,(3+(CK41-80)/10),IF(CK41&lt;=90,(4+(CK41-90)/10),IF(CK41&lt;=100,(5+(CK41-100)/10),5))))),0)</f>
        <v>0</v>
      </c>
      <c r="CM41" s="570" t="n">
        <f aca="false">IF(BZ41&gt;0,IF(BZ41&gt;=5,5,IF(BZ41&gt;0,2.5)),0)</f>
        <v>0</v>
      </c>
      <c r="CN41" s="570" t="n">
        <f aca="false">IF(CB41&gt;0,IF(CB41&gt;=5,5,IF(CB41&gt;0,2.5)),0)</f>
        <v>0</v>
      </c>
      <c r="CO41" s="570" t="n">
        <f aca="false">IF(CD41&gt;0,IF(CD41&gt;=5,5,IF(CD41&gt;0,2.5)),0)</f>
        <v>0</v>
      </c>
      <c r="CP41" s="570" t="n">
        <f aca="false">CL41*6/10+CM41*2/10+CN41*2/10+CO41*2/10</f>
        <v>0</v>
      </c>
      <c r="CQ41" s="573" t="str">
        <f aca="false">IF(CH41&gt;0,"P","")</f>
        <v>P</v>
      </c>
    </row>
    <row r="42" s="574" customFormat="true" ht="23.25" hidden="false" customHeight="false" outlineLevel="0" collapsed="false">
      <c r="A42" s="575" t="n">
        <v>14</v>
      </c>
      <c r="B42" s="576" t="s">
        <v>282</v>
      </c>
      <c r="C42" s="577" t="n">
        <v>48</v>
      </c>
      <c r="D42" s="577" t="n">
        <v>3027</v>
      </c>
      <c r="E42" s="578" t="n">
        <v>6</v>
      </c>
      <c r="F42" s="579" t="n">
        <v>864</v>
      </c>
      <c r="G42" s="578" t="n">
        <f aca="false">C42+E42</f>
        <v>54</v>
      </c>
      <c r="H42" s="579" t="n">
        <f aca="false">D42+F42</f>
        <v>3891</v>
      </c>
      <c r="I42" s="579" t="n">
        <v>0</v>
      </c>
      <c r="J42" s="579" t="n">
        <v>0</v>
      </c>
      <c r="K42" s="579" t="n">
        <v>0</v>
      </c>
      <c r="L42" s="579" t="n">
        <v>0</v>
      </c>
      <c r="M42" s="579" t="n">
        <v>0</v>
      </c>
      <c r="N42" s="579" t="n">
        <v>0</v>
      </c>
      <c r="O42" s="579" t="n">
        <v>0</v>
      </c>
      <c r="P42" s="579" t="n">
        <v>0</v>
      </c>
      <c r="Q42" s="579" t="n">
        <v>0</v>
      </c>
      <c r="R42" s="579" t="n">
        <v>0</v>
      </c>
      <c r="S42" s="579" t="n">
        <v>0</v>
      </c>
      <c r="T42" s="579" t="n">
        <v>0</v>
      </c>
      <c r="U42" s="579" t="n">
        <v>0</v>
      </c>
      <c r="V42" s="579" t="n">
        <v>0</v>
      </c>
      <c r="W42" s="579" t="n">
        <v>0</v>
      </c>
      <c r="X42" s="579" t="n">
        <v>0</v>
      </c>
      <c r="Y42" s="579" t="n">
        <v>0</v>
      </c>
      <c r="Z42" s="579" t="n">
        <v>0</v>
      </c>
      <c r="AA42" s="579" t="n">
        <v>0</v>
      </c>
      <c r="AB42" s="579" t="n">
        <v>0</v>
      </c>
      <c r="AC42" s="579" t="n">
        <v>0</v>
      </c>
      <c r="AD42" s="579" t="n">
        <v>0</v>
      </c>
      <c r="AE42" s="579" t="n">
        <f aca="false">K42+U42</f>
        <v>0</v>
      </c>
      <c r="AF42" s="579" t="n">
        <f aca="false">L42+V42</f>
        <v>0</v>
      </c>
      <c r="AG42" s="579" t="n">
        <f aca="false">M42+W42</f>
        <v>0</v>
      </c>
      <c r="AH42" s="579" t="n">
        <f aca="false">N42+X42</f>
        <v>0</v>
      </c>
      <c r="AI42" s="579" t="n">
        <f aca="false">O42+Y42</f>
        <v>0</v>
      </c>
      <c r="AJ42" s="579" t="n">
        <f aca="false">P42+Z42</f>
        <v>0</v>
      </c>
      <c r="AK42" s="579" t="n">
        <f aca="false">Q42+AA42</f>
        <v>0</v>
      </c>
      <c r="AL42" s="579" t="n">
        <f aca="false">R42+AB42</f>
        <v>0</v>
      </c>
      <c r="AM42" s="611" t="n">
        <f aca="false">S42+AC42</f>
        <v>0</v>
      </c>
      <c r="AN42" s="611" t="n">
        <f aca="false">T42+AD42</f>
        <v>0</v>
      </c>
      <c r="AO42" s="568" t="n">
        <v>54</v>
      </c>
      <c r="AP42" s="568" t="str">
        <f aca="false">IF(AO42&gt;=201,"3",IF(AO42&gt;=101,"2",IF(AO42&lt;=100,"1")))</f>
        <v>1</v>
      </c>
      <c r="AQ42" s="568" t="n">
        <f aca="false">I42</f>
        <v>0</v>
      </c>
      <c r="AR42" s="612" t="n">
        <f aca="false">IF(AO42&gt;0,(AQ42*100)/AO42,0)</f>
        <v>0</v>
      </c>
      <c r="AS42" s="570" t="n">
        <f aca="false">IF(AR42&gt;0,IF(AR42&lt;=60,(AR42/60),IF(AR42&lt;=70,(2+(AR42-70)/10),IF(AR42&lt;=80,(3+(AR42-80)/10),IF(AR42&lt;=90,(4+(AR42-90)/10),IF(AR42&lt;=100,(5+(AR42-100)/10),5))))),0)</f>
        <v>0</v>
      </c>
      <c r="AT42" s="570" t="n">
        <f aca="false">IF(AO42&gt;0,(AE42*100)/AO42,0)</f>
        <v>0</v>
      </c>
      <c r="AU42" s="570" t="n">
        <f aca="false">IF(AT42&gt;0,IF(AT42&lt;=40,(AT42/40),IF(AT42&lt;=55,(2+(AT42-55)/15),IF(AT42&lt;=70,(3+(AT42-70)/15),IF(AT42&lt;=85,(4+(AT42-85)/15),IF(AT42&lt;=100,(5+(AT42-100)/15),5))))),0)</f>
        <v>0</v>
      </c>
      <c r="AV42" s="570" t="n">
        <f aca="false">IF(AO42&gt;0,(AG42*100)/AO42,0)</f>
        <v>0</v>
      </c>
      <c r="AW42" s="570" t="n">
        <f aca="false">IF(AV42&gt;0,IF(AV42&lt;=20,(AV42/20),IF(AV42&lt;=40,(2+(AV42-40)/20),IF(AV42&lt;=60,(3+(AV42-60)/20),IF(AV42&lt;=80,(4+(AV42-80)/20),IF(AV42&lt;=100,(5+(AV42-100)/20),5))))),0)</f>
        <v>0</v>
      </c>
      <c r="AX42" s="570" t="n">
        <f aca="false">IF(AO42&gt;0,(AI42*100)/AO42,0)</f>
        <v>0</v>
      </c>
      <c r="AY42" s="570" t="n">
        <f aca="false">IF(AX42&gt;0,IF(AX42&lt;=20,(AX42/20),IF(AX42&lt;=40,(2+(AX42-40)/20),IF(AX42&lt;=60,(3+(AX42-60)/20),IF(AX42&lt;=80,(4+(AX42-80)/20),IF(AX42&lt;=100,(5+(AX42-100)/20),5))))),0)</f>
        <v>0</v>
      </c>
      <c r="AZ42" s="570" t="n">
        <f aca="false">IF(AK42&gt;0,IF(AK42&gt;=5,5,IF(AK42&gt;0,2.5)),0)</f>
        <v>0</v>
      </c>
      <c r="BA42" s="570" t="n">
        <f aca="false">AS42*6/10+AU42*1/10+AW42*3/10+AY42*1/10+AZ42*2/10</f>
        <v>0</v>
      </c>
      <c r="BB42" s="577" t="n">
        <v>12</v>
      </c>
      <c r="BC42" s="577" t="n">
        <v>788</v>
      </c>
      <c r="BD42" s="578" t="n">
        <v>5</v>
      </c>
      <c r="BE42" s="579" t="n">
        <v>790</v>
      </c>
      <c r="BF42" s="578" t="n">
        <f aca="false">BB42+BD42</f>
        <v>17</v>
      </c>
      <c r="BG42" s="579" t="n">
        <f aca="false">BC42+BE42</f>
        <v>1578</v>
      </c>
      <c r="BH42" s="579" t="n">
        <v>0</v>
      </c>
      <c r="BI42" s="579" t="n">
        <v>0</v>
      </c>
      <c r="BJ42" s="579" t="n">
        <v>0</v>
      </c>
      <c r="BK42" s="579" t="n">
        <v>0</v>
      </c>
      <c r="BL42" s="579" t="n">
        <v>0</v>
      </c>
      <c r="BM42" s="579" t="n">
        <v>0</v>
      </c>
      <c r="BN42" s="579" t="n">
        <v>0</v>
      </c>
      <c r="BO42" s="579" t="n">
        <v>0</v>
      </c>
      <c r="BP42" s="579" t="n">
        <v>0</v>
      </c>
      <c r="BQ42" s="579" t="n">
        <v>0</v>
      </c>
      <c r="BR42" s="579" t="n">
        <v>0</v>
      </c>
      <c r="BS42" s="579" t="n">
        <v>0</v>
      </c>
      <c r="BT42" s="579" t="n">
        <v>0</v>
      </c>
      <c r="BU42" s="579" t="n">
        <v>0</v>
      </c>
      <c r="BV42" s="579" t="n">
        <v>0</v>
      </c>
      <c r="BW42" s="579" t="n">
        <v>0</v>
      </c>
      <c r="BX42" s="579" t="n">
        <v>0</v>
      </c>
      <c r="BY42" s="579" t="n">
        <v>0</v>
      </c>
      <c r="BZ42" s="579" t="n">
        <f aca="false">BJ42+BR42</f>
        <v>0</v>
      </c>
      <c r="CA42" s="579" t="n">
        <f aca="false">BK42+BS42</f>
        <v>0</v>
      </c>
      <c r="CB42" s="579" t="n">
        <f aca="false">BL42+BT42</f>
        <v>0</v>
      </c>
      <c r="CC42" s="579" t="n">
        <f aca="false">BM42+BU42</f>
        <v>0</v>
      </c>
      <c r="CD42" s="579" t="n">
        <f aca="false">BN42+BV42</f>
        <v>0</v>
      </c>
      <c r="CE42" s="579" t="n">
        <f aca="false">BO42+BW42</f>
        <v>0</v>
      </c>
      <c r="CF42" s="581" t="n">
        <f aca="false">BP42+BX42</f>
        <v>0</v>
      </c>
      <c r="CG42" s="581" t="n">
        <f aca="false">BQ42+BY42</f>
        <v>0</v>
      </c>
      <c r="CH42" s="568" t="n">
        <v>17</v>
      </c>
      <c r="CI42" s="568" t="str">
        <f aca="false">IF(CH42&gt;=201,"3",IF(CH42&gt;=101,"2",IF(CH42&lt;=100,"1")))</f>
        <v>1</v>
      </c>
      <c r="CJ42" s="570" t="n">
        <f aca="false">BH42</f>
        <v>0</v>
      </c>
      <c r="CK42" s="612" t="n">
        <f aca="false">IF(CH42&gt;0,(CJ42*100)/CH42,0)</f>
        <v>0</v>
      </c>
      <c r="CL42" s="570" t="n">
        <f aca="false">IF(CK42&gt;0,IF(CK42&lt;=60,(CK42/60),IF(CK42&lt;=70,(2+(CK42-70)/10),IF(CK42&lt;=80,(3+(CK42-80)/10),IF(CK42&lt;=90,(4+(CK42-90)/10),IF(CK42&lt;=100,(5+(CK42-100)/10),5))))),0)</f>
        <v>0</v>
      </c>
      <c r="CM42" s="570" t="n">
        <f aca="false">IF(BZ42&gt;0,IF(BZ42&gt;=5,5,IF(BZ42&gt;0,2.5)),0)</f>
        <v>0</v>
      </c>
      <c r="CN42" s="570" t="n">
        <f aca="false">IF(CB42&gt;0,IF(CB42&gt;=5,5,IF(CB42&gt;0,2.5)),0)</f>
        <v>0</v>
      </c>
      <c r="CO42" s="570" t="n">
        <f aca="false">IF(CD42&gt;0,IF(CD42&gt;=5,5,IF(CD42&gt;0,2.5)),0)</f>
        <v>0</v>
      </c>
      <c r="CP42" s="570" t="n">
        <f aca="false">CL42*6/10+CM42*2/10+CN42*2/10+CO42*2/10</f>
        <v>0</v>
      </c>
      <c r="CQ42" s="573" t="str">
        <f aca="false">IF(CH42&gt;0,"P","")</f>
        <v>P</v>
      </c>
    </row>
    <row r="43" s="574" customFormat="true" ht="23.25" hidden="false" customHeight="false" outlineLevel="0" collapsed="false">
      <c r="A43" s="575" t="n">
        <v>15</v>
      </c>
      <c r="B43" s="576" t="s">
        <v>283</v>
      </c>
      <c r="C43" s="577" t="n">
        <v>36</v>
      </c>
      <c r="D43" s="577" t="n">
        <v>2257</v>
      </c>
      <c r="E43" s="578" t="n">
        <v>9</v>
      </c>
      <c r="F43" s="579" t="n">
        <v>1474</v>
      </c>
      <c r="G43" s="578" t="n">
        <f aca="false">C43+E43</f>
        <v>45</v>
      </c>
      <c r="H43" s="579" t="n">
        <f aca="false">D43+F43</f>
        <v>3731</v>
      </c>
      <c r="I43" s="579" t="n">
        <v>0</v>
      </c>
      <c r="J43" s="579" t="n">
        <v>0</v>
      </c>
      <c r="K43" s="579" t="n">
        <v>0</v>
      </c>
      <c r="L43" s="579" t="n">
        <v>0</v>
      </c>
      <c r="M43" s="579" t="n">
        <v>0</v>
      </c>
      <c r="N43" s="579" t="n">
        <v>0</v>
      </c>
      <c r="O43" s="579" t="n">
        <v>0</v>
      </c>
      <c r="P43" s="579" t="n">
        <v>0</v>
      </c>
      <c r="Q43" s="579" t="n">
        <v>0</v>
      </c>
      <c r="R43" s="579" t="n">
        <v>0</v>
      </c>
      <c r="S43" s="579" t="n">
        <v>0</v>
      </c>
      <c r="T43" s="579" t="n">
        <v>0</v>
      </c>
      <c r="U43" s="579" t="n">
        <v>0</v>
      </c>
      <c r="V43" s="579" t="n">
        <v>0</v>
      </c>
      <c r="W43" s="579" t="n">
        <v>0</v>
      </c>
      <c r="X43" s="579" t="n">
        <v>0</v>
      </c>
      <c r="Y43" s="579" t="n">
        <v>0</v>
      </c>
      <c r="Z43" s="579" t="n">
        <v>0</v>
      </c>
      <c r="AA43" s="579" t="n">
        <v>0</v>
      </c>
      <c r="AB43" s="579" t="n">
        <v>0</v>
      </c>
      <c r="AC43" s="579" t="n">
        <v>0</v>
      </c>
      <c r="AD43" s="579" t="n">
        <v>0</v>
      </c>
      <c r="AE43" s="579" t="n">
        <f aca="false">K43+U43</f>
        <v>0</v>
      </c>
      <c r="AF43" s="579" t="n">
        <f aca="false">L43+V43</f>
        <v>0</v>
      </c>
      <c r="AG43" s="579" t="n">
        <f aca="false">M43+W43</f>
        <v>0</v>
      </c>
      <c r="AH43" s="579" t="n">
        <f aca="false">N43+X43</f>
        <v>0</v>
      </c>
      <c r="AI43" s="579" t="n">
        <f aca="false">O43+Y43</f>
        <v>0</v>
      </c>
      <c r="AJ43" s="579" t="n">
        <f aca="false">P43+Z43</f>
        <v>0</v>
      </c>
      <c r="AK43" s="579" t="n">
        <f aca="false">Q43+AA43</f>
        <v>0</v>
      </c>
      <c r="AL43" s="579" t="n">
        <f aca="false">R43+AB43</f>
        <v>0</v>
      </c>
      <c r="AM43" s="611" t="n">
        <f aca="false">S43+AC43</f>
        <v>0</v>
      </c>
      <c r="AN43" s="611" t="n">
        <f aca="false">T43+AD43</f>
        <v>0</v>
      </c>
      <c r="AO43" s="568" t="n">
        <v>45</v>
      </c>
      <c r="AP43" s="568" t="str">
        <f aca="false">IF(AO43&gt;=201,"3",IF(AO43&gt;=101,"2",IF(AO43&lt;=100,"1")))</f>
        <v>1</v>
      </c>
      <c r="AQ43" s="568" t="n">
        <f aca="false">I43</f>
        <v>0</v>
      </c>
      <c r="AR43" s="612" t="n">
        <f aca="false">IF(AO43&gt;0,(AQ43*100)/AO43,0)</f>
        <v>0</v>
      </c>
      <c r="AS43" s="570" t="n">
        <f aca="false">IF(AR43&gt;0,IF(AR43&lt;=60,(AR43/60),IF(AR43&lt;=70,(2+(AR43-70)/10),IF(AR43&lt;=80,(3+(AR43-80)/10),IF(AR43&lt;=90,(4+(AR43-90)/10),IF(AR43&lt;=100,(5+(AR43-100)/10),5))))),0)</f>
        <v>0</v>
      </c>
      <c r="AT43" s="570" t="n">
        <f aca="false">IF(AO43&gt;0,(AE43*100)/AO43,0)</f>
        <v>0</v>
      </c>
      <c r="AU43" s="570" t="n">
        <f aca="false">IF(AT43&gt;0,IF(AT43&lt;=40,(AT43/40),IF(AT43&lt;=55,(2+(AT43-55)/15),IF(AT43&lt;=70,(3+(AT43-70)/15),IF(AT43&lt;=85,(4+(AT43-85)/15),IF(AT43&lt;=100,(5+(AT43-100)/15),5))))),0)</f>
        <v>0</v>
      </c>
      <c r="AV43" s="570" t="n">
        <f aca="false">IF(AO43&gt;0,(AG43*100)/AO43,0)</f>
        <v>0</v>
      </c>
      <c r="AW43" s="570" t="n">
        <f aca="false">IF(AV43&gt;0,IF(AV43&lt;=20,(AV43/20),IF(AV43&lt;=40,(2+(AV43-40)/20),IF(AV43&lt;=60,(3+(AV43-60)/20),IF(AV43&lt;=80,(4+(AV43-80)/20),IF(AV43&lt;=100,(5+(AV43-100)/20),5))))),0)</f>
        <v>0</v>
      </c>
      <c r="AX43" s="570" t="n">
        <f aca="false">IF(AO43&gt;0,(AI43*100)/AO43,0)</f>
        <v>0</v>
      </c>
      <c r="AY43" s="570" t="n">
        <f aca="false">IF(AX43&gt;0,IF(AX43&lt;=20,(AX43/20),IF(AX43&lt;=40,(2+(AX43-40)/20),IF(AX43&lt;=60,(3+(AX43-60)/20),IF(AX43&lt;=80,(4+(AX43-80)/20),IF(AX43&lt;=100,(5+(AX43-100)/20),5))))),0)</f>
        <v>0</v>
      </c>
      <c r="AZ43" s="570" t="n">
        <f aca="false">IF(AK43&gt;0,IF(AK43&gt;=5,5,IF(AK43&gt;0,2.5)),0)</f>
        <v>0</v>
      </c>
      <c r="BA43" s="570" t="n">
        <f aca="false">AS43*6/10+AU43*1/10+AW43*3/10+AY43*1/10+AZ43*2/10</f>
        <v>0</v>
      </c>
      <c r="BB43" s="577" t="n">
        <v>79</v>
      </c>
      <c r="BC43" s="577" t="n">
        <v>5465</v>
      </c>
      <c r="BD43" s="578" t="n">
        <v>65</v>
      </c>
      <c r="BE43" s="579" t="n">
        <v>15337</v>
      </c>
      <c r="BF43" s="578" t="n">
        <f aca="false">BB43+BD43</f>
        <v>144</v>
      </c>
      <c r="BG43" s="579" t="n">
        <f aca="false">BC43+BE43</f>
        <v>20802</v>
      </c>
      <c r="BH43" s="579" t="n">
        <v>0</v>
      </c>
      <c r="BI43" s="579" t="n">
        <v>0</v>
      </c>
      <c r="BJ43" s="579" t="n">
        <v>0</v>
      </c>
      <c r="BK43" s="579" t="n">
        <v>0</v>
      </c>
      <c r="BL43" s="579" t="n">
        <v>0</v>
      </c>
      <c r="BM43" s="579" t="n">
        <v>0</v>
      </c>
      <c r="BN43" s="579" t="n">
        <v>0</v>
      </c>
      <c r="BO43" s="579" t="n">
        <v>0</v>
      </c>
      <c r="BP43" s="579" t="n">
        <v>0</v>
      </c>
      <c r="BQ43" s="579" t="n">
        <v>0</v>
      </c>
      <c r="BR43" s="579" t="n">
        <v>0</v>
      </c>
      <c r="BS43" s="579" t="n">
        <v>0</v>
      </c>
      <c r="BT43" s="579" t="n">
        <v>0</v>
      </c>
      <c r="BU43" s="579" t="n">
        <v>0</v>
      </c>
      <c r="BV43" s="579" t="n">
        <v>0</v>
      </c>
      <c r="BW43" s="579" t="n">
        <v>0</v>
      </c>
      <c r="BX43" s="579" t="n">
        <v>0</v>
      </c>
      <c r="BY43" s="579" t="n">
        <v>0</v>
      </c>
      <c r="BZ43" s="579" t="n">
        <f aca="false">BJ43+BR43</f>
        <v>0</v>
      </c>
      <c r="CA43" s="579" t="n">
        <f aca="false">BK43+BS43</f>
        <v>0</v>
      </c>
      <c r="CB43" s="579" t="n">
        <f aca="false">BL43+BT43</f>
        <v>0</v>
      </c>
      <c r="CC43" s="579" t="n">
        <f aca="false">BM43+BU43</f>
        <v>0</v>
      </c>
      <c r="CD43" s="579" t="n">
        <f aca="false">BN43+BV43</f>
        <v>0</v>
      </c>
      <c r="CE43" s="579" t="n">
        <f aca="false">BO43+BW43</f>
        <v>0</v>
      </c>
      <c r="CF43" s="581" t="n">
        <f aca="false">BP43+BX43</f>
        <v>0</v>
      </c>
      <c r="CG43" s="581" t="n">
        <f aca="false">BQ43+BY43</f>
        <v>0</v>
      </c>
      <c r="CH43" s="568" t="n">
        <v>144</v>
      </c>
      <c r="CI43" s="568" t="str">
        <f aca="false">IF(CH43&gt;=201,"3",IF(CH43&gt;=101,"2",IF(CH43&lt;=100,"1")))</f>
        <v>2</v>
      </c>
      <c r="CJ43" s="570" t="n">
        <f aca="false">BH43</f>
        <v>0</v>
      </c>
      <c r="CK43" s="612" t="n">
        <f aca="false">IF(CH43&gt;0,(CJ43*100)/CH43,0)</f>
        <v>0</v>
      </c>
      <c r="CL43" s="570" t="n">
        <f aca="false">IF(CK43&gt;0,IF(CK43&lt;=40,(CK43/40),IF(CK43&lt;=55,(2+(CK43-55)/15),IF(CK43&lt;=70,(3+(CK43-70)/15),IF(CK43&lt;=85,(4+(CK43-85)/15),IF(CK43&lt;=100,(5+(CK43-100)/15),5))))),0)</f>
        <v>0</v>
      </c>
      <c r="CM43" s="570" t="n">
        <f aca="false">IF(BZ43&gt;0,IF(BZ43&gt;=5,5,IF(BZ43&gt;0,2.5)),0)</f>
        <v>0</v>
      </c>
      <c r="CN43" s="570" t="n">
        <f aca="false">IF(CB43&gt;0,IF(CB43&gt;=5,5,IF(CB43&gt;0,2.5)),0)</f>
        <v>0</v>
      </c>
      <c r="CO43" s="570" t="n">
        <f aca="false">IF(CD43&gt;0,IF(CD43&gt;=5,5,IF(CD43&gt;0,2.5)),0)</f>
        <v>0</v>
      </c>
      <c r="CP43" s="570" t="n">
        <f aca="false">CL43*6/10+CM43*2/10+CN43*2/10+CO43*2/10</f>
        <v>0</v>
      </c>
      <c r="CQ43" s="573" t="str">
        <f aca="false">IF(CH43&gt;0,"P","")</f>
        <v>P</v>
      </c>
    </row>
    <row r="44" s="574" customFormat="true" ht="23.25" hidden="false" customHeight="false" outlineLevel="0" collapsed="false">
      <c r="A44" s="575" t="n">
        <v>16</v>
      </c>
      <c r="B44" s="576" t="s">
        <v>284</v>
      </c>
      <c r="C44" s="577" t="n">
        <v>30</v>
      </c>
      <c r="D44" s="577" t="n">
        <v>1876</v>
      </c>
      <c r="E44" s="578" t="n">
        <v>8</v>
      </c>
      <c r="F44" s="579" t="n">
        <v>1069</v>
      </c>
      <c r="G44" s="578" t="n">
        <f aca="false">C44+E44</f>
        <v>38</v>
      </c>
      <c r="H44" s="579" t="n">
        <f aca="false">D44+F44</f>
        <v>2945</v>
      </c>
      <c r="I44" s="579" t="n">
        <v>2</v>
      </c>
      <c r="J44" s="579" t="n">
        <v>237.93</v>
      </c>
      <c r="K44" s="579" t="n">
        <v>0</v>
      </c>
      <c r="L44" s="579" t="n">
        <v>0</v>
      </c>
      <c r="M44" s="579" t="n">
        <v>0</v>
      </c>
      <c r="N44" s="579" t="n">
        <v>0</v>
      </c>
      <c r="O44" s="579" t="n">
        <v>0</v>
      </c>
      <c r="P44" s="579" t="n">
        <v>0</v>
      </c>
      <c r="Q44" s="579" t="n">
        <v>0</v>
      </c>
      <c r="R44" s="579" t="n">
        <v>0</v>
      </c>
      <c r="S44" s="579" t="n">
        <v>0</v>
      </c>
      <c r="T44" s="579" t="n">
        <v>0</v>
      </c>
      <c r="U44" s="579" t="n">
        <v>2</v>
      </c>
      <c r="V44" s="579" t="n">
        <v>237.93</v>
      </c>
      <c r="W44" s="579" t="n">
        <v>0</v>
      </c>
      <c r="X44" s="579" t="n">
        <v>0</v>
      </c>
      <c r="Y44" s="579" t="n">
        <v>0</v>
      </c>
      <c r="Z44" s="579" t="n">
        <v>0</v>
      </c>
      <c r="AA44" s="579" t="n">
        <v>0</v>
      </c>
      <c r="AB44" s="579" t="n">
        <v>0</v>
      </c>
      <c r="AC44" s="579" t="n">
        <v>0</v>
      </c>
      <c r="AD44" s="579" t="n">
        <v>0</v>
      </c>
      <c r="AE44" s="579" t="n">
        <f aca="false">K44+U44</f>
        <v>2</v>
      </c>
      <c r="AF44" s="579" t="n">
        <f aca="false">L44+V44</f>
        <v>237.93</v>
      </c>
      <c r="AG44" s="579" t="n">
        <f aca="false">M44+W44</f>
        <v>0</v>
      </c>
      <c r="AH44" s="579" t="n">
        <f aca="false">N44+X44</f>
        <v>0</v>
      </c>
      <c r="AI44" s="579" t="n">
        <f aca="false">O44+Y44</f>
        <v>0</v>
      </c>
      <c r="AJ44" s="579" t="n">
        <f aca="false">P44+Z44</f>
        <v>0</v>
      </c>
      <c r="AK44" s="579" t="n">
        <f aca="false">Q44+AA44</f>
        <v>0</v>
      </c>
      <c r="AL44" s="579" t="n">
        <f aca="false">R44+AB44</f>
        <v>0</v>
      </c>
      <c r="AM44" s="611" t="n">
        <f aca="false">S44+AC44</f>
        <v>0</v>
      </c>
      <c r="AN44" s="611" t="n">
        <f aca="false">T44+AD44</f>
        <v>0</v>
      </c>
      <c r="AO44" s="568" t="n">
        <v>38</v>
      </c>
      <c r="AP44" s="568" t="str">
        <f aca="false">IF(AO44&gt;=201,"3",IF(AO44&gt;=101,"2",IF(AO44&lt;=100,"1")))</f>
        <v>1</v>
      </c>
      <c r="AQ44" s="568" t="n">
        <f aca="false">I44</f>
        <v>2</v>
      </c>
      <c r="AR44" s="612" t="n">
        <f aca="false">IF(AO44&gt;0,(AQ44*100)/AO44,0)</f>
        <v>5.26315789473684</v>
      </c>
      <c r="AS44" s="570" t="n">
        <f aca="false">IF(AR44&gt;0,IF(AR44&lt;=60,(AR44/60),IF(AR44&lt;=70,(2+(AR44-70)/10),IF(AR44&lt;=80,(3+(AR44-80)/10),IF(AR44&lt;=90,(4+(AR44-90)/10),IF(AR44&lt;=100,(5+(AR44-100)/10),5))))),0)</f>
        <v>0.087719298245614</v>
      </c>
      <c r="AT44" s="570" t="n">
        <f aca="false">IF(AO44&gt;0,(AE44*100)/AO44,0)</f>
        <v>5.26315789473684</v>
      </c>
      <c r="AU44" s="570" t="n">
        <f aca="false">IF(AT44&gt;0,IF(AT44&lt;=40,(AT44/40),IF(AT44&lt;=55,(2+(AT44-55)/15),IF(AT44&lt;=70,(3+(AT44-70)/15),IF(AT44&lt;=85,(4+(AT44-85)/15),IF(AT44&lt;=100,(5+(AT44-100)/15),5))))),0)</f>
        <v>0.131578947368421</v>
      </c>
      <c r="AV44" s="570" t="n">
        <f aca="false">IF(AO44&gt;0,(AG44*100)/AO44,0)</f>
        <v>0</v>
      </c>
      <c r="AW44" s="570" t="n">
        <f aca="false">IF(AV44&gt;0,IF(AV44&lt;=20,(AV44/20),IF(AV44&lt;=40,(2+(AV44-40)/20),IF(AV44&lt;=60,(3+(AV44-60)/20),IF(AV44&lt;=80,(4+(AV44-80)/20),IF(AV44&lt;=100,(5+(AV44-100)/20),5))))),0)</f>
        <v>0</v>
      </c>
      <c r="AX44" s="570" t="n">
        <f aca="false">IF(AO44&gt;0,(AI44*100)/AO44,0)</f>
        <v>0</v>
      </c>
      <c r="AY44" s="570" t="n">
        <f aca="false">IF(AX44&gt;0,IF(AX44&lt;=20,(AX44/20),IF(AX44&lt;=40,(2+(AX44-40)/20),IF(AX44&lt;=60,(3+(AX44-60)/20),IF(AX44&lt;=80,(4+(AX44-80)/20),IF(AX44&lt;=100,(5+(AX44-100)/20),5))))),0)</f>
        <v>0</v>
      </c>
      <c r="AZ44" s="570" t="n">
        <f aca="false">IF(AK44&gt;0,IF(AK44&gt;=5,5,IF(AK44&gt;0,2.5)),0)</f>
        <v>0</v>
      </c>
      <c r="BA44" s="570" t="n">
        <f aca="false">AS44*6/10+AU44*1/10+AW44*3/10+AY44*1/10+AZ44*2/10</f>
        <v>0.0657894736842105</v>
      </c>
      <c r="BB44" s="577" t="n">
        <v>33</v>
      </c>
      <c r="BC44" s="577" t="n">
        <v>2285</v>
      </c>
      <c r="BD44" s="578" t="n">
        <v>46</v>
      </c>
      <c r="BE44" s="579" t="n">
        <v>11188</v>
      </c>
      <c r="BF44" s="578" t="n">
        <f aca="false">BB44+BD44</f>
        <v>79</v>
      </c>
      <c r="BG44" s="579" t="n">
        <f aca="false">BC44+BE44</f>
        <v>13473</v>
      </c>
      <c r="BH44" s="579" t="n">
        <v>0</v>
      </c>
      <c r="BI44" s="579" t="n">
        <v>0</v>
      </c>
      <c r="BJ44" s="579" t="n">
        <v>0</v>
      </c>
      <c r="BK44" s="579" t="n">
        <v>0</v>
      </c>
      <c r="BL44" s="579" t="n">
        <v>0</v>
      </c>
      <c r="BM44" s="579" t="n">
        <v>0</v>
      </c>
      <c r="BN44" s="579" t="n">
        <v>0</v>
      </c>
      <c r="BO44" s="579" t="n">
        <v>0</v>
      </c>
      <c r="BP44" s="579" t="n">
        <v>0</v>
      </c>
      <c r="BQ44" s="579" t="n">
        <v>0</v>
      </c>
      <c r="BR44" s="579" t="n">
        <v>0</v>
      </c>
      <c r="BS44" s="579" t="n">
        <v>0</v>
      </c>
      <c r="BT44" s="579" t="n">
        <v>0</v>
      </c>
      <c r="BU44" s="579" t="n">
        <v>0</v>
      </c>
      <c r="BV44" s="579" t="n">
        <v>0</v>
      </c>
      <c r="BW44" s="579" t="n">
        <v>0</v>
      </c>
      <c r="BX44" s="579" t="n">
        <v>0</v>
      </c>
      <c r="BY44" s="579" t="n">
        <v>0</v>
      </c>
      <c r="BZ44" s="579" t="n">
        <f aca="false">BJ44+BR44</f>
        <v>0</v>
      </c>
      <c r="CA44" s="579" t="n">
        <f aca="false">BK44+BS44</f>
        <v>0</v>
      </c>
      <c r="CB44" s="579" t="n">
        <f aca="false">BL44+BT44</f>
        <v>0</v>
      </c>
      <c r="CC44" s="579" t="n">
        <f aca="false">BM44+BU44</f>
        <v>0</v>
      </c>
      <c r="CD44" s="579" t="n">
        <f aca="false">BN44+BV44</f>
        <v>0</v>
      </c>
      <c r="CE44" s="579" t="n">
        <f aca="false">BO44+BW44</f>
        <v>0</v>
      </c>
      <c r="CF44" s="581" t="n">
        <f aca="false">BP44+BX44</f>
        <v>0</v>
      </c>
      <c r="CG44" s="581" t="n">
        <f aca="false">BQ44+BY44</f>
        <v>0</v>
      </c>
      <c r="CH44" s="568" t="n">
        <v>79</v>
      </c>
      <c r="CI44" s="568" t="str">
        <f aca="false">IF(CH44&gt;=201,"3",IF(CH44&gt;=101,"2",IF(CH44&lt;=100,"1")))</f>
        <v>1</v>
      </c>
      <c r="CJ44" s="570" t="n">
        <f aca="false">BH44</f>
        <v>0</v>
      </c>
      <c r="CK44" s="612" t="n">
        <f aca="false">IF(CH44&gt;0,(CJ44*100)/CH44,0)</f>
        <v>0</v>
      </c>
      <c r="CL44" s="570" t="n">
        <f aca="false">IF(CK44&gt;0,IF(CK44&lt;=60,(CK44/60),IF(CK44&lt;=70,(2+(CK44-70)/10),IF(CK44&lt;=80,(3+(CK44-80)/10),IF(CK44&lt;=90,(4+(CK44-90)/10),IF(CK44&lt;=100,(5+(CK44-100)/10),5))))),0)</f>
        <v>0</v>
      </c>
      <c r="CM44" s="570" t="n">
        <f aca="false">IF(BZ44&gt;0,IF(BZ44&gt;=5,5,IF(BZ44&gt;0,2.5)),0)</f>
        <v>0</v>
      </c>
      <c r="CN44" s="570" t="n">
        <f aca="false">IF(CB44&gt;0,IF(CB44&gt;=5,5,IF(CB44&gt;0,2.5)),0)</f>
        <v>0</v>
      </c>
      <c r="CO44" s="570" t="n">
        <f aca="false">IF(CD44&gt;0,IF(CD44&gt;=5,5,IF(CD44&gt;0,2.5)),0)</f>
        <v>0</v>
      </c>
      <c r="CP44" s="570" t="n">
        <f aca="false">CL44*6/10+CM44*2/10+CN44*2/10+CO44*2/10</f>
        <v>0</v>
      </c>
      <c r="CQ44" s="573" t="str">
        <f aca="false">IF(CH44&gt;0,"P","")</f>
        <v>P</v>
      </c>
    </row>
    <row r="45" s="574" customFormat="true" ht="23.25" hidden="false" customHeight="false" outlineLevel="0" collapsed="false">
      <c r="A45" s="575" t="n">
        <v>17</v>
      </c>
      <c r="B45" s="576" t="s">
        <v>285</v>
      </c>
      <c r="C45" s="577" t="n">
        <v>15</v>
      </c>
      <c r="D45" s="577" t="n">
        <v>857</v>
      </c>
      <c r="E45" s="578" t="n">
        <v>1</v>
      </c>
      <c r="F45" s="579" t="n">
        <v>108</v>
      </c>
      <c r="G45" s="578" t="n">
        <f aca="false">C45+E45</f>
        <v>16</v>
      </c>
      <c r="H45" s="579" t="n">
        <f aca="false">D45+F45</f>
        <v>965</v>
      </c>
      <c r="I45" s="579" t="n">
        <v>4</v>
      </c>
      <c r="J45" s="579" t="n">
        <v>215.88</v>
      </c>
      <c r="K45" s="579" t="n">
        <v>0</v>
      </c>
      <c r="L45" s="579" t="n">
        <v>0</v>
      </c>
      <c r="M45" s="579" t="n">
        <v>4</v>
      </c>
      <c r="N45" s="579" t="n">
        <v>215.88</v>
      </c>
      <c r="O45" s="579" t="n">
        <v>0</v>
      </c>
      <c r="P45" s="579" t="n">
        <v>0</v>
      </c>
      <c r="Q45" s="579" t="n">
        <v>0</v>
      </c>
      <c r="R45" s="579" t="n">
        <v>0</v>
      </c>
      <c r="S45" s="579" t="n">
        <v>4</v>
      </c>
      <c r="T45" s="579" t="n">
        <v>215.88</v>
      </c>
      <c r="U45" s="579" t="n">
        <v>0</v>
      </c>
      <c r="V45" s="579" t="n">
        <v>0</v>
      </c>
      <c r="W45" s="579" t="n">
        <v>0</v>
      </c>
      <c r="X45" s="579" t="n">
        <v>0</v>
      </c>
      <c r="Y45" s="579" t="n">
        <v>0</v>
      </c>
      <c r="Z45" s="579" t="n">
        <v>0</v>
      </c>
      <c r="AA45" s="579" t="n">
        <v>0</v>
      </c>
      <c r="AB45" s="579" t="n">
        <v>0</v>
      </c>
      <c r="AC45" s="579" t="n">
        <v>0</v>
      </c>
      <c r="AD45" s="579" t="n">
        <v>0</v>
      </c>
      <c r="AE45" s="579" t="n">
        <f aca="false">K45+U45</f>
        <v>0</v>
      </c>
      <c r="AF45" s="579" t="n">
        <f aca="false">L45+V45</f>
        <v>0</v>
      </c>
      <c r="AG45" s="579" t="n">
        <f aca="false">M45+W45</f>
        <v>4</v>
      </c>
      <c r="AH45" s="579" t="n">
        <f aca="false">N45+X45</f>
        <v>215.88</v>
      </c>
      <c r="AI45" s="579" t="n">
        <f aca="false">O45+Y45</f>
        <v>0</v>
      </c>
      <c r="AJ45" s="579" t="n">
        <f aca="false">P45+Z45</f>
        <v>0</v>
      </c>
      <c r="AK45" s="579" t="n">
        <f aca="false">Q45+AA45</f>
        <v>0</v>
      </c>
      <c r="AL45" s="579" t="n">
        <f aca="false">R45+AB45</f>
        <v>0</v>
      </c>
      <c r="AM45" s="611" t="n">
        <f aca="false">S45+AC45</f>
        <v>4</v>
      </c>
      <c r="AN45" s="611" t="n">
        <f aca="false">T45+AD45</f>
        <v>215.88</v>
      </c>
      <c r="AO45" s="568" t="n">
        <v>16</v>
      </c>
      <c r="AP45" s="568" t="str">
        <f aca="false">IF(AO45&gt;=201,"3",IF(AO45&gt;=101,"2",IF(AO45&lt;=100,"1")))</f>
        <v>1</v>
      </c>
      <c r="AQ45" s="568" t="n">
        <f aca="false">I45</f>
        <v>4</v>
      </c>
      <c r="AR45" s="612" t="n">
        <f aca="false">IF(AO45&gt;0,(AQ45*100)/AO45,0)</f>
        <v>25</v>
      </c>
      <c r="AS45" s="570" t="n">
        <f aca="false">IF(AR45&gt;0,IF(AR45&lt;=60,(AR45/60),IF(AR45&lt;=70,(2+(AR45-70)/10),IF(AR45&lt;=80,(3+(AR45-80)/10),IF(AR45&lt;=90,(4+(AR45-90)/10),IF(AR45&lt;=100,(5+(AR45-100)/10),5))))),0)</f>
        <v>0.416666666666667</v>
      </c>
      <c r="AT45" s="570" t="n">
        <f aca="false">IF(AO45&gt;0,(AE45*100)/AO45,0)</f>
        <v>0</v>
      </c>
      <c r="AU45" s="570" t="n">
        <f aca="false">IF(AT45&gt;0,IF(AT45&lt;=40,(AT45/40),IF(AT45&lt;=55,(2+(AT45-55)/15),IF(AT45&lt;=70,(3+(AT45-70)/15),IF(AT45&lt;=85,(4+(AT45-85)/15),IF(AT45&lt;=100,(5+(AT45-100)/15),5))))),0)</f>
        <v>0</v>
      </c>
      <c r="AV45" s="570" t="n">
        <f aca="false">IF(AO45&gt;0,(AG45*100)/AO45,0)</f>
        <v>25</v>
      </c>
      <c r="AW45" s="570" t="n">
        <f aca="false">IF(AV45&gt;0,IF(AV45&lt;=20,(AV45/20),IF(AV45&lt;=40,(2+(AV45-40)/20),IF(AV45&lt;=60,(3+(AV45-60)/20),IF(AV45&lt;=80,(4+(AV45-80)/20),IF(AV45&lt;=100,(5+(AV45-100)/20),5))))),0)</f>
        <v>1.25</v>
      </c>
      <c r="AX45" s="570" t="n">
        <f aca="false">IF(AO45&gt;0,(AI45*100)/AO45,0)</f>
        <v>0</v>
      </c>
      <c r="AY45" s="570" t="n">
        <f aca="false">IF(AX45&gt;0,IF(AX45&lt;=20,(AX45/20),IF(AX45&lt;=40,(2+(AX45-40)/20),IF(AX45&lt;=60,(3+(AX45-60)/20),IF(AX45&lt;=80,(4+(AX45-80)/20),IF(AX45&lt;=100,(5+(AX45-100)/20),5))))),0)</f>
        <v>0</v>
      </c>
      <c r="AZ45" s="570" t="n">
        <f aca="false">IF(AK45&gt;0,IF(AK45&gt;=5,5,IF(AK45&gt;0,2.5)),0)</f>
        <v>0</v>
      </c>
      <c r="BA45" s="570" t="n">
        <f aca="false">AS45*6/10+AU45*1/10+AW45*3/10+AY45*1/10+AZ45*2/10</f>
        <v>0.625</v>
      </c>
      <c r="BB45" s="577" t="n">
        <v>2</v>
      </c>
      <c r="BC45" s="577" t="n">
        <v>123</v>
      </c>
      <c r="BD45" s="585" t="n">
        <v>0</v>
      </c>
      <c r="BE45" s="585" t="n">
        <v>0</v>
      </c>
      <c r="BF45" s="585" t="n">
        <f aca="false">BB45+BD45</f>
        <v>2</v>
      </c>
      <c r="BG45" s="585" t="n">
        <f aca="false">BC45+BE45</f>
        <v>123</v>
      </c>
      <c r="BH45" s="579" t="n">
        <v>0</v>
      </c>
      <c r="BI45" s="579" t="n">
        <v>0</v>
      </c>
      <c r="BJ45" s="579" t="n">
        <v>0</v>
      </c>
      <c r="BK45" s="579" t="n">
        <v>0</v>
      </c>
      <c r="BL45" s="579" t="n">
        <v>0</v>
      </c>
      <c r="BM45" s="579" t="n">
        <v>0</v>
      </c>
      <c r="BN45" s="579" t="n">
        <v>0</v>
      </c>
      <c r="BO45" s="579" t="n">
        <v>0</v>
      </c>
      <c r="BP45" s="579" t="n">
        <v>0</v>
      </c>
      <c r="BQ45" s="579" t="n">
        <v>0</v>
      </c>
      <c r="BR45" s="579" t="n">
        <v>0</v>
      </c>
      <c r="BS45" s="579" t="n">
        <v>0</v>
      </c>
      <c r="BT45" s="579" t="n">
        <v>0</v>
      </c>
      <c r="BU45" s="579" t="n">
        <v>0</v>
      </c>
      <c r="BV45" s="579" t="n">
        <v>0</v>
      </c>
      <c r="BW45" s="579" t="n">
        <v>0</v>
      </c>
      <c r="BX45" s="579" t="n">
        <v>0</v>
      </c>
      <c r="BY45" s="579" t="n">
        <v>0</v>
      </c>
      <c r="BZ45" s="579" t="n">
        <f aca="false">BJ45+BR45</f>
        <v>0</v>
      </c>
      <c r="CA45" s="579" t="n">
        <f aca="false">BK45+BS45</f>
        <v>0</v>
      </c>
      <c r="CB45" s="579" t="n">
        <f aca="false">BL45+BT45</f>
        <v>0</v>
      </c>
      <c r="CC45" s="579" t="n">
        <f aca="false">BM45+BU45</f>
        <v>0</v>
      </c>
      <c r="CD45" s="579" t="n">
        <f aca="false">BN45+BV45</f>
        <v>0</v>
      </c>
      <c r="CE45" s="579" t="n">
        <f aca="false">BO45+BW45</f>
        <v>0</v>
      </c>
      <c r="CF45" s="581" t="n">
        <f aca="false">BP45+BX45</f>
        <v>0</v>
      </c>
      <c r="CG45" s="581" t="n">
        <f aca="false">BQ45+BY45</f>
        <v>0</v>
      </c>
      <c r="CH45" s="568" t="n">
        <v>2</v>
      </c>
      <c r="CI45" s="568" t="str">
        <f aca="false">IF(CH45&gt;=201,"3",IF(CH45&gt;=101,"2",IF(CH45&lt;=100,"1")))</f>
        <v>1</v>
      </c>
      <c r="CJ45" s="570" t="n">
        <f aca="false">BH45</f>
        <v>0</v>
      </c>
      <c r="CK45" s="612" t="n">
        <f aca="false">IF(CH45&gt;0,(CJ45*100)/CH45,0)</f>
        <v>0</v>
      </c>
      <c r="CL45" s="570" t="n">
        <f aca="false">IF(CK45&gt;0,IF(CK45&lt;=60,(CK45/60),IF(CK45&lt;=70,(2+(CK45-70)/10),IF(CK45&lt;=80,(3+(CK45-80)/10),IF(CK45&lt;=90,(4+(CK45-90)/10),IF(CK45&lt;=100,(5+(CK45-100)/10),5))))),0)</f>
        <v>0</v>
      </c>
      <c r="CM45" s="570" t="n">
        <f aca="false">IF(BZ45&gt;0,IF(BZ45&gt;=5,5,IF(BZ45&gt;0,2.5)),0)</f>
        <v>0</v>
      </c>
      <c r="CN45" s="570" t="n">
        <f aca="false">IF(CB45&gt;0,IF(CB45&gt;=5,5,IF(CB45&gt;0,2.5)),0)</f>
        <v>0</v>
      </c>
      <c r="CO45" s="570" t="n">
        <f aca="false">IF(CD45&gt;0,IF(CD45&gt;=5,5,IF(CD45&gt;0,2.5)),0)</f>
        <v>0</v>
      </c>
      <c r="CP45" s="570" t="n">
        <f aca="false">CL45*6/10+CM45*2/10+CN45*2/10+CO45*2/10</f>
        <v>0</v>
      </c>
      <c r="CQ45" s="573" t="str">
        <f aca="false">IF(CH45&gt;0,"P","")</f>
        <v>P</v>
      </c>
    </row>
    <row r="46" s="574" customFormat="true" ht="23.25" hidden="false" customHeight="false" outlineLevel="0" collapsed="false">
      <c r="A46" s="575" t="n">
        <v>18</v>
      </c>
      <c r="B46" s="584" t="s">
        <v>286</v>
      </c>
      <c r="C46" s="577" t="n">
        <v>31</v>
      </c>
      <c r="D46" s="577" t="n">
        <v>1920</v>
      </c>
      <c r="E46" s="578" t="n">
        <v>3</v>
      </c>
      <c r="F46" s="579" t="n">
        <v>427</v>
      </c>
      <c r="G46" s="578" t="n">
        <f aca="false">C46+E46</f>
        <v>34</v>
      </c>
      <c r="H46" s="579" t="n">
        <f aca="false">D46+F46</f>
        <v>2347</v>
      </c>
      <c r="I46" s="579" t="n">
        <v>0</v>
      </c>
      <c r="J46" s="579" t="n">
        <v>0</v>
      </c>
      <c r="K46" s="579" t="n">
        <v>0</v>
      </c>
      <c r="L46" s="579" t="n">
        <v>0</v>
      </c>
      <c r="M46" s="579" t="n">
        <v>0</v>
      </c>
      <c r="N46" s="579" t="n">
        <v>0</v>
      </c>
      <c r="O46" s="579" t="n">
        <v>0</v>
      </c>
      <c r="P46" s="579" t="n">
        <v>0</v>
      </c>
      <c r="Q46" s="579" t="n">
        <v>0</v>
      </c>
      <c r="R46" s="579" t="n">
        <v>0</v>
      </c>
      <c r="S46" s="579" t="n">
        <v>0</v>
      </c>
      <c r="T46" s="579" t="n">
        <v>0</v>
      </c>
      <c r="U46" s="579" t="n">
        <v>0</v>
      </c>
      <c r="V46" s="579" t="n">
        <v>0</v>
      </c>
      <c r="W46" s="579" t="n">
        <v>0</v>
      </c>
      <c r="X46" s="579" t="n">
        <v>0</v>
      </c>
      <c r="Y46" s="579" t="n">
        <v>0</v>
      </c>
      <c r="Z46" s="579" t="n">
        <v>0</v>
      </c>
      <c r="AA46" s="579" t="n">
        <v>0</v>
      </c>
      <c r="AB46" s="579" t="n">
        <v>0</v>
      </c>
      <c r="AC46" s="579" t="n">
        <v>0</v>
      </c>
      <c r="AD46" s="579" t="n">
        <v>0</v>
      </c>
      <c r="AE46" s="579" t="n">
        <f aca="false">K46+U46</f>
        <v>0</v>
      </c>
      <c r="AF46" s="579" t="n">
        <f aca="false">L46+V46</f>
        <v>0</v>
      </c>
      <c r="AG46" s="579" t="n">
        <f aca="false">M46+W46</f>
        <v>0</v>
      </c>
      <c r="AH46" s="579" t="n">
        <f aca="false">N46+X46</f>
        <v>0</v>
      </c>
      <c r="AI46" s="579" t="n">
        <f aca="false">O46+Y46</f>
        <v>0</v>
      </c>
      <c r="AJ46" s="579" t="n">
        <f aca="false">P46+Z46</f>
        <v>0</v>
      </c>
      <c r="AK46" s="579" t="n">
        <f aca="false">Q46+AA46</f>
        <v>0</v>
      </c>
      <c r="AL46" s="579" t="n">
        <f aca="false">R46+AB46</f>
        <v>0</v>
      </c>
      <c r="AM46" s="613" t="n">
        <f aca="false">S46+AC46</f>
        <v>0</v>
      </c>
      <c r="AN46" s="613" t="n">
        <f aca="false">T46+AD46</f>
        <v>0</v>
      </c>
      <c r="AO46" s="568" t="n">
        <v>34</v>
      </c>
      <c r="AP46" s="568" t="str">
        <f aca="false">IF(AO46&gt;=201,"3",IF(AO46&gt;=101,"2",IF(AO46&lt;=100,"1")))</f>
        <v>1</v>
      </c>
      <c r="AQ46" s="568" t="n">
        <f aca="false">I46</f>
        <v>0</v>
      </c>
      <c r="AR46" s="614" t="n">
        <f aca="false">IF(AO46&gt;0,(AQ46*100)/AO46,0)</f>
        <v>0</v>
      </c>
      <c r="AS46" s="570" t="n">
        <f aca="false">IF(AR46&gt;0,IF(AR46&lt;=60,(AR46/60),IF(AR46&lt;=70,(2+(AR46-70)/10),IF(AR46&lt;=80,(3+(AR46-80)/10),IF(AR46&lt;=90,(4+(AR46-90)/10),IF(AR46&lt;=100,(5+(AR46-100)/10),5))))),0)</f>
        <v>0</v>
      </c>
      <c r="AT46" s="570" t="n">
        <f aca="false">IF(AO46&gt;0,(AE46*100)/AO46,0)</f>
        <v>0</v>
      </c>
      <c r="AU46" s="570" t="n">
        <f aca="false">IF(AT46&gt;0,IF(AT46&lt;=40,(AT46/40),IF(AT46&lt;=55,(2+(AT46-55)/15),IF(AT46&lt;=70,(3+(AT46-70)/15),IF(AT46&lt;=85,(4+(AT46-85)/15),IF(AT46&lt;=100,(5+(AT46-100)/15),5))))),0)</f>
        <v>0</v>
      </c>
      <c r="AV46" s="615" t="n">
        <f aca="false">IF(AO46&gt;0,(AG46*100)/AO46,0)</f>
        <v>0</v>
      </c>
      <c r="AW46" s="615" t="n">
        <f aca="false">IF(AV46&gt;0,IF(AV46&lt;=20,(AV46/20),IF(AV46&lt;=40,(2+(AV46-40)/20),IF(AV46&lt;=60,(3+(AV46-60)/20),IF(AV46&lt;=80,(4+(AV46-80)/20),IF(AV46&lt;=100,(5+(AV46-100)/20),5))))),0)</f>
        <v>0</v>
      </c>
      <c r="AX46" s="615" t="n">
        <f aca="false">IF(AO46&gt;0,(AI46*100)/AO46,0)</f>
        <v>0</v>
      </c>
      <c r="AY46" s="615" t="n">
        <f aca="false">IF(AX46&gt;0,IF(AX46&lt;=20,(AX46/20),IF(AX46&lt;=40,(2+(AX46-40)/20),IF(AX46&lt;=60,(3+(AX46-60)/20),IF(AX46&lt;=80,(4+(AX46-80)/20),IF(AX46&lt;=100,(5+(AX46-100)/20),5))))),0)</f>
        <v>0</v>
      </c>
      <c r="AZ46" s="615" t="n">
        <f aca="false">IF(AK46&gt;0,IF(AK46&gt;=5,5,IF(AK46&gt;0,2.5)),0)</f>
        <v>0</v>
      </c>
      <c r="BA46" s="615" t="n">
        <f aca="false">AS46*6/10+AU46*1/10+AW46*3/10+AY46*1/10+AZ46*2/10</f>
        <v>0</v>
      </c>
      <c r="BB46" s="577" t="n">
        <v>8</v>
      </c>
      <c r="BC46" s="577" t="n">
        <v>560</v>
      </c>
      <c r="BD46" s="578" t="n">
        <v>8</v>
      </c>
      <c r="BE46" s="579" t="n">
        <v>1475</v>
      </c>
      <c r="BF46" s="578" t="n">
        <f aca="false">BB46+BD46</f>
        <v>16</v>
      </c>
      <c r="BG46" s="579" t="n">
        <f aca="false">BC46+BE46</f>
        <v>2035</v>
      </c>
      <c r="BH46" s="579" t="n">
        <v>0</v>
      </c>
      <c r="BI46" s="579" t="n">
        <v>0</v>
      </c>
      <c r="BJ46" s="579" t="n">
        <v>0</v>
      </c>
      <c r="BK46" s="579" t="n">
        <v>0</v>
      </c>
      <c r="BL46" s="579" t="n">
        <v>0</v>
      </c>
      <c r="BM46" s="579" t="n">
        <v>0</v>
      </c>
      <c r="BN46" s="579" t="n">
        <v>0</v>
      </c>
      <c r="BO46" s="579" t="n">
        <v>0</v>
      </c>
      <c r="BP46" s="579" t="n">
        <v>0</v>
      </c>
      <c r="BQ46" s="579" t="n">
        <v>0</v>
      </c>
      <c r="BR46" s="579" t="n">
        <v>0</v>
      </c>
      <c r="BS46" s="579" t="n">
        <v>0</v>
      </c>
      <c r="BT46" s="579" t="n">
        <v>0</v>
      </c>
      <c r="BU46" s="579" t="n">
        <v>0</v>
      </c>
      <c r="BV46" s="579" t="n">
        <v>0</v>
      </c>
      <c r="BW46" s="579" t="n">
        <v>0</v>
      </c>
      <c r="BX46" s="579" t="n">
        <v>0</v>
      </c>
      <c r="BY46" s="579" t="n">
        <v>0</v>
      </c>
      <c r="BZ46" s="579" t="n">
        <f aca="false">BJ46+BR46</f>
        <v>0</v>
      </c>
      <c r="CA46" s="579" t="n">
        <f aca="false">BK46+BS46</f>
        <v>0</v>
      </c>
      <c r="CB46" s="579" t="n">
        <f aca="false">BL46+BT46</f>
        <v>0</v>
      </c>
      <c r="CC46" s="579" t="n">
        <f aca="false">BM46+BU46</f>
        <v>0</v>
      </c>
      <c r="CD46" s="579" t="n">
        <f aca="false">BN46+BV46</f>
        <v>0</v>
      </c>
      <c r="CE46" s="579" t="n">
        <f aca="false">BO46+BW46</f>
        <v>0</v>
      </c>
      <c r="CF46" s="581" t="n">
        <f aca="false">BP46+BX46</f>
        <v>0</v>
      </c>
      <c r="CG46" s="581" t="n">
        <f aca="false">BQ46+BY46</f>
        <v>0</v>
      </c>
      <c r="CH46" s="568" t="n">
        <v>16</v>
      </c>
      <c r="CI46" s="568" t="str">
        <f aca="false">IF(CH46&gt;=201,"3",IF(CH46&gt;=101,"2",IF(CH46&lt;=100,"1")))</f>
        <v>1</v>
      </c>
      <c r="CJ46" s="570" t="n">
        <f aca="false">BH46</f>
        <v>0</v>
      </c>
      <c r="CK46" s="614" t="n">
        <f aca="false">IF(CH46&gt;0,(CJ46*100)/CH46,0)</f>
        <v>0</v>
      </c>
      <c r="CL46" s="570" t="n">
        <f aca="false">IF(CK46&gt;0,IF(CK46&lt;=60,(CK46/60),IF(CK46&lt;=70,(2+(CK46-70)/10),IF(CK46&lt;=80,(3+(CK46-80)/10),IF(CK46&lt;=90,(4+(CK46-90)/10),IF(CK46&lt;=100,(5+(CK46-100)/10),5))))),0)</f>
        <v>0</v>
      </c>
      <c r="CM46" s="570" t="n">
        <f aca="false">IF(BZ46&gt;0,IF(BZ46&gt;=5,5,IF(BZ46&gt;0,2.5)),0)</f>
        <v>0</v>
      </c>
      <c r="CN46" s="615" t="n">
        <f aca="false">IF(CB46&gt;0,IF(CB46&gt;=5,5,IF(CB46&gt;0,2.5)),0)</f>
        <v>0</v>
      </c>
      <c r="CO46" s="615" t="n">
        <f aca="false">IF(CD46&gt;0,IF(CD46&gt;=5,5,IF(CD46&gt;0,2.5)),0)</f>
        <v>0</v>
      </c>
      <c r="CP46" s="615" t="n">
        <f aca="false">CL46*6/10+CM46*2/10+CN46*2/10+CO46*2/10</f>
        <v>0</v>
      </c>
      <c r="CQ46" s="573" t="str">
        <f aca="false">IF(CH46&gt;0,"P","")</f>
        <v>P</v>
      </c>
    </row>
    <row r="47" s="574" customFormat="true" ht="23.25" hidden="false" customHeight="false" outlineLevel="0" collapsed="false">
      <c r="A47" s="575" t="n">
        <v>19</v>
      </c>
      <c r="B47" s="576" t="s">
        <v>287</v>
      </c>
      <c r="C47" s="577" t="n">
        <v>670</v>
      </c>
      <c r="D47" s="577" t="n">
        <v>42525</v>
      </c>
      <c r="E47" s="578" t="n">
        <v>144</v>
      </c>
      <c r="F47" s="579" t="n">
        <v>24671</v>
      </c>
      <c r="G47" s="578" t="n">
        <f aca="false">C47+E47</f>
        <v>814</v>
      </c>
      <c r="H47" s="579" t="n">
        <f aca="false">D47+F47</f>
        <v>67196</v>
      </c>
      <c r="I47" s="579" t="n">
        <v>0</v>
      </c>
      <c r="J47" s="579" t="n">
        <v>0</v>
      </c>
      <c r="K47" s="579" t="n">
        <v>0</v>
      </c>
      <c r="L47" s="579" t="n">
        <v>0</v>
      </c>
      <c r="M47" s="579" t="n">
        <v>0</v>
      </c>
      <c r="N47" s="579" t="n">
        <v>0</v>
      </c>
      <c r="O47" s="579" t="n">
        <v>0</v>
      </c>
      <c r="P47" s="579" t="n">
        <v>0</v>
      </c>
      <c r="Q47" s="579" t="n">
        <v>0</v>
      </c>
      <c r="R47" s="579" t="n">
        <v>0</v>
      </c>
      <c r="S47" s="579" t="n">
        <v>0</v>
      </c>
      <c r="T47" s="579" t="n">
        <v>0</v>
      </c>
      <c r="U47" s="579" t="n">
        <v>0</v>
      </c>
      <c r="V47" s="579" t="n">
        <v>0</v>
      </c>
      <c r="W47" s="579" t="n">
        <v>0</v>
      </c>
      <c r="X47" s="579" t="n">
        <v>0</v>
      </c>
      <c r="Y47" s="579" t="n">
        <v>0</v>
      </c>
      <c r="Z47" s="579" t="n">
        <v>0</v>
      </c>
      <c r="AA47" s="579" t="n">
        <v>0</v>
      </c>
      <c r="AB47" s="579" t="n">
        <v>0</v>
      </c>
      <c r="AC47" s="579" t="n">
        <v>0</v>
      </c>
      <c r="AD47" s="579" t="n">
        <v>0</v>
      </c>
      <c r="AE47" s="579" t="n">
        <f aca="false">K47+U47</f>
        <v>0</v>
      </c>
      <c r="AF47" s="579" t="n">
        <f aca="false">L47+V47</f>
        <v>0</v>
      </c>
      <c r="AG47" s="579" t="n">
        <f aca="false">M47+W47</f>
        <v>0</v>
      </c>
      <c r="AH47" s="579" t="n">
        <f aca="false">N47+X47</f>
        <v>0</v>
      </c>
      <c r="AI47" s="579" t="n">
        <f aca="false">O47+Y47</f>
        <v>0</v>
      </c>
      <c r="AJ47" s="579" t="n">
        <f aca="false">P47+Z47</f>
        <v>0</v>
      </c>
      <c r="AK47" s="579" t="n">
        <f aca="false">Q47+AA47</f>
        <v>0</v>
      </c>
      <c r="AL47" s="579" t="n">
        <f aca="false">R47+AB47</f>
        <v>0</v>
      </c>
      <c r="AM47" s="613" t="n">
        <f aca="false">S47+AC47</f>
        <v>0</v>
      </c>
      <c r="AN47" s="613" t="n">
        <f aca="false">T47+AD47</f>
        <v>0</v>
      </c>
      <c r="AO47" s="568" t="n">
        <v>814</v>
      </c>
      <c r="AP47" s="568" t="str">
        <f aca="false">IF(AO47&gt;=201,"3",IF(AO47&gt;=101,"2",IF(AO47&lt;=100,"1")))</f>
        <v>3</v>
      </c>
      <c r="AQ47" s="568" t="n">
        <f aca="false">I47</f>
        <v>0</v>
      </c>
      <c r="AR47" s="614" t="n">
        <f aca="false">IF(AO47&gt;0,(AQ47*100)/AO47,0)</f>
        <v>0</v>
      </c>
      <c r="AS47" s="570" t="n">
        <f aca="false">IF(AR47&gt;0,IF(AR47&lt;=20,(AR47/20),IF(AR47&lt;=40,(2+(AR47-40)/20),IF(AR47&lt;=60,(3+(AR47-60)/20),IF(AR47&lt;=80,(4+(AR47-80)/20),IF(AR47&lt;=100,(5+(AR47-100)/20),5))))),0)</f>
        <v>0</v>
      </c>
      <c r="AT47" s="570" t="n">
        <f aca="false">IF(AO47&gt;0,(AE47*100)/AO47,0)</f>
        <v>0</v>
      </c>
      <c r="AU47" s="570" t="n">
        <f aca="false">IF(AT47&gt;0,IF(AT47&lt;=40,(AT47/40),IF(AT47&lt;=55,(2+(AT47-55)/15),IF(AT47&lt;=70,(3+(AT47-70)/15),IF(AT47&lt;=85,(4+(AT47-85)/15),IF(AT47&lt;=100,(5+(AT47-100)/15),5))))),0)</f>
        <v>0</v>
      </c>
      <c r="AV47" s="615" t="n">
        <f aca="false">IF(AO47&gt;0,(AG47*100)/AO47,0)</f>
        <v>0</v>
      </c>
      <c r="AW47" s="615" t="n">
        <f aca="false">IF(AV47&gt;0,IF(AV47&lt;=20,(AV47/20),IF(AV47&lt;=40,(2+(AV47-40)/20),IF(AV47&lt;=60,(3+(AV47-60)/20),IF(AV47&lt;=80,(4+(AV47-80)/20),IF(AV47&lt;=100,(5+(AV47-100)/20),5))))),0)</f>
        <v>0</v>
      </c>
      <c r="AX47" s="615" t="n">
        <f aca="false">IF(AO47&gt;0,(AI47*100)/AO47,0)</f>
        <v>0</v>
      </c>
      <c r="AY47" s="615" t="n">
        <f aca="false">IF(AX47&gt;0,IF(AX47&lt;=20,(AX47/20),IF(AX47&lt;=40,(2+(AX47-40)/20),IF(AX47&lt;=60,(3+(AX47-60)/20),IF(AX47&lt;=80,(4+(AX47-80)/20),IF(AX47&lt;=100,(5+(AX47-100)/20),5))))),0)</f>
        <v>0</v>
      </c>
      <c r="AZ47" s="615" t="n">
        <f aca="false">IF(AK47&gt;0,IF(AK47&gt;=5,5,IF(AK47&gt;0,2.5)),0)</f>
        <v>0</v>
      </c>
      <c r="BA47" s="615" t="n">
        <f aca="false">AS47*6/10+AU47*1/10+AW47*3/10+AY47*1/10+AZ47*2/10</f>
        <v>0</v>
      </c>
      <c r="BB47" s="577" t="n">
        <v>172</v>
      </c>
      <c r="BC47" s="577" t="n">
        <v>12218</v>
      </c>
      <c r="BD47" s="578" t="n">
        <v>143</v>
      </c>
      <c r="BE47" s="579" t="n">
        <v>33258</v>
      </c>
      <c r="BF47" s="578" t="n">
        <f aca="false">BB47+BD47</f>
        <v>315</v>
      </c>
      <c r="BG47" s="579" t="n">
        <f aca="false">BC47+BE47</f>
        <v>45476</v>
      </c>
      <c r="BH47" s="579" t="n">
        <v>0</v>
      </c>
      <c r="BI47" s="579" t="n">
        <v>0</v>
      </c>
      <c r="BJ47" s="579" t="n">
        <v>0</v>
      </c>
      <c r="BK47" s="579" t="n">
        <v>0</v>
      </c>
      <c r="BL47" s="579" t="n">
        <v>0</v>
      </c>
      <c r="BM47" s="579" t="n">
        <v>0</v>
      </c>
      <c r="BN47" s="579" t="n">
        <v>0</v>
      </c>
      <c r="BO47" s="579" t="n">
        <v>0</v>
      </c>
      <c r="BP47" s="579" t="n">
        <v>0</v>
      </c>
      <c r="BQ47" s="579" t="n">
        <v>0</v>
      </c>
      <c r="BR47" s="579" t="n">
        <v>0</v>
      </c>
      <c r="BS47" s="579" t="n">
        <v>0</v>
      </c>
      <c r="BT47" s="579" t="n">
        <v>0</v>
      </c>
      <c r="BU47" s="579" t="n">
        <v>0</v>
      </c>
      <c r="BV47" s="579" t="n">
        <v>0</v>
      </c>
      <c r="BW47" s="579" t="n">
        <v>0</v>
      </c>
      <c r="BX47" s="579" t="n">
        <v>0</v>
      </c>
      <c r="BY47" s="579" t="n">
        <v>0</v>
      </c>
      <c r="BZ47" s="579" t="n">
        <f aca="false">BJ47+BR47</f>
        <v>0</v>
      </c>
      <c r="CA47" s="579" t="n">
        <f aca="false">BK47+BS47</f>
        <v>0</v>
      </c>
      <c r="CB47" s="579" t="n">
        <f aca="false">BL47+BT47</f>
        <v>0</v>
      </c>
      <c r="CC47" s="579" t="n">
        <f aca="false">BM47+BU47</f>
        <v>0</v>
      </c>
      <c r="CD47" s="579" t="n">
        <f aca="false">BN47+BV47</f>
        <v>0</v>
      </c>
      <c r="CE47" s="579" t="n">
        <f aca="false">BO47+BW47</f>
        <v>0</v>
      </c>
      <c r="CF47" s="581" t="n">
        <f aca="false">BP47+BX47</f>
        <v>0</v>
      </c>
      <c r="CG47" s="581" t="n">
        <f aca="false">BQ47+BY47</f>
        <v>0</v>
      </c>
      <c r="CH47" s="568" t="n">
        <v>315</v>
      </c>
      <c r="CI47" s="568" t="str">
        <f aca="false">IF(CH47&gt;=201,"3",IF(CH47&gt;=101,"2",IF(CH47&lt;=100,"1")))</f>
        <v>3</v>
      </c>
      <c r="CJ47" s="570" t="n">
        <f aca="false">BH47</f>
        <v>0</v>
      </c>
      <c r="CK47" s="614" t="n">
        <f aca="false">IF(CH47&gt;0,(CJ47*100)/CH47,0)</f>
        <v>0</v>
      </c>
      <c r="CL47" s="570" t="n">
        <f aca="false">IF(CK47&gt;0,IF(CK47&lt;=20,(CK47/20),IF(CK47&lt;=40,(2+(CK47-40)/20),IF(CK47&lt;=60,(3+(CK47-60)/20),IF(CK47&lt;=80,(4+(CK47-80)/20),IF(CK47&lt;=100,(5+(CK47-100)/20),5))))),0)</f>
        <v>0</v>
      </c>
      <c r="CM47" s="570" t="n">
        <f aca="false">IF(BZ47&gt;0,IF(BZ47&gt;=5,5,IF(BZ47&gt;0,2.5)),0)</f>
        <v>0</v>
      </c>
      <c r="CN47" s="615" t="n">
        <f aca="false">IF(CB47&gt;0,IF(CB47&gt;=5,5,IF(CB47&gt;0,2.5)),0)</f>
        <v>0</v>
      </c>
      <c r="CO47" s="615" t="n">
        <f aca="false">IF(CD47&gt;0,IF(CD47&gt;=5,5,IF(CD47&gt;0,2.5)),0)</f>
        <v>0</v>
      </c>
      <c r="CP47" s="615" t="n">
        <f aca="false">CL47*6/10+CM47*2/10+CN47*2/10+CO47*2/10</f>
        <v>0</v>
      </c>
      <c r="CQ47" s="573" t="str">
        <f aca="false">IF(CH47&gt;0,"P","")</f>
        <v>P</v>
      </c>
    </row>
    <row r="48" s="574" customFormat="true" ht="23.25" hidden="false" customHeight="false" outlineLevel="0" collapsed="false">
      <c r="A48" s="589" t="n">
        <v>20</v>
      </c>
      <c r="B48" s="590" t="s">
        <v>288</v>
      </c>
      <c r="C48" s="592" t="n">
        <v>259</v>
      </c>
      <c r="D48" s="592" t="n">
        <v>15866</v>
      </c>
      <c r="E48" s="593" t="n">
        <v>37</v>
      </c>
      <c r="F48" s="594" t="n">
        <v>5044</v>
      </c>
      <c r="G48" s="593" t="n">
        <f aca="false">C48+E48</f>
        <v>296</v>
      </c>
      <c r="H48" s="594" t="n">
        <f aca="false">D48+F48</f>
        <v>20910</v>
      </c>
      <c r="I48" s="594" t="n">
        <v>0</v>
      </c>
      <c r="J48" s="594" t="n">
        <v>0</v>
      </c>
      <c r="K48" s="594" t="n">
        <v>0</v>
      </c>
      <c r="L48" s="594" t="n">
        <v>0</v>
      </c>
      <c r="M48" s="594" t="n">
        <v>0</v>
      </c>
      <c r="N48" s="594" t="n">
        <v>0</v>
      </c>
      <c r="O48" s="594" t="n">
        <v>0</v>
      </c>
      <c r="P48" s="594" t="n">
        <v>0</v>
      </c>
      <c r="Q48" s="594" t="n">
        <v>0</v>
      </c>
      <c r="R48" s="594" t="n">
        <v>0</v>
      </c>
      <c r="S48" s="594" t="n">
        <v>0</v>
      </c>
      <c r="T48" s="594" t="n">
        <v>0</v>
      </c>
      <c r="U48" s="594" t="n">
        <v>0</v>
      </c>
      <c r="V48" s="594" t="n">
        <v>0</v>
      </c>
      <c r="W48" s="594" t="n">
        <v>0</v>
      </c>
      <c r="X48" s="594" t="n">
        <v>0</v>
      </c>
      <c r="Y48" s="594" t="n">
        <v>0</v>
      </c>
      <c r="Z48" s="594" t="n">
        <v>0</v>
      </c>
      <c r="AA48" s="594" t="n">
        <v>0</v>
      </c>
      <c r="AB48" s="594" t="n">
        <v>0</v>
      </c>
      <c r="AC48" s="594" t="n">
        <v>0</v>
      </c>
      <c r="AD48" s="594" t="n">
        <v>0</v>
      </c>
      <c r="AE48" s="594" t="n">
        <f aca="false">K48+U48</f>
        <v>0</v>
      </c>
      <c r="AF48" s="594" t="n">
        <f aca="false">L48+V48</f>
        <v>0</v>
      </c>
      <c r="AG48" s="594" t="n">
        <f aca="false">M48+W48</f>
        <v>0</v>
      </c>
      <c r="AH48" s="594" t="n">
        <f aca="false">N48+X48</f>
        <v>0</v>
      </c>
      <c r="AI48" s="594" t="n">
        <f aca="false">O48+Y48</f>
        <v>0</v>
      </c>
      <c r="AJ48" s="594" t="n">
        <f aca="false">P48+Z48</f>
        <v>0</v>
      </c>
      <c r="AK48" s="594" t="n">
        <f aca="false">Q48+AA48</f>
        <v>0</v>
      </c>
      <c r="AL48" s="594" t="n">
        <f aca="false">R48+AB48</f>
        <v>0</v>
      </c>
      <c r="AM48" s="616" t="n">
        <f aca="false">S48+AC48</f>
        <v>0</v>
      </c>
      <c r="AN48" s="616" t="n">
        <f aca="false">T48+AD48</f>
        <v>0</v>
      </c>
      <c r="AO48" s="596" t="n">
        <v>296</v>
      </c>
      <c r="AP48" s="596" t="str">
        <f aca="false">IF(AO48&gt;=201,"3",IF(AO48&gt;=101,"2",IF(AO48&lt;=100,"1")))</f>
        <v>3</v>
      </c>
      <c r="AQ48" s="596" t="n">
        <f aca="false">I48</f>
        <v>0</v>
      </c>
      <c r="AR48" s="597" t="n">
        <f aca="false">IF(AO48&gt;0,(AQ48*100)/AO48,0)</f>
        <v>0</v>
      </c>
      <c r="AS48" s="598" t="n">
        <f aca="false">IF(AR48&gt;0,IF(AR48&lt;=20,(AR48/20),IF(AR48&lt;=40,(2+(AR48-40)/20),IF(AR48&lt;=60,(3+(AR48-60)/20),IF(AR48&lt;=80,(4+(AR48-80)/20),IF(AR48&lt;=100,(5+(AR48-100)/20),5))))),0)</f>
        <v>0</v>
      </c>
      <c r="AT48" s="598" t="n">
        <f aca="false">IF(AO48&gt;0,(AE48*100)/AO48,0)</f>
        <v>0</v>
      </c>
      <c r="AU48" s="598" t="n">
        <f aca="false">IF(AT48&gt;0,IF(AT48&lt;=40,(AT48/40),IF(AT48&lt;=55,(2+(AT48-55)/15),IF(AT48&lt;=70,(3+(AT48-70)/15),IF(AT48&lt;=85,(4+(AT48-85)/15),IF(AT48&lt;=100,(5+(AT48-100)/15),5))))),0)</f>
        <v>0</v>
      </c>
      <c r="AV48" s="598" t="n">
        <f aca="false">IF(AO48&gt;0,(AG48*100)/AO48,0)</f>
        <v>0</v>
      </c>
      <c r="AW48" s="598" t="n">
        <f aca="false">IF(AV48&gt;0,IF(AV48&lt;=20,(AV48/20),IF(AV48&lt;=40,(2+(AV48-40)/20),IF(AV48&lt;=60,(3+(AV48-60)/20),IF(AV48&lt;=80,(4+(AV48-80)/20),IF(AV48&lt;=100,(5+(AV48-100)/20),5))))),0)</f>
        <v>0</v>
      </c>
      <c r="AX48" s="598" t="n">
        <f aca="false">IF(AO48&gt;0,(AI48*100)/AO48,0)</f>
        <v>0</v>
      </c>
      <c r="AY48" s="598" t="n">
        <f aca="false">IF(AX48&gt;0,IF(AX48&lt;=20,(AX48/20),IF(AX48&lt;=40,(2+(AX48-40)/20),IF(AX48&lt;=60,(3+(AX48-60)/20),IF(AX48&lt;=80,(4+(AX48-80)/20),IF(AX48&lt;=100,(5+(AX48-100)/20),5))))),0)</f>
        <v>0</v>
      </c>
      <c r="AZ48" s="598" t="n">
        <f aca="false">IF(AK48&gt;0,IF(AK48&gt;=5,5,IF(AK48&gt;0,2.5)),0)</f>
        <v>0</v>
      </c>
      <c r="BA48" s="598" t="n">
        <f aca="false">AS48*6/10+AU48*1/10+AW48*3/10+AY48*1/10+AZ48*2/10</f>
        <v>0</v>
      </c>
      <c r="BB48" s="592" t="n">
        <v>54</v>
      </c>
      <c r="BC48" s="592" t="n">
        <v>3878</v>
      </c>
      <c r="BD48" s="593" t="n">
        <v>25</v>
      </c>
      <c r="BE48" s="594" t="n">
        <v>4487</v>
      </c>
      <c r="BF48" s="593" t="n">
        <f aca="false">BB48+BD48</f>
        <v>79</v>
      </c>
      <c r="BG48" s="594" t="n">
        <f aca="false">BC48+BE48</f>
        <v>8365</v>
      </c>
      <c r="BH48" s="594" t="n">
        <v>0</v>
      </c>
      <c r="BI48" s="594" t="n">
        <v>0</v>
      </c>
      <c r="BJ48" s="594" t="n">
        <v>0</v>
      </c>
      <c r="BK48" s="594" t="n">
        <v>0</v>
      </c>
      <c r="BL48" s="594" t="n">
        <v>0</v>
      </c>
      <c r="BM48" s="594" t="n">
        <v>0</v>
      </c>
      <c r="BN48" s="594" t="n">
        <v>0</v>
      </c>
      <c r="BO48" s="594" t="n">
        <v>0</v>
      </c>
      <c r="BP48" s="594" t="n">
        <v>0</v>
      </c>
      <c r="BQ48" s="594" t="n">
        <v>0</v>
      </c>
      <c r="BR48" s="594" t="n">
        <v>0</v>
      </c>
      <c r="BS48" s="594" t="n">
        <v>0</v>
      </c>
      <c r="BT48" s="594" t="n">
        <v>0</v>
      </c>
      <c r="BU48" s="594" t="n">
        <v>0</v>
      </c>
      <c r="BV48" s="594" t="n">
        <v>0</v>
      </c>
      <c r="BW48" s="594" t="n">
        <v>0</v>
      </c>
      <c r="BX48" s="594" t="n">
        <v>0</v>
      </c>
      <c r="BY48" s="594" t="n">
        <v>0</v>
      </c>
      <c r="BZ48" s="594" t="n">
        <f aca="false">BJ48+BR48</f>
        <v>0</v>
      </c>
      <c r="CA48" s="594" t="n">
        <f aca="false">BK48+BS48</f>
        <v>0</v>
      </c>
      <c r="CB48" s="594" t="n">
        <f aca="false">BL48+BT48</f>
        <v>0</v>
      </c>
      <c r="CC48" s="594" t="n">
        <f aca="false">BM48+BU48</f>
        <v>0</v>
      </c>
      <c r="CD48" s="594" t="n">
        <f aca="false">BN48+BV48</f>
        <v>0</v>
      </c>
      <c r="CE48" s="594" t="n">
        <f aca="false">BO48+BW48</f>
        <v>0</v>
      </c>
      <c r="CF48" s="600" t="n">
        <f aca="false">BP48+BX48</f>
        <v>0</v>
      </c>
      <c r="CG48" s="600" t="n">
        <f aca="false">BQ48+BY48</f>
        <v>0</v>
      </c>
      <c r="CH48" s="596" t="n">
        <v>79</v>
      </c>
      <c r="CI48" s="596" t="str">
        <f aca="false">IF(CH48&gt;=201,"3",IF(CH48&gt;=101,"2",IF(CH48&lt;=100,"1")))</f>
        <v>1</v>
      </c>
      <c r="CJ48" s="598" t="n">
        <f aca="false">BH48</f>
        <v>0</v>
      </c>
      <c r="CK48" s="597" t="n">
        <f aca="false">IF(CH48&gt;0,(CJ48*100)/CH48,0)</f>
        <v>0</v>
      </c>
      <c r="CL48" s="598" t="n">
        <f aca="false">IF(CK48&gt;0,IF(CK48&lt;=60,(CK48/60),IF(CK48&lt;=70,(2+(CK48-70)/10),IF(CK48&lt;=80,(3+(CK48-80)/10),IF(CK48&lt;=90,(4+(CK48-90)/10),IF(CK48&lt;=100,(5+(CK48-100)/10),5))))),0)</f>
        <v>0</v>
      </c>
      <c r="CM48" s="598" t="n">
        <f aca="false">IF(BZ48&gt;0,IF(BZ48&gt;=5,5,IF(BZ48&gt;0,2.5)),0)</f>
        <v>0</v>
      </c>
      <c r="CN48" s="598" t="n">
        <f aca="false">IF(CB48&gt;0,IF(CB48&gt;=5,5,IF(CB48&gt;0,2.5)),0)</f>
        <v>0</v>
      </c>
      <c r="CO48" s="598" t="n">
        <f aca="false">IF(CD48&gt;0,IF(CD48&gt;=5,5,IF(CD48&gt;0,2.5)),0)</f>
        <v>0</v>
      </c>
      <c r="CP48" s="598" t="n">
        <f aca="false">CL48*6/10+CM48*2/10+CN48*2/10+CO48*2/10</f>
        <v>0</v>
      </c>
      <c r="CQ48" s="601" t="str">
        <f aca="false">IF(CH48&gt;0,"P","")</f>
        <v>P</v>
      </c>
    </row>
    <row r="49" s="617" customFormat="true" ht="23.25" hidden="false" customHeight="true" outlineLevel="0" collapsed="false">
      <c r="A49" s="602" t="s">
        <v>115</v>
      </c>
      <c r="B49" s="602"/>
      <c r="C49" s="557" t="n">
        <f aca="false">SUM(C50:C70)</f>
        <v>4312</v>
      </c>
      <c r="D49" s="557" t="n">
        <f aca="false">SUM(D50:D70)</f>
        <v>272961</v>
      </c>
      <c r="E49" s="557" t="n">
        <f aca="false">SUM(E50:E70)</f>
        <v>815</v>
      </c>
      <c r="F49" s="557" t="n">
        <f aca="false">SUM(F50:F70)</f>
        <v>140626</v>
      </c>
      <c r="G49" s="557" t="n">
        <f aca="false">SUM(G50:G70)</f>
        <v>5127</v>
      </c>
      <c r="H49" s="557" t="n">
        <f aca="false">SUM(H50:H70)</f>
        <v>413587</v>
      </c>
      <c r="I49" s="557" t="n">
        <f aca="false">SUM(I50:I70)</f>
        <v>1533</v>
      </c>
      <c r="J49" s="557" t="n">
        <f aca="false">SUM(J50:J70)</f>
        <v>126848.07</v>
      </c>
      <c r="K49" s="557" t="n">
        <f aca="false">SUM(K50:K70)</f>
        <v>1250</v>
      </c>
      <c r="L49" s="557" t="n">
        <f aca="false">SUM(L50:L70)</f>
        <v>78605.12</v>
      </c>
      <c r="M49" s="557" t="n">
        <f aca="false">SUM(M50:M70)</f>
        <v>6</v>
      </c>
      <c r="N49" s="557" t="n">
        <f aca="false">SUM(N50:N70)</f>
        <v>300.94</v>
      </c>
      <c r="O49" s="557" t="n">
        <f aca="false">SUM(O50:O70)</f>
        <v>5</v>
      </c>
      <c r="P49" s="557" t="n">
        <f aca="false">SUM(P50:P70)</f>
        <v>209.03</v>
      </c>
      <c r="Q49" s="557" t="n">
        <f aca="false">SUM(Q50:Q70)</f>
        <v>0</v>
      </c>
      <c r="R49" s="557" t="n">
        <f aca="false">SUM(R50:R70)</f>
        <v>0</v>
      </c>
      <c r="S49" s="557" t="n">
        <f aca="false">SUM(S50:S70)</f>
        <v>0</v>
      </c>
      <c r="T49" s="557" t="n">
        <f aca="false">SUM(T50:T70)</f>
        <v>0</v>
      </c>
      <c r="U49" s="557" t="n">
        <f aca="false">SUM(U50:U70)</f>
        <v>283</v>
      </c>
      <c r="V49" s="557" t="n">
        <f aca="false">SUM(V50:V70)</f>
        <v>48242.95</v>
      </c>
      <c r="W49" s="557" t="n">
        <f aca="false">SUM(W50:W70)</f>
        <v>1</v>
      </c>
      <c r="X49" s="557" t="n">
        <f aca="false">SUM(X50:X70)</f>
        <v>200</v>
      </c>
      <c r="Y49" s="557" t="n">
        <f aca="false">SUM(Y50:Y70)</f>
        <v>2</v>
      </c>
      <c r="Z49" s="557" t="n">
        <f aca="false">SUM(Z50:Z70)</f>
        <v>264.77</v>
      </c>
      <c r="AA49" s="557" t="n">
        <f aca="false">SUM(AA50:AA70)</f>
        <v>0</v>
      </c>
      <c r="AB49" s="557" t="n">
        <f aca="false">SUM(AB50:AB70)</f>
        <v>0</v>
      </c>
      <c r="AC49" s="557" t="n">
        <f aca="false">SUM(AC50:AC70)</f>
        <v>0</v>
      </c>
      <c r="AD49" s="557" t="n">
        <f aca="false">SUM(AD50:AD70)</f>
        <v>0</v>
      </c>
      <c r="AE49" s="557" t="n">
        <f aca="false">SUM(AE50:AE70)</f>
        <v>1533</v>
      </c>
      <c r="AF49" s="557" t="n">
        <f aca="false">SUM(AF50:AF70)</f>
        <v>126848.07</v>
      </c>
      <c r="AG49" s="557" t="n">
        <f aca="false">SUM(AG50:AG70)</f>
        <v>7</v>
      </c>
      <c r="AH49" s="557" t="n">
        <f aca="false">SUM(AH50:AH70)</f>
        <v>500.94</v>
      </c>
      <c r="AI49" s="557" t="n">
        <f aca="false">SUM(AI50:AI70)</f>
        <v>7</v>
      </c>
      <c r="AJ49" s="557" t="n">
        <f aca="false">SUM(AJ50:AJ70)</f>
        <v>473.8</v>
      </c>
      <c r="AK49" s="557" t="n">
        <f aca="false">SUM(AK50:AK70)</f>
        <v>0</v>
      </c>
      <c r="AL49" s="557" t="n">
        <f aca="false">SUM(AL50:AL70)</f>
        <v>0</v>
      </c>
      <c r="AM49" s="556" t="n">
        <f aca="false">SUM(AM50:AM70)</f>
        <v>0</v>
      </c>
      <c r="AN49" s="556" t="n">
        <f aca="false">SUM(AN50:AN70)</f>
        <v>0</v>
      </c>
      <c r="AO49" s="557" t="n">
        <f aca="false">SUM(AO50:AO70)</f>
        <v>5127</v>
      </c>
      <c r="AP49" s="557"/>
      <c r="AQ49" s="557" t="n">
        <f aca="false">SUM(AQ50:AQ70)</f>
        <v>1533</v>
      </c>
      <c r="AR49" s="558" t="n">
        <f aca="false">IF(AO49&gt;0,(AQ49*100)/AO49,0)</f>
        <v>29.9005266237566</v>
      </c>
      <c r="AS49" s="559"/>
      <c r="AT49" s="559" t="n">
        <f aca="false">IF(AO49&gt;0,(AE49*100)/AO49,0)</f>
        <v>29.9005266237566</v>
      </c>
      <c r="AU49" s="559"/>
      <c r="AV49" s="559" t="n">
        <f aca="false">IF(AO49&gt;0,(AG49*100)/AO49,0)</f>
        <v>0.136532085039984</v>
      </c>
      <c r="AW49" s="559"/>
      <c r="AX49" s="559" t="n">
        <f aca="false">IF(AO49&gt;0,(AI49*100)/AO49,0)</f>
        <v>0.136532085039984</v>
      </c>
      <c r="AY49" s="559"/>
      <c r="AZ49" s="559"/>
      <c r="BA49" s="559"/>
      <c r="BB49" s="554" t="n">
        <f aca="false">SUM(BB50:BB70)</f>
        <v>1677</v>
      </c>
      <c r="BC49" s="554" t="n">
        <f aca="false">SUM(BC50:BC70)</f>
        <v>116785</v>
      </c>
      <c r="BD49" s="555" t="n">
        <f aca="false">SUM(BD50:BD70)</f>
        <v>1777</v>
      </c>
      <c r="BE49" s="555" t="n">
        <f aca="false">SUM(BE50:BE70)</f>
        <v>577185</v>
      </c>
      <c r="BF49" s="555" t="n">
        <f aca="false">SUM(BF50:BF70)</f>
        <v>3454</v>
      </c>
      <c r="BG49" s="555" t="n">
        <f aca="false">SUM(BG50:BG70)</f>
        <v>693970</v>
      </c>
      <c r="BH49" s="555" t="n">
        <f aca="false">SUM(BH50:BH70)</f>
        <v>90</v>
      </c>
      <c r="BI49" s="555" t="n">
        <f aca="false">SUM(BI50:BI70)</f>
        <v>17612.25</v>
      </c>
      <c r="BJ49" s="555" t="n">
        <f aca="false">SUM(BJ50:BJ70)</f>
        <v>4</v>
      </c>
      <c r="BK49" s="555" t="n">
        <f aca="false">SUM(BK50:BK70)</f>
        <v>300.68</v>
      </c>
      <c r="BL49" s="555" t="n">
        <f aca="false">SUM(BL50:BL70)</f>
        <v>25</v>
      </c>
      <c r="BM49" s="555" t="n">
        <f aca="false">SUM(BM50:BM70)</f>
        <v>1691.64</v>
      </c>
      <c r="BN49" s="555" t="n">
        <f aca="false">SUM(BN50:BN70)</f>
        <v>0</v>
      </c>
      <c r="BO49" s="555" t="n">
        <f aca="false">SUM(BO50:BO70)</f>
        <v>0</v>
      </c>
      <c r="BP49" s="555" t="n">
        <f aca="false">SUM(BP50:BP70)</f>
        <v>8</v>
      </c>
      <c r="BQ49" s="555" t="n">
        <f aca="false">SUM(BQ50:BQ70)</f>
        <v>585.6</v>
      </c>
      <c r="BR49" s="555" t="n">
        <f aca="false">SUM(BR50:BR70)</f>
        <v>11</v>
      </c>
      <c r="BS49" s="555" t="n">
        <f aca="false">SUM(BS50:BS70)</f>
        <v>4201.26</v>
      </c>
      <c r="BT49" s="555" t="n">
        <f aca="false">SUM(BT50:BT70)</f>
        <v>30</v>
      </c>
      <c r="BU49" s="555" t="n">
        <f aca="false">SUM(BU50:BU70)</f>
        <v>4913.5</v>
      </c>
      <c r="BV49" s="555" t="n">
        <f aca="false">SUM(BV50:BV70)</f>
        <v>0</v>
      </c>
      <c r="BW49" s="555" t="n">
        <f aca="false">SUM(BW50:BW70)</f>
        <v>0</v>
      </c>
      <c r="BX49" s="555" t="n">
        <f aca="false">SUM(BX50:BX70)</f>
        <v>12</v>
      </c>
      <c r="BY49" s="555" t="n">
        <f aca="false">SUM(BY50:BY70)</f>
        <v>5919.57</v>
      </c>
      <c r="BZ49" s="555" t="n">
        <f aca="false">SUM(BZ50:BZ70)</f>
        <v>32</v>
      </c>
      <c r="CA49" s="555" t="n">
        <f aca="false">SUM(CA50:CA70)</f>
        <v>4501.94</v>
      </c>
      <c r="CB49" s="555" t="n">
        <f aca="false">SUM(CB50:CB70)</f>
        <v>55</v>
      </c>
      <c r="CC49" s="555" t="n">
        <f aca="false">SUM(CC50:CC70)</f>
        <v>6605.14</v>
      </c>
      <c r="CD49" s="555" t="n">
        <f aca="false">SUM(CD50:CD70)</f>
        <v>0</v>
      </c>
      <c r="CE49" s="555" t="n">
        <f aca="false">SUM(CE50:CE70)</f>
        <v>0</v>
      </c>
      <c r="CF49" s="555" t="n">
        <f aca="false">SUM(CF50:CF70)</f>
        <v>20</v>
      </c>
      <c r="CG49" s="555" t="n">
        <f aca="false">SUM(CG50:CG70)</f>
        <v>6505.17</v>
      </c>
      <c r="CH49" s="557" t="n">
        <f aca="false">SUM(CH50:CH70)</f>
        <v>3454</v>
      </c>
      <c r="CI49" s="557"/>
      <c r="CJ49" s="557" t="n">
        <f aca="false">SUM(CJ50:CJ70)</f>
        <v>90</v>
      </c>
      <c r="CK49" s="558" t="n">
        <f aca="false">IF(CH49&gt;0,(CJ49*100)/CH49,0)</f>
        <v>2.60567458019687</v>
      </c>
      <c r="CL49" s="559"/>
      <c r="CM49" s="559"/>
      <c r="CN49" s="559"/>
      <c r="CO49" s="559"/>
      <c r="CP49" s="559"/>
      <c r="CQ49" s="560" t="n">
        <f aca="false">COUNTIF(CQ50:CQ70,"P")</f>
        <v>14</v>
      </c>
    </row>
    <row r="50" s="574" customFormat="true" ht="23.25" hidden="false" customHeight="false" outlineLevel="0" collapsed="false">
      <c r="A50" s="561" t="n">
        <v>1</v>
      </c>
      <c r="B50" s="562" t="s">
        <v>289</v>
      </c>
      <c r="C50" s="563" t="n">
        <v>269</v>
      </c>
      <c r="D50" s="564" t="n">
        <v>16215</v>
      </c>
      <c r="E50" s="565" t="n">
        <v>84</v>
      </c>
      <c r="F50" s="566" t="n">
        <v>14775</v>
      </c>
      <c r="G50" s="565" t="n">
        <f aca="false">C50+E50</f>
        <v>353</v>
      </c>
      <c r="H50" s="566" t="n">
        <f aca="false">D50+F50</f>
        <v>30990</v>
      </c>
      <c r="I50" s="566" t="n">
        <v>7</v>
      </c>
      <c r="J50" s="566" t="n">
        <v>350</v>
      </c>
      <c r="K50" s="566" t="n">
        <v>7</v>
      </c>
      <c r="L50" s="566" t="n">
        <v>350</v>
      </c>
      <c r="M50" s="566" t="n">
        <v>3</v>
      </c>
      <c r="N50" s="566" t="n">
        <v>150</v>
      </c>
      <c r="O50" s="566" t="n">
        <v>0</v>
      </c>
      <c r="P50" s="566" t="n">
        <v>0</v>
      </c>
      <c r="Q50" s="566" t="n">
        <v>0</v>
      </c>
      <c r="R50" s="566" t="n">
        <v>0</v>
      </c>
      <c r="S50" s="566" t="n">
        <v>0</v>
      </c>
      <c r="T50" s="566" t="n">
        <v>0</v>
      </c>
      <c r="U50" s="566" t="n">
        <v>0</v>
      </c>
      <c r="V50" s="566" t="n">
        <v>0</v>
      </c>
      <c r="W50" s="566" t="n">
        <v>0</v>
      </c>
      <c r="X50" s="566" t="n">
        <v>0</v>
      </c>
      <c r="Y50" s="566" t="n">
        <v>0</v>
      </c>
      <c r="Z50" s="566" t="n">
        <v>0</v>
      </c>
      <c r="AA50" s="566" t="n">
        <v>0</v>
      </c>
      <c r="AB50" s="566" t="n">
        <v>0</v>
      </c>
      <c r="AC50" s="566" t="n">
        <v>0</v>
      </c>
      <c r="AD50" s="566" t="n">
        <v>0</v>
      </c>
      <c r="AE50" s="566" t="n">
        <f aca="false">K50+U50</f>
        <v>7</v>
      </c>
      <c r="AF50" s="566" t="n">
        <f aca="false">L50+V50</f>
        <v>350</v>
      </c>
      <c r="AG50" s="566" t="n">
        <f aca="false">M50+W50</f>
        <v>3</v>
      </c>
      <c r="AH50" s="566" t="n">
        <f aca="false">N50+X50</f>
        <v>150</v>
      </c>
      <c r="AI50" s="566" t="n">
        <f aca="false">O50+Y50</f>
        <v>0</v>
      </c>
      <c r="AJ50" s="566" t="n">
        <f aca="false">P50+Z50</f>
        <v>0</v>
      </c>
      <c r="AK50" s="566" t="n">
        <f aca="false">Q50+AA50</f>
        <v>0</v>
      </c>
      <c r="AL50" s="566" t="n">
        <f aca="false">R50+AB50</f>
        <v>0</v>
      </c>
      <c r="AM50" s="618" t="n">
        <f aca="false">S50+AC50</f>
        <v>0</v>
      </c>
      <c r="AN50" s="618" t="n">
        <f aca="false">T50+AD50</f>
        <v>0</v>
      </c>
      <c r="AO50" s="567" t="n">
        <v>353</v>
      </c>
      <c r="AP50" s="567" t="str">
        <f aca="false">IF(AO50&gt;=201,"3",IF(AO50&gt;=101,"2",IF(AO50&lt;=100,"1")))</f>
        <v>3</v>
      </c>
      <c r="AQ50" s="567" t="n">
        <f aca="false">I50</f>
        <v>7</v>
      </c>
      <c r="AR50" s="619" t="n">
        <f aca="false">IF(AO50&gt;0,(AQ50*100)/AO50,0)</f>
        <v>1.98300283286119</v>
      </c>
      <c r="AS50" s="570" t="n">
        <f aca="false">IF(AR50&gt;0,IF(AR50&lt;=20,(AR50/20),IF(AR50&lt;=40,(2+(AR50-40)/20),IF(AR50&lt;=60,(3+(AR50-60)/20),IF(AR50&lt;=80,(4+(AR50-80)/20),IF(AR50&lt;=100,(5+(AR50-100)/20),5))))),0)</f>
        <v>0.0991501416430595</v>
      </c>
      <c r="AT50" s="570" t="n">
        <f aca="false">IF(AO50&gt;0,(AE50*100)/AO50,0)</f>
        <v>1.98300283286119</v>
      </c>
      <c r="AU50" s="570" t="n">
        <f aca="false">IF(AT50&gt;0,IF(AT50&lt;=40,(AT50/40),IF(AT50&lt;=55,(2+(AT50-55)/15),IF(AT50&lt;=70,(3+(AT50-70)/15),IF(AT50&lt;=85,(4+(AT50-85)/15),IF(AT50&lt;=100,(5+(AT50-100)/15),5))))),0)</f>
        <v>0.0495750708215297</v>
      </c>
      <c r="AV50" s="608" t="n">
        <f aca="false">IF(AO50&gt;0,(AG50*100)/AO50,0)</f>
        <v>0.84985835694051</v>
      </c>
      <c r="AW50" s="608" t="n">
        <f aca="false">IF(AV50&gt;0,IF(AV50&lt;=20,(AV50/20),IF(AV50&lt;=40,(2+(AV50-40)/20),IF(AV50&lt;=60,(3+(AV50-60)/20),IF(AV50&lt;=80,(4+(AV50-80)/20),IF(AV50&lt;=100,(5+(AV50-100)/20),5))))),0)</f>
        <v>0.0424929178470255</v>
      </c>
      <c r="AX50" s="608" t="n">
        <f aca="false">IF(AO50&gt;0,(AI50*100)/AO50,0)</f>
        <v>0</v>
      </c>
      <c r="AY50" s="608" t="n">
        <f aca="false">IF(AX50&gt;0,IF(AX50&lt;=20,(AX50/20),IF(AX50&lt;=40,(2+(AX50-40)/20),IF(AX50&lt;=60,(3+(AX50-60)/20),IF(AX50&lt;=80,(4+(AX50-80)/20),IF(AX50&lt;=100,(5+(AX50-100)/20),5))))),0)</f>
        <v>0</v>
      </c>
      <c r="AZ50" s="620" t="n">
        <f aca="false">IF(AK50&gt;0,IF(AK50&gt;=5,5,IF(AK50&gt;0,2.5)),0)</f>
        <v>0</v>
      </c>
      <c r="BA50" s="608" t="n">
        <f aca="false">AS50*6/10+AU50*1/10+AW50*3/10+AY50*1/10+AZ50*2/10</f>
        <v>0.0771954674220963</v>
      </c>
      <c r="BB50" s="563" t="n">
        <v>66</v>
      </c>
      <c r="BC50" s="564" t="n">
        <v>4714</v>
      </c>
      <c r="BD50" s="565" t="n">
        <v>81</v>
      </c>
      <c r="BE50" s="566" t="n">
        <v>27583</v>
      </c>
      <c r="BF50" s="565" t="n">
        <f aca="false">BB50+BD50</f>
        <v>147</v>
      </c>
      <c r="BG50" s="566" t="n">
        <f aca="false">BC50+BE50</f>
        <v>32297</v>
      </c>
      <c r="BH50" s="566" t="n">
        <v>16</v>
      </c>
      <c r="BI50" s="566" t="n">
        <v>3453.25</v>
      </c>
      <c r="BJ50" s="566" t="n">
        <v>0</v>
      </c>
      <c r="BK50" s="566" t="n">
        <v>0</v>
      </c>
      <c r="BL50" s="566" t="n">
        <v>2</v>
      </c>
      <c r="BM50" s="566" t="n">
        <v>151</v>
      </c>
      <c r="BN50" s="566" t="n">
        <v>0</v>
      </c>
      <c r="BO50" s="566" t="n">
        <v>0</v>
      </c>
      <c r="BP50" s="566" t="n">
        <v>0</v>
      </c>
      <c r="BQ50" s="566" t="n">
        <v>0</v>
      </c>
      <c r="BR50" s="566" t="n">
        <v>0</v>
      </c>
      <c r="BS50" s="566" t="n">
        <v>0</v>
      </c>
      <c r="BT50" s="566" t="n">
        <v>11</v>
      </c>
      <c r="BU50" s="566" t="n">
        <v>391.75</v>
      </c>
      <c r="BV50" s="566" t="n">
        <v>0</v>
      </c>
      <c r="BW50" s="566" t="n">
        <v>0</v>
      </c>
      <c r="BX50" s="566" t="n">
        <v>3</v>
      </c>
      <c r="BY50" s="566" t="n">
        <v>2910.5</v>
      </c>
      <c r="BZ50" s="566" t="n">
        <f aca="false">SUM(BZ51:BZ71)</f>
        <v>17</v>
      </c>
      <c r="CA50" s="566" t="n">
        <f aca="false">BK50+BS50</f>
        <v>0</v>
      </c>
      <c r="CB50" s="566" t="n">
        <f aca="false">BL50+BT50</f>
        <v>13</v>
      </c>
      <c r="CC50" s="566" t="n">
        <f aca="false">BM50+BU50</f>
        <v>542.75</v>
      </c>
      <c r="CD50" s="566" t="n">
        <f aca="false">BN50+BV50</f>
        <v>0</v>
      </c>
      <c r="CE50" s="566" t="n">
        <f aca="false">BO50+BW50</f>
        <v>0</v>
      </c>
      <c r="CF50" s="609" t="n">
        <f aca="false">BP50+BX50</f>
        <v>3</v>
      </c>
      <c r="CG50" s="609" t="n">
        <f aca="false">BQ50+BY50</f>
        <v>2910.5</v>
      </c>
      <c r="CH50" s="567" t="n">
        <v>147</v>
      </c>
      <c r="CI50" s="567" t="str">
        <f aca="false">IF(CH50&gt;=201,"3",IF(CH50&gt;=101,"2",IF(CH50&lt;=100,"1")))</f>
        <v>2</v>
      </c>
      <c r="CJ50" s="621" t="n">
        <f aca="false">BH50</f>
        <v>16</v>
      </c>
      <c r="CK50" s="619" t="n">
        <f aca="false">IF(CH50&gt;0,(CJ50*100)/CH50,0)</f>
        <v>10.8843537414966</v>
      </c>
      <c r="CL50" s="570" t="n">
        <f aca="false">IF(CK50&gt;0,IF(CK50&lt;=40,(CK50/40),IF(CK50&lt;=55,(2+(CK50-55)/15),IF(CK50&lt;=70,(3+(CK50-70)/15),IF(CK50&lt;=85,(4+(CK50-85)/15),IF(CK50&lt;=100,(5+(CK50-100)/15),5))))),0)</f>
        <v>0.272108843537415</v>
      </c>
      <c r="CM50" s="570" t="n">
        <f aca="false">IF(BZ50&gt;0,IF(BZ50&gt;=5,5,IF(BZ50&gt;0,2.5)),0)</f>
        <v>5</v>
      </c>
      <c r="CN50" s="608" t="n">
        <f aca="false">IF(CB50&gt;0,IF(CB50&gt;=5,5,IF(CB50&gt;0,2.5)),0)</f>
        <v>5</v>
      </c>
      <c r="CO50" s="620" t="n">
        <f aca="false">IF(CD50&gt;0,IF(CD50&gt;=5,5,IF(CD50&gt;0,2.5)),0)</f>
        <v>0</v>
      </c>
      <c r="CP50" s="608" t="n">
        <f aca="false">CL50*6/10+CM50*2/10+CN50*2/10+CO50*2/10</f>
        <v>2.16326530612245</v>
      </c>
      <c r="CQ50" s="610" t="str">
        <f aca="false">IF(CH50&gt;0,"P","")</f>
        <v>P</v>
      </c>
    </row>
    <row r="51" s="574" customFormat="true" ht="23.25" hidden="false" customHeight="false" outlineLevel="0" collapsed="false">
      <c r="A51" s="575" t="n">
        <v>2</v>
      </c>
      <c r="B51" s="584" t="s">
        <v>290</v>
      </c>
      <c r="C51" s="577" t="n">
        <v>71</v>
      </c>
      <c r="D51" s="577" t="n">
        <v>4570</v>
      </c>
      <c r="E51" s="578" t="n">
        <v>19</v>
      </c>
      <c r="F51" s="579" t="n">
        <v>3688</v>
      </c>
      <c r="G51" s="578" t="n">
        <f aca="false">C51+E51</f>
        <v>90</v>
      </c>
      <c r="H51" s="579" t="n">
        <f aca="false">D51+F51</f>
        <v>8258</v>
      </c>
      <c r="I51" s="579" t="n">
        <v>44</v>
      </c>
      <c r="J51" s="579" t="n">
        <v>3542.08</v>
      </c>
      <c r="K51" s="579" t="n">
        <v>38</v>
      </c>
      <c r="L51" s="579" t="n">
        <v>2592.28</v>
      </c>
      <c r="M51" s="579" t="n">
        <v>3</v>
      </c>
      <c r="N51" s="579" t="n">
        <v>150.94</v>
      </c>
      <c r="O51" s="579" t="n">
        <v>0</v>
      </c>
      <c r="P51" s="579" t="n">
        <v>0</v>
      </c>
      <c r="Q51" s="579" t="n">
        <v>0</v>
      </c>
      <c r="R51" s="579" t="n">
        <v>0</v>
      </c>
      <c r="S51" s="579" t="n">
        <v>0</v>
      </c>
      <c r="T51" s="579" t="n">
        <v>0</v>
      </c>
      <c r="U51" s="579" t="n">
        <v>6</v>
      </c>
      <c r="V51" s="579" t="n">
        <v>949.81</v>
      </c>
      <c r="W51" s="579" t="n">
        <v>0</v>
      </c>
      <c r="X51" s="579" t="n">
        <v>0</v>
      </c>
      <c r="Y51" s="579" t="n">
        <v>0</v>
      </c>
      <c r="Z51" s="579" t="n">
        <v>0</v>
      </c>
      <c r="AA51" s="579" t="n">
        <v>0</v>
      </c>
      <c r="AB51" s="579" t="n">
        <v>0</v>
      </c>
      <c r="AC51" s="579" t="n">
        <v>0</v>
      </c>
      <c r="AD51" s="579" t="n">
        <v>0</v>
      </c>
      <c r="AE51" s="579" t="n">
        <f aca="false">K51+U51</f>
        <v>44</v>
      </c>
      <c r="AF51" s="579" t="n">
        <f aca="false">L51+V51</f>
        <v>3542.09</v>
      </c>
      <c r="AG51" s="579" t="n">
        <f aca="false">M51+W51</f>
        <v>3</v>
      </c>
      <c r="AH51" s="579" t="n">
        <f aca="false">N51+X51</f>
        <v>150.94</v>
      </c>
      <c r="AI51" s="579" t="n">
        <f aca="false">O51+Y51</f>
        <v>0</v>
      </c>
      <c r="AJ51" s="579" t="n">
        <f aca="false">P51+Z51</f>
        <v>0</v>
      </c>
      <c r="AK51" s="579" t="n">
        <f aca="false">Q51+AA51</f>
        <v>0</v>
      </c>
      <c r="AL51" s="579" t="n">
        <f aca="false">R51+AB51</f>
        <v>0</v>
      </c>
      <c r="AM51" s="611" t="n">
        <f aca="false">S51+AC51</f>
        <v>0</v>
      </c>
      <c r="AN51" s="611" t="n">
        <f aca="false">T51+AD51</f>
        <v>0</v>
      </c>
      <c r="AO51" s="568" t="n">
        <v>90</v>
      </c>
      <c r="AP51" s="568" t="str">
        <f aca="false">IF(AO51&gt;=201,"3",IF(AO51&gt;=101,"2",IF(AO51&lt;=100,"1")))</f>
        <v>1</v>
      </c>
      <c r="AQ51" s="568" t="n">
        <f aca="false">I51</f>
        <v>44</v>
      </c>
      <c r="AR51" s="612" t="n">
        <f aca="false">IF(AO51&gt;0,(AQ51*100)/AO51,0)</f>
        <v>48.8888888888889</v>
      </c>
      <c r="AS51" s="570" t="n">
        <f aca="false">IF(AR51&gt;0,IF(AR51&lt;=60,(AR51/60),IF(AR51&lt;=70,(2+(AR51-70)/10),IF(AR51&lt;=80,(3+(AR51-80)/10),IF(AR51&lt;=90,(4+(AR51-90)/10),IF(AR51&lt;=100,(5+(AR51-100)/10),5))))),0)</f>
        <v>0.814814814814815</v>
      </c>
      <c r="AT51" s="570" t="n">
        <f aca="false">IF(AO51&gt;0,(AE51*100)/AO51,0)</f>
        <v>48.8888888888889</v>
      </c>
      <c r="AU51" s="570" t="n">
        <f aca="false">IF(AT51&gt;0,IF(AT51&lt;=40,(AT51/40),IF(AT51&lt;=55,(2+(AT51-55)/15),IF(AT51&lt;=70,(3+(AT51-70)/15),IF(AT51&lt;=85,(4+(AT51-85)/15),IF(AT51&lt;=100,(5+(AT51-100)/15),5))))),0)</f>
        <v>1.59259259259259</v>
      </c>
      <c r="AV51" s="570" t="n">
        <f aca="false">IF(AO51&gt;0,(AG51*100)/AO51,0)</f>
        <v>3.33333333333333</v>
      </c>
      <c r="AW51" s="570" t="n">
        <f aca="false">IF(AV51&gt;0,IF(AV51&lt;=20,(AV51/20),IF(AV51&lt;=40,(2+(AV51-40)/20),IF(AV51&lt;=60,(3+(AV51-60)/20),IF(AV51&lt;=80,(4+(AV51-80)/20),IF(AV51&lt;=100,(5+(AV51-100)/20),5))))),0)</f>
        <v>0.166666666666667</v>
      </c>
      <c r="AX51" s="570" t="n">
        <f aca="false">IF(AO51&gt;0,(AI51*100)/AO51,0)</f>
        <v>0</v>
      </c>
      <c r="AY51" s="570" t="n">
        <f aca="false">IF(AX51&gt;0,IF(AX51&lt;=20,(AX51/20),IF(AX51&lt;=40,(2+(AX51-40)/20),IF(AX51&lt;=60,(3+(AX51-60)/20),IF(AX51&lt;=80,(4+(AX51-80)/20),IF(AX51&lt;=100,(5+(AX51-100)/20),5))))),0)</f>
        <v>0</v>
      </c>
      <c r="AZ51" s="570" t="n">
        <f aca="false">IF(AK51&gt;0,IF(AK51&gt;=5,5,IF(AK51&gt;0,2.5)),0)</f>
        <v>0</v>
      </c>
      <c r="BA51" s="570" t="n">
        <f aca="false">AS51*6/10+AU51*1/10+AW51*3/10+AY51*1/10+AZ51*2/10</f>
        <v>0.698148148148148</v>
      </c>
      <c r="BB51" s="577" t="n">
        <v>224</v>
      </c>
      <c r="BC51" s="577" t="n">
        <v>15636</v>
      </c>
      <c r="BD51" s="578" t="n">
        <v>131</v>
      </c>
      <c r="BE51" s="579" t="n">
        <v>23933</v>
      </c>
      <c r="BF51" s="578" t="n">
        <f aca="false">BB51+BD51</f>
        <v>355</v>
      </c>
      <c r="BG51" s="579" t="n">
        <f aca="false">BC51+BE51</f>
        <v>39569</v>
      </c>
      <c r="BH51" s="579" t="n">
        <v>0</v>
      </c>
      <c r="BI51" s="579" t="n">
        <v>0</v>
      </c>
      <c r="BJ51" s="579" t="n">
        <v>0</v>
      </c>
      <c r="BK51" s="579" t="n">
        <v>0</v>
      </c>
      <c r="BL51" s="579" t="n">
        <v>0</v>
      </c>
      <c r="BM51" s="579" t="n">
        <v>0</v>
      </c>
      <c r="BN51" s="579" t="n">
        <v>0</v>
      </c>
      <c r="BO51" s="579" t="n">
        <v>0</v>
      </c>
      <c r="BP51" s="579" t="n">
        <v>0</v>
      </c>
      <c r="BQ51" s="579" t="n">
        <v>0</v>
      </c>
      <c r="BR51" s="579" t="n">
        <v>0</v>
      </c>
      <c r="BS51" s="579" t="n">
        <v>0</v>
      </c>
      <c r="BT51" s="579" t="n">
        <v>0</v>
      </c>
      <c r="BU51" s="579" t="n">
        <v>0</v>
      </c>
      <c r="BV51" s="579" t="n">
        <v>0</v>
      </c>
      <c r="BW51" s="579" t="n">
        <v>0</v>
      </c>
      <c r="BX51" s="579" t="n">
        <v>0</v>
      </c>
      <c r="BY51" s="579" t="n">
        <v>0</v>
      </c>
      <c r="BZ51" s="579" t="n">
        <f aca="false">BJ51+BR51</f>
        <v>0</v>
      </c>
      <c r="CA51" s="579" t="n">
        <f aca="false">BK51+BS51</f>
        <v>0</v>
      </c>
      <c r="CB51" s="579" t="n">
        <f aca="false">BL51+BT51</f>
        <v>0</v>
      </c>
      <c r="CC51" s="579" t="n">
        <f aca="false">BM51+BU51</f>
        <v>0</v>
      </c>
      <c r="CD51" s="579" t="n">
        <f aca="false">BN51+BV51</f>
        <v>0</v>
      </c>
      <c r="CE51" s="579" t="n">
        <f aca="false">BO51+BW51</f>
        <v>0</v>
      </c>
      <c r="CF51" s="581" t="n">
        <f aca="false">BP51+BX51</f>
        <v>0</v>
      </c>
      <c r="CG51" s="581" t="n">
        <f aca="false">BQ51+BY51</f>
        <v>0</v>
      </c>
      <c r="CH51" s="568" t="n">
        <v>355</v>
      </c>
      <c r="CI51" s="568" t="str">
        <f aca="false">IF(CH51&gt;=201,"3",IF(CH51&gt;=101,"2",IF(CH51&lt;=100,"1")))</f>
        <v>3</v>
      </c>
      <c r="CJ51" s="622" t="n">
        <f aca="false">BH51</f>
        <v>0</v>
      </c>
      <c r="CK51" s="612" t="n">
        <f aca="false">IF(CH51&gt;0,(CJ51*100)/CH51,0)</f>
        <v>0</v>
      </c>
      <c r="CL51" s="570" t="n">
        <f aca="false">IF(CK51&gt;0,IF(CK51&lt;=20,(CK51/20),IF(CK51&lt;=40,(2+(CK51-40)/20),IF(CK51&lt;=60,(3+(CK51-60)/20),IF(CK51&lt;=80,(4+(CK51-80)/20),IF(CK51&lt;=100,(5+(CK51-100)/20),5))))),0)</f>
        <v>0</v>
      </c>
      <c r="CM51" s="570" t="n">
        <f aca="false">IF(BZ51&gt;0,IF(BZ51&gt;=5,5,IF(BZ51&gt;0,2.5)),0)</f>
        <v>0</v>
      </c>
      <c r="CN51" s="570" t="n">
        <f aca="false">IF(CB51&gt;0,IF(CB51&gt;=5,5,IF(CB51&gt;0,2.5)),0)</f>
        <v>0</v>
      </c>
      <c r="CO51" s="570" t="n">
        <f aca="false">IF(CD51&gt;0,IF(CD51&gt;=5,5,IF(CD51&gt;0,2.5)),0)</f>
        <v>0</v>
      </c>
      <c r="CP51" s="570" t="n">
        <f aca="false">CL51*6/10+CM51*2/10+CN51*2/10+CO51*2/10</f>
        <v>0</v>
      </c>
      <c r="CQ51" s="573" t="str">
        <f aca="false">IF(CH51&gt;0,"P","")</f>
        <v>P</v>
      </c>
    </row>
    <row r="52" s="574" customFormat="true" ht="23.25" hidden="false" customHeight="false" outlineLevel="0" collapsed="false">
      <c r="A52" s="575" t="n">
        <v>3</v>
      </c>
      <c r="B52" s="576" t="s">
        <v>291</v>
      </c>
      <c r="C52" s="577" t="n">
        <v>833</v>
      </c>
      <c r="D52" s="577" t="n">
        <v>51074</v>
      </c>
      <c r="E52" s="578" t="n">
        <v>185</v>
      </c>
      <c r="F52" s="579" t="n">
        <v>30211</v>
      </c>
      <c r="G52" s="578" t="n">
        <f aca="false">C52+E52</f>
        <v>1018</v>
      </c>
      <c r="H52" s="579" t="n">
        <f aca="false">D52+F52</f>
        <v>81285</v>
      </c>
      <c r="I52" s="579" t="n">
        <v>1002</v>
      </c>
      <c r="J52" s="579" t="n">
        <v>79798.8</v>
      </c>
      <c r="K52" s="579" t="n">
        <v>822</v>
      </c>
      <c r="L52" s="579" t="n">
        <v>50398.36</v>
      </c>
      <c r="M52" s="579" t="n">
        <v>0</v>
      </c>
      <c r="N52" s="579" t="n">
        <v>0</v>
      </c>
      <c r="O52" s="579" t="n">
        <v>0</v>
      </c>
      <c r="P52" s="579" t="n">
        <v>0</v>
      </c>
      <c r="Q52" s="579" t="n">
        <v>0</v>
      </c>
      <c r="R52" s="579" t="n">
        <v>0</v>
      </c>
      <c r="S52" s="579" t="n">
        <v>0</v>
      </c>
      <c r="T52" s="579" t="n">
        <v>0</v>
      </c>
      <c r="U52" s="579" t="n">
        <v>180</v>
      </c>
      <c r="V52" s="579" t="n">
        <v>29400.44</v>
      </c>
      <c r="W52" s="579" t="n">
        <v>0</v>
      </c>
      <c r="X52" s="579" t="n">
        <v>0</v>
      </c>
      <c r="Y52" s="579" t="n">
        <v>0</v>
      </c>
      <c r="Z52" s="579" t="n">
        <v>0</v>
      </c>
      <c r="AA52" s="579" t="n">
        <v>0</v>
      </c>
      <c r="AB52" s="579" t="n">
        <v>0</v>
      </c>
      <c r="AC52" s="579" t="n">
        <v>0</v>
      </c>
      <c r="AD52" s="579" t="n">
        <v>0</v>
      </c>
      <c r="AE52" s="579" t="n">
        <f aca="false">K52+U52</f>
        <v>1002</v>
      </c>
      <c r="AF52" s="579" t="n">
        <f aca="false">L52+V52</f>
        <v>79798.8</v>
      </c>
      <c r="AG52" s="579" t="n">
        <f aca="false">M52+W52</f>
        <v>0</v>
      </c>
      <c r="AH52" s="579" t="n">
        <f aca="false">N52+X52</f>
        <v>0</v>
      </c>
      <c r="AI52" s="579" t="n">
        <f aca="false">O52+Y52</f>
        <v>0</v>
      </c>
      <c r="AJ52" s="579" t="n">
        <f aca="false">P52+Z52</f>
        <v>0</v>
      </c>
      <c r="AK52" s="579" t="n">
        <f aca="false">Q52+AA52</f>
        <v>0</v>
      </c>
      <c r="AL52" s="579" t="n">
        <f aca="false">R52+AB52</f>
        <v>0</v>
      </c>
      <c r="AM52" s="611" t="n">
        <f aca="false">S52+AC52</f>
        <v>0</v>
      </c>
      <c r="AN52" s="611" t="n">
        <f aca="false">T52+AD52</f>
        <v>0</v>
      </c>
      <c r="AO52" s="568" t="n">
        <v>1018</v>
      </c>
      <c r="AP52" s="568" t="str">
        <f aca="false">IF(AO52&gt;=201,"3",IF(AO52&gt;=101,"2",IF(AO52&lt;=100,"1")))</f>
        <v>3</v>
      </c>
      <c r="AQ52" s="568" t="n">
        <f aca="false">I52</f>
        <v>1002</v>
      </c>
      <c r="AR52" s="612" t="n">
        <f aca="false">IF(AO52&gt;0,(AQ52*100)/AO52,0)</f>
        <v>98.4282907662083</v>
      </c>
      <c r="AS52" s="570" t="n">
        <f aca="false">IF(AR52&gt;0,IF(AR52&lt;=20,(AR52/20),IF(AR52&lt;=40,(2+(AR52-40)/20),IF(AR52&lt;=60,(3+(AR52-60)/20),IF(AR52&lt;=80,(4+(AR52-80)/20),IF(AR52&lt;=100,(5+(AR52-100)/20),5))))),0)</f>
        <v>4.92141453831041</v>
      </c>
      <c r="AT52" s="570" t="n">
        <f aca="false">IF(AO52&gt;0,(AE52*100)/AO52,0)</f>
        <v>98.4282907662083</v>
      </c>
      <c r="AU52" s="570" t="n">
        <f aca="false">IF(AT52&gt;0,IF(AT52&lt;=40,(AT52/40),IF(AT52&lt;=55,(2+(AT52-55)/15),IF(AT52&lt;=70,(3+(AT52-70)/15),IF(AT52&lt;=85,(4+(AT52-85)/15),IF(AT52&lt;=100,(5+(AT52-100)/15),5))))),0)</f>
        <v>4.89521938441388</v>
      </c>
      <c r="AV52" s="570" t="n">
        <f aca="false">IF(AO52&gt;0,(AG52*100)/AO52,0)</f>
        <v>0</v>
      </c>
      <c r="AW52" s="570" t="n">
        <f aca="false">IF(AV52&gt;0,IF(AV52&lt;=20,(AV52/20),IF(AV52&lt;=40,(2+(AV52-40)/20),IF(AV52&lt;=60,(3+(AV52-60)/20),IF(AV52&lt;=80,(4+(AV52-80)/20),IF(AV52&lt;=100,(5+(AV52-100)/20),5))))),0)</f>
        <v>0</v>
      </c>
      <c r="AX52" s="570" t="n">
        <f aca="false">IF(AO52&gt;0,(AI52*100)/AO52,0)</f>
        <v>0</v>
      </c>
      <c r="AY52" s="570" t="n">
        <f aca="false">IF(AX52&gt;0,IF(AX52&lt;=20,(AX52/20),IF(AX52&lt;=40,(2+(AX52-40)/20),IF(AX52&lt;=60,(3+(AX52-60)/20),IF(AX52&lt;=80,(4+(AX52-80)/20),IF(AX52&lt;=100,(5+(AX52-100)/20),5))))),0)</f>
        <v>0</v>
      </c>
      <c r="AZ52" s="570" t="n">
        <f aca="false">IF(AK52&gt;0,IF(AK52&gt;=5,5,IF(AK52&gt;0,2.5)),0)</f>
        <v>0</v>
      </c>
      <c r="BA52" s="570" t="n">
        <f aca="false">AS52*6/10+AU52*1/10+AW52*3/10+AY52*1/10+AZ52*2/10</f>
        <v>3.44237066142764</v>
      </c>
      <c r="BB52" s="577" t="n">
        <v>197</v>
      </c>
      <c r="BC52" s="577" t="n">
        <v>13927</v>
      </c>
      <c r="BD52" s="578" t="n">
        <v>311</v>
      </c>
      <c r="BE52" s="579" t="n">
        <v>100328</v>
      </c>
      <c r="BF52" s="578" t="n">
        <f aca="false">BB52+BD52</f>
        <v>508</v>
      </c>
      <c r="BG52" s="579" t="n">
        <f aca="false">BC52+BE52</f>
        <v>114255</v>
      </c>
      <c r="BH52" s="579" t="n">
        <v>0</v>
      </c>
      <c r="BI52" s="579" t="n">
        <v>0</v>
      </c>
      <c r="BJ52" s="579" t="n">
        <v>0</v>
      </c>
      <c r="BK52" s="579" t="n">
        <v>0</v>
      </c>
      <c r="BL52" s="579" t="n">
        <v>0</v>
      </c>
      <c r="BM52" s="579" t="n">
        <v>0</v>
      </c>
      <c r="BN52" s="579" t="n">
        <v>0</v>
      </c>
      <c r="BO52" s="579" t="n">
        <v>0</v>
      </c>
      <c r="BP52" s="579" t="n">
        <v>0</v>
      </c>
      <c r="BQ52" s="579" t="n">
        <v>0</v>
      </c>
      <c r="BR52" s="579" t="n">
        <v>0</v>
      </c>
      <c r="BS52" s="579" t="n">
        <v>0</v>
      </c>
      <c r="BT52" s="579" t="n">
        <v>0</v>
      </c>
      <c r="BU52" s="579" t="n">
        <v>0</v>
      </c>
      <c r="BV52" s="579" t="n">
        <v>0</v>
      </c>
      <c r="BW52" s="579" t="n">
        <v>0</v>
      </c>
      <c r="BX52" s="579" t="n">
        <v>0</v>
      </c>
      <c r="BY52" s="579" t="n">
        <v>0</v>
      </c>
      <c r="BZ52" s="579" t="n">
        <f aca="false">BJ52+BR52</f>
        <v>0</v>
      </c>
      <c r="CA52" s="579" t="n">
        <f aca="false">BK52+BS52</f>
        <v>0</v>
      </c>
      <c r="CB52" s="579" t="n">
        <f aca="false">BL52+BT52</f>
        <v>0</v>
      </c>
      <c r="CC52" s="579" t="n">
        <f aca="false">BM52+BU52</f>
        <v>0</v>
      </c>
      <c r="CD52" s="579" t="n">
        <f aca="false">BN52+BV52</f>
        <v>0</v>
      </c>
      <c r="CE52" s="579" t="n">
        <f aca="false">BO52+BW52</f>
        <v>0</v>
      </c>
      <c r="CF52" s="581" t="n">
        <f aca="false">BP52+BX52</f>
        <v>0</v>
      </c>
      <c r="CG52" s="581" t="n">
        <f aca="false">BQ52+BY52</f>
        <v>0</v>
      </c>
      <c r="CH52" s="568" t="n">
        <v>508</v>
      </c>
      <c r="CI52" s="568" t="str">
        <f aca="false">IF(CH52&gt;=201,"3",IF(CH52&gt;=101,"2",IF(CH52&lt;=100,"1")))</f>
        <v>3</v>
      </c>
      <c r="CJ52" s="622" t="n">
        <f aca="false">BH52</f>
        <v>0</v>
      </c>
      <c r="CK52" s="612" t="n">
        <f aca="false">IF(CH52&gt;0,(CJ52*100)/CH52,0)</f>
        <v>0</v>
      </c>
      <c r="CL52" s="570" t="n">
        <f aca="false">IF(CK52&gt;0,IF(CK52&lt;=20,(CK52/20),IF(CK52&lt;=40,(2+(CK52-40)/20),IF(CK52&lt;=60,(3+(CK52-60)/20),IF(CK52&lt;=80,(4+(CK52-80)/20),IF(CK52&lt;=100,(5+(CK52-100)/20),5))))),0)</f>
        <v>0</v>
      </c>
      <c r="CM52" s="570" t="n">
        <f aca="false">IF(BZ52&gt;0,IF(BZ52&gt;=5,5,IF(BZ52&gt;0,2.5)),0)</f>
        <v>0</v>
      </c>
      <c r="CN52" s="570" t="n">
        <f aca="false">IF(CB52&gt;0,IF(CB52&gt;=5,5,IF(CB52&gt;0,2.5)),0)</f>
        <v>0</v>
      </c>
      <c r="CO52" s="570" t="n">
        <f aca="false">IF(CD52&gt;0,IF(CD52&gt;=5,5,IF(CD52&gt;0,2.5)),0)</f>
        <v>0</v>
      </c>
      <c r="CP52" s="570" t="n">
        <f aca="false">CL52*6/10+CM52*2/10+CN52*2/10+CO52*2/10</f>
        <v>0</v>
      </c>
      <c r="CQ52" s="573" t="str">
        <f aca="false">IF(CH52&gt;0,"P","")</f>
        <v>P</v>
      </c>
    </row>
    <row r="53" s="574" customFormat="true" ht="23.25" hidden="false" customHeight="false" outlineLevel="0" collapsed="false">
      <c r="A53" s="575" t="n">
        <v>4</v>
      </c>
      <c r="B53" s="584" t="s">
        <v>292</v>
      </c>
      <c r="C53" s="577" t="n">
        <v>1090</v>
      </c>
      <c r="D53" s="577" t="n">
        <v>71641</v>
      </c>
      <c r="E53" s="578" t="n">
        <v>88</v>
      </c>
      <c r="F53" s="579" t="n">
        <v>14548</v>
      </c>
      <c r="G53" s="578" t="n">
        <f aca="false">C53+E53</f>
        <v>1178</v>
      </c>
      <c r="H53" s="579" t="n">
        <f aca="false">D53+F53</f>
        <v>86189</v>
      </c>
      <c r="I53" s="579" t="n">
        <v>0</v>
      </c>
      <c r="J53" s="579" t="n">
        <v>0</v>
      </c>
      <c r="K53" s="579" t="n">
        <v>0</v>
      </c>
      <c r="L53" s="579" t="n">
        <v>0</v>
      </c>
      <c r="M53" s="579" t="n">
        <v>0</v>
      </c>
      <c r="N53" s="579" t="n">
        <v>0</v>
      </c>
      <c r="O53" s="579" t="n">
        <v>0</v>
      </c>
      <c r="P53" s="579" t="n">
        <v>0</v>
      </c>
      <c r="Q53" s="579" t="n">
        <v>0</v>
      </c>
      <c r="R53" s="579" t="n">
        <v>0</v>
      </c>
      <c r="S53" s="579" t="n">
        <v>0</v>
      </c>
      <c r="T53" s="579" t="n">
        <v>0</v>
      </c>
      <c r="U53" s="579" t="n">
        <v>0</v>
      </c>
      <c r="V53" s="579" t="n">
        <v>0</v>
      </c>
      <c r="W53" s="579" t="n">
        <v>0</v>
      </c>
      <c r="X53" s="579" t="n">
        <v>0</v>
      </c>
      <c r="Y53" s="579" t="n">
        <v>0</v>
      </c>
      <c r="Z53" s="579" t="n">
        <v>0</v>
      </c>
      <c r="AA53" s="579" t="n">
        <v>0</v>
      </c>
      <c r="AB53" s="579" t="n">
        <v>0</v>
      </c>
      <c r="AC53" s="579" t="n">
        <v>0</v>
      </c>
      <c r="AD53" s="579" t="n">
        <v>0</v>
      </c>
      <c r="AE53" s="579" t="n">
        <f aca="false">K53+U53</f>
        <v>0</v>
      </c>
      <c r="AF53" s="579" t="n">
        <f aca="false">L53+V53</f>
        <v>0</v>
      </c>
      <c r="AG53" s="579" t="n">
        <f aca="false">M53+W53</f>
        <v>0</v>
      </c>
      <c r="AH53" s="579" t="n">
        <f aca="false">N53+X53</f>
        <v>0</v>
      </c>
      <c r="AI53" s="579" t="n">
        <f aca="false">O53+Y53</f>
        <v>0</v>
      </c>
      <c r="AJ53" s="579" t="n">
        <f aca="false">P53+Z53</f>
        <v>0</v>
      </c>
      <c r="AK53" s="579" t="n">
        <f aca="false">Q53+AA53</f>
        <v>0</v>
      </c>
      <c r="AL53" s="579" t="n">
        <f aca="false">R53+AB53</f>
        <v>0</v>
      </c>
      <c r="AM53" s="611" t="n">
        <f aca="false">S53+AC53</f>
        <v>0</v>
      </c>
      <c r="AN53" s="611" t="n">
        <f aca="false">T53+AD53</f>
        <v>0</v>
      </c>
      <c r="AO53" s="568" t="n">
        <v>1178</v>
      </c>
      <c r="AP53" s="568" t="str">
        <f aca="false">IF(AO53&gt;=201,"3",IF(AO53&gt;=101,"2",IF(AO53&lt;=100,"1")))</f>
        <v>3</v>
      </c>
      <c r="AQ53" s="568" t="n">
        <f aca="false">I53</f>
        <v>0</v>
      </c>
      <c r="AR53" s="612" t="n">
        <f aca="false">IF(AO53&gt;0,(AQ53*100)/AO53,0)</f>
        <v>0</v>
      </c>
      <c r="AS53" s="570" t="n">
        <f aca="false">IF(AR53&gt;0,IF(AR53&lt;=20,(AR53/20),IF(AR53&lt;=40,(2+(AR53-40)/20),IF(AR53&lt;=60,(3+(AR53-60)/20),IF(AR53&lt;=80,(4+(AR53-80)/20),IF(AR53&lt;=100,(5+(AR53-100)/20),5))))),0)</f>
        <v>0</v>
      </c>
      <c r="AT53" s="570" t="n">
        <f aca="false">IF(AO53&gt;0,(AE53*100)/AO53,0)</f>
        <v>0</v>
      </c>
      <c r="AU53" s="570" t="n">
        <f aca="false">IF(AT53&gt;0,IF(AT53&lt;=40,(AT53/40),IF(AT53&lt;=55,(2+(AT53-55)/15),IF(AT53&lt;=70,(3+(AT53-70)/15),IF(AT53&lt;=85,(4+(AT53-85)/15),IF(AT53&lt;=100,(5+(AT53-100)/15),5))))),0)</f>
        <v>0</v>
      </c>
      <c r="AV53" s="570" t="n">
        <f aca="false">IF(AO53&gt;0,(AG53*100)/AO53,0)</f>
        <v>0</v>
      </c>
      <c r="AW53" s="570" t="n">
        <f aca="false">IF(AV53&gt;0,IF(AV53&lt;=20,(AV53/20),IF(AV53&lt;=40,(2+(AV53-40)/20),IF(AV53&lt;=60,(3+(AV53-60)/20),IF(AV53&lt;=80,(4+(AV53-80)/20),IF(AV53&lt;=100,(5+(AV53-100)/20),5))))),0)</f>
        <v>0</v>
      </c>
      <c r="AX53" s="570" t="n">
        <f aca="false">IF(AO53&gt;0,(AI53*100)/AO53,0)</f>
        <v>0</v>
      </c>
      <c r="AY53" s="570" t="n">
        <f aca="false">IF(AX53&gt;0,IF(AX53&lt;=20,(AX53/20),IF(AX53&lt;=40,(2+(AX53-40)/20),IF(AX53&lt;=60,(3+(AX53-60)/20),IF(AX53&lt;=80,(4+(AX53-80)/20),IF(AX53&lt;=100,(5+(AX53-100)/20),5))))),0)</f>
        <v>0</v>
      </c>
      <c r="AZ53" s="570" t="n">
        <f aca="false">IF(AK53&gt;0,IF(AK53&gt;=5,5,IF(AK53&gt;0,2.5)),0)</f>
        <v>0</v>
      </c>
      <c r="BA53" s="570" t="n">
        <f aca="false">AS53*6/10+AU53*1/10+AW53*3/10+AY53*1/10+AZ53*2/10</f>
        <v>0</v>
      </c>
      <c r="BB53" s="577" t="n">
        <v>105</v>
      </c>
      <c r="BC53" s="577" t="n">
        <v>7308</v>
      </c>
      <c r="BD53" s="578" t="n">
        <v>91</v>
      </c>
      <c r="BE53" s="579" t="n">
        <v>31989</v>
      </c>
      <c r="BF53" s="578" t="n">
        <f aca="false">BB53+BD53</f>
        <v>196</v>
      </c>
      <c r="BG53" s="579" t="n">
        <f aca="false">BC53+BE53</f>
        <v>39297</v>
      </c>
      <c r="BH53" s="579" t="n">
        <v>0</v>
      </c>
      <c r="BI53" s="579" t="n">
        <v>0</v>
      </c>
      <c r="BJ53" s="579" t="n">
        <v>0</v>
      </c>
      <c r="BK53" s="579" t="n">
        <v>0</v>
      </c>
      <c r="BL53" s="579" t="n">
        <v>0</v>
      </c>
      <c r="BM53" s="579" t="n">
        <v>0</v>
      </c>
      <c r="BN53" s="579" t="n">
        <v>0</v>
      </c>
      <c r="BO53" s="579" t="n">
        <v>0</v>
      </c>
      <c r="BP53" s="579" t="n">
        <v>0</v>
      </c>
      <c r="BQ53" s="579" t="n">
        <v>0</v>
      </c>
      <c r="BR53" s="579" t="n">
        <v>0</v>
      </c>
      <c r="BS53" s="579" t="n">
        <v>0</v>
      </c>
      <c r="BT53" s="579" t="n">
        <v>0</v>
      </c>
      <c r="BU53" s="579" t="n">
        <v>0</v>
      </c>
      <c r="BV53" s="579" t="n">
        <v>0</v>
      </c>
      <c r="BW53" s="579" t="n">
        <v>0</v>
      </c>
      <c r="BX53" s="579" t="n">
        <v>0</v>
      </c>
      <c r="BY53" s="579" t="n">
        <v>0</v>
      </c>
      <c r="BZ53" s="579" t="n">
        <f aca="false">BJ53+BR53</f>
        <v>0</v>
      </c>
      <c r="CA53" s="579" t="n">
        <f aca="false">BK53+BS53</f>
        <v>0</v>
      </c>
      <c r="CB53" s="579" t="n">
        <f aca="false">BL53+BT53</f>
        <v>0</v>
      </c>
      <c r="CC53" s="579" t="n">
        <f aca="false">BM53+BU53</f>
        <v>0</v>
      </c>
      <c r="CD53" s="579" t="n">
        <f aca="false">BN53+BV53</f>
        <v>0</v>
      </c>
      <c r="CE53" s="579" t="n">
        <f aca="false">BO53+BW53</f>
        <v>0</v>
      </c>
      <c r="CF53" s="581" t="n">
        <f aca="false">BP53+BX53</f>
        <v>0</v>
      </c>
      <c r="CG53" s="581" t="n">
        <f aca="false">BQ53+BY53</f>
        <v>0</v>
      </c>
      <c r="CH53" s="568" t="n">
        <v>196</v>
      </c>
      <c r="CI53" s="568" t="str">
        <f aca="false">IF(CH53&gt;=201,"3",IF(CH53&gt;=101,"2",IF(CH53&lt;=100,"1")))</f>
        <v>2</v>
      </c>
      <c r="CJ53" s="622" t="n">
        <f aca="false">BH53</f>
        <v>0</v>
      </c>
      <c r="CK53" s="612" t="n">
        <f aca="false">IF(CH53&gt;0,(CJ53*100)/CH53,0)</f>
        <v>0</v>
      </c>
      <c r="CL53" s="570" t="n">
        <f aca="false">IF(CK53&gt;0,IF(CK53&lt;=40,(CK53/40),IF(CK53&lt;=55,(2+(CK53-55)/15),IF(CK53&lt;=70,(3+(CK53-70)/15),IF(CK53&lt;=85,(4+(CK53-85)/15),IF(CK53&lt;=100,(5+(CK53-100)/15),5))))),0)</f>
        <v>0</v>
      </c>
      <c r="CM53" s="570" t="n">
        <f aca="false">IF(BZ53&gt;0,IF(BZ53&gt;=5,5,IF(BZ53&gt;0,2.5)),0)</f>
        <v>0</v>
      </c>
      <c r="CN53" s="570" t="n">
        <f aca="false">IF(CB53&gt;0,IF(CB53&gt;=5,5,IF(CB53&gt;0,2.5)),0)</f>
        <v>0</v>
      </c>
      <c r="CO53" s="570" t="n">
        <f aca="false">IF(CD53&gt;0,IF(CD53&gt;=5,5,IF(CD53&gt;0,2.5)),0)</f>
        <v>0</v>
      </c>
      <c r="CP53" s="570" t="n">
        <f aca="false">CL53*6/10+CM53*2/10+CN53*2/10+CO53*2/10</f>
        <v>0</v>
      </c>
      <c r="CQ53" s="573" t="str">
        <f aca="false">IF(CH53&gt;0,"P","")</f>
        <v>P</v>
      </c>
    </row>
    <row r="54" s="574" customFormat="true" ht="23.25" hidden="false" customHeight="false" outlineLevel="0" collapsed="false">
      <c r="A54" s="575" t="n">
        <v>5</v>
      </c>
      <c r="B54" s="584" t="s">
        <v>293</v>
      </c>
      <c r="C54" s="577" t="n">
        <v>3</v>
      </c>
      <c r="D54" s="577" t="n">
        <v>173</v>
      </c>
      <c r="E54" s="585" t="n">
        <v>0</v>
      </c>
      <c r="F54" s="585" t="n">
        <v>0</v>
      </c>
      <c r="G54" s="585" t="n">
        <f aca="false">C54+E54</f>
        <v>3</v>
      </c>
      <c r="H54" s="585" t="n">
        <f aca="false">D54+F54</f>
        <v>173</v>
      </c>
      <c r="I54" s="579" t="n">
        <v>0</v>
      </c>
      <c r="J54" s="579" t="n">
        <v>0</v>
      </c>
      <c r="K54" s="579" t="n">
        <v>0</v>
      </c>
      <c r="L54" s="579" t="n">
        <v>0</v>
      </c>
      <c r="M54" s="579" t="n">
        <v>0</v>
      </c>
      <c r="N54" s="579" t="n">
        <v>0</v>
      </c>
      <c r="O54" s="579" t="n">
        <v>0</v>
      </c>
      <c r="P54" s="579" t="n">
        <v>0</v>
      </c>
      <c r="Q54" s="579" t="n">
        <v>0</v>
      </c>
      <c r="R54" s="579" t="n">
        <v>0</v>
      </c>
      <c r="S54" s="579" t="n">
        <v>0</v>
      </c>
      <c r="T54" s="579" t="n">
        <v>0</v>
      </c>
      <c r="U54" s="579" t="n">
        <v>0</v>
      </c>
      <c r="V54" s="579" t="n">
        <v>0</v>
      </c>
      <c r="W54" s="579" t="n">
        <v>0</v>
      </c>
      <c r="X54" s="579" t="n">
        <v>0</v>
      </c>
      <c r="Y54" s="579" t="n">
        <v>0</v>
      </c>
      <c r="Z54" s="579" t="n">
        <v>0</v>
      </c>
      <c r="AA54" s="579" t="n">
        <v>0</v>
      </c>
      <c r="AB54" s="579" t="n">
        <v>0</v>
      </c>
      <c r="AC54" s="579" t="n">
        <v>0</v>
      </c>
      <c r="AD54" s="579" t="n">
        <v>0</v>
      </c>
      <c r="AE54" s="579" t="n">
        <f aca="false">K54+U54</f>
        <v>0</v>
      </c>
      <c r="AF54" s="579" t="n">
        <f aca="false">L54+V54</f>
        <v>0</v>
      </c>
      <c r="AG54" s="579" t="n">
        <f aca="false">M54+W54</f>
        <v>0</v>
      </c>
      <c r="AH54" s="579" t="n">
        <f aca="false">N54+X54</f>
        <v>0</v>
      </c>
      <c r="AI54" s="579" t="n">
        <f aca="false">O54+Y54</f>
        <v>0</v>
      </c>
      <c r="AJ54" s="579" t="n">
        <f aca="false">P54+Z54</f>
        <v>0</v>
      </c>
      <c r="AK54" s="579" t="n">
        <f aca="false">Q54+AA54</f>
        <v>0</v>
      </c>
      <c r="AL54" s="579" t="n">
        <f aca="false">R54+AB54</f>
        <v>0</v>
      </c>
      <c r="AM54" s="611" t="n">
        <f aca="false">S54+AC54</f>
        <v>0</v>
      </c>
      <c r="AN54" s="611" t="n">
        <f aca="false">T54+AD54</f>
        <v>0</v>
      </c>
      <c r="AO54" s="568" t="n">
        <v>3</v>
      </c>
      <c r="AP54" s="568" t="str">
        <f aca="false">IF(AO54&gt;=201,"3",IF(AO54&gt;=101,"2",IF(AO54&lt;=100,"1")))</f>
        <v>1</v>
      </c>
      <c r="AQ54" s="568" t="n">
        <f aca="false">I54</f>
        <v>0</v>
      </c>
      <c r="AR54" s="612" t="n">
        <f aca="false">IF(AO54&gt;0,(AQ54*100)/AO54,0)</f>
        <v>0</v>
      </c>
      <c r="AS54" s="570" t="n">
        <f aca="false">IF(AR54&gt;0,IF(AR54&lt;=60,(AR54/60),IF(AR54&lt;=70,(2+(AR54-70)/10),IF(AR54&lt;=80,(3+(AR54-80)/10),IF(AR54&lt;=90,(4+(AR54-90)/10),IF(AR54&lt;=100,(5+(AR54-100)/10),5))))),0)</f>
        <v>0</v>
      </c>
      <c r="AT54" s="570" t="n">
        <f aca="false">IF(AO54&gt;0,(AE54*100)/AO54,0)</f>
        <v>0</v>
      </c>
      <c r="AU54" s="570" t="n">
        <f aca="false">IF(AT54&gt;0,IF(AT54&lt;=40,(AT54/40),IF(AT54&lt;=55,(2+(AT54-55)/15),IF(AT54&lt;=70,(3+(AT54-70)/15),IF(AT54&lt;=85,(4+(AT54-85)/15),IF(AT54&lt;=100,(5+(AT54-100)/15),5))))),0)</f>
        <v>0</v>
      </c>
      <c r="AV54" s="570" t="n">
        <f aca="false">IF(AO54&gt;0,(AG54*100)/AO54,0)</f>
        <v>0</v>
      </c>
      <c r="AW54" s="570" t="n">
        <f aca="false">IF(AV54&gt;0,IF(AV54&lt;=20,(AV54/20),IF(AV54&lt;=40,(2+(AV54-40)/20),IF(AV54&lt;=60,(3+(AV54-60)/20),IF(AV54&lt;=80,(4+(AV54-80)/20),IF(AV54&lt;=100,(5+(AV54-100)/20),5))))),0)</f>
        <v>0</v>
      </c>
      <c r="AX54" s="570" t="n">
        <f aca="false">IF(AO54&gt;0,(AI54*100)/AO54,0)</f>
        <v>0</v>
      </c>
      <c r="AY54" s="570" t="n">
        <f aca="false">IF(AX54&gt;0,IF(AX54&lt;=20,(AX54/20),IF(AX54&lt;=40,(2+(AX54-40)/20),IF(AX54&lt;=60,(3+(AX54-60)/20),IF(AX54&lt;=80,(4+(AX54-80)/20),IF(AX54&lt;=100,(5+(AX54-100)/20),5))))),0)</f>
        <v>0</v>
      </c>
      <c r="AZ54" s="570" t="n">
        <f aca="false">IF(AK54&gt;0,IF(AK54&gt;=5,5,IF(AK54&gt;0,2.5)),0)</f>
        <v>0</v>
      </c>
      <c r="BA54" s="570" t="n">
        <f aca="false">AS54*6/10+AU54*1/10+AW54*3/10+AY54*1/10+AZ54*2/10</f>
        <v>0</v>
      </c>
      <c r="BB54" s="577" t="n">
        <v>0</v>
      </c>
      <c r="BC54" s="577" t="n">
        <v>0</v>
      </c>
      <c r="BD54" s="578" t="n">
        <v>5</v>
      </c>
      <c r="BE54" s="579" t="n">
        <v>785</v>
      </c>
      <c r="BF54" s="578" t="n">
        <f aca="false">BB54+BD54</f>
        <v>5</v>
      </c>
      <c r="BG54" s="579" t="n">
        <f aca="false">BC54+BE54</f>
        <v>785</v>
      </c>
      <c r="BH54" s="579" t="n">
        <v>0</v>
      </c>
      <c r="BI54" s="579" t="n">
        <v>0</v>
      </c>
      <c r="BJ54" s="579" t="n">
        <v>0</v>
      </c>
      <c r="BK54" s="579" t="n">
        <v>0</v>
      </c>
      <c r="BL54" s="579" t="n">
        <v>0</v>
      </c>
      <c r="BM54" s="579" t="n">
        <v>0</v>
      </c>
      <c r="BN54" s="579" t="n">
        <v>0</v>
      </c>
      <c r="BO54" s="579" t="n">
        <v>0</v>
      </c>
      <c r="BP54" s="579" t="n">
        <v>0</v>
      </c>
      <c r="BQ54" s="579" t="n">
        <v>0</v>
      </c>
      <c r="BR54" s="579" t="n">
        <v>0</v>
      </c>
      <c r="BS54" s="579" t="n">
        <v>0</v>
      </c>
      <c r="BT54" s="579" t="n">
        <v>0</v>
      </c>
      <c r="BU54" s="579" t="n">
        <v>0</v>
      </c>
      <c r="BV54" s="579" t="n">
        <v>0</v>
      </c>
      <c r="BW54" s="579" t="n">
        <v>0</v>
      </c>
      <c r="BX54" s="579" t="n">
        <v>0</v>
      </c>
      <c r="BY54" s="579" t="n">
        <v>0</v>
      </c>
      <c r="BZ54" s="579" t="n">
        <f aca="false">BJ54+BR54</f>
        <v>0</v>
      </c>
      <c r="CA54" s="579" t="n">
        <f aca="false">BK54+BS54</f>
        <v>0</v>
      </c>
      <c r="CB54" s="579" t="n">
        <f aca="false">BL54+BT54</f>
        <v>0</v>
      </c>
      <c r="CC54" s="579" t="n">
        <f aca="false">BM54+BU54</f>
        <v>0</v>
      </c>
      <c r="CD54" s="579" t="n">
        <f aca="false">BN54+BV54</f>
        <v>0</v>
      </c>
      <c r="CE54" s="579" t="n">
        <f aca="false">BO54+BW54</f>
        <v>0</v>
      </c>
      <c r="CF54" s="581" t="n">
        <f aca="false">BP54+BX54</f>
        <v>0</v>
      </c>
      <c r="CG54" s="581" t="n">
        <f aca="false">BQ54+BY54</f>
        <v>0</v>
      </c>
      <c r="CH54" s="568" t="n">
        <v>5</v>
      </c>
      <c r="CI54" s="568" t="str">
        <f aca="false">IF(CH54&gt;=201,"3",IF(CH54&gt;=101,"2",IF(CH54&lt;=100,"1")))</f>
        <v>1</v>
      </c>
      <c r="CJ54" s="622" t="n">
        <f aca="false">BH54</f>
        <v>0</v>
      </c>
      <c r="CK54" s="612" t="n">
        <f aca="false">IF(CH54&gt;0,(CJ54*100)/CH54,0)</f>
        <v>0</v>
      </c>
      <c r="CL54" s="570" t="n">
        <f aca="false">IF(CK54&gt;0,IF(CK54&lt;=60,(CK54/60),IF(CK54&lt;=70,(2+(CK54-70)/10),IF(CK54&lt;=80,(3+(CK54-80)/10),IF(CK54&lt;=90,(4+(CK54-90)/10),IF(CK54&lt;=100,(5+(CK54-100)/10),5))))),0)</f>
        <v>0</v>
      </c>
      <c r="CM54" s="570" t="n">
        <f aca="false">IF(BZ54&gt;0,IF(BZ54&gt;=5,5,IF(BZ54&gt;0,2.5)),0)</f>
        <v>0</v>
      </c>
      <c r="CN54" s="570" t="n">
        <f aca="false">IF(CB54&gt;0,IF(CB54&gt;=5,5,IF(CB54&gt;0,2.5)),0)</f>
        <v>0</v>
      </c>
      <c r="CO54" s="570" t="n">
        <f aca="false">IF(CD54&gt;0,IF(CD54&gt;=5,5,IF(CD54&gt;0,2.5)),0)</f>
        <v>0</v>
      </c>
      <c r="CP54" s="570" t="n">
        <f aca="false">CL54*6/10+CM54*2/10+CN54*2/10+CO54*2/10</f>
        <v>0</v>
      </c>
      <c r="CQ54" s="573" t="str">
        <f aca="false">IF(CH54&gt;0,"P","")</f>
        <v>P</v>
      </c>
    </row>
    <row r="55" s="574" customFormat="true" ht="23.25" hidden="false" customHeight="false" outlineLevel="0" collapsed="false">
      <c r="A55" s="575" t="n">
        <v>6</v>
      </c>
      <c r="B55" s="584" t="s">
        <v>294</v>
      </c>
      <c r="C55" s="577" t="n">
        <v>475</v>
      </c>
      <c r="D55" s="577" t="n">
        <v>31345</v>
      </c>
      <c r="E55" s="578" t="n">
        <v>89</v>
      </c>
      <c r="F55" s="579" t="n">
        <v>16333</v>
      </c>
      <c r="G55" s="578" t="n">
        <f aca="false">C55+E55</f>
        <v>564</v>
      </c>
      <c r="H55" s="579" t="n">
        <f aca="false">D55+F55</f>
        <v>47678</v>
      </c>
      <c r="I55" s="579" t="n">
        <v>463</v>
      </c>
      <c r="J55" s="579" t="n">
        <v>40705.85</v>
      </c>
      <c r="K55" s="579" t="n">
        <v>378</v>
      </c>
      <c r="L55" s="579" t="n">
        <v>25055.45</v>
      </c>
      <c r="M55" s="579" t="n">
        <v>0</v>
      </c>
      <c r="N55" s="579" t="n">
        <v>0</v>
      </c>
      <c r="O55" s="579" t="n">
        <v>0</v>
      </c>
      <c r="P55" s="579" t="n">
        <v>0</v>
      </c>
      <c r="Q55" s="579" t="n">
        <v>0</v>
      </c>
      <c r="R55" s="579" t="n">
        <v>0</v>
      </c>
      <c r="S55" s="579" t="n">
        <v>0</v>
      </c>
      <c r="T55" s="579" t="n">
        <v>0</v>
      </c>
      <c r="U55" s="579" t="n">
        <v>85</v>
      </c>
      <c r="V55" s="579" t="n">
        <v>15650.39</v>
      </c>
      <c r="W55" s="579" t="n">
        <v>0</v>
      </c>
      <c r="X55" s="579" t="n">
        <v>0</v>
      </c>
      <c r="Y55" s="579" t="n">
        <v>0</v>
      </c>
      <c r="Z55" s="579" t="n">
        <v>0</v>
      </c>
      <c r="AA55" s="579" t="n">
        <v>0</v>
      </c>
      <c r="AB55" s="579" t="n">
        <v>0</v>
      </c>
      <c r="AC55" s="579" t="n">
        <v>0</v>
      </c>
      <c r="AD55" s="579" t="n">
        <v>0</v>
      </c>
      <c r="AE55" s="579" t="n">
        <f aca="false">K55+U55</f>
        <v>463</v>
      </c>
      <c r="AF55" s="579" t="n">
        <f aca="false">L55+V55</f>
        <v>40705.84</v>
      </c>
      <c r="AG55" s="579" t="n">
        <f aca="false">M55+W55</f>
        <v>0</v>
      </c>
      <c r="AH55" s="579" t="n">
        <f aca="false">N55+X55</f>
        <v>0</v>
      </c>
      <c r="AI55" s="579" t="n">
        <f aca="false">O55+Y55</f>
        <v>0</v>
      </c>
      <c r="AJ55" s="579" t="n">
        <f aca="false">P55+Z55</f>
        <v>0</v>
      </c>
      <c r="AK55" s="579" t="n">
        <f aca="false">Q55+AA55</f>
        <v>0</v>
      </c>
      <c r="AL55" s="579" t="n">
        <f aca="false">R55+AB55</f>
        <v>0</v>
      </c>
      <c r="AM55" s="611" t="n">
        <f aca="false">S55+AC55</f>
        <v>0</v>
      </c>
      <c r="AN55" s="611" t="n">
        <f aca="false">T55+AD55</f>
        <v>0</v>
      </c>
      <c r="AO55" s="568" t="n">
        <v>564</v>
      </c>
      <c r="AP55" s="568" t="str">
        <f aca="false">IF(AO55&gt;=201,"3",IF(AO55&gt;=101,"2",IF(AO55&lt;=100,"1")))</f>
        <v>3</v>
      </c>
      <c r="AQ55" s="568" t="n">
        <f aca="false">I55</f>
        <v>463</v>
      </c>
      <c r="AR55" s="612" t="n">
        <f aca="false">IF(AO55&gt;0,(AQ55*100)/AO55,0)</f>
        <v>82.0921985815603</v>
      </c>
      <c r="AS55" s="570" t="n">
        <f aca="false">IF(AR55&gt;0,IF(AR55&lt;=20,(AR55/20),IF(AR55&lt;=40,(2+(AR55-40)/20),IF(AR55&lt;=60,(3+(AR55-60)/20),IF(AR55&lt;=80,(4+(AR55-80)/20),IF(AR55&lt;=100,(5+(AR55-100)/20),5))))),0)</f>
        <v>4.10460992907801</v>
      </c>
      <c r="AT55" s="570" t="n">
        <f aca="false">IF(AO55&gt;0,(AE55*100)/AO55,0)</f>
        <v>82.0921985815603</v>
      </c>
      <c r="AU55" s="570" t="n">
        <f aca="false">IF(AT55&gt;0,IF(AT55&lt;=40,(AT55/40),IF(AT55&lt;=55,(2+(AT55-55)/15),IF(AT55&lt;=70,(3+(AT55-70)/15),IF(AT55&lt;=85,(4+(AT55-85)/15),IF(AT55&lt;=100,(5+(AT55-100)/15),5))))),0)</f>
        <v>3.80614657210402</v>
      </c>
      <c r="AV55" s="570" t="n">
        <f aca="false">IF(AO55&gt;0,(AG55*100)/AO55,0)</f>
        <v>0</v>
      </c>
      <c r="AW55" s="570" t="n">
        <f aca="false">IF(AV55&gt;0,IF(AV55&lt;=20,(AV55/20),IF(AV55&lt;=40,(2+(AV55-40)/20),IF(AV55&lt;=60,(3+(AV55-60)/20),IF(AV55&lt;=80,(4+(AV55-80)/20),IF(AV55&lt;=100,(5+(AV55-100)/20),5))))),0)</f>
        <v>0</v>
      </c>
      <c r="AX55" s="570" t="n">
        <f aca="false">IF(AO55&gt;0,(AI55*100)/AO55,0)</f>
        <v>0</v>
      </c>
      <c r="AY55" s="570" t="n">
        <f aca="false">IF(AX55&gt;0,IF(AX55&lt;=20,(AX55/20),IF(AX55&lt;=40,(2+(AX55-40)/20),IF(AX55&lt;=60,(3+(AX55-60)/20),IF(AX55&lt;=80,(4+(AX55-80)/20),IF(AX55&lt;=100,(5+(AX55-100)/20),5))))),0)</f>
        <v>0</v>
      </c>
      <c r="AZ55" s="570" t="n">
        <f aca="false">IF(AK55&gt;0,IF(AK55&gt;=5,5,IF(AK55&gt;0,2.5)),0)</f>
        <v>0</v>
      </c>
      <c r="BA55" s="570" t="n">
        <f aca="false">AS55*6/10+AU55*1/10+AW55*3/10+AY55*1/10+AZ55*2/10</f>
        <v>2.84338061465721</v>
      </c>
      <c r="BB55" s="577" t="n">
        <v>21</v>
      </c>
      <c r="BC55" s="577" t="n">
        <v>1463</v>
      </c>
      <c r="BD55" s="578" t="n">
        <v>34</v>
      </c>
      <c r="BE55" s="579" t="n">
        <v>10887</v>
      </c>
      <c r="BF55" s="578" t="n">
        <f aca="false">BB55+BD55</f>
        <v>55</v>
      </c>
      <c r="BG55" s="579" t="n">
        <f aca="false">BC55+BE55</f>
        <v>12350</v>
      </c>
      <c r="BH55" s="579" t="n">
        <v>32</v>
      </c>
      <c r="BI55" s="579" t="n">
        <v>8096.61</v>
      </c>
      <c r="BJ55" s="579" t="n">
        <v>4</v>
      </c>
      <c r="BK55" s="579" t="n">
        <v>300.68</v>
      </c>
      <c r="BL55" s="579" t="n">
        <v>0</v>
      </c>
      <c r="BM55" s="579" t="n">
        <v>0</v>
      </c>
      <c r="BN55" s="579" t="n">
        <v>0</v>
      </c>
      <c r="BO55" s="579" t="n">
        <v>0</v>
      </c>
      <c r="BP55" s="579" t="n">
        <v>8</v>
      </c>
      <c r="BQ55" s="579" t="n">
        <v>585.6</v>
      </c>
      <c r="BR55" s="579" t="n">
        <v>11</v>
      </c>
      <c r="BS55" s="579" t="n">
        <v>4201.26</v>
      </c>
      <c r="BT55" s="579" t="n">
        <v>0</v>
      </c>
      <c r="BU55" s="579" t="n">
        <v>0</v>
      </c>
      <c r="BV55" s="579" t="n">
        <v>0</v>
      </c>
      <c r="BW55" s="579" t="n">
        <v>0</v>
      </c>
      <c r="BX55" s="579" t="n">
        <v>9</v>
      </c>
      <c r="BY55" s="579" t="n">
        <v>3009.07</v>
      </c>
      <c r="BZ55" s="579" t="n">
        <f aca="false">BJ55+BR55</f>
        <v>15</v>
      </c>
      <c r="CA55" s="579" t="n">
        <f aca="false">BK55+BS55</f>
        <v>4501.94</v>
      </c>
      <c r="CB55" s="579" t="n">
        <f aca="false">BL55+BT55</f>
        <v>0</v>
      </c>
      <c r="CC55" s="579" t="n">
        <f aca="false">BM55+BU55</f>
        <v>0</v>
      </c>
      <c r="CD55" s="579" t="n">
        <f aca="false">BN55+BV55</f>
        <v>0</v>
      </c>
      <c r="CE55" s="579" t="n">
        <f aca="false">BO55+BW55</f>
        <v>0</v>
      </c>
      <c r="CF55" s="581" t="n">
        <f aca="false">BP55+BX55</f>
        <v>17</v>
      </c>
      <c r="CG55" s="581" t="n">
        <f aca="false">BQ55+BY55</f>
        <v>3594.67</v>
      </c>
      <c r="CH55" s="568" t="n">
        <v>55</v>
      </c>
      <c r="CI55" s="568" t="str">
        <f aca="false">IF(CH55&gt;=201,"3",IF(CH55&gt;=101,"2",IF(CH55&lt;=100,"1")))</f>
        <v>1</v>
      </c>
      <c r="CJ55" s="622" t="n">
        <f aca="false">BH55</f>
        <v>32</v>
      </c>
      <c r="CK55" s="612" t="n">
        <f aca="false">IF(CH55&gt;0,(CJ55*100)/CH55,0)</f>
        <v>58.1818181818182</v>
      </c>
      <c r="CL55" s="570" t="n">
        <f aca="false">IF(CK55&gt;0,IF(CK55&lt;=60,(CK55/60),IF(CK55&lt;=70,(2+(CK55-70)/10),IF(CK55&lt;=80,(3+(CK55-80)/10),IF(CK55&lt;=90,(4+(CK55-90)/10),IF(CK55&lt;=100,(5+(CK55-100)/10),5))))),0)</f>
        <v>0.96969696969697</v>
      </c>
      <c r="CM55" s="570" t="n">
        <f aca="false">IF(BZ55&gt;0,IF(BZ55&gt;=5,5,IF(BZ55&gt;0,2.5)),0)</f>
        <v>5</v>
      </c>
      <c r="CN55" s="570" t="n">
        <f aca="false">IF(CB55&gt;0,IF(CB55&gt;=5,5,IF(CB55&gt;0,2.5)),0)</f>
        <v>0</v>
      </c>
      <c r="CO55" s="570" t="n">
        <f aca="false">IF(CD55&gt;0,IF(CD55&gt;=5,5,IF(CD55&gt;0,2.5)),0)</f>
        <v>0</v>
      </c>
      <c r="CP55" s="570" t="n">
        <f aca="false">CL55*6/10+CM55*2/10+CN55*2/10+CO55*2/10</f>
        <v>1.58181818181818</v>
      </c>
      <c r="CQ55" s="573" t="str">
        <f aca="false">IF(CH55&gt;0,"P","")</f>
        <v>P</v>
      </c>
    </row>
    <row r="56" s="574" customFormat="true" ht="23.25" hidden="false" customHeight="false" outlineLevel="0" collapsed="false">
      <c r="A56" s="575" t="n">
        <v>7</v>
      </c>
      <c r="B56" s="584" t="s">
        <v>295</v>
      </c>
      <c r="C56" s="577" t="n">
        <v>0</v>
      </c>
      <c r="D56" s="577" t="n">
        <v>0</v>
      </c>
      <c r="E56" s="577" t="n">
        <v>0</v>
      </c>
      <c r="F56" s="577" t="n">
        <v>0</v>
      </c>
      <c r="G56" s="577" t="n">
        <f aca="false">C56+E56</f>
        <v>0</v>
      </c>
      <c r="H56" s="577" t="n">
        <f aca="false">D56+F56</f>
        <v>0</v>
      </c>
      <c r="I56" s="579" t="n">
        <v>0</v>
      </c>
      <c r="J56" s="579" t="n">
        <v>0</v>
      </c>
      <c r="K56" s="579" t="n">
        <v>0</v>
      </c>
      <c r="L56" s="579" t="n">
        <v>0</v>
      </c>
      <c r="M56" s="579" t="n">
        <v>0</v>
      </c>
      <c r="N56" s="579" t="n">
        <v>0</v>
      </c>
      <c r="O56" s="579" t="n">
        <v>0</v>
      </c>
      <c r="P56" s="579" t="n">
        <v>0</v>
      </c>
      <c r="Q56" s="579" t="n">
        <v>0</v>
      </c>
      <c r="R56" s="579" t="n">
        <v>0</v>
      </c>
      <c r="S56" s="579" t="n">
        <v>0</v>
      </c>
      <c r="T56" s="579" t="n">
        <v>0</v>
      </c>
      <c r="U56" s="579" t="n">
        <v>0</v>
      </c>
      <c r="V56" s="579" t="n">
        <v>0</v>
      </c>
      <c r="W56" s="579" t="n">
        <v>0</v>
      </c>
      <c r="X56" s="579" t="n">
        <v>0</v>
      </c>
      <c r="Y56" s="579" t="n">
        <v>0</v>
      </c>
      <c r="Z56" s="579" t="n">
        <v>0</v>
      </c>
      <c r="AA56" s="579" t="n">
        <v>0</v>
      </c>
      <c r="AB56" s="579" t="n">
        <v>0</v>
      </c>
      <c r="AC56" s="579" t="n">
        <v>0</v>
      </c>
      <c r="AD56" s="579" t="n">
        <v>0</v>
      </c>
      <c r="AE56" s="579" t="n">
        <f aca="false">K56+U56</f>
        <v>0</v>
      </c>
      <c r="AF56" s="579" t="n">
        <f aca="false">L56+V56</f>
        <v>0</v>
      </c>
      <c r="AG56" s="579" t="n">
        <f aca="false">M56+W56</f>
        <v>0</v>
      </c>
      <c r="AH56" s="579" t="n">
        <f aca="false">N56+X56</f>
        <v>0</v>
      </c>
      <c r="AI56" s="579" t="n">
        <f aca="false">O56+Y56</f>
        <v>0</v>
      </c>
      <c r="AJ56" s="579" t="n">
        <f aca="false">P56+Z56</f>
        <v>0</v>
      </c>
      <c r="AK56" s="579" t="n">
        <f aca="false">Q56+AA56</f>
        <v>0</v>
      </c>
      <c r="AL56" s="579" t="n">
        <f aca="false">R56+AB56</f>
        <v>0</v>
      </c>
      <c r="AM56" s="611" t="n">
        <f aca="false">S56+AC56</f>
        <v>0</v>
      </c>
      <c r="AN56" s="611" t="n">
        <f aca="false">T56+AD56</f>
        <v>0</v>
      </c>
      <c r="AO56" s="568" t="n">
        <v>0</v>
      </c>
      <c r="AP56" s="568" t="n">
        <v>0</v>
      </c>
      <c r="AQ56" s="568" t="n">
        <f aca="false">I56</f>
        <v>0</v>
      </c>
      <c r="AR56" s="612" t="n">
        <f aca="false">IF(AO56&gt;0,(AQ56*100)/AO56,0)</f>
        <v>0</v>
      </c>
      <c r="AS56" s="570" t="n">
        <f aca="false">IF(AR56&gt;0,IF(AR56&lt;=60,(AR56/60),IF(AR56&lt;=70,(2+(AR56-70)/10),IF(AR56&lt;=80,(3+(AR56-80)/10),IF(AR56&lt;=90,(4+(AR56-90)/10),IF(AR56&lt;=100,(5+(AR56-100)/10),5))))),0)</f>
        <v>0</v>
      </c>
      <c r="AT56" s="570" t="n">
        <f aca="false">IF(AO56&gt;0,(AE56*100)/AO56,0)</f>
        <v>0</v>
      </c>
      <c r="AU56" s="570" t="n">
        <f aca="false">IF(AT56&gt;0,IF(AT56&lt;=40,(AT56/40),IF(AT56&lt;=55,(2+(AT56-55)/15),IF(AT56&lt;=70,(3+(AT56-70)/15),IF(AT56&lt;=85,(4+(AT56-85)/15),IF(AT56&lt;=100,(5+(AT56-100)/15),5))))),0)</f>
        <v>0</v>
      </c>
      <c r="AV56" s="570" t="n">
        <f aca="false">IF(AO56&gt;0,(AG56*100)/AO56,0)</f>
        <v>0</v>
      </c>
      <c r="AW56" s="570" t="n">
        <f aca="false">IF(AV56&gt;0,IF(AV56&lt;=20,(AV56/20),IF(AV56&lt;=40,(2+(AV56-40)/20),IF(AV56&lt;=60,(3+(AV56-60)/20),IF(AV56&lt;=80,(4+(AV56-80)/20),IF(AV56&lt;=100,(5+(AV56-100)/20),5))))),0)</f>
        <v>0</v>
      </c>
      <c r="AX56" s="570" t="n">
        <f aca="false">IF(AO56&gt;0,(AI56*100)/AO56,0)</f>
        <v>0</v>
      </c>
      <c r="AY56" s="570" t="n">
        <f aca="false">IF(AX56&gt;0,IF(AX56&lt;=20,(AX56/20),IF(AX56&lt;=40,(2+(AX56-40)/20),IF(AX56&lt;=60,(3+(AX56-60)/20),IF(AX56&lt;=80,(4+(AX56-80)/20),IF(AX56&lt;=100,(5+(AX56-100)/20),5))))),0)</f>
        <v>0</v>
      </c>
      <c r="AZ56" s="570" t="n">
        <f aca="false">IF(AK56&gt;0,IF(AK56&gt;=5,5,IF(AK56&gt;0,2.5)),0)</f>
        <v>0</v>
      </c>
      <c r="BA56" s="570" t="n">
        <f aca="false">AS56*6/10+AU56*1/10+AW56*3/10+AY56*1/10+AZ56*2/10</f>
        <v>0</v>
      </c>
      <c r="BB56" s="577" t="n">
        <v>0</v>
      </c>
      <c r="BC56" s="577" t="n">
        <v>0</v>
      </c>
      <c r="BD56" s="577" t="n">
        <v>0</v>
      </c>
      <c r="BE56" s="577" t="n">
        <v>0</v>
      </c>
      <c r="BF56" s="577" t="n">
        <f aca="false">BB56+BD56</f>
        <v>0</v>
      </c>
      <c r="BG56" s="577" t="n">
        <f aca="false">BC56+BE56</f>
        <v>0</v>
      </c>
      <c r="BH56" s="579" t="n">
        <v>0</v>
      </c>
      <c r="BI56" s="579" t="n">
        <v>0</v>
      </c>
      <c r="BJ56" s="579" t="n">
        <v>0</v>
      </c>
      <c r="BK56" s="579" t="n">
        <v>0</v>
      </c>
      <c r="BL56" s="579" t="n">
        <v>0</v>
      </c>
      <c r="BM56" s="579" t="n">
        <v>0</v>
      </c>
      <c r="BN56" s="579" t="n">
        <v>0</v>
      </c>
      <c r="BO56" s="579" t="n">
        <v>0</v>
      </c>
      <c r="BP56" s="579" t="n">
        <v>0</v>
      </c>
      <c r="BQ56" s="579" t="n">
        <v>0</v>
      </c>
      <c r="BR56" s="579" t="n">
        <v>0</v>
      </c>
      <c r="BS56" s="579" t="n">
        <v>0</v>
      </c>
      <c r="BT56" s="579" t="n">
        <v>0</v>
      </c>
      <c r="BU56" s="579" t="n">
        <v>0</v>
      </c>
      <c r="BV56" s="579" t="n">
        <v>0</v>
      </c>
      <c r="BW56" s="579" t="n">
        <v>0</v>
      </c>
      <c r="BX56" s="579" t="n">
        <v>0</v>
      </c>
      <c r="BY56" s="579" t="n">
        <v>0</v>
      </c>
      <c r="BZ56" s="579" t="n">
        <f aca="false">BJ56+BR56</f>
        <v>0</v>
      </c>
      <c r="CA56" s="579" t="n">
        <f aca="false">BK56+BS56</f>
        <v>0</v>
      </c>
      <c r="CB56" s="579" t="n">
        <f aca="false">BL56+BT56</f>
        <v>0</v>
      </c>
      <c r="CC56" s="579" t="n">
        <f aca="false">BM56+BU56</f>
        <v>0</v>
      </c>
      <c r="CD56" s="579" t="n">
        <f aca="false">BN56+BV56</f>
        <v>0</v>
      </c>
      <c r="CE56" s="579" t="n">
        <f aca="false">BO56+BW56</f>
        <v>0</v>
      </c>
      <c r="CF56" s="579" t="n">
        <f aca="false">BP56+BX56</f>
        <v>0</v>
      </c>
      <c r="CG56" s="579" t="n">
        <f aca="false">BQ56+BY56</f>
        <v>0</v>
      </c>
      <c r="CH56" s="568" t="n">
        <v>0</v>
      </c>
      <c r="CI56" s="568" t="n">
        <v>0</v>
      </c>
      <c r="CJ56" s="622" t="n">
        <f aca="false">BH56</f>
        <v>0</v>
      </c>
      <c r="CK56" s="612" t="n">
        <f aca="false">IF(CH56&gt;0,(CJ56*100)/CH56,0)</f>
        <v>0</v>
      </c>
      <c r="CL56" s="570" t="n">
        <f aca="false">IF(CK56&gt;0,IF(CK56&lt;=60,(CK56/60),IF(CK56&lt;=70,(2+(CK56-70)/10),IF(CK56&lt;=80,(3+(CK56-80)/10),IF(CK56&lt;=90,(4+(CK56-90)/10),IF(CK56&lt;=100,(5+(CK56-100)/10),5))))),0)</f>
        <v>0</v>
      </c>
      <c r="CM56" s="570" t="n">
        <f aca="false">IF(BZ56&gt;0,IF(BZ56&gt;=5,5,IF(BZ56&gt;0,2.5)),0)</f>
        <v>0</v>
      </c>
      <c r="CN56" s="570" t="n">
        <f aca="false">IF(CB56&gt;0,IF(CB56&gt;=5,5,IF(CB56&gt;0,2.5)),0)</f>
        <v>0</v>
      </c>
      <c r="CO56" s="570" t="n">
        <f aca="false">IF(CD56&gt;0,IF(CD56&gt;=5,5,IF(CD56&gt;0,2.5)),0)</f>
        <v>0</v>
      </c>
      <c r="CP56" s="570" t="n">
        <f aca="false">CL56*6/10+CM56*2/10+CN56*2/10+CO56*2/10</f>
        <v>0</v>
      </c>
      <c r="CQ56" s="573" t="str">
        <f aca="false">IF(CH56&gt;0,"P","")</f>
        <v/>
      </c>
    </row>
    <row r="57" s="574" customFormat="true" ht="23.25" hidden="false" customHeight="false" outlineLevel="0" collapsed="false">
      <c r="A57" s="575" t="n">
        <v>8</v>
      </c>
      <c r="B57" s="584" t="s">
        <v>296</v>
      </c>
      <c r="C57" s="577" t="n">
        <v>0</v>
      </c>
      <c r="D57" s="577" t="n">
        <v>0</v>
      </c>
      <c r="E57" s="577" t="n">
        <v>0</v>
      </c>
      <c r="F57" s="577" t="n">
        <v>0</v>
      </c>
      <c r="G57" s="577" t="n">
        <f aca="false">C57+E57</f>
        <v>0</v>
      </c>
      <c r="H57" s="577" t="n">
        <f aca="false">D57+F57</f>
        <v>0</v>
      </c>
      <c r="I57" s="579" t="n">
        <v>0</v>
      </c>
      <c r="J57" s="579" t="n">
        <v>0</v>
      </c>
      <c r="K57" s="579" t="n">
        <v>0</v>
      </c>
      <c r="L57" s="579" t="n">
        <v>0</v>
      </c>
      <c r="M57" s="579" t="n">
        <v>0</v>
      </c>
      <c r="N57" s="579" t="n">
        <v>0</v>
      </c>
      <c r="O57" s="579" t="n">
        <v>0</v>
      </c>
      <c r="P57" s="579" t="n">
        <v>0</v>
      </c>
      <c r="Q57" s="579" t="n">
        <v>0</v>
      </c>
      <c r="R57" s="579" t="n">
        <v>0</v>
      </c>
      <c r="S57" s="579" t="n">
        <v>0</v>
      </c>
      <c r="T57" s="579" t="n">
        <v>0</v>
      </c>
      <c r="U57" s="579" t="n">
        <v>0</v>
      </c>
      <c r="V57" s="579" t="n">
        <v>0</v>
      </c>
      <c r="W57" s="579" t="n">
        <v>0</v>
      </c>
      <c r="X57" s="579" t="n">
        <v>0</v>
      </c>
      <c r="Y57" s="579" t="n">
        <v>0</v>
      </c>
      <c r="Z57" s="579" t="n">
        <v>0</v>
      </c>
      <c r="AA57" s="579" t="n">
        <v>0</v>
      </c>
      <c r="AB57" s="579" t="n">
        <v>0</v>
      </c>
      <c r="AC57" s="579" t="n">
        <v>0</v>
      </c>
      <c r="AD57" s="579" t="n">
        <v>0</v>
      </c>
      <c r="AE57" s="579" t="n">
        <f aca="false">K57+U57</f>
        <v>0</v>
      </c>
      <c r="AF57" s="579" t="n">
        <f aca="false">L57+V57</f>
        <v>0</v>
      </c>
      <c r="AG57" s="579" t="n">
        <f aca="false">M57+W57</f>
        <v>0</v>
      </c>
      <c r="AH57" s="579" t="n">
        <f aca="false">N57+X57</f>
        <v>0</v>
      </c>
      <c r="AI57" s="579" t="n">
        <f aca="false">O57+Y57</f>
        <v>0</v>
      </c>
      <c r="AJ57" s="579" t="n">
        <f aca="false">P57+Z57</f>
        <v>0</v>
      </c>
      <c r="AK57" s="579" t="n">
        <f aca="false">Q57+AA57</f>
        <v>0</v>
      </c>
      <c r="AL57" s="579" t="n">
        <f aca="false">R57+AB57</f>
        <v>0</v>
      </c>
      <c r="AM57" s="611" t="n">
        <f aca="false">S57+AC57</f>
        <v>0</v>
      </c>
      <c r="AN57" s="611" t="n">
        <f aca="false">T57+AD57</f>
        <v>0</v>
      </c>
      <c r="AO57" s="568" t="n">
        <v>0</v>
      </c>
      <c r="AP57" s="568" t="n">
        <v>0</v>
      </c>
      <c r="AQ57" s="568" t="n">
        <f aca="false">I57</f>
        <v>0</v>
      </c>
      <c r="AR57" s="612" t="n">
        <f aca="false">IF(AO57&gt;0,(AQ57*100)/AO57,0)</f>
        <v>0</v>
      </c>
      <c r="AS57" s="570" t="n">
        <f aca="false">IF(AR57&gt;0,IF(AR57&lt;=60,(AR57/60),IF(AR57&lt;=70,(2+(AR57-70)/10),IF(AR57&lt;=80,(3+(AR57-80)/10),IF(AR57&lt;=90,(4+(AR57-90)/10),IF(AR57&lt;=100,(5+(AR57-100)/10),5))))),0)</f>
        <v>0</v>
      </c>
      <c r="AT57" s="570" t="n">
        <f aca="false">IF(AO57&gt;0,(AE57*100)/AO57,0)</f>
        <v>0</v>
      </c>
      <c r="AU57" s="570" t="n">
        <f aca="false">IF(AT57&gt;0,IF(AT57&lt;=40,(AT57/40),IF(AT57&lt;=55,(2+(AT57-55)/15),IF(AT57&lt;=70,(3+(AT57-70)/15),IF(AT57&lt;=85,(4+(AT57-85)/15),IF(AT57&lt;=100,(5+(AT57-100)/15),5))))),0)</f>
        <v>0</v>
      </c>
      <c r="AV57" s="570" t="n">
        <f aca="false">IF(AO57&gt;0,(AG57*100)/AO57,0)</f>
        <v>0</v>
      </c>
      <c r="AW57" s="570" t="n">
        <f aca="false">IF(AV57&gt;0,IF(AV57&lt;=20,(AV57/20),IF(AV57&lt;=40,(2+(AV57-40)/20),IF(AV57&lt;=60,(3+(AV57-60)/20),IF(AV57&lt;=80,(4+(AV57-80)/20),IF(AV57&lt;=100,(5+(AV57-100)/20),5))))),0)</f>
        <v>0</v>
      </c>
      <c r="AX57" s="570" t="n">
        <f aca="false">IF(AO57&gt;0,(AI57*100)/AO57,0)</f>
        <v>0</v>
      </c>
      <c r="AY57" s="570" t="n">
        <f aca="false">IF(AX57&gt;0,IF(AX57&lt;=20,(AX57/20),IF(AX57&lt;=40,(2+(AX57-40)/20),IF(AX57&lt;=60,(3+(AX57-60)/20),IF(AX57&lt;=80,(4+(AX57-80)/20),IF(AX57&lt;=100,(5+(AX57-100)/20),5))))),0)</f>
        <v>0</v>
      </c>
      <c r="AZ57" s="570" t="n">
        <f aca="false">IF(AK57&gt;0,IF(AK57&gt;=5,5,IF(AK57&gt;0,2.5)),0)</f>
        <v>0</v>
      </c>
      <c r="BA57" s="570" t="n">
        <f aca="false">AS57*6/10+AU57*1/10+AW57*3/10+AY57*1/10+AZ57*2/10</f>
        <v>0</v>
      </c>
      <c r="BB57" s="577" t="n">
        <v>0</v>
      </c>
      <c r="BC57" s="577" t="n">
        <v>0</v>
      </c>
      <c r="BD57" s="577" t="n">
        <v>0</v>
      </c>
      <c r="BE57" s="577" t="n">
        <v>0</v>
      </c>
      <c r="BF57" s="577" t="n">
        <f aca="false">BB57+BD57</f>
        <v>0</v>
      </c>
      <c r="BG57" s="577" t="n">
        <f aca="false">BC57+BE57</f>
        <v>0</v>
      </c>
      <c r="BH57" s="579" t="n">
        <v>0</v>
      </c>
      <c r="BI57" s="579" t="n">
        <v>0</v>
      </c>
      <c r="BJ57" s="579" t="n">
        <v>0</v>
      </c>
      <c r="BK57" s="579" t="n">
        <v>0</v>
      </c>
      <c r="BL57" s="579" t="n">
        <v>0</v>
      </c>
      <c r="BM57" s="579" t="n">
        <v>0</v>
      </c>
      <c r="BN57" s="579" t="n">
        <v>0</v>
      </c>
      <c r="BO57" s="579" t="n">
        <v>0</v>
      </c>
      <c r="BP57" s="579" t="n">
        <v>0</v>
      </c>
      <c r="BQ57" s="579" t="n">
        <v>0</v>
      </c>
      <c r="BR57" s="579" t="n">
        <v>0</v>
      </c>
      <c r="BS57" s="579" t="n">
        <v>0</v>
      </c>
      <c r="BT57" s="579" t="n">
        <v>0</v>
      </c>
      <c r="BU57" s="579" t="n">
        <v>0</v>
      </c>
      <c r="BV57" s="579" t="n">
        <v>0</v>
      </c>
      <c r="BW57" s="579" t="n">
        <v>0</v>
      </c>
      <c r="BX57" s="579" t="n">
        <v>0</v>
      </c>
      <c r="BY57" s="579" t="n">
        <v>0</v>
      </c>
      <c r="BZ57" s="579" t="n">
        <f aca="false">BJ57+BR57</f>
        <v>0</v>
      </c>
      <c r="CA57" s="579" t="n">
        <f aca="false">BK57+BS57</f>
        <v>0</v>
      </c>
      <c r="CB57" s="579" t="n">
        <f aca="false">BL57+BT57</f>
        <v>0</v>
      </c>
      <c r="CC57" s="579" t="n">
        <f aca="false">BM57+BU57</f>
        <v>0</v>
      </c>
      <c r="CD57" s="579" t="n">
        <f aca="false">BN57+BV57</f>
        <v>0</v>
      </c>
      <c r="CE57" s="579" t="n">
        <f aca="false">BO57+BW57</f>
        <v>0</v>
      </c>
      <c r="CF57" s="579" t="n">
        <f aca="false">BP57+BX57</f>
        <v>0</v>
      </c>
      <c r="CG57" s="579" t="n">
        <f aca="false">BQ57+BY57</f>
        <v>0</v>
      </c>
      <c r="CH57" s="568" t="n">
        <v>0</v>
      </c>
      <c r="CI57" s="568" t="n">
        <v>0</v>
      </c>
      <c r="CJ57" s="622" t="n">
        <f aca="false">BH57</f>
        <v>0</v>
      </c>
      <c r="CK57" s="612" t="n">
        <f aca="false">IF(CH57&gt;0,(CJ57*100)/CH57,0)</f>
        <v>0</v>
      </c>
      <c r="CL57" s="570" t="n">
        <f aca="false">IF(CK57&gt;0,IF(CK57&lt;=60,(CK57/60),IF(CK57&lt;=70,(2+(CK57-70)/10),IF(CK57&lt;=80,(3+(CK57-80)/10),IF(CK57&lt;=90,(4+(CK57-90)/10),IF(CK57&lt;=100,(5+(CK57-100)/10),5))))),0)</f>
        <v>0</v>
      </c>
      <c r="CM57" s="570" t="n">
        <f aca="false">IF(BZ57&gt;0,IF(BZ57&gt;=5,5,IF(BZ57&gt;0,2.5)),0)</f>
        <v>0</v>
      </c>
      <c r="CN57" s="570" t="n">
        <f aca="false">IF(CB57&gt;0,IF(CB57&gt;=5,5,IF(CB57&gt;0,2.5)),0)</f>
        <v>0</v>
      </c>
      <c r="CO57" s="570" t="n">
        <f aca="false">IF(CD57&gt;0,IF(CD57&gt;=5,5,IF(CD57&gt;0,2.5)),0)</f>
        <v>0</v>
      </c>
      <c r="CP57" s="570" t="n">
        <f aca="false">CL57*6/10+CM57*2/10+CN57*2/10+CO57*2/10</f>
        <v>0</v>
      </c>
      <c r="CQ57" s="573" t="str">
        <f aca="false">IF(CH57&gt;0,"P","")</f>
        <v/>
      </c>
    </row>
    <row r="58" s="574" customFormat="true" ht="23.25" hidden="false" customHeight="false" outlineLevel="0" collapsed="false">
      <c r="A58" s="575" t="n">
        <v>9</v>
      </c>
      <c r="B58" s="584" t="s">
        <v>297</v>
      </c>
      <c r="C58" s="577" t="n">
        <v>0</v>
      </c>
      <c r="D58" s="577" t="n">
        <v>0</v>
      </c>
      <c r="E58" s="577" t="n">
        <v>0</v>
      </c>
      <c r="F58" s="577" t="n">
        <v>0</v>
      </c>
      <c r="G58" s="577" t="n">
        <f aca="false">C58+E58</f>
        <v>0</v>
      </c>
      <c r="H58" s="577" t="n">
        <f aca="false">D58+F58</f>
        <v>0</v>
      </c>
      <c r="I58" s="579" t="n">
        <v>0</v>
      </c>
      <c r="J58" s="579" t="n">
        <v>0</v>
      </c>
      <c r="K58" s="579" t="n">
        <v>0</v>
      </c>
      <c r="L58" s="579" t="n">
        <v>0</v>
      </c>
      <c r="M58" s="579" t="n">
        <v>0</v>
      </c>
      <c r="N58" s="579" t="n">
        <v>0</v>
      </c>
      <c r="O58" s="579" t="n">
        <v>0</v>
      </c>
      <c r="P58" s="579" t="n">
        <v>0</v>
      </c>
      <c r="Q58" s="579" t="n">
        <v>0</v>
      </c>
      <c r="R58" s="579" t="n">
        <v>0</v>
      </c>
      <c r="S58" s="579" t="n">
        <v>0</v>
      </c>
      <c r="T58" s="579" t="n">
        <v>0</v>
      </c>
      <c r="U58" s="579" t="n">
        <v>0</v>
      </c>
      <c r="V58" s="579" t="n">
        <v>0</v>
      </c>
      <c r="W58" s="579" t="n">
        <v>0</v>
      </c>
      <c r="X58" s="579" t="n">
        <v>0</v>
      </c>
      <c r="Y58" s="579" t="n">
        <v>0</v>
      </c>
      <c r="Z58" s="579" t="n">
        <v>0</v>
      </c>
      <c r="AA58" s="579" t="n">
        <v>0</v>
      </c>
      <c r="AB58" s="579" t="n">
        <v>0</v>
      </c>
      <c r="AC58" s="579" t="n">
        <v>0</v>
      </c>
      <c r="AD58" s="579" t="n">
        <v>0</v>
      </c>
      <c r="AE58" s="579" t="n">
        <f aca="false">K58+U58</f>
        <v>0</v>
      </c>
      <c r="AF58" s="579" t="n">
        <f aca="false">L58+V58</f>
        <v>0</v>
      </c>
      <c r="AG58" s="579" t="n">
        <f aca="false">M58+W58</f>
        <v>0</v>
      </c>
      <c r="AH58" s="579" t="n">
        <f aca="false">N58+X58</f>
        <v>0</v>
      </c>
      <c r="AI58" s="579" t="n">
        <f aca="false">O58+Y58</f>
        <v>0</v>
      </c>
      <c r="AJ58" s="579" t="n">
        <f aca="false">P58+Z58</f>
        <v>0</v>
      </c>
      <c r="AK58" s="579" t="n">
        <f aca="false">Q58+AA58</f>
        <v>0</v>
      </c>
      <c r="AL58" s="579" t="n">
        <f aca="false">R58+AB58</f>
        <v>0</v>
      </c>
      <c r="AM58" s="611" t="n">
        <f aca="false">S58+AC58</f>
        <v>0</v>
      </c>
      <c r="AN58" s="611" t="n">
        <f aca="false">T58+AD58</f>
        <v>0</v>
      </c>
      <c r="AO58" s="568" t="n">
        <v>0</v>
      </c>
      <c r="AP58" s="568" t="n">
        <v>0</v>
      </c>
      <c r="AQ58" s="568" t="n">
        <f aca="false">I58</f>
        <v>0</v>
      </c>
      <c r="AR58" s="612" t="n">
        <f aca="false">IF(AO58&gt;0,(AQ58*100)/AO58,0)</f>
        <v>0</v>
      </c>
      <c r="AS58" s="570" t="n">
        <f aca="false">IF(AR58&gt;0,IF(AR58&lt;=60,(AR58/60),IF(AR58&lt;=70,(2+(AR58-70)/10),IF(AR58&lt;=80,(3+(AR58-80)/10),IF(AR58&lt;=90,(4+(AR58-90)/10),IF(AR58&lt;=100,(5+(AR58-100)/10),5))))),0)</f>
        <v>0</v>
      </c>
      <c r="AT58" s="570" t="n">
        <f aca="false">IF(AO58&gt;0,(AE58*100)/AO58,0)</f>
        <v>0</v>
      </c>
      <c r="AU58" s="570" t="n">
        <f aca="false">IF(AT58&gt;0,IF(AT58&lt;=40,(AT58/40),IF(AT58&lt;=55,(2+(AT58-55)/15),IF(AT58&lt;=70,(3+(AT58-70)/15),IF(AT58&lt;=85,(4+(AT58-85)/15),IF(AT58&lt;=100,(5+(AT58-100)/15),5))))),0)</f>
        <v>0</v>
      </c>
      <c r="AV58" s="570" t="n">
        <f aca="false">IF(AO58&gt;0,(AG58*100)/AO58,0)</f>
        <v>0</v>
      </c>
      <c r="AW58" s="570" t="n">
        <f aca="false">IF(AV58&gt;0,IF(AV58&lt;=20,(AV58/20),IF(AV58&lt;=40,(2+(AV58-40)/20),IF(AV58&lt;=60,(3+(AV58-60)/20),IF(AV58&lt;=80,(4+(AV58-80)/20),IF(AV58&lt;=100,(5+(AV58-100)/20),5))))),0)</f>
        <v>0</v>
      </c>
      <c r="AX58" s="570" t="n">
        <f aca="false">IF(AO58&gt;0,(AI58*100)/AO58,0)</f>
        <v>0</v>
      </c>
      <c r="AY58" s="570" t="n">
        <f aca="false">IF(AX58&gt;0,IF(AX58&lt;=20,(AX58/20),IF(AX58&lt;=40,(2+(AX58-40)/20),IF(AX58&lt;=60,(3+(AX58-60)/20),IF(AX58&lt;=80,(4+(AX58-80)/20),IF(AX58&lt;=100,(5+(AX58-100)/20),5))))),0)</f>
        <v>0</v>
      </c>
      <c r="AZ58" s="570" t="n">
        <f aca="false">IF(AK58&gt;0,IF(AK58&gt;=5,5,IF(AK58&gt;0,2.5)),0)</f>
        <v>0</v>
      </c>
      <c r="BA58" s="570" t="n">
        <f aca="false">AS58*6/10+AU58*1/10+AW58*3/10+AY58*1/10+AZ58*2/10</f>
        <v>0</v>
      </c>
      <c r="BB58" s="577" t="n">
        <v>0</v>
      </c>
      <c r="BC58" s="577" t="n">
        <v>0</v>
      </c>
      <c r="BD58" s="577" t="n">
        <v>0</v>
      </c>
      <c r="BE58" s="577" t="n">
        <v>0</v>
      </c>
      <c r="BF58" s="577" t="n">
        <f aca="false">BB58+BD58</f>
        <v>0</v>
      </c>
      <c r="BG58" s="577" t="n">
        <f aca="false">BC58+BE58</f>
        <v>0</v>
      </c>
      <c r="BH58" s="579" t="n">
        <v>0</v>
      </c>
      <c r="BI58" s="579" t="n">
        <v>0</v>
      </c>
      <c r="BJ58" s="579" t="n">
        <v>0</v>
      </c>
      <c r="BK58" s="579" t="n">
        <v>0</v>
      </c>
      <c r="BL58" s="579" t="n">
        <v>0</v>
      </c>
      <c r="BM58" s="579" t="n">
        <v>0</v>
      </c>
      <c r="BN58" s="579" t="n">
        <v>0</v>
      </c>
      <c r="BO58" s="579" t="n">
        <v>0</v>
      </c>
      <c r="BP58" s="579" t="n">
        <v>0</v>
      </c>
      <c r="BQ58" s="579" t="n">
        <v>0</v>
      </c>
      <c r="BR58" s="579" t="n">
        <v>0</v>
      </c>
      <c r="BS58" s="579" t="n">
        <v>0</v>
      </c>
      <c r="BT58" s="579" t="n">
        <v>0</v>
      </c>
      <c r="BU58" s="579" t="n">
        <v>0</v>
      </c>
      <c r="BV58" s="579" t="n">
        <v>0</v>
      </c>
      <c r="BW58" s="579" t="n">
        <v>0</v>
      </c>
      <c r="BX58" s="579" t="n">
        <v>0</v>
      </c>
      <c r="BY58" s="579" t="n">
        <v>0</v>
      </c>
      <c r="BZ58" s="579" t="n">
        <f aca="false">BJ58+BR58</f>
        <v>0</v>
      </c>
      <c r="CA58" s="579" t="n">
        <f aca="false">BK58+BS58</f>
        <v>0</v>
      </c>
      <c r="CB58" s="579" t="n">
        <f aca="false">BL58+BT58</f>
        <v>0</v>
      </c>
      <c r="CC58" s="579" t="n">
        <f aca="false">BM58+BU58</f>
        <v>0</v>
      </c>
      <c r="CD58" s="579" t="n">
        <f aca="false">BN58+BV58</f>
        <v>0</v>
      </c>
      <c r="CE58" s="579" t="n">
        <f aca="false">BO58+BW58</f>
        <v>0</v>
      </c>
      <c r="CF58" s="579" t="n">
        <f aca="false">BP58+BX58</f>
        <v>0</v>
      </c>
      <c r="CG58" s="579" t="n">
        <f aca="false">BQ58+BY58</f>
        <v>0</v>
      </c>
      <c r="CH58" s="568" t="n">
        <v>0</v>
      </c>
      <c r="CI58" s="568" t="n">
        <v>0</v>
      </c>
      <c r="CJ58" s="622" t="n">
        <f aca="false">BH58</f>
        <v>0</v>
      </c>
      <c r="CK58" s="612" t="n">
        <f aca="false">IF(CH58&gt;0,(CJ58*100)/CH58,0)</f>
        <v>0</v>
      </c>
      <c r="CL58" s="570" t="n">
        <f aca="false">IF(CK58&gt;0,IF(CK58&lt;=60,(CK58/60),IF(CK58&lt;=70,(2+(CK58-70)/10),IF(CK58&lt;=80,(3+(CK58-80)/10),IF(CK58&lt;=90,(4+(CK58-90)/10),IF(CK58&lt;=100,(5+(CK58-100)/10),5))))),0)</f>
        <v>0</v>
      </c>
      <c r="CM58" s="570" t="n">
        <f aca="false">IF(BZ58&gt;0,IF(BZ58&gt;=5,5,IF(BZ58&gt;0,2.5)),0)</f>
        <v>0</v>
      </c>
      <c r="CN58" s="570" t="n">
        <f aca="false">IF(CB58&gt;0,IF(CB58&gt;=5,5,IF(CB58&gt;0,2.5)),0)</f>
        <v>0</v>
      </c>
      <c r="CO58" s="570" t="n">
        <f aca="false">IF(CD58&gt;0,IF(CD58&gt;=5,5,IF(CD58&gt;0,2.5)),0)</f>
        <v>0</v>
      </c>
      <c r="CP58" s="570" t="n">
        <f aca="false">CL58*6/10+CM58*2/10+CN58*2/10+CO58*2/10</f>
        <v>0</v>
      </c>
      <c r="CQ58" s="573" t="str">
        <f aca="false">IF(CH58&gt;0,"P","")</f>
        <v/>
      </c>
    </row>
    <row r="59" s="574" customFormat="true" ht="23.25" hidden="false" customHeight="false" outlineLevel="0" collapsed="false">
      <c r="A59" s="575" t="n">
        <v>10</v>
      </c>
      <c r="B59" s="584" t="s">
        <v>298</v>
      </c>
      <c r="C59" s="577" t="n">
        <v>31</v>
      </c>
      <c r="D59" s="577" t="n">
        <v>1794</v>
      </c>
      <c r="E59" s="578" t="n">
        <v>2</v>
      </c>
      <c r="F59" s="579" t="n">
        <v>402</v>
      </c>
      <c r="G59" s="578" t="n">
        <f aca="false">C59+E59</f>
        <v>33</v>
      </c>
      <c r="H59" s="579" t="n">
        <f aca="false">D59+F59</f>
        <v>2196</v>
      </c>
      <c r="I59" s="579" t="n">
        <v>0</v>
      </c>
      <c r="J59" s="579" t="n">
        <v>0</v>
      </c>
      <c r="K59" s="579" t="n">
        <v>0</v>
      </c>
      <c r="L59" s="579" t="n">
        <v>0</v>
      </c>
      <c r="M59" s="579" t="n">
        <v>0</v>
      </c>
      <c r="N59" s="579" t="n">
        <v>0</v>
      </c>
      <c r="O59" s="579" t="n">
        <v>0</v>
      </c>
      <c r="P59" s="579" t="n">
        <v>0</v>
      </c>
      <c r="Q59" s="579" t="n">
        <v>0</v>
      </c>
      <c r="R59" s="579" t="n">
        <v>0</v>
      </c>
      <c r="S59" s="579" t="n">
        <v>0</v>
      </c>
      <c r="T59" s="579" t="n">
        <v>0</v>
      </c>
      <c r="U59" s="579" t="n">
        <v>0</v>
      </c>
      <c r="V59" s="579" t="n">
        <v>0</v>
      </c>
      <c r="W59" s="579" t="n">
        <v>0</v>
      </c>
      <c r="X59" s="579" t="n">
        <v>0</v>
      </c>
      <c r="Y59" s="579" t="n">
        <v>0</v>
      </c>
      <c r="Z59" s="579" t="n">
        <v>0</v>
      </c>
      <c r="AA59" s="579" t="n">
        <v>0</v>
      </c>
      <c r="AB59" s="579" t="n">
        <v>0</v>
      </c>
      <c r="AC59" s="579" t="n">
        <v>0</v>
      </c>
      <c r="AD59" s="579" t="n">
        <v>0</v>
      </c>
      <c r="AE59" s="579" t="n">
        <f aca="false">K59+U59</f>
        <v>0</v>
      </c>
      <c r="AF59" s="579" t="n">
        <f aca="false">L59+V59</f>
        <v>0</v>
      </c>
      <c r="AG59" s="579" t="n">
        <f aca="false">M59+W59</f>
        <v>0</v>
      </c>
      <c r="AH59" s="579" t="n">
        <f aca="false">N59+X59</f>
        <v>0</v>
      </c>
      <c r="AI59" s="579" t="n">
        <f aca="false">O59+Y59</f>
        <v>0</v>
      </c>
      <c r="AJ59" s="579" t="n">
        <f aca="false">P59+Z59</f>
        <v>0</v>
      </c>
      <c r="AK59" s="579" t="n">
        <f aca="false">Q59+AA59</f>
        <v>0</v>
      </c>
      <c r="AL59" s="579" t="n">
        <f aca="false">R59+AB59</f>
        <v>0</v>
      </c>
      <c r="AM59" s="611" t="n">
        <f aca="false">S59+AC59</f>
        <v>0</v>
      </c>
      <c r="AN59" s="611" t="n">
        <f aca="false">T59+AD59</f>
        <v>0</v>
      </c>
      <c r="AO59" s="568" t="n">
        <v>33</v>
      </c>
      <c r="AP59" s="568" t="str">
        <f aca="false">IF(AO59&gt;=201,"3",IF(AO59&gt;=101,"2",IF(AO59&lt;=100,"1")))</f>
        <v>1</v>
      </c>
      <c r="AQ59" s="568" t="n">
        <f aca="false">I59</f>
        <v>0</v>
      </c>
      <c r="AR59" s="612" t="n">
        <f aca="false">IF(AO59&gt;0,(AQ59*100)/AO59,0)</f>
        <v>0</v>
      </c>
      <c r="AS59" s="570" t="n">
        <f aca="false">IF(AR59&gt;0,IF(AR59&lt;=60,(AR59/60),IF(AR59&lt;=70,(2+(AR59-70)/10),IF(AR59&lt;=80,(3+(AR59-80)/10),IF(AR59&lt;=90,(4+(AR59-90)/10),IF(AR59&lt;=100,(5+(AR59-100)/10),5))))),0)</f>
        <v>0</v>
      </c>
      <c r="AT59" s="570" t="n">
        <f aca="false">IF(AO59&gt;0,(AE59*100)/AO59,0)</f>
        <v>0</v>
      </c>
      <c r="AU59" s="570" t="n">
        <f aca="false">IF(AT59&gt;0,IF(AT59&lt;=40,(AT59/40),IF(AT59&lt;=55,(2+(AT59-55)/15),IF(AT59&lt;=70,(3+(AT59-70)/15),IF(AT59&lt;=85,(4+(AT59-85)/15),IF(AT59&lt;=100,(5+(AT59-100)/15),5))))),0)</f>
        <v>0</v>
      </c>
      <c r="AV59" s="570" t="n">
        <f aca="false">IF(AO59&gt;0,(AG59*100)/AO59,0)</f>
        <v>0</v>
      </c>
      <c r="AW59" s="570" t="n">
        <f aca="false">IF(AV59&gt;0,IF(AV59&lt;=20,(AV59/20),IF(AV59&lt;=40,(2+(AV59-40)/20),IF(AV59&lt;=60,(3+(AV59-60)/20),IF(AV59&lt;=80,(4+(AV59-80)/20),IF(AV59&lt;=100,(5+(AV59-100)/20),5))))),0)</f>
        <v>0</v>
      </c>
      <c r="AX59" s="570" t="n">
        <f aca="false">IF(AO59&gt;0,(AI59*100)/AO59,0)</f>
        <v>0</v>
      </c>
      <c r="AY59" s="570" t="n">
        <f aca="false">IF(AX59&gt;0,IF(AX59&lt;=20,(AX59/20),IF(AX59&lt;=40,(2+(AX59-40)/20),IF(AX59&lt;=60,(3+(AX59-60)/20),IF(AX59&lt;=80,(4+(AX59-80)/20),IF(AX59&lt;=100,(5+(AX59-100)/20),5))))),0)</f>
        <v>0</v>
      </c>
      <c r="AZ59" s="570" t="n">
        <f aca="false">IF(AK59&gt;0,IF(AK59&gt;=5,5,IF(AK59&gt;0,2.5)),0)</f>
        <v>0</v>
      </c>
      <c r="BA59" s="570" t="n">
        <f aca="false">AS59*6/10+AU59*1/10+AW59*3/10+AY59*1/10+AZ59*2/10</f>
        <v>0</v>
      </c>
      <c r="BB59" s="577" t="n">
        <v>15</v>
      </c>
      <c r="BC59" s="577" t="n">
        <v>1075</v>
      </c>
      <c r="BD59" s="578" t="n">
        <v>12</v>
      </c>
      <c r="BE59" s="579" t="n">
        <v>2408</v>
      </c>
      <c r="BF59" s="578" t="n">
        <f aca="false">BB59+BD59</f>
        <v>27</v>
      </c>
      <c r="BG59" s="579" t="n">
        <f aca="false">BC59+BE59</f>
        <v>3483</v>
      </c>
      <c r="BH59" s="579" t="n">
        <v>0</v>
      </c>
      <c r="BI59" s="579" t="n">
        <v>0</v>
      </c>
      <c r="BJ59" s="579" t="n">
        <v>0</v>
      </c>
      <c r="BK59" s="579" t="n">
        <v>0</v>
      </c>
      <c r="BL59" s="579" t="n">
        <v>0</v>
      </c>
      <c r="BM59" s="579" t="n">
        <v>0</v>
      </c>
      <c r="BN59" s="579" t="n">
        <v>0</v>
      </c>
      <c r="BO59" s="579" t="n">
        <v>0</v>
      </c>
      <c r="BP59" s="579" t="n">
        <v>0</v>
      </c>
      <c r="BQ59" s="579" t="n">
        <v>0</v>
      </c>
      <c r="BR59" s="579" t="n">
        <v>0</v>
      </c>
      <c r="BS59" s="579" t="n">
        <v>0</v>
      </c>
      <c r="BT59" s="579" t="n">
        <v>0</v>
      </c>
      <c r="BU59" s="579" t="n">
        <v>0</v>
      </c>
      <c r="BV59" s="579" t="n">
        <v>0</v>
      </c>
      <c r="BW59" s="579" t="n">
        <v>0</v>
      </c>
      <c r="BX59" s="579" t="n">
        <v>0</v>
      </c>
      <c r="BY59" s="579" t="n">
        <v>0</v>
      </c>
      <c r="BZ59" s="579" t="n">
        <f aca="false">BJ59+BR59</f>
        <v>0</v>
      </c>
      <c r="CA59" s="579" t="n">
        <f aca="false">BK59+BS59</f>
        <v>0</v>
      </c>
      <c r="CB59" s="579" t="n">
        <f aca="false">BL59+BT59</f>
        <v>0</v>
      </c>
      <c r="CC59" s="579" t="n">
        <f aca="false">BM59+BU59</f>
        <v>0</v>
      </c>
      <c r="CD59" s="579" t="n">
        <f aca="false">BN59+BV59</f>
        <v>0</v>
      </c>
      <c r="CE59" s="579" t="n">
        <f aca="false">BO59+BW59</f>
        <v>0</v>
      </c>
      <c r="CF59" s="579" t="n">
        <f aca="false">BP59+BX59</f>
        <v>0</v>
      </c>
      <c r="CG59" s="579" t="n">
        <f aca="false">BQ59+BY59</f>
        <v>0</v>
      </c>
      <c r="CH59" s="568" t="n">
        <v>27</v>
      </c>
      <c r="CI59" s="568" t="str">
        <f aca="false">IF(CH59&gt;=201,"3",IF(CH59&gt;=101,"2",IF(CH59&lt;=100,"1")))</f>
        <v>1</v>
      </c>
      <c r="CJ59" s="622" t="n">
        <f aca="false">BH59</f>
        <v>0</v>
      </c>
      <c r="CK59" s="612" t="n">
        <f aca="false">IF(CH59&gt;0,(CJ59*100)/CH59,0)</f>
        <v>0</v>
      </c>
      <c r="CL59" s="570" t="n">
        <f aca="false">IF(CK59&gt;0,IF(CK59&lt;=60,(CK59/60),IF(CK59&lt;=70,(2+(CK59-70)/10),IF(CK59&lt;=80,(3+(CK59-80)/10),IF(CK59&lt;=90,(4+(CK59-90)/10),IF(CK59&lt;=100,(5+(CK59-100)/10),5))))),0)</f>
        <v>0</v>
      </c>
      <c r="CM59" s="570" t="n">
        <f aca="false">IF(BZ59&gt;0,IF(BZ59&gt;=5,5,IF(BZ59&gt;0,2.5)),0)</f>
        <v>0</v>
      </c>
      <c r="CN59" s="570" t="n">
        <f aca="false">IF(CB59&gt;0,IF(CB59&gt;=5,5,IF(CB59&gt;0,2.5)),0)</f>
        <v>0</v>
      </c>
      <c r="CO59" s="570" t="n">
        <f aca="false">IF(CD59&gt;0,IF(CD59&gt;=5,5,IF(CD59&gt;0,2.5)),0)</f>
        <v>0</v>
      </c>
      <c r="CP59" s="570" t="n">
        <f aca="false">CL59*6/10+CM59*2/10+CN59*2/10+CO59*2/10</f>
        <v>0</v>
      </c>
      <c r="CQ59" s="573" t="str">
        <f aca="false">IF(CH59&gt;0,"P","")</f>
        <v>P</v>
      </c>
    </row>
    <row r="60" s="574" customFormat="true" ht="23.25" hidden="false" customHeight="false" outlineLevel="0" collapsed="false">
      <c r="A60" s="575" t="n">
        <v>11</v>
      </c>
      <c r="B60" s="584" t="s">
        <v>299</v>
      </c>
      <c r="C60" s="577" t="n">
        <v>111</v>
      </c>
      <c r="D60" s="577" t="n">
        <v>6940</v>
      </c>
      <c r="E60" s="578" t="n">
        <v>27</v>
      </c>
      <c r="F60" s="579" t="n">
        <v>4355</v>
      </c>
      <c r="G60" s="578" t="n">
        <f aca="false">C60+E60</f>
        <v>138</v>
      </c>
      <c r="H60" s="579" t="n">
        <f aca="false">D60+F60</f>
        <v>11295</v>
      </c>
      <c r="I60" s="579" t="n">
        <v>17</v>
      </c>
      <c r="J60" s="579" t="n">
        <v>2451.34</v>
      </c>
      <c r="K60" s="579" t="n">
        <v>5</v>
      </c>
      <c r="L60" s="579" t="n">
        <v>209.03</v>
      </c>
      <c r="M60" s="579" t="n">
        <v>0</v>
      </c>
      <c r="N60" s="579" t="n">
        <v>0</v>
      </c>
      <c r="O60" s="579" t="n">
        <v>5</v>
      </c>
      <c r="P60" s="579" t="n">
        <v>209.03</v>
      </c>
      <c r="Q60" s="579" t="n">
        <v>0</v>
      </c>
      <c r="R60" s="579" t="n">
        <v>0</v>
      </c>
      <c r="S60" s="579" t="n">
        <v>0</v>
      </c>
      <c r="T60" s="579" t="n">
        <v>0</v>
      </c>
      <c r="U60" s="579" t="n">
        <v>12</v>
      </c>
      <c r="V60" s="579" t="n">
        <v>2242.31</v>
      </c>
      <c r="W60" s="579" t="n">
        <v>1</v>
      </c>
      <c r="X60" s="579" t="n">
        <v>200</v>
      </c>
      <c r="Y60" s="579" t="n">
        <v>2</v>
      </c>
      <c r="Z60" s="579" t="n">
        <v>264.77</v>
      </c>
      <c r="AA60" s="579" t="n">
        <v>0</v>
      </c>
      <c r="AB60" s="579" t="n">
        <v>0</v>
      </c>
      <c r="AC60" s="579" t="n">
        <v>0</v>
      </c>
      <c r="AD60" s="579" t="n">
        <v>0</v>
      </c>
      <c r="AE60" s="579" t="n">
        <f aca="false">K60+U60</f>
        <v>17</v>
      </c>
      <c r="AF60" s="579" t="n">
        <f aca="false">L60+V60</f>
        <v>2451.34</v>
      </c>
      <c r="AG60" s="579" t="n">
        <f aca="false">M60+W60</f>
        <v>1</v>
      </c>
      <c r="AH60" s="579" t="n">
        <f aca="false">N60+X60</f>
        <v>200</v>
      </c>
      <c r="AI60" s="579" t="n">
        <f aca="false">O60+Y60</f>
        <v>7</v>
      </c>
      <c r="AJ60" s="579" t="n">
        <f aca="false">P60+Z60</f>
        <v>473.8</v>
      </c>
      <c r="AK60" s="579" t="n">
        <f aca="false">Q60+AA60</f>
        <v>0</v>
      </c>
      <c r="AL60" s="579" t="n">
        <f aca="false">R60+AB60</f>
        <v>0</v>
      </c>
      <c r="AM60" s="611" t="n">
        <f aca="false">S60+AC60</f>
        <v>0</v>
      </c>
      <c r="AN60" s="611" t="n">
        <f aca="false">T60+AD60</f>
        <v>0</v>
      </c>
      <c r="AO60" s="568" t="n">
        <v>138</v>
      </c>
      <c r="AP60" s="568" t="str">
        <f aca="false">IF(AO60&gt;=201,"3",IF(AO60&gt;=101,"2",IF(AO60&lt;=100,"1")))</f>
        <v>2</v>
      </c>
      <c r="AQ60" s="568" t="n">
        <f aca="false">I60</f>
        <v>17</v>
      </c>
      <c r="AR60" s="612" t="n">
        <f aca="false">IF(AO60&gt;0,(AQ60*100)/AO60,0)</f>
        <v>12.3188405797101</v>
      </c>
      <c r="AS60" s="570" t="n">
        <f aca="false">IF(AR60&gt;0,IF(AR60&lt;=40,(AR60/40),IF(AR60&lt;=55,(2+(AR60-55)/15),IF(AR60&lt;=70,(3+(AR60-70)/15),IF(AR60&lt;=85,(4+(AR60-85)/15),IF(AR60&lt;=100,(5+(AR60-100)/15),5))))),0)</f>
        <v>0.307971014492754</v>
      </c>
      <c r="AT60" s="570" t="n">
        <f aca="false">IF(AO60&gt;0,(AE60*100)/AO60,0)</f>
        <v>12.3188405797101</v>
      </c>
      <c r="AU60" s="570" t="n">
        <f aca="false">IF(AT60&gt;0,IF(AT60&lt;=40,(AT60/40),IF(AT60&lt;=55,(2+(AT60-55)/15),IF(AT60&lt;=70,(3+(AT60-70)/15),IF(AT60&lt;=85,(4+(AT60-85)/15),IF(AT60&lt;=100,(5+(AT60-100)/15),5))))),0)</f>
        <v>0.307971014492754</v>
      </c>
      <c r="AV60" s="570" t="n">
        <f aca="false">IF(AO60&gt;0,(AG60*100)/AO60,0)</f>
        <v>0.72463768115942</v>
      </c>
      <c r="AW60" s="570" t="n">
        <f aca="false">IF(AV60&gt;0,IF(AV60&lt;=20,(AV60/20),IF(AV60&lt;=40,(2+(AV60-40)/20),IF(AV60&lt;=60,(3+(AV60-60)/20),IF(AV60&lt;=80,(4+(AV60-80)/20),IF(AV60&lt;=100,(5+(AV60-100)/20),5))))),0)</f>
        <v>0.036231884057971</v>
      </c>
      <c r="AX60" s="570" t="n">
        <f aca="false">IF(AO60&gt;0,(AI60*100)/AO60,0)</f>
        <v>5.07246376811594</v>
      </c>
      <c r="AY60" s="570" t="n">
        <f aca="false">IF(AX60&gt;0,IF(AX60&lt;=20,(AX60/20),IF(AX60&lt;=40,(2+(AX60-40)/20),IF(AX60&lt;=60,(3+(AX60-60)/20),IF(AX60&lt;=80,(4+(AX60-80)/20),IF(AX60&lt;=100,(5+(AX60-100)/20),5))))),0)</f>
        <v>0.253623188405797</v>
      </c>
      <c r="AZ60" s="570" t="n">
        <f aca="false">IF(AK60&gt;0,IF(AK60&gt;=5,5,IF(AK60&gt;0,2.5)),0)</f>
        <v>0</v>
      </c>
      <c r="BA60" s="570" t="n">
        <f aca="false">AS60*6/10+AU60*1/10+AW60*3/10+AY60*1/10+AZ60*2/10</f>
        <v>0.251811594202899</v>
      </c>
      <c r="BB60" s="577" t="n">
        <v>177</v>
      </c>
      <c r="BC60" s="577" t="n">
        <v>11894</v>
      </c>
      <c r="BD60" s="578" t="n">
        <v>163</v>
      </c>
      <c r="BE60" s="579" t="n">
        <v>49387</v>
      </c>
      <c r="BF60" s="578" t="n">
        <f aca="false">BB60+BD60</f>
        <v>340</v>
      </c>
      <c r="BG60" s="579" t="n">
        <f aca="false">BC60+BE60</f>
        <v>61281</v>
      </c>
      <c r="BH60" s="579" t="n">
        <v>1</v>
      </c>
      <c r="BI60" s="579" t="n">
        <v>81</v>
      </c>
      <c r="BJ60" s="579" t="n">
        <v>0</v>
      </c>
      <c r="BK60" s="579" t="n">
        <v>0</v>
      </c>
      <c r="BL60" s="579" t="n">
        <v>1</v>
      </c>
      <c r="BM60" s="579" t="n">
        <v>81</v>
      </c>
      <c r="BN60" s="579" t="n">
        <v>0</v>
      </c>
      <c r="BO60" s="579" t="n">
        <v>0</v>
      </c>
      <c r="BP60" s="579" t="n">
        <v>0</v>
      </c>
      <c r="BQ60" s="579" t="n">
        <v>0</v>
      </c>
      <c r="BR60" s="579" t="n">
        <v>0</v>
      </c>
      <c r="BS60" s="579" t="n">
        <v>0</v>
      </c>
      <c r="BT60" s="579" t="n">
        <v>0</v>
      </c>
      <c r="BU60" s="579" t="n">
        <v>0</v>
      </c>
      <c r="BV60" s="579" t="n">
        <v>0</v>
      </c>
      <c r="BW60" s="579" t="n">
        <v>0</v>
      </c>
      <c r="BX60" s="579" t="n">
        <v>0</v>
      </c>
      <c r="BY60" s="579" t="n">
        <v>0</v>
      </c>
      <c r="BZ60" s="579" t="n">
        <f aca="false">BJ60+BR60</f>
        <v>0</v>
      </c>
      <c r="CA60" s="579" t="n">
        <f aca="false">BK60+BS60</f>
        <v>0</v>
      </c>
      <c r="CB60" s="579" t="n">
        <f aca="false">BL60+BT60</f>
        <v>1</v>
      </c>
      <c r="CC60" s="579" t="n">
        <f aca="false">BM60+BU60</f>
        <v>81</v>
      </c>
      <c r="CD60" s="579" t="n">
        <f aca="false">BN60+BV60</f>
        <v>0</v>
      </c>
      <c r="CE60" s="579" t="n">
        <f aca="false">BO60+BW60</f>
        <v>0</v>
      </c>
      <c r="CF60" s="579" t="n">
        <f aca="false">BP60+BX60</f>
        <v>0</v>
      </c>
      <c r="CG60" s="579" t="n">
        <f aca="false">BQ60+BY60</f>
        <v>0</v>
      </c>
      <c r="CH60" s="568" t="n">
        <v>340</v>
      </c>
      <c r="CI60" s="568" t="str">
        <f aca="false">IF(CH60&gt;=201,"3",IF(CH60&gt;=101,"2",IF(CH60&lt;=100,"1")))</f>
        <v>3</v>
      </c>
      <c r="CJ60" s="622" t="n">
        <f aca="false">BH60</f>
        <v>1</v>
      </c>
      <c r="CK60" s="612" t="n">
        <f aca="false">IF(CH60&gt;0,(CJ60*100)/CH60,0)</f>
        <v>0.294117647058824</v>
      </c>
      <c r="CL60" s="570" t="n">
        <f aca="false">IF(CK60&gt;0,IF(CK60&lt;=20,(CK60/20),IF(CK60&lt;=40,(2+(CK60-40)/20),IF(CK60&lt;=60,(3+(CK60-60)/20),IF(CK60&lt;=80,(4+(CK60-80)/20),IF(CK60&lt;=100,(5+(CK60-100)/20),5))))),0)</f>
        <v>0.0147058823529412</v>
      </c>
      <c r="CM60" s="570" t="n">
        <f aca="false">IF(BZ60&gt;0,IF(BZ60&gt;=5,5,IF(BZ60&gt;0,2.5)),0)</f>
        <v>0</v>
      </c>
      <c r="CN60" s="570" t="n">
        <f aca="false">IF(CB60&gt;0,IF(CB60&gt;=5,5,IF(CB60&gt;0,2.5)),0)</f>
        <v>2.5</v>
      </c>
      <c r="CO60" s="570" t="n">
        <f aca="false">IF(CD60&gt;0,IF(CD60&gt;=5,5,IF(CD60&gt;0,2.5)),0)</f>
        <v>0</v>
      </c>
      <c r="CP60" s="570" t="n">
        <f aca="false">CL60*6/10+CM60*2/10+CN60*2/10+CO60*2/10</f>
        <v>0.508823529411765</v>
      </c>
      <c r="CQ60" s="573" t="str">
        <f aca="false">IF(CH60&gt;0,"P","")</f>
        <v>P</v>
      </c>
    </row>
    <row r="61" s="574" customFormat="true" ht="23.25" hidden="false" customHeight="false" outlineLevel="0" collapsed="false">
      <c r="A61" s="575" t="n">
        <v>12</v>
      </c>
      <c r="B61" s="576" t="s">
        <v>300</v>
      </c>
      <c r="C61" s="577" t="n">
        <v>0</v>
      </c>
      <c r="D61" s="577" t="n">
        <v>0</v>
      </c>
      <c r="E61" s="577" t="s">
        <v>301</v>
      </c>
      <c r="F61" s="577" t="n">
        <v>0</v>
      </c>
      <c r="G61" s="578" t="n">
        <v>0</v>
      </c>
      <c r="H61" s="577" t="n">
        <f aca="false">D61+F61</f>
        <v>0</v>
      </c>
      <c r="I61" s="579" t="n">
        <v>0</v>
      </c>
      <c r="J61" s="579" t="n">
        <v>0</v>
      </c>
      <c r="K61" s="579" t="n">
        <v>0</v>
      </c>
      <c r="L61" s="579" t="n">
        <v>0</v>
      </c>
      <c r="M61" s="579" t="n">
        <v>0</v>
      </c>
      <c r="N61" s="579" t="n">
        <v>0</v>
      </c>
      <c r="O61" s="579" t="n">
        <v>0</v>
      </c>
      <c r="P61" s="579" t="n">
        <v>0</v>
      </c>
      <c r="Q61" s="579" t="n">
        <v>0</v>
      </c>
      <c r="R61" s="579" t="n">
        <v>0</v>
      </c>
      <c r="S61" s="579" t="n">
        <v>0</v>
      </c>
      <c r="T61" s="579" t="n">
        <v>0</v>
      </c>
      <c r="U61" s="579" t="n">
        <v>0</v>
      </c>
      <c r="V61" s="579" t="n">
        <v>0</v>
      </c>
      <c r="W61" s="579" t="n">
        <v>0</v>
      </c>
      <c r="X61" s="579" t="n">
        <v>0</v>
      </c>
      <c r="Y61" s="579" t="n">
        <v>0</v>
      </c>
      <c r="Z61" s="579" t="n">
        <v>0</v>
      </c>
      <c r="AA61" s="579" t="n">
        <v>0</v>
      </c>
      <c r="AB61" s="579" t="n">
        <v>0</v>
      </c>
      <c r="AC61" s="579" t="n">
        <v>0</v>
      </c>
      <c r="AD61" s="579" t="n">
        <v>0</v>
      </c>
      <c r="AE61" s="579" t="n">
        <f aca="false">K61+U61</f>
        <v>0</v>
      </c>
      <c r="AF61" s="579" t="n">
        <f aca="false">L61+V61</f>
        <v>0</v>
      </c>
      <c r="AG61" s="579" t="n">
        <f aca="false">M61+W61</f>
        <v>0</v>
      </c>
      <c r="AH61" s="579" t="n">
        <f aca="false">N61+X61</f>
        <v>0</v>
      </c>
      <c r="AI61" s="579" t="n">
        <f aca="false">O61+Y61</f>
        <v>0</v>
      </c>
      <c r="AJ61" s="579" t="n">
        <f aca="false">P61+Z61</f>
        <v>0</v>
      </c>
      <c r="AK61" s="579" t="n">
        <f aca="false">Q61+AA61</f>
        <v>0</v>
      </c>
      <c r="AL61" s="579" t="n">
        <f aca="false">R61+AB61</f>
        <v>0</v>
      </c>
      <c r="AM61" s="611" t="n">
        <f aca="false">S61+AC61</f>
        <v>0</v>
      </c>
      <c r="AN61" s="611" t="n">
        <f aca="false">T61+AD61</f>
        <v>0</v>
      </c>
      <c r="AO61" s="568" t="n">
        <v>0</v>
      </c>
      <c r="AP61" s="568" t="n">
        <v>0</v>
      </c>
      <c r="AQ61" s="568" t="n">
        <f aca="false">I61</f>
        <v>0</v>
      </c>
      <c r="AR61" s="612" t="n">
        <f aca="false">IF(AO61&gt;0,(AQ61*100)/AO61,0)</f>
        <v>0</v>
      </c>
      <c r="AS61" s="570" t="n">
        <f aca="false">IF(AR61&gt;0,IF(AR61&lt;=60,(AR61/60),IF(AR61&lt;=70,(2+(AR61-70)/10),IF(AR61&lt;=80,(3+(AR61-80)/10),IF(AR61&lt;=90,(4+(AR61-90)/10),IF(AR61&lt;=100,(5+(AR61-100)/10),5))))),0)</f>
        <v>0</v>
      </c>
      <c r="AT61" s="570" t="n">
        <f aca="false">IF(AO61&gt;0,(AE61*100)/AO61,0)</f>
        <v>0</v>
      </c>
      <c r="AU61" s="570" t="n">
        <f aca="false">IF(AT61&gt;0,IF(AT61&lt;=40,(AT61/40),IF(AT61&lt;=55,(2+(AT61-55)/15),IF(AT61&lt;=70,(3+(AT61-70)/15),IF(AT61&lt;=85,(4+(AT61-85)/15),IF(AT61&lt;=100,(5+(AT61-100)/15),5))))),0)</f>
        <v>0</v>
      </c>
      <c r="AV61" s="570" t="n">
        <f aca="false">IF(AO61&gt;0,(AG61*100)/AO61,0)</f>
        <v>0</v>
      </c>
      <c r="AW61" s="570" t="n">
        <f aca="false">IF(AV61&gt;0,IF(AV61&lt;=20,(AV61/20),IF(AV61&lt;=40,(2+(AV61-40)/20),IF(AV61&lt;=60,(3+(AV61-60)/20),IF(AV61&lt;=80,(4+(AV61-80)/20),IF(AV61&lt;=100,(5+(AV61-100)/20),5))))),0)</f>
        <v>0</v>
      </c>
      <c r="AX61" s="570" t="n">
        <f aca="false">IF(AO61&gt;0,(AI61*100)/AO61,0)</f>
        <v>0</v>
      </c>
      <c r="AY61" s="570" t="n">
        <f aca="false">IF(AX61&gt;0,IF(AX61&lt;=20,(AX61/20),IF(AX61&lt;=40,(2+(AX61-40)/20),IF(AX61&lt;=60,(3+(AX61-60)/20),IF(AX61&lt;=80,(4+(AX61-80)/20),IF(AX61&lt;=100,(5+(AX61-100)/20),5))))),0)</f>
        <v>0</v>
      </c>
      <c r="AZ61" s="570" t="n">
        <f aca="false">IF(AK61&gt;0,IF(AK61&gt;=5,5,IF(AK61&gt;0,2.5)),0)</f>
        <v>0</v>
      </c>
      <c r="BA61" s="570" t="n">
        <f aca="false">AS61*6/10+AU61*1/10+AW61*3/10+AY61*1/10+AZ61*2/10</f>
        <v>0</v>
      </c>
      <c r="BB61" s="577" t="n">
        <v>0</v>
      </c>
      <c r="BC61" s="577" t="n">
        <v>0</v>
      </c>
      <c r="BD61" s="577" t="n">
        <v>0</v>
      </c>
      <c r="BE61" s="577" t="n">
        <v>0</v>
      </c>
      <c r="BF61" s="577" t="n">
        <f aca="false">BB61+BD61</f>
        <v>0</v>
      </c>
      <c r="BG61" s="577" t="n">
        <f aca="false">BC61+BE61</f>
        <v>0</v>
      </c>
      <c r="BH61" s="579" t="n">
        <v>0</v>
      </c>
      <c r="BI61" s="579" t="n">
        <v>0</v>
      </c>
      <c r="BJ61" s="579" t="n">
        <v>0</v>
      </c>
      <c r="BK61" s="579" t="n">
        <v>0</v>
      </c>
      <c r="BL61" s="579" t="n">
        <v>0</v>
      </c>
      <c r="BM61" s="579" t="n">
        <v>0</v>
      </c>
      <c r="BN61" s="579" t="n">
        <v>0</v>
      </c>
      <c r="BO61" s="579" t="n">
        <v>0</v>
      </c>
      <c r="BP61" s="579" t="n">
        <v>0</v>
      </c>
      <c r="BQ61" s="579" t="n">
        <v>0</v>
      </c>
      <c r="BR61" s="579" t="n">
        <v>0</v>
      </c>
      <c r="BS61" s="579" t="n">
        <v>0</v>
      </c>
      <c r="BT61" s="579" t="n">
        <v>0</v>
      </c>
      <c r="BU61" s="579" t="n">
        <v>0</v>
      </c>
      <c r="BV61" s="579" t="n">
        <v>0</v>
      </c>
      <c r="BW61" s="579" t="n">
        <v>0</v>
      </c>
      <c r="BX61" s="579" t="n">
        <v>0</v>
      </c>
      <c r="BY61" s="579" t="n">
        <v>0</v>
      </c>
      <c r="BZ61" s="579" t="n">
        <f aca="false">BJ61+BR61</f>
        <v>0</v>
      </c>
      <c r="CA61" s="579" t="n">
        <f aca="false">BK61+BS61</f>
        <v>0</v>
      </c>
      <c r="CB61" s="579" t="n">
        <f aca="false">BL61+BT61</f>
        <v>0</v>
      </c>
      <c r="CC61" s="579" t="n">
        <f aca="false">BM61+BU61</f>
        <v>0</v>
      </c>
      <c r="CD61" s="579" t="n">
        <f aca="false">BN61+BV61</f>
        <v>0</v>
      </c>
      <c r="CE61" s="579" t="n">
        <f aca="false">BO61+BW61</f>
        <v>0</v>
      </c>
      <c r="CF61" s="579" t="n">
        <f aca="false">BP61+BX61</f>
        <v>0</v>
      </c>
      <c r="CG61" s="579" t="n">
        <f aca="false">BQ61+BY61</f>
        <v>0</v>
      </c>
      <c r="CH61" s="568" t="n">
        <v>0</v>
      </c>
      <c r="CI61" s="568" t="n">
        <v>0</v>
      </c>
      <c r="CJ61" s="622" t="n">
        <f aca="false">BH61</f>
        <v>0</v>
      </c>
      <c r="CK61" s="612" t="n">
        <f aca="false">IF(CH61&gt;0,(CJ61*100)/CH61,0)</f>
        <v>0</v>
      </c>
      <c r="CL61" s="570" t="n">
        <f aca="false">IF(CK61&gt;0,IF(CK61&lt;=60,(CK61/60),IF(CK61&lt;=70,(2+(CK61-70)/10),IF(CK61&lt;=80,(3+(CK61-80)/10),IF(CK61&lt;=90,(4+(CK61-90)/10),IF(CK61&lt;=100,(5+(CK61-100)/10),5))))),0)</f>
        <v>0</v>
      </c>
      <c r="CM61" s="570" t="n">
        <f aca="false">IF(BZ61&gt;0,IF(BZ61&gt;=5,5,IF(BZ61&gt;0,2.5)),0)</f>
        <v>0</v>
      </c>
      <c r="CN61" s="570" t="n">
        <f aca="false">IF(CB61&gt;0,IF(CB61&gt;=5,5,IF(CB61&gt;0,2.5)),0)</f>
        <v>0</v>
      </c>
      <c r="CO61" s="570" t="n">
        <f aca="false">IF(CD61&gt;0,IF(CD61&gt;=5,5,IF(CD61&gt;0,2.5)),0)</f>
        <v>0</v>
      </c>
      <c r="CP61" s="570" t="n">
        <f aca="false">CL61*6/10+CM61*2/10+CN61*2/10+CO61*2/10</f>
        <v>0</v>
      </c>
      <c r="CQ61" s="573" t="str">
        <f aca="false">IF(CH61&gt;0,"P","")</f>
        <v/>
      </c>
    </row>
    <row r="62" s="574" customFormat="true" ht="23.25" hidden="false" customHeight="false" outlineLevel="0" collapsed="false">
      <c r="A62" s="575" t="n">
        <v>13</v>
      </c>
      <c r="B62" s="584" t="s">
        <v>302</v>
      </c>
      <c r="C62" s="577" t="n">
        <v>4</v>
      </c>
      <c r="D62" s="577" t="n">
        <v>289</v>
      </c>
      <c r="E62" s="578" t="n">
        <v>2</v>
      </c>
      <c r="F62" s="579" t="n">
        <v>371</v>
      </c>
      <c r="G62" s="578" t="n">
        <f aca="false">C62+E62</f>
        <v>6</v>
      </c>
      <c r="H62" s="579" t="n">
        <f aca="false">D62+F62</f>
        <v>660</v>
      </c>
      <c r="I62" s="579" t="n">
        <v>0</v>
      </c>
      <c r="J62" s="579" t="n">
        <v>0</v>
      </c>
      <c r="K62" s="579" t="n">
        <v>0</v>
      </c>
      <c r="L62" s="579" t="n">
        <v>0</v>
      </c>
      <c r="M62" s="579" t="n">
        <v>0</v>
      </c>
      <c r="N62" s="579" t="n">
        <v>0</v>
      </c>
      <c r="O62" s="579" t="n">
        <v>0</v>
      </c>
      <c r="P62" s="579" t="n">
        <v>0</v>
      </c>
      <c r="Q62" s="579" t="n">
        <v>0</v>
      </c>
      <c r="R62" s="579" t="n">
        <v>0</v>
      </c>
      <c r="S62" s="579" t="n">
        <v>0</v>
      </c>
      <c r="T62" s="579" t="n">
        <v>0</v>
      </c>
      <c r="U62" s="579" t="n">
        <v>0</v>
      </c>
      <c r="V62" s="579" t="n">
        <v>0</v>
      </c>
      <c r="W62" s="579" t="n">
        <v>0</v>
      </c>
      <c r="X62" s="579" t="n">
        <v>0</v>
      </c>
      <c r="Y62" s="579" t="n">
        <v>0</v>
      </c>
      <c r="Z62" s="579" t="n">
        <v>0</v>
      </c>
      <c r="AA62" s="579" t="n">
        <v>0</v>
      </c>
      <c r="AB62" s="579" t="n">
        <v>0</v>
      </c>
      <c r="AC62" s="579" t="n">
        <v>0</v>
      </c>
      <c r="AD62" s="579" t="n">
        <v>0</v>
      </c>
      <c r="AE62" s="579" t="n">
        <f aca="false">K62+U62</f>
        <v>0</v>
      </c>
      <c r="AF62" s="579" t="n">
        <f aca="false">L62+V62</f>
        <v>0</v>
      </c>
      <c r="AG62" s="579" t="n">
        <f aca="false">M62+W62</f>
        <v>0</v>
      </c>
      <c r="AH62" s="579" t="n">
        <f aca="false">N62+X62</f>
        <v>0</v>
      </c>
      <c r="AI62" s="579" t="n">
        <f aca="false">O62+Y62</f>
        <v>0</v>
      </c>
      <c r="AJ62" s="579" t="n">
        <f aca="false">P62+Z62</f>
        <v>0</v>
      </c>
      <c r="AK62" s="579" t="n">
        <f aca="false">Q62+AA62</f>
        <v>0</v>
      </c>
      <c r="AL62" s="579" t="n">
        <f aca="false">R62+AB62</f>
        <v>0</v>
      </c>
      <c r="AM62" s="611" t="n">
        <f aca="false">S62+AC62</f>
        <v>0</v>
      </c>
      <c r="AN62" s="611" t="n">
        <f aca="false">T62+AD62</f>
        <v>0</v>
      </c>
      <c r="AO62" s="568" t="n">
        <v>6</v>
      </c>
      <c r="AP62" s="568" t="str">
        <f aca="false">IF(AO62&gt;=201,"3",IF(AO62&gt;=101,"2",IF(AO62&lt;=100,"1")))</f>
        <v>1</v>
      </c>
      <c r="AQ62" s="568" t="n">
        <f aca="false">I62</f>
        <v>0</v>
      </c>
      <c r="AR62" s="612" t="n">
        <f aca="false">IF(AO62&gt;0,(AQ62*100)/AO62,0)</f>
        <v>0</v>
      </c>
      <c r="AS62" s="570" t="n">
        <f aca="false">IF(AR62&gt;0,IF(AR62&lt;=60,(AR62/60),IF(AR62&lt;=70,(2+(AR62-70)/10),IF(AR62&lt;=80,(3+(AR62-80)/10),IF(AR62&lt;=90,(4+(AR62-90)/10),IF(AR62&lt;=100,(5+(AR62-100)/10),5))))),0)</f>
        <v>0</v>
      </c>
      <c r="AT62" s="570" t="n">
        <f aca="false">IF(AO62&gt;0,(AE62*100)/AO62,0)</f>
        <v>0</v>
      </c>
      <c r="AU62" s="570" t="n">
        <f aca="false">IF(AT62&gt;0,IF(AT62&lt;=40,(AT62/40),IF(AT62&lt;=55,(2+(AT62-55)/15),IF(AT62&lt;=70,(3+(AT62-70)/15),IF(AT62&lt;=85,(4+(AT62-85)/15),IF(AT62&lt;=100,(5+(AT62-100)/15),5))))),0)</f>
        <v>0</v>
      </c>
      <c r="AV62" s="570" t="n">
        <f aca="false">IF(AO62&gt;0,(AG62*100)/AO62,0)</f>
        <v>0</v>
      </c>
      <c r="AW62" s="570" t="n">
        <f aca="false">IF(AV62&gt;0,IF(AV62&lt;=20,(AV62/20),IF(AV62&lt;=40,(2+(AV62-40)/20),IF(AV62&lt;=60,(3+(AV62-60)/20),IF(AV62&lt;=80,(4+(AV62-80)/20),IF(AV62&lt;=100,(5+(AV62-100)/20),5))))),0)</f>
        <v>0</v>
      </c>
      <c r="AX62" s="570" t="n">
        <f aca="false">IF(AO62&gt;0,(AI62*100)/AO62,0)</f>
        <v>0</v>
      </c>
      <c r="AY62" s="570" t="n">
        <f aca="false">IF(AX62&gt;0,IF(AX62&lt;=20,(AX62/20),IF(AX62&lt;=40,(2+(AX62-40)/20),IF(AX62&lt;=60,(3+(AX62-60)/20),IF(AX62&lt;=80,(4+(AX62-80)/20),IF(AX62&lt;=100,(5+(AX62-100)/20),5))))),0)</f>
        <v>0</v>
      </c>
      <c r="AZ62" s="570" t="n">
        <f aca="false">IF(AK62&gt;0,IF(AK62&gt;=5,5,IF(AK62&gt;0,2.5)),0)</f>
        <v>0</v>
      </c>
      <c r="BA62" s="570" t="n">
        <f aca="false">AS62*6/10+AU62*1/10+AW62*3/10+AY62*1/10+AZ62*2/10</f>
        <v>0</v>
      </c>
      <c r="BB62" s="577" t="n">
        <v>1</v>
      </c>
      <c r="BC62" s="577" t="n">
        <v>71</v>
      </c>
      <c r="BD62" s="577" t="n">
        <v>0</v>
      </c>
      <c r="BE62" s="577" t="n">
        <v>0</v>
      </c>
      <c r="BF62" s="577" t="n">
        <f aca="false">BB62+BD62</f>
        <v>1</v>
      </c>
      <c r="BG62" s="577" t="n">
        <f aca="false">BC62+BE62</f>
        <v>71</v>
      </c>
      <c r="BH62" s="579" t="n">
        <v>0</v>
      </c>
      <c r="BI62" s="579" t="n">
        <v>0</v>
      </c>
      <c r="BJ62" s="579" t="n">
        <v>0</v>
      </c>
      <c r="BK62" s="579" t="n">
        <v>0</v>
      </c>
      <c r="BL62" s="579" t="n">
        <v>0</v>
      </c>
      <c r="BM62" s="579" t="n">
        <v>0</v>
      </c>
      <c r="BN62" s="579" t="n">
        <v>0</v>
      </c>
      <c r="BO62" s="579" t="n">
        <v>0</v>
      </c>
      <c r="BP62" s="579" t="n">
        <v>0</v>
      </c>
      <c r="BQ62" s="579" t="n">
        <v>0</v>
      </c>
      <c r="BR62" s="579" t="n">
        <v>0</v>
      </c>
      <c r="BS62" s="579" t="n">
        <v>0</v>
      </c>
      <c r="BT62" s="579" t="n">
        <v>0</v>
      </c>
      <c r="BU62" s="579" t="n">
        <v>0</v>
      </c>
      <c r="BV62" s="579" t="n">
        <v>0</v>
      </c>
      <c r="BW62" s="579" t="n">
        <v>0</v>
      </c>
      <c r="BX62" s="579" t="n">
        <v>0</v>
      </c>
      <c r="BY62" s="579" t="n">
        <v>0</v>
      </c>
      <c r="BZ62" s="579" t="n">
        <f aca="false">BJ62+BR62</f>
        <v>0</v>
      </c>
      <c r="CA62" s="579" t="n">
        <f aca="false">BK62+BS62</f>
        <v>0</v>
      </c>
      <c r="CB62" s="579" t="n">
        <f aca="false">BL62+BT62</f>
        <v>0</v>
      </c>
      <c r="CC62" s="579" t="n">
        <f aca="false">BM62+BU62</f>
        <v>0</v>
      </c>
      <c r="CD62" s="579" t="n">
        <f aca="false">BN62+BV62</f>
        <v>0</v>
      </c>
      <c r="CE62" s="579" t="n">
        <f aca="false">BO62+BW62</f>
        <v>0</v>
      </c>
      <c r="CF62" s="579" t="n">
        <f aca="false">BP62+BX62</f>
        <v>0</v>
      </c>
      <c r="CG62" s="579" t="n">
        <f aca="false">BQ62+BY62</f>
        <v>0</v>
      </c>
      <c r="CH62" s="568" t="n">
        <v>1</v>
      </c>
      <c r="CI62" s="568" t="str">
        <f aca="false">IF(CH62&gt;=201,"3",IF(CH62&gt;=101,"2",IF(CH62&lt;=100,"1")))</f>
        <v>1</v>
      </c>
      <c r="CJ62" s="622" t="n">
        <f aca="false">BH62</f>
        <v>0</v>
      </c>
      <c r="CK62" s="612" t="n">
        <f aca="false">IF(CH62&gt;0,(CJ62*100)/CH62,0)</f>
        <v>0</v>
      </c>
      <c r="CL62" s="570" t="n">
        <f aca="false">IF(CK62&gt;0,IF(CK62&lt;=60,(CK62/60),IF(CK62&lt;=70,(2+(CK62-70)/10),IF(CK62&lt;=80,(3+(CK62-80)/10),IF(CK62&lt;=90,(4+(CK62-90)/10),IF(CK62&lt;=100,(5+(CK62-100)/10),5))))),0)</f>
        <v>0</v>
      </c>
      <c r="CM62" s="570" t="n">
        <f aca="false">IF(BZ62&gt;0,IF(BZ62&gt;=5,5,IF(BZ62&gt;0,2.5)),0)</f>
        <v>0</v>
      </c>
      <c r="CN62" s="570" t="n">
        <f aca="false">IF(CB62&gt;0,IF(CB62&gt;=5,5,IF(CB62&gt;0,2.5)),0)</f>
        <v>0</v>
      </c>
      <c r="CO62" s="570" t="n">
        <f aca="false">IF(CD62&gt;0,IF(CD62&gt;=5,5,IF(CD62&gt;0,2.5)),0)</f>
        <v>0</v>
      </c>
      <c r="CP62" s="570" t="n">
        <f aca="false">CL62*6/10+CM62*2/10+CN62*2/10+CO62*2/10</f>
        <v>0</v>
      </c>
      <c r="CQ62" s="573" t="str">
        <f aca="false">IF(CH62&gt;0,"P","")</f>
        <v>P</v>
      </c>
    </row>
    <row r="63" s="574" customFormat="true" ht="23.25" hidden="false" customHeight="false" outlineLevel="0" collapsed="false">
      <c r="A63" s="575" t="n">
        <v>14</v>
      </c>
      <c r="B63" s="584" t="s">
        <v>303</v>
      </c>
      <c r="C63" s="577" t="n">
        <v>81</v>
      </c>
      <c r="D63" s="577" t="n">
        <v>4990</v>
      </c>
      <c r="E63" s="578" t="n">
        <v>50</v>
      </c>
      <c r="F63" s="579" t="n">
        <v>8870</v>
      </c>
      <c r="G63" s="578" t="n">
        <f aca="false">C63+E63</f>
        <v>131</v>
      </c>
      <c r="H63" s="579" t="n">
        <f aca="false">D63+F63</f>
        <v>13860</v>
      </c>
      <c r="I63" s="579" t="n">
        <v>0</v>
      </c>
      <c r="J63" s="579" t="n">
        <v>0</v>
      </c>
      <c r="K63" s="579" t="n">
        <v>0</v>
      </c>
      <c r="L63" s="579" t="n">
        <v>0</v>
      </c>
      <c r="M63" s="579" t="n">
        <v>0</v>
      </c>
      <c r="N63" s="579" t="n">
        <v>0</v>
      </c>
      <c r="O63" s="579" t="n">
        <v>0</v>
      </c>
      <c r="P63" s="579" t="n">
        <v>0</v>
      </c>
      <c r="Q63" s="579" t="n">
        <v>0</v>
      </c>
      <c r="R63" s="579" t="n">
        <v>0</v>
      </c>
      <c r="S63" s="579" t="n">
        <v>0</v>
      </c>
      <c r="T63" s="579" t="n">
        <v>0</v>
      </c>
      <c r="U63" s="579" t="n">
        <v>0</v>
      </c>
      <c r="V63" s="579" t="n">
        <v>0</v>
      </c>
      <c r="W63" s="579" t="n">
        <v>0</v>
      </c>
      <c r="X63" s="579" t="n">
        <v>0</v>
      </c>
      <c r="Y63" s="579" t="n">
        <v>0</v>
      </c>
      <c r="Z63" s="579" t="n">
        <v>0</v>
      </c>
      <c r="AA63" s="579" t="n">
        <v>0</v>
      </c>
      <c r="AB63" s="579" t="n">
        <v>0</v>
      </c>
      <c r="AC63" s="579" t="n">
        <v>0</v>
      </c>
      <c r="AD63" s="579" t="n">
        <v>0</v>
      </c>
      <c r="AE63" s="579" t="n">
        <f aca="false">K63+U63</f>
        <v>0</v>
      </c>
      <c r="AF63" s="579" t="n">
        <f aca="false">L63+V63</f>
        <v>0</v>
      </c>
      <c r="AG63" s="579" t="n">
        <f aca="false">M63+W63</f>
        <v>0</v>
      </c>
      <c r="AH63" s="579" t="n">
        <f aca="false">N63+X63</f>
        <v>0</v>
      </c>
      <c r="AI63" s="579" t="n">
        <f aca="false">O63+Y63</f>
        <v>0</v>
      </c>
      <c r="AJ63" s="579" t="n">
        <f aca="false">P63+Z63</f>
        <v>0</v>
      </c>
      <c r="AK63" s="579" t="n">
        <f aca="false">Q63+AA63</f>
        <v>0</v>
      </c>
      <c r="AL63" s="579" t="n">
        <f aca="false">R63+AB63</f>
        <v>0</v>
      </c>
      <c r="AM63" s="611" t="n">
        <f aca="false">S63+AC63</f>
        <v>0</v>
      </c>
      <c r="AN63" s="611" t="n">
        <f aca="false">T63+AD63</f>
        <v>0</v>
      </c>
      <c r="AO63" s="568" t="n">
        <v>131</v>
      </c>
      <c r="AP63" s="568" t="str">
        <f aca="false">IF(AO63&gt;=201,"3",IF(AO63&gt;=101,"2",IF(AO63&lt;=100,"1")))</f>
        <v>2</v>
      </c>
      <c r="AQ63" s="568" t="n">
        <f aca="false">I63</f>
        <v>0</v>
      </c>
      <c r="AR63" s="612" t="n">
        <f aca="false">IF(AO63&gt;0,(AQ63*100)/AO63,0)</f>
        <v>0</v>
      </c>
      <c r="AS63" s="570" t="n">
        <f aca="false">IF(AR63&gt;0,IF(AR63&lt;=40,(AR63/40),IF(AR63&lt;=55,(2+(AR63-55)/15),IF(AR63&lt;=70,(3+(AR63-70)/15),IF(AR63&lt;=85,(4+(AR63-85)/15),IF(AR63&lt;=100,(5+(AR63-100)/15),5))))),0)</f>
        <v>0</v>
      </c>
      <c r="AT63" s="570" t="n">
        <f aca="false">IF(AO63&gt;0,(AE63*100)/AO63,0)</f>
        <v>0</v>
      </c>
      <c r="AU63" s="570" t="n">
        <f aca="false">IF(AT63&gt;0,IF(AT63&lt;=40,(AT63/40),IF(AT63&lt;=55,(2+(AT63-55)/15),IF(AT63&lt;=70,(3+(AT63-70)/15),IF(AT63&lt;=85,(4+(AT63-85)/15),IF(AT63&lt;=100,(5+(AT63-100)/15),5))))),0)</f>
        <v>0</v>
      </c>
      <c r="AV63" s="570" t="n">
        <f aca="false">IF(AO63&gt;0,(AG63*100)/AO63,0)</f>
        <v>0</v>
      </c>
      <c r="AW63" s="570" t="n">
        <f aca="false">IF(AV63&gt;0,IF(AV63&lt;=20,(AV63/20),IF(AV63&lt;=40,(2+(AV63-40)/20),IF(AV63&lt;=60,(3+(AV63-60)/20),IF(AV63&lt;=80,(4+(AV63-80)/20),IF(AV63&lt;=100,(5+(AV63-100)/20),5))))),0)</f>
        <v>0</v>
      </c>
      <c r="AX63" s="570" t="n">
        <f aca="false">IF(AO63&gt;0,(AI63*100)/AO63,0)</f>
        <v>0</v>
      </c>
      <c r="AY63" s="570" t="n">
        <f aca="false">IF(AX63&gt;0,IF(AX63&lt;=20,(AX63/20),IF(AX63&lt;=40,(2+(AX63-40)/20),IF(AX63&lt;=60,(3+(AX63-60)/20),IF(AX63&lt;=80,(4+(AX63-80)/20),IF(AX63&lt;=100,(5+(AX63-100)/20),5))))),0)</f>
        <v>0</v>
      </c>
      <c r="AZ63" s="570" t="n">
        <f aca="false">IF(AK63&gt;0,IF(AK63&gt;=5,5,IF(AK63&gt;0,2.5)),0)</f>
        <v>0</v>
      </c>
      <c r="BA63" s="570" t="n">
        <f aca="false">AS63*6/10+AU63*1/10+AW63*3/10+AY63*1/10+AZ63*2/10</f>
        <v>0</v>
      </c>
      <c r="BB63" s="577" t="n">
        <v>4</v>
      </c>
      <c r="BC63" s="577" t="n">
        <v>252</v>
      </c>
      <c r="BD63" s="577" t="n">
        <v>0</v>
      </c>
      <c r="BE63" s="577" t="n">
        <v>0</v>
      </c>
      <c r="BF63" s="577" t="n">
        <f aca="false">BB63+BD63</f>
        <v>4</v>
      </c>
      <c r="BG63" s="577" t="n">
        <f aca="false">BC63+BE63</f>
        <v>252</v>
      </c>
      <c r="BH63" s="579" t="n">
        <v>0</v>
      </c>
      <c r="BI63" s="579" t="n">
        <v>0</v>
      </c>
      <c r="BJ63" s="579" t="n">
        <v>0</v>
      </c>
      <c r="BK63" s="579" t="n">
        <v>0</v>
      </c>
      <c r="BL63" s="579" t="n">
        <v>0</v>
      </c>
      <c r="BM63" s="579" t="n">
        <v>0</v>
      </c>
      <c r="BN63" s="579" t="n">
        <v>0</v>
      </c>
      <c r="BO63" s="579" t="n">
        <v>0</v>
      </c>
      <c r="BP63" s="579" t="n">
        <v>0</v>
      </c>
      <c r="BQ63" s="579" t="n">
        <v>0</v>
      </c>
      <c r="BR63" s="579" t="n">
        <v>0</v>
      </c>
      <c r="BS63" s="579" t="n">
        <v>0</v>
      </c>
      <c r="BT63" s="579" t="n">
        <v>0</v>
      </c>
      <c r="BU63" s="579" t="n">
        <v>0</v>
      </c>
      <c r="BV63" s="579" t="n">
        <v>0</v>
      </c>
      <c r="BW63" s="579" t="n">
        <v>0</v>
      </c>
      <c r="BX63" s="579" t="n">
        <v>0</v>
      </c>
      <c r="BY63" s="579" t="n">
        <v>0</v>
      </c>
      <c r="BZ63" s="579" t="n">
        <f aca="false">BJ63+BR63</f>
        <v>0</v>
      </c>
      <c r="CA63" s="579" t="n">
        <f aca="false">BK63+BS63</f>
        <v>0</v>
      </c>
      <c r="CB63" s="579" t="n">
        <f aca="false">BL63+BT63</f>
        <v>0</v>
      </c>
      <c r="CC63" s="579" t="n">
        <f aca="false">BM63+BU63</f>
        <v>0</v>
      </c>
      <c r="CD63" s="579" t="n">
        <f aca="false">BN63+BV63</f>
        <v>0</v>
      </c>
      <c r="CE63" s="579" t="n">
        <f aca="false">BO63+BW63</f>
        <v>0</v>
      </c>
      <c r="CF63" s="579" t="n">
        <f aca="false">BP63+BX63</f>
        <v>0</v>
      </c>
      <c r="CG63" s="579" t="n">
        <f aca="false">BQ63+BY63</f>
        <v>0</v>
      </c>
      <c r="CH63" s="568" t="n">
        <v>4</v>
      </c>
      <c r="CI63" s="568" t="str">
        <f aca="false">IF(CH63&gt;=201,"3",IF(CH63&gt;=101,"2",IF(CH63&lt;=100,"1")))</f>
        <v>1</v>
      </c>
      <c r="CJ63" s="622" t="n">
        <f aca="false">BH63</f>
        <v>0</v>
      </c>
      <c r="CK63" s="612" t="n">
        <f aca="false">IF(CH63&gt;0,(CJ63*100)/CH63,0)</f>
        <v>0</v>
      </c>
      <c r="CL63" s="570" t="n">
        <f aca="false">IF(CK63&gt;0,IF(CK63&lt;=60,(CK63/60),IF(CK63&lt;=70,(2+(CK63-70)/10),IF(CK63&lt;=80,(3+(CK63-80)/10),IF(CK63&lt;=90,(4+(CK63-90)/10),IF(CK63&lt;=100,(5+(CK63-100)/10),5))))),0)</f>
        <v>0</v>
      </c>
      <c r="CM63" s="570" t="n">
        <f aca="false">IF(BZ63&gt;0,IF(BZ63&gt;=5,5,IF(BZ63&gt;0,2.5)),0)</f>
        <v>0</v>
      </c>
      <c r="CN63" s="570" t="n">
        <f aca="false">IF(CB63&gt;0,IF(CB63&gt;=5,5,IF(CB63&gt;0,2.5)),0)</f>
        <v>0</v>
      </c>
      <c r="CO63" s="570" t="n">
        <f aca="false">IF(CD63&gt;0,IF(CD63&gt;=5,5,IF(CD63&gt;0,2.5)),0)</f>
        <v>0</v>
      </c>
      <c r="CP63" s="570" t="n">
        <f aca="false">CL63*6/10+CM63*2/10+CN63*2/10+CO63*2/10</f>
        <v>0</v>
      </c>
      <c r="CQ63" s="573" t="str">
        <f aca="false">IF(CH63&gt;0,"P","")</f>
        <v>P</v>
      </c>
    </row>
    <row r="64" s="574" customFormat="true" ht="23.25" hidden="false" customHeight="false" outlineLevel="0" collapsed="false">
      <c r="A64" s="575" t="n">
        <v>15</v>
      </c>
      <c r="B64" s="584" t="s">
        <v>304</v>
      </c>
      <c r="C64" s="577" t="n">
        <v>114</v>
      </c>
      <c r="D64" s="577" t="n">
        <v>7602</v>
      </c>
      <c r="E64" s="578" t="n">
        <v>71</v>
      </c>
      <c r="F64" s="579" t="n">
        <v>13755</v>
      </c>
      <c r="G64" s="578" t="n">
        <f aca="false">C64+E64</f>
        <v>185</v>
      </c>
      <c r="H64" s="579" t="n">
        <f aca="false">D64+F64</f>
        <v>21357</v>
      </c>
      <c r="I64" s="579" t="n">
        <v>0</v>
      </c>
      <c r="J64" s="579" t="n">
        <v>0</v>
      </c>
      <c r="K64" s="579" t="n">
        <v>0</v>
      </c>
      <c r="L64" s="579" t="n">
        <v>0</v>
      </c>
      <c r="M64" s="579" t="n">
        <v>0</v>
      </c>
      <c r="N64" s="579" t="n">
        <v>0</v>
      </c>
      <c r="O64" s="579" t="n">
        <v>0</v>
      </c>
      <c r="P64" s="579" t="n">
        <v>0</v>
      </c>
      <c r="Q64" s="579" t="n">
        <v>0</v>
      </c>
      <c r="R64" s="579" t="n">
        <v>0</v>
      </c>
      <c r="S64" s="579" t="n">
        <v>0</v>
      </c>
      <c r="T64" s="579" t="n">
        <v>0</v>
      </c>
      <c r="U64" s="579" t="n">
        <v>0</v>
      </c>
      <c r="V64" s="579" t="n">
        <v>0</v>
      </c>
      <c r="W64" s="579" t="n">
        <v>0</v>
      </c>
      <c r="X64" s="579" t="n">
        <v>0</v>
      </c>
      <c r="Y64" s="579" t="n">
        <v>0</v>
      </c>
      <c r="Z64" s="579" t="n">
        <v>0</v>
      </c>
      <c r="AA64" s="579" t="n">
        <v>0</v>
      </c>
      <c r="AB64" s="579" t="n">
        <v>0</v>
      </c>
      <c r="AC64" s="579" t="n">
        <v>0</v>
      </c>
      <c r="AD64" s="579" t="n">
        <v>0</v>
      </c>
      <c r="AE64" s="579" t="n">
        <f aca="false">K64+U64</f>
        <v>0</v>
      </c>
      <c r="AF64" s="579" t="n">
        <f aca="false">L64+V64</f>
        <v>0</v>
      </c>
      <c r="AG64" s="579" t="n">
        <f aca="false">M64+W64</f>
        <v>0</v>
      </c>
      <c r="AH64" s="579" t="n">
        <f aca="false">N64+X64</f>
        <v>0</v>
      </c>
      <c r="AI64" s="579" t="n">
        <f aca="false">O64+Y64</f>
        <v>0</v>
      </c>
      <c r="AJ64" s="579" t="n">
        <f aca="false">P64+Z64</f>
        <v>0</v>
      </c>
      <c r="AK64" s="579" t="n">
        <f aca="false">Q64+AA64</f>
        <v>0</v>
      </c>
      <c r="AL64" s="579" t="n">
        <f aca="false">R64+AB64</f>
        <v>0</v>
      </c>
      <c r="AM64" s="611" t="n">
        <f aca="false">S64+AC64</f>
        <v>0</v>
      </c>
      <c r="AN64" s="611" t="n">
        <f aca="false">T64+AD64</f>
        <v>0</v>
      </c>
      <c r="AO64" s="568" t="n">
        <v>185</v>
      </c>
      <c r="AP64" s="568" t="str">
        <f aca="false">IF(AO64&gt;=201,"3",IF(AO64&gt;=101,"2",IF(AO64&lt;=100,"1")))</f>
        <v>2</v>
      </c>
      <c r="AQ64" s="568" t="n">
        <f aca="false">I64</f>
        <v>0</v>
      </c>
      <c r="AR64" s="612" t="n">
        <f aca="false">IF(AO64&gt;0,(AQ64*100)/AO64,0)</f>
        <v>0</v>
      </c>
      <c r="AS64" s="570" t="n">
        <f aca="false">IF(AR64&gt;0,IF(AR64&lt;=40,(AR64/40),IF(AR64&lt;=55,(2+(AR64-55)/15),IF(AR64&lt;=70,(3+(AR64-70)/15),IF(AR64&lt;=85,(4+(AR64-85)/15),IF(AR64&lt;=100,(5+(AR64-100)/15),5))))),0)</f>
        <v>0</v>
      </c>
      <c r="AT64" s="570" t="n">
        <f aca="false">IF(AO64&gt;0,(AE64*100)/AO64,0)</f>
        <v>0</v>
      </c>
      <c r="AU64" s="570" t="n">
        <f aca="false">IF(AT64&gt;0,IF(AT64&lt;=40,(AT64/40),IF(AT64&lt;=55,(2+(AT64-55)/15),IF(AT64&lt;=70,(3+(AT64-70)/15),IF(AT64&lt;=85,(4+(AT64-85)/15),IF(AT64&lt;=100,(5+(AT64-100)/15),5))))),0)</f>
        <v>0</v>
      </c>
      <c r="AV64" s="570" t="n">
        <f aca="false">IF(AO64&gt;0,(AG64*100)/AO64,0)</f>
        <v>0</v>
      </c>
      <c r="AW64" s="570" t="n">
        <f aca="false">IF(AV64&gt;0,IF(AV64&lt;=20,(AV64/20),IF(AV64&lt;=40,(2+(AV64-40)/20),IF(AV64&lt;=60,(3+(AV64-60)/20),IF(AV64&lt;=80,(4+(AV64-80)/20),IF(AV64&lt;=100,(5+(AV64-100)/20),5))))),0)</f>
        <v>0</v>
      </c>
      <c r="AX64" s="570" t="n">
        <f aca="false">IF(AO64&gt;0,(AI64*100)/AO64,0)</f>
        <v>0</v>
      </c>
      <c r="AY64" s="570" t="n">
        <f aca="false">IF(AX64&gt;0,IF(AX64&lt;=20,(AX64/20),IF(AX64&lt;=40,(2+(AX64-40)/20),IF(AX64&lt;=60,(3+(AX64-60)/20),IF(AX64&lt;=80,(4+(AX64-80)/20),IF(AX64&lt;=100,(5+(AX64-100)/20),5))))),0)</f>
        <v>0</v>
      </c>
      <c r="AZ64" s="570" t="n">
        <f aca="false">IF(AK64&gt;0,IF(AK64&gt;=5,5,IF(AK64&gt;0,2.5)),0)</f>
        <v>0</v>
      </c>
      <c r="BA64" s="570" t="n">
        <f aca="false">AS64*6/10+AU64*1/10+AW64*3/10+AY64*1/10+AZ64*2/10</f>
        <v>0</v>
      </c>
      <c r="BB64" s="577" t="n">
        <v>62</v>
      </c>
      <c r="BC64" s="577" t="n">
        <v>4438</v>
      </c>
      <c r="BD64" s="578" t="n">
        <v>117</v>
      </c>
      <c r="BE64" s="579" t="n">
        <v>44915</v>
      </c>
      <c r="BF64" s="578" t="n">
        <f aca="false">BB64+BD64</f>
        <v>179</v>
      </c>
      <c r="BG64" s="579" t="n">
        <f aca="false">BC64+BE64</f>
        <v>49353</v>
      </c>
      <c r="BH64" s="579" t="n">
        <v>0</v>
      </c>
      <c r="BI64" s="579" t="n">
        <v>0</v>
      </c>
      <c r="BJ64" s="579" t="n">
        <v>0</v>
      </c>
      <c r="BK64" s="579" t="n">
        <v>0</v>
      </c>
      <c r="BL64" s="579" t="n">
        <v>0</v>
      </c>
      <c r="BM64" s="579" t="n">
        <v>0</v>
      </c>
      <c r="BN64" s="579" t="n">
        <v>0</v>
      </c>
      <c r="BO64" s="579" t="n">
        <v>0</v>
      </c>
      <c r="BP64" s="579" t="n">
        <v>0</v>
      </c>
      <c r="BQ64" s="579" t="n">
        <v>0</v>
      </c>
      <c r="BR64" s="579" t="n">
        <v>0</v>
      </c>
      <c r="BS64" s="579" t="n">
        <v>0</v>
      </c>
      <c r="BT64" s="579" t="n">
        <v>0</v>
      </c>
      <c r="BU64" s="579" t="n">
        <v>0</v>
      </c>
      <c r="BV64" s="579" t="n">
        <v>0</v>
      </c>
      <c r="BW64" s="579" t="n">
        <v>0</v>
      </c>
      <c r="BX64" s="579" t="n">
        <v>0</v>
      </c>
      <c r="BY64" s="579" t="n">
        <v>0</v>
      </c>
      <c r="BZ64" s="579" t="n">
        <f aca="false">BJ64+BR64</f>
        <v>0</v>
      </c>
      <c r="CA64" s="579" t="n">
        <f aca="false">BK64+BS64</f>
        <v>0</v>
      </c>
      <c r="CB64" s="579" t="n">
        <f aca="false">BL64+BT64</f>
        <v>0</v>
      </c>
      <c r="CC64" s="579" t="n">
        <f aca="false">BM64+BU64</f>
        <v>0</v>
      </c>
      <c r="CD64" s="579" t="n">
        <f aca="false">BN64+BV64</f>
        <v>0</v>
      </c>
      <c r="CE64" s="579" t="n">
        <f aca="false">BO64+BW64</f>
        <v>0</v>
      </c>
      <c r="CF64" s="579" t="n">
        <f aca="false">BP64+BX64</f>
        <v>0</v>
      </c>
      <c r="CG64" s="579" t="n">
        <f aca="false">BQ64+BY64</f>
        <v>0</v>
      </c>
      <c r="CH64" s="568" t="n">
        <v>179</v>
      </c>
      <c r="CI64" s="568" t="str">
        <f aca="false">IF(CH64&gt;=201,"3",IF(CH64&gt;=101,"2",IF(CH64&lt;=100,"1")))</f>
        <v>2</v>
      </c>
      <c r="CJ64" s="622" t="n">
        <f aca="false">BH64</f>
        <v>0</v>
      </c>
      <c r="CK64" s="612" t="n">
        <f aca="false">IF(CH64&gt;0,(CJ64*100)/CH64,0)</f>
        <v>0</v>
      </c>
      <c r="CL64" s="570" t="n">
        <f aca="false">IF(CK64&gt;0,IF(CK64&lt;=40,(CK64/40),IF(CK64&lt;=55,(2+(CK64-55)/15),IF(CK64&lt;=70,(3+(CK64-70)/15),IF(CK64&lt;=85,(4+(CK64-85)/15),IF(CK64&lt;=100,(5+(CK64-100)/15),5))))),0)</f>
        <v>0</v>
      </c>
      <c r="CM64" s="570" t="n">
        <f aca="false">IF(BZ64&gt;0,IF(BZ64&gt;=5,5,IF(BZ64&gt;0,2.5)),0)</f>
        <v>0</v>
      </c>
      <c r="CN64" s="570" t="n">
        <f aca="false">IF(CB64&gt;0,IF(CB64&gt;=5,5,IF(CB64&gt;0,2.5)),0)</f>
        <v>0</v>
      </c>
      <c r="CO64" s="570" t="n">
        <f aca="false">IF(CD64&gt;0,IF(CD64&gt;=5,5,IF(CD64&gt;0,2.5)),0)</f>
        <v>0</v>
      </c>
      <c r="CP64" s="570" t="n">
        <f aca="false">CL64*6/10+CM64*2/10+CN64*2/10+CO64*2/10</f>
        <v>0</v>
      </c>
      <c r="CQ64" s="573" t="str">
        <f aca="false">IF(CH64&gt;0,"P","")</f>
        <v>P</v>
      </c>
    </row>
    <row r="65" s="574" customFormat="true" ht="23.25" hidden="false" customHeight="false" outlineLevel="0" collapsed="false">
      <c r="A65" s="575" t="n">
        <v>16</v>
      </c>
      <c r="B65" s="584" t="s">
        <v>305</v>
      </c>
      <c r="C65" s="577" t="n">
        <v>113</v>
      </c>
      <c r="D65" s="577" t="n">
        <v>6621</v>
      </c>
      <c r="E65" s="578" t="n">
        <v>13</v>
      </c>
      <c r="F65" s="579" t="n">
        <v>1746</v>
      </c>
      <c r="G65" s="578" t="n">
        <f aca="false">C65+E65</f>
        <v>126</v>
      </c>
      <c r="H65" s="579" t="n">
        <f aca="false">D65+F65</f>
        <v>8367</v>
      </c>
      <c r="I65" s="579" t="n">
        <v>0</v>
      </c>
      <c r="J65" s="579" t="n">
        <v>0</v>
      </c>
      <c r="K65" s="579" t="n">
        <v>0</v>
      </c>
      <c r="L65" s="579" t="n">
        <v>0</v>
      </c>
      <c r="M65" s="579" t="n">
        <v>0</v>
      </c>
      <c r="N65" s="579" t="n">
        <v>0</v>
      </c>
      <c r="O65" s="579" t="n">
        <v>0</v>
      </c>
      <c r="P65" s="579" t="n">
        <v>0</v>
      </c>
      <c r="Q65" s="579" t="n">
        <v>0</v>
      </c>
      <c r="R65" s="579" t="n">
        <v>0</v>
      </c>
      <c r="S65" s="579" t="n">
        <v>0</v>
      </c>
      <c r="T65" s="579" t="n">
        <v>0</v>
      </c>
      <c r="U65" s="579" t="n">
        <v>0</v>
      </c>
      <c r="V65" s="579" t="n">
        <v>0</v>
      </c>
      <c r="W65" s="579" t="n">
        <v>0</v>
      </c>
      <c r="X65" s="579" t="n">
        <v>0</v>
      </c>
      <c r="Y65" s="579" t="n">
        <v>0</v>
      </c>
      <c r="Z65" s="579" t="n">
        <v>0</v>
      </c>
      <c r="AA65" s="579" t="n">
        <v>0</v>
      </c>
      <c r="AB65" s="579" t="n">
        <v>0</v>
      </c>
      <c r="AC65" s="579" t="n">
        <v>0</v>
      </c>
      <c r="AD65" s="579" t="n">
        <v>0</v>
      </c>
      <c r="AE65" s="579" t="n">
        <f aca="false">K65+U65</f>
        <v>0</v>
      </c>
      <c r="AF65" s="579" t="n">
        <f aca="false">L65+V65</f>
        <v>0</v>
      </c>
      <c r="AG65" s="579" t="n">
        <f aca="false">M65+W65</f>
        <v>0</v>
      </c>
      <c r="AH65" s="579" t="n">
        <f aca="false">N65+X65</f>
        <v>0</v>
      </c>
      <c r="AI65" s="579" t="n">
        <f aca="false">O65+Y65</f>
        <v>0</v>
      </c>
      <c r="AJ65" s="579" t="n">
        <f aca="false">P65+Z65</f>
        <v>0</v>
      </c>
      <c r="AK65" s="579" t="n">
        <f aca="false">Q65+AA65</f>
        <v>0</v>
      </c>
      <c r="AL65" s="579" t="n">
        <f aca="false">R65+AB65</f>
        <v>0</v>
      </c>
      <c r="AM65" s="611" t="n">
        <f aca="false">S65+AC65</f>
        <v>0</v>
      </c>
      <c r="AN65" s="611" t="n">
        <f aca="false">T65+AD65</f>
        <v>0</v>
      </c>
      <c r="AO65" s="568" t="n">
        <v>126</v>
      </c>
      <c r="AP65" s="568" t="str">
        <f aca="false">IF(AO65&gt;=201,"3",IF(AO65&gt;=101,"2",IF(AO65&lt;=100,"1")))</f>
        <v>2</v>
      </c>
      <c r="AQ65" s="568" t="n">
        <f aca="false">I65</f>
        <v>0</v>
      </c>
      <c r="AR65" s="612" t="n">
        <f aca="false">IF(AO65&gt;0,(AQ65*100)/AO65,0)</f>
        <v>0</v>
      </c>
      <c r="AS65" s="570" t="n">
        <f aca="false">IF(AR65&gt;0,IF(AR65&lt;=40,(AR65/40),IF(AR65&lt;=55,(2+(AR65-55)/15),IF(AR65&lt;=70,(3+(AR65-70)/15),IF(AR65&lt;=85,(4+(AR65-85)/15),IF(AR65&lt;=100,(5+(AR65-100)/15),5))))),0)</f>
        <v>0</v>
      </c>
      <c r="AT65" s="570" t="n">
        <f aca="false">IF(AO65&gt;0,(AE65*100)/AO65,0)</f>
        <v>0</v>
      </c>
      <c r="AU65" s="570" t="n">
        <f aca="false">IF(AT65&gt;0,IF(AT65&lt;=40,(AT65/40),IF(AT65&lt;=55,(2+(AT65-55)/15),IF(AT65&lt;=70,(3+(AT65-70)/15),IF(AT65&lt;=85,(4+(AT65-85)/15),IF(AT65&lt;=100,(5+(AT65-100)/15),5))))),0)</f>
        <v>0</v>
      </c>
      <c r="AV65" s="570" t="n">
        <f aca="false">IF(AO65&gt;0,(AG65*100)/AO65,0)</f>
        <v>0</v>
      </c>
      <c r="AW65" s="570" t="n">
        <f aca="false">IF(AV65&gt;0,IF(AV65&lt;=20,(AV65/20),IF(AV65&lt;=40,(2+(AV65-40)/20),IF(AV65&lt;=60,(3+(AV65-60)/20),IF(AV65&lt;=80,(4+(AV65-80)/20),IF(AV65&lt;=100,(5+(AV65-100)/20),5))))),0)</f>
        <v>0</v>
      </c>
      <c r="AX65" s="570" t="n">
        <f aca="false">IF(AO65&gt;0,(AI65*100)/AO65,0)</f>
        <v>0</v>
      </c>
      <c r="AY65" s="570" t="n">
        <f aca="false">IF(AX65&gt;0,IF(AX65&lt;=20,(AX65/20),IF(AX65&lt;=40,(2+(AX65-40)/20),IF(AX65&lt;=60,(3+(AX65-60)/20),IF(AX65&lt;=80,(4+(AX65-80)/20),IF(AX65&lt;=100,(5+(AX65-100)/20),5))))),0)</f>
        <v>0</v>
      </c>
      <c r="AZ65" s="570" t="n">
        <f aca="false">IF(AK65&gt;0,IF(AK65&gt;=5,5,IF(AK65&gt;0,2.5)),0)</f>
        <v>0</v>
      </c>
      <c r="BA65" s="570" t="n">
        <f aca="false">AS65*6/10+AU65*1/10+AW65*3/10+AY65*1/10+AZ65*2/10</f>
        <v>0</v>
      </c>
      <c r="BB65" s="577" t="n">
        <v>134</v>
      </c>
      <c r="BC65" s="577" t="n">
        <v>9134</v>
      </c>
      <c r="BD65" s="578" t="n">
        <v>110</v>
      </c>
      <c r="BE65" s="579" t="n">
        <v>60842</v>
      </c>
      <c r="BF65" s="578" t="n">
        <f aca="false">BB65+BD65</f>
        <v>244</v>
      </c>
      <c r="BG65" s="579" t="n">
        <f aca="false">BC65+BE65</f>
        <v>69976</v>
      </c>
      <c r="BH65" s="579" t="n">
        <v>41</v>
      </c>
      <c r="BI65" s="579" t="n">
        <v>5981.39</v>
      </c>
      <c r="BJ65" s="579" t="n">
        <v>0</v>
      </c>
      <c r="BK65" s="579" t="n">
        <v>0</v>
      </c>
      <c r="BL65" s="579" t="n">
        <v>22</v>
      </c>
      <c r="BM65" s="579" t="n">
        <v>1459.64</v>
      </c>
      <c r="BN65" s="579" t="n">
        <v>0</v>
      </c>
      <c r="BO65" s="579" t="n">
        <v>0</v>
      </c>
      <c r="BP65" s="579" t="n">
        <v>0</v>
      </c>
      <c r="BQ65" s="579" t="n">
        <v>0</v>
      </c>
      <c r="BR65" s="579" t="n">
        <v>0</v>
      </c>
      <c r="BS65" s="579" t="n">
        <v>0</v>
      </c>
      <c r="BT65" s="579" t="n">
        <v>19</v>
      </c>
      <c r="BU65" s="579" t="n">
        <v>4521.75</v>
      </c>
      <c r="BV65" s="579" t="n">
        <v>0</v>
      </c>
      <c r="BW65" s="579" t="n">
        <v>0</v>
      </c>
      <c r="BX65" s="579" t="n">
        <v>0</v>
      </c>
      <c r="BY65" s="579" t="n">
        <v>0</v>
      </c>
      <c r="BZ65" s="579" t="n">
        <f aca="false">BJ65+BR65</f>
        <v>0</v>
      </c>
      <c r="CA65" s="579" t="n">
        <f aca="false">BK65+BS65</f>
        <v>0</v>
      </c>
      <c r="CB65" s="579" t="n">
        <f aca="false">BL65+BT65</f>
        <v>41</v>
      </c>
      <c r="CC65" s="579" t="n">
        <f aca="false">BM65+BU65</f>
        <v>5981.39</v>
      </c>
      <c r="CD65" s="579" t="n">
        <f aca="false">BN65+BV65</f>
        <v>0</v>
      </c>
      <c r="CE65" s="579" t="n">
        <f aca="false">BO65+BW65</f>
        <v>0</v>
      </c>
      <c r="CF65" s="579" t="n">
        <f aca="false">BP65+BX65</f>
        <v>0</v>
      </c>
      <c r="CG65" s="579" t="n">
        <f aca="false">BQ65+BY65</f>
        <v>0</v>
      </c>
      <c r="CH65" s="568" t="n">
        <v>244</v>
      </c>
      <c r="CI65" s="568" t="str">
        <f aca="false">IF(CH65&gt;=201,"3",IF(CH65&gt;=101,"2",IF(CH65&lt;=100,"1")))</f>
        <v>3</v>
      </c>
      <c r="CJ65" s="622" t="n">
        <f aca="false">BH65</f>
        <v>41</v>
      </c>
      <c r="CK65" s="612" t="n">
        <f aca="false">IF(CH65&gt;0,(CJ65*100)/CH65,0)</f>
        <v>16.8032786885246</v>
      </c>
      <c r="CL65" s="570" t="n">
        <f aca="false">IF(CK65&gt;0,IF(CK65&lt;=20,(CK65/20),IF(CK65&lt;=40,(2+(CK65-40)/20),IF(CK65&lt;=60,(3+(CK65-60)/20),IF(CK65&lt;=80,(4+(CK65-80)/20),IF(CK65&lt;=100,(5+(CK65-100)/20),5))))),0)</f>
        <v>0.84016393442623</v>
      </c>
      <c r="CM65" s="570" t="n">
        <f aca="false">IF(BZ65&gt;0,IF(BZ65&gt;=5,5,IF(BZ65&gt;0,2.5)),0)</f>
        <v>0</v>
      </c>
      <c r="CN65" s="570" t="n">
        <f aca="false">IF(CB65&gt;0,IF(CB65&gt;=5,5,IF(CB65&gt;0,2.5)),0)</f>
        <v>5</v>
      </c>
      <c r="CO65" s="570" t="n">
        <f aca="false">IF(CD65&gt;0,IF(CD65&gt;=5,5,IF(CD65&gt;0,2.5)),0)</f>
        <v>0</v>
      </c>
      <c r="CP65" s="570" t="n">
        <f aca="false">CL65*6/10+CM65*2/10+CN65*2/10+CO65*2/10</f>
        <v>1.50409836065574</v>
      </c>
      <c r="CQ65" s="573" t="str">
        <f aca="false">IF(CH65&gt;0,"P","")</f>
        <v>P</v>
      </c>
    </row>
    <row r="66" s="574" customFormat="true" ht="23.25" hidden="false" customHeight="false" outlineLevel="0" collapsed="false">
      <c r="A66" s="575" t="n">
        <v>17</v>
      </c>
      <c r="B66" s="576" t="s">
        <v>306</v>
      </c>
      <c r="C66" s="577" t="n">
        <v>1048</v>
      </c>
      <c r="D66" s="577" t="n">
        <v>65399</v>
      </c>
      <c r="E66" s="578" t="n">
        <v>166</v>
      </c>
      <c r="F66" s="579" t="n">
        <v>28475</v>
      </c>
      <c r="G66" s="578" t="n">
        <f aca="false">C66+E66</f>
        <v>1214</v>
      </c>
      <c r="H66" s="579" t="n">
        <f aca="false">D66+F66</f>
        <v>93874</v>
      </c>
      <c r="I66" s="579" t="n">
        <v>0</v>
      </c>
      <c r="J66" s="579" t="n">
        <v>0</v>
      </c>
      <c r="K66" s="579" t="n">
        <v>0</v>
      </c>
      <c r="L66" s="579" t="n">
        <v>0</v>
      </c>
      <c r="M66" s="579" t="n">
        <v>0</v>
      </c>
      <c r="N66" s="579" t="n">
        <v>0</v>
      </c>
      <c r="O66" s="579" t="n">
        <v>0</v>
      </c>
      <c r="P66" s="579" t="n">
        <v>0</v>
      </c>
      <c r="Q66" s="579" t="n">
        <v>0</v>
      </c>
      <c r="R66" s="579" t="n">
        <v>0</v>
      </c>
      <c r="S66" s="579" t="n">
        <v>0</v>
      </c>
      <c r="T66" s="579" t="n">
        <v>0</v>
      </c>
      <c r="U66" s="579" t="n">
        <v>0</v>
      </c>
      <c r="V66" s="579" t="n">
        <v>0</v>
      </c>
      <c r="W66" s="579" t="n">
        <v>0</v>
      </c>
      <c r="X66" s="579" t="n">
        <v>0</v>
      </c>
      <c r="Y66" s="579" t="n">
        <v>0</v>
      </c>
      <c r="Z66" s="579" t="n">
        <v>0</v>
      </c>
      <c r="AA66" s="579" t="n">
        <v>0</v>
      </c>
      <c r="AB66" s="579" t="n">
        <v>0</v>
      </c>
      <c r="AC66" s="579" t="n">
        <v>0</v>
      </c>
      <c r="AD66" s="579" t="n">
        <v>0</v>
      </c>
      <c r="AE66" s="579" t="n">
        <f aca="false">K66+U66</f>
        <v>0</v>
      </c>
      <c r="AF66" s="579" t="n">
        <f aca="false">L66+V66</f>
        <v>0</v>
      </c>
      <c r="AG66" s="579" t="n">
        <f aca="false">M66+W66</f>
        <v>0</v>
      </c>
      <c r="AH66" s="579" t="n">
        <f aca="false">N66+X66</f>
        <v>0</v>
      </c>
      <c r="AI66" s="579" t="n">
        <f aca="false">O66+Y66</f>
        <v>0</v>
      </c>
      <c r="AJ66" s="579" t="n">
        <f aca="false">P66+Z66</f>
        <v>0</v>
      </c>
      <c r="AK66" s="579" t="n">
        <f aca="false">Q66+AA66</f>
        <v>0</v>
      </c>
      <c r="AL66" s="579" t="n">
        <f aca="false">R66+AB66</f>
        <v>0</v>
      </c>
      <c r="AM66" s="611" t="n">
        <f aca="false">S66+AC66</f>
        <v>0</v>
      </c>
      <c r="AN66" s="611" t="n">
        <f aca="false">T66+AD66</f>
        <v>0</v>
      </c>
      <c r="AO66" s="568" t="n">
        <v>1214</v>
      </c>
      <c r="AP66" s="568" t="str">
        <f aca="false">IF(AO66&gt;=201,"3",IF(AO66&gt;=101,"2",IF(AO66&lt;=100,"1")))</f>
        <v>3</v>
      </c>
      <c r="AQ66" s="568" t="n">
        <f aca="false">I66</f>
        <v>0</v>
      </c>
      <c r="AR66" s="612" t="n">
        <f aca="false">IF(AO66&gt;0,(AQ66*100)/AO66,0)</f>
        <v>0</v>
      </c>
      <c r="AS66" s="570" t="n">
        <f aca="false">IF(AR66&gt;0,IF(AR66&lt;=20,(AR66/20),IF(AR66&lt;=40,(2+(AR66-40)/20),IF(AR66&lt;=60,(3+(AR66-60)/20),IF(AR66&lt;=80,(4+(AR66-80)/20),IF(AR66&lt;=100,(5+(AR66-100)/20),5))))),0)</f>
        <v>0</v>
      </c>
      <c r="AT66" s="570" t="n">
        <f aca="false">IF(AO66&gt;0,(AE66*100)/AO66,0)</f>
        <v>0</v>
      </c>
      <c r="AU66" s="570" t="n">
        <f aca="false">IF(AT66&gt;0,IF(AT66&lt;=40,(AT66/40),IF(AT66&lt;=55,(2+(AT66-55)/15),IF(AT66&lt;=70,(3+(AT66-70)/15),IF(AT66&lt;=85,(4+(AT66-85)/15),IF(AT66&lt;=100,(5+(AT66-100)/15),5))))),0)</f>
        <v>0</v>
      </c>
      <c r="AV66" s="570" t="n">
        <f aca="false">IF(AO66&gt;0,(AG66*100)/AO66,0)</f>
        <v>0</v>
      </c>
      <c r="AW66" s="570" t="n">
        <f aca="false">IF(AV66&gt;0,IF(AV66&lt;=20,(AV66/20),IF(AV66&lt;=40,(2+(AV66-40)/20),IF(AV66&lt;=60,(3+(AV66-60)/20),IF(AV66&lt;=80,(4+(AV66-80)/20),IF(AV66&lt;=100,(5+(AV66-100)/20),5))))),0)</f>
        <v>0</v>
      </c>
      <c r="AX66" s="570" t="n">
        <f aca="false">IF(AO66&gt;0,(AI66*100)/AO66,0)</f>
        <v>0</v>
      </c>
      <c r="AY66" s="570" t="n">
        <f aca="false">IF(AX66&gt;0,IF(AX66&lt;=20,(AX66/20),IF(AX66&lt;=40,(2+(AX66-40)/20),IF(AX66&lt;=60,(3+(AX66-60)/20),IF(AX66&lt;=80,(4+(AX66-80)/20),IF(AX66&lt;=100,(5+(AX66-100)/20),5))))),0)</f>
        <v>0</v>
      </c>
      <c r="AZ66" s="570" t="n">
        <f aca="false">IF(AK66&gt;0,IF(AK66&gt;=5,5,IF(AK66&gt;0,2.5)),0)</f>
        <v>0</v>
      </c>
      <c r="BA66" s="570" t="n">
        <f aca="false">AS66*6/10+AU66*1/10+AW66*3/10+AY66*1/10+AZ66*2/10</f>
        <v>0</v>
      </c>
      <c r="BB66" s="577" t="n">
        <v>628</v>
      </c>
      <c r="BC66" s="577" t="n">
        <v>44041</v>
      </c>
      <c r="BD66" s="578" t="n">
        <v>666</v>
      </c>
      <c r="BE66" s="579" t="n">
        <v>209655</v>
      </c>
      <c r="BF66" s="578" t="n">
        <f aca="false">BB66+BD66</f>
        <v>1294</v>
      </c>
      <c r="BG66" s="579" t="n">
        <f aca="false">BC66+BE66</f>
        <v>253696</v>
      </c>
      <c r="BH66" s="579" t="n">
        <v>0</v>
      </c>
      <c r="BI66" s="579" t="n">
        <v>0</v>
      </c>
      <c r="BJ66" s="579" t="n">
        <v>0</v>
      </c>
      <c r="BK66" s="579" t="n">
        <v>0</v>
      </c>
      <c r="BL66" s="579" t="n">
        <v>0</v>
      </c>
      <c r="BM66" s="579" t="n">
        <v>0</v>
      </c>
      <c r="BN66" s="579" t="n">
        <v>0</v>
      </c>
      <c r="BO66" s="579" t="n">
        <v>0</v>
      </c>
      <c r="BP66" s="579" t="n">
        <v>0</v>
      </c>
      <c r="BQ66" s="579" t="n">
        <v>0</v>
      </c>
      <c r="BR66" s="579" t="n">
        <v>0</v>
      </c>
      <c r="BS66" s="579" t="n">
        <v>0</v>
      </c>
      <c r="BT66" s="579" t="n">
        <v>0</v>
      </c>
      <c r="BU66" s="579" t="n">
        <v>0</v>
      </c>
      <c r="BV66" s="579" t="n">
        <v>0</v>
      </c>
      <c r="BW66" s="579" t="n">
        <v>0</v>
      </c>
      <c r="BX66" s="579" t="n">
        <v>0</v>
      </c>
      <c r="BY66" s="579" t="n">
        <v>0</v>
      </c>
      <c r="BZ66" s="579" t="n">
        <f aca="false">BJ66+BR66</f>
        <v>0</v>
      </c>
      <c r="CA66" s="579" t="n">
        <f aca="false">BK66+BS66</f>
        <v>0</v>
      </c>
      <c r="CB66" s="579" t="n">
        <f aca="false">BL66+BT66</f>
        <v>0</v>
      </c>
      <c r="CC66" s="579" t="n">
        <f aca="false">BM66+BU66</f>
        <v>0</v>
      </c>
      <c r="CD66" s="579" t="n">
        <f aca="false">BN66+BV66</f>
        <v>0</v>
      </c>
      <c r="CE66" s="579" t="n">
        <f aca="false">BO66+BW66</f>
        <v>0</v>
      </c>
      <c r="CF66" s="579" t="n">
        <f aca="false">BP66+BX66</f>
        <v>0</v>
      </c>
      <c r="CG66" s="579" t="n">
        <f aca="false">BQ66+BY66</f>
        <v>0</v>
      </c>
      <c r="CH66" s="568" t="n">
        <v>1294</v>
      </c>
      <c r="CI66" s="568" t="str">
        <f aca="false">IF(CH66&gt;=201,"3",IF(CH66&gt;=101,"2",IF(CH66&lt;=100,"1")))</f>
        <v>3</v>
      </c>
      <c r="CJ66" s="622" t="n">
        <f aca="false">BH66</f>
        <v>0</v>
      </c>
      <c r="CK66" s="612" t="n">
        <f aca="false">IF(CH66&gt;0,(CJ66*100)/CH66,0)</f>
        <v>0</v>
      </c>
      <c r="CL66" s="570" t="n">
        <f aca="false">IF(CK66&gt;0,IF(CK66&lt;=20,(CK66/20),IF(CK66&lt;=40,(2+(CK66-40)/20),IF(CK66&lt;=60,(3+(CK66-60)/20),IF(CK66&lt;=80,(4+(CK66-80)/20),IF(CK66&lt;=100,(5+(CK66-100)/20),5))))),0)</f>
        <v>0</v>
      </c>
      <c r="CM66" s="570" t="n">
        <f aca="false">IF(BZ66&gt;0,IF(BZ66&gt;=5,5,IF(BZ66&gt;0,2.5)),0)</f>
        <v>0</v>
      </c>
      <c r="CN66" s="570" t="n">
        <f aca="false">IF(CB66&gt;0,IF(CB66&gt;=5,5,IF(CB66&gt;0,2.5)),0)</f>
        <v>0</v>
      </c>
      <c r="CO66" s="570" t="n">
        <f aca="false">IF(CD66&gt;0,IF(CD66&gt;=5,5,IF(CD66&gt;0,2.5)),0)</f>
        <v>0</v>
      </c>
      <c r="CP66" s="570" t="n">
        <f aca="false">CL66*6/10+CM66*2/10+CN66*2/10+CO66*2/10</f>
        <v>0</v>
      </c>
      <c r="CQ66" s="573" t="str">
        <f aca="false">IF(CH66&gt;0,"P","")</f>
        <v>P</v>
      </c>
    </row>
    <row r="67" s="574" customFormat="true" ht="23.25" hidden="false" customHeight="false" outlineLevel="0" collapsed="false">
      <c r="A67" s="575" t="n">
        <v>18</v>
      </c>
      <c r="B67" s="584" t="s">
        <v>307</v>
      </c>
      <c r="C67" s="577" t="n">
        <v>60</v>
      </c>
      <c r="D67" s="577" t="n">
        <v>3796</v>
      </c>
      <c r="E67" s="578" t="n">
        <v>19</v>
      </c>
      <c r="F67" s="579" t="n">
        <v>3097</v>
      </c>
      <c r="G67" s="578" t="n">
        <f aca="false">C67+E67</f>
        <v>79</v>
      </c>
      <c r="H67" s="579" t="n">
        <f aca="false">D67+F67</f>
        <v>6893</v>
      </c>
      <c r="I67" s="579" t="n">
        <v>0</v>
      </c>
      <c r="J67" s="579" t="n">
        <v>0</v>
      </c>
      <c r="K67" s="579" t="n">
        <v>0</v>
      </c>
      <c r="L67" s="579" t="n">
        <v>0</v>
      </c>
      <c r="M67" s="579" t="n">
        <v>0</v>
      </c>
      <c r="N67" s="579" t="n">
        <v>0</v>
      </c>
      <c r="O67" s="579" t="n">
        <v>0</v>
      </c>
      <c r="P67" s="579" t="n">
        <v>0</v>
      </c>
      <c r="Q67" s="579" t="n">
        <v>0</v>
      </c>
      <c r="R67" s="579" t="n">
        <v>0</v>
      </c>
      <c r="S67" s="579" t="n">
        <v>0</v>
      </c>
      <c r="T67" s="579" t="n">
        <v>0</v>
      </c>
      <c r="U67" s="579" t="n">
        <v>0</v>
      </c>
      <c r="V67" s="579" t="n">
        <v>0</v>
      </c>
      <c r="W67" s="579" t="n">
        <v>0</v>
      </c>
      <c r="X67" s="579" t="n">
        <v>0</v>
      </c>
      <c r="Y67" s="579" t="n">
        <v>0</v>
      </c>
      <c r="Z67" s="579" t="n">
        <v>0</v>
      </c>
      <c r="AA67" s="579" t="n">
        <v>0</v>
      </c>
      <c r="AB67" s="579" t="n">
        <v>0</v>
      </c>
      <c r="AC67" s="579" t="n">
        <v>0</v>
      </c>
      <c r="AD67" s="579" t="n">
        <v>0</v>
      </c>
      <c r="AE67" s="579" t="n">
        <f aca="false">K67+U67</f>
        <v>0</v>
      </c>
      <c r="AF67" s="579" t="n">
        <f aca="false">L67+V67</f>
        <v>0</v>
      </c>
      <c r="AG67" s="579" t="n">
        <f aca="false">M67+W67</f>
        <v>0</v>
      </c>
      <c r="AH67" s="579" t="n">
        <f aca="false">N67+X67</f>
        <v>0</v>
      </c>
      <c r="AI67" s="579" t="n">
        <f aca="false">O67+Y67</f>
        <v>0</v>
      </c>
      <c r="AJ67" s="579" t="n">
        <f aca="false">P67+Z67</f>
        <v>0</v>
      </c>
      <c r="AK67" s="579" t="n">
        <f aca="false">Q67+AA67</f>
        <v>0</v>
      </c>
      <c r="AL67" s="579" t="n">
        <f aca="false">R67+AB67</f>
        <v>0</v>
      </c>
      <c r="AM67" s="611" t="n">
        <f aca="false">S67+AC67</f>
        <v>0</v>
      </c>
      <c r="AN67" s="611" t="n">
        <f aca="false">T67+AD67</f>
        <v>0</v>
      </c>
      <c r="AO67" s="568" t="n">
        <v>79</v>
      </c>
      <c r="AP67" s="568" t="str">
        <f aca="false">IF(AO67&gt;=201,"3",IF(AO67&gt;=101,"2",IF(AO67&lt;=100,"1")))</f>
        <v>1</v>
      </c>
      <c r="AQ67" s="568" t="n">
        <f aca="false">I67</f>
        <v>0</v>
      </c>
      <c r="AR67" s="612" t="n">
        <f aca="false">IF(AO67&gt;0,(AQ67*100)/AO67,0)</f>
        <v>0</v>
      </c>
      <c r="AS67" s="570" t="n">
        <f aca="false">IF(AR67&gt;0,IF(AR67&lt;=60,(AR67/60),IF(AR67&lt;=70,(2+(AR67-70)/10),IF(AR67&lt;=80,(3+(AR67-80)/10),IF(AR67&lt;=90,(4+(AR67-90)/10),IF(AR67&lt;=100,(5+(AR67-100)/10),5))))),0)</f>
        <v>0</v>
      </c>
      <c r="AT67" s="570" t="n">
        <f aca="false">IF(AO67&gt;0,(AE67*100)/AO67,0)</f>
        <v>0</v>
      </c>
      <c r="AU67" s="570" t="n">
        <f aca="false">IF(AT67&gt;0,IF(AT67&lt;=40,(AT67/40),IF(AT67&lt;=55,(2+(AT67-55)/15),IF(AT67&lt;=70,(3+(AT67-70)/15),IF(AT67&lt;=85,(4+(AT67-85)/15),IF(AT67&lt;=100,(5+(AT67-100)/15),5))))),0)</f>
        <v>0</v>
      </c>
      <c r="AV67" s="570" t="n">
        <f aca="false">IF(AO67&gt;0,(AG67*100)/AO67,0)</f>
        <v>0</v>
      </c>
      <c r="AW67" s="570" t="n">
        <f aca="false">IF(AV67&gt;0,IF(AV67&lt;=20,(AV67/20),IF(AV67&lt;=40,(2+(AV67-40)/20),IF(AV67&lt;=60,(3+(AV67-60)/20),IF(AV67&lt;=80,(4+(AV67-80)/20),IF(AV67&lt;=100,(5+(AV67-100)/20),5))))),0)</f>
        <v>0</v>
      </c>
      <c r="AX67" s="570" t="n">
        <f aca="false">IF(AO67&gt;0,(AI67*100)/AO67,0)</f>
        <v>0</v>
      </c>
      <c r="AY67" s="570" t="n">
        <f aca="false">IF(AX67&gt;0,IF(AX67&lt;=20,(AX67/20),IF(AX67&lt;=40,(2+(AX67-40)/20),IF(AX67&lt;=60,(3+(AX67-60)/20),IF(AX67&lt;=80,(4+(AX67-80)/20),IF(AX67&lt;=100,(5+(AX67-100)/20),5))))),0)</f>
        <v>0</v>
      </c>
      <c r="AZ67" s="570" t="n">
        <f aca="false">IF(AK67&gt;0,IF(AK67&gt;=5,5,IF(AK67&gt;0,2.5)),0)</f>
        <v>0</v>
      </c>
      <c r="BA67" s="570" t="n">
        <f aca="false">AS67*6/10+AU67*1/10+AW67*3/10+AY67*1/10+AZ67*2/10</f>
        <v>0</v>
      </c>
      <c r="BB67" s="577" t="n">
        <v>43</v>
      </c>
      <c r="BC67" s="577" t="n">
        <v>2832</v>
      </c>
      <c r="BD67" s="578" t="n">
        <v>56</v>
      </c>
      <c r="BE67" s="579" t="n">
        <v>14473</v>
      </c>
      <c r="BF67" s="578" t="n">
        <f aca="false">BB67+BD67</f>
        <v>99</v>
      </c>
      <c r="BG67" s="579" t="n">
        <f aca="false">BC67+BE67</f>
        <v>17305</v>
      </c>
      <c r="BH67" s="579" t="n">
        <v>0</v>
      </c>
      <c r="BI67" s="579" t="n">
        <v>0</v>
      </c>
      <c r="BJ67" s="579" t="n">
        <v>0</v>
      </c>
      <c r="BK67" s="579" t="n">
        <v>0</v>
      </c>
      <c r="BL67" s="579" t="n">
        <v>0</v>
      </c>
      <c r="BM67" s="579" t="n">
        <v>0</v>
      </c>
      <c r="BN67" s="579" t="n">
        <v>0</v>
      </c>
      <c r="BO67" s="579" t="n">
        <v>0</v>
      </c>
      <c r="BP67" s="579" t="n">
        <v>0</v>
      </c>
      <c r="BQ67" s="579" t="n">
        <v>0</v>
      </c>
      <c r="BR67" s="579" t="n">
        <v>0</v>
      </c>
      <c r="BS67" s="579" t="n">
        <v>0</v>
      </c>
      <c r="BT67" s="579" t="n">
        <v>0</v>
      </c>
      <c r="BU67" s="579" t="n">
        <v>0</v>
      </c>
      <c r="BV67" s="579" t="n">
        <v>0</v>
      </c>
      <c r="BW67" s="579" t="n">
        <v>0</v>
      </c>
      <c r="BX67" s="579" t="n">
        <v>0</v>
      </c>
      <c r="BY67" s="579" t="n">
        <v>0</v>
      </c>
      <c r="BZ67" s="579" t="n">
        <f aca="false">BJ67+BR67</f>
        <v>0</v>
      </c>
      <c r="CA67" s="579" t="n">
        <f aca="false">BK67+BS67</f>
        <v>0</v>
      </c>
      <c r="CB67" s="579" t="n">
        <f aca="false">BL67+BT67</f>
        <v>0</v>
      </c>
      <c r="CC67" s="579" t="n">
        <f aca="false">BM67+BU67</f>
        <v>0</v>
      </c>
      <c r="CD67" s="579" t="n">
        <f aca="false">BN67+BV67</f>
        <v>0</v>
      </c>
      <c r="CE67" s="579" t="n">
        <f aca="false">BO67+BW67</f>
        <v>0</v>
      </c>
      <c r="CF67" s="579" t="n">
        <f aca="false">BP67+BX67</f>
        <v>0</v>
      </c>
      <c r="CG67" s="579" t="n">
        <f aca="false">BQ67+BY67</f>
        <v>0</v>
      </c>
      <c r="CH67" s="568" t="n">
        <v>99</v>
      </c>
      <c r="CI67" s="568" t="str">
        <f aca="false">IF(CH67&gt;=201,"3",IF(CH67&gt;=101,"2",IF(CH67&lt;=100,"1")))</f>
        <v>1</v>
      </c>
      <c r="CJ67" s="622" t="n">
        <f aca="false">BH67</f>
        <v>0</v>
      </c>
      <c r="CK67" s="612" t="n">
        <f aca="false">IF(CH67&gt;0,(CJ67*100)/CH67,0)</f>
        <v>0</v>
      </c>
      <c r="CL67" s="570" t="n">
        <f aca="false">IF(CK67&gt;0,IF(CK67&lt;=60,(CK67/60),IF(CK67&lt;=70,(2+(CK67-70)/10),IF(CK67&lt;=80,(3+(CK67-80)/10),IF(CK67&lt;=90,(4+(CK67-90)/10),IF(CK67&lt;=100,(5+(CK67-100)/10),5))))),0)</f>
        <v>0</v>
      </c>
      <c r="CM67" s="570" t="n">
        <f aca="false">IF(BZ67&gt;0,IF(BZ67&gt;=5,5,IF(BZ67&gt;0,2.5)),0)</f>
        <v>0</v>
      </c>
      <c r="CN67" s="570" t="n">
        <f aca="false">IF(CB67&gt;0,IF(CB67&gt;=5,5,IF(CB67&gt;0,2.5)),0)</f>
        <v>0</v>
      </c>
      <c r="CO67" s="570" t="n">
        <f aca="false">IF(CD67&gt;0,IF(CD67&gt;=5,5,IF(CD67&gt;0,2.5)),0)</f>
        <v>0</v>
      </c>
      <c r="CP67" s="570" t="n">
        <f aca="false">CL67*6/10+CM67*2/10+CN67*2/10+CO67*2/10</f>
        <v>0</v>
      </c>
      <c r="CQ67" s="573" t="str">
        <f aca="false">IF(CH67&gt;0,"P","")</f>
        <v>P</v>
      </c>
    </row>
    <row r="68" s="574" customFormat="true" ht="23.25" hidden="false" customHeight="false" outlineLevel="0" collapsed="false">
      <c r="A68" s="575" t="n">
        <v>19</v>
      </c>
      <c r="B68" s="584" t="s">
        <v>308</v>
      </c>
      <c r="C68" s="586" t="n">
        <v>0</v>
      </c>
      <c r="D68" s="586" t="n">
        <v>0</v>
      </c>
      <c r="E68" s="586" t="n">
        <v>0</v>
      </c>
      <c r="F68" s="586" t="n">
        <v>0</v>
      </c>
      <c r="G68" s="586" t="n">
        <f aca="false">C68+E68</f>
        <v>0</v>
      </c>
      <c r="H68" s="586" t="n">
        <f aca="false">D68+F68</f>
        <v>0</v>
      </c>
      <c r="I68" s="579" t="n">
        <v>0</v>
      </c>
      <c r="J68" s="579" t="n">
        <v>0</v>
      </c>
      <c r="K68" s="579" t="n">
        <v>0</v>
      </c>
      <c r="L68" s="579" t="n">
        <v>0</v>
      </c>
      <c r="M68" s="579" t="n">
        <v>0</v>
      </c>
      <c r="N68" s="579" t="n">
        <v>0</v>
      </c>
      <c r="O68" s="579" t="n">
        <v>0</v>
      </c>
      <c r="P68" s="579" t="n">
        <v>0</v>
      </c>
      <c r="Q68" s="579" t="n">
        <v>0</v>
      </c>
      <c r="R68" s="579" t="n">
        <v>0</v>
      </c>
      <c r="S68" s="579" t="n">
        <v>0</v>
      </c>
      <c r="T68" s="579" t="n">
        <v>0</v>
      </c>
      <c r="U68" s="579" t="n">
        <v>0</v>
      </c>
      <c r="V68" s="579" t="n">
        <v>0</v>
      </c>
      <c r="W68" s="579" t="n">
        <v>0</v>
      </c>
      <c r="X68" s="579" t="n">
        <v>0</v>
      </c>
      <c r="Y68" s="579" t="n">
        <v>0</v>
      </c>
      <c r="Z68" s="579" t="n">
        <v>0</v>
      </c>
      <c r="AA68" s="579" t="n">
        <v>0</v>
      </c>
      <c r="AB68" s="579" t="n">
        <v>0</v>
      </c>
      <c r="AC68" s="579" t="n">
        <v>0</v>
      </c>
      <c r="AD68" s="579" t="n">
        <v>0</v>
      </c>
      <c r="AE68" s="579" t="n">
        <f aca="false">K68+U68</f>
        <v>0</v>
      </c>
      <c r="AF68" s="579" t="n">
        <f aca="false">L68+V68</f>
        <v>0</v>
      </c>
      <c r="AG68" s="579" t="n">
        <f aca="false">M68+W68</f>
        <v>0</v>
      </c>
      <c r="AH68" s="579" t="n">
        <f aca="false">N68+X68</f>
        <v>0</v>
      </c>
      <c r="AI68" s="579" t="n">
        <f aca="false">O68+Y68</f>
        <v>0</v>
      </c>
      <c r="AJ68" s="579" t="n">
        <f aca="false">P68+Z68</f>
        <v>0</v>
      </c>
      <c r="AK68" s="579" t="n">
        <f aca="false">Q68+AA68</f>
        <v>0</v>
      </c>
      <c r="AL68" s="579" t="n">
        <f aca="false">R68+AB68</f>
        <v>0</v>
      </c>
      <c r="AM68" s="613" t="n">
        <f aca="false">S68+AC68</f>
        <v>0</v>
      </c>
      <c r="AN68" s="613" t="n">
        <f aca="false">T68+AD68</f>
        <v>0</v>
      </c>
      <c r="AO68" s="568" t="n">
        <v>0</v>
      </c>
      <c r="AP68" s="568" t="n">
        <v>0</v>
      </c>
      <c r="AQ68" s="568" t="n">
        <f aca="false">I68</f>
        <v>0</v>
      </c>
      <c r="AR68" s="612" t="n">
        <f aca="false">IF(AO68&gt;0,(AQ68*100)/AO68,0)</f>
        <v>0</v>
      </c>
      <c r="AS68" s="570" t="n">
        <f aca="false">IF(AR68&gt;0,IF(AR68&lt;=60,(AR68/60),IF(AR68&lt;=70,(2+(AR68-70)/10),IF(AR68&lt;=80,(3+(AR68-80)/10),IF(AR68&lt;=90,(4+(AR68-90)/10),IF(AR68&lt;=100,(5+(AR68-100)/10),5))))),0)</f>
        <v>0</v>
      </c>
      <c r="AT68" s="570" t="n">
        <f aca="false">IF(AO68&gt;0,(AE68*100)/AO68,0)</f>
        <v>0</v>
      </c>
      <c r="AU68" s="570" t="n">
        <f aca="false">IF(AT68&gt;0,IF(AT68&lt;=40,(AT68/40),IF(AT68&lt;=55,(2+(AT68-55)/15),IF(AT68&lt;=70,(3+(AT68-70)/15),IF(AT68&lt;=85,(4+(AT68-85)/15),IF(AT68&lt;=100,(5+(AT68-100)/15),5))))),0)</f>
        <v>0</v>
      </c>
      <c r="AV68" s="570" t="n">
        <f aca="false">IF(AO68&gt;0,(AG68*100)/AO68,0)</f>
        <v>0</v>
      </c>
      <c r="AW68" s="570" t="n">
        <f aca="false">IF(AV68&gt;0,IF(AV68&lt;=20,(AV68/20),IF(AV68&lt;=40,(2+(AV68-40)/20),IF(AV68&lt;=60,(3+(AV68-60)/20),IF(AV68&lt;=80,(4+(AV68-80)/20),IF(AV68&lt;=100,(5+(AV68-100)/20),5))))),0)</f>
        <v>0</v>
      </c>
      <c r="AX68" s="570" t="n">
        <f aca="false">IF(AO68&gt;0,(AI68*100)/AO68,0)</f>
        <v>0</v>
      </c>
      <c r="AY68" s="570" t="n">
        <f aca="false">IF(AX68&gt;0,IF(AX68&lt;=20,(AX68/20),IF(AX68&lt;=40,(2+(AX68-40)/20),IF(AX68&lt;=60,(3+(AX68-60)/20),IF(AX68&lt;=80,(4+(AX68-80)/20),IF(AX68&lt;=100,(5+(AX68-100)/20),5))))),0)</f>
        <v>0</v>
      </c>
      <c r="AZ68" s="570" t="n">
        <f aca="false">IF(AK68&gt;0,IF(AK68&gt;=5,5,IF(AK68&gt;0,2.5)),0)</f>
        <v>0</v>
      </c>
      <c r="BA68" s="570" t="n">
        <f aca="false">AS68*6/10+AU68*1/10+AW68*3/10+AY68*1/10+AZ68*2/10</f>
        <v>0</v>
      </c>
      <c r="BB68" s="586" t="n">
        <v>0</v>
      </c>
      <c r="BC68" s="586" t="n">
        <v>0</v>
      </c>
      <c r="BD68" s="586" t="n">
        <v>0</v>
      </c>
      <c r="BE68" s="586" t="n">
        <v>0</v>
      </c>
      <c r="BF68" s="586" t="n">
        <f aca="false">BB68+BD68</f>
        <v>0</v>
      </c>
      <c r="BG68" s="586" t="n">
        <f aca="false">BC68+BE68</f>
        <v>0</v>
      </c>
      <c r="BH68" s="579" t="n">
        <v>0</v>
      </c>
      <c r="BI68" s="579" t="n">
        <v>0</v>
      </c>
      <c r="BJ68" s="579" t="n">
        <v>0</v>
      </c>
      <c r="BK68" s="579" t="n">
        <v>0</v>
      </c>
      <c r="BL68" s="579" t="n">
        <v>0</v>
      </c>
      <c r="BM68" s="579" t="n">
        <v>0</v>
      </c>
      <c r="BN68" s="579" t="n">
        <v>0</v>
      </c>
      <c r="BO68" s="579" t="n">
        <v>0</v>
      </c>
      <c r="BP68" s="579" t="n">
        <v>0</v>
      </c>
      <c r="BQ68" s="579" t="n">
        <v>0</v>
      </c>
      <c r="BR68" s="579" t="n">
        <v>0</v>
      </c>
      <c r="BS68" s="579" t="n">
        <v>0</v>
      </c>
      <c r="BT68" s="579" t="n">
        <v>0</v>
      </c>
      <c r="BU68" s="579" t="n">
        <v>0</v>
      </c>
      <c r="BV68" s="579" t="n">
        <v>0</v>
      </c>
      <c r="BW68" s="579" t="n">
        <v>0</v>
      </c>
      <c r="BX68" s="579" t="n">
        <v>0</v>
      </c>
      <c r="BY68" s="579" t="n">
        <v>0</v>
      </c>
      <c r="BZ68" s="579" t="n">
        <f aca="false">BJ68+BR68</f>
        <v>0</v>
      </c>
      <c r="CA68" s="579" t="n">
        <f aca="false">BK68+BS68</f>
        <v>0</v>
      </c>
      <c r="CB68" s="579" t="n">
        <f aca="false">BL68+BT68</f>
        <v>0</v>
      </c>
      <c r="CC68" s="579" t="n">
        <f aca="false">BM68+BU68</f>
        <v>0</v>
      </c>
      <c r="CD68" s="579" t="n">
        <f aca="false">BN68+BV68</f>
        <v>0</v>
      </c>
      <c r="CE68" s="579" t="n">
        <f aca="false">BO68+BW68</f>
        <v>0</v>
      </c>
      <c r="CF68" s="579" t="n">
        <f aca="false">BP68+BX68</f>
        <v>0</v>
      </c>
      <c r="CG68" s="579" t="n">
        <f aca="false">BQ68+BY68</f>
        <v>0</v>
      </c>
      <c r="CH68" s="568" t="n">
        <v>0</v>
      </c>
      <c r="CI68" s="568" t="n">
        <v>0</v>
      </c>
      <c r="CJ68" s="622" t="n">
        <f aca="false">BH68</f>
        <v>0</v>
      </c>
      <c r="CK68" s="612" t="n">
        <f aca="false">IF(CH68&gt;0,(CJ68*100)/CH68,0)</f>
        <v>0</v>
      </c>
      <c r="CL68" s="570" t="n">
        <f aca="false">IF(CK68&gt;0,IF(CK68&lt;=60,(CK68/60),IF(CK68&lt;=70,(2+(CK68-70)/10),IF(CK68&lt;=80,(3+(CK68-80)/10),IF(CK68&lt;=90,(4+(CK68-90)/10),IF(CK68&lt;=100,(5+(CK68-100)/10),5))))),0)</f>
        <v>0</v>
      </c>
      <c r="CM68" s="570" t="n">
        <f aca="false">IF(BZ68&gt;0,IF(BZ68&gt;=5,5,IF(BZ68&gt;0,2.5)),0)</f>
        <v>0</v>
      </c>
      <c r="CN68" s="570" t="n">
        <f aca="false">IF(CB68&gt;0,IF(CB68&gt;=5,5,IF(CB68&gt;0,2.5)),0)</f>
        <v>0</v>
      </c>
      <c r="CO68" s="570" t="n">
        <f aca="false">IF(CD68&gt;0,IF(CD68&gt;=5,5,IF(CD68&gt;0,2.5)),0)</f>
        <v>0</v>
      </c>
      <c r="CP68" s="570" t="n">
        <f aca="false">CL68*6/10+CM68*2/10+CN68*2/10+CO68*2/10</f>
        <v>0</v>
      </c>
      <c r="CQ68" s="573" t="str">
        <f aca="false">IF(CH68&gt;0,"P","")</f>
        <v/>
      </c>
    </row>
    <row r="69" s="574" customFormat="true" ht="23.25" hidden="false" customHeight="false" outlineLevel="0" collapsed="false">
      <c r="A69" s="575" t="n">
        <v>20</v>
      </c>
      <c r="B69" s="576" t="s">
        <v>309</v>
      </c>
      <c r="C69" s="623" t="n">
        <v>9</v>
      </c>
      <c r="D69" s="577" t="n">
        <v>512</v>
      </c>
      <c r="E69" s="586" t="n">
        <v>0</v>
      </c>
      <c r="F69" s="586" t="n">
        <v>0</v>
      </c>
      <c r="G69" s="586" t="n">
        <f aca="false">C69+E69</f>
        <v>9</v>
      </c>
      <c r="H69" s="586" t="n">
        <f aca="false">D69+F69</f>
        <v>512</v>
      </c>
      <c r="I69" s="579" t="n">
        <v>0</v>
      </c>
      <c r="J69" s="579" t="n">
        <v>0</v>
      </c>
      <c r="K69" s="579" t="n">
        <v>0</v>
      </c>
      <c r="L69" s="579" t="n">
        <v>0</v>
      </c>
      <c r="M69" s="579" t="n">
        <v>0</v>
      </c>
      <c r="N69" s="579" t="n">
        <v>0</v>
      </c>
      <c r="O69" s="579" t="n">
        <v>0</v>
      </c>
      <c r="P69" s="579" t="n">
        <v>0</v>
      </c>
      <c r="Q69" s="579" t="n">
        <v>0</v>
      </c>
      <c r="R69" s="579" t="n">
        <v>0</v>
      </c>
      <c r="S69" s="579" t="n">
        <v>0</v>
      </c>
      <c r="T69" s="579" t="n">
        <v>0</v>
      </c>
      <c r="U69" s="579" t="n">
        <v>0</v>
      </c>
      <c r="V69" s="579" t="n">
        <v>0</v>
      </c>
      <c r="W69" s="579" t="n">
        <v>0</v>
      </c>
      <c r="X69" s="579" t="n">
        <v>0</v>
      </c>
      <c r="Y69" s="579" t="n">
        <v>0</v>
      </c>
      <c r="Z69" s="579" t="n">
        <v>0</v>
      </c>
      <c r="AA69" s="579" t="n">
        <v>0</v>
      </c>
      <c r="AB69" s="579" t="n">
        <v>0</v>
      </c>
      <c r="AC69" s="579" t="n">
        <v>0</v>
      </c>
      <c r="AD69" s="579" t="n">
        <v>0</v>
      </c>
      <c r="AE69" s="579" t="n">
        <f aca="false">K69+U69</f>
        <v>0</v>
      </c>
      <c r="AF69" s="579" t="n">
        <f aca="false">L69+V69</f>
        <v>0</v>
      </c>
      <c r="AG69" s="579" t="n">
        <f aca="false">M69+W69</f>
        <v>0</v>
      </c>
      <c r="AH69" s="579" t="n">
        <f aca="false">N69+X69</f>
        <v>0</v>
      </c>
      <c r="AI69" s="579" t="n">
        <f aca="false">O69+Y69</f>
        <v>0</v>
      </c>
      <c r="AJ69" s="579" t="n">
        <f aca="false">P69+Z69</f>
        <v>0</v>
      </c>
      <c r="AK69" s="579" t="n">
        <f aca="false">Q69+AA69</f>
        <v>0</v>
      </c>
      <c r="AL69" s="579" t="n">
        <f aca="false">R69+AB69</f>
        <v>0</v>
      </c>
      <c r="AM69" s="613" t="n">
        <f aca="false">S69+AC69</f>
        <v>0</v>
      </c>
      <c r="AN69" s="613" t="n">
        <f aca="false">T69+AD69</f>
        <v>0</v>
      </c>
      <c r="AO69" s="568" t="n">
        <v>9</v>
      </c>
      <c r="AP69" s="568" t="str">
        <f aca="false">IF(AO69&gt;=201,"3",IF(AO69&gt;=101,"2",IF(AO69&lt;=100,"1")))</f>
        <v>1</v>
      </c>
      <c r="AQ69" s="568" t="n">
        <f aca="false">I69</f>
        <v>0</v>
      </c>
      <c r="AR69" s="612" t="n">
        <f aca="false">IF(AO69&gt;0,(AQ69*100)/AO69,0)</f>
        <v>0</v>
      </c>
      <c r="AS69" s="570" t="n">
        <f aca="false">IF(AR69&gt;0,IF(AR69&lt;=60,(AR69/60),IF(AR69&lt;=70,(2+(AR69-70)/10),IF(AR69&lt;=80,(3+(AR69-80)/10),IF(AR69&lt;=90,(4+(AR69-90)/10),IF(AR69&lt;=100,(5+(AR69-100)/10),5))))),0)</f>
        <v>0</v>
      </c>
      <c r="AT69" s="570" t="n">
        <f aca="false">IF(AO69&gt;0,(AE69*100)/AO69,0)</f>
        <v>0</v>
      </c>
      <c r="AU69" s="570" t="n">
        <f aca="false">IF(AT69&gt;0,IF(AT69&lt;=40,(AT69/40),IF(AT69&lt;=55,(2+(AT69-55)/15),IF(AT69&lt;=70,(3+(AT69-70)/15),IF(AT69&lt;=85,(4+(AT69-85)/15),IF(AT69&lt;=100,(5+(AT69-100)/15),5))))),0)</f>
        <v>0</v>
      </c>
      <c r="AV69" s="570" t="n">
        <f aca="false">IF(AO69&gt;0,(AG69*100)/AO69,0)</f>
        <v>0</v>
      </c>
      <c r="AW69" s="570" t="n">
        <f aca="false">IF(AV69&gt;0,IF(AV69&lt;=20,(AV69/20),IF(AV69&lt;=40,(2+(AV69-40)/20),IF(AV69&lt;=60,(3+(AV69-60)/20),IF(AV69&lt;=80,(4+(AV69-80)/20),IF(AV69&lt;=100,(5+(AV69-100)/20),5))))),0)</f>
        <v>0</v>
      </c>
      <c r="AX69" s="570" t="n">
        <f aca="false">IF(AO69&gt;0,(AI69*100)/AO69,0)</f>
        <v>0</v>
      </c>
      <c r="AY69" s="570" t="n">
        <f aca="false">IF(AX69&gt;0,IF(AX69&lt;=20,(AX69/20),IF(AX69&lt;=40,(2+(AX69-40)/20),IF(AX69&lt;=60,(3+(AX69-60)/20),IF(AX69&lt;=80,(4+(AX69-80)/20),IF(AX69&lt;=100,(5+(AX69-100)/20),5))))),0)</f>
        <v>0</v>
      </c>
      <c r="AZ69" s="570" t="n">
        <f aca="false">IF(AK69&gt;0,IF(AK69&gt;=5,5,IF(AK69&gt;0,2.5)),0)</f>
        <v>0</v>
      </c>
      <c r="BA69" s="570" t="n">
        <f aca="false">AS69*6/10+AU69*1/10+AW69*3/10+AY69*1/10+AZ69*2/10</f>
        <v>0</v>
      </c>
      <c r="BB69" s="586" t="n">
        <v>0</v>
      </c>
      <c r="BC69" s="586" t="n">
        <v>0</v>
      </c>
      <c r="BD69" s="586" t="n">
        <v>0</v>
      </c>
      <c r="BE69" s="586" t="n">
        <v>0</v>
      </c>
      <c r="BF69" s="586" t="n">
        <f aca="false">BB69+BD69</f>
        <v>0</v>
      </c>
      <c r="BG69" s="586" t="n">
        <f aca="false">BC69+BE69</f>
        <v>0</v>
      </c>
      <c r="BH69" s="579" t="n">
        <v>0</v>
      </c>
      <c r="BI69" s="579" t="n">
        <v>0</v>
      </c>
      <c r="BJ69" s="579" t="n">
        <v>0</v>
      </c>
      <c r="BK69" s="579" t="n">
        <v>0</v>
      </c>
      <c r="BL69" s="579" t="n">
        <v>0</v>
      </c>
      <c r="BM69" s="579" t="n">
        <v>0</v>
      </c>
      <c r="BN69" s="579" t="n">
        <v>0</v>
      </c>
      <c r="BO69" s="579" t="n">
        <v>0</v>
      </c>
      <c r="BP69" s="579" t="n">
        <v>0</v>
      </c>
      <c r="BQ69" s="579" t="n">
        <v>0</v>
      </c>
      <c r="BR69" s="579" t="n">
        <v>0</v>
      </c>
      <c r="BS69" s="579" t="n">
        <v>0</v>
      </c>
      <c r="BT69" s="579" t="n">
        <v>0</v>
      </c>
      <c r="BU69" s="579" t="n">
        <v>0</v>
      </c>
      <c r="BV69" s="579" t="n">
        <v>0</v>
      </c>
      <c r="BW69" s="579" t="n">
        <v>0</v>
      </c>
      <c r="BX69" s="579" t="n">
        <v>0</v>
      </c>
      <c r="BY69" s="579" t="n">
        <v>0</v>
      </c>
      <c r="BZ69" s="579" t="n">
        <f aca="false">BJ69+BR69</f>
        <v>0</v>
      </c>
      <c r="CA69" s="579" t="n">
        <f aca="false">BK69+BS69</f>
        <v>0</v>
      </c>
      <c r="CB69" s="579" t="n">
        <f aca="false">BL69+BT69</f>
        <v>0</v>
      </c>
      <c r="CC69" s="579" t="n">
        <f aca="false">BM69+BU69</f>
        <v>0</v>
      </c>
      <c r="CD69" s="579" t="n">
        <f aca="false">BN69+BV69</f>
        <v>0</v>
      </c>
      <c r="CE69" s="579" t="n">
        <f aca="false">BO69+BW69</f>
        <v>0</v>
      </c>
      <c r="CF69" s="579" t="n">
        <f aca="false">BP69+BX69</f>
        <v>0</v>
      </c>
      <c r="CG69" s="579" t="n">
        <f aca="false">BQ69+BY69</f>
        <v>0</v>
      </c>
      <c r="CH69" s="568" t="n">
        <v>0</v>
      </c>
      <c r="CI69" s="568" t="n">
        <v>0</v>
      </c>
      <c r="CJ69" s="622" t="n">
        <f aca="false">BH69</f>
        <v>0</v>
      </c>
      <c r="CK69" s="612" t="n">
        <f aca="false">IF(CH69&gt;0,(CJ69*100)/CH69,0)</f>
        <v>0</v>
      </c>
      <c r="CL69" s="570" t="n">
        <f aca="false">IF(CK69&gt;0,IF(CK69&lt;=60,(CK69/60),IF(CK69&lt;=70,(2+(CK69-70)/10),IF(CK69&lt;=80,(3+(CK69-80)/10),IF(CK69&lt;=90,(4+(CK69-90)/10),IF(CK69&lt;=100,(5+(CK69-100)/10),5))))),0)</f>
        <v>0</v>
      </c>
      <c r="CM69" s="570" t="n">
        <f aca="false">IF(BZ69&gt;0,IF(BZ69&gt;=5,5,IF(BZ69&gt;0,2.5)),0)</f>
        <v>0</v>
      </c>
      <c r="CN69" s="570" t="n">
        <f aca="false">IF(CB69&gt;0,IF(CB69&gt;=5,5,IF(CB69&gt;0,2.5)),0)</f>
        <v>0</v>
      </c>
      <c r="CO69" s="570" t="n">
        <f aca="false">IF(CD69&gt;0,IF(CD69&gt;=5,5,IF(CD69&gt;0,2.5)),0)</f>
        <v>0</v>
      </c>
      <c r="CP69" s="570" t="n">
        <f aca="false">CL69*6/10+CM69*2/10+CN69*2/10+CO69*2/10</f>
        <v>0</v>
      </c>
      <c r="CQ69" s="573" t="str">
        <f aca="false">IF(CH69&gt;0,"P","")</f>
        <v/>
      </c>
    </row>
    <row r="70" s="574" customFormat="true" ht="23.25" hidden="false" customHeight="false" outlineLevel="0" collapsed="false">
      <c r="A70" s="589" t="n">
        <v>21</v>
      </c>
      <c r="B70" s="624" t="s">
        <v>310</v>
      </c>
      <c r="C70" s="586" t="n">
        <v>0</v>
      </c>
      <c r="D70" s="586" t="n">
        <v>0</v>
      </c>
      <c r="E70" s="586" t="n">
        <v>0</v>
      </c>
      <c r="F70" s="586" t="n">
        <v>0</v>
      </c>
      <c r="G70" s="586" t="n">
        <f aca="false">C70+E70</f>
        <v>0</v>
      </c>
      <c r="H70" s="586" t="n">
        <f aca="false">D70+F70</f>
        <v>0</v>
      </c>
      <c r="I70" s="588" t="n">
        <v>0</v>
      </c>
      <c r="J70" s="588" t="n">
        <v>0</v>
      </c>
      <c r="K70" s="588" t="n">
        <v>0</v>
      </c>
      <c r="L70" s="588" t="n">
        <v>0</v>
      </c>
      <c r="M70" s="588" t="n">
        <v>0</v>
      </c>
      <c r="N70" s="588" t="n">
        <v>0</v>
      </c>
      <c r="O70" s="588" t="n">
        <v>0</v>
      </c>
      <c r="P70" s="588" t="n">
        <v>0</v>
      </c>
      <c r="Q70" s="588" t="n">
        <v>0</v>
      </c>
      <c r="R70" s="588" t="n">
        <v>0</v>
      </c>
      <c r="S70" s="588" t="n">
        <v>0</v>
      </c>
      <c r="T70" s="588" t="n">
        <v>0</v>
      </c>
      <c r="U70" s="588" t="n">
        <v>0</v>
      </c>
      <c r="V70" s="588" t="n">
        <v>0</v>
      </c>
      <c r="W70" s="588" t="n">
        <v>0</v>
      </c>
      <c r="X70" s="588" t="n">
        <v>0</v>
      </c>
      <c r="Y70" s="588" t="n">
        <v>0</v>
      </c>
      <c r="Z70" s="588" t="n">
        <v>0</v>
      </c>
      <c r="AA70" s="588" t="n">
        <v>0</v>
      </c>
      <c r="AB70" s="588" t="n">
        <v>0</v>
      </c>
      <c r="AC70" s="588" t="n">
        <v>0</v>
      </c>
      <c r="AD70" s="588" t="n">
        <v>0</v>
      </c>
      <c r="AE70" s="588" t="n">
        <f aca="false">K70+U70</f>
        <v>0</v>
      </c>
      <c r="AF70" s="588" t="n">
        <f aca="false">L70+V70</f>
        <v>0</v>
      </c>
      <c r="AG70" s="588" t="n">
        <f aca="false">M70+W70</f>
        <v>0</v>
      </c>
      <c r="AH70" s="588" t="n">
        <f aca="false">N70+X70</f>
        <v>0</v>
      </c>
      <c r="AI70" s="588" t="n">
        <f aca="false">O70+Y70</f>
        <v>0</v>
      </c>
      <c r="AJ70" s="588" t="n">
        <f aca="false">P70+Z70</f>
        <v>0</v>
      </c>
      <c r="AK70" s="588" t="n">
        <f aca="false">Q70+AA70</f>
        <v>0</v>
      </c>
      <c r="AL70" s="588" t="n">
        <f aca="false">R70+AB70</f>
        <v>0</v>
      </c>
      <c r="AM70" s="613" t="n">
        <f aca="false">S70+AC70</f>
        <v>0</v>
      </c>
      <c r="AN70" s="613" t="n">
        <f aca="false">T70+AD70</f>
        <v>0</v>
      </c>
      <c r="AO70" s="596" t="n">
        <v>0</v>
      </c>
      <c r="AP70" s="596" t="n">
        <v>0</v>
      </c>
      <c r="AQ70" s="596" t="n">
        <f aca="false">I70</f>
        <v>0</v>
      </c>
      <c r="AR70" s="597" t="n">
        <f aca="false">IF(AO70&gt;0,(AQ70*100)/AO70,0)</f>
        <v>0</v>
      </c>
      <c r="AS70" s="598" t="n">
        <f aca="false">IF(AR70&gt;0,IF(AR70&lt;=60,(AR70/60),IF(AR70&lt;=70,(2+(AR70-70)/10),IF(AR70&lt;=80,(3+(AR70-80)/10),IF(AR70&lt;=90,(4+(AR70-90)/10),IF(AR70&lt;=100,(5+(AR70-100)/10),5))))),0)</f>
        <v>0</v>
      </c>
      <c r="AT70" s="598" t="n">
        <f aca="false">IF(AO70&gt;0,(AE70*100)/AO70,0)</f>
        <v>0</v>
      </c>
      <c r="AU70" s="598" t="n">
        <f aca="false">IF(AT70&gt;0,IF(AT70&lt;=40,(AT70/40),IF(AT70&lt;=55,(2+(AT70-55)/15),IF(AT70&lt;=70,(3+(AT70-70)/15),IF(AT70&lt;=85,(4+(AT70-85)/15),IF(AT70&lt;=100,(5+(AT70-100)/15),5))))),0)</f>
        <v>0</v>
      </c>
      <c r="AV70" s="598" t="n">
        <f aca="false">IF(AO70&gt;0,(AG70*100)/AO70,0)</f>
        <v>0</v>
      </c>
      <c r="AW70" s="598" t="n">
        <f aca="false">IF(AV70&gt;0,IF(AV70&lt;=20,(AV70/20),IF(AV70&lt;=40,(2+(AV70-40)/20),IF(AV70&lt;=60,(3+(AV70-60)/20),IF(AV70&lt;=80,(4+(AV70-80)/20),IF(AV70&lt;=100,(5+(AV70-100)/20),5))))),0)</f>
        <v>0</v>
      </c>
      <c r="AX70" s="598" t="n">
        <f aca="false">IF(AO70&gt;0,(AI70*100)/AO70,0)</f>
        <v>0</v>
      </c>
      <c r="AY70" s="598" t="n">
        <f aca="false">IF(AX70&gt;0,IF(AX70&lt;=20,(AX70/20),IF(AX70&lt;=40,(2+(AX70-40)/20),IF(AX70&lt;=60,(3+(AX70-60)/20),IF(AX70&lt;=80,(4+(AX70-80)/20),IF(AX70&lt;=100,(5+(AX70-100)/20),5))))),0)</f>
        <v>0</v>
      </c>
      <c r="AZ70" s="598" t="n">
        <f aca="false">IF(AK70&gt;0,IF(AK70&gt;=5,5,IF(AK70&gt;0,2.5)),0)</f>
        <v>0</v>
      </c>
      <c r="BA70" s="598" t="n">
        <f aca="false">AS70*6/10+AU70*1/10+AW70*3/10+AY70*1/10+AZ70*2/10</f>
        <v>0</v>
      </c>
      <c r="BB70" s="586" t="n">
        <v>0</v>
      </c>
      <c r="BC70" s="586" t="n">
        <v>0</v>
      </c>
      <c r="BD70" s="586" t="n">
        <v>0</v>
      </c>
      <c r="BE70" s="586" t="n">
        <v>0</v>
      </c>
      <c r="BF70" s="586" t="n">
        <f aca="false">BB70+BD70</f>
        <v>0</v>
      </c>
      <c r="BG70" s="586" t="n">
        <f aca="false">BC70+BE70</f>
        <v>0</v>
      </c>
      <c r="BH70" s="588" t="n">
        <v>0</v>
      </c>
      <c r="BI70" s="588" t="n">
        <v>0</v>
      </c>
      <c r="BJ70" s="588" t="n">
        <v>0</v>
      </c>
      <c r="BK70" s="588" t="n">
        <v>0</v>
      </c>
      <c r="BL70" s="588" t="n">
        <v>0</v>
      </c>
      <c r="BM70" s="588" t="n">
        <v>0</v>
      </c>
      <c r="BN70" s="588" t="n">
        <v>0</v>
      </c>
      <c r="BO70" s="588" t="n">
        <v>0</v>
      </c>
      <c r="BP70" s="588" t="n">
        <v>0</v>
      </c>
      <c r="BQ70" s="588" t="n">
        <v>0</v>
      </c>
      <c r="BR70" s="588" t="n">
        <v>0</v>
      </c>
      <c r="BS70" s="588" t="n">
        <v>0</v>
      </c>
      <c r="BT70" s="588" t="n">
        <v>0</v>
      </c>
      <c r="BU70" s="588" t="n">
        <v>0</v>
      </c>
      <c r="BV70" s="588" t="n">
        <v>0</v>
      </c>
      <c r="BW70" s="588" t="n">
        <v>0</v>
      </c>
      <c r="BX70" s="588" t="n">
        <v>0</v>
      </c>
      <c r="BY70" s="588" t="n">
        <v>0</v>
      </c>
      <c r="BZ70" s="588" t="n">
        <f aca="false">BJ70+BR70</f>
        <v>0</v>
      </c>
      <c r="CA70" s="588" t="n">
        <f aca="false">BK70+BS70</f>
        <v>0</v>
      </c>
      <c r="CB70" s="588" t="n">
        <f aca="false">BL70+BT70</f>
        <v>0</v>
      </c>
      <c r="CC70" s="588" t="n">
        <f aca="false">BM70+BU70</f>
        <v>0</v>
      </c>
      <c r="CD70" s="588" t="n">
        <f aca="false">BN70+BV70</f>
        <v>0</v>
      </c>
      <c r="CE70" s="588" t="n">
        <f aca="false">BO70+BW70</f>
        <v>0</v>
      </c>
      <c r="CF70" s="588" t="n">
        <f aca="false">BP70+BX70</f>
        <v>0</v>
      </c>
      <c r="CG70" s="588" t="n">
        <f aca="false">BQ70+BY70</f>
        <v>0</v>
      </c>
      <c r="CH70" s="596" t="n">
        <v>0</v>
      </c>
      <c r="CI70" s="596" t="n">
        <v>0</v>
      </c>
      <c r="CJ70" s="625" t="n">
        <f aca="false">BH70</f>
        <v>0</v>
      </c>
      <c r="CK70" s="597" t="n">
        <f aca="false">IF(CH70&gt;0,(CJ70*100)/CH70,0)</f>
        <v>0</v>
      </c>
      <c r="CL70" s="598" t="n">
        <f aca="false">IF(CK70&gt;0,IF(CK70&lt;=60,(CK70/60),IF(CK70&lt;=70,(2+(CK70-70)/10),IF(CK70&lt;=80,(3+(CK70-80)/10),IF(CK70&lt;=90,(4+(CK70-90)/10),IF(CK70&lt;=100,(5+(CK70-100)/10),5))))),0)</f>
        <v>0</v>
      </c>
      <c r="CM70" s="598" t="n">
        <f aca="false">IF(BZ70&gt;0,IF(BZ70&gt;=5,5,IF(BZ70&gt;0,2.5)),0)</f>
        <v>0</v>
      </c>
      <c r="CN70" s="598" t="n">
        <f aca="false">IF(CB70&gt;0,IF(CB70&gt;=5,5,IF(CB70&gt;0,2.5)),0)</f>
        <v>0</v>
      </c>
      <c r="CO70" s="598" t="n">
        <f aca="false">IF(CD70&gt;0,IF(CD70&gt;=5,5,IF(CD70&gt;0,2.5)),0)</f>
        <v>0</v>
      </c>
      <c r="CP70" s="598" t="n">
        <f aca="false">CL70*6/10+CM70*2/10+CN70*2/10+CO70*2/10</f>
        <v>0</v>
      </c>
      <c r="CQ70" s="601" t="str">
        <f aca="false">IF(CH70&gt;0,"P","")</f>
        <v/>
      </c>
    </row>
    <row r="71" s="617" customFormat="true" ht="23.25" hidden="false" customHeight="true" outlineLevel="0" collapsed="false">
      <c r="A71" s="602" t="s">
        <v>138</v>
      </c>
      <c r="B71" s="602"/>
      <c r="C71" s="557" t="n">
        <f aca="false">SUM(C72:C85)</f>
        <v>977</v>
      </c>
      <c r="D71" s="557" t="n">
        <f aca="false">SUM(D72:D85)</f>
        <v>61670</v>
      </c>
      <c r="E71" s="557" t="n">
        <f aca="false">SUM(E72:E85)</f>
        <v>188</v>
      </c>
      <c r="F71" s="557" t="n">
        <f aca="false">SUM(F72:F85)</f>
        <v>38824</v>
      </c>
      <c r="G71" s="557" t="n">
        <f aca="false">SUM(G72:G85)</f>
        <v>1165</v>
      </c>
      <c r="H71" s="557" t="n">
        <f aca="false">SUM(H72:H85)</f>
        <v>100494</v>
      </c>
      <c r="I71" s="557" t="n">
        <f aca="false">SUM(I72:I85)</f>
        <v>224</v>
      </c>
      <c r="J71" s="557" t="n">
        <f aca="false">SUM(J72:J85)</f>
        <v>20528.22</v>
      </c>
      <c r="K71" s="557" t="n">
        <f aca="false">SUM(K72:K85)</f>
        <v>106</v>
      </c>
      <c r="L71" s="557" t="n">
        <f aca="false">SUM(L72:L85)</f>
        <v>7254.2</v>
      </c>
      <c r="M71" s="557" t="n">
        <f aca="false">SUM(M72:M85)</f>
        <v>70</v>
      </c>
      <c r="N71" s="557" t="n">
        <f aca="false">SUM(N72:N85)</f>
        <v>4430.95</v>
      </c>
      <c r="O71" s="557" t="n">
        <f aca="false">SUM(O72:O85)</f>
        <v>0</v>
      </c>
      <c r="P71" s="557" t="n">
        <f aca="false">SUM(P72:P85)</f>
        <v>0</v>
      </c>
      <c r="Q71" s="557" t="n">
        <f aca="false">SUM(Q72:Q85)</f>
        <v>0</v>
      </c>
      <c r="R71" s="557" t="n">
        <f aca="false">SUM(R72:R85)</f>
        <v>0</v>
      </c>
      <c r="S71" s="557" t="n">
        <f aca="false">SUM(S72:S85)</f>
        <v>66</v>
      </c>
      <c r="T71" s="557" t="n">
        <f aca="false">SUM(T72:T85)</f>
        <v>4542.78</v>
      </c>
      <c r="U71" s="557" t="n">
        <f aca="false">SUM(U72:U85)</f>
        <v>31</v>
      </c>
      <c r="V71" s="557" t="n">
        <f aca="false">SUM(V72:V85)</f>
        <v>5775.73</v>
      </c>
      <c r="W71" s="557" t="n">
        <f aca="false">SUM(W72:W85)</f>
        <v>15</v>
      </c>
      <c r="X71" s="557" t="n">
        <f aca="false">SUM(X72:X85)</f>
        <v>3184.94</v>
      </c>
      <c r="Y71" s="557" t="n">
        <f aca="false">SUM(Y72:Y85)</f>
        <v>4</v>
      </c>
      <c r="Z71" s="557" t="n">
        <f aca="false">SUM(Z72:Z85)</f>
        <v>1724.97</v>
      </c>
      <c r="AA71" s="557" t="n">
        <f aca="false">SUM(AA72:AA85)</f>
        <v>4</v>
      </c>
      <c r="AB71" s="557" t="n">
        <f aca="false">SUM(AB72:AB85)</f>
        <v>1724.97</v>
      </c>
      <c r="AC71" s="557" t="n">
        <f aca="false">SUM(AC72:AC85)</f>
        <v>16</v>
      </c>
      <c r="AD71" s="557" t="n">
        <f aca="false">SUM(AD72:AD85)</f>
        <v>2852.73</v>
      </c>
      <c r="AE71" s="557" t="n">
        <f aca="false">SUM(AE72:AE85)</f>
        <v>137</v>
      </c>
      <c r="AF71" s="557" t="n">
        <f aca="false">SUM(AF72:AF85)</f>
        <v>13029.93</v>
      </c>
      <c r="AG71" s="557" t="n">
        <f aca="false">SUM(AG72:AG85)</f>
        <v>85</v>
      </c>
      <c r="AH71" s="557" t="n">
        <f aca="false">SUM(AH72:AH85)</f>
        <v>7615.89</v>
      </c>
      <c r="AI71" s="557" t="n">
        <f aca="false">SUM(AI72:AI85)</f>
        <v>4</v>
      </c>
      <c r="AJ71" s="557" t="n">
        <f aca="false">SUM(AJ72:AJ85)</f>
        <v>1724.97</v>
      </c>
      <c r="AK71" s="557" t="n">
        <f aca="false">SUM(AK72:AK85)</f>
        <v>4</v>
      </c>
      <c r="AL71" s="557" t="n">
        <f aca="false">SUM(AL72:AL85)</f>
        <v>1724.97</v>
      </c>
      <c r="AM71" s="556" t="n">
        <f aca="false">SUM(AM72:AM85)</f>
        <v>82</v>
      </c>
      <c r="AN71" s="556" t="n">
        <f aca="false">SUM(AN72:AN85)</f>
        <v>7395.51</v>
      </c>
      <c r="AO71" s="557" t="n">
        <f aca="false">SUM(AO72:AO85)</f>
        <v>1165</v>
      </c>
      <c r="AP71" s="557"/>
      <c r="AQ71" s="557" t="n">
        <f aca="false">SUM(AQ72:AQ85)</f>
        <v>224</v>
      </c>
      <c r="AR71" s="558" t="n">
        <f aca="false">IF(AO71&gt;0,(AQ71*100)/AO71,0)</f>
        <v>19.2274678111588</v>
      </c>
      <c r="AS71" s="559"/>
      <c r="AT71" s="559" t="n">
        <f aca="false">IF(AO71&gt;0,(AE71*100)/AO71,0)</f>
        <v>11.7596566523605</v>
      </c>
      <c r="AU71" s="559"/>
      <c r="AV71" s="559" t="n">
        <f aca="false">IF(AO71&gt;0,(AG71*100)/AO71,0)</f>
        <v>7.29613733905579</v>
      </c>
      <c r="AW71" s="559"/>
      <c r="AX71" s="559" t="n">
        <f aca="false">IF(AO71&gt;0,(AI71*100)/AO71,0)</f>
        <v>0.343347639484979</v>
      </c>
      <c r="AY71" s="559"/>
      <c r="AZ71" s="559"/>
      <c r="BA71" s="559"/>
      <c r="BB71" s="554" t="n">
        <f aca="false">SUM(BB72:BB85)</f>
        <v>455</v>
      </c>
      <c r="BC71" s="554" t="n">
        <f aca="false">SUM(BC72:BC85)</f>
        <v>31465</v>
      </c>
      <c r="BD71" s="555" t="n">
        <f aca="false">SUM(BD72:BD85)</f>
        <v>465</v>
      </c>
      <c r="BE71" s="555" t="n">
        <f aca="false">SUM(BE72:BE85)</f>
        <v>118105</v>
      </c>
      <c r="BF71" s="555" t="n">
        <f aca="false">SUM(BF72:BF85)</f>
        <v>920</v>
      </c>
      <c r="BG71" s="555" t="n">
        <f aca="false">SUM(BG72:BG85)</f>
        <v>149570</v>
      </c>
      <c r="BH71" s="555" t="n">
        <f aca="false">SUM(BH72:BH85)</f>
        <v>17</v>
      </c>
      <c r="BI71" s="555" t="n">
        <f aca="false">SUM(BI72:BI85)</f>
        <v>11013.2</v>
      </c>
      <c r="BJ71" s="555" t="n">
        <f aca="false">SUM(BJ72:BJ85)</f>
        <v>0</v>
      </c>
      <c r="BK71" s="555" t="n">
        <f aca="false">SUM(BK72:BK85)</f>
        <v>0</v>
      </c>
      <c r="BL71" s="555" t="n">
        <f aca="false">SUM(BL72:BL85)</f>
        <v>0</v>
      </c>
      <c r="BM71" s="555" t="n">
        <f aca="false">SUM(BM72:BM85)</f>
        <v>0</v>
      </c>
      <c r="BN71" s="555" t="n">
        <f aca="false">SUM(BN72:BN85)</f>
        <v>0</v>
      </c>
      <c r="BO71" s="555" t="n">
        <f aca="false">SUM(BO72:BO85)</f>
        <v>0</v>
      </c>
      <c r="BP71" s="555" t="n">
        <f aca="false">SUM(BP72:BP85)</f>
        <v>2</v>
      </c>
      <c r="BQ71" s="555" t="n">
        <f aca="false">SUM(BQ72:BQ85)</f>
        <v>161</v>
      </c>
      <c r="BR71" s="555" t="n">
        <f aca="false">SUM(BR72:BR85)</f>
        <v>2</v>
      </c>
      <c r="BS71" s="555" t="n">
        <f aca="false">SUM(BS72:BS85)</f>
        <v>4353</v>
      </c>
      <c r="BT71" s="555" t="n">
        <f aca="false">SUM(BT72:BT85)</f>
        <v>1</v>
      </c>
      <c r="BU71" s="555" t="n">
        <f aca="false">SUM(BU72:BU85)</f>
        <v>187.14</v>
      </c>
      <c r="BV71" s="555" t="n">
        <f aca="false">SUM(BV72:BV85)</f>
        <v>2</v>
      </c>
      <c r="BW71" s="555" t="n">
        <f aca="false">SUM(BW72:BW85)</f>
        <v>4353</v>
      </c>
      <c r="BX71" s="555" t="n">
        <f aca="false">SUM(BX72:BX85)</f>
        <v>12</v>
      </c>
      <c r="BY71" s="555" t="n">
        <f aca="false">SUM(BY72:BY85)</f>
        <v>6312.06</v>
      </c>
      <c r="BZ71" s="555" t="n">
        <f aca="false">SUM(BZ72:BZ85)</f>
        <v>2</v>
      </c>
      <c r="CA71" s="555" t="n">
        <f aca="false">SUM(CA72:CA85)</f>
        <v>4353</v>
      </c>
      <c r="CB71" s="555" t="n">
        <f aca="false">SUM(CB72:CB85)</f>
        <v>1</v>
      </c>
      <c r="CC71" s="555" t="n">
        <f aca="false">SUM(CC72:CC85)</f>
        <v>187.14</v>
      </c>
      <c r="CD71" s="555" t="n">
        <f aca="false">SUM(CD72:CD85)</f>
        <v>2</v>
      </c>
      <c r="CE71" s="555" t="n">
        <f aca="false">SUM(CE72:CE85)</f>
        <v>4353</v>
      </c>
      <c r="CF71" s="555" t="n">
        <f aca="false">SUM(CF72:CF85)</f>
        <v>14</v>
      </c>
      <c r="CG71" s="555" t="n">
        <f aca="false">SUM(CG72:CG85)</f>
        <v>6473.06</v>
      </c>
      <c r="CH71" s="557" t="n">
        <f aca="false">SUM(CH72:CH85)</f>
        <v>920</v>
      </c>
      <c r="CI71" s="557"/>
      <c r="CJ71" s="557" t="n">
        <f aca="false">SUM(CJ72:CJ85)</f>
        <v>17</v>
      </c>
      <c r="CK71" s="558" t="n">
        <f aca="false">IF(CH71&gt;0,(CJ71*100)/CH71,0)</f>
        <v>1.84782608695652</v>
      </c>
      <c r="CL71" s="559"/>
      <c r="CM71" s="559"/>
      <c r="CN71" s="559"/>
      <c r="CO71" s="559"/>
      <c r="CP71" s="559"/>
      <c r="CQ71" s="560" t="n">
        <f aca="false">COUNTIF(CQ72:CQ85,"P")</f>
        <v>12</v>
      </c>
    </row>
    <row r="72" s="574" customFormat="true" ht="23.25" hidden="false" customHeight="false" outlineLevel="0" collapsed="false">
      <c r="A72" s="561" t="n">
        <v>1</v>
      </c>
      <c r="B72" s="626" t="s">
        <v>311</v>
      </c>
      <c r="C72" s="563" t="n">
        <v>269</v>
      </c>
      <c r="D72" s="563" t="n">
        <v>17664</v>
      </c>
      <c r="E72" s="565" t="n">
        <v>91</v>
      </c>
      <c r="F72" s="566" t="n">
        <v>21938</v>
      </c>
      <c r="G72" s="565" t="n">
        <f aca="false">C72+E72</f>
        <v>360</v>
      </c>
      <c r="H72" s="566" t="n">
        <f aca="false">D72+F72</f>
        <v>39602</v>
      </c>
      <c r="I72" s="566" t="n">
        <v>28</v>
      </c>
      <c r="J72" s="566" t="n">
        <v>3638.61</v>
      </c>
      <c r="K72" s="566" t="n">
        <v>15</v>
      </c>
      <c r="L72" s="566" t="n">
        <v>1389.96</v>
      </c>
      <c r="M72" s="566" t="n">
        <v>0</v>
      </c>
      <c r="N72" s="566" t="n">
        <v>0</v>
      </c>
      <c r="O72" s="566" t="n">
        <v>0</v>
      </c>
      <c r="P72" s="566" t="n">
        <v>0</v>
      </c>
      <c r="Q72" s="566" t="n">
        <v>0</v>
      </c>
      <c r="R72" s="566" t="n">
        <v>0</v>
      </c>
      <c r="S72" s="566" t="n">
        <v>0</v>
      </c>
      <c r="T72" s="566" t="n">
        <v>0</v>
      </c>
      <c r="U72" s="566" t="n">
        <v>13</v>
      </c>
      <c r="V72" s="566" t="n">
        <v>2248.65</v>
      </c>
      <c r="W72" s="566" t="n">
        <v>0</v>
      </c>
      <c r="X72" s="566" t="n">
        <v>0</v>
      </c>
      <c r="Y72" s="566" t="n">
        <v>0</v>
      </c>
      <c r="Z72" s="566" t="n">
        <v>0</v>
      </c>
      <c r="AA72" s="566" t="n">
        <v>0</v>
      </c>
      <c r="AB72" s="566" t="n">
        <v>0</v>
      </c>
      <c r="AC72" s="566" t="n">
        <v>0</v>
      </c>
      <c r="AD72" s="566" t="n">
        <v>0</v>
      </c>
      <c r="AE72" s="566" t="n">
        <f aca="false">K72+U72</f>
        <v>28</v>
      </c>
      <c r="AF72" s="566" t="n">
        <f aca="false">L72+V72</f>
        <v>3638.61</v>
      </c>
      <c r="AG72" s="566" t="n">
        <f aca="false">M72+W72</f>
        <v>0</v>
      </c>
      <c r="AH72" s="566" t="n">
        <f aca="false">N72+X72</f>
        <v>0</v>
      </c>
      <c r="AI72" s="566" t="n">
        <f aca="false">O72+Y72</f>
        <v>0</v>
      </c>
      <c r="AJ72" s="566" t="n">
        <f aca="false">P72+Z72</f>
        <v>0</v>
      </c>
      <c r="AK72" s="566" t="n">
        <f aca="false">Q72+AA72</f>
        <v>0</v>
      </c>
      <c r="AL72" s="566" t="n">
        <f aca="false">R72+AB72</f>
        <v>0</v>
      </c>
      <c r="AM72" s="618" t="n">
        <f aca="false">S72+AC72</f>
        <v>0</v>
      </c>
      <c r="AN72" s="618" t="n">
        <f aca="false">T72+AD72</f>
        <v>0</v>
      </c>
      <c r="AO72" s="567" t="n">
        <v>360</v>
      </c>
      <c r="AP72" s="567" t="str">
        <f aca="false">IF(AO72&gt;=201,"3",IF(AO72&gt;=101,"2",IF(AO72&lt;=100,"1")))</f>
        <v>3</v>
      </c>
      <c r="AQ72" s="567" t="n">
        <f aca="false">I72</f>
        <v>28</v>
      </c>
      <c r="AR72" s="619" t="n">
        <f aca="false">IF(AO72&gt;0,(AQ72*100)/AO72,0)</f>
        <v>7.77777777777778</v>
      </c>
      <c r="AS72" s="570" t="n">
        <f aca="false">IF(AR72&gt;0,IF(AR72&lt;=20,(AR72/20),IF(AR72&lt;=40,(2+(AR72-40)/20),IF(AR72&lt;=60,(3+(AR72-60)/20),IF(AR72&lt;=80,(4+(AR72-80)/20),IF(AR72&lt;=100,(5+(AR72-100)/20),5))))),0)</f>
        <v>0.388888888888889</v>
      </c>
      <c r="AT72" s="570" t="n">
        <f aca="false">IF(AO72&gt;0,(AE72*100)/AO72,0)</f>
        <v>7.77777777777778</v>
      </c>
      <c r="AU72" s="570" t="n">
        <f aca="false">IF(AT72&gt;0,IF(AT72&lt;=40,(AT72/40),IF(AT72&lt;=55,(2+(AT72-55)/15),IF(AT72&lt;=70,(3+(AT72-70)/15),IF(AT72&lt;=85,(4+(AT72-85)/15),IF(AT72&lt;=100,(5+(AT72-100)/15),5))))),0)</f>
        <v>0.194444444444444</v>
      </c>
      <c r="AV72" s="608" t="n">
        <f aca="false">IF(AO72&gt;0,(AG72*100)/AO72,0)</f>
        <v>0</v>
      </c>
      <c r="AW72" s="608" t="n">
        <f aca="false">IF(AV72&gt;0,IF(AV72&lt;=20,(AV72/20),IF(AV72&lt;=40,(2+(AV72-40)/20),IF(AV72&lt;=60,(3+(AV72-60)/20),IF(AV72&lt;=80,(4+(AV72-80)/20),IF(AV72&lt;=100,(5+(AV72-100)/20),5))))),0)</f>
        <v>0</v>
      </c>
      <c r="AX72" s="608" t="n">
        <f aca="false">IF(AO72&gt;0,(AI72*100)/AO72,0)</f>
        <v>0</v>
      </c>
      <c r="AY72" s="608" t="n">
        <f aca="false">IF(AX72&gt;0,IF(AX72&lt;=20,(AX72/20),IF(AX72&lt;=40,(2+(AX72-40)/20),IF(AX72&lt;=60,(3+(AX72-60)/20),IF(AX72&lt;=80,(4+(AX72-80)/20),IF(AX72&lt;=100,(5+(AX72-100)/20),5))))),0)</f>
        <v>0</v>
      </c>
      <c r="AZ72" s="620" t="n">
        <f aca="false">IF(AK72&gt;0,IF(AK72&gt;=5,5,IF(AK72&gt;0,2.5)),0)</f>
        <v>0</v>
      </c>
      <c r="BA72" s="608" t="n">
        <f aca="false">AS72*6/10+AU72*1/10+AW72*3/10+AY72*1/10+AZ72*2/10</f>
        <v>0.252777777777778</v>
      </c>
      <c r="BB72" s="563" t="n">
        <v>189</v>
      </c>
      <c r="BC72" s="563" t="n">
        <v>13607</v>
      </c>
      <c r="BD72" s="565" t="n">
        <v>238</v>
      </c>
      <c r="BE72" s="566" t="n">
        <v>60199</v>
      </c>
      <c r="BF72" s="565" t="n">
        <f aca="false">BB72+BD72</f>
        <v>427</v>
      </c>
      <c r="BG72" s="566" t="n">
        <f aca="false">BC72+BE72</f>
        <v>73806</v>
      </c>
      <c r="BH72" s="566" t="n">
        <v>0</v>
      </c>
      <c r="BI72" s="566" t="n">
        <v>0</v>
      </c>
      <c r="BJ72" s="566" t="n">
        <v>0</v>
      </c>
      <c r="BK72" s="566" t="n">
        <v>0</v>
      </c>
      <c r="BL72" s="566" t="n">
        <v>0</v>
      </c>
      <c r="BM72" s="566" t="n">
        <v>0</v>
      </c>
      <c r="BN72" s="566" t="n">
        <v>0</v>
      </c>
      <c r="BO72" s="566" t="n">
        <v>0</v>
      </c>
      <c r="BP72" s="566" t="n">
        <v>0</v>
      </c>
      <c r="BQ72" s="566" t="n">
        <v>0</v>
      </c>
      <c r="BR72" s="566" t="n">
        <v>0</v>
      </c>
      <c r="BS72" s="566" t="n">
        <v>0</v>
      </c>
      <c r="BT72" s="566" t="n">
        <v>0</v>
      </c>
      <c r="BU72" s="566" t="n">
        <v>0</v>
      </c>
      <c r="BV72" s="566" t="n">
        <v>0</v>
      </c>
      <c r="BW72" s="566" t="n">
        <v>0</v>
      </c>
      <c r="BX72" s="566" t="n">
        <v>0</v>
      </c>
      <c r="BY72" s="566" t="n">
        <v>0</v>
      </c>
      <c r="BZ72" s="566" t="n">
        <f aca="false">BJ72+BR72</f>
        <v>0</v>
      </c>
      <c r="CA72" s="566" t="n">
        <f aca="false">BK72+BS72</f>
        <v>0</v>
      </c>
      <c r="CB72" s="566" t="n">
        <f aca="false">BL72+BT72</f>
        <v>0</v>
      </c>
      <c r="CC72" s="566" t="n">
        <f aca="false">BM72+BU72</f>
        <v>0</v>
      </c>
      <c r="CD72" s="566" t="n">
        <f aca="false">BN72+BV72</f>
        <v>0</v>
      </c>
      <c r="CE72" s="566" t="n">
        <f aca="false">BO72+BW72</f>
        <v>0</v>
      </c>
      <c r="CF72" s="609" t="n">
        <f aca="false">BP72+BX72</f>
        <v>0</v>
      </c>
      <c r="CG72" s="609" t="n">
        <f aca="false">BQ72+BY72</f>
        <v>0</v>
      </c>
      <c r="CH72" s="567" t="n">
        <v>427</v>
      </c>
      <c r="CI72" s="567" t="str">
        <f aca="false">IF(CH72&gt;=201,"3",IF(CH72&gt;=101,"2",IF(CH72&lt;=100,"1")))</f>
        <v>3</v>
      </c>
      <c r="CJ72" s="621" t="n">
        <f aca="false">BH72</f>
        <v>0</v>
      </c>
      <c r="CK72" s="619" t="n">
        <f aca="false">IF(CH72&gt;0,(CJ72*100)/CH72,0)</f>
        <v>0</v>
      </c>
      <c r="CL72" s="570" t="n">
        <f aca="false">IF(CK72&gt;0,IF(CK72&lt;=20,(CK72/20),IF(CK72&lt;=40,(2+(CK72-40)/20),IF(CK72&lt;=60,(3+(CK72-60)/20),IF(CK72&lt;=80,(4+(CK72-80)/20),IF(CK72&lt;=100,(5+(CK72-100)/20),5))))),0)</f>
        <v>0</v>
      </c>
      <c r="CM72" s="570" t="n">
        <f aca="false">IF(BZ72&gt;0,IF(BZ72&gt;=5,5,IF(BZ72&gt;0,2.5)),0)</f>
        <v>0</v>
      </c>
      <c r="CN72" s="608" t="n">
        <f aca="false">IF(CB72&gt;0,IF(CB72&gt;=5,5,IF(CB72&gt;0,2.5)),0)</f>
        <v>0</v>
      </c>
      <c r="CO72" s="620" t="n">
        <f aca="false">IF(CD72&gt;0,IF(CD72&gt;=5,5,IF(CD72&gt;0,2.5)),0)</f>
        <v>0</v>
      </c>
      <c r="CP72" s="608" t="n">
        <f aca="false">CL72*6/10+CM72*2/10+CN72*2/10+CO72*2/10</f>
        <v>0</v>
      </c>
      <c r="CQ72" s="610" t="str">
        <f aca="false">IF(CH72&gt;0,"P","")</f>
        <v>P</v>
      </c>
    </row>
    <row r="73" s="574" customFormat="true" ht="23.25" hidden="false" customHeight="false" outlineLevel="0" collapsed="false">
      <c r="A73" s="575" t="n">
        <v>2</v>
      </c>
      <c r="B73" s="576" t="s">
        <v>312</v>
      </c>
      <c r="C73" s="577" t="n">
        <v>58</v>
      </c>
      <c r="D73" s="577" t="n">
        <v>3288</v>
      </c>
      <c r="E73" s="578" t="n">
        <v>2</v>
      </c>
      <c r="F73" s="579" t="n">
        <v>508</v>
      </c>
      <c r="G73" s="578" t="n">
        <f aca="false">C73+E73</f>
        <v>60</v>
      </c>
      <c r="H73" s="579" t="n">
        <f aca="false">D73+F73</f>
        <v>3796</v>
      </c>
      <c r="I73" s="579" t="n">
        <v>0</v>
      </c>
      <c r="J73" s="579" t="n">
        <v>0</v>
      </c>
      <c r="K73" s="579" t="n">
        <v>0</v>
      </c>
      <c r="L73" s="579" t="n">
        <v>0</v>
      </c>
      <c r="M73" s="579" t="n">
        <v>0</v>
      </c>
      <c r="N73" s="579" t="n">
        <v>0</v>
      </c>
      <c r="O73" s="579" t="n">
        <v>0</v>
      </c>
      <c r="P73" s="579" t="n">
        <v>0</v>
      </c>
      <c r="Q73" s="579" t="n">
        <v>0</v>
      </c>
      <c r="R73" s="579" t="n">
        <v>0</v>
      </c>
      <c r="S73" s="579" t="n">
        <v>0</v>
      </c>
      <c r="T73" s="579" t="n">
        <v>0</v>
      </c>
      <c r="U73" s="579" t="n">
        <v>0</v>
      </c>
      <c r="V73" s="579" t="n">
        <v>0</v>
      </c>
      <c r="W73" s="579" t="n">
        <v>0</v>
      </c>
      <c r="X73" s="579" t="n">
        <v>0</v>
      </c>
      <c r="Y73" s="579" t="n">
        <v>0</v>
      </c>
      <c r="Z73" s="579" t="n">
        <v>0</v>
      </c>
      <c r="AA73" s="579" t="n">
        <v>0</v>
      </c>
      <c r="AB73" s="579" t="n">
        <v>0</v>
      </c>
      <c r="AC73" s="579" t="n">
        <v>0</v>
      </c>
      <c r="AD73" s="579" t="n">
        <v>0</v>
      </c>
      <c r="AE73" s="579" t="n">
        <f aca="false">K73+U73</f>
        <v>0</v>
      </c>
      <c r="AF73" s="579" t="n">
        <f aca="false">L73+V73</f>
        <v>0</v>
      </c>
      <c r="AG73" s="579" t="n">
        <f aca="false">M73+W73</f>
        <v>0</v>
      </c>
      <c r="AH73" s="579" t="n">
        <f aca="false">N73+X73</f>
        <v>0</v>
      </c>
      <c r="AI73" s="579" t="n">
        <f aca="false">O73+Y73</f>
        <v>0</v>
      </c>
      <c r="AJ73" s="579" t="n">
        <f aca="false">P73+Z73</f>
        <v>0</v>
      </c>
      <c r="AK73" s="579" t="n">
        <f aca="false">Q73+AA73</f>
        <v>0</v>
      </c>
      <c r="AL73" s="579" t="n">
        <f aca="false">R73+AB73</f>
        <v>0</v>
      </c>
      <c r="AM73" s="611" t="n">
        <f aca="false">S73+AC73</f>
        <v>0</v>
      </c>
      <c r="AN73" s="611" t="n">
        <f aca="false">T73+AD73</f>
        <v>0</v>
      </c>
      <c r="AO73" s="568" t="n">
        <v>60</v>
      </c>
      <c r="AP73" s="568" t="str">
        <f aca="false">IF(AO73&gt;=201,"3",IF(AO73&gt;=101,"2",IF(AO73&lt;=100,"1")))</f>
        <v>1</v>
      </c>
      <c r="AQ73" s="568" t="n">
        <f aca="false">I73</f>
        <v>0</v>
      </c>
      <c r="AR73" s="612" t="n">
        <f aca="false">IF(AO73&gt;0,(AQ73*100)/AO73,0)</f>
        <v>0</v>
      </c>
      <c r="AS73" s="570" t="n">
        <f aca="false">IF(AR73&gt;0,IF(AR73&lt;=60,(AR73/60),IF(AR73&lt;=70,(2+(AR73-70)/10),IF(AR73&lt;=80,(3+(AR73-80)/10),IF(AR73&lt;=90,(4+(AR73-90)/10),IF(AR73&lt;=100,(5+(AR73-100)/10),5))))),0)</f>
        <v>0</v>
      </c>
      <c r="AT73" s="570" t="n">
        <f aca="false">IF(AO73&gt;0,(AE73*100)/AO73,0)</f>
        <v>0</v>
      </c>
      <c r="AU73" s="570" t="n">
        <f aca="false">IF(AT73&gt;0,IF(AT73&lt;=40,(AT73/40),IF(AT73&lt;=55,(2+(AT73-55)/15),IF(AT73&lt;=70,(3+(AT73-70)/15),IF(AT73&lt;=85,(4+(AT73-85)/15),IF(AT73&lt;=100,(5+(AT73-100)/15),5))))),0)</f>
        <v>0</v>
      </c>
      <c r="AV73" s="570" t="n">
        <f aca="false">IF(AO73&gt;0,(AG73*100)/AO73,0)</f>
        <v>0</v>
      </c>
      <c r="AW73" s="570" t="n">
        <f aca="false">IF(AV73&gt;0,IF(AV73&lt;=20,(AV73/20),IF(AV73&lt;=40,(2+(AV73-40)/20),IF(AV73&lt;=60,(3+(AV73-60)/20),IF(AV73&lt;=80,(4+(AV73-80)/20),IF(AV73&lt;=100,(5+(AV73-100)/20),5))))),0)</f>
        <v>0</v>
      </c>
      <c r="AX73" s="570" t="n">
        <f aca="false">IF(AO73&gt;0,(AI73*100)/AO73,0)</f>
        <v>0</v>
      </c>
      <c r="AY73" s="570" t="n">
        <f aca="false">IF(AX73&gt;0,IF(AX73&lt;=20,(AX73/20),IF(AX73&lt;=40,(2+(AX73-40)/20),IF(AX73&lt;=60,(3+(AX73-60)/20),IF(AX73&lt;=80,(4+(AX73-80)/20),IF(AX73&lt;=100,(5+(AX73-100)/20),5))))),0)</f>
        <v>0</v>
      </c>
      <c r="AZ73" s="570" t="n">
        <f aca="false">IF(AK73&gt;0,IF(AK73&gt;=5,5,IF(AK73&gt;0,2.5)),0)</f>
        <v>0</v>
      </c>
      <c r="BA73" s="570" t="n">
        <f aca="false">AS73*6/10+AU73*1/10+AW73*3/10+AY73*1/10+AZ73*2/10</f>
        <v>0</v>
      </c>
      <c r="BB73" s="577" t="n">
        <v>39</v>
      </c>
      <c r="BC73" s="577" t="n">
        <v>2685</v>
      </c>
      <c r="BD73" s="578" t="n">
        <v>29</v>
      </c>
      <c r="BE73" s="579" t="n">
        <v>6625</v>
      </c>
      <c r="BF73" s="578" t="n">
        <f aca="false">BB73+BD73</f>
        <v>68</v>
      </c>
      <c r="BG73" s="579" t="n">
        <f aca="false">BC73+BE73</f>
        <v>9310</v>
      </c>
      <c r="BH73" s="579" t="n">
        <v>0</v>
      </c>
      <c r="BI73" s="579" t="n">
        <v>0</v>
      </c>
      <c r="BJ73" s="579" t="n">
        <v>0</v>
      </c>
      <c r="BK73" s="579" t="n">
        <v>0</v>
      </c>
      <c r="BL73" s="579" t="n">
        <v>0</v>
      </c>
      <c r="BM73" s="579" t="n">
        <v>0</v>
      </c>
      <c r="BN73" s="579" t="n">
        <v>0</v>
      </c>
      <c r="BO73" s="579" t="n">
        <v>0</v>
      </c>
      <c r="BP73" s="579" t="n">
        <v>0</v>
      </c>
      <c r="BQ73" s="579" t="n">
        <v>0</v>
      </c>
      <c r="BR73" s="579" t="n">
        <v>0</v>
      </c>
      <c r="BS73" s="579" t="n">
        <v>0</v>
      </c>
      <c r="BT73" s="579" t="n">
        <v>0</v>
      </c>
      <c r="BU73" s="579" t="n">
        <v>0</v>
      </c>
      <c r="BV73" s="579" t="n">
        <v>0</v>
      </c>
      <c r="BW73" s="579" t="n">
        <v>0</v>
      </c>
      <c r="BX73" s="579" t="n">
        <v>0</v>
      </c>
      <c r="BY73" s="579" t="n">
        <v>0</v>
      </c>
      <c r="BZ73" s="579" t="n">
        <f aca="false">BJ73+BR73</f>
        <v>0</v>
      </c>
      <c r="CA73" s="579" t="n">
        <f aca="false">BK73+BS73</f>
        <v>0</v>
      </c>
      <c r="CB73" s="579" t="n">
        <f aca="false">BL73+BT73</f>
        <v>0</v>
      </c>
      <c r="CC73" s="579" t="n">
        <f aca="false">BM73+BU73</f>
        <v>0</v>
      </c>
      <c r="CD73" s="579" t="n">
        <f aca="false">BN73+BV73</f>
        <v>0</v>
      </c>
      <c r="CE73" s="579" t="n">
        <f aca="false">BO73+BW73</f>
        <v>0</v>
      </c>
      <c r="CF73" s="581" t="n">
        <f aca="false">BP73+BX73</f>
        <v>0</v>
      </c>
      <c r="CG73" s="581" t="n">
        <f aca="false">BQ73+BY73</f>
        <v>0</v>
      </c>
      <c r="CH73" s="568" t="n">
        <v>68</v>
      </c>
      <c r="CI73" s="568" t="str">
        <f aca="false">IF(CH73&gt;=201,"3",IF(CH73&gt;=101,"2",IF(CH73&lt;=100,"1")))</f>
        <v>1</v>
      </c>
      <c r="CJ73" s="622" t="n">
        <f aca="false">BH73</f>
        <v>0</v>
      </c>
      <c r="CK73" s="612" t="n">
        <f aca="false">IF(CH73&gt;0,(CJ73*100)/CH73,0)</f>
        <v>0</v>
      </c>
      <c r="CL73" s="570" t="n">
        <f aca="false">IF(CK73&gt;0,IF(CK73&lt;=60,(CK73/60),IF(CK73&lt;=70,(2+(CK73-70)/10),IF(CK73&lt;=80,(3+(CK73-80)/10),IF(CK73&lt;=90,(4+(CK73-90)/10),IF(CK73&lt;=100,(5+(CK73-100)/10),5))))),0)</f>
        <v>0</v>
      </c>
      <c r="CM73" s="570" t="n">
        <f aca="false">IF(BZ73&gt;0,IF(BZ73&gt;=5,5,IF(BZ73&gt;0,2.5)),0)</f>
        <v>0</v>
      </c>
      <c r="CN73" s="570" t="n">
        <f aca="false">IF(CB73&gt;0,IF(CB73&gt;=5,5,IF(CB73&gt;0,2.5)),0)</f>
        <v>0</v>
      </c>
      <c r="CO73" s="570" t="n">
        <f aca="false">IF(CD73&gt;0,IF(CD73&gt;=5,5,IF(CD73&gt;0,2.5)),0)</f>
        <v>0</v>
      </c>
      <c r="CP73" s="570" t="n">
        <f aca="false">CL73*6/10+CM73*2/10+CN73*2/10+CO73*2/10</f>
        <v>0</v>
      </c>
      <c r="CQ73" s="573" t="str">
        <f aca="false">IF(CH73&gt;0,"P","")</f>
        <v>P</v>
      </c>
    </row>
    <row r="74" s="574" customFormat="true" ht="23.25" hidden="false" customHeight="false" outlineLevel="0" collapsed="false">
      <c r="A74" s="575" t="n">
        <v>3</v>
      </c>
      <c r="B74" s="584" t="s">
        <v>313</v>
      </c>
      <c r="C74" s="577" t="n">
        <v>114</v>
      </c>
      <c r="D74" s="577" t="n">
        <v>7781</v>
      </c>
      <c r="E74" s="578" t="n">
        <v>17</v>
      </c>
      <c r="F74" s="579" t="n">
        <v>3096</v>
      </c>
      <c r="G74" s="578" t="n">
        <f aca="false">C74+E74</f>
        <v>131</v>
      </c>
      <c r="H74" s="579" t="n">
        <f aca="false">D74+F74</f>
        <v>10877</v>
      </c>
      <c r="I74" s="579" t="n">
        <v>7</v>
      </c>
      <c r="J74" s="579" t="n">
        <v>1297.59</v>
      </c>
      <c r="K74" s="579" t="n">
        <v>1</v>
      </c>
      <c r="L74" s="579" t="n">
        <v>56.18</v>
      </c>
      <c r="M74" s="579" t="n">
        <v>1</v>
      </c>
      <c r="N74" s="579" t="n">
        <v>56.18</v>
      </c>
      <c r="O74" s="579" t="n">
        <v>0</v>
      </c>
      <c r="P74" s="579" t="n">
        <v>0</v>
      </c>
      <c r="Q74" s="579" t="n">
        <v>0</v>
      </c>
      <c r="R74" s="579" t="n">
        <v>0</v>
      </c>
      <c r="S74" s="579" t="n">
        <v>1</v>
      </c>
      <c r="T74" s="579" t="n">
        <v>77.46</v>
      </c>
      <c r="U74" s="579" t="n">
        <v>1</v>
      </c>
      <c r="V74" s="579" t="n">
        <v>145.73</v>
      </c>
      <c r="W74" s="579" t="n">
        <v>1</v>
      </c>
      <c r="X74" s="579" t="n">
        <v>145.73</v>
      </c>
      <c r="Y74" s="579" t="n">
        <v>0</v>
      </c>
      <c r="Z74" s="579" t="n">
        <v>0</v>
      </c>
      <c r="AA74" s="579" t="n">
        <v>0</v>
      </c>
      <c r="AB74" s="579" t="n">
        <v>0</v>
      </c>
      <c r="AC74" s="579" t="n">
        <v>4</v>
      </c>
      <c r="AD74" s="579" t="n">
        <v>1018.21</v>
      </c>
      <c r="AE74" s="579" t="n">
        <f aca="false">K74+U74</f>
        <v>2</v>
      </c>
      <c r="AF74" s="579" t="n">
        <f aca="false">L74+V74</f>
        <v>201.91</v>
      </c>
      <c r="AG74" s="579" t="n">
        <f aca="false">M74+W74</f>
        <v>2</v>
      </c>
      <c r="AH74" s="579" t="n">
        <f aca="false">N74+X74</f>
        <v>201.91</v>
      </c>
      <c r="AI74" s="579" t="n">
        <f aca="false">O74+Y74</f>
        <v>0</v>
      </c>
      <c r="AJ74" s="579" t="n">
        <f aca="false">P74+Z74</f>
        <v>0</v>
      </c>
      <c r="AK74" s="579" t="n">
        <f aca="false">Q74+AA74</f>
        <v>0</v>
      </c>
      <c r="AL74" s="579" t="n">
        <f aca="false">R74+AB74</f>
        <v>0</v>
      </c>
      <c r="AM74" s="611" t="n">
        <f aca="false">S74+AC74</f>
        <v>5</v>
      </c>
      <c r="AN74" s="611" t="n">
        <f aca="false">T74+AD74</f>
        <v>1095.67</v>
      </c>
      <c r="AO74" s="568" t="n">
        <v>131</v>
      </c>
      <c r="AP74" s="568" t="str">
        <f aca="false">IF(AO74&gt;=201,"3",IF(AO74&gt;=101,"2",IF(AO74&lt;=100,"1")))</f>
        <v>2</v>
      </c>
      <c r="AQ74" s="568" t="n">
        <f aca="false">I74</f>
        <v>7</v>
      </c>
      <c r="AR74" s="612" t="n">
        <f aca="false">IF(AO74&gt;0,(AQ74*100)/AO74,0)</f>
        <v>5.34351145038168</v>
      </c>
      <c r="AS74" s="570" t="n">
        <f aca="false">IF(AR74&gt;0,IF(AR74&lt;=40,(AR74/40),IF(AR74&lt;=55,(2+(AR74-55)/15),IF(AR74&lt;=70,(3+(AR74-70)/15),IF(AR74&lt;=85,(4+(AR74-85)/15),IF(AR74&lt;=100,(5+(AR74-100)/15),5))))),0)</f>
        <v>0.133587786259542</v>
      </c>
      <c r="AT74" s="570" t="n">
        <f aca="false">IF(AO74&gt;0,(AE74*100)/AO74,0)</f>
        <v>1.52671755725191</v>
      </c>
      <c r="AU74" s="570" t="n">
        <f aca="false">IF(AT74&gt;0,IF(AT74&lt;=40,(AT74/40),IF(AT74&lt;=55,(2+(AT74-55)/15),IF(AT74&lt;=70,(3+(AT74-70)/15),IF(AT74&lt;=85,(4+(AT74-85)/15),IF(AT74&lt;=100,(5+(AT74-100)/15),5))))),0)</f>
        <v>0.0381679389312977</v>
      </c>
      <c r="AV74" s="570" t="n">
        <f aca="false">IF(AO74&gt;0,(AG74*100)/AO74,0)</f>
        <v>1.52671755725191</v>
      </c>
      <c r="AW74" s="570" t="n">
        <f aca="false">IF(AV74&gt;0,IF(AV74&lt;=20,(AV74/20),IF(AV74&lt;=40,(2+(AV74-40)/20),IF(AV74&lt;=60,(3+(AV74-60)/20),IF(AV74&lt;=80,(4+(AV74-80)/20),IF(AV74&lt;=100,(5+(AV74-100)/20),5))))),0)</f>
        <v>0.0763358778625954</v>
      </c>
      <c r="AX74" s="570" t="n">
        <f aca="false">IF(AO74&gt;0,(AI74*100)/AO74,0)</f>
        <v>0</v>
      </c>
      <c r="AY74" s="570" t="n">
        <f aca="false">IF(AX74&gt;0,IF(AX74&lt;=20,(AX74/20),IF(AX74&lt;=40,(2+(AX74-40)/20),IF(AX74&lt;=60,(3+(AX74-60)/20),IF(AX74&lt;=80,(4+(AX74-80)/20),IF(AX74&lt;=100,(5+(AX74-100)/20),5))))),0)</f>
        <v>0</v>
      </c>
      <c r="AZ74" s="570" t="n">
        <f aca="false">IF(AK74&gt;0,IF(AK74&gt;=5,5,IF(AK74&gt;0,2.5)),0)</f>
        <v>0</v>
      </c>
      <c r="BA74" s="570" t="n">
        <f aca="false">AS74*6/10+AU74*1/10+AW74*3/10+AY74*1/10+AZ74*2/10</f>
        <v>0.106870229007634</v>
      </c>
      <c r="BB74" s="577" t="n">
        <v>24</v>
      </c>
      <c r="BC74" s="577" t="n">
        <v>1531</v>
      </c>
      <c r="BD74" s="578" t="n">
        <v>21</v>
      </c>
      <c r="BE74" s="579" t="n">
        <v>4973</v>
      </c>
      <c r="BF74" s="578" t="n">
        <f aca="false">BB74+BD74</f>
        <v>45</v>
      </c>
      <c r="BG74" s="579" t="n">
        <f aca="false">BC74+BE74</f>
        <v>6504</v>
      </c>
      <c r="BH74" s="579" t="n">
        <v>0</v>
      </c>
      <c r="BI74" s="579" t="n">
        <v>0</v>
      </c>
      <c r="BJ74" s="579" t="n">
        <v>0</v>
      </c>
      <c r="BK74" s="579" t="n">
        <v>0</v>
      </c>
      <c r="BL74" s="579" t="n">
        <v>0</v>
      </c>
      <c r="BM74" s="579" t="n">
        <v>0</v>
      </c>
      <c r="BN74" s="579" t="n">
        <v>0</v>
      </c>
      <c r="BO74" s="579" t="n">
        <v>0</v>
      </c>
      <c r="BP74" s="579" t="n">
        <v>0</v>
      </c>
      <c r="BQ74" s="579" t="n">
        <v>0</v>
      </c>
      <c r="BR74" s="579" t="n">
        <v>0</v>
      </c>
      <c r="BS74" s="579" t="n">
        <v>0</v>
      </c>
      <c r="BT74" s="579" t="n">
        <v>0</v>
      </c>
      <c r="BU74" s="579" t="n">
        <v>0</v>
      </c>
      <c r="BV74" s="579" t="n">
        <v>0</v>
      </c>
      <c r="BW74" s="579" t="n">
        <v>0</v>
      </c>
      <c r="BX74" s="579" t="n">
        <v>0</v>
      </c>
      <c r="BY74" s="579" t="n">
        <v>0</v>
      </c>
      <c r="BZ74" s="579" t="n">
        <f aca="false">BJ74+BR74</f>
        <v>0</v>
      </c>
      <c r="CA74" s="579" t="n">
        <f aca="false">BK74+BS74</f>
        <v>0</v>
      </c>
      <c r="CB74" s="579" t="n">
        <f aca="false">BL74+BT74</f>
        <v>0</v>
      </c>
      <c r="CC74" s="579" t="n">
        <f aca="false">BM74+BU74</f>
        <v>0</v>
      </c>
      <c r="CD74" s="579" t="n">
        <f aca="false">BN74+BV74</f>
        <v>0</v>
      </c>
      <c r="CE74" s="579" t="n">
        <f aca="false">BO74+BW74</f>
        <v>0</v>
      </c>
      <c r="CF74" s="581" t="n">
        <f aca="false">BP74+BX74</f>
        <v>0</v>
      </c>
      <c r="CG74" s="581" t="n">
        <f aca="false">BQ74+BY74</f>
        <v>0</v>
      </c>
      <c r="CH74" s="568" t="n">
        <v>45</v>
      </c>
      <c r="CI74" s="568" t="str">
        <f aca="false">IF(CH74&gt;=201,"3",IF(CH74&gt;=101,"2",IF(CH74&lt;=100,"1")))</f>
        <v>1</v>
      </c>
      <c r="CJ74" s="622" t="n">
        <f aca="false">BH74</f>
        <v>0</v>
      </c>
      <c r="CK74" s="612" t="n">
        <f aca="false">IF(CH74&gt;0,(CJ74*100)/CH74,0)</f>
        <v>0</v>
      </c>
      <c r="CL74" s="570" t="n">
        <f aca="false">IF(CK74&gt;0,IF(CK74&lt;=60,(CK74/60),IF(CK74&lt;=70,(2+(CK74-70)/10),IF(CK74&lt;=80,(3+(CK74-80)/10),IF(CK74&lt;=90,(4+(CK74-90)/10),IF(CK74&lt;=100,(5+(CK74-100)/10),5))))),0)</f>
        <v>0</v>
      </c>
      <c r="CM74" s="570" t="n">
        <f aca="false">IF(BZ74&gt;0,IF(BZ74&gt;=5,5,IF(BZ74&gt;0,2.5)),0)</f>
        <v>0</v>
      </c>
      <c r="CN74" s="570" t="n">
        <f aca="false">IF(CB74&gt;0,IF(CB74&gt;=5,5,IF(CB74&gt;0,2.5)),0)</f>
        <v>0</v>
      </c>
      <c r="CO74" s="570" t="n">
        <f aca="false">IF(CD74&gt;0,IF(CD74&gt;=5,5,IF(CD74&gt;0,2.5)),0)</f>
        <v>0</v>
      </c>
      <c r="CP74" s="570" t="n">
        <f aca="false">CL74*6/10+CM74*2/10+CN74*2/10+CO74*2/10</f>
        <v>0</v>
      </c>
      <c r="CQ74" s="573" t="str">
        <f aca="false">IF(CH74&gt;0,"P","")</f>
        <v>P</v>
      </c>
    </row>
    <row r="75" s="574" customFormat="true" ht="23.25" hidden="false" customHeight="false" outlineLevel="0" collapsed="false">
      <c r="A75" s="575" t="n">
        <v>4</v>
      </c>
      <c r="B75" s="576" t="s">
        <v>314</v>
      </c>
      <c r="C75" s="577" t="n">
        <v>54</v>
      </c>
      <c r="D75" s="577" t="n">
        <v>3568</v>
      </c>
      <c r="E75" s="578" t="n">
        <v>14</v>
      </c>
      <c r="F75" s="579" t="n">
        <v>2114</v>
      </c>
      <c r="G75" s="578" t="n">
        <f aca="false">C75+E75</f>
        <v>68</v>
      </c>
      <c r="H75" s="579" t="n">
        <f aca="false">D75+F75</f>
        <v>5682</v>
      </c>
      <c r="I75" s="579" t="n">
        <v>0</v>
      </c>
      <c r="J75" s="579" t="n">
        <v>0</v>
      </c>
      <c r="K75" s="579" t="n">
        <v>0</v>
      </c>
      <c r="L75" s="579" t="n">
        <v>0</v>
      </c>
      <c r="M75" s="579" t="n">
        <v>0</v>
      </c>
      <c r="N75" s="579" t="n">
        <v>0</v>
      </c>
      <c r="O75" s="579" t="n">
        <v>0</v>
      </c>
      <c r="P75" s="579" t="n">
        <v>0</v>
      </c>
      <c r="Q75" s="579" t="n">
        <v>0</v>
      </c>
      <c r="R75" s="579" t="n">
        <v>0</v>
      </c>
      <c r="S75" s="579" t="n">
        <v>0</v>
      </c>
      <c r="T75" s="579" t="n">
        <v>0</v>
      </c>
      <c r="U75" s="579" t="n">
        <v>0</v>
      </c>
      <c r="V75" s="579" t="n">
        <v>0</v>
      </c>
      <c r="W75" s="579" t="n">
        <v>0</v>
      </c>
      <c r="X75" s="579" t="n">
        <v>0</v>
      </c>
      <c r="Y75" s="579" t="n">
        <v>0</v>
      </c>
      <c r="Z75" s="579" t="n">
        <v>0</v>
      </c>
      <c r="AA75" s="579" t="n">
        <v>0</v>
      </c>
      <c r="AB75" s="579" t="n">
        <v>0</v>
      </c>
      <c r="AC75" s="579" t="n">
        <v>0</v>
      </c>
      <c r="AD75" s="579" t="n">
        <v>0</v>
      </c>
      <c r="AE75" s="579" t="n">
        <f aca="false">K75+U75</f>
        <v>0</v>
      </c>
      <c r="AF75" s="579" t="n">
        <f aca="false">L75+V75</f>
        <v>0</v>
      </c>
      <c r="AG75" s="579" t="n">
        <f aca="false">M75+W75</f>
        <v>0</v>
      </c>
      <c r="AH75" s="579" t="n">
        <f aca="false">N75+X75</f>
        <v>0</v>
      </c>
      <c r="AI75" s="579" t="n">
        <f aca="false">O75+Y75</f>
        <v>0</v>
      </c>
      <c r="AJ75" s="579" t="n">
        <f aca="false">P75+Z75</f>
        <v>0</v>
      </c>
      <c r="AK75" s="579" t="n">
        <f aca="false">Q75+AA75</f>
        <v>0</v>
      </c>
      <c r="AL75" s="579" t="n">
        <f aca="false">R75+AB75</f>
        <v>0</v>
      </c>
      <c r="AM75" s="611" t="n">
        <f aca="false">S75+AC75</f>
        <v>0</v>
      </c>
      <c r="AN75" s="611" t="n">
        <f aca="false">T75+AD75</f>
        <v>0</v>
      </c>
      <c r="AO75" s="568" t="n">
        <v>68</v>
      </c>
      <c r="AP75" s="568" t="str">
        <f aca="false">IF(AO75&gt;=201,"3",IF(AO75&gt;=101,"2",IF(AO75&lt;=100,"1")))</f>
        <v>1</v>
      </c>
      <c r="AQ75" s="568" t="n">
        <f aca="false">I75</f>
        <v>0</v>
      </c>
      <c r="AR75" s="612" t="n">
        <f aca="false">IF(AO75&gt;0,(AQ75*100)/AO75,0)</f>
        <v>0</v>
      </c>
      <c r="AS75" s="570" t="n">
        <f aca="false">IF(AR75&gt;0,IF(AR75&lt;=60,(AR75/60),IF(AR75&lt;=70,(2+(AR75-70)/10),IF(AR75&lt;=80,(3+(AR75-80)/10),IF(AR75&lt;=90,(4+(AR75-90)/10),IF(AR75&lt;=100,(5+(AR75-100)/10),5))))),0)</f>
        <v>0</v>
      </c>
      <c r="AT75" s="570" t="n">
        <f aca="false">IF(AO75&gt;0,(AE75*100)/AO75,0)</f>
        <v>0</v>
      </c>
      <c r="AU75" s="570" t="n">
        <f aca="false">IF(AT75&gt;0,IF(AT75&lt;=40,(AT75/40),IF(AT75&lt;=55,(2+(AT75-55)/15),IF(AT75&lt;=70,(3+(AT75-70)/15),IF(AT75&lt;=85,(4+(AT75-85)/15),IF(AT75&lt;=100,(5+(AT75-100)/15),5))))),0)</f>
        <v>0</v>
      </c>
      <c r="AV75" s="570" t="n">
        <f aca="false">IF(AO75&gt;0,(AG75*100)/AO75,0)</f>
        <v>0</v>
      </c>
      <c r="AW75" s="570" t="n">
        <f aca="false">IF(AV75&gt;0,IF(AV75&lt;=20,(AV75/20),IF(AV75&lt;=40,(2+(AV75-40)/20),IF(AV75&lt;=60,(3+(AV75-60)/20),IF(AV75&lt;=80,(4+(AV75-80)/20),IF(AV75&lt;=100,(5+(AV75-100)/20),5))))),0)</f>
        <v>0</v>
      </c>
      <c r="AX75" s="570" t="n">
        <f aca="false">IF(AO75&gt;0,(AI75*100)/AO75,0)</f>
        <v>0</v>
      </c>
      <c r="AY75" s="570" t="n">
        <f aca="false">IF(AX75&gt;0,IF(AX75&lt;=20,(AX75/20),IF(AX75&lt;=40,(2+(AX75-40)/20),IF(AX75&lt;=60,(3+(AX75-60)/20),IF(AX75&lt;=80,(4+(AX75-80)/20),IF(AX75&lt;=100,(5+(AX75-100)/20),5))))),0)</f>
        <v>0</v>
      </c>
      <c r="AZ75" s="570" t="n">
        <f aca="false">IF(AK75&gt;0,IF(AK75&gt;=5,5,IF(AK75&gt;0,2.5)),0)</f>
        <v>0</v>
      </c>
      <c r="BA75" s="570" t="n">
        <f aca="false">AS75*6/10+AU75*1/10+AW75*3/10+AY75*1/10+AZ75*2/10</f>
        <v>0</v>
      </c>
      <c r="BB75" s="577" t="n">
        <v>52</v>
      </c>
      <c r="BC75" s="577" t="n">
        <v>3340</v>
      </c>
      <c r="BD75" s="578" t="n">
        <v>34</v>
      </c>
      <c r="BE75" s="579" t="n">
        <v>5758</v>
      </c>
      <c r="BF75" s="578" t="n">
        <f aca="false">BB75+BD75</f>
        <v>86</v>
      </c>
      <c r="BG75" s="579" t="n">
        <f aca="false">BC75+BE75</f>
        <v>9098</v>
      </c>
      <c r="BH75" s="579" t="n">
        <v>0</v>
      </c>
      <c r="BI75" s="579" t="n">
        <v>0</v>
      </c>
      <c r="BJ75" s="579" t="n">
        <v>0</v>
      </c>
      <c r="BK75" s="579" t="n">
        <v>0</v>
      </c>
      <c r="BL75" s="579" t="n">
        <v>0</v>
      </c>
      <c r="BM75" s="579" t="n">
        <v>0</v>
      </c>
      <c r="BN75" s="579" t="n">
        <v>0</v>
      </c>
      <c r="BO75" s="579" t="n">
        <v>0</v>
      </c>
      <c r="BP75" s="579" t="n">
        <v>0</v>
      </c>
      <c r="BQ75" s="579" t="n">
        <v>0</v>
      </c>
      <c r="BR75" s="579" t="n">
        <v>0</v>
      </c>
      <c r="BS75" s="579" t="n">
        <v>0</v>
      </c>
      <c r="BT75" s="579" t="n">
        <v>0</v>
      </c>
      <c r="BU75" s="579" t="n">
        <v>0</v>
      </c>
      <c r="BV75" s="579" t="n">
        <v>0</v>
      </c>
      <c r="BW75" s="579" t="n">
        <v>0</v>
      </c>
      <c r="BX75" s="579" t="n">
        <v>0</v>
      </c>
      <c r="BY75" s="579" t="n">
        <v>0</v>
      </c>
      <c r="BZ75" s="579" t="n">
        <f aca="false">BJ75+BR75</f>
        <v>0</v>
      </c>
      <c r="CA75" s="579" t="n">
        <f aca="false">BK75+BS75</f>
        <v>0</v>
      </c>
      <c r="CB75" s="579" t="n">
        <f aca="false">BL75+BT75</f>
        <v>0</v>
      </c>
      <c r="CC75" s="579" t="n">
        <f aca="false">BM75+BU75</f>
        <v>0</v>
      </c>
      <c r="CD75" s="579" t="n">
        <f aca="false">BN75+BV75</f>
        <v>0</v>
      </c>
      <c r="CE75" s="579" t="n">
        <f aca="false">BO75+BW75</f>
        <v>0</v>
      </c>
      <c r="CF75" s="581" t="n">
        <f aca="false">BP75+BX75</f>
        <v>0</v>
      </c>
      <c r="CG75" s="581" t="n">
        <f aca="false">BQ75+BY75</f>
        <v>0</v>
      </c>
      <c r="CH75" s="568" t="n">
        <v>86</v>
      </c>
      <c r="CI75" s="568" t="str">
        <f aca="false">IF(CH75&gt;=201,"3",IF(CH75&gt;=101,"2",IF(CH75&lt;=100,"1")))</f>
        <v>1</v>
      </c>
      <c r="CJ75" s="622" t="n">
        <f aca="false">BH75</f>
        <v>0</v>
      </c>
      <c r="CK75" s="612" t="n">
        <f aca="false">IF(CH75&gt;0,(CJ75*100)/CH75,0)</f>
        <v>0</v>
      </c>
      <c r="CL75" s="570" t="n">
        <f aca="false">IF(CK75&gt;0,IF(CK75&lt;=60,(CK75/60),IF(CK75&lt;=70,(2+(CK75-70)/10),IF(CK75&lt;=80,(3+(CK75-80)/10),IF(CK75&lt;=90,(4+(CK75-90)/10),IF(CK75&lt;=100,(5+(CK75-100)/10),5))))),0)</f>
        <v>0</v>
      </c>
      <c r="CM75" s="570" t="n">
        <f aca="false">IF(BZ75&gt;0,IF(BZ75&gt;=5,5,IF(BZ75&gt;0,2.5)),0)</f>
        <v>0</v>
      </c>
      <c r="CN75" s="570" t="n">
        <f aca="false">IF(CB75&gt;0,IF(CB75&gt;=5,5,IF(CB75&gt;0,2.5)),0)</f>
        <v>0</v>
      </c>
      <c r="CO75" s="570" t="n">
        <f aca="false">IF(CD75&gt;0,IF(CD75&gt;=5,5,IF(CD75&gt;0,2.5)),0)</f>
        <v>0</v>
      </c>
      <c r="CP75" s="570" t="n">
        <f aca="false">CL75*6/10+CM75*2/10+CN75*2/10+CO75*2/10</f>
        <v>0</v>
      </c>
      <c r="CQ75" s="573" t="str">
        <f aca="false">IF(CH75&gt;0,"P","")</f>
        <v>P</v>
      </c>
    </row>
    <row r="76" s="574" customFormat="true" ht="23.25" hidden="false" customHeight="false" outlineLevel="0" collapsed="false">
      <c r="A76" s="575" t="n">
        <v>5</v>
      </c>
      <c r="B76" s="584" t="s">
        <v>315</v>
      </c>
      <c r="C76" s="577" t="n">
        <v>4</v>
      </c>
      <c r="D76" s="577" t="n">
        <v>264</v>
      </c>
      <c r="E76" s="578" t="n">
        <v>6</v>
      </c>
      <c r="F76" s="579" t="n">
        <v>1231</v>
      </c>
      <c r="G76" s="578" t="n">
        <f aca="false">C76+E76</f>
        <v>10</v>
      </c>
      <c r="H76" s="579" t="n">
        <f aca="false">D76+F76</f>
        <v>1495</v>
      </c>
      <c r="I76" s="579" t="n">
        <v>0</v>
      </c>
      <c r="J76" s="579" t="n">
        <v>0</v>
      </c>
      <c r="K76" s="579" t="n">
        <v>0</v>
      </c>
      <c r="L76" s="579" t="n">
        <v>0</v>
      </c>
      <c r="M76" s="579" t="n">
        <v>0</v>
      </c>
      <c r="N76" s="579" t="n">
        <v>0</v>
      </c>
      <c r="O76" s="579" t="n">
        <v>0</v>
      </c>
      <c r="P76" s="579" t="n">
        <v>0</v>
      </c>
      <c r="Q76" s="579" t="n">
        <v>0</v>
      </c>
      <c r="R76" s="579" t="n">
        <v>0</v>
      </c>
      <c r="S76" s="579" t="n">
        <v>0</v>
      </c>
      <c r="T76" s="579" t="n">
        <v>0</v>
      </c>
      <c r="U76" s="579" t="n">
        <v>0</v>
      </c>
      <c r="V76" s="579" t="n">
        <v>0</v>
      </c>
      <c r="W76" s="579" t="n">
        <v>0</v>
      </c>
      <c r="X76" s="579" t="n">
        <v>0</v>
      </c>
      <c r="Y76" s="579" t="n">
        <v>0</v>
      </c>
      <c r="Z76" s="579" t="n">
        <v>0</v>
      </c>
      <c r="AA76" s="579" t="n">
        <v>0</v>
      </c>
      <c r="AB76" s="579" t="n">
        <v>0</v>
      </c>
      <c r="AC76" s="579" t="n">
        <v>0</v>
      </c>
      <c r="AD76" s="579" t="n">
        <v>0</v>
      </c>
      <c r="AE76" s="579" t="n">
        <f aca="false">K76+U76</f>
        <v>0</v>
      </c>
      <c r="AF76" s="579" t="n">
        <f aca="false">L76+V76</f>
        <v>0</v>
      </c>
      <c r="AG76" s="579" t="n">
        <f aca="false">M76+W76</f>
        <v>0</v>
      </c>
      <c r="AH76" s="579" t="n">
        <f aca="false">N76+X76</f>
        <v>0</v>
      </c>
      <c r="AI76" s="579" t="n">
        <f aca="false">O76+Y76</f>
        <v>0</v>
      </c>
      <c r="AJ76" s="579" t="n">
        <f aca="false">P76+Z76</f>
        <v>0</v>
      </c>
      <c r="AK76" s="579" t="n">
        <f aca="false">Q76+AA76</f>
        <v>0</v>
      </c>
      <c r="AL76" s="579" t="n">
        <f aca="false">R76+AB76</f>
        <v>0</v>
      </c>
      <c r="AM76" s="611" t="n">
        <f aca="false">S76+AC76</f>
        <v>0</v>
      </c>
      <c r="AN76" s="611" t="n">
        <f aca="false">T76+AD76</f>
        <v>0</v>
      </c>
      <c r="AO76" s="568" t="n">
        <v>10</v>
      </c>
      <c r="AP76" s="568" t="str">
        <f aca="false">IF(AO76&gt;=201,"3",IF(AO76&gt;=101,"2",IF(AO76&lt;=100,"1")))</f>
        <v>1</v>
      </c>
      <c r="AQ76" s="568" t="n">
        <f aca="false">I76</f>
        <v>0</v>
      </c>
      <c r="AR76" s="612" t="n">
        <f aca="false">IF(AO76&gt;0,(AQ76*100)/AO76,0)</f>
        <v>0</v>
      </c>
      <c r="AS76" s="570" t="n">
        <f aca="false">IF(AR76&gt;0,IF(AR76&lt;=60,(AR76/60),IF(AR76&lt;=70,(2+(AR76-70)/10),IF(AR76&lt;=80,(3+(AR76-80)/10),IF(AR76&lt;=90,(4+(AR76-90)/10),IF(AR76&lt;=100,(5+(AR76-100)/10),5))))),0)</f>
        <v>0</v>
      </c>
      <c r="AT76" s="570" t="n">
        <f aca="false">IF(AO76&gt;0,(AE76*100)/AO76,0)</f>
        <v>0</v>
      </c>
      <c r="AU76" s="570" t="n">
        <f aca="false">IF(AT76&gt;0,IF(AT76&lt;=40,(AT76/40),IF(AT76&lt;=55,(2+(AT76-55)/15),IF(AT76&lt;=70,(3+(AT76-70)/15),IF(AT76&lt;=85,(4+(AT76-85)/15),IF(AT76&lt;=100,(5+(AT76-100)/15),5))))),0)</f>
        <v>0</v>
      </c>
      <c r="AV76" s="570" t="n">
        <f aca="false">IF(AO76&gt;0,(AG76*100)/AO76,0)</f>
        <v>0</v>
      </c>
      <c r="AW76" s="570" t="n">
        <f aca="false">IF(AV76&gt;0,IF(AV76&lt;=20,(AV76/20),IF(AV76&lt;=40,(2+(AV76-40)/20),IF(AV76&lt;=60,(3+(AV76-60)/20),IF(AV76&lt;=80,(4+(AV76-80)/20),IF(AV76&lt;=100,(5+(AV76-100)/20),5))))),0)</f>
        <v>0</v>
      </c>
      <c r="AX76" s="570" t="n">
        <f aca="false">IF(AO76&gt;0,(AI76*100)/AO76,0)</f>
        <v>0</v>
      </c>
      <c r="AY76" s="570" t="n">
        <f aca="false">IF(AX76&gt;0,IF(AX76&lt;=20,(AX76/20),IF(AX76&lt;=40,(2+(AX76-40)/20),IF(AX76&lt;=60,(3+(AX76-60)/20),IF(AX76&lt;=80,(4+(AX76-80)/20),IF(AX76&lt;=100,(5+(AX76-100)/20),5))))),0)</f>
        <v>0</v>
      </c>
      <c r="AZ76" s="570" t="n">
        <f aca="false">IF(AK76&gt;0,IF(AK76&gt;=5,5,IF(AK76&gt;0,2.5)),0)</f>
        <v>0</v>
      </c>
      <c r="BA76" s="570" t="n">
        <f aca="false">AS76*6/10+AU76*1/10+AW76*3/10+AY76*1/10+AZ76*2/10</f>
        <v>0</v>
      </c>
      <c r="BB76" s="577" t="n">
        <v>5</v>
      </c>
      <c r="BC76" s="577" t="n">
        <v>371</v>
      </c>
      <c r="BD76" s="578" t="n">
        <v>2</v>
      </c>
      <c r="BE76" s="579" t="n">
        <v>919</v>
      </c>
      <c r="BF76" s="578" t="n">
        <f aca="false">BB76+BD76</f>
        <v>7</v>
      </c>
      <c r="BG76" s="579" t="n">
        <f aca="false">BC76+BE76</f>
        <v>1290</v>
      </c>
      <c r="BH76" s="579" t="n">
        <v>0</v>
      </c>
      <c r="BI76" s="579" t="n">
        <v>0</v>
      </c>
      <c r="BJ76" s="579" t="n">
        <v>0</v>
      </c>
      <c r="BK76" s="579" t="n">
        <v>0</v>
      </c>
      <c r="BL76" s="579" t="n">
        <v>0</v>
      </c>
      <c r="BM76" s="579" t="n">
        <v>0</v>
      </c>
      <c r="BN76" s="579" t="n">
        <v>0</v>
      </c>
      <c r="BO76" s="579" t="n">
        <v>0</v>
      </c>
      <c r="BP76" s="579" t="n">
        <v>0</v>
      </c>
      <c r="BQ76" s="579" t="n">
        <v>0</v>
      </c>
      <c r="BR76" s="579" t="n">
        <v>0</v>
      </c>
      <c r="BS76" s="579" t="n">
        <v>0</v>
      </c>
      <c r="BT76" s="579" t="n">
        <v>0</v>
      </c>
      <c r="BU76" s="579" t="n">
        <v>0</v>
      </c>
      <c r="BV76" s="579" t="n">
        <v>0</v>
      </c>
      <c r="BW76" s="579" t="n">
        <v>0</v>
      </c>
      <c r="BX76" s="579" t="n">
        <v>0</v>
      </c>
      <c r="BY76" s="579" t="n">
        <v>0</v>
      </c>
      <c r="BZ76" s="579" t="n">
        <f aca="false">BJ76+BR76</f>
        <v>0</v>
      </c>
      <c r="CA76" s="579" t="n">
        <f aca="false">BK76+BS76</f>
        <v>0</v>
      </c>
      <c r="CB76" s="579" t="n">
        <f aca="false">BL76+BT76</f>
        <v>0</v>
      </c>
      <c r="CC76" s="579" t="n">
        <f aca="false">BM76+BU76</f>
        <v>0</v>
      </c>
      <c r="CD76" s="579" t="n">
        <f aca="false">BN76+BV76</f>
        <v>0</v>
      </c>
      <c r="CE76" s="579" t="n">
        <f aca="false">BO76+BW76</f>
        <v>0</v>
      </c>
      <c r="CF76" s="581" t="n">
        <f aca="false">BP76+BX76</f>
        <v>0</v>
      </c>
      <c r="CG76" s="581" t="n">
        <f aca="false">BQ76+BY76</f>
        <v>0</v>
      </c>
      <c r="CH76" s="568" t="n">
        <v>7</v>
      </c>
      <c r="CI76" s="568" t="str">
        <f aca="false">IF(CH76&gt;=201,"3",IF(CH76&gt;=101,"2",IF(CH76&lt;=100,"1")))</f>
        <v>1</v>
      </c>
      <c r="CJ76" s="622" t="n">
        <f aca="false">BH76</f>
        <v>0</v>
      </c>
      <c r="CK76" s="612" t="n">
        <f aca="false">IF(CH76&gt;0,(CJ76*100)/CH76,0)</f>
        <v>0</v>
      </c>
      <c r="CL76" s="570" t="n">
        <f aca="false">IF(CK76&gt;0,IF(CK76&lt;=60,(CK76/60),IF(CK76&lt;=70,(2+(CK76-70)/10),IF(CK76&lt;=80,(3+(CK76-80)/10),IF(CK76&lt;=90,(4+(CK76-90)/10),IF(CK76&lt;=100,(5+(CK76-100)/10),5))))),0)</f>
        <v>0</v>
      </c>
      <c r="CM76" s="570" t="n">
        <f aca="false">IF(BZ76&gt;0,IF(BZ76&gt;=5,5,IF(BZ76&gt;0,2.5)),0)</f>
        <v>0</v>
      </c>
      <c r="CN76" s="570" t="n">
        <f aca="false">IF(CB76&gt;0,IF(CB76&gt;=5,5,IF(CB76&gt;0,2.5)),0)</f>
        <v>0</v>
      </c>
      <c r="CO76" s="570" t="n">
        <f aca="false">IF(CD76&gt;0,IF(CD76&gt;=5,5,IF(CD76&gt;0,2.5)),0)</f>
        <v>0</v>
      </c>
      <c r="CP76" s="570" t="n">
        <f aca="false">CL76*6/10+CM76*2/10+CN76*2/10+CO76*2/10</f>
        <v>0</v>
      </c>
      <c r="CQ76" s="573" t="str">
        <f aca="false">IF(CH76&gt;0,"P","")</f>
        <v>P</v>
      </c>
    </row>
    <row r="77" s="574" customFormat="true" ht="23.25" hidden="false" customHeight="false" outlineLevel="0" collapsed="false">
      <c r="A77" s="575" t="n">
        <v>6</v>
      </c>
      <c r="B77" s="584" t="s">
        <v>316</v>
      </c>
      <c r="C77" s="577" t="n">
        <v>2</v>
      </c>
      <c r="D77" s="577" t="n">
        <v>153</v>
      </c>
      <c r="E77" s="578" t="n">
        <v>2</v>
      </c>
      <c r="F77" s="579" t="n">
        <v>216</v>
      </c>
      <c r="G77" s="578" t="n">
        <f aca="false">C77+E77</f>
        <v>4</v>
      </c>
      <c r="H77" s="579" t="n">
        <f aca="false">D77+F77</f>
        <v>369</v>
      </c>
      <c r="I77" s="579" t="n">
        <v>4</v>
      </c>
      <c r="J77" s="579" t="n">
        <v>370.53</v>
      </c>
      <c r="K77" s="579" t="n">
        <v>0</v>
      </c>
      <c r="L77" s="579" t="n">
        <v>0</v>
      </c>
      <c r="M77" s="579" t="n">
        <v>0</v>
      </c>
      <c r="N77" s="579" t="n">
        <v>0</v>
      </c>
      <c r="O77" s="579" t="n">
        <v>0</v>
      </c>
      <c r="P77" s="579" t="n">
        <v>0</v>
      </c>
      <c r="Q77" s="579" t="n">
        <v>0</v>
      </c>
      <c r="R77" s="579" t="n">
        <v>0</v>
      </c>
      <c r="S77" s="579" t="n">
        <v>2</v>
      </c>
      <c r="T77" s="579" t="n">
        <v>153.72</v>
      </c>
      <c r="U77" s="579" t="n">
        <v>0</v>
      </c>
      <c r="V77" s="579" t="n">
        <v>0</v>
      </c>
      <c r="W77" s="579" t="n">
        <v>0</v>
      </c>
      <c r="X77" s="579" t="n">
        <v>0</v>
      </c>
      <c r="Y77" s="579" t="n">
        <v>0</v>
      </c>
      <c r="Z77" s="579" t="n">
        <v>0</v>
      </c>
      <c r="AA77" s="579" t="n">
        <v>0</v>
      </c>
      <c r="AB77" s="579" t="n">
        <v>0</v>
      </c>
      <c r="AC77" s="579" t="n">
        <v>2</v>
      </c>
      <c r="AD77" s="579" t="n">
        <v>216.81</v>
      </c>
      <c r="AE77" s="579" t="n">
        <f aca="false">K77+U77</f>
        <v>0</v>
      </c>
      <c r="AF77" s="579" t="n">
        <f aca="false">L77+V77</f>
        <v>0</v>
      </c>
      <c r="AG77" s="579" t="n">
        <f aca="false">M77+W77</f>
        <v>0</v>
      </c>
      <c r="AH77" s="579" t="n">
        <f aca="false">N77+X77</f>
        <v>0</v>
      </c>
      <c r="AI77" s="579" t="n">
        <f aca="false">O77+Y77</f>
        <v>0</v>
      </c>
      <c r="AJ77" s="579" t="n">
        <f aca="false">P77+Z77</f>
        <v>0</v>
      </c>
      <c r="AK77" s="579" t="n">
        <f aca="false">Q77+AA77</f>
        <v>0</v>
      </c>
      <c r="AL77" s="579" t="n">
        <f aca="false">R77+AB77</f>
        <v>0</v>
      </c>
      <c r="AM77" s="611" t="n">
        <f aca="false">S77+AC77</f>
        <v>4</v>
      </c>
      <c r="AN77" s="611" t="n">
        <f aca="false">T77+AD77</f>
        <v>370.53</v>
      </c>
      <c r="AO77" s="568" t="n">
        <v>4</v>
      </c>
      <c r="AP77" s="568" t="str">
        <f aca="false">IF(AO77&gt;=201,"3",IF(AO77&gt;=101,"2",IF(AO77&lt;=100,"1")))</f>
        <v>1</v>
      </c>
      <c r="AQ77" s="568" t="n">
        <f aca="false">I77</f>
        <v>4</v>
      </c>
      <c r="AR77" s="612" t="n">
        <f aca="false">IF(AO77&gt;0,(AQ77*100)/AO77,0)</f>
        <v>100</v>
      </c>
      <c r="AS77" s="570" t="n">
        <f aca="false">IF(AR77&gt;0,IF(AR77&lt;=60,(AR77/60),IF(AR77&lt;=70,(2+(AR77-70)/10),IF(AR77&lt;=80,(3+(AR77-80)/10),IF(AR77&lt;=90,(4+(AR77-90)/10),IF(AR77&lt;=100,(5+(AR77-100)/10),5))))),0)</f>
        <v>5</v>
      </c>
      <c r="AT77" s="570" t="n">
        <f aca="false">IF(AO77&gt;0,(AE77*100)/AO77,0)</f>
        <v>0</v>
      </c>
      <c r="AU77" s="570" t="n">
        <f aca="false">IF(AT77&gt;0,IF(AT77&lt;=40,(AT77/40),IF(AT77&lt;=55,(2+(AT77-55)/15),IF(AT77&lt;=70,(3+(AT77-70)/15),IF(AT77&lt;=85,(4+(AT77-85)/15),IF(AT77&lt;=100,(5+(AT77-100)/15),5))))),0)</f>
        <v>0</v>
      </c>
      <c r="AV77" s="570" t="n">
        <f aca="false">IF(AO77&gt;0,(AG77*100)/AO77,0)</f>
        <v>0</v>
      </c>
      <c r="AW77" s="570" t="n">
        <f aca="false">IF(AV77&gt;0,IF(AV77&lt;=20,(AV77/20),IF(AV77&lt;=40,(2+(AV77-40)/20),IF(AV77&lt;=60,(3+(AV77-60)/20),IF(AV77&lt;=80,(4+(AV77-80)/20),IF(AV77&lt;=100,(5+(AV77-100)/20),5))))),0)</f>
        <v>0</v>
      </c>
      <c r="AX77" s="570" t="n">
        <f aca="false">IF(AO77&gt;0,(AI77*100)/AO77,0)</f>
        <v>0</v>
      </c>
      <c r="AY77" s="570" t="n">
        <f aca="false">IF(AX77&gt;0,IF(AX77&lt;=20,(AX77/20),IF(AX77&lt;=40,(2+(AX77-40)/20),IF(AX77&lt;=60,(3+(AX77-60)/20),IF(AX77&lt;=80,(4+(AX77-80)/20),IF(AX77&lt;=100,(5+(AX77-100)/20),5))))),0)</f>
        <v>0</v>
      </c>
      <c r="AZ77" s="570" t="n">
        <f aca="false">IF(AK77&gt;0,IF(AK77&gt;=5,5,IF(AK77&gt;0,2.5)),0)</f>
        <v>0</v>
      </c>
      <c r="BA77" s="570" t="n">
        <f aca="false">AS77*6/10+AU77*1/10+AW77*3/10+AY77*1/10+AZ77*2/10</f>
        <v>3</v>
      </c>
      <c r="BB77" s="577" t="n">
        <v>0</v>
      </c>
      <c r="BC77" s="577" t="n">
        <v>0</v>
      </c>
      <c r="BD77" s="577" t="n">
        <v>0</v>
      </c>
      <c r="BE77" s="577" t="n">
        <v>0</v>
      </c>
      <c r="BF77" s="577" t="n">
        <f aca="false">BB77+BD77</f>
        <v>0</v>
      </c>
      <c r="BG77" s="577" t="n">
        <f aca="false">BC77+BE77</f>
        <v>0</v>
      </c>
      <c r="BH77" s="579" t="n">
        <v>0</v>
      </c>
      <c r="BI77" s="579" t="n">
        <v>0</v>
      </c>
      <c r="BJ77" s="579" t="n">
        <v>0</v>
      </c>
      <c r="BK77" s="579" t="n">
        <v>0</v>
      </c>
      <c r="BL77" s="579" t="n">
        <v>0</v>
      </c>
      <c r="BM77" s="579" t="n">
        <v>0</v>
      </c>
      <c r="BN77" s="579" t="n">
        <v>0</v>
      </c>
      <c r="BO77" s="579" t="n">
        <v>0</v>
      </c>
      <c r="BP77" s="579" t="n">
        <v>0</v>
      </c>
      <c r="BQ77" s="579" t="n">
        <v>0</v>
      </c>
      <c r="BR77" s="579" t="n">
        <v>0</v>
      </c>
      <c r="BS77" s="579" t="n">
        <v>0</v>
      </c>
      <c r="BT77" s="579" t="n">
        <v>0</v>
      </c>
      <c r="BU77" s="579" t="n">
        <v>0</v>
      </c>
      <c r="BV77" s="579" t="n">
        <v>0</v>
      </c>
      <c r="BW77" s="579" t="n">
        <v>0</v>
      </c>
      <c r="BX77" s="579" t="n">
        <v>0</v>
      </c>
      <c r="BY77" s="579" t="n">
        <v>0</v>
      </c>
      <c r="BZ77" s="579" t="n">
        <f aca="false">BJ77+BR77</f>
        <v>0</v>
      </c>
      <c r="CA77" s="579" t="n">
        <f aca="false">BK77+BS77</f>
        <v>0</v>
      </c>
      <c r="CB77" s="579" t="n">
        <f aca="false">BL77+BT77</f>
        <v>0</v>
      </c>
      <c r="CC77" s="579" t="n">
        <f aca="false">BM77+BU77</f>
        <v>0</v>
      </c>
      <c r="CD77" s="579" t="n">
        <f aca="false">BN77+BV77</f>
        <v>0</v>
      </c>
      <c r="CE77" s="579" t="n">
        <f aca="false">BO77+BW77</f>
        <v>0</v>
      </c>
      <c r="CF77" s="579" t="n">
        <f aca="false">BP77+BX77</f>
        <v>0</v>
      </c>
      <c r="CG77" s="579" t="n">
        <f aca="false">BQ77+BY77</f>
        <v>0</v>
      </c>
      <c r="CH77" s="568" t="n">
        <v>0</v>
      </c>
      <c r="CI77" s="568" t="n">
        <v>0</v>
      </c>
      <c r="CJ77" s="622" t="n">
        <f aca="false">BH77</f>
        <v>0</v>
      </c>
      <c r="CK77" s="612" t="n">
        <f aca="false">IF(CH77&gt;0,(CJ77*100)/CH77,0)</f>
        <v>0</v>
      </c>
      <c r="CL77" s="570" t="n">
        <f aca="false">IF(CK77&gt;0,IF(CK77&lt;=60,(CK77/60),IF(CK77&lt;=70,(2+(CK77-70)/10),IF(CK77&lt;=80,(3+(CK77-80)/10),IF(CK77&lt;=90,(4+(CK77-90)/10),IF(CK77&lt;=100,(5+(CK77-100)/10),5))))),0)</f>
        <v>0</v>
      </c>
      <c r="CM77" s="570" t="n">
        <f aca="false">IF(BZ77&gt;0,IF(BZ77&gt;=5,5,IF(BZ77&gt;0,2.5)),0)</f>
        <v>0</v>
      </c>
      <c r="CN77" s="570" t="n">
        <f aca="false">IF(CB77&gt;0,IF(CB77&gt;=5,5,IF(CB77&gt;0,2.5)),0)</f>
        <v>0</v>
      </c>
      <c r="CO77" s="570" t="n">
        <f aca="false">IF(CD77&gt;0,IF(CD77&gt;=5,5,IF(CD77&gt;0,2.5)),0)</f>
        <v>0</v>
      </c>
      <c r="CP77" s="570" t="n">
        <f aca="false">CL77*6/10+CM77*2/10+CN77*2/10+CO77*2/10</f>
        <v>0</v>
      </c>
      <c r="CQ77" s="573" t="str">
        <f aca="false">IF(CH77&gt;0,"P","")</f>
        <v/>
      </c>
    </row>
    <row r="78" s="574" customFormat="true" ht="23.25" hidden="false" customHeight="false" outlineLevel="0" collapsed="false">
      <c r="A78" s="575" t="n">
        <v>7</v>
      </c>
      <c r="B78" s="584" t="s">
        <v>317</v>
      </c>
      <c r="C78" s="577" t="n">
        <v>25</v>
      </c>
      <c r="D78" s="577" t="n">
        <v>1741</v>
      </c>
      <c r="E78" s="585" t="n">
        <v>0</v>
      </c>
      <c r="F78" s="585" t="n">
        <v>0</v>
      </c>
      <c r="G78" s="585" t="n">
        <f aca="false">C78+E78</f>
        <v>25</v>
      </c>
      <c r="H78" s="585" t="n">
        <f aca="false">D78+F78</f>
        <v>1741</v>
      </c>
      <c r="I78" s="579" t="n">
        <v>21</v>
      </c>
      <c r="J78" s="579" t="n">
        <v>1402.37</v>
      </c>
      <c r="K78" s="579" t="n">
        <v>21</v>
      </c>
      <c r="L78" s="579" t="n">
        <v>1402.37</v>
      </c>
      <c r="M78" s="579" t="n">
        <v>5</v>
      </c>
      <c r="N78" s="579" t="n">
        <v>269.03</v>
      </c>
      <c r="O78" s="579" t="n">
        <v>0</v>
      </c>
      <c r="P78" s="579" t="n">
        <v>0</v>
      </c>
      <c r="Q78" s="579" t="n">
        <v>0</v>
      </c>
      <c r="R78" s="579" t="n">
        <v>0</v>
      </c>
      <c r="S78" s="579" t="n">
        <v>0</v>
      </c>
      <c r="T78" s="579" t="n">
        <v>0</v>
      </c>
      <c r="U78" s="579" t="n">
        <v>0</v>
      </c>
      <c r="V78" s="579" t="n">
        <v>0</v>
      </c>
      <c r="W78" s="579" t="n">
        <v>0</v>
      </c>
      <c r="X78" s="579" t="n">
        <v>0</v>
      </c>
      <c r="Y78" s="579" t="n">
        <v>0</v>
      </c>
      <c r="Z78" s="579" t="n">
        <v>0</v>
      </c>
      <c r="AA78" s="579" t="n">
        <v>0</v>
      </c>
      <c r="AB78" s="579" t="n">
        <v>0</v>
      </c>
      <c r="AC78" s="579" t="n">
        <v>0</v>
      </c>
      <c r="AD78" s="579" t="n">
        <v>0</v>
      </c>
      <c r="AE78" s="579" t="n">
        <f aca="false">K78+U78</f>
        <v>21</v>
      </c>
      <c r="AF78" s="579" t="n">
        <f aca="false">L78+V78</f>
        <v>1402.37</v>
      </c>
      <c r="AG78" s="579" t="n">
        <f aca="false">M78+W78</f>
        <v>5</v>
      </c>
      <c r="AH78" s="579" t="n">
        <f aca="false">N78+X78</f>
        <v>269.03</v>
      </c>
      <c r="AI78" s="579" t="n">
        <f aca="false">O78+Y78</f>
        <v>0</v>
      </c>
      <c r="AJ78" s="579" t="n">
        <f aca="false">P78+Z78</f>
        <v>0</v>
      </c>
      <c r="AK78" s="579" t="n">
        <f aca="false">Q78+AA78</f>
        <v>0</v>
      </c>
      <c r="AL78" s="579" t="n">
        <f aca="false">R78+AB78</f>
        <v>0</v>
      </c>
      <c r="AM78" s="611" t="n">
        <f aca="false">S78+AC78</f>
        <v>0</v>
      </c>
      <c r="AN78" s="611" t="n">
        <f aca="false">T78+AD78</f>
        <v>0</v>
      </c>
      <c r="AO78" s="568" t="n">
        <v>25</v>
      </c>
      <c r="AP78" s="568" t="str">
        <f aca="false">IF(AO78&gt;=201,"3",IF(AO78&gt;=101,"2",IF(AO78&lt;=100,"1")))</f>
        <v>1</v>
      </c>
      <c r="AQ78" s="568" t="n">
        <f aca="false">I78</f>
        <v>21</v>
      </c>
      <c r="AR78" s="612" t="n">
        <f aca="false">IF(AO78&gt;0,(AQ78*100)/AO78,0)</f>
        <v>84</v>
      </c>
      <c r="AS78" s="570" t="n">
        <f aca="false">IF(AR78&gt;0,IF(AR78&lt;=60,(AR78/60),IF(AR78&lt;=70,(2+(AR78-70)/10),IF(AR78&lt;=80,(3+(AR78-80)/10),IF(AR78&lt;=90,(4+(AR78-90)/10),IF(AR78&lt;=100,(5+(AR78-100)/10),5))))),0)</f>
        <v>3.4</v>
      </c>
      <c r="AT78" s="570" t="n">
        <f aca="false">IF(AO78&gt;0,(AE78*100)/AO78,0)</f>
        <v>84</v>
      </c>
      <c r="AU78" s="570" t="n">
        <f aca="false">IF(AT78&gt;0,IF(AT78&lt;=40,(AT78/40),IF(AT78&lt;=55,(2+(AT78-55)/15),IF(AT78&lt;=70,(3+(AT78-70)/15),IF(AT78&lt;=85,(4+(AT78-85)/15),IF(AT78&lt;=100,(5+(AT78-100)/15),5))))),0)</f>
        <v>3.93333333333333</v>
      </c>
      <c r="AV78" s="570" t="n">
        <f aca="false">IF(AO78&gt;0,(AG78*100)/AO78,0)</f>
        <v>20</v>
      </c>
      <c r="AW78" s="570" t="n">
        <f aca="false">IF(AV78&gt;0,IF(AV78&lt;=20,(AV78/20),IF(AV78&lt;=40,(2+(AV78-40)/20),IF(AV78&lt;=60,(3+(AV78-60)/20),IF(AV78&lt;=80,(4+(AV78-80)/20),IF(AV78&lt;=100,(5+(AV78-100)/20),5))))),0)</f>
        <v>1</v>
      </c>
      <c r="AX78" s="570" t="n">
        <f aca="false">IF(AO78&gt;0,(AI78*100)/AO78,0)</f>
        <v>0</v>
      </c>
      <c r="AY78" s="570" t="n">
        <f aca="false">IF(AX78&gt;0,IF(AX78&lt;=20,(AX78/20),IF(AX78&lt;=40,(2+(AX78-40)/20),IF(AX78&lt;=60,(3+(AX78-60)/20),IF(AX78&lt;=80,(4+(AX78-80)/20),IF(AX78&lt;=100,(5+(AX78-100)/20),5))))),0)</f>
        <v>0</v>
      </c>
      <c r="AZ78" s="570" t="n">
        <f aca="false">IF(AK78&gt;0,IF(AK78&gt;=5,5,IF(AK78&gt;0,2.5)),0)</f>
        <v>0</v>
      </c>
      <c r="BA78" s="570" t="n">
        <f aca="false">AS78*6/10+AU78*1/10+AW78*3/10+AY78*1/10+AZ78*2/10</f>
        <v>2.73333333333333</v>
      </c>
      <c r="BB78" s="577" t="n">
        <v>8</v>
      </c>
      <c r="BC78" s="577" t="n">
        <v>498</v>
      </c>
      <c r="BD78" s="578" t="n">
        <v>3</v>
      </c>
      <c r="BE78" s="579" t="n">
        <v>527</v>
      </c>
      <c r="BF78" s="578" t="n">
        <f aca="false">BB78+BD78</f>
        <v>11</v>
      </c>
      <c r="BG78" s="579" t="n">
        <f aca="false">BC78+BE78</f>
        <v>1025</v>
      </c>
      <c r="BH78" s="579" t="n">
        <v>0</v>
      </c>
      <c r="BI78" s="579" t="n">
        <v>0</v>
      </c>
      <c r="BJ78" s="579" t="n">
        <v>0</v>
      </c>
      <c r="BK78" s="579" t="n">
        <v>0</v>
      </c>
      <c r="BL78" s="579" t="n">
        <v>0</v>
      </c>
      <c r="BM78" s="579" t="n">
        <v>0</v>
      </c>
      <c r="BN78" s="579" t="n">
        <v>0</v>
      </c>
      <c r="BO78" s="579" t="n">
        <v>0</v>
      </c>
      <c r="BP78" s="579" t="n">
        <v>0</v>
      </c>
      <c r="BQ78" s="579" t="n">
        <v>0</v>
      </c>
      <c r="BR78" s="579" t="n">
        <v>0</v>
      </c>
      <c r="BS78" s="579" t="n">
        <v>0</v>
      </c>
      <c r="BT78" s="579" t="n">
        <v>0</v>
      </c>
      <c r="BU78" s="579" t="n">
        <v>0</v>
      </c>
      <c r="BV78" s="579" t="n">
        <v>0</v>
      </c>
      <c r="BW78" s="579" t="n">
        <v>0</v>
      </c>
      <c r="BX78" s="579" t="n">
        <v>0</v>
      </c>
      <c r="BY78" s="579" t="n">
        <v>0</v>
      </c>
      <c r="BZ78" s="579" t="n">
        <f aca="false">BJ78+BR78</f>
        <v>0</v>
      </c>
      <c r="CA78" s="579" t="n">
        <f aca="false">BK78+BS78</f>
        <v>0</v>
      </c>
      <c r="CB78" s="579" t="n">
        <f aca="false">BL78+BT78</f>
        <v>0</v>
      </c>
      <c r="CC78" s="579" t="n">
        <f aca="false">BM78+BU78</f>
        <v>0</v>
      </c>
      <c r="CD78" s="579" t="n">
        <f aca="false">BN78+BV78</f>
        <v>0</v>
      </c>
      <c r="CE78" s="579" t="n">
        <f aca="false">BO78+BW78</f>
        <v>0</v>
      </c>
      <c r="CF78" s="581" t="n">
        <f aca="false">BP78+BX78</f>
        <v>0</v>
      </c>
      <c r="CG78" s="581" t="n">
        <f aca="false">BQ78+BY78</f>
        <v>0</v>
      </c>
      <c r="CH78" s="568" t="n">
        <v>11</v>
      </c>
      <c r="CI78" s="568" t="str">
        <f aca="false">IF(CH78&gt;=201,"3",IF(CH78&gt;=101,"2",IF(CH78&lt;=100,"1")))</f>
        <v>1</v>
      </c>
      <c r="CJ78" s="622" t="n">
        <f aca="false">BH78</f>
        <v>0</v>
      </c>
      <c r="CK78" s="612" t="n">
        <f aca="false">IF(CH78&gt;0,(CJ78*100)/CH78,0)</f>
        <v>0</v>
      </c>
      <c r="CL78" s="570" t="n">
        <f aca="false">IF(CK78&gt;0,IF(CK78&lt;=60,(CK78/60),IF(CK78&lt;=70,(2+(CK78-70)/10),IF(CK78&lt;=80,(3+(CK78-80)/10),IF(CK78&lt;=90,(4+(CK78-90)/10),IF(CK78&lt;=100,(5+(CK78-100)/10),5))))),0)</f>
        <v>0</v>
      </c>
      <c r="CM78" s="570" t="n">
        <f aca="false">IF(BZ78&gt;0,IF(BZ78&gt;=5,5,IF(BZ78&gt;0,2.5)),0)</f>
        <v>0</v>
      </c>
      <c r="CN78" s="570" t="n">
        <f aca="false">IF(CB78&gt;0,IF(CB78&gt;=5,5,IF(CB78&gt;0,2.5)),0)</f>
        <v>0</v>
      </c>
      <c r="CO78" s="570" t="n">
        <f aca="false">IF(CD78&gt;0,IF(CD78&gt;=5,5,IF(CD78&gt;0,2.5)),0)</f>
        <v>0</v>
      </c>
      <c r="CP78" s="570" t="n">
        <f aca="false">CL78*6/10+CM78*2/10+CN78*2/10+CO78*2/10</f>
        <v>0</v>
      </c>
      <c r="CQ78" s="573" t="str">
        <f aca="false">IF(CH78&gt;0,"P","")</f>
        <v>P</v>
      </c>
    </row>
    <row r="79" s="574" customFormat="true" ht="23.25" hidden="false" customHeight="false" outlineLevel="0" collapsed="false">
      <c r="A79" s="575" t="n">
        <v>8</v>
      </c>
      <c r="B79" s="584" t="s">
        <v>318</v>
      </c>
      <c r="C79" s="577" t="n">
        <v>1</v>
      </c>
      <c r="D79" s="577" t="n">
        <v>50</v>
      </c>
      <c r="E79" s="585" t="n">
        <v>0</v>
      </c>
      <c r="F79" s="585" t="n">
        <v>0</v>
      </c>
      <c r="G79" s="585" t="n">
        <f aca="false">C79+E79</f>
        <v>1</v>
      </c>
      <c r="H79" s="585" t="n">
        <f aca="false">D79+F79</f>
        <v>50</v>
      </c>
      <c r="I79" s="579" t="n">
        <v>0</v>
      </c>
      <c r="J79" s="579" t="n">
        <v>0</v>
      </c>
      <c r="K79" s="579" t="n">
        <v>0</v>
      </c>
      <c r="L79" s="579" t="n">
        <v>0</v>
      </c>
      <c r="M79" s="579" t="n">
        <v>0</v>
      </c>
      <c r="N79" s="579" t="n">
        <v>0</v>
      </c>
      <c r="O79" s="579" t="n">
        <v>0</v>
      </c>
      <c r="P79" s="579" t="n">
        <v>0</v>
      </c>
      <c r="Q79" s="579" t="n">
        <v>0</v>
      </c>
      <c r="R79" s="579" t="n">
        <v>0</v>
      </c>
      <c r="S79" s="579" t="n">
        <v>0</v>
      </c>
      <c r="T79" s="579" t="n">
        <v>0</v>
      </c>
      <c r="U79" s="579" t="n">
        <v>0</v>
      </c>
      <c r="V79" s="579" t="n">
        <v>0</v>
      </c>
      <c r="W79" s="579" t="n">
        <v>0</v>
      </c>
      <c r="X79" s="579" t="n">
        <v>0</v>
      </c>
      <c r="Y79" s="579" t="n">
        <v>0</v>
      </c>
      <c r="Z79" s="579" t="n">
        <v>0</v>
      </c>
      <c r="AA79" s="579" t="n">
        <v>0</v>
      </c>
      <c r="AB79" s="579" t="n">
        <v>0</v>
      </c>
      <c r="AC79" s="579" t="n">
        <v>0</v>
      </c>
      <c r="AD79" s="579" t="n">
        <v>0</v>
      </c>
      <c r="AE79" s="579" t="n">
        <f aca="false">K79+U79</f>
        <v>0</v>
      </c>
      <c r="AF79" s="579" t="n">
        <f aca="false">L79+V79</f>
        <v>0</v>
      </c>
      <c r="AG79" s="579" t="n">
        <f aca="false">M79+W79</f>
        <v>0</v>
      </c>
      <c r="AH79" s="579" t="n">
        <f aca="false">N79+X79</f>
        <v>0</v>
      </c>
      <c r="AI79" s="579" t="n">
        <f aca="false">O79+Y79</f>
        <v>0</v>
      </c>
      <c r="AJ79" s="579" t="n">
        <f aca="false">P79+Z79</f>
        <v>0</v>
      </c>
      <c r="AK79" s="579" t="n">
        <f aca="false">Q79+AA79</f>
        <v>0</v>
      </c>
      <c r="AL79" s="579" t="n">
        <f aca="false">R79+AB79</f>
        <v>0</v>
      </c>
      <c r="AM79" s="611" t="n">
        <f aca="false">S79+AC79</f>
        <v>0</v>
      </c>
      <c r="AN79" s="611" t="n">
        <f aca="false">T79+AD79</f>
        <v>0</v>
      </c>
      <c r="AO79" s="568" t="n">
        <v>1</v>
      </c>
      <c r="AP79" s="568" t="str">
        <f aca="false">IF(AO79&gt;=201,"3",IF(AO79&gt;=101,"2",IF(AO79&lt;=100,"1")))</f>
        <v>1</v>
      </c>
      <c r="AQ79" s="568" t="n">
        <f aca="false">I79</f>
        <v>0</v>
      </c>
      <c r="AR79" s="612" t="n">
        <f aca="false">IF(AO79&gt;0,(AQ79*100)/AO79,0)</f>
        <v>0</v>
      </c>
      <c r="AS79" s="570" t="n">
        <f aca="false">IF(AR79&gt;0,IF(AR79&lt;=60,(AR79/60),IF(AR79&lt;=70,(2+(AR79-70)/10),IF(AR79&lt;=80,(3+(AR79-80)/10),IF(AR79&lt;=90,(4+(AR79-90)/10),IF(AR79&lt;=100,(5+(AR79-100)/10),5))))),0)</f>
        <v>0</v>
      </c>
      <c r="AT79" s="570" t="n">
        <f aca="false">IF(AO79&gt;0,(AE79*100)/AO79,0)</f>
        <v>0</v>
      </c>
      <c r="AU79" s="570" t="n">
        <f aca="false">IF(AT79&gt;0,IF(AT79&lt;=40,(AT79/40),IF(AT79&lt;=55,(2+(AT79-55)/15),IF(AT79&lt;=70,(3+(AT79-70)/15),IF(AT79&lt;=85,(4+(AT79-85)/15),IF(AT79&lt;=100,(5+(AT79-100)/15),5))))),0)</f>
        <v>0</v>
      </c>
      <c r="AV79" s="570" t="n">
        <f aca="false">IF(AO79&gt;0,(AG79*100)/AO79,0)</f>
        <v>0</v>
      </c>
      <c r="AW79" s="570" t="n">
        <f aca="false">IF(AV79&gt;0,IF(AV79&lt;=20,(AV79/20),IF(AV79&lt;=40,(2+(AV79-40)/20),IF(AV79&lt;=60,(3+(AV79-60)/20),IF(AV79&lt;=80,(4+(AV79-80)/20),IF(AV79&lt;=100,(5+(AV79-100)/20),5))))),0)</f>
        <v>0</v>
      </c>
      <c r="AX79" s="570" t="n">
        <f aca="false">IF(AO79&gt;0,(AI79*100)/AO79,0)</f>
        <v>0</v>
      </c>
      <c r="AY79" s="570" t="n">
        <f aca="false">IF(AX79&gt;0,IF(AX79&lt;=20,(AX79/20),IF(AX79&lt;=40,(2+(AX79-40)/20),IF(AX79&lt;=60,(3+(AX79-60)/20),IF(AX79&lt;=80,(4+(AX79-80)/20),IF(AX79&lt;=100,(5+(AX79-100)/20),5))))),0)</f>
        <v>0</v>
      </c>
      <c r="AZ79" s="570" t="n">
        <f aca="false">IF(AK79&gt;0,IF(AK79&gt;=5,5,IF(AK79&gt;0,2.5)),0)</f>
        <v>0</v>
      </c>
      <c r="BA79" s="570" t="n">
        <f aca="false">AS79*6/10+AU79*1/10+AW79*3/10+AY79*1/10+AZ79*2/10</f>
        <v>0</v>
      </c>
      <c r="BB79" s="577" t="n">
        <v>21</v>
      </c>
      <c r="BC79" s="577" t="n">
        <v>1478</v>
      </c>
      <c r="BD79" s="578" t="n">
        <v>13</v>
      </c>
      <c r="BE79" s="579" t="n">
        <v>2530</v>
      </c>
      <c r="BF79" s="578" t="n">
        <f aca="false">BB79+BD79</f>
        <v>34</v>
      </c>
      <c r="BG79" s="579" t="n">
        <f aca="false">BC79+BE79</f>
        <v>4008</v>
      </c>
      <c r="BH79" s="579" t="n">
        <v>0</v>
      </c>
      <c r="BI79" s="579" t="n">
        <v>0</v>
      </c>
      <c r="BJ79" s="579" t="n">
        <v>0</v>
      </c>
      <c r="BK79" s="579" t="n">
        <v>0</v>
      </c>
      <c r="BL79" s="579" t="n">
        <v>0</v>
      </c>
      <c r="BM79" s="579" t="n">
        <v>0</v>
      </c>
      <c r="BN79" s="579" t="n">
        <v>0</v>
      </c>
      <c r="BO79" s="579" t="n">
        <v>0</v>
      </c>
      <c r="BP79" s="579" t="n">
        <v>0</v>
      </c>
      <c r="BQ79" s="579" t="n">
        <v>0</v>
      </c>
      <c r="BR79" s="579" t="n">
        <v>0</v>
      </c>
      <c r="BS79" s="579" t="n">
        <v>0</v>
      </c>
      <c r="BT79" s="579" t="n">
        <v>0</v>
      </c>
      <c r="BU79" s="579" t="n">
        <v>0</v>
      </c>
      <c r="BV79" s="579" t="n">
        <v>0</v>
      </c>
      <c r="BW79" s="579" t="n">
        <v>0</v>
      </c>
      <c r="BX79" s="579" t="n">
        <v>0</v>
      </c>
      <c r="BY79" s="579" t="n">
        <v>0</v>
      </c>
      <c r="BZ79" s="579" t="n">
        <f aca="false">BJ79+BR79</f>
        <v>0</v>
      </c>
      <c r="CA79" s="579" t="n">
        <f aca="false">BK79+BS79</f>
        <v>0</v>
      </c>
      <c r="CB79" s="579" t="n">
        <f aca="false">BL79+BT79</f>
        <v>0</v>
      </c>
      <c r="CC79" s="579" t="n">
        <f aca="false">BM79+BU79</f>
        <v>0</v>
      </c>
      <c r="CD79" s="579" t="n">
        <f aca="false">BN79+BV79</f>
        <v>0</v>
      </c>
      <c r="CE79" s="579" t="n">
        <f aca="false">BO79+BW79</f>
        <v>0</v>
      </c>
      <c r="CF79" s="581" t="n">
        <f aca="false">BP79+BX79</f>
        <v>0</v>
      </c>
      <c r="CG79" s="581" t="n">
        <f aca="false">BQ79+BY79</f>
        <v>0</v>
      </c>
      <c r="CH79" s="568" t="n">
        <v>34</v>
      </c>
      <c r="CI79" s="568" t="str">
        <f aca="false">IF(CH79&gt;=201,"3",IF(CH79&gt;=101,"2",IF(CH79&lt;=100,"1")))</f>
        <v>1</v>
      </c>
      <c r="CJ79" s="622" t="n">
        <f aca="false">BH79</f>
        <v>0</v>
      </c>
      <c r="CK79" s="612" t="n">
        <f aca="false">IF(CH79&gt;0,(CJ79*100)/CH79,0)</f>
        <v>0</v>
      </c>
      <c r="CL79" s="570" t="n">
        <f aca="false">IF(CK79&gt;0,IF(CK79&lt;=60,(CK79/60),IF(CK79&lt;=70,(2+(CK79-70)/10),IF(CK79&lt;=80,(3+(CK79-80)/10),IF(CK79&lt;=90,(4+(CK79-90)/10),IF(CK79&lt;=100,(5+(CK79-100)/10),5))))),0)</f>
        <v>0</v>
      </c>
      <c r="CM79" s="570" t="n">
        <f aca="false">IF(BZ79&gt;0,IF(BZ79&gt;=5,5,IF(BZ79&gt;0,2.5)),0)</f>
        <v>0</v>
      </c>
      <c r="CN79" s="570" t="n">
        <f aca="false">IF(CB79&gt;0,IF(CB79&gt;=5,5,IF(CB79&gt;0,2.5)),0)</f>
        <v>0</v>
      </c>
      <c r="CO79" s="570" t="n">
        <f aca="false">IF(CD79&gt;0,IF(CD79&gt;=5,5,IF(CD79&gt;0,2.5)),0)</f>
        <v>0</v>
      </c>
      <c r="CP79" s="570" t="n">
        <f aca="false">CL79*6/10+CM79*2/10+CN79*2/10+CO79*2/10</f>
        <v>0</v>
      </c>
      <c r="CQ79" s="573" t="str">
        <f aca="false">IF(CH79&gt;0,"P","")</f>
        <v>P</v>
      </c>
    </row>
    <row r="80" s="574" customFormat="true" ht="23.25" hidden="false" customHeight="false" outlineLevel="0" collapsed="false">
      <c r="A80" s="575" t="n">
        <v>9</v>
      </c>
      <c r="B80" s="584" t="s">
        <v>319</v>
      </c>
      <c r="C80" s="577" t="n">
        <v>2</v>
      </c>
      <c r="D80" s="577" t="n">
        <v>111</v>
      </c>
      <c r="E80" s="585" t="n">
        <v>0</v>
      </c>
      <c r="F80" s="585" t="n">
        <v>0</v>
      </c>
      <c r="G80" s="585" t="n">
        <f aca="false">C80+E80</f>
        <v>2</v>
      </c>
      <c r="H80" s="585" t="n">
        <f aca="false">D80+F80</f>
        <v>111</v>
      </c>
      <c r="I80" s="579" t="n">
        <v>1</v>
      </c>
      <c r="J80" s="579" t="n">
        <v>50.18</v>
      </c>
      <c r="K80" s="579" t="n">
        <v>0</v>
      </c>
      <c r="L80" s="579" t="n">
        <v>0</v>
      </c>
      <c r="M80" s="579" t="n">
        <v>0</v>
      </c>
      <c r="N80" s="579" t="n">
        <v>0</v>
      </c>
      <c r="O80" s="579" t="n">
        <v>0</v>
      </c>
      <c r="P80" s="579" t="n">
        <v>0</v>
      </c>
      <c r="Q80" s="579" t="n">
        <v>0</v>
      </c>
      <c r="R80" s="579" t="n">
        <v>0</v>
      </c>
      <c r="S80" s="579" t="n">
        <v>1</v>
      </c>
      <c r="T80" s="579" t="n">
        <v>50.18</v>
      </c>
      <c r="U80" s="579" t="n">
        <v>0</v>
      </c>
      <c r="V80" s="579" t="n">
        <v>0</v>
      </c>
      <c r="W80" s="579" t="n">
        <v>0</v>
      </c>
      <c r="X80" s="579" t="n">
        <v>0</v>
      </c>
      <c r="Y80" s="579" t="n">
        <v>0</v>
      </c>
      <c r="Z80" s="579" t="n">
        <v>0</v>
      </c>
      <c r="AA80" s="579" t="n">
        <v>0</v>
      </c>
      <c r="AB80" s="579" t="n">
        <v>0</v>
      </c>
      <c r="AC80" s="579" t="n">
        <v>0</v>
      </c>
      <c r="AD80" s="579" t="n">
        <v>0</v>
      </c>
      <c r="AE80" s="579" t="n">
        <f aca="false">K80+U80</f>
        <v>0</v>
      </c>
      <c r="AF80" s="579" t="n">
        <f aca="false">L80+V80</f>
        <v>0</v>
      </c>
      <c r="AG80" s="579" t="n">
        <f aca="false">M80+W80</f>
        <v>0</v>
      </c>
      <c r="AH80" s="579" t="n">
        <f aca="false">N80+X80</f>
        <v>0</v>
      </c>
      <c r="AI80" s="579" t="n">
        <f aca="false">O80+Y80</f>
        <v>0</v>
      </c>
      <c r="AJ80" s="579" t="n">
        <f aca="false">P80+Z80</f>
        <v>0</v>
      </c>
      <c r="AK80" s="579" t="n">
        <f aca="false">Q80+AA80</f>
        <v>0</v>
      </c>
      <c r="AL80" s="579" t="n">
        <f aca="false">R80+AB80</f>
        <v>0</v>
      </c>
      <c r="AM80" s="611" t="n">
        <f aca="false">S80+AC80</f>
        <v>1</v>
      </c>
      <c r="AN80" s="611" t="n">
        <f aca="false">T80+AD80</f>
        <v>50.18</v>
      </c>
      <c r="AO80" s="568" t="n">
        <v>2</v>
      </c>
      <c r="AP80" s="568" t="str">
        <f aca="false">IF(AO80&gt;=201,"3",IF(AO80&gt;=101,"2",IF(AO80&lt;=100,"1")))</f>
        <v>1</v>
      </c>
      <c r="AQ80" s="568" t="n">
        <f aca="false">I80</f>
        <v>1</v>
      </c>
      <c r="AR80" s="612" t="n">
        <f aca="false">IF(AO80&gt;0,(AQ80*100)/AO80,0)</f>
        <v>50</v>
      </c>
      <c r="AS80" s="570" t="n">
        <f aca="false">IF(AR80&gt;0,IF(AR80&lt;=60,(AR80/60),IF(AR80&lt;=70,(2+(AR80-70)/10),IF(AR80&lt;=80,(3+(AR80-80)/10),IF(AR80&lt;=90,(4+(AR80-90)/10),IF(AR80&lt;=100,(5+(AR80-100)/10),5))))),0)</f>
        <v>0.833333333333333</v>
      </c>
      <c r="AT80" s="570" t="n">
        <f aca="false">IF(AO80&gt;0,(AE80*100)/AO80,0)</f>
        <v>0</v>
      </c>
      <c r="AU80" s="570" t="n">
        <f aca="false">IF(AT80&gt;0,IF(AT80&lt;=40,(AT80/40),IF(AT80&lt;=55,(2+(AT80-55)/15),IF(AT80&lt;=70,(3+(AT80-70)/15),IF(AT80&lt;=85,(4+(AT80-85)/15),IF(AT80&lt;=100,(5+(AT80-100)/15),5))))),0)</f>
        <v>0</v>
      </c>
      <c r="AV80" s="570" t="n">
        <f aca="false">IF(AO80&gt;0,(AG80*100)/AO80,0)</f>
        <v>0</v>
      </c>
      <c r="AW80" s="570" t="n">
        <f aca="false">IF(AV80&gt;0,IF(AV80&lt;=20,(AV80/20),IF(AV80&lt;=40,(2+(AV80-40)/20),IF(AV80&lt;=60,(3+(AV80-60)/20),IF(AV80&lt;=80,(4+(AV80-80)/20),IF(AV80&lt;=100,(5+(AV80-100)/20),5))))),0)</f>
        <v>0</v>
      </c>
      <c r="AX80" s="570" t="n">
        <f aca="false">IF(AO80&gt;0,(AI80*100)/AO80,0)</f>
        <v>0</v>
      </c>
      <c r="AY80" s="570" t="n">
        <f aca="false">IF(AX80&gt;0,IF(AX80&lt;=20,(AX80/20),IF(AX80&lt;=40,(2+(AX80-40)/20),IF(AX80&lt;=60,(3+(AX80-60)/20),IF(AX80&lt;=80,(4+(AX80-80)/20),IF(AX80&lt;=100,(5+(AX80-100)/20),5))))),0)</f>
        <v>0</v>
      </c>
      <c r="AZ80" s="570" t="n">
        <f aca="false">IF(AK80&gt;0,IF(AK80&gt;=5,5,IF(AK80&gt;0,2.5)),0)</f>
        <v>0</v>
      </c>
      <c r="BA80" s="570" t="n">
        <f aca="false">AS80*6/10+AU80*1/10+AW80*3/10+AY80*1/10+AZ80*2/10</f>
        <v>0.5</v>
      </c>
      <c r="BB80" s="577" t="n">
        <v>6</v>
      </c>
      <c r="BC80" s="577" t="n">
        <v>369</v>
      </c>
      <c r="BD80" s="578" t="n">
        <v>4</v>
      </c>
      <c r="BE80" s="579" t="n">
        <v>1000</v>
      </c>
      <c r="BF80" s="578" t="n">
        <f aca="false">BB80+BD80</f>
        <v>10</v>
      </c>
      <c r="BG80" s="579" t="n">
        <f aca="false">BC80+BE80</f>
        <v>1369</v>
      </c>
      <c r="BH80" s="579" t="n">
        <v>0</v>
      </c>
      <c r="BI80" s="579" t="n">
        <v>0</v>
      </c>
      <c r="BJ80" s="579" t="n">
        <v>0</v>
      </c>
      <c r="BK80" s="579" t="n">
        <v>0</v>
      </c>
      <c r="BL80" s="579" t="n">
        <v>0</v>
      </c>
      <c r="BM80" s="579" t="n">
        <v>0</v>
      </c>
      <c r="BN80" s="579" t="n">
        <v>0</v>
      </c>
      <c r="BO80" s="579" t="n">
        <v>0</v>
      </c>
      <c r="BP80" s="579" t="n">
        <v>0</v>
      </c>
      <c r="BQ80" s="579" t="n">
        <v>0</v>
      </c>
      <c r="BR80" s="579" t="n">
        <v>0</v>
      </c>
      <c r="BS80" s="579" t="n">
        <v>0</v>
      </c>
      <c r="BT80" s="579" t="n">
        <v>0</v>
      </c>
      <c r="BU80" s="579" t="n">
        <v>0</v>
      </c>
      <c r="BV80" s="579" t="n">
        <v>0</v>
      </c>
      <c r="BW80" s="579" t="n">
        <v>0</v>
      </c>
      <c r="BX80" s="579" t="n">
        <v>0</v>
      </c>
      <c r="BY80" s="579" t="n">
        <v>0</v>
      </c>
      <c r="BZ80" s="579" t="n">
        <f aca="false">BJ80+BR80</f>
        <v>0</v>
      </c>
      <c r="CA80" s="579" t="n">
        <f aca="false">BK80+BS80</f>
        <v>0</v>
      </c>
      <c r="CB80" s="579" t="n">
        <f aca="false">BL80+BT80</f>
        <v>0</v>
      </c>
      <c r="CC80" s="579" t="n">
        <f aca="false">BM80+BU80</f>
        <v>0</v>
      </c>
      <c r="CD80" s="579" t="n">
        <f aca="false">BN80+BV80</f>
        <v>0</v>
      </c>
      <c r="CE80" s="579" t="n">
        <f aca="false">BO80+BW80</f>
        <v>0</v>
      </c>
      <c r="CF80" s="581" t="n">
        <f aca="false">BP80+BX80</f>
        <v>0</v>
      </c>
      <c r="CG80" s="581" t="n">
        <f aca="false">BQ80+BY80</f>
        <v>0</v>
      </c>
      <c r="CH80" s="568" t="n">
        <v>10</v>
      </c>
      <c r="CI80" s="568" t="str">
        <f aca="false">IF(CH80&gt;=201,"3",IF(CH80&gt;=101,"2",IF(CH80&lt;=100,"1")))</f>
        <v>1</v>
      </c>
      <c r="CJ80" s="622" t="n">
        <f aca="false">BH80</f>
        <v>0</v>
      </c>
      <c r="CK80" s="612" t="n">
        <f aca="false">IF(CH80&gt;0,(CJ80*100)/CH80,0)</f>
        <v>0</v>
      </c>
      <c r="CL80" s="570" t="n">
        <f aca="false">IF(CK80&gt;0,IF(CK80&lt;=60,(CK80/60),IF(CK80&lt;=70,(2+(CK80-70)/10),IF(CK80&lt;=80,(3+(CK80-80)/10),IF(CK80&lt;=90,(4+(CK80-90)/10),IF(CK80&lt;=100,(5+(CK80-100)/10),5))))),0)</f>
        <v>0</v>
      </c>
      <c r="CM80" s="570" t="n">
        <f aca="false">IF(BZ80&gt;0,IF(BZ80&gt;=5,5,IF(BZ80&gt;0,2.5)),0)</f>
        <v>0</v>
      </c>
      <c r="CN80" s="570" t="n">
        <f aca="false">IF(CB80&gt;0,IF(CB80&gt;=5,5,IF(CB80&gt;0,2.5)),0)</f>
        <v>0</v>
      </c>
      <c r="CO80" s="570" t="n">
        <f aca="false">IF(CD80&gt;0,IF(CD80&gt;=5,5,IF(CD80&gt;0,2.5)),0)</f>
        <v>0</v>
      </c>
      <c r="CP80" s="570" t="n">
        <f aca="false">CL80*6/10+CM80*2/10+CN80*2/10+CO80*2/10</f>
        <v>0</v>
      </c>
      <c r="CQ80" s="573" t="str">
        <f aca="false">IF(CH80&gt;0,"P","")</f>
        <v>P</v>
      </c>
    </row>
    <row r="81" s="574" customFormat="true" ht="23.25" hidden="false" customHeight="false" outlineLevel="0" collapsed="false">
      <c r="A81" s="575" t="n">
        <v>10</v>
      </c>
      <c r="B81" s="584" t="s">
        <v>320</v>
      </c>
      <c r="C81" s="577" t="n">
        <v>0</v>
      </c>
      <c r="D81" s="577" t="n">
        <v>0</v>
      </c>
      <c r="E81" s="585" t="n">
        <v>0</v>
      </c>
      <c r="F81" s="585" t="n">
        <v>0</v>
      </c>
      <c r="G81" s="585" t="n">
        <f aca="false">C81+E81</f>
        <v>0</v>
      </c>
      <c r="H81" s="585" t="n">
        <f aca="false">D81+F81</f>
        <v>0</v>
      </c>
      <c r="I81" s="579" t="n">
        <v>0</v>
      </c>
      <c r="J81" s="579" t="n">
        <v>0</v>
      </c>
      <c r="K81" s="579" t="n">
        <v>0</v>
      </c>
      <c r="L81" s="579" t="n">
        <v>0</v>
      </c>
      <c r="M81" s="579" t="n">
        <v>0</v>
      </c>
      <c r="N81" s="579" t="n">
        <v>0</v>
      </c>
      <c r="O81" s="579" t="n">
        <v>0</v>
      </c>
      <c r="P81" s="579" t="n">
        <v>0</v>
      </c>
      <c r="Q81" s="579" t="n">
        <v>0</v>
      </c>
      <c r="R81" s="579" t="n">
        <v>0</v>
      </c>
      <c r="S81" s="579" t="n">
        <v>0</v>
      </c>
      <c r="T81" s="579" t="n">
        <v>0</v>
      </c>
      <c r="U81" s="579" t="n">
        <v>0</v>
      </c>
      <c r="V81" s="579" t="n">
        <v>0</v>
      </c>
      <c r="W81" s="579" t="n">
        <v>0</v>
      </c>
      <c r="X81" s="579" t="n">
        <v>0</v>
      </c>
      <c r="Y81" s="579" t="n">
        <v>0</v>
      </c>
      <c r="Z81" s="579" t="n">
        <v>0</v>
      </c>
      <c r="AA81" s="579" t="n">
        <v>0</v>
      </c>
      <c r="AB81" s="579" t="n">
        <v>0</v>
      </c>
      <c r="AC81" s="579" t="n">
        <v>0</v>
      </c>
      <c r="AD81" s="579" t="n">
        <v>0</v>
      </c>
      <c r="AE81" s="579" t="n">
        <f aca="false">K81+U81</f>
        <v>0</v>
      </c>
      <c r="AF81" s="579" t="n">
        <f aca="false">L81+V81</f>
        <v>0</v>
      </c>
      <c r="AG81" s="579" t="n">
        <f aca="false">M81+W81</f>
        <v>0</v>
      </c>
      <c r="AH81" s="579" t="n">
        <f aca="false">N81+X81</f>
        <v>0</v>
      </c>
      <c r="AI81" s="579" t="n">
        <f aca="false">O81+Y81</f>
        <v>0</v>
      </c>
      <c r="AJ81" s="579" t="n">
        <f aca="false">P81+Z81</f>
        <v>0</v>
      </c>
      <c r="AK81" s="579" t="n">
        <f aca="false">Q81+AA81</f>
        <v>0</v>
      </c>
      <c r="AL81" s="579" t="n">
        <f aca="false">R81+AB81</f>
        <v>0</v>
      </c>
      <c r="AM81" s="611" t="n">
        <f aca="false">S81+AC81</f>
        <v>0</v>
      </c>
      <c r="AN81" s="611" t="n">
        <f aca="false">T81+AD81</f>
        <v>0</v>
      </c>
      <c r="AO81" s="568" t="n">
        <v>0</v>
      </c>
      <c r="AP81" s="568" t="n">
        <v>0</v>
      </c>
      <c r="AQ81" s="568" t="n">
        <f aca="false">I81</f>
        <v>0</v>
      </c>
      <c r="AR81" s="612" t="n">
        <f aca="false">IF(AO81&gt;0,(AQ81*100)/AO81,0)</f>
        <v>0</v>
      </c>
      <c r="AS81" s="570" t="n">
        <f aca="false">IF(AR81&gt;0,IF(AR81&lt;=60,(AR81/60),IF(AR81&lt;=70,(2+(AR81-70)/10),IF(AR81&lt;=80,(3+(AR81-80)/10),IF(AR81&lt;=90,(4+(AR81-90)/10),IF(AR81&lt;=100,(5+(AR81-100)/10),5))))),0)</f>
        <v>0</v>
      </c>
      <c r="AT81" s="570" t="n">
        <f aca="false">IF(AO81&gt;0,(AE81*100)/AO81,0)</f>
        <v>0</v>
      </c>
      <c r="AU81" s="570" t="n">
        <f aca="false">IF(AT81&gt;0,IF(AT81&lt;=40,(AT81/40),IF(AT81&lt;=55,(2+(AT81-55)/15),IF(AT81&lt;=70,(3+(AT81-70)/15),IF(AT81&lt;=85,(4+(AT81-85)/15),IF(AT81&lt;=100,(5+(AT81-100)/15),5))))),0)</f>
        <v>0</v>
      </c>
      <c r="AV81" s="570" t="n">
        <f aca="false">IF(AO81&gt;0,(AG81*100)/AO81,0)</f>
        <v>0</v>
      </c>
      <c r="AW81" s="570" t="n">
        <f aca="false">IF(AV81&gt;0,IF(AV81&lt;=20,(AV81/20),IF(AV81&lt;=40,(2+(AV81-40)/20),IF(AV81&lt;=60,(3+(AV81-60)/20),IF(AV81&lt;=80,(4+(AV81-80)/20),IF(AV81&lt;=100,(5+(AV81-100)/20),5))))),0)</f>
        <v>0</v>
      </c>
      <c r="AX81" s="570" t="n">
        <f aca="false">IF(AO81&gt;0,(AI81*100)/AO81,0)</f>
        <v>0</v>
      </c>
      <c r="AY81" s="570" t="n">
        <f aca="false">IF(AX81&gt;0,IF(AX81&lt;=20,(AX81/20),IF(AX81&lt;=40,(2+(AX81-40)/20),IF(AX81&lt;=60,(3+(AX81-60)/20),IF(AX81&lt;=80,(4+(AX81-80)/20),IF(AX81&lt;=100,(5+(AX81-100)/20),5))))),0)</f>
        <v>0</v>
      </c>
      <c r="AZ81" s="570" t="n">
        <f aca="false">IF(AK81&gt;0,IF(AK81&gt;=5,5,IF(AK81&gt;0,2.5)),0)</f>
        <v>0</v>
      </c>
      <c r="BA81" s="570" t="n">
        <f aca="false">AS81*6/10+AU81*1/10+AW81*3/10+AY81*1/10+AZ81*2/10</f>
        <v>0</v>
      </c>
      <c r="BB81" s="577" t="n">
        <v>4</v>
      </c>
      <c r="BC81" s="577" t="n">
        <v>302</v>
      </c>
      <c r="BD81" s="578" t="n">
        <v>6</v>
      </c>
      <c r="BE81" s="579" t="n">
        <v>3069</v>
      </c>
      <c r="BF81" s="578" t="n">
        <f aca="false">BB81+BD81</f>
        <v>10</v>
      </c>
      <c r="BG81" s="579" t="n">
        <f aca="false">BC81+BE81</f>
        <v>3371</v>
      </c>
      <c r="BH81" s="579" t="n">
        <v>0</v>
      </c>
      <c r="BI81" s="579" t="n">
        <v>0</v>
      </c>
      <c r="BJ81" s="579" t="n">
        <v>0</v>
      </c>
      <c r="BK81" s="579" t="n">
        <v>0</v>
      </c>
      <c r="BL81" s="579" t="n">
        <v>0</v>
      </c>
      <c r="BM81" s="579" t="n">
        <v>0</v>
      </c>
      <c r="BN81" s="579" t="n">
        <v>0</v>
      </c>
      <c r="BO81" s="579" t="n">
        <v>0</v>
      </c>
      <c r="BP81" s="579" t="n">
        <v>0</v>
      </c>
      <c r="BQ81" s="579" t="n">
        <v>0</v>
      </c>
      <c r="BR81" s="579" t="n">
        <v>0</v>
      </c>
      <c r="BS81" s="579" t="n">
        <v>0</v>
      </c>
      <c r="BT81" s="579" t="n">
        <v>0</v>
      </c>
      <c r="BU81" s="579" t="n">
        <v>0</v>
      </c>
      <c r="BV81" s="579" t="n">
        <v>0</v>
      </c>
      <c r="BW81" s="579" t="n">
        <v>0</v>
      </c>
      <c r="BX81" s="579" t="n">
        <v>0</v>
      </c>
      <c r="BY81" s="579" t="n">
        <v>0</v>
      </c>
      <c r="BZ81" s="579" t="n">
        <f aca="false">BJ81+BR81</f>
        <v>0</v>
      </c>
      <c r="CA81" s="579" t="n">
        <f aca="false">BK81+BS81</f>
        <v>0</v>
      </c>
      <c r="CB81" s="579" t="n">
        <f aca="false">BL81+BT81</f>
        <v>0</v>
      </c>
      <c r="CC81" s="579" t="n">
        <f aca="false">BM81+BU81</f>
        <v>0</v>
      </c>
      <c r="CD81" s="579" t="n">
        <f aca="false">BN81+BV81</f>
        <v>0</v>
      </c>
      <c r="CE81" s="579" t="n">
        <f aca="false">BO81+BW81</f>
        <v>0</v>
      </c>
      <c r="CF81" s="581" t="n">
        <f aca="false">BP81+BX81</f>
        <v>0</v>
      </c>
      <c r="CG81" s="581" t="n">
        <f aca="false">BQ81+BY81</f>
        <v>0</v>
      </c>
      <c r="CH81" s="568" t="n">
        <v>10</v>
      </c>
      <c r="CI81" s="568" t="str">
        <f aca="false">IF(CH81&gt;=201,"3",IF(CH81&gt;=101,"2",IF(CH81&lt;=100,"1")))</f>
        <v>1</v>
      </c>
      <c r="CJ81" s="622" t="n">
        <f aca="false">BH81</f>
        <v>0</v>
      </c>
      <c r="CK81" s="612" t="n">
        <f aca="false">IF(CH81&gt;0,(CJ81*100)/CH81,0)</f>
        <v>0</v>
      </c>
      <c r="CL81" s="570" t="n">
        <f aca="false">IF(CK81&gt;0,IF(CK81&lt;=60,(CK81/60),IF(CK81&lt;=70,(2+(CK81-70)/10),IF(CK81&lt;=80,(3+(CK81-80)/10),IF(CK81&lt;=90,(4+(CK81-90)/10),IF(CK81&lt;=100,(5+(CK81-100)/10),5))))),0)</f>
        <v>0</v>
      </c>
      <c r="CM81" s="570" t="n">
        <f aca="false">IF(BZ81&gt;0,IF(BZ81&gt;=5,5,IF(BZ81&gt;0,2.5)),0)</f>
        <v>0</v>
      </c>
      <c r="CN81" s="570" t="n">
        <f aca="false">IF(CB81&gt;0,IF(CB81&gt;=5,5,IF(CB81&gt;0,2.5)),0)</f>
        <v>0</v>
      </c>
      <c r="CO81" s="570" t="n">
        <f aca="false">IF(CD81&gt;0,IF(CD81&gt;=5,5,IF(CD81&gt;0,2.5)),0)</f>
        <v>0</v>
      </c>
      <c r="CP81" s="570" t="n">
        <f aca="false">CL81*6/10+CM81*2/10+CN81*2/10+CO81*2/10</f>
        <v>0</v>
      </c>
      <c r="CQ81" s="573" t="str">
        <f aca="false">IF(CH81&gt;0,"P","")</f>
        <v>P</v>
      </c>
    </row>
    <row r="82" s="574" customFormat="true" ht="23.25" hidden="false" customHeight="false" outlineLevel="0" collapsed="false">
      <c r="A82" s="575" t="n">
        <v>11</v>
      </c>
      <c r="B82" s="584" t="s">
        <v>321</v>
      </c>
      <c r="C82" s="577" t="n">
        <v>8</v>
      </c>
      <c r="D82" s="577" t="n">
        <v>473</v>
      </c>
      <c r="E82" s="578" t="n">
        <v>3</v>
      </c>
      <c r="F82" s="579" t="n">
        <v>408</v>
      </c>
      <c r="G82" s="578" t="n">
        <f aca="false">C82+E82</f>
        <v>11</v>
      </c>
      <c r="H82" s="579" t="n">
        <f aca="false">D82+F82</f>
        <v>881</v>
      </c>
      <c r="I82" s="579" t="n">
        <v>11</v>
      </c>
      <c r="J82" s="579" t="n">
        <v>881.42</v>
      </c>
      <c r="K82" s="579" t="n">
        <v>8</v>
      </c>
      <c r="L82" s="579" t="n">
        <v>473.29</v>
      </c>
      <c r="M82" s="579" t="n">
        <v>2</v>
      </c>
      <c r="N82" s="579" t="n">
        <v>132.8</v>
      </c>
      <c r="O82" s="579" t="n">
        <v>0</v>
      </c>
      <c r="P82" s="579" t="n">
        <v>0</v>
      </c>
      <c r="Q82" s="579" t="n">
        <v>0</v>
      </c>
      <c r="R82" s="579" t="n">
        <v>0</v>
      </c>
      <c r="S82" s="579" t="n">
        <v>0</v>
      </c>
      <c r="T82" s="579" t="n">
        <v>0</v>
      </c>
      <c r="U82" s="579" t="n">
        <v>2</v>
      </c>
      <c r="V82" s="579" t="n">
        <v>227.38</v>
      </c>
      <c r="W82" s="579" t="n">
        <v>0</v>
      </c>
      <c r="X82" s="579" t="n">
        <v>0</v>
      </c>
      <c r="Y82" s="579" t="n">
        <v>0</v>
      </c>
      <c r="Z82" s="579" t="n">
        <v>0</v>
      </c>
      <c r="AA82" s="579" t="n">
        <v>0</v>
      </c>
      <c r="AB82" s="579" t="n">
        <v>0</v>
      </c>
      <c r="AC82" s="579" t="n">
        <v>1</v>
      </c>
      <c r="AD82" s="579" t="n">
        <v>180.75</v>
      </c>
      <c r="AE82" s="579" t="n">
        <f aca="false">K82+U82</f>
        <v>10</v>
      </c>
      <c r="AF82" s="579" t="n">
        <f aca="false">L82+V82</f>
        <v>700.67</v>
      </c>
      <c r="AG82" s="579" t="n">
        <f aca="false">M82+W82</f>
        <v>2</v>
      </c>
      <c r="AH82" s="579" t="n">
        <f aca="false">N82+X82</f>
        <v>132.8</v>
      </c>
      <c r="AI82" s="579" t="n">
        <f aca="false">O82+Y82</f>
        <v>0</v>
      </c>
      <c r="AJ82" s="579" t="n">
        <f aca="false">P82+Z82</f>
        <v>0</v>
      </c>
      <c r="AK82" s="579" t="n">
        <f aca="false">Q82+AA82</f>
        <v>0</v>
      </c>
      <c r="AL82" s="579" t="n">
        <f aca="false">R82+AB82</f>
        <v>0</v>
      </c>
      <c r="AM82" s="611" t="n">
        <f aca="false">S82+AC82</f>
        <v>1</v>
      </c>
      <c r="AN82" s="611" t="n">
        <f aca="false">T82+AD82</f>
        <v>180.75</v>
      </c>
      <c r="AO82" s="568" t="n">
        <v>11</v>
      </c>
      <c r="AP82" s="568" t="str">
        <f aca="false">IF(AO82&gt;=201,"3",IF(AO82&gt;=101,"2",IF(AO82&lt;=100,"1")))</f>
        <v>1</v>
      </c>
      <c r="AQ82" s="568" t="n">
        <f aca="false">I82</f>
        <v>11</v>
      </c>
      <c r="AR82" s="612" t="n">
        <f aca="false">IF(AO82&gt;0,(AQ82*100)/AO82,0)</f>
        <v>100</v>
      </c>
      <c r="AS82" s="570" t="n">
        <f aca="false">IF(AR82&gt;0,IF(AR82&lt;=60,(AR82/60),IF(AR82&lt;=70,(2+(AR82-70)/10),IF(AR82&lt;=80,(3+(AR82-80)/10),IF(AR82&lt;=90,(4+(AR82-90)/10),IF(AR82&lt;=100,(5+(AR82-100)/10),5))))),0)</f>
        <v>5</v>
      </c>
      <c r="AT82" s="570" t="n">
        <f aca="false">IF(AO82&gt;0,(AE82*100)/AO82,0)</f>
        <v>90.9090909090909</v>
      </c>
      <c r="AU82" s="570" t="n">
        <f aca="false">IF(AT82&gt;0,IF(AT82&lt;=40,(AT82/40),IF(AT82&lt;=55,(2+(AT82-55)/15),IF(AT82&lt;=70,(3+(AT82-70)/15),IF(AT82&lt;=85,(4+(AT82-85)/15),IF(AT82&lt;=100,(5+(AT82-100)/15),5))))),0)</f>
        <v>4.39393939393939</v>
      </c>
      <c r="AV82" s="570" t="n">
        <f aca="false">IF(AO82&gt;0,(AG82*100)/AO82,0)</f>
        <v>18.1818181818182</v>
      </c>
      <c r="AW82" s="570" t="n">
        <f aca="false">IF(AV82&gt;0,IF(AV82&lt;=20,(AV82/20),IF(AV82&lt;=40,(2+(AV82-40)/20),IF(AV82&lt;=60,(3+(AV82-60)/20),IF(AV82&lt;=80,(4+(AV82-80)/20),IF(AV82&lt;=100,(5+(AV82-100)/20),5))))),0)</f>
        <v>0.909090909090909</v>
      </c>
      <c r="AX82" s="570" t="n">
        <f aca="false">IF(AO82&gt;0,(AI82*100)/AO82,0)</f>
        <v>0</v>
      </c>
      <c r="AY82" s="570" t="n">
        <f aca="false">IF(AX82&gt;0,IF(AX82&lt;=20,(AX82/20),IF(AX82&lt;=40,(2+(AX82-40)/20),IF(AX82&lt;=60,(3+(AX82-60)/20),IF(AX82&lt;=80,(4+(AX82-80)/20),IF(AX82&lt;=100,(5+(AX82-100)/20),5))))),0)</f>
        <v>0</v>
      </c>
      <c r="AZ82" s="570" t="n">
        <f aca="false">IF(AK82&gt;0,IF(AK82&gt;=5,5,IF(AK82&gt;0,2.5)),0)</f>
        <v>0</v>
      </c>
      <c r="BA82" s="570" t="n">
        <f aca="false">AS82*6/10+AU82*1/10+AW82*3/10+AY82*1/10+AZ82*2/10</f>
        <v>3.71212121212121</v>
      </c>
      <c r="BB82" s="577" t="n">
        <v>11</v>
      </c>
      <c r="BC82" s="577" t="n">
        <v>713</v>
      </c>
      <c r="BD82" s="578" t="n">
        <v>8</v>
      </c>
      <c r="BE82" s="579" t="n">
        <v>1491</v>
      </c>
      <c r="BF82" s="578" t="n">
        <f aca="false">BB82+BD82</f>
        <v>19</v>
      </c>
      <c r="BG82" s="579" t="n">
        <f aca="false">BC82+BE82</f>
        <v>2204</v>
      </c>
      <c r="BH82" s="579" t="n">
        <v>0</v>
      </c>
      <c r="BI82" s="579" t="n">
        <v>0</v>
      </c>
      <c r="BJ82" s="579" t="n">
        <v>0</v>
      </c>
      <c r="BK82" s="579" t="n">
        <v>0</v>
      </c>
      <c r="BL82" s="579" t="n">
        <v>0</v>
      </c>
      <c r="BM82" s="579" t="n">
        <v>0</v>
      </c>
      <c r="BN82" s="579" t="n">
        <v>0</v>
      </c>
      <c r="BO82" s="579" t="n">
        <v>0</v>
      </c>
      <c r="BP82" s="579" t="n">
        <v>0</v>
      </c>
      <c r="BQ82" s="579" t="n">
        <v>0</v>
      </c>
      <c r="BR82" s="579" t="n">
        <v>0</v>
      </c>
      <c r="BS82" s="579" t="n">
        <v>0</v>
      </c>
      <c r="BT82" s="579" t="n">
        <v>0</v>
      </c>
      <c r="BU82" s="579" t="n">
        <v>0</v>
      </c>
      <c r="BV82" s="579" t="n">
        <v>0</v>
      </c>
      <c r="BW82" s="579" t="n">
        <v>0</v>
      </c>
      <c r="BX82" s="579" t="n">
        <v>0</v>
      </c>
      <c r="BY82" s="579" t="n">
        <v>0</v>
      </c>
      <c r="BZ82" s="579" t="n">
        <f aca="false">BJ82+BR82</f>
        <v>0</v>
      </c>
      <c r="CA82" s="579" t="n">
        <f aca="false">BK82+BS82</f>
        <v>0</v>
      </c>
      <c r="CB82" s="579" t="n">
        <f aca="false">BL82+BT82</f>
        <v>0</v>
      </c>
      <c r="CC82" s="579" t="n">
        <f aca="false">BM82+BU82</f>
        <v>0</v>
      </c>
      <c r="CD82" s="579" t="n">
        <f aca="false">BN82+BV82</f>
        <v>0</v>
      </c>
      <c r="CE82" s="579" t="n">
        <f aca="false">BO82+BW82</f>
        <v>0</v>
      </c>
      <c r="CF82" s="581" t="n">
        <f aca="false">BP82+BX82</f>
        <v>0</v>
      </c>
      <c r="CG82" s="581" t="n">
        <f aca="false">BQ82+BY82</f>
        <v>0</v>
      </c>
      <c r="CH82" s="568" t="n">
        <v>19</v>
      </c>
      <c r="CI82" s="568" t="str">
        <f aca="false">IF(CH82&gt;=201,"3",IF(CH82&gt;=101,"2",IF(CH82&lt;=100,"1")))</f>
        <v>1</v>
      </c>
      <c r="CJ82" s="622" t="n">
        <f aca="false">BH82</f>
        <v>0</v>
      </c>
      <c r="CK82" s="612" t="n">
        <f aca="false">IF(CH82&gt;0,(CJ82*100)/CH82,0)</f>
        <v>0</v>
      </c>
      <c r="CL82" s="570" t="n">
        <f aca="false">IF(CK82&gt;0,IF(CK82&lt;=60,(CK82/60),IF(CK82&lt;=70,(2+(CK82-70)/10),IF(CK82&lt;=80,(3+(CK82-80)/10),IF(CK82&lt;=90,(4+(CK82-90)/10),IF(CK82&lt;=100,(5+(CK82-100)/10),5))))),0)</f>
        <v>0</v>
      </c>
      <c r="CM82" s="570" t="n">
        <f aca="false">IF(BZ82&gt;0,IF(BZ82&gt;=5,5,IF(BZ82&gt;0,2.5)),0)</f>
        <v>0</v>
      </c>
      <c r="CN82" s="570" t="n">
        <f aca="false">IF(CB82&gt;0,IF(CB82&gt;=5,5,IF(CB82&gt;0,2.5)),0)</f>
        <v>0</v>
      </c>
      <c r="CO82" s="570" t="n">
        <f aca="false">IF(CD82&gt;0,IF(CD82&gt;=5,5,IF(CD82&gt;0,2.5)),0)</f>
        <v>0</v>
      </c>
      <c r="CP82" s="570" t="n">
        <f aca="false">CL82*6/10+CM82*2/10+CN82*2/10+CO82*2/10</f>
        <v>0</v>
      </c>
      <c r="CQ82" s="573" t="str">
        <f aca="false">IF(CH82&gt;0,"P","")</f>
        <v>P</v>
      </c>
    </row>
    <row r="83" s="574" customFormat="true" ht="23.25" hidden="false" customHeight="false" outlineLevel="0" collapsed="false">
      <c r="A83" s="575" t="n">
        <v>12</v>
      </c>
      <c r="B83" s="584" t="s">
        <v>322</v>
      </c>
      <c r="C83" s="577" t="n">
        <v>32</v>
      </c>
      <c r="D83" s="577" t="n">
        <v>2044</v>
      </c>
      <c r="E83" s="578" t="n">
        <v>4</v>
      </c>
      <c r="F83" s="579" t="n">
        <v>568</v>
      </c>
      <c r="G83" s="578" t="n">
        <f aca="false">C83+E83</f>
        <v>36</v>
      </c>
      <c r="H83" s="579" t="n">
        <f aca="false">D83+F83</f>
        <v>2612</v>
      </c>
      <c r="I83" s="579" t="n">
        <v>36</v>
      </c>
      <c r="J83" s="579" t="n">
        <v>2613.6</v>
      </c>
      <c r="K83" s="579" t="n">
        <v>8</v>
      </c>
      <c r="L83" s="579" t="n">
        <v>522.99</v>
      </c>
      <c r="M83" s="579" t="n">
        <v>9</v>
      </c>
      <c r="N83" s="579" t="n">
        <v>563.53</v>
      </c>
      <c r="O83" s="579" t="n">
        <v>0</v>
      </c>
      <c r="P83" s="579" t="n">
        <v>0</v>
      </c>
      <c r="Q83" s="579" t="n">
        <v>0</v>
      </c>
      <c r="R83" s="579" t="n">
        <v>0</v>
      </c>
      <c r="S83" s="579" t="n">
        <v>15</v>
      </c>
      <c r="T83" s="579" t="n">
        <v>958.14</v>
      </c>
      <c r="U83" s="579" t="n">
        <v>1</v>
      </c>
      <c r="V83" s="579" t="n">
        <v>114.76</v>
      </c>
      <c r="W83" s="579" t="n">
        <v>0</v>
      </c>
      <c r="X83" s="579" t="n">
        <v>0</v>
      </c>
      <c r="Y83" s="579" t="n">
        <v>0</v>
      </c>
      <c r="Z83" s="579" t="n">
        <v>0</v>
      </c>
      <c r="AA83" s="579" t="n">
        <v>0</v>
      </c>
      <c r="AB83" s="579" t="n">
        <v>0</v>
      </c>
      <c r="AC83" s="579" t="n">
        <v>3</v>
      </c>
      <c r="AD83" s="579" t="n">
        <v>454.19</v>
      </c>
      <c r="AE83" s="579" t="n">
        <f aca="false">K83+U83</f>
        <v>9</v>
      </c>
      <c r="AF83" s="579" t="n">
        <f aca="false">L83+V83</f>
        <v>637.75</v>
      </c>
      <c r="AG83" s="579" t="n">
        <f aca="false">M83+W83</f>
        <v>9</v>
      </c>
      <c r="AH83" s="579" t="n">
        <f aca="false">N83+X83</f>
        <v>563.53</v>
      </c>
      <c r="AI83" s="579" t="n">
        <f aca="false">O83+Y83</f>
        <v>0</v>
      </c>
      <c r="AJ83" s="579" t="n">
        <f aca="false">P83+Z83</f>
        <v>0</v>
      </c>
      <c r="AK83" s="579" t="n">
        <f aca="false">Q83+AA83</f>
        <v>0</v>
      </c>
      <c r="AL83" s="579" t="n">
        <f aca="false">R83+AB83</f>
        <v>0</v>
      </c>
      <c r="AM83" s="611" t="n">
        <f aca="false">S83+AC83</f>
        <v>18</v>
      </c>
      <c r="AN83" s="611" t="n">
        <f aca="false">T83+AD83</f>
        <v>1412.33</v>
      </c>
      <c r="AO83" s="568" t="n">
        <v>36</v>
      </c>
      <c r="AP83" s="568" t="str">
        <f aca="false">IF(AO83&gt;=201,"3",IF(AO83&gt;=101,"2",IF(AO83&lt;=100,"1")))</f>
        <v>1</v>
      </c>
      <c r="AQ83" s="568" t="n">
        <f aca="false">I83</f>
        <v>36</v>
      </c>
      <c r="AR83" s="612" t="n">
        <f aca="false">IF(AO83&gt;0,(AQ83*100)/AO83,0)</f>
        <v>100</v>
      </c>
      <c r="AS83" s="570" t="n">
        <f aca="false">IF(AR83&gt;0,IF(AR83&lt;=60,(AR83/60),IF(AR83&lt;=70,(2+(AR83-70)/10),IF(AR83&lt;=80,(3+(AR83-80)/10),IF(AR83&lt;=90,(4+(AR83-90)/10),IF(AR83&lt;=100,(5+(AR83-100)/10),5))))),0)</f>
        <v>5</v>
      </c>
      <c r="AT83" s="570" t="n">
        <f aca="false">IF(AO83&gt;0,(AE83*100)/AO83,0)</f>
        <v>25</v>
      </c>
      <c r="AU83" s="570" t="n">
        <f aca="false">IF(AT83&gt;0,IF(AT83&lt;=40,(AT83/40),IF(AT83&lt;=55,(2+(AT83-55)/15),IF(AT83&lt;=70,(3+(AT83-70)/15),IF(AT83&lt;=85,(4+(AT83-85)/15),IF(AT83&lt;=100,(5+(AT83-100)/15),5))))),0)</f>
        <v>0.625</v>
      </c>
      <c r="AV83" s="570" t="n">
        <f aca="false">IF(AO83&gt;0,(AG83*100)/AO83,0)</f>
        <v>25</v>
      </c>
      <c r="AW83" s="570" t="n">
        <f aca="false">IF(AV83&gt;0,IF(AV83&lt;=20,(AV83/20),IF(AV83&lt;=40,(2+(AV83-40)/20),IF(AV83&lt;=60,(3+(AV83-60)/20),IF(AV83&lt;=80,(4+(AV83-80)/20),IF(AV83&lt;=100,(5+(AV83-100)/20),5))))),0)</f>
        <v>1.25</v>
      </c>
      <c r="AX83" s="570" t="n">
        <f aca="false">IF(AO83&gt;0,(AI83*100)/AO83,0)</f>
        <v>0</v>
      </c>
      <c r="AY83" s="570" t="n">
        <f aca="false">IF(AX83&gt;0,IF(AX83&lt;=20,(AX83/20),IF(AX83&lt;=40,(2+(AX83-40)/20),IF(AX83&lt;=60,(3+(AX83-60)/20),IF(AX83&lt;=80,(4+(AX83-80)/20),IF(AX83&lt;=100,(5+(AX83-100)/20),5))))),0)</f>
        <v>0</v>
      </c>
      <c r="AZ83" s="570" t="n">
        <f aca="false">IF(AK83&gt;0,IF(AK83&gt;=5,5,IF(AK83&gt;0,2.5)),0)</f>
        <v>0</v>
      </c>
      <c r="BA83" s="570" t="n">
        <f aca="false">AS83*6/10+AU83*1/10+AW83*3/10+AY83*1/10+AZ83*2/10</f>
        <v>3.4375</v>
      </c>
      <c r="BB83" s="577" t="n">
        <v>5</v>
      </c>
      <c r="BC83" s="577" t="n">
        <v>381</v>
      </c>
      <c r="BD83" s="578" t="n">
        <v>15</v>
      </c>
      <c r="BE83" s="579" t="n">
        <v>5798</v>
      </c>
      <c r="BF83" s="578" t="n">
        <f aca="false">BB83+BD83</f>
        <v>20</v>
      </c>
      <c r="BG83" s="579" t="n">
        <f aca="false">BC83+BE83</f>
        <v>6179</v>
      </c>
      <c r="BH83" s="579" t="n">
        <v>13</v>
      </c>
      <c r="BI83" s="579" t="n">
        <v>5054.14</v>
      </c>
      <c r="BJ83" s="579" t="n">
        <v>0</v>
      </c>
      <c r="BK83" s="579" t="n">
        <v>0</v>
      </c>
      <c r="BL83" s="579" t="n">
        <v>0</v>
      </c>
      <c r="BM83" s="579" t="n">
        <v>0</v>
      </c>
      <c r="BN83" s="579" t="n">
        <v>0</v>
      </c>
      <c r="BO83" s="579" t="n">
        <v>0</v>
      </c>
      <c r="BP83" s="579" t="n">
        <v>2</v>
      </c>
      <c r="BQ83" s="579" t="n">
        <v>161</v>
      </c>
      <c r="BR83" s="579" t="n">
        <v>0</v>
      </c>
      <c r="BS83" s="579" t="n">
        <v>0</v>
      </c>
      <c r="BT83" s="579" t="n">
        <v>1</v>
      </c>
      <c r="BU83" s="579" t="n">
        <v>187.14</v>
      </c>
      <c r="BV83" s="579" t="n">
        <v>0</v>
      </c>
      <c r="BW83" s="579" t="n">
        <v>0</v>
      </c>
      <c r="BX83" s="579" t="n">
        <v>10</v>
      </c>
      <c r="BY83" s="579" t="n">
        <v>4706</v>
      </c>
      <c r="BZ83" s="579" t="n">
        <f aca="false">BJ83+BR83</f>
        <v>0</v>
      </c>
      <c r="CA83" s="579" t="n">
        <f aca="false">BK83+BS83</f>
        <v>0</v>
      </c>
      <c r="CB83" s="579" t="n">
        <f aca="false">BL83+BT83</f>
        <v>1</v>
      </c>
      <c r="CC83" s="579" t="n">
        <f aca="false">BM83+BU83</f>
        <v>187.14</v>
      </c>
      <c r="CD83" s="579" t="n">
        <f aca="false">BN83+BV83</f>
        <v>0</v>
      </c>
      <c r="CE83" s="579" t="n">
        <f aca="false">BO83+BW83</f>
        <v>0</v>
      </c>
      <c r="CF83" s="581" t="n">
        <f aca="false">BP83+BX83</f>
        <v>12</v>
      </c>
      <c r="CG83" s="581" t="n">
        <f aca="false">BQ83+BY83</f>
        <v>4867</v>
      </c>
      <c r="CH83" s="568" t="n">
        <v>20</v>
      </c>
      <c r="CI83" s="568" t="str">
        <f aca="false">IF(CH83&gt;=201,"3",IF(CH83&gt;=101,"2",IF(CH83&lt;=100,"1")))</f>
        <v>1</v>
      </c>
      <c r="CJ83" s="622" t="n">
        <f aca="false">BH83</f>
        <v>13</v>
      </c>
      <c r="CK83" s="612" t="n">
        <f aca="false">IF(CH83&gt;0,(CJ83*100)/CH83,0)</f>
        <v>65</v>
      </c>
      <c r="CL83" s="570" t="n">
        <f aca="false">IF(CK83&gt;0,IF(CK83&lt;=60,(CK83/60),IF(CK83&lt;=70,(2+(CK83-70)/10),IF(CK83&lt;=80,(3+(CK83-80)/10),IF(CK83&lt;=90,(4+(CK83-90)/10),IF(CK83&lt;=100,(5+(CK83-100)/10),5))))),0)</f>
        <v>1.5</v>
      </c>
      <c r="CM83" s="570" t="n">
        <f aca="false">IF(BZ83&gt;0,IF(BZ83&gt;=5,5,IF(BZ83&gt;0,2.5)),0)</f>
        <v>0</v>
      </c>
      <c r="CN83" s="570" t="n">
        <f aca="false">IF(CB83&gt;0,IF(CB83&gt;=5,5,IF(CB83&gt;0,2.5)),0)</f>
        <v>2.5</v>
      </c>
      <c r="CO83" s="570" t="n">
        <f aca="false">IF(CD83&gt;0,IF(CD83&gt;=5,5,IF(CD83&gt;0,2.5)),0)</f>
        <v>0</v>
      </c>
      <c r="CP83" s="570" t="n">
        <f aca="false">CL83*6/10+CM83*2/10+CN83*2/10+CO83*2/10</f>
        <v>1.4</v>
      </c>
      <c r="CQ83" s="573" t="str">
        <f aca="false">IF(CH83&gt;0,"P","")</f>
        <v>P</v>
      </c>
    </row>
    <row r="84" s="574" customFormat="true" ht="23.25" hidden="false" customHeight="false" outlineLevel="0" collapsed="false">
      <c r="A84" s="575" t="n">
        <v>13</v>
      </c>
      <c r="B84" s="584" t="s">
        <v>323</v>
      </c>
      <c r="C84" s="577" t="n">
        <v>2</v>
      </c>
      <c r="D84" s="577" t="n">
        <v>129</v>
      </c>
      <c r="E84" s="585" t="n">
        <v>0</v>
      </c>
      <c r="F84" s="585" t="n">
        <v>0</v>
      </c>
      <c r="G84" s="585" t="n">
        <f aca="false">C84+E84</f>
        <v>2</v>
      </c>
      <c r="H84" s="585" t="n">
        <f aca="false">D84+F84</f>
        <v>129</v>
      </c>
      <c r="I84" s="579" t="n">
        <v>2</v>
      </c>
      <c r="J84" s="579" t="n">
        <v>129.21</v>
      </c>
      <c r="K84" s="579" t="n">
        <v>2</v>
      </c>
      <c r="L84" s="579" t="n">
        <v>129.21</v>
      </c>
      <c r="M84" s="579" t="n">
        <v>2</v>
      </c>
      <c r="N84" s="579" t="n">
        <v>129.21</v>
      </c>
      <c r="O84" s="579" t="n">
        <v>0</v>
      </c>
      <c r="P84" s="579" t="n">
        <v>0</v>
      </c>
      <c r="Q84" s="579" t="n">
        <v>0</v>
      </c>
      <c r="R84" s="579" t="n">
        <v>0</v>
      </c>
      <c r="S84" s="579" t="n">
        <v>0</v>
      </c>
      <c r="T84" s="579" t="n">
        <v>0</v>
      </c>
      <c r="U84" s="579" t="n">
        <v>0</v>
      </c>
      <c r="V84" s="579" t="n">
        <v>0</v>
      </c>
      <c r="W84" s="579" t="n">
        <v>0</v>
      </c>
      <c r="X84" s="579" t="n">
        <v>0</v>
      </c>
      <c r="Y84" s="579" t="n">
        <v>0</v>
      </c>
      <c r="Z84" s="579" t="n">
        <v>0</v>
      </c>
      <c r="AA84" s="579" t="n">
        <v>0</v>
      </c>
      <c r="AB84" s="579" t="n">
        <v>0</v>
      </c>
      <c r="AC84" s="579" t="n">
        <v>0</v>
      </c>
      <c r="AD84" s="579" t="n">
        <v>0</v>
      </c>
      <c r="AE84" s="579" t="n">
        <f aca="false">K84+U84</f>
        <v>2</v>
      </c>
      <c r="AF84" s="579" t="n">
        <f aca="false">L84+V84</f>
        <v>129.21</v>
      </c>
      <c r="AG84" s="579" t="n">
        <f aca="false">M84+W84</f>
        <v>2</v>
      </c>
      <c r="AH84" s="579" t="n">
        <f aca="false">N84+X84</f>
        <v>129.21</v>
      </c>
      <c r="AI84" s="579" t="n">
        <f aca="false">O84+Y84</f>
        <v>0</v>
      </c>
      <c r="AJ84" s="579" t="n">
        <f aca="false">P84+Z84</f>
        <v>0</v>
      </c>
      <c r="AK84" s="579" t="n">
        <f aca="false">Q84+AA84</f>
        <v>0</v>
      </c>
      <c r="AL84" s="579" t="n">
        <f aca="false">R84+AB84</f>
        <v>0</v>
      </c>
      <c r="AM84" s="611" t="n">
        <f aca="false">S84+AC84</f>
        <v>0</v>
      </c>
      <c r="AN84" s="611" t="n">
        <f aca="false">T84+AD84</f>
        <v>0</v>
      </c>
      <c r="AO84" s="568" t="n">
        <v>2</v>
      </c>
      <c r="AP84" s="568" t="str">
        <f aca="false">IF(AO84&gt;=201,"3",IF(AO84&gt;=101,"2",IF(AO84&lt;=100,"1")))</f>
        <v>1</v>
      </c>
      <c r="AQ84" s="568" t="n">
        <f aca="false">I84</f>
        <v>2</v>
      </c>
      <c r="AR84" s="612" t="n">
        <f aca="false">IF(AO84&gt;0,(AQ84*100)/AO84,0)</f>
        <v>100</v>
      </c>
      <c r="AS84" s="570" t="n">
        <f aca="false">IF(AR84&gt;0,IF(AR84&lt;=60,(AR84/60),IF(AR84&lt;=70,(2+(AR84-70)/10),IF(AR84&lt;=80,(3+(AR84-80)/10),IF(AR84&lt;=90,(4+(AR84-90)/10),IF(AR84&lt;=100,(5+(AR84-100)/10),5))))),0)</f>
        <v>5</v>
      </c>
      <c r="AT84" s="570" t="n">
        <f aca="false">IF(AO84&gt;0,(AE84*100)/AO84,0)</f>
        <v>100</v>
      </c>
      <c r="AU84" s="570" t="n">
        <f aca="false">IF(AT84&gt;0,IF(AT84&lt;=40,(AT84/40),IF(AT84&lt;=55,(2+(AT84-55)/15),IF(AT84&lt;=70,(3+(AT84-70)/15),IF(AT84&lt;=85,(4+(AT84-85)/15),IF(AT84&lt;=100,(5+(AT84-100)/15),5))))),0)</f>
        <v>5</v>
      </c>
      <c r="AV84" s="570" t="n">
        <f aca="false">IF(AO84&gt;0,(AG84*100)/AO84,0)</f>
        <v>100</v>
      </c>
      <c r="AW84" s="570" t="n">
        <f aca="false">IF(AV84&gt;0,IF(AV84&lt;=20,(AV84/20),IF(AV84&lt;=40,(2+(AV84-40)/20),IF(AV84&lt;=60,(3+(AV84-60)/20),IF(AV84&lt;=80,(4+(AV84-80)/20),IF(AV84&lt;=100,(5+(AV84-100)/20),5))))),0)</f>
        <v>5</v>
      </c>
      <c r="AX84" s="570" t="n">
        <f aca="false">IF(AO84&gt;0,(AI84*100)/AO84,0)</f>
        <v>0</v>
      </c>
      <c r="AY84" s="570" t="n">
        <f aca="false">IF(AX84&gt;0,IF(AX84&lt;=20,(AX84/20),IF(AX84&lt;=40,(2+(AX84-40)/20),IF(AX84&lt;=60,(3+(AX84-60)/20),IF(AX84&lt;=80,(4+(AX84-80)/20),IF(AX84&lt;=100,(5+(AX84-100)/20),5))))),0)</f>
        <v>0</v>
      </c>
      <c r="AZ84" s="570" t="n">
        <f aca="false">IF(AK84&gt;0,IF(AK84&gt;=5,5,IF(AK84&gt;0,2.5)),0)</f>
        <v>0</v>
      </c>
      <c r="BA84" s="570" t="n">
        <f aca="false">AS84*6/10+AU84*1/10+AW84*3/10+AY84*1/10+AZ84*2/10</f>
        <v>5</v>
      </c>
      <c r="BB84" s="577" t="n">
        <v>0</v>
      </c>
      <c r="BC84" s="577" t="n">
        <v>0</v>
      </c>
      <c r="BD84" s="577" t="n">
        <v>0</v>
      </c>
      <c r="BE84" s="577" t="n">
        <v>0</v>
      </c>
      <c r="BF84" s="577" t="n">
        <f aca="false">BB84+BD84</f>
        <v>0</v>
      </c>
      <c r="BG84" s="577" t="n">
        <f aca="false">BC84+BE84</f>
        <v>0</v>
      </c>
      <c r="BH84" s="579" t="n">
        <v>0</v>
      </c>
      <c r="BI84" s="579" t="n">
        <v>0</v>
      </c>
      <c r="BJ84" s="579" t="n">
        <v>0</v>
      </c>
      <c r="BK84" s="579" t="n">
        <v>0</v>
      </c>
      <c r="BL84" s="579" t="n">
        <v>0</v>
      </c>
      <c r="BM84" s="579" t="n">
        <v>0</v>
      </c>
      <c r="BN84" s="579" t="n">
        <v>0</v>
      </c>
      <c r="BO84" s="579" t="n">
        <v>0</v>
      </c>
      <c r="BP84" s="579" t="n">
        <v>0</v>
      </c>
      <c r="BQ84" s="579" t="n">
        <v>0</v>
      </c>
      <c r="BR84" s="579" t="n">
        <v>0</v>
      </c>
      <c r="BS84" s="579" t="n">
        <v>0</v>
      </c>
      <c r="BT84" s="579" t="n">
        <v>0</v>
      </c>
      <c r="BU84" s="579" t="n">
        <v>0</v>
      </c>
      <c r="BV84" s="579" t="n">
        <v>0</v>
      </c>
      <c r="BW84" s="579" t="n">
        <v>0</v>
      </c>
      <c r="BX84" s="579" t="n">
        <v>0</v>
      </c>
      <c r="BY84" s="579" t="n">
        <v>0</v>
      </c>
      <c r="BZ84" s="579" t="n">
        <f aca="false">BJ84+BR84</f>
        <v>0</v>
      </c>
      <c r="CA84" s="579" t="n">
        <f aca="false">BK84+BS84</f>
        <v>0</v>
      </c>
      <c r="CB84" s="579" t="n">
        <f aca="false">BL84+BT84</f>
        <v>0</v>
      </c>
      <c r="CC84" s="579" t="n">
        <f aca="false">BM84+BU84</f>
        <v>0</v>
      </c>
      <c r="CD84" s="579" t="n">
        <f aca="false">BN84+BV84</f>
        <v>0</v>
      </c>
      <c r="CE84" s="579" t="n">
        <f aca="false">BO84+BW84</f>
        <v>0</v>
      </c>
      <c r="CF84" s="579" t="n">
        <f aca="false">BP84+BX84</f>
        <v>0</v>
      </c>
      <c r="CG84" s="579" t="n">
        <f aca="false">BQ84+BY84</f>
        <v>0</v>
      </c>
      <c r="CH84" s="568" t="n">
        <v>0</v>
      </c>
      <c r="CI84" s="568" t="n">
        <v>0</v>
      </c>
      <c r="CJ84" s="622" t="n">
        <f aca="false">BH84</f>
        <v>0</v>
      </c>
      <c r="CK84" s="612" t="n">
        <f aca="false">IF(CH84&gt;0,(CJ84*100)/CH84,0)</f>
        <v>0</v>
      </c>
      <c r="CL84" s="570" t="n">
        <f aca="false">IF(CK84&gt;0,IF(CK84&lt;=60,(CK84/60),IF(CK84&lt;=70,(2+(CK84-70)/10),IF(CK84&lt;=80,(3+(CK84-80)/10),IF(CK84&lt;=90,(4+(CK84-90)/10),IF(CK84&lt;=100,(5+(CK84-100)/10),5))))),0)</f>
        <v>0</v>
      </c>
      <c r="CM84" s="570" t="n">
        <f aca="false">IF(BZ84&gt;0,IF(BZ84&gt;=5,5,IF(BZ84&gt;0,2.5)),0)</f>
        <v>0</v>
      </c>
      <c r="CN84" s="570" t="n">
        <f aca="false">IF(CB84&gt;0,IF(CB84&gt;=5,5,IF(CB84&gt;0,2.5)),0)</f>
        <v>0</v>
      </c>
      <c r="CO84" s="570" t="n">
        <f aca="false">IF(CD84&gt;0,IF(CD84&gt;=5,5,IF(CD84&gt;0,2.5)),0)</f>
        <v>0</v>
      </c>
      <c r="CP84" s="570" t="n">
        <f aca="false">CL84*6/10+CM84*2/10+CN84*2/10+CO84*2/10</f>
        <v>0</v>
      </c>
      <c r="CQ84" s="573" t="str">
        <f aca="false">IF(CH84&gt;0,"P","")</f>
        <v/>
      </c>
    </row>
    <row r="85" s="574" customFormat="true" ht="23.25" hidden="false" customHeight="false" outlineLevel="0" collapsed="false">
      <c r="A85" s="589" t="n">
        <v>14</v>
      </c>
      <c r="B85" s="590" t="s">
        <v>324</v>
      </c>
      <c r="C85" s="592" t="n">
        <v>406</v>
      </c>
      <c r="D85" s="592" t="n">
        <v>24404</v>
      </c>
      <c r="E85" s="593" t="n">
        <v>49</v>
      </c>
      <c r="F85" s="594" t="n">
        <v>8745</v>
      </c>
      <c r="G85" s="593" t="n">
        <f aca="false">C85+E85</f>
        <v>455</v>
      </c>
      <c r="H85" s="594" t="n">
        <f aca="false">D85+F85</f>
        <v>33149</v>
      </c>
      <c r="I85" s="594" t="n">
        <v>114</v>
      </c>
      <c r="J85" s="594" t="n">
        <v>10144.71</v>
      </c>
      <c r="K85" s="594" t="n">
        <v>51</v>
      </c>
      <c r="L85" s="594" t="n">
        <v>3280.2</v>
      </c>
      <c r="M85" s="594" t="n">
        <v>51</v>
      </c>
      <c r="N85" s="594" t="n">
        <v>3280.2</v>
      </c>
      <c r="O85" s="594" t="n">
        <v>0</v>
      </c>
      <c r="P85" s="594" t="n">
        <v>0</v>
      </c>
      <c r="Q85" s="594" t="n">
        <v>0</v>
      </c>
      <c r="R85" s="594" t="n">
        <v>0</v>
      </c>
      <c r="S85" s="594" t="n">
        <v>47</v>
      </c>
      <c r="T85" s="594" t="n">
        <v>3303.28</v>
      </c>
      <c r="U85" s="594" t="n">
        <v>14</v>
      </c>
      <c r="V85" s="594" t="n">
        <v>3039.21</v>
      </c>
      <c r="W85" s="594" t="n">
        <v>14</v>
      </c>
      <c r="X85" s="594" t="n">
        <v>3039.21</v>
      </c>
      <c r="Y85" s="594" t="n">
        <v>4</v>
      </c>
      <c r="Z85" s="594" t="n">
        <v>1724.97</v>
      </c>
      <c r="AA85" s="594" t="n">
        <v>4</v>
      </c>
      <c r="AB85" s="594" t="n">
        <v>1724.97</v>
      </c>
      <c r="AC85" s="594" t="n">
        <v>6</v>
      </c>
      <c r="AD85" s="594" t="n">
        <v>982.77</v>
      </c>
      <c r="AE85" s="594" t="n">
        <f aca="false">K85+U85</f>
        <v>65</v>
      </c>
      <c r="AF85" s="594" t="n">
        <f aca="false">L85+V85</f>
        <v>6319.41</v>
      </c>
      <c r="AG85" s="594" t="n">
        <f aca="false">M85+W85</f>
        <v>65</v>
      </c>
      <c r="AH85" s="594" t="n">
        <f aca="false">N85+X85</f>
        <v>6319.41</v>
      </c>
      <c r="AI85" s="594" t="n">
        <f aca="false">O85+Y85</f>
        <v>4</v>
      </c>
      <c r="AJ85" s="594" t="n">
        <f aca="false">P85+Z85</f>
        <v>1724.97</v>
      </c>
      <c r="AK85" s="594" t="n">
        <f aca="false">Q85+AA85</f>
        <v>4</v>
      </c>
      <c r="AL85" s="594" t="n">
        <f aca="false">R85+AB85</f>
        <v>1724.97</v>
      </c>
      <c r="AM85" s="616" t="n">
        <f aca="false">S85+AC85</f>
        <v>53</v>
      </c>
      <c r="AN85" s="616" t="n">
        <f aca="false">T85+AD85</f>
        <v>4286.05</v>
      </c>
      <c r="AO85" s="596" t="n">
        <v>455</v>
      </c>
      <c r="AP85" s="596" t="str">
        <f aca="false">IF(AO85&gt;=201,"3",IF(AO85&gt;=101,"2",IF(AO85&lt;=100,"1")))</f>
        <v>3</v>
      </c>
      <c r="AQ85" s="596" t="n">
        <f aca="false">I85</f>
        <v>114</v>
      </c>
      <c r="AR85" s="597" t="n">
        <f aca="false">IF(AO85&gt;0,(AQ85*100)/AO85,0)</f>
        <v>25.0549450549451</v>
      </c>
      <c r="AS85" s="598" t="n">
        <f aca="false">IF(AR85&gt;0,IF(AR85&lt;=20,(AR85/20),IF(AR85&lt;=40,(2+(AR85-40)/20),IF(AR85&lt;=60,(3+(AR85-60)/20),IF(AR85&lt;=80,(4+(AR85-80)/20),IF(AR85&lt;=100,(5+(AR85-100)/20),5))))),0)</f>
        <v>1.25274725274725</v>
      </c>
      <c r="AT85" s="598" t="n">
        <f aca="false">IF(AO85&gt;0,(AE85*100)/AO85,0)</f>
        <v>14.2857142857143</v>
      </c>
      <c r="AU85" s="598" t="n">
        <f aca="false">IF(AT85&gt;0,IF(AT85&lt;=40,(AT85/40),IF(AT85&lt;=55,(2+(AT85-55)/15),IF(AT85&lt;=70,(3+(AT85-70)/15),IF(AT85&lt;=85,(4+(AT85-85)/15),IF(AT85&lt;=100,(5+(AT85-100)/15),5))))),0)</f>
        <v>0.357142857142857</v>
      </c>
      <c r="AV85" s="598" t="n">
        <f aca="false">IF(AO85&gt;0,(AG85*100)/AO85,0)</f>
        <v>14.2857142857143</v>
      </c>
      <c r="AW85" s="598" t="n">
        <f aca="false">IF(AV85&gt;0,IF(AV85&lt;=20,(AV85/20),IF(AV85&lt;=40,(2+(AV85-40)/20),IF(AV85&lt;=60,(3+(AV85-60)/20),IF(AV85&lt;=80,(4+(AV85-80)/20),IF(AV85&lt;=100,(5+(AV85-100)/20),5))))),0)</f>
        <v>0.714285714285714</v>
      </c>
      <c r="AX85" s="598" t="n">
        <f aca="false">IF(AO85&gt;0,(AI85*100)/AO85,0)</f>
        <v>0.879120879120879</v>
      </c>
      <c r="AY85" s="598" t="n">
        <f aca="false">IF(AX85&gt;0,IF(AX85&lt;=20,(AX85/20),IF(AX85&lt;=40,(2+(AX85-40)/20),IF(AX85&lt;=60,(3+(AX85-60)/20),IF(AX85&lt;=80,(4+(AX85-80)/20),IF(AX85&lt;=100,(5+(AX85-100)/20),5))))),0)</f>
        <v>0.043956043956044</v>
      </c>
      <c r="AZ85" s="598" t="n">
        <f aca="false">IF(AK85&gt;0,IF(AK85&gt;=5,5,IF(AK85&gt;0,2.5)),0)</f>
        <v>2.5</v>
      </c>
      <c r="BA85" s="598" t="n">
        <f aca="false">AS85*6/10+AU85*1/10+AW85*3/10+AY85*1/10+AZ85*2/10</f>
        <v>1.50604395604396</v>
      </c>
      <c r="BB85" s="592" t="n">
        <v>91</v>
      </c>
      <c r="BC85" s="592" t="n">
        <v>6190</v>
      </c>
      <c r="BD85" s="593" t="n">
        <v>92</v>
      </c>
      <c r="BE85" s="594" t="n">
        <v>25216</v>
      </c>
      <c r="BF85" s="593" t="n">
        <f aca="false">BB85+BD85</f>
        <v>183</v>
      </c>
      <c r="BG85" s="594" t="n">
        <f aca="false">BC85+BE85</f>
        <v>31406</v>
      </c>
      <c r="BH85" s="594" t="n">
        <v>4</v>
      </c>
      <c r="BI85" s="594" t="n">
        <v>5959.06</v>
      </c>
      <c r="BJ85" s="594" t="n">
        <v>0</v>
      </c>
      <c r="BK85" s="594" t="n">
        <v>0</v>
      </c>
      <c r="BL85" s="594" t="n">
        <v>0</v>
      </c>
      <c r="BM85" s="594" t="n">
        <v>0</v>
      </c>
      <c r="BN85" s="594" t="n">
        <v>0</v>
      </c>
      <c r="BO85" s="594" t="n">
        <v>0</v>
      </c>
      <c r="BP85" s="594" t="n">
        <v>0</v>
      </c>
      <c r="BQ85" s="594" t="n">
        <v>0</v>
      </c>
      <c r="BR85" s="594" t="n">
        <v>2</v>
      </c>
      <c r="BS85" s="594" t="n">
        <v>4353</v>
      </c>
      <c r="BT85" s="594" t="n">
        <v>0</v>
      </c>
      <c r="BU85" s="594" t="n">
        <v>0</v>
      </c>
      <c r="BV85" s="594" t="n">
        <v>2</v>
      </c>
      <c r="BW85" s="594" t="n">
        <v>4353</v>
      </c>
      <c r="BX85" s="594" t="n">
        <v>2</v>
      </c>
      <c r="BY85" s="594" t="n">
        <v>1606.06</v>
      </c>
      <c r="BZ85" s="594" t="n">
        <f aca="false">BJ85+BR85</f>
        <v>2</v>
      </c>
      <c r="CA85" s="594" t="n">
        <f aca="false">BK85+BS85</f>
        <v>4353</v>
      </c>
      <c r="CB85" s="594" t="n">
        <f aca="false">BL85+BT85</f>
        <v>0</v>
      </c>
      <c r="CC85" s="594" t="n">
        <f aca="false">BM85+BU85</f>
        <v>0</v>
      </c>
      <c r="CD85" s="594" t="n">
        <f aca="false">BN85+BV85</f>
        <v>2</v>
      </c>
      <c r="CE85" s="594" t="n">
        <f aca="false">BO85+BW85</f>
        <v>4353</v>
      </c>
      <c r="CF85" s="600" t="n">
        <f aca="false">BP85+BX85</f>
        <v>2</v>
      </c>
      <c r="CG85" s="600" t="n">
        <f aca="false">BQ85+BY85</f>
        <v>1606.06</v>
      </c>
      <c r="CH85" s="596" t="n">
        <v>183</v>
      </c>
      <c r="CI85" s="596" t="str">
        <f aca="false">IF(CH85&gt;=201,"3",IF(CH85&gt;=101,"2",IF(CH85&lt;=100,"1")))</f>
        <v>2</v>
      </c>
      <c r="CJ85" s="625" t="n">
        <f aca="false">BH85</f>
        <v>4</v>
      </c>
      <c r="CK85" s="597" t="n">
        <f aca="false">IF(CH85&gt;0,(CJ85*100)/CH85,0)</f>
        <v>2.18579234972678</v>
      </c>
      <c r="CL85" s="598" t="n">
        <f aca="false">IF(CK85&gt;0,IF(CK85&lt;=40,(CK85/40),IF(CK85&lt;=55,(2+(CK85-55)/15),IF(CK85&lt;=70,(3+(CK85-70)/15),IF(CK85&lt;=85,(4+(CK85-85)/15),IF(CK85&lt;=100,(5+(CK85-100)/15),5))))),0)</f>
        <v>0.0546448087431694</v>
      </c>
      <c r="CM85" s="598" t="n">
        <f aca="false">IF(BZ85&gt;0,IF(BZ85&gt;=5,5,IF(BZ85&gt;0,2.5)),0)</f>
        <v>2.5</v>
      </c>
      <c r="CN85" s="598" t="n">
        <f aca="false">IF(CB85&gt;0,IF(CB85&gt;=5,5,IF(CB85&gt;0,2.5)),0)</f>
        <v>0</v>
      </c>
      <c r="CO85" s="598" t="n">
        <f aca="false">IF(CD85&gt;0,IF(CD85&gt;=5,5,IF(CD85&gt;0,2.5)),0)</f>
        <v>2.5</v>
      </c>
      <c r="CP85" s="598" t="n">
        <f aca="false">CL85*6/10+CM85*2/10+CN85*2/10+CO85*2/10</f>
        <v>1.0327868852459</v>
      </c>
      <c r="CQ85" s="601" t="str">
        <f aca="false">IF(CH85&gt;0,"P","")</f>
        <v>P</v>
      </c>
    </row>
  </sheetData>
  <mergeCells count="74">
    <mergeCell ref="A3:B8"/>
    <mergeCell ref="C3:BA3"/>
    <mergeCell ref="BB3:CG3"/>
    <mergeCell ref="C4:H4"/>
    <mergeCell ref="I4:BA4"/>
    <mergeCell ref="BB4:BG4"/>
    <mergeCell ref="BH4:CG4"/>
    <mergeCell ref="C5:D7"/>
    <mergeCell ref="E5:F7"/>
    <mergeCell ref="G5:H7"/>
    <mergeCell ref="I5:J7"/>
    <mergeCell ref="K5:T5"/>
    <mergeCell ref="U5:AD5"/>
    <mergeCell ref="AE5:BA5"/>
    <mergeCell ref="BB5:BC7"/>
    <mergeCell ref="BD5:BE7"/>
    <mergeCell ref="BF5:BG7"/>
    <mergeCell ref="BH5:BI7"/>
    <mergeCell ref="BJ5:BQ5"/>
    <mergeCell ref="BR5:BY5"/>
    <mergeCell ref="BZ5:CG5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AM6:AN7"/>
    <mergeCell ref="AO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J6:BK7"/>
    <mergeCell ref="BL6:BM7"/>
    <mergeCell ref="BN6:BO7"/>
    <mergeCell ref="BP6:BQ7"/>
    <mergeCell ref="BR6:BS7"/>
    <mergeCell ref="BT6:BU7"/>
    <mergeCell ref="BV6:BW7"/>
    <mergeCell ref="BX6:BY7"/>
    <mergeCell ref="BZ6:CA7"/>
    <mergeCell ref="CB6:CC7"/>
    <mergeCell ref="CD6:CE7"/>
    <mergeCell ref="CF6:CG7"/>
    <mergeCell ref="CH6:CH8"/>
    <mergeCell ref="CJ6:CJ8"/>
    <mergeCell ref="CK6:CK8"/>
    <mergeCell ref="CL6:CL8"/>
    <mergeCell ref="CM6:CM8"/>
    <mergeCell ref="CN6:CN8"/>
    <mergeCell ref="CO6:CO8"/>
    <mergeCell ref="CP6:CP8"/>
    <mergeCell ref="CQ6:CQ8"/>
    <mergeCell ref="A9:B9"/>
    <mergeCell ref="A10:B10"/>
    <mergeCell ref="A28:B28"/>
    <mergeCell ref="A49:B49"/>
    <mergeCell ref="A71:B71"/>
  </mergeCells>
  <conditionalFormatting sqref="CP1:CP65536">
    <cfRule type="cellIs" priority="2" operator="greaterThan" aboveAverage="0" equalAverage="0" bottom="0" percent="0" rank="0" text="" dxfId="0">
      <formula>5</formula>
    </cfRule>
  </conditionalFormatting>
  <conditionalFormatting sqref="BA1:BA65536">
    <cfRule type="cellIs" priority="3" operator="greater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2" manualBreakCount="2">
    <brk id="40" man="true" max="65535" min="0"/>
    <brk id="5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Q8" activeCellId="0" sqref="FQ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14.28"/>
    <col collapsed="false" customWidth="true" hidden="false" outlineLevel="0" max="4" min="4" style="2" width="8.99"/>
    <col collapsed="false" customWidth="true" hidden="false" outlineLevel="0" max="5" min="5" style="1" width="8.28"/>
    <col collapsed="false" customWidth="true" hidden="false" outlineLevel="0" max="7" min="6" style="627" width="8.7"/>
    <col collapsed="false" customWidth="true" hidden="false" outlineLevel="0" max="8" min="8" style="628" width="8.7"/>
    <col collapsed="false" customWidth="true" hidden="false" outlineLevel="0" max="10" min="9" style="627" width="8.7"/>
    <col collapsed="false" customWidth="true" hidden="false" outlineLevel="0" max="11" min="11" style="628" width="8.7"/>
    <col collapsed="false" customWidth="true" hidden="false" outlineLevel="0" max="13" min="12" style="627" width="8.7"/>
    <col collapsed="false" customWidth="true" hidden="false" outlineLevel="0" max="14" min="14" style="628" width="8.7"/>
    <col collapsed="false" customWidth="true" hidden="false" outlineLevel="0" max="16" min="15" style="627" width="8.7"/>
    <col collapsed="false" customWidth="true" hidden="false" outlineLevel="0" max="17" min="17" style="628" width="8.7"/>
    <col collapsed="false" customWidth="true" hidden="false" outlineLevel="0" max="18" min="18" style="7" width="7.85"/>
    <col collapsed="false" customWidth="true" hidden="false" outlineLevel="0" max="19" min="19" style="16" width="7.85"/>
    <col collapsed="false" customWidth="true" hidden="false" outlineLevel="0" max="20" min="20" style="7" width="7.85"/>
    <col collapsed="false" customWidth="true" hidden="false" outlineLevel="0" max="21" min="21" style="16" width="8.28"/>
    <col collapsed="false" customWidth="true" hidden="false" outlineLevel="0" max="23" min="22" style="7" width="8.28"/>
    <col collapsed="false" customWidth="true" hidden="false" outlineLevel="0" max="25" min="24" style="629" width="8.28"/>
    <col collapsed="false" customWidth="true" hidden="false" outlineLevel="0" max="26" min="26" style="630" width="8.28"/>
    <col collapsed="false" customWidth="true" hidden="false" outlineLevel="0" max="27" min="27" style="629" width="5.85"/>
    <col collapsed="false" customWidth="true" hidden="false" outlineLevel="0" max="28" min="28" style="629" width="5.41"/>
    <col collapsed="false" customWidth="true" hidden="false" outlineLevel="0" max="29" min="29" style="630" width="8.56"/>
    <col collapsed="false" customWidth="true" hidden="false" outlineLevel="0" max="30" min="30" style="629" width="6.28"/>
    <col collapsed="false" customWidth="true" hidden="false" outlineLevel="0" max="31" min="31" style="629" width="5.41"/>
    <col collapsed="false" customWidth="true" hidden="false" outlineLevel="0" max="32" min="32" style="630" width="7.7"/>
    <col collapsed="false" customWidth="true" hidden="false" outlineLevel="0" max="33" min="33" style="629" width="7.28"/>
    <col collapsed="false" customWidth="true" hidden="false" outlineLevel="0" max="34" min="34" style="629" width="6.7"/>
    <col collapsed="false" customWidth="true" hidden="false" outlineLevel="0" max="35" min="35" style="630" width="7.7"/>
    <col collapsed="false" customWidth="true" hidden="false" outlineLevel="0" max="36" min="36" style="333" width="7.14"/>
    <col collapsed="false" customWidth="true" hidden="false" outlineLevel="0" max="37" min="37" style="631" width="6.7"/>
    <col collapsed="false" customWidth="true" hidden="false" outlineLevel="0" max="38" min="38" style="9" width="7.7"/>
    <col collapsed="false" customWidth="true" hidden="false" outlineLevel="0" max="39" min="39" style="9" width="7.14"/>
    <col collapsed="false" customWidth="true" hidden="false" outlineLevel="0" max="40" min="40" style="631" width="7.28"/>
    <col collapsed="false" customWidth="true" hidden="false" outlineLevel="0" max="42" min="41" style="9" width="8.41"/>
    <col collapsed="false" customWidth="true" hidden="false" outlineLevel="0" max="43" min="43" style="631" width="8.41"/>
    <col collapsed="false" customWidth="true" hidden="false" outlineLevel="0" max="44" min="44" style="9" width="8.41"/>
    <col collapsed="false" customWidth="true" hidden="false" outlineLevel="0" max="45" min="45" style="333" width="7.14"/>
    <col collapsed="false" customWidth="true" hidden="false" outlineLevel="0" max="46" min="46" style="631" width="6.99"/>
    <col collapsed="false" customWidth="true" hidden="false" outlineLevel="0" max="47" min="47" style="9" width="7.7"/>
    <col collapsed="false" customWidth="true" hidden="false" outlineLevel="0" max="48" min="48" style="333" width="8.7"/>
    <col collapsed="false" customWidth="true" hidden="false" outlineLevel="0" max="49" min="49" style="333" width="7.42"/>
    <col collapsed="false" customWidth="true" hidden="false" outlineLevel="0" max="50" min="50" style="9" width="7.42"/>
    <col collapsed="false" customWidth="true" hidden="false" outlineLevel="0" max="51" min="51" style="9" width="8.7"/>
    <col collapsed="false" customWidth="true" hidden="false" outlineLevel="0" max="53" min="52" style="9" width="7.42"/>
    <col collapsed="false" customWidth="true" hidden="false" outlineLevel="0" max="54" min="54" style="9" width="10.13"/>
    <col collapsed="false" customWidth="true" hidden="false" outlineLevel="0" max="55" min="55" style="13" width="5.85"/>
    <col collapsed="false" customWidth="true" hidden="false" outlineLevel="0" max="56" min="56" style="13" width="5.41"/>
    <col collapsed="false" customWidth="true" hidden="false" outlineLevel="0" max="57" min="57" style="13" width="7.7"/>
    <col collapsed="false" customWidth="true" hidden="false" outlineLevel="0" max="58" min="58" style="3" width="7.14"/>
    <col collapsed="false" customWidth="true" hidden="false" outlineLevel="0" max="59" min="59" style="3" width="6.7"/>
    <col collapsed="false" customWidth="true" hidden="false" outlineLevel="0" max="60" min="60" style="1" width="8.28"/>
    <col collapsed="false" customWidth="true" hidden="false" outlineLevel="0" max="61" min="61" style="3" width="5.71"/>
    <col collapsed="false" customWidth="true" hidden="false" outlineLevel="0" max="62" min="62" style="3" width="5.28"/>
    <col collapsed="false" customWidth="true" hidden="false" outlineLevel="0" max="63" min="63" style="1" width="7.42"/>
    <col collapsed="false" customWidth="true" hidden="false" outlineLevel="0" max="65" min="64" style="632" width="7.42"/>
    <col collapsed="false" customWidth="true" hidden="false" outlineLevel="0" max="66" min="66" style="1" width="7.42"/>
    <col collapsed="false" customWidth="true" hidden="false" outlineLevel="0" max="67" min="67" style="1" width="10.56"/>
    <col collapsed="false" customWidth="true" hidden="false" outlineLevel="0" max="68" min="68" style="1" width="10.13"/>
    <col collapsed="false" customWidth="true" hidden="false" outlineLevel="0" max="69" min="69" style="1" width="8.56"/>
    <col collapsed="false" customWidth="true" hidden="false" outlineLevel="0" max="70" min="70" style="1" width="7.42"/>
    <col collapsed="false" customWidth="true" hidden="false" outlineLevel="0" max="71" min="71" style="1" width="8.7"/>
    <col collapsed="false" customWidth="true" hidden="false" outlineLevel="0" max="72" min="72" style="1" width="7.28"/>
    <col collapsed="false" customWidth="true" hidden="false" outlineLevel="0" max="73" min="73" style="1" width="8.14"/>
    <col collapsed="false" customWidth="true" hidden="false" outlineLevel="0" max="74" min="74" style="1" width="8.7"/>
    <col collapsed="false" customWidth="true" hidden="false" outlineLevel="0" max="75" min="75" style="3" width="7.7"/>
    <col collapsed="false" customWidth="true" hidden="false" outlineLevel="0" max="76" min="76" style="3" width="7.42"/>
    <col collapsed="false" customWidth="true" hidden="false" outlineLevel="0" max="77" min="77" style="3" width="7.7"/>
    <col collapsed="false" customWidth="true" hidden="false" outlineLevel="0" max="78" min="78" style="3" width="8.7"/>
    <col collapsed="false" customWidth="true" hidden="false" outlineLevel="0" max="79" min="79" style="1" width="7.7"/>
    <col collapsed="false" customWidth="true" hidden="false" outlineLevel="0" max="80" min="80" style="1" width="7.42"/>
    <col collapsed="false" customWidth="true" hidden="false" outlineLevel="0" max="81" min="81" style="1" width="4.41"/>
    <col collapsed="false" customWidth="true" hidden="false" outlineLevel="0" max="82" min="82" style="1" width="7.28"/>
    <col collapsed="false" customWidth="true" hidden="false" outlineLevel="0" max="83" min="83" style="1" width="6.85"/>
    <col collapsed="false" customWidth="true" hidden="false" outlineLevel="0" max="84" min="84" style="1" width="4.41"/>
    <col collapsed="false" customWidth="true" hidden="false" outlineLevel="0" max="85" min="85" style="1" width="6.85"/>
    <col collapsed="false" customWidth="true" hidden="false" outlineLevel="0" max="86" min="86" style="3" width="8.14"/>
    <col collapsed="false" customWidth="true" hidden="false" outlineLevel="0" max="87" min="87" style="3" width="7.7"/>
    <col collapsed="false" customWidth="true" hidden="false" outlineLevel="0" max="88" min="88" style="1" width="7.7"/>
    <col collapsed="false" customWidth="true" hidden="false" outlineLevel="0" max="89" min="89" style="9" width="4.99"/>
    <col collapsed="false" customWidth="true" hidden="false" outlineLevel="0" max="90" min="90" style="9" width="3.85"/>
    <col collapsed="false" customWidth="true" hidden="false" outlineLevel="0" max="91" min="91" style="12" width="7.7"/>
    <col collapsed="false" customWidth="true" hidden="false" outlineLevel="0" max="92" min="92" style="9" width="4.99"/>
    <col collapsed="false" customWidth="true" hidden="false" outlineLevel="0" max="93" min="93" style="9" width="4.56"/>
    <col collapsed="false" customWidth="true" hidden="false" outlineLevel="0" max="94" min="94" style="12" width="7.7"/>
    <col collapsed="false" customWidth="true" hidden="false" outlineLevel="0" max="95" min="95" style="9" width="7.14"/>
    <col collapsed="false" customWidth="true" hidden="false" outlineLevel="0" max="96" min="96" style="9" width="6.7"/>
    <col collapsed="false" customWidth="true" hidden="false" outlineLevel="0" max="97" min="97" style="12" width="7.42"/>
    <col collapsed="false" customWidth="true" hidden="false" outlineLevel="0" max="99" min="98" style="9" width="5.85"/>
    <col collapsed="false" customWidth="true" hidden="false" outlineLevel="0" max="100" min="100" style="12" width="7.7"/>
    <col collapsed="false" customWidth="true" hidden="false" outlineLevel="0" max="102" min="101" style="9" width="7.14"/>
    <col collapsed="false" customWidth="true" hidden="false" outlineLevel="0" max="103" min="103" style="12" width="8.41"/>
    <col collapsed="false" customWidth="true" hidden="false" outlineLevel="0" max="104" min="104" style="8" width="5.41"/>
    <col collapsed="false" customWidth="true" hidden="false" outlineLevel="0" max="105" min="105" style="8" width="3.85"/>
    <col collapsed="false" customWidth="true" hidden="false" outlineLevel="0" max="106" min="106" style="8" width="7.7"/>
    <col collapsed="false" customWidth="true" hidden="false" outlineLevel="0" max="107" min="107" style="8" width="4.99"/>
    <col collapsed="false" customWidth="true" hidden="false" outlineLevel="0" max="108" min="108" style="8" width="5.28"/>
    <col collapsed="false" customWidth="true" hidden="false" outlineLevel="0" max="109" min="109" style="8" width="8.14"/>
    <col collapsed="false" customWidth="true" hidden="false" outlineLevel="0" max="110" min="110" style="8" width="7.14"/>
    <col collapsed="false" customWidth="true" hidden="false" outlineLevel="0" max="111" min="111" style="9" width="6.7"/>
    <col collapsed="false" customWidth="true" hidden="false" outlineLevel="0" max="112" min="112" style="9" width="8.14"/>
    <col collapsed="false" customWidth="true" hidden="false" outlineLevel="0" max="113" min="113" style="9" width="5.41"/>
    <col collapsed="false" customWidth="true" hidden="false" outlineLevel="0" max="114" min="114" style="9" width="6.7"/>
    <col collapsed="false" customWidth="true" hidden="false" outlineLevel="0" max="115" min="115" style="12" width="7.7"/>
    <col collapsed="false" customWidth="true" hidden="false" outlineLevel="0" max="117" min="116" style="9" width="6.85"/>
    <col collapsed="false" customWidth="true" hidden="false" outlineLevel="0" max="118" min="118" style="12" width="7.42"/>
    <col collapsed="false" customWidth="true" hidden="false" outlineLevel="0" max="120" min="119" style="9" width="5.71"/>
    <col collapsed="false" customWidth="true" hidden="false" outlineLevel="0" max="121" min="121" style="12" width="7.7"/>
    <col collapsed="false" customWidth="true" hidden="false" outlineLevel="0" max="123" min="122" style="9" width="6.7"/>
    <col collapsed="false" customWidth="true" hidden="false" outlineLevel="0" max="124" min="124" style="12" width="7.42"/>
    <col collapsed="false" customWidth="true" hidden="false" outlineLevel="0" max="125" min="125" style="12" width="7.28"/>
    <col collapsed="false" customWidth="true" hidden="false" outlineLevel="0" max="127" min="126" style="9" width="6.13"/>
    <col collapsed="false" customWidth="true" hidden="false" outlineLevel="0" max="128" min="128" style="12" width="7.7"/>
    <col collapsed="false" customWidth="true" hidden="false" outlineLevel="0" max="130" min="129" style="9" width="6.85"/>
    <col collapsed="false" customWidth="true" hidden="false" outlineLevel="0" max="131" min="131" style="12" width="7.42"/>
    <col collapsed="false" customWidth="true" hidden="false" outlineLevel="0" max="133" min="132" style="9" width="7.7"/>
    <col collapsed="false" customWidth="true" hidden="false" outlineLevel="0" max="134" min="134" style="12" width="7.42"/>
    <col collapsed="false" customWidth="true" hidden="false" outlineLevel="0" max="135" min="135" style="9" width="6.41"/>
    <col collapsed="false" customWidth="true" hidden="false" outlineLevel="0" max="136" min="136" style="9" width="9.99"/>
    <col collapsed="false" customWidth="true" hidden="false" outlineLevel="0" max="137" min="137" style="9" width="6.41"/>
    <col collapsed="false" customWidth="true" hidden="false" outlineLevel="0" max="138" min="138" style="9" width="8.14"/>
    <col collapsed="false" customWidth="true" hidden="false" outlineLevel="0" max="139" min="139" style="9" width="9.7"/>
    <col collapsed="false" customWidth="true" hidden="false" outlineLevel="0" max="140" min="140" style="9" width="8.85"/>
    <col collapsed="false" customWidth="true" hidden="false" outlineLevel="0" max="141" min="141" style="9" width="6.41"/>
    <col collapsed="false" customWidth="true" hidden="false" outlineLevel="0" max="142" min="142" style="9" width="8.14"/>
    <col collapsed="false" customWidth="true" hidden="false" outlineLevel="0" max="143" min="143" style="9" width="9.28"/>
    <col collapsed="false" customWidth="true" hidden="false" outlineLevel="0" max="144" min="144" style="9" width="8.99"/>
    <col collapsed="false" customWidth="true" hidden="false" outlineLevel="0" max="145" min="145" style="9" width="6.41"/>
    <col collapsed="false" customWidth="true" hidden="false" outlineLevel="0" max="146" min="146" style="9" width="9.28"/>
    <col collapsed="false" customWidth="true" hidden="false" outlineLevel="0" max="147" min="147" style="9" width="6.41"/>
    <col collapsed="false" customWidth="true" hidden="false" outlineLevel="0" max="148" min="148" style="9" width="8.14"/>
    <col collapsed="false" customWidth="true" hidden="false" outlineLevel="0" max="149" min="149" style="9" width="9.28"/>
    <col collapsed="false" customWidth="true" hidden="false" outlineLevel="0" max="150" min="150" style="9" width="7.56"/>
    <col collapsed="false" customWidth="true" hidden="false" outlineLevel="0" max="151" min="151" style="1" width="7.42"/>
    <col collapsed="false" customWidth="true" hidden="false" outlineLevel="0" max="152" min="152" style="1" width="9.28"/>
    <col collapsed="false" customWidth="true" hidden="false" outlineLevel="0" max="153" min="153" style="1" width="7.42"/>
    <col collapsed="false" customWidth="true" hidden="false" outlineLevel="0" max="154" min="154" style="1" width="8.14"/>
    <col collapsed="false" customWidth="true" hidden="false" outlineLevel="0" max="155" min="155" style="1" width="8.56"/>
    <col collapsed="false" customWidth="true" hidden="false" outlineLevel="0" max="156" min="156" style="3" width="8.14"/>
    <col collapsed="false" customWidth="false" hidden="false" outlineLevel="0" max="157" min="157" style="3" width="9.14"/>
    <col collapsed="false" customWidth="true" hidden="false" outlineLevel="0" max="158" min="158" style="3" width="8.41"/>
    <col collapsed="false" customWidth="true" hidden="false" outlineLevel="0" max="159" min="159" style="3" width="10.13"/>
    <col collapsed="false" customWidth="true" hidden="false" outlineLevel="0" max="160" min="160" style="1" width="10.13"/>
    <col collapsed="false" customWidth="true" hidden="false" outlineLevel="0" max="161" min="161" style="1" width="8.85"/>
    <col collapsed="false" customWidth="true" hidden="false" outlineLevel="0" max="162" min="162" style="1" width="10.56"/>
    <col collapsed="false" customWidth="true" hidden="false" outlineLevel="0" max="163" min="163" style="1" width="7.42"/>
    <col collapsed="false" customWidth="true" hidden="false" outlineLevel="0" max="164" min="164" style="1" width="8.14"/>
    <col collapsed="false" customWidth="true" hidden="false" outlineLevel="0" max="165" min="165" style="1" width="9.28"/>
    <col collapsed="false" customWidth="true" hidden="false" outlineLevel="0" max="166" min="166" style="1" width="9.99"/>
    <col collapsed="false" customWidth="true" hidden="false" outlineLevel="0" max="167" min="167" style="1" width="10.28"/>
    <col collapsed="false" customWidth="true" hidden="false" outlineLevel="0" max="168" min="168" style="1" width="9.41"/>
    <col collapsed="false" customWidth="true" hidden="false" outlineLevel="0" max="169" min="169" style="7" width="9.7"/>
    <col collapsed="false" customWidth="true" hidden="false" outlineLevel="0" max="171" min="170" style="1" width="9.7"/>
    <col collapsed="false" customWidth="true" hidden="false" outlineLevel="0" max="172" min="172" style="7" width="10.41"/>
    <col collapsed="false" customWidth="false" hidden="false" outlineLevel="0" max="173" min="173" style="7" width="9.14"/>
    <col collapsed="false" customWidth="true" hidden="false" outlineLevel="0" max="174" min="174" style="7" width="7.42"/>
    <col collapsed="false" customWidth="false" hidden="false" outlineLevel="0" max="257" min="175" style="1" width="9.14"/>
  </cols>
  <sheetData>
    <row r="1" s="29" customFormat="true" ht="24" hidden="false" customHeight="true" outlineLevel="0" collapsed="false">
      <c r="A1" s="633"/>
      <c r="B1" s="634"/>
      <c r="C1" s="37" t="str">
        <f aca="false">'ผลผลิตที่ 1-โครงการ'!C1</f>
        <v>ผลการดำเนินงานของ ส.ป.ก.จังหวัด รายกิจกรรม ปี 2558</v>
      </c>
      <c r="D1" s="635"/>
      <c r="E1" s="36"/>
      <c r="F1" s="37"/>
      <c r="G1" s="636"/>
      <c r="H1" s="36"/>
      <c r="J1" s="636"/>
      <c r="M1" s="636"/>
      <c r="N1" s="36"/>
      <c r="O1" s="36"/>
      <c r="P1" s="36"/>
      <c r="Q1" s="36"/>
      <c r="S1" s="48"/>
      <c r="U1" s="637"/>
      <c r="V1" s="638"/>
      <c r="W1" s="36"/>
      <c r="X1" s="37"/>
      <c r="Z1" s="638"/>
      <c r="AC1" s="48"/>
      <c r="AG1" s="37"/>
      <c r="AI1" s="638" t="str">
        <f aca="false">'ผลผลิตที่ 1-โครงการ'!AU1</f>
        <v>ข้อมูล ณ วันที่ 1 ก.ค. 2558</v>
      </c>
      <c r="AJ1" s="37" t="str">
        <f aca="false">'ผลผลิตที่ 1-โครงการ'!C1</f>
        <v>ผลการดำเนินงานของ ส.ป.ก.จังหวัด รายกิจกรรม ปี 2558</v>
      </c>
      <c r="AK1" s="639"/>
      <c r="AL1" s="36"/>
      <c r="AM1" s="640"/>
      <c r="AN1" s="640"/>
      <c r="AP1" s="640"/>
      <c r="AQ1" s="640"/>
      <c r="AT1" s="634"/>
      <c r="AW1" s="641"/>
      <c r="AX1" s="638" t="s">
        <v>3</v>
      </c>
      <c r="AY1" s="638"/>
      <c r="AZ1" s="638"/>
      <c r="BA1" s="638"/>
      <c r="BB1" s="36"/>
      <c r="BD1" s="642"/>
      <c r="BK1" s="36" t="str">
        <f aca="false">'ผลผลิตที่ 1-โครงการ'!AU1</f>
        <v>ข้อมูล ณ วันที่ 1 ก.ค. 2558</v>
      </c>
      <c r="BL1" s="38"/>
      <c r="BM1" s="38"/>
      <c r="BN1" s="36"/>
      <c r="BO1" s="19" t="str">
        <f aca="false">'ผลผลิตที่ 1-โครงการ'!C1</f>
        <v>ผลการดำเนินงานของ ส.ป.ก.จังหวัด รายกิจกรรม ปี 2558</v>
      </c>
      <c r="BS1" s="19"/>
      <c r="BT1" s="21"/>
      <c r="BU1" s="21"/>
      <c r="BV1" s="21"/>
      <c r="BW1" s="24"/>
      <c r="BX1" s="24"/>
      <c r="BY1" s="24"/>
      <c r="BZ1" s="24"/>
      <c r="CA1" s="21"/>
      <c r="CB1" s="21"/>
      <c r="CC1" s="21"/>
      <c r="CD1" s="21"/>
      <c r="CE1" s="21"/>
      <c r="CF1" s="21"/>
      <c r="CR1" s="640"/>
      <c r="CS1" s="25" t="str">
        <f aca="false">BK1</f>
        <v>ข้อมูล ณ วันที่ 1 ก.ค. 2558</v>
      </c>
      <c r="CT1" s="37" t="str">
        <f aca="false">'ผลผลิตที่ 1-โครงการ'!C1</f>
        <v>ผลการดำเนินงานของ ส.ป.ก.จังหวัด รายกิจกรรม ปี 2558</v>
      </c>
      <c r="CV1" s="643"/>
      <c r="CW1" s="634"/>
      <c r="CX1" s="640"/>
      <c r="DA1" s="644"/>
      <c r="DD1" s="644"/>
      <c r="DE1" s="645"/>
      <c r="DF1" s="644"/>
      <c r="DG1" s="640"/>
      <c r="DK1" s="643"/>
      <c r="DL1" s="634"/>
      <c r="DM1" s="640"/>
      <c r="DO1" s="37"/>
      <c r="DQ1" s="643"/>
      <c r="DR1" s="634"/>
      <c r="DS1" s="640"/>
      <c r="DT1" s="638" t="str">
        <f aca="false">'ผลผลิตที่ 1-โครงการ'!AU1</f>
        <v>ข้อมูล ณ วันที่ 1 ก.ค. 2558</v>
      </c>
      <c r="DU1" s="37" t="str">
        <f aca="false">'ผลผลิตที่ 1-โครงการ'!C1</f>
        <v>ผลการดำเนินงานของ ส.ป.ก.จังหวัด รายกิจกรรม ปี 2558</v>
      </c>
      <c r="DV1" s="37"/>
      <c r="DX1" s="643"/>
      <c r="DY1" s="37"/>
      <c r="EA1" s="643"/>
      <c r="EB1" s="634"/>
      <c r="EC1" s="640"/>
      <c r="ED1" s="646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5" t="str">
        <f aca="false">DT1</f>
        <v>ข้อมูล ณ วันที่ 1 ก.ค. 2558</v>
      </c>
      <c r="EU1" s="19" t="str">
        <f aca="false">'ผลผลิตที่ 1-โครงการ'!C1</f>
        <v>ผลการดำเนินงานของ ส.ป.ก.จังหวัด รายกิจกรรม ปี 2558</v>
      </c>
      <c r="EV1" s="19"/>
      <c r="EW1" s="21"/>
      <c r="EX1" s="21"/>
      <c r="EY1" s="21"/>
      <c r="EZ1" s="24"/>
      <c r="FA1" s="647"/>
      <c r="FB1" s="647"/>
      <c r="FC1" s="647"/>
      <c r="FD1" s="21"/>
      <c r="FE1" s="647"/>
      <c r="FF1" s="21"/>
      <c r="FG1" s="21"/>
      <c r="FH1" s="21"/>
      <c r="FI1" s="21"/>
      <c r="FJ1" s="25"/>
      <c r="FK1" s="19"/>
      <c r="FL1" s="19"/>
      <c r="FN1" s="648"/>
      <c r="FO1" s="648"/>
      <c r="FR1" s="638" t="str">
        <f aca="false">ET1</f>
        <v>ข้อมูล ณ วันที่ 1 ก.ค. 2558</v>
      </c>
    </row>
    <row r="2" s="21" customFormat="true" ht="16.5" hidden="false" customHeight="true" outlineLevel="0" collapsed="false">
      <c r="A2" s="649"/>
      <c r="B2" s="650"/>
      <c r="C2" s="651"/>
      <c r="D2" s="652"/>
      <c r="F2" s="37"/>
      <c r="G2" s="636"/>
      <c r="H2" s="36"/>
      <c r="I2" s="29"/>
      <c r="J2" s="636"/>
      <c r="K2" s="29"/>
      <c r="L2" s="29"/>
      <c r="M2" s="636"/>
      <c r="N2" s="36"/>
      <c r="O2" s="29"/>
      <c r="P2" s="636"/>
      <c r="Q2" s="36"/>
      <c r="R2" s="37"/>
      <c r="S2" s="48"/>
      <c r="T2" s="29"/>
      <c r="U2" s="637"/>
      <c r="V2" s="638"/>
      <c r="W2" s="36"/>
      <c r="X2" s="37"/>
      <c r="Y2" s="29"/>
      <c r="Z2" s="29"/>
      <c r="AA2" s="29"/>
      <c r="AB2" s="29"/>
      <c r="AC2" s="637"/>
      <c r="AD2" s="37"/>
      <c r="AE2" s="29"/>
      <c r="AF2" s="29"/>
      <c r="AG2" s="37"/>
      <c r="AH2" s="29"/>
      <c r="AI2" s="36"/>
      <c r="AJ2" s="19"/>
      <c r="AK2" s="653"/>
      <c r="AL2" s="654"/>
      <c r="AM2" s="654"/>
      <c r="AN2" s="654"/>
      <c r="AP2" s="654"/>
      <c r="AQ2" s="654"/>
      <c r="AT2" s="653"/>
      <c r="AU2" s="655"/>
      <c r="AV2" s="656"/>
      <c r="AW2" s="656"/>
      <c r="AX2" s="655"/>
      <c r="AY2" s="655"/>
      <c r="AZ2" s="655"/>
      <c r="BA2" s="655"/>
      <c r="BB2" s="655"/>
      <c r="BD2" s="657"/>
      <c r="BL2" s="658"/>
      <c r="BM2" s="658"/>
      <c r="BR2" s="19"/>
      <c r="BS2" s="19"/>
      <c r="BW2" s="24"/>
      <c r="BX2" s="24"/>
      <c r="BY2" s="24"/>
      <c r="BZ2" s="24"/>
      <c r="CG2" s="25"/>
      <c r="CK2" s="19"/>
      <c r="CM2" s="32"/>
      <c r="CN2" s="19"/>
      <c r="CP2" s="32"/>
      <c r="CQ2" s="659"/>
      <c r="CR2" s="654"/>
      <c r="CS2" s="655"/>
      <c r="CT2" s="19"/>
      <c r="CV2" s="32"/>
      <c r="CW2" s="659"/>
      <c r="CX2" s="654"/>
      <c r="CY2" s="655"/>
      <c r="CZ2" s="33"/>
      <c r="DA2" s="33"/>
      <c r="DB2" s="660"/>
      <c r="DC2" s="33"/>
      <c r="DD2" s="33"/>
      <c r="DE2" s="660"/>
      <c r="DF2" s="33"/>
      <c r="DG2" s="654"/>
      <c r="DI2" s="19"/>
      <c r="DK2" s="32"/>
      <c r="DL2" s="659"/>
      <c r="DM2" s="654"/>
      <c r="DN2" s="655"/>
      <c r="DO2" s="19"/>
      <c r="DQ2" s="32"/>
      <c r="DR2" s="659"/>
      <c r="DS2" s="654"/>
      <c r="DT2" s="655"/>
      <c r="DU2" s="655"/>
      <c r="DV2" s="19"/>
      <c r="DX2" s="32"/>
      <c r="DY2" s="19"/>
      <c r="EA2" s="32"/>
      <c r="EB2" s="659"/>
      <c r="EC2" s="654"/>
      <c r="ED2" s="661"/>
      <c r="ET2" s="25"/>
      <c r="EU2" s="19"/>
      <c r="EV2" s="19"/>
      <c r="EZ2" s="24"/>
      <c r="FA2" s="647"/>
      <c r="FB2" s="647"/>
      <c r="FC2" s="647"/>
      <c r="FD2" s="647"/>
      <c r="FE2" s="647"/>
      <c r="FJ2" s="25"/>
      <c r="FK2" s="19"/>
      <c r="FL2" s="19"/>
      <c r="FM2" s="48"/>
      <c r="FO2" s="24"/>
      <c r="FP2" s="29"/>
      <c r="FQ2" s="29"/>
      <c r="FR2" s="29"/>
    </row>
    <row r="3" s="58" customFormat="true" ht="20.25" hidden="false" customHeight="true" outlineLevel="0" collapsed="false">
      <c r="A3" s="49" t="s">
        <v>4</v>
      </c>
      <c r="B3" s="50" t="s">
        <v>5</v>
      </c>
      <c r="C3" s="125" t="s">
        <v>325</v>
      </c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662" t="s">
        <v>326</v>
      </c>
      <c r="AK3" s="662"/>
      <c r="AL3" s="662"/>
      <c r="AM3" s="662"/>
      <c r="AN3" s="662"/>
      <c r="AO3" s="662"/>
      <c r="AP3" s="662"/>
      <c r="AQ3" s="662"/>
      <c r="AR3" s="662"/>
      <c r="AS3" s="662"/>
      <c r="AT3" s="662"/>
      <c r="AU3" s="662"/>
      <c r="AV3" s="662"/>
      <c r="AW3" s="662"/>
      <c r="AX3" s="662"/>
      <c r="AY3" s="662"/>
      <c r="AZ3" s="662"/>
      <c r="BA3" s="662"/>
      <c r="BB3" s="662"/>
      <c r="BC3" s="662"/>
      <c r="BD3" s="662"/>
      <c r="BE3" s="662"/>
      <c r="BF3" s="662"/>
      <c r="BG3" s="662"/>
      <c r="BH3" s="662"/>
      <c r="BI3" s="662"/>
      <c r="BJ3" s="662"/>
      <c r="BK3" s="662"/>
      <c r="BL3" s="662" t="s">
        <v>326</v>
      </c>
      <c r="BM3" s="662"/>
      <c r="BN3" s="662"/>
      <c r="BO3" s="662"/>
      <c r="BP3" s="662"/>
      <c r="BQ3" s="662"/>
      <c r="BR3" s="662"/>
      <c r="BS3" s="662"/>
      <c r="BT3" s="662"/>
      <c r="BU3" s="662"/>
      <c r="BV3" s="662"/>
      <c r="BW3" s="662"/>
      <c r="BX3" s="662"/>
      <c r="BY3" s="662"/>
      <c r="BZ3" s="662"/>
      <c r="CA3" s="662"/>
      <c r="CB3" s="662"/>
      <c r="CC3" s="662"/>
      <c r="CD3" s="662"/>
      <c r="CE3" s="662"/>
      <c r="CF3" s="662"/>
      <c r="CG3" s="662"/>
      <c r="CH3" s="662"/>
      <c r="CI3" s="662"/>
      <c r="CJ3" s="662"/>
      <c r="CK3" s="662"/>
      <c r="CL3" s="662"/>
      <c r="CM3" s="662"/>
      <c r="CN3" s="662"/>
      <c r="CO3" s="662"/>
      <c r="CP3" s="662"/>
      <c r="CQ3" s="662"/>
      <c r="CR3" s="662"/>
      <c r="CS3" s="662"/>
      <c r="CT3" s="662" t="s">
        <v>326</v>
      </c>
      <c r="CU3" s="662"/>
      <c r="CV3" s="662"/>
      <c r="CW3" s="662"/>
      <c r="CX3" s="662"/>
      <c r="CY3" s="662"/>
      <c r="CZ3" s="662"/>
      <c r="DA3" s="662"/>
      <c r="DB3" s="662"/>
      <c r="DC3" s="662"/>
      <c r="DD3" s="662"/>
      <c r="DE3" s="662"/>
      <c r="DF3" s="662"/>
      <c r="DG3" s="662"/>
      <c r="DH3" s="662"/>
      <c r="DI3" s="662"/>
      <c r="DJ3" s="662"/>
      <c r="DK3" s="662"/>
      <c r="DL3" s="662"/>
      <c r="DM3" s="662"/>
      <c r="DN3" s="662"/>
      <c r="DO3" s="662"/>
      <c r="DP3" s="662"/>
      <c r="DQ3" s="662"/>
      <c r="DR3" s="662"/>
      <c r="DS3" s="662"/>
      <c r="DT3" s="662"/>
      <c r="DU3" s="662" t="s">
        <v>326</v>
      </c>
      <c r="DV3" s="662"/>
      <c r="DW3" s="662"/>
      <c r="DX3" s="662"/>
      <c r="DY3" s="662"/>
      <c r="DZ3" s="662"/>
      <c r="EA3" s="662"/>
      <c r="EB3" s="662"/>
      <c r="EC3" s="662"/>
      <c r="ED3" s="662"/>
      <c r="EE3" s="662"/>
      <c r="EF3" s="662"/>
      <c r="EG3" s="662"/>
      <c r="EH3" s="662"/>
      <c r="EI3" s="662"/>
      <c r="EJ3" s="662"/>
      <c r="EK3" s="662"/>
      <c r="EL3" s="662"/>
      <c r="EM3" s="662"/>
      <c r="EN3" s="662"/>
      <c r="EO3" s="662"/>
      <c r="EP3" s="662"/>
      <c r="EQ3" s="662"/>
      <c r="ER3" s="662"/>
      <c r="ES3" s="662"/>
      <c r="ET3" s="662"/>
      <c r="EU3" s="125" t="s">
        <v>327</v>
      </c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</row>
    <row r="4" s="21" customFormat="true" ht="24" hidden="false" customHeight="true" outlineLevel="0" collapsed="false">
      <c r="A4" s="49"/>
      <c r="B4" s="50"/>
      <c r="C4" s="663" t="s">
        <v>328</v>
      </c>
      <c r="D4" s="663"/>
      <c r="E4" s="663"/>
      <c r="F4" s="66" t="s">
        <v>329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4" t="s">
        <v>330</v>
      </c>
      <c r="S4" s="664"/>
      <c r="T4" s="664"/>
      <c r="U4" s="664"/>
      <c r="V4" s="664"/>
      <c r="W4" s="664"/>
      <c r="X4" s="87" t="s">
        <v>331</v>
      </c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665" t="s">
        <v>332</v>
      </c>
      <c r="AK4" s="665"/>
      <c r="AL4" s="665"/>
      <c r="AM4" s="665"/>
      <c r="AN4" s="665"/>
      <c r="AO4" s="665"/>
      <c r="AP4" s="665"/>
      <c r="AQ4" s="665"/>
      <c r="AR4" s="665"/>
      <c r="AS4" s="665"/>
      <c r="AT4" s="665"/>
      <c r="AU4" s="665"/>
      <c r="AV4" s="666" t="s">
        <v>333</v>
      </c>
      <c r="AW4" s="666"/>
      <c r="AX4" s="666"/>
      <c r="AY4" s="666"/>
      <c r="AZ4" s="666"/>
      <c r="BA4" s="666"/>
      <c r="BB4" s="666"/>
      <c r="BC4" s="667" t="s">
        <v>334</v>
      </c>
      <c r="BD4" s="667"/>
      <c r="BE4" s="667"/>
      <c r="BF4" s="51" t="s">
        <v>335</v>
      </c>
      <c r="BG4" s="51"/>
      <c r="BH4" s="51"/>
      <c r="BI4" s="80" t="s">
        <v>336</v>
      </c>
      <c r="BJ4" s="80"/>
      <c r="BK4" s="80"/>
      <c r="BL4" s="668" t="s">
        <v>337</v>
      </c>
      <c r="BM4" s="668"/>
      <c r="BN4" s="668"/>
      <c r="BO4" s="668"/>
      <c r="BP4" s="668"/>
      <c r="BQ4" s="668"/>
      <c r="BR4" s="669" t="s">
        <v>338</v>
      </c>
      <c r="BS4" s="669"/>
      <c r="BT4" s="669"/>
      <c r="BU4" s="669"/>
      <c r="BV4" s="669"/>
      <c r="BW4" s="669"/>
      <c r="BX4" s="669"/>
      <c r="BY4" s="669"/>
      <c r="BZ4" s="669"/>
      <c r="CA4" s="669"/>
      <c r="CB4" s="669"/>
      <c r="CC4" s="669"/>
      <c r="CD4" s="669"/>
      <c r="CE4" s="669"/>
      <c r="CF4" s="669"/>
      <c r="CG4" s="669"/>
      <c r="CH4" s="670" t="s">
        <v>339</v>
      </c>
      <c r="CI4" s="670"/>
      <c r="CJ4" s="670"/>
      <c r="CK4" s="71" t="s">
        <v>340</v>
      </c>
      <c r="CL4" s="71"/>
      <c r="CM4" s="71"/>
      <c r="CN4" s="71"/>
      <c r="CO4" s="71"/>
      <c r="CP4" s="71"/>
      <c r="CQ4" s="71"/>
      <c r="CR4" s="71"/>
      <c r="CS4" s="71"/>
      <c r="CT4" s="71" t="s">
        <v>341</v>
      </c>
      <c r="CU4" s="71"/>
      <c r="CV4" s="71"/>
      <c r="CW4" s="71"/>
      <c r="CX4" s="71"/>
      <c r="CY4" s="71"/>
      <c r="CZ4" s="71" t="s">
        <v>342</v>
      </c>
      <c r="DA4" s="71"/>
      <c r="DB4" s="71"/>
      <c r="DC4" s="71"/>
      <c r="DD4" s="71"/>
      <c r="DE4" s="71"/>
      <c r="DF4" s="71"/>
      <c r="DG4" s="71"/>
      <c r="DH4" s="71"/>
      <c r="DI4" s="71" t="s">
        <v>343</v>
      </c>
      <c r="DJ4" s="71"/>
      <c r="DK4" s="71"/>
      <c r="DL4" s="71"/>
      <c r="DM4" s="71"/>
      <c r="DN4" s="71"/>
      <c r="DO4" s="71" t="s">
        <v>344</v>
      </c>
      <c r="DP4" s="71"/>
      <c r="DQ4" s="71"/>
      <c r="DR4" s="71"/>
      <c r="DS4" s="71"/>
      <c r="DT4" s="71"/>
      <c r="DU4" s="671" t="s">
        <v>345</v>
      </c>
      <c r="DV4" s="671"/>
      <c r="DW4" s="671"/>
      <c r="DX4" s="671"/>
      <c r="DY4" s="671"/>
      <c r="DZ4" s="671"/>
      <c r="EA4" s="671"/>
      <c r="EB4" s="671"/>
      <c r="EC4" s="671"/>
      <c r="ED4" s="671"/>
      <c r="EE4" s="669" t="s">
        <v>346</v>
      </c>
      <c r="EF4" s="669"/>
      <c r="EG4" s="669"/>
      <c r="EH4" s="669"/>
      <c r="EI4" s="669"/>
      <c r="EJ4" s="669"/>
      <c r="EK4" s="669"/>
      <c r="EL4" s="669"/>
      <c r="EM4" s="669"/>
      <c r="EN4" s="669"/>
      <c r="EO4" s="669"/>
      <c r="EP4" s="669"/>
      <c r="EQ4" s="669"/>
      <c r="ER4" s="669"/>
      <c r="ES4" s="669"/>
      <c r="ET4" s="669"/>
      <c r="EU4" s="672" t="s">
        <v>347</v>
      </c>
      <c r="EV4" s="672"/>
      <c r="EW4" s="672"/>
      <c r="EX4" s="672"/>
      <c r="EY4" s="672"/>
      <c r="EZ4" s="672"/>
      <c r="FA4" s="672"/>
      <c r="FB4" s="672"/>
      <c r="FC4" s="672"/>
      <c r="FD4" s="672"/>
      <c r="FE4" s="672"/>
      <c r="FF4" s="672"/>
      <c r="FG4" s="672"/>
      <c r="FH4" s="672"/>
      <c r="FI4" s="672"/>
      <c r="FJ4" s="672"/>
      <c r="FK4" s="87" t="s">
        <v>348</v>
      </c>
      <c r="FL4" s="87"/>
      <c r="FM4" s="673" t="s">
        <v>349</v>
      </c>
      <c r="FN4" s="673"/>
      <c r="FO4" s="673"/>
      <c r="FP4" s="674" t="s">
        <v>350</v>
      </c>
      <c r="FQ4" s="674"/>
      <c r="FR4" s="674"/>
    </row>
    <row r="5" s="21" customFormat="true" ht="46.5" hidden="false" customHeight="true" outlineLevel="0" collapsed="false">
      <c r="A5" s="49"/>
      <c r="B5" s="50"/>
      <c r="C5" s="663"/>
      <c r="D5" s="663"/>
      <c r="E5" s="663"/>
      <c r="F5" s="51" t="s">
        <v>351</v>
      </c>
      <c r="G5" s="51"/>
      <c r="H5" s="51"/>
      <c r="I5" s="51" t="s">
        <v>352</v>
      </c>
      <c r="J5" s="51"/>
      <c r="K5" s="51"/>
      <c r="L5" s="51" t="s">
        <v>353</v>
      </c>
      <c r="M5" s="51"/>
      <c r="N5" s="51"/>
      <c r="O5" s="51" t="s">
        <v>47</v>
      </c>
      <c r="P5" s="51"/>
      <c r="Q5" s="51"/>
      <c r="R5" s="675" t="s">
        <v>354</v>
      </c>
      <c r="S5" s="675"/>
      <c r="T5" s="675"/>
      <c r="U5" s="675" t="s">
        <v>355</v>
      </c>
      <c r="V5" s="675"/>
      <c r="W5" s="675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676" t="s">
        <v>356</v>
      </c>
      <c r="AK5" s="676"/>
      <c r="AL5" s="676"/>
      <c r="AM5" s="676" t="s">
        <v>357</v>
      </c>
      <c r="AN5" s="676"/>
      <c r="AO5" s="676"/>
      <c r="AP5" s="676" t="s">
        <v>358</v>
      </c>
      <c r="AQ5" s="676"/>
      <c r="AR5" s="676"/>
      <c r="AS5" s="676" t="s">
        <v>47</v>
      </c>
      <c r="AT5" s="676"/>
      <c r="AU5" s="676"/>
      <c r="AV5" s="71" t="s">
        <v>359</v>
      </c>
      <c r="AW5" s="71"/>
      <c r="AX5" s="71"/>
      <c r="AY5" s="71" t="s">
        <v>360</v>
      </c>
      <c r="AZ5" s="71"/>
      <c r="BA5" s="71"/>
      <c r="BB5" s="71" t="s">
        <v>361</v>
      </c>
      <c r="BC5" s="667"/>
      <c r="BD5" s="667"/>
      <c r="BE5" s="667"/>
      <c r="BF5" s="51"/>
      <c r="BG5" s="51"/>
      <c r="BH5" s="51"/>
      <c r="BI5" s="80"/>
      <c r="BJ5" s="80"/>
      <c r="BK5" s="80"/>
      <c r="BL5" s="668" t="s">
        <v>362</v>
      </c>
      <c r="BM5" s="668"/>
      <c r="BN5" s="668"/>
      <c r="BO5" s="668" t="s">
        <v>363</v>
      </c>
      <c r="BP5" s="668"/>
      <c r="BQ5" s="668"/>
      <c r="BR5" s="677" t="s">
        <v>33</v>
      </c>
      <c r="BS5" s="677"/>
      <c r="BT5" s="677"/>
      <c r="BU5" s="677"/>
      <c r="BV5" s="677"/>
      <c r="BW5" s="677"/>
      <c r="BX5" s="677"/>
      <c r="BY5" s="677"/>
      <c r="BZ5" s="677"/>
      <c r="CA5" s="677"/>
      <c r="CB5" s="677" t="s">
        <v>34</v>
      </c>
      <c r="CC5" s="677"/>
      <c r="CD5" s="677"/>
      <c r="CE5" s="677"/>
      <c r="CF5" s="677"/>
      <c r="CG5" s="677"/>
      <c r="CH5" s="670"/>
      <c r="CI5" s="670"/>
      <c r="CJ5" s="670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671"/>
      <c r="DV5" s="671"/>
      <c r="DW5" s="671"/>
      <c r="DX5" s="671"/>
      <c r="DY5" s="671"/>
      <c r="DZ5" s="671"/>
      <c r="EA5" s="671"/>
      <c r="EB5" s="671"/>
      <c r="EC5" s="671"/>
      <c r="ED5" s="671"/>
      <c r="EE5" s="677" t="s">
        <v>33</v>
      </c>
      <c r="EF5" s="677"/>
      <c r="EG5" s="677"/>
      <c r="EH5" s="677"/>
      <c r="EI5" s="677"/>
      <c r="EJ5" s="677"/>
      <c r="EK5" s="677"/>
      <c r="EL5" s="677"/>
      <c r="EM5" s="677"/>
      <c r="EN5" s="677"/>
      <c r="EO5" s="677" t="s">
        <v>34</v>
      </c>
      <c r="EP5" s="677"/>
      <c r="EQ5" s="677"/>
      <c r="ER5" s="677"/>
      <c r="ES5" s="677"/>
      <c r="ET5" s="677"/>
      <c r="EU5" s="678" t="s">
        <v>33</v>
      </c>
      <c r="EV5" s="678"/>
      <c r="EW5" s="678"/>
      <c r="EX5" s="678"/>
      <c r="EY5" s="678"/>
      <c r="EZ5" s="678"/>
      <c r="FA5" s="678"/>
      <c r="FB5" s="678"/>
      <c r="FC5" s="678"/>
      <c r="FD5" s="678"/>
      <c r="FE5" s="678" t="s">
        <v>34</v>
      </c>
      <c r="FF5" s="678"/>
      <c r="FG5" s="678"/>
      <c r="FH5" s="678"/>
      <c r="FI5" s="678"/>
      <c r="FJ5" s="678"/>
      <c r="FK5" s="87"/>
      <c r="FL5" s="87"/>
      <c r="FM5" s="673"/>
      <c r="FN5" s="673"/>
      <c r="FO5" s="673"/>
      <c r="FP5" s="674"/>
      <c r="FQ5" s="674"/>
      <c r="FR5" s="674"/>
    </row>
    <row r="6" s="21" customFormat="true" ht="55.5" hidden="false" customHeight="true" outlineLevel="0" collapsed="false">
      <c r="A6" s="49"/>
      <c r="B6" s="50"/>
      <c r="C6" s="54" t="s">
        <v>364</v>
      </c>
      <c r="D6" s="54" t="s">
        <v>32</v>
      </c>
      <c r="E6" s="54" t="s">
        <v>41</v>
      </c>
      <c r="F6" s="89" t="s">
        <v>62</v>
      </c>
      <c r="G6" s="89" t="s">
        <v>63</v>
      </c>
      <c r="H6" s="89" t="s">
        <v>41</v>
      </c>
      <c r="I6" s="89" t="s">
        <v>62</v>
      </c>
      <c r="J6" s="89" t="s">
        <v>63</v>
      </c>
      <c r="K6" s="89" t="s">
        <v>41</v>
      </c>
      <c r="L6" s="89" t="s">
        <v>62</v>
      </c>
      <c r="M6" s="89" t="s">
        <v>63</v>
      </c>
      <c r="N6" s="89" t="s">
        <v>41</v>
      </c>
      <c r="O6" s="89" t="s">
        <v>62</v>
      </c>
      <c r="P6" s="89" t="s">
        <v>63</v>
      </c>
      <c r="Q6" s="89" t="s">
        <v>41</v>
      </c>
      <c r="R6" s="503" t="s">
        <v>62</v>
      </c>
      <c r="S6" s="503" t="s">
        <v>63</v>
      </c>
      <c r="T6" s="503" t="s">
        <v>41</v>
      </c>
      <c r="U6" s="503" t="s">
        <v>62</v>
      </c>
      <c r="V6" s="503" t="s">
        <v>63</v>
      </c>
      <c r="W6" s="503" t="s">
        <v>41</v>
      </c>
      <c r="X6" s="87" t="s">
        <v>365</v>
      </c>
      <c r="Y6" s="87"/>
      <c r="Z6" s="87"/>
      <c r="AA6" s="87" t="s">
        <v>366</v>
      </c>
      <c r="AB6" s="87"/>
      <c r="AC6" s="87"/>
      <c r="AD6" s="87" t="s">
        <v>367</v>
      </c>
      <c r="AE6" s="87"/>
      <c r="AF6" s="87"/>
      <c r="AG6" s="87" t="s">
        <v>62</v>
      </c>
      <c r="AH6" s="87" t="s">
        <v>63</v>
      </c>
      <c r="AI6" s="87" t="s">
        <v>41</v>
      </c>
      <c r="AJ6" s="54" t="s">
        <v>62</v>
      </c>
      <c r="AK6" s="54" t="s">
        <v>63</v>
      </c>
      <c r="AL6" s="54" t="s">
        <v>41</v>
      </c>
      <c r="AM6" s="54" t="s">
        <v>62</v>
      </c>
      <c r="AN6" s="54" t="s">
        <v>63</v>
      </c>
      <c r="AO6" s="54" t="s">
        <v>41</v>
      </c>
      <c r="AP6" s="54" t="s">
        <v>62</v>
      </c>
      <c r="AQ6" s="54" t="s">
        <v>63</v>
      </c>
      <c r="AR6" s="54" t="s">
        <v>41</v>
      </c>
      <c r="AS6" s="54" t="s">
        <v>62</v>
      </c>
      <c r="AT6" s="54" t="s">
        <v>63</v>
      </c>
      <c r="AU6" s="54" t="s">
        <v>41</v>
      </c>
      <c r="AV6" s="89" t="s">
        <v>31</v>
      </c>
      <c r="AW6" s="89" t="s">
        <v>32</v>
      </c>
      <c r="AX6" s="89" t="s">
        <v>41</v>
      </c>
      <c r="AY6" s="89" t="s">
        <v>31</v>
      </c>
      <c r="AZ6" s="89" t="s">
        <v>32</v>
      </c>
      <c r="BA6" s="89" t="s">
        <v>41</v>
      </c>
      <c r="BB6" s="89" t="s">
        <v>32</v>
      </c>
      <c r="BC6" s="503" t="s">
        <v>62</v>
      </c>
      <c r="BD6" s="503" t="s">
        <v>63</v>
      </c>
      <c r="BE6" s="503" t="s">
        <v>41</v>
      </c>
      <c r="BF6" s="89" t="s">
        <v>62</v>
      </c>
      <c r="BG6" s="89" t="s">
        <v>63</v>
      </c>
      <c r="BH6" s="89" t="s">
        <v>41</v>
      </c>
      <c r="BI6" s="54" t="s">
        <v>62</v>
      </c>
      <c r="BJ6" s="54" t="s">
        <v>63</v>
      </c>
      <c r="BK6" s="54" t="s">
        <v>41</v>
      </c>
      <c r="BL6" s="679" t="s">
        <v>62</v>
      </c>
      <c r="BM6" s="679" t="s">
        <v>63</v>
      </c>
      <c r="BN6" s="680" t="s">
        <v>41</v>
      </c>
      <c r="BO6" s="678" t="s">
        <v>62</v>
      </c>
      <c r="BP6" s="678" t="s">
        <v>63</v>
      </c>
      <c r="BQ6" s="680" t="s">
        <v>41</v>
      </c>
      <c r="BR6" s="677" t="s">
        <v>368</v>
      </c>
      <c r="BS6" s="677"/>
      <c r="BT6" s="677" t="s">
        <v>59</v>
      </c>
      <c r="BU6" s="677"/>
      <c r="BV6" s="677"/>
      <c r="BW6" s="677"/>
      <c r="BX6" s="677" t="s">
        <v>60</v>
      </c>
      <c r="BY6" s="677"/>
      <c r="BZ6" s="677"/>
      <c r="CA6" s="677"/>
      <c r="CB6" s="677" t="s">
        <v>368</v>
      </c>
      <c r="CC6" s="677"/>
      <c r="CD6" s="677" t="s">
        <v>59</v>
      </c>
      <c r="CE6" s="677"/>
      <c r="CF6" s="677"/>
      <c r="CG6" s="677"/>
      <c r="CH6" s="498" t="s">
        <v>62</v>
      </c>
      <c r="CI6" s="498" t="s">
        <v>63</v>
      </c>
      <c r="CJ6" s="498" t="s">
        <v>41</v>
      </c>
      <c r="CK6" s="666" t="s">
        <v>369</v>
      </c>
      <c r="CL6" s="666"/>
      <c r="CM6" s="666"/>
      <c r="CN6" s="666" t="s">
        <v>370</v>
      </c>
      <c r="CO6" s="666"/>
      <c r="CP6" s="666"/>
      <c r="CQ6" s="666" t="s">
        <v>371</v>
      </c>
      <c r="CR6" s="666"/>
      <c r="CS6" s="666"/>
      <c r="CT6" s="666" t="s">
        <v>370</v>
      </c>
      <c r="CU6" s="666"/>
      <c r="CV6" s="666"/>
      <c r="CW6" s="666" t="s">
        <v>371</v>
      </c>
      <c r="CX6" s="666"/>
      <c r="CY6" s="666"/>
      <c r="CZ6" s="666" t="s">
        <v>369</v>
      </c>
      <c r="DA6" s="666"/>
      <c r="DB6" s="666"/>
      <c r="DC6" s="666" t="s">
        <v>370</v>
      </c>
      <c r="DD6" s="666"/>
      <c r="DE6" s="666"/>
      <c r="DF6" s="666" t="s">
        <v>371</v>
      </c>
      <c r="DG6" s="666"/>
      <c r="DH6" s="666"/>
      <c r="DI6" s="666" t="s">
        <v>370</v>
      </c>
      <c r="DJ6" s="666"/>
      <c r="DK6" s="666"/>
      <c r="DL6" s="666" t="s">
        <v>371</v>
      </c>
      <c r="DM6" s="666"/>
      <c r="DN6" s="666"/>
      <c r="DO6" s="666" t="s">
        <v>370</v>
      </c>
      <c r="DP6" s="666"/>
      <c r="DQ6" s="666"/>
      <c r="DR6" s="666" t="s">
        <v>371</v>
      </c>
      <c r="DS6" s="666"/>
      <c r="DT6" s="666"/>
      <c r="DU6" s="671" t="s">
        <v>372</v>
      </c>
      <c r="DV6" s="671" t="s">
        <v>373</v>
      </c>
      <c r="DW6" s="671"/>
      <c r="DX6" s="671"/>
      <c r="DY6" s="671" t="s">
        <v>374</v>
      </c>
      <c r="DZ6" s="671"/>
      <c r="EA6" s="671"/>
      <c r="EB6" s="671" t="s">
        <v>375</v>
      </c>
      <c r="EC6" s="671"/>
      <c r="ED6" s="671"/>
      <c r="EE6" s="677" t="s">
        <v>368</v>
      </c>
      <c r="EF6" s="677"/>
      <c r="EG6" s="677" t="s">
        <v>59</v>
      </c>
      <c r="EH6" s="677"/>
      <c r="EI6" s="677"/>
      <c r="EJ6" s="677"/>
      <c r="EK6" s="677" t="s">
        <v>60</v>
      </c>
      <c r="EL6" s="677"/>
      <c r="EM6" s="677"/>
      <c r="EN6" s="677"/>
      <c r="EO6" s="677" t="s">
        <v>368</v>
      </c>
      <c r="EP6" s="677"/>
      <c r="EQ6" s="677" t="s">
        <v>59</v>
      </c>
      <c r="ER6" s="677"/>
      <c r="ES6" s="677"/>
      <c r="ET6" s="677"/>
      <c r="EU6" s="678" t="s">
        <v>368</v>
      </c>
      <c r="EV6" s="678"/>
      <c r="EW6" s="678" t="s">
        <v>59</v>
      </c>
      <c r="EX6" s="678"/>
      <c r="EY6" s="678"/>
      <c r="EZ6" s="678"/>
      <c r="FA6" s="678" t="s">
        <v>60</v>
      </c>
      <c r="FB6" s="678"/>
      <c r="FC6" s="678"/>
      <c r="FD6" s="678"/>
      <c r="FE6" s="678" t="s">
        <v>368</v>
      </c>
      <c r="FF6" s="678"/>
      <c r="FG6" s="678" t="s">
        <v>59</v>
      </c>
      <c r="FH6" s="678"/>
      <c r="FI6" s="678"/>
      <c r="FJ6" s="678"/>
      <c r="FK6" s="87"/>
      <c r="FL6" s="87"/>
      <c r="FM6" s="677" t="s">
        <v>31</v>
      </c>
      <c r="FN6" s="681" t="s">
        <v>32</v>
      </c>
      <c r="FO6" s="677" t="s">
        <v>41</v>
      </c>
      <c r="FP6" s="54" t="s">
        <v>31</v>
      </c>
      <c r="FQ6" s="54" t="s">
        <v>32</v>
      </c>
      <c r="FR6" s="54" t="s">
        <v>41</v>
      </c>
    </row>
    <row r="7" s="21" customFormat="true" ht="23.25" hidden="false" customHeight="false" outlineLevel="0" collapsed="false">
      <c r="A7" s="49"/>
      <c r="B7" s="50"/>
      <c r="C7" s="54"/>
      <c r="D7" s="54"/>
      <c r="E7" s="54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503"/>
      <c r="S7" s="503"/>
      <c r="T7" s="503"/>
      <c r="U7" s="503"/>
      <c r="V7" s="503"/>
      <c r="W7" s="503"/>
      <c r="X7" s="87" t="s">
        <v>62</v>
      </c>
      <c r="Y7" s="87" t="s">
        <v>63</v>
      </c>
      <c r="Z7" s="87" t="s">
        <v>41</v>
      </c>
      <c r="AA7" s="524" t="s">
        <v>62</v>
      </c>
      <c r="AB7" s="524" t="s">
        <v>63</v>
      </c>
      <c r="AC7" s="524" t="s">
        <v>41</v>
      </c>
      <c r="AD7" s="524" t="s">
        <v>62</v>
      </c>
      <c r="AE7" s="524" t="s">
        <v>63</v>
      </c>
      <c r="AF7" s="524" t="s">
        <v>41</v>
      </c>
      <c r="AG7" s="87"/>
      <c r="AH7" s="87"/>
      <c r="AI7" s="87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89"/>
      <c r="AW7" s="89"/>
      <c r="AX7" s="89"/>
      <c r="AY7" s="89"/>
      <c r="AZ7" s="89"/>
      <c r="BA7" s="89"/>
      <c r="BB7" s="89"/>
      <c r="BC7" s="503"/>
      <c r="BD7" s="503"/>
      <c r="BE7" s="503"/>
      <c r="BF7" s="89"/>
      <c r="BG7" s="89"/>
      <c r="BH7" s="89"/>
      <c r="BI7" s="54"/>
      <c r="BJ7" s="54"/>
      <c r="BK7" s="54"/>
      <c r="BL7" s="679"/>
      <c r="BM7" s="679"/>
      <c r="BN7" s="680"/>
      <c r="BO7" s="678"/>
      <c r="BP7" s="678"/>
      <c r="BQ7" s="680"/>
      <c r="BR7" s="682" t="s">
        <v>75</v>
      </c>
      <c r="BS7" s="682" t="s">
        <v>376</v>
      </c>
      <c r="BT7" s="682" t="s">
        <v>75</v>
      </c>
      <c r="BU7" s="682" t="s">
        <v>41</v>
      </c>
      <c r="BV7" s="682" t="s">
        <v>376</v>
      </c>
      <c r="BW7" s="682" t="s">
        <v>41</v>
      </c>
      <c r="BX7" s="682" t="s">
        <v>75</v>
      </c>
      <c r="BY7" s="682" t="s">
        <v>41</v>
      </c>
      <c r="BZ7" s="682" t="s">
        <v>376</v>
      </c>
      <c r="CA7" s="682" t="s">
        <v>41</v>
      </c>
      <c r="CB7" s="682" t="s">
        <v>75</v>
      </c>
      <c r="CC7" s="682" t="s">
        <v>376</v>
      </c>
      <c r="CD7" s="682" t="s">
        <v>75</v>
      </c>
      <c r="CE7" s="682" t="s">
        <v>41</v>
      </c>
      <c r="CF7" s="682" t="s">
        <v>376</v>
      </c>
      <c r="CG7" s="682" t="s">
        <v>41</v>
      </c>
      <c r="CH7" s="498"/>
      <c r="CI7" s="498"/>
      <c r="CJ7" s="498"/>
      <c r="CK7" s="71" t="s">
        <v>62</v>
      </c>
      <c r="CL7" s="71" t="s">
        <v>63</v>
      </c>
      <c r="CM7" s="97" t="s">
        <v>41</v>
      </c>
      <c r="CN7" s="71" t="s">
        <v>62</v>
      </c>
      <c r="CO7" s="71" t="s">
        <v>63</v>
      </c>
      <c r="CP7" s="97" t="s">
        <v>41</v>
      </c>
      <c r="CQ7" s="71" t="s">
        <v>62</v>
      </c>
      <c r="CR7" s="71" t="s">
        <v>63</v>
      </c>
      <c r="CS7" s="97" t="s">
        <v>41</v>
      </c>
      <c r="CT7" s="71" t="s">
        <v>62</v>
      </c>
      <c r="CU7" s="71" t="s">
        <v>63</v>
      </c>
      <c r="CV7" s="97" t="s">
        <v>41</v>
      </c>
      <c r="CW7" s="71" t="s">
        <v>62</v>
      </c>
      <c r="CX7" s="71" t="s">
        <v>63</v>
      </c>
      <c r="CY7" s="97" t="s">
        <v>41</v>
      </c>
      <c r="CZ7" s="71" t="s">
        <v>62</v>
      </c>
      <c r="DA7" s="71" t="s">
        <v>63</v>
      </c>
      <c r="DB7" s="97" t="s">
        <v>41</v>
      </c>
      <c r="DC7" s="71" t="s">
        <v>62</v>
      </c>
      <c r="DD7" s="71" t="s">
        <v>63</v>
      </c>
      <c r="DE7" s="97" t="s">
        <v>41</v>
      </c>
      <c r="DF7" s="71" t="s">
        <v>62</v>
      </c>
      <c r="DG7" s="71" t="s">
        <v>63</v>
      </c>
      <c r="DH7" s="97" t="s">
        <v>41</v>
      </c>
      <c r="DI7" s="71" t="s">
        <v>62</v>
      </c>
      <c r="DJ7" s="71" t="s">
        <v>63</v>
      </c>
      <c r="DK7" s="97" t="s">
        <v>41</v>
      </c>
      <c r="DL7" s="71" t="s">
        <v>62</v>
      </c>
      <c r="DM7" s="71" t="s">
        <v>63</v>
      </c>
      <c r="DN7" s="97" t="s">
        <v>41</v>
      </c>
      <c r="DO7" s="71" t="s">
        <v>62</v>
      </c>
      <c r="DP7" s="71" t="s">
        <v>63</v>
      </c>
      <c r="DQ7" s="97" t="s">
        <v>41</v>
      </c>
      <c r="DR7" s="71" t="s">
        <v>62</v>
      </c>
      <c r="DS7" s="71" t="s">
        <v>63</v>
      </c>
      <c r="DT7" s="97" t="s">
        <v>41</v>
      </c>
      <c r="DU7" s="683" t="s">
        <v>377</v>
      </c>
      <c r="DV7" s="671" t="s">
        <v>62</v>
      </c>
      <c r="DW7" s="671" t="s">
        <v>63</v>
      </c>
      <c r="DX7" s="683" t="s">
        <v>41</v>
      </c>
      <c r="DY7" s="671" t="s">
        <v>62</v>
      </c>
      <c r="DZ7" s="671" t="s">
        <v>63</v>
      </c>
      <c r="EA7" s="683" t="s">
        <v>41</v>
      </c>
      <c r="EB7" s="671" t="s">
        <v>62</v>
      </c>
      <c r="EC7" s="671" t="s">
        <v>63</v>
      </c>
      <c r="ED7" s="683" t="s">
        <v>41</v>
      </c>
      <c r="EE7" s="684" t="s">
        <v>75</v>
      </c>
      <c r="EF7" s="684" t="s">
        <v>70</v>
      </c>
      <c r="EG7" s="685" t="s">
        <v>75</v>
      </c>
      <c r="EH7" s="684" t="s">
        <v>41</v>
      </c>
      <c r="EI7" s="685" t="s">
        <v>70</v>
      </c>
      <c r="EJ7" s="684" t="s">
        <v>41</v>
      </c>
      <c r="EK7" s="685" t="s">
        <v>75</v>
      </c>
      <c r="EL7" s="684" t="s">
        <v>41</v>
      </c>
      <c r="EM7" s="685" t="s">
        <v>70</v>
      </c>
      <c r="EN7" s="684" t="s">
        <v>41</v>
      </c>
      <c r="EO7" s="684" t="s">
        <v>75</v>
      </c>
      <c r="EP7" s="684" t="s">
        <v>70</v>
      </c>
      <c r="EQ7" s="685" t="s">
        <v>75</v>
      </c>
      <c r="ER7" s="684" t="s">
        <v>41</v>
      </c>
      <c r="ES7" s="685" t="s">
        <v>70</v>
      </c>
      <c r="ET7" s="684" t="s">
        <v>41</v>
      </c>
      <c r="EU7" s="686" t="s">
        <v>75</v>
      </c>
      <c r="EV7" s="687" t="s">
        <v>70</v>
      </c>
      <c r="EW7" s="686" t="s">
        <v>75</v>
      </c>
      <c r="EX7" s="686" t="s">
        <v>41</v>
      </c>
      <c r="EY7" s="686" t="s">
        <v>70</v>
      </c>
      <c r="EZ7" s="686" t="s">
        <v>41</v>
      </c>
      <c r="FA7" s="686" t="s">
        <v>75</v>
      </c>
      <c r="FB7" s="686" t="s">
        <v>41</v>
      </c>
      <c r="FC7" s="686" t="s">
        <v>70</v>
      </c>
      <c r="FD7" s="686" t="s">
        <v>41</v>
      </c>
      <c r="FE7" s="686" t="s">
        <v>75</v>
      </c>
      <c r="FF7" s="687" t="s">
        <v>70</v>
      </c>
      <c r="FG7" s="686" t="s">
        <v>75</v>
      </c>
      <c r="FH7" s="686" t="s">
        <v>41</v>
      </c>
      <c r="FI7" s="686" t="s">
        <v>70</v>
      </c>
      <c r="FJ7" s="686" t="s">
        <v>41</v>
      </c>
      <c r="FK7" s="688" t="s">
        <v>368</v>
      </c>
      <c r="FL7" s="687" t="s">
        <v>378</v>
      </c>
      <c r="FM7" s="677"/>
      <c r="FN7" s="681"/>
      <c r="FO7" s="677"/>
      <c r="FP7" s="54"/>
      <c r="FQ7" s="54"/>
      <c r="FR7" s="54"/>
    </row>
    <row r="8" s="21" customFormat="true" ht="20.25" hidden="false" customHeight="true" outlineLevel="0" collapsed="false">
      <c r="A8" s="664" t="s">
        <v>47</v>
      </c>
      <c r="B8" s="664"/>
      <c r="C8" s="118" t="n">
        <f aca="false">C9+C27+C48+C70</f>
        <v>134836.2</v>
      </c>
      <c r="D8" s="118" t="n">
        <f aca="false">D9+D27+D48+D70</f>
        <v>102779</v>
      </c>
      <c r="E8" s="689" t="n">
        <f aca="false">IF(C8&gt;0,D8*100/C8,0)</f>
        <v>76.2250790218057</v>
      </c>
      <c r="F8" s="121" t="n">
        <f aca="false">F9+F27+F48+F70</f>
        <v>284</v>
      </c>
      <c r="G8" s="121" t="n">
        <f aca="false">G9+G27+G48+G70</f>
        <v>282</v>
      </c>
      <c r="H8" s="690" t="n">
        <f aca="false">IF(F8&gt;0,G8*100/F8,0)</f>
        <v>99.2957746478873</v>
      </c>
      <c r="I8" s="121" t="n">
        <f aca="false">I9+I27+I48+I70</f>
        <v>1062</v>
      </c>
      <c r="J8" s="121" t="n">
        <f aca="false">J9+J27+J48+J70</f>
        <v>1070</v>
      </c>
      <c r="K8" s="690" t="n">
        <f aca="false">IF(I8&gt;0,J8*100/I8,0)</f>
        <v>100.75329566855</v>
      </c>
      <c r="L8" s="121" t="n">
        <f aca="false">L9+L27+L48+L70</f>
        <v>284</v>
      </c>
      <c r="M8" s="121" t="n">
        <f aca="false">M9+M27+M48+M70</f>
        <v>278</v>
      </c>
      <c r="N8" s="690" t="n">
        <f aca="false">IF(L8&gt;0,M8*100/L8,0)</f>
        <v>97.887323943662</v>
      </c>
      <c r="O8" s="121" t="n">
        <f aca="false">O9+O27+O48+O70</f>
        <v>1630</v>
      </c>
      <c r="P8" s="691" t="n">
        <f aca="false">P9+P27+P48+P70</f>
        <v>1630</v>
      </c>
      <c r="Q8" s="690" t="n">
        <f aca="false">IF(O8&gt;0,P8*100/O8,0)</f>
        <v>100</v>
      </c>
      <c r="R8" s="692" t="n">
        <f aca="false">R9+R27+R48+R70</f>
        <v>300</v>
      </c>
      <c r="S8" s="121" t="n">
        <f aca="false">S9+S27+S48+S70</f>
        <v>300</v>
      </c>
      <c r="T8" s="690" t="n">
        <f aca="false">IF(R8&gt;0,S8*100/R8,0)</f>
        <v>100</v>
      </c>
      <c r="U8" s="692" t="n">
        <f aca="false">U9+U27+U48+U70</f>
        <v>24000</v>
      </c>
      <c r="V8" s="121" t="n">
        <f aca="false">V9+V27+V48+V70</f>
        <v>24894</v>
      </c>
      <c r="W8" s="690" t="n">
        <f aca="false">IF(U8&gt;0,V8*100/U8,0)</f>
        <v>103.725</v>
      </c>
      <c r="X8" s="121" t="n">
        <f aca="false">X9+X27+X48+X70</f>
        <v>3500</v>
      </c>
      <c r="Y8" s="121" t="n">
        <f aca="false">Y9+Y27+Y48+Y70</f>
        <v>3854</v>
      </c>
      <c r="Z8" s="690" t="n">
        <f aca="false">IF(X8&gt;0,Y8*100/X8,0)</f>
        <v>110.114285714286</v>
      </c>
      <c r="AA8" s="121" t="n">
        <v>300</v>
      </c>
      <c r="AB8" s="121" t="n">
        <v>86</v>
      </c>
      <c r="AC8" s="690" t="n">
        <f aca="false">IF(AA8&gt;0,AB8*100/AA8,0)</f>
        <v>28.6666666666667</v>
      </c>
      <c r="AD8" s="121" t="n">
        <v>200</v>
      </c>
      <c r="AE8" s="121" t="n">
        <v>130</v>
      </c>
      <c r="AF8" s="690" t="n">
        <f aca="false">IF(AD8&gt;0,AE8*100/AD8,0)</f>
        <v>65</v>
      </c>
      <c r="AG8" s="693" t="n">
        <f aca="false">X8+AA8+AD8</f>
        <v>4000</v>
      </c>
      <c r="AH8" s="693" t="n">
        <f aca="false">Y8+AB8+AE8</f>
        <v>4070</v>
      </c>
      <c r="AI8" s="690" t="n">
        <f aca="false">IF(AG8&gt;0,AH8*100/AG8,0)</f>
        <v>101.75</v>
      </c>
      <c r="AJ8" s="108" t="n">
        <f aca="false">AJ9+AJ27+AJ48+AJ70</f>
        <v>6000</v>
      </c>
      <c r="AK8" s="118" t="n">
        <f aca="false">AK9+AK27+AK48+AK70</f>
        <v>6177</v>
      </c>
      <c r="AL8" s="689" t="n">
        <f aca="false">IF(AJ8&gt;0,AK8*100/AJ8,0)</f>
        <v>102.95</v>
      </c>
      <c r="AM8" s="108" t="n">
        <f aca="false">AM9+AM27+AM48+AM70</f>
        <v>1000</v>
      </c>
      <c r="AN8" s="118" t="n">
        <f aca="false">AN9+AN27+AN48+AN70</f>
        <v>1034</v>
      </c>
      <c r="AO8" s="689" t="n">
        <f aca="false">IF(AM8&gt;0,AN8*100/AM8,0)</f>
        <v>103.4</v>
      </c>
      <c r="AP8" s="108" t="n">
        <f aca="false">AP9+AP27+AP48+AP70</f>
        <v>890</v>
      </c>
      <c r="AQ8" s="118" t="n">
        <f aca="false">AQ9+AQ27+AQ48+AQ70</f>
        <v>1036</v>
      </c>
      <c r="AR8" s="689" t="n">
        <f aca="false">IF(AP8&gt;0,AQ8*100/AP8,0)</f>
        <v>116.404494382022</v>
      </c>
      <c r="AS8" s="108" t="n">
        <f aca="false">AS9+AS27+AS48+AS70</f>
        <v>7890</v>
      </c>
      <c r="AT8" s="108" t="n">
        <f aca="false">AT9+AT27+AT48+AT70</f>
        <v>8247</v>
      </c>
      <c r="AU8" s="689" t="n">
        <f aca="false">IF(AS8&gt;0,AT8*100/AS8,0)</f>
        <v>104.524714828897</v>
      </c>
      <c r="AV8" s="108" t="n">
        <f aca="false">AV9+AV27+AV48+AV70</f>
        <v>1192</v>
      </c>
      <c r="AW8" s="118" t="n">
        <f aca="false">AW9+AW27+AW48+AW70</f>
        <v>600</v>
      </c>
      <c r="AX8" s="689" t="n">
        <f aca="false">IF(AV8&gt;0,AW8*100/AV8,0)</f>
        <v>50.3355704697987</v>
      </c>
      <c r="AY8" s="694" t="n">
        <f aca="false">AY9+AY27+AY48+AY70</f>
        <v>2000</v>
      </c>
      <c r="AZ8" s="121" t="n">
        <f aca="false">AZ9+AZ27+AZ48+AZ70</f>
        <v>914</v>
      </c>
      <c r="BA8" s="690" t="n">
        <f aca="false">IF(AY8&gt;0,AZ8*100/AY8,0)</f>
        <v>45.7</v>
      </c>
      <c r="BB8" s="118" t="n">
        <f aca="false">BB9+BB27+BB48+BB70</f>
        <v>67</v>
      </c>
      <c r="BC8" s="108" t="n">
        <f aca="false">BC9+BC27+BC48+BC70</f>
        <v>200</v>
      </c>
      <c r="BD8" s="118" t="n">
        <f aca="false">BD9+BD27+BD48+BD70</f>
        <v>152</v>
      </c>
      <c r="BE8" s="689" t="n">
        <f aca="false">IF(BC8&gt;0,BD8*100/BC8,0)</f>
        <v>76</v>
      </c>
      <c r="BF8" s="108" t="n">
        <f aca="false">BF9+BF27+BF48+BF70</f>
        <v>1430</v>
      </c>
      <c r="BG8" s="118" t="n">
        <f aca="false">BG9+BG27+BG48+BG70</f>
        <v>1453</v>
      </c>
      <c r="BH8" s="689" t="n">
        <f aca="false">IF(BF8&gt;0,BG8*100/BF8,0)</f>
        <v>101.608391608392</v>
      </c>
      <c r="BI8" s="108" t="n">
        <f aca="false">BI9+BI27+BI48+BI70</f>
        <v>284</v>
      </c>
      <c r="BJ8" s="118" t="n">
        <f aca="false">BJ9+BJ27+BJ48+BJ70</f>
        <v>193</v>
      </c>
      <c r="BK8" s="689" t="n">
        <f aca="false">IF(BI8&gt;0,BJ8*100/BI8,0)</f>
        <v>67.9577464788732</v>
      </c>
      <c r="BL8" s="695" t="n">
        <f aca="false">BL9+BL27+BL48+BL70</f>
        <v>300</v>
      </c>
      <c r="BM8" s="695" t="n">
        <f aca="false">BM9+BM27+BM48+BM70</f>
        <v>241</v>
      </c>
      <c r="BN8" s="689" t="n">
        <f aca="false">IF(BL8&gt;0,BM8*100/BL8,0)</f>
        <v>80.3333333333333</v>
      </c>
      <c r="BO8" s="108" t="n">
        <f aca="false">BO9+BO27+BO48+BO70</f>
        <v>3738400</v>
      </c>
      <c r="BP8" s="118" t="n">
        <f aca="false">BP9+BP27+BP48+BP70</f>
        <v>1178812</v>
      </c>
      <c r="BQ8" s="696" t="n">
        <f aca="false">IF(BO8&gt;0,BP8*100/BO8,0)</f>
        <v>31.5325272843997</v>
      </c>
      <c r="BR8" s="109" t="n">
        <f aca="false">BR9+BR27+BR48+BR70</f>
        <v>24</v>
      </c>
      <c r="BS8" s="124" t="n">
        <f aca="false">BS9+BS27+BS48+BS70</f>
        <v>15.4556</v>
      </c>
      <c r="BT8" s="109" t="n">
        <f aca="false">BT9+BT27+BT48+BT70</f>
        <v>24</v>
      </c>
      <c r="BU8" s="110" t="n">
        <f aca="false">IF(BR8&gt;0,BT8*100/BR8,0)</f>
        <v>100</v>
      </c>
      <c r="BV8" s="124" t="n">
        <f aca="false">BV9+BV27+BV48+BV70</f>
        <v>14.52959</v>
      </c>
      <c r="BW8" s="110" t="n">
        <f aca="false">IF(BS8&gt;0,BV8*100/BS8,0)</f>
        <v>94.0085794145811</v>
      </c>
      <c r="BX8" s="109" t="n">
        <f aca="false">BX9+BX27+BX48+BX70</f>
        <v>24</v>
      </c>
      <c r="BY8" s="110" t="n">
        <f aca="false">IF(BR8&gt;0,BX8*100/BR8,0)</f>
        <v>100</v>
      </c>
      <c r="BZ8" s="124" t="n">
        <f aca="false">BZ9+BZ27+BZ48+BZ70</f>
        <v>14.52999</v>
      </c>
      <c r="CA8" s="110" t="n">
        <f aca="false">IF(BS8&gt;0,BZ8*100/BS8,0)</f>
        <v>94.0111674732783</v>
      </c>
      <c r="CB8" s="109" t="n">
        <f aca="false">CB9+CB27+CB48+CB70</f>
        <v>0</v>
      </c>
      <c r="CC8" s="124" t="n">
        <f aca="false">CC9+CC27+CC48+CC70</f>
        <v>0</v>
      </c>
      <c r="CD8" s="109" t="n">
        <f aca="false">CD9+CD27+CD48+CD70</f>
        <v>0</v>
      </c>
      <c r="CE8" s="110" t="n">
        <f aca="false">IF(CB8&gt;0,CD8*100/CB8,0)</f>
        <v>0</v>
      </c>
      <c r="CF8" s="124" t="n">
        <f aca="false">CF9+CF27+CF48+CF70</f>
        <v>0</v>
      </c>
      <c r="CG8" s="110" t="n">
        <f aca="false">IF(CC8&gt;0,CF8*100/CC8,0)</f>
        <v>0</v>
      </c>
      <c r="CH8" s="108" t="n">
        <f aca="false">CH9+CH27+CH48+CH70+AA8+AD8</f>
        <v>37060</v>
      </c>
      <c r="CI8" s="118" t="n">
        <f aca="false">CI9+CI27+CI48+CI70+AB8+AE8</f>
        <v>38224</v>
      </c>
      <c r="CJ8" s="689" t="n">
        <f aca="false">IF(CH8&gt;0,CI8*100/CH8,0)</f>
        <v>103.140852671344</v>
      </c>
      <c r="CK8" s="118" t="n">
        <f aca="false">CK9+CK27+CK48+CK70</f>
        <v>8</v>
      </c>
      <c r="CL8" s="118" t="n">
        <f aca="false">CL9+CL27+CL48+CL70</f>
        <v>8</v>
      </c>
      <c r="CM8" s="689" t="n">
        <f aca="false">IF(CK8&gt;0,CL8*100/CK8,0)</f>
        <v>100</v>
      </c>
      <c r="CN8" s="108" t="n">
        <f aca="false">CN9+CN27+CN48+CN70</f>
        <v>51</v>
      </c>
      <c r="CO8" s="118" t="n">
        <f aca="false">CO9+CO27+CO48+CO70</f>
        <v>51</v>
      </c>
      <c r="CP8" s="689" t="n">
        <f aca="false">IF(CN8&gt;0,CO8*100/CN8,0)</f>
        <v>100</v>
      </c>
      <c r="CQ8" s="697" t="n">
        <f aca="false">CQ9+CQ27+CQ48+CQ70</f>
        <v>1980</v>
      </c>
      <c r="CR8" s="118" t="n">
        <f aca="false">CR9+CR27+CR48+CR70</f>
        <v>1966</v>
      </c>
      <c r="CS8" s="689" t="n">
        <f aca="false">IF(CQ8&gt;0,CR8*100/CQ8,0)</f>
        <v>99.2929292929293</v>
      </c>
      <c r="CT8" s="108" t="n">
        <f aca="false">CT9+CT27+CT48+CT70</f>
        <v>184</v>
      </c>
      <c r="CU8" s="118" t="n">
        <f aca="false">CU9+CU27+CU48+CU70</f>
        <v>184</v>
      </c>
      <c r="CV8" s="689" t="n">
        <f aca="false">IF(CT8&gt;0,CU8*100/CT8,0)</f>
        <v>100</v>
      </c>
      <c r="CW8" s="108" t="n">
        <f aca="false">CW9+CW27+CW48+CW70</f>
        <v>5145</v>
      </c>
      <c r="CX8" s="118" t="n">
        <f aca="false">CX9+CX27+CX48+CX70</f>
        <v>5352</v>
      </c>
      <c r="CY8" s="689" t="n">
        <f aca="false">IF(CW8&gt;0,CX8*100/CW8,0)</f>
        <v>104.02332361516</v>
      </c>
      <c r="CZ8" s="118" t="n">
        <f aca="false">CZ9+CZ27+CZ48+CZ70</f>
        <v>10</v>
      </c>
      <c r="DA8" s="118" t="n">
        <f aca="false">DA9+DA27+DA48+DA70</f>
        <v>10</v>
      </c>
      <c r="DB8" s="689" t="n">
        <f aca="false">IF(CZ8&gt;0,DA8*100/CZ8,0)</f>
        <v>100</v>
      </c>
      <c r="DC8" s="118" t="n">
        <f aca="false">DC9+DC27+DC48+DC70</f>
        <v>54</v>
      </c>
      <c r="DD8" s="118" t="n">
        <f aca="false">DD9+DD27+DD48+DD70</f>
        <v>54</v>
      </c>
      <c r="DE8" s="689" t="n">
        <f aca="false">IF(DC8&gt;0,DD8*100/DC8,0)</f>
        <v>100</v>
      </c>
      <c r="DF8" s="118" t="n">
        <f aca="false">DF9+DF27+DF48+DF70</f>
        <v>2497</v>
      </c>
      <c r="DG8" s="118" t="n">
        <f aca="false">DG9+DG27+DG48+DG70</f>
        <v>2551</v>
      </c>
      <c r="DH8" s="689" t="n">
        <f aca="false">IF(DF8&gt;0,DG8*100/DF8,0)</f>
        <v>102.162595114137</v>
      </c>
      <c r="DI8" s="118" t="n">
        <f aca="false">DI9+DI27+DI48+DI70</f>
        <v>87</v>
      </c>
      <c r="DJ8" s="118" t="n">
        <f aca="false">DJ9+DJ27+DJ48+DJ70</f>
        <v>87</v>
      </c>
      <c r="DK8" s="689" t="n">
        <f aca="false">IF(DI8&gt;0,DJ8*100/DI8,0)</f>
        <v>100</v>
      </c>
      <c r="DL8" s="118" t="n">
        <f aca="false">DL9+DL27+DL48+DL70</f>
        <v>2015</v>
      </c>
      <c r="DM8" s="118" t="n">
        <f aca="false">DM9+DM27+DM48+DM70</f>
        <v>2116</v>
      </c>
      <c r="DN8" s="689" t="n">
        <f aca="false">IF(DL8&gt;0,DM8*100/DL8,0)</f>
        <v>105.012406947891</v>
      </c>
      <c r="DO8" s="118" t="n">
        <f aca="false">DO9+DO27+DO48+DO70</f>
        <v>115</v>
      </c>
      <c r="DP8" s="118" t="n">
        <f aca="false">DP9+DP27+DP48+DP70</f>
        <v>110</v>
      </c>
      <c r="DQ8" s="689" t="n">
        <f aca="false">IF(DO8&gt;0,DP8*100/DO8,0)</f>
        <v>95.6521739130435</v>
      </c>
      <c r="DR8" s="118" t="n">
        <f aca="false">DR9+DR27+DR48+DR70</f>
        <v>3085</v>
      </c>
      <c r="DS8" s="118" t="n">
        <f aca="false">DS9+DS27+DS48+DS70</f>
        <v>2450</v>
      </c>
      <c r="DT8" s="689" t="n">
        <f aca="false">IF(DR8&gt;0,DS8*100/DR8,0)</f>
        <v>79.4165316045381</v>
      </c>
      <c r="DU8" s="118" t="n">
        <f aca="false">DU9+DU27+DU48+DU70</f>
        <v>57</v>
      </c>
      <c r="DV8" s="118" t="n">
        <f aca="false">DV9+DV27+DV48+DV70</f>
        <v>18</v>
      </c>
      <c r="DW8" s="118" t="n">
        <f aca="false">DW9+DW27+DW48+DW70</f>
        <v>18</v>
      </c>
      <c r="DX8" s="698" t="n">
        <f aca="false">IF(DV8&gt;0,DW8*100/DV8,0)</f>
        <v>100</v>
      </c>
      <c r="DY8" s="118" t="n">
        <f aca="false">DY9+DY27+DY48+DY70</f>
        <v>491</v>
      </c>
      <c r="DZ8" s="118" t="n">
        <f aca="false">DZ9+DZ27+DZ48+DZ70</f>
        <v>484</v>
      </c>
      <c r="EA8" s="698" t="n">
        <f aca="false">IF(DY8&gt;0,DZ8*100/DY8,0)</f>
        <v>98.5743380855397</v>
      </c>
      <c r="EB8" s="118" t="n">
        <f aca="false">EB9+EB27+EB48+EB70</f>
        <v>14722</v>
      </c>
      <c r="EC8" s="118" t="n">
        <f aca="false">EC9+EC27+EC48+EC70</f>
        <v>10896</v>
      </c>
      <c r="ED8" s="698" t="n">
        <f aca="false">IF(EB8&gt;0,EC8*100/EB8,0)</f>
        <v>74.011683195218</v>
      </c>
      <c r="EE8" s="109" t="n">
        <f aca="false">EE9+EE27+EE48+EE70</f>
        <v>44</v>
      </c>
      <c r="EF8" s="124" t="n">
        <f aca="false">EF9+EF27+EF48+EF70</f>
        <v>57.7353</v>
      </c>
      <c r="EG8" s="109" t="n">
        <f aca="false">EG9+EG27+EG48+EG70</f>
        <v>42</v>
      </c>
      <c r="EH8" s="110" t="n">
        <f aca="false">IF(EE8&gt;0,EG8*100/EE8,0)</f>
        <v>95.4545454545455</v>
      </c>
      <c r="EI8" s="124" t="n">
        <f aca="false">EI9+EI27+EI48+EI70</f>
        <v>47.400311</v>
      </c>
      <c r="EJ8" s="110" t="n">
        <f aca="false">IF(EF8&gt;0,EI8*100/EF8,0)</f>
        <v>82.0993586246196</v>
      </c>
      <c r="EK8" s="109" t="n">
        <f aca="false">EK9+EK27+EK48+EK70</f>
        <v>42</v>
      </c>
      <c r="EL8" s="110" t="n">
        <f aca="false">IF(EE8&gt;0,EK8*100/EE8,0)</f>
        <v>95.4545454545455</v>
      </c>
      <c r="EM8" s="124" t="n">
        <f aca="false">EM9+EM27+EM48+EM70</f>
        <v>53.985764</v>
      </c>
      <c r="EN8" s="110" t="n">
        <f aca="false">IF(EF8&gt;0,EM8*100/EF8,0)</f>
        <v>93.5056438608615</v>
      </c>
      <c r="EO8" s="109" t="n">
        <f aca="false">EO9+EO27+EO48+EO70</f>
        <v>59</v>
      </c>
      <c r="EP8" s="124" t="n">
        <f aca="false">EP9+EP27+EP48+EP70</f>
        <v>20.0461</v>
      </c>
      <c r="EQ8" s="109" t="n">
        <f aca="false">EQ9+EQ27+EQ48+EQ70</f>
        <v>59</v>
      </c>
      <c r="ER8" s="110" t="n">
        <f aca="false">IF(EO8&gt;0,EQ8*100/EO8,0)</f>
        <v>100</v>
      </c>
      <c r="ES8" s="124" t="n">
        <f aca="false">ES9+ES27+ES48+ES70</f>
        <v>12.802758</v>
      </c>
      <c r="ET8" s="110" t="n">
        <f aca="false">IF(EP8&gt;0,ES8*100/EP8,0)</f>
        <v>63.8665775387732</v>
      </c>
      <c r="EU8" s="109" t="n">
        <f aca="false">EU9+EU27+EU48+EU70</f>
        <v>102</v>
      </c>
      <c r="EV8" s="124" t="n">
        <f aca="false">EV9+EV27+EV48+EV70</f>
        <v>109.9617</v>
      </c>
      <c r="EW8" s="109" t="n">
        <f aca="false">EW9+EW27+EW48+EW70</f>
        <v>99</v>
      </c>
      <c r="EX8" s="110" t="n">
        <f aca="false">IF(EU8&gt;0,EW8*100/EU8,0)</f>
        <v>97.0588235294118</v>
      </c>
      <c r="EY8" s="124" t="n">
        <f aca="false">EY9+EY27+EY48+EY70</f>
        <v>82.902043</v>
      </c>
      <c r="EZ8" s="110" t="n">
        <f aca="false">IF(EV8&gt;0,EY8*100/EV8,0)</f>
        <v>75.3917436707508</v>
      </c>
      <c r="FA8" s="109" t="n">
        <f aca="false">FA9+FA27+FA48+FA70</f>
        <v>100</v>
      </c>
      <c r="FB8" s="110" t="n">
        <f aca="false">IF(EU8&gt;0,FA8*100/EU8,0)</f>
        <v>98.0392156862745</v>
      </c>
      <c r="FC8" s="124" t="n">
        <f aca="false">FC9+FC27+FC48+FC70</f>
        <v>102.112831</v>
      </c>
      <c r="FD8" s="110" t="n">
        <f aca="false">IF(EV8&gt;0,FC8*100/EV8,0)</f>
        <v>92.8621792860605</v>
      </c>
      <c r="FE8" s="109" t="n">
        <f aca="false">FE9+FE27+FE48+FE70</f>
        <v>90</v>
      </c>
      <c r="FF8" s="124" t="n">
        <f aca="false">FF9+FF27+FF48+FF70</f>
        <v>35.3014</v>
      </c>
      <c r="FG8" s="109" t="n">
        <f aca="false">FG9+FG27+FG48+FG70</f>
        <v>90</v>
      </c>
      <c r="FH8" s="110" t="n">
        <f aca="false">IF(FE8&gt;0,FG8*100/FE8,0)</f>
        <v>100</v>
      </c>
      <c r="FI8" s="124" t="n">
        <f aca="false">FI9+FI27+FI48+FI70</f>
        <v>22.175558</v>
      </c>
      <c r="FJ8" s="110" t="n">
        <f aca="false">IF(FF8&gt;0,FI8*100/FF8,0)</f>
        <v>62.8177862634343</v>
      </c>
      <c r="FK8" s="699" t="n">
        <f aca="false">FK9+FK27+FK48+FK70</f>
        <v>145.2631</v>
      </c>
      <c r="FL8" s="699" t="n">
        <f aca="false">FL9+FL27+FL48+FL70</f>
        <v>105.077601</v>
      </c>
      <c r="FM8" s="700" t="n">
        <f aca="false">FM9+FM27+FM48+FM70</f>
        <v>619.39</v>
      </c>
      <c r="FN8" s="701" t="n">
        <f aca="false">FN9+FN27+FN48+FN70</f>
        <v>211.54</v>
      </c>
      <c r="FO8" s="689" t="n">
        <f aca="false">IF(FM8&gt;0,FN8*100/FM8,0)</f>
        <v>34.152956941507</v>
      </c>
      <c r="FP8" s="702" t="n">
        <f aca="false">FP9+FP27+FP48+FP70</f>
        <v>1318.9252234</v>
      </c>
      <c r="FQ8" s="700" t="n">
        <f aca="false">FQ9+FQ27+FQ48+FQ70</f>
        <v>533.0616402</v>
      </c>
      <c r="FR8" s="690" t="n">
        <f aca="false">IF(FP8&gt;0,FQ8*100/FP8,0)</f>
        <v>40.4163655939374</v>
      </c>
    </row>
    <row r="9" s="21" customFormat="true" ht="20.25" hidden="false" customHeight="true" outlineLevel="0" collapsed="false">
      <c r="A9" s="49" t="s">
        <v>76</v>
      </c>
      <c r="B9" s="49"/>
      <c r="C9" s="703" t="n">
        <f aca="false">SUM(C10:C26)</f>
        <v>33482.85</v>
      </c>
      <c r="D9" s="704" t="n">
        <f aca="false">SUM(D10:D26)</f>
        <v>31200</v>
      </c>
      <c r="E9" s="705" t="n">
        <f aca="false">IF(C9&gt;0,D9*100/C9,0)</f>
        <v>93.1820319954843</v>
      </c>
      <c r="F9" s="706" t="n">
        <f aca="false">SUM(F10:F26)</f>
        <v>68</v>
      </c>
      <c r="G9" s="144" t="n">
        <f aca="false">SUM(G10:G26)</f>
        <v>67</v>
      </c>
      <c r="H9" s="707" t="n">
        <f aca="false">IF(F9&gt;0,G9*100/F9,0)</f>
        <v>98.5294117647059</v>
      </c>
      <c r="I9" s="706" t="n">
        <f aca="false">SUM(I10:I26)</f>
        <v>335</v>
      </c>
      <c r="J9" s="144" t="n">
        <f aca="false">SUM(J10:J26)</f>
        <v>338</v>
      </c>
      <c r="K9" s="707" t="n">
        <f aca="false">IF(I9&gt;0,J9*100/I9,0)</f>
        <v>100.89552238806</v>
      </c>
      <c r="L9" s="706" t="n">
        <f aca="false">SUM(L10:L26)</f>
        <v>90</v>
      </c>
      <c r="M9" s="144" t="n">
        <f aca="false">SUM(M10:M26)</f>
        <v>89</v>
      </c>
      <c r="N9" s="707" t="n">
        <f aca="false">IF(L9&gt;0,M9*100/L9,0)</f>
        <v>98.8888888888889</v>
      </c>
      <c r="O9" s="250" t="n">
        <f aca="false">SUM(O10:O26)</f>
        <v>493</v>
      </c>
      <c r="P9" s="250" t="n">
        <f aca="false">SUM(P10:P26)</f>
        <v>494</v>
      </c>
      <c r="Q9" s="707" t="n">
        <f aca="false">IF(O9&gt;0,P9*100/O9,0)</f>
        <v>100.202839756592</v>
      </c>
      <c r="R9" s="708" t="n">
        <f aca="false">SUM(R10:R26)</f>
        <v>78</v>
      </c>
      <c r="S9" s="144" t="n">
        <f aca="false">SUM(S10:S26)</f>
        <v>78</v>
      </c>
      <c r="T9" s="707" t="n">
        <f aca="false">IF(R9&gt;0,S9*100/R9,0)</f>
        <v>100</v>
      </c>
      <c r="U9" s="708" t="n">
        <f aca="false">SUM(U10:U26)</f>
        <v>6240</v>
      </c>
      <c r="V9" s="144" t="n">
        <f aca="false">SUM(V10:V26)</f>
        <v>6498</v>
      </c>
      <c r="W9" s="707" t="n">
        <f aca="false">IF(U9&gt;0,V9*100/U9,0)</f>
        <v>104.134615384615</v>
      </c>
      <c r="X9" s="706" t="n">
        <f aca="false">SUM(X10:X26)</f>
        <v>1030</v>
      </c>
      <c r="Y9" s="144" t="n">
        <f aca="false">SUM(Y10:Y26)</f>
        <v>1144</v>
      </c>
      <c r="Z9" s="707" t="n">
        <f aca="false">IF(X9&gt;0,Y9*100/X9,0)</f>
        <v>111.067961165049</v>
      </c>
      <c r="AA9" s="709" t="n">
        <f aca="false">SUM(AA10:AA26)</f>
        <v>0</v>
      </c>
      <c r="AB9" s="710" t="n">
        <f aca="false">SUM(AB10:AB26)</f>
        <v>0</v>
      </c>
      <c r="AC9" s="711" t="n">
        <f aca="false">IF(AA9&gt;0,AB9*100/AA9,0)</f>
        <v>0</v>
      </c>
      <c r="AD9" s="709" t="n">
        <f aca="false">SUM(AD10:AD26)</f>
        <v>0</v>
      </c>
      <c r="AE9" s="710" t="n">
        <f aca="false">SUM(AE10:AE26)</f>
        <v>0</v>
      </c>
      <c r="AF9" s="711" t="n">
        <f aca="false">IF(AD9&gt;0,AE9*100/AD9,0)</f>
        <v>0</v>
      </c>
      <c r="AG9" s="710" t="n">
        <f aca="false">SUM(AG10:AG26)</f>
        <v>1030</v>
      </c>
      <c r="AH9" s="710" t="n">
        <f aca="false">SUM(AH10:AH26)</f>
        <v>1144</v>
      </c>
      <c r="AI9" s="711" t="n">
        <f aca="false">IF(AG9&gt;0,AH9*100/AG9,0)</f>
        <v>111.067961165049</v>
      </c>
      <c r="AJ9" s="712" t="n">
        <f aca="false">SUM(AJ10:AJ26)</f>
        <v>1500</v>
      </c>
      <c r="AK9" s="141" t="n">
        <f aca="false">SUM(AK10:AK26)</f>
        <v>1565</v>
      </c>
      <c r="AL9" s="713" t="n">
        <f aca="false">IF(AJ9&gt;0,AK9*100/AJ9,0)</f>
        <v>104.333333333333</v>
      </c>
      <c r="AM9" s="712" t="n">
        <f aca="false">SUM(AM10:AM26)</f>
        <v>395</v>
      </c>
      <c r="AN9" s="141" t="n">
        <f aca="false">SUM(AN10:AN26)</f>
        <v>409</v>
      </c>
      <c r="AO9" s="713" t="n">
        <f aca="false">IF(AM9&gt;0,AN9*100/AM9,0)</f>
        <v>103.544303797468</v>
      </c>
      <c r="AP9" s="712" t="n">
        <f aca="false">SUM(AP10:AP26)</f>
        <v>0</v>
      </c>
      <c r="AQ9" s="141" t="n">
        <f aca="false">SUM(AQ10:AQ26)</f>
        <v>0</v>
      </c>
      <c r="AR9" s="713" t="n">
        <f aca="false">IF(AP9&gt;0,AQ9*100/AP9,0)</f>
        <v>0</v>
      </c>
      <c r="AS9" s="126" t="n">
        <f aca="false">SUM(AS10:AS26)</f>
        <v>1895</v>
      </c>
      <c r="AT9" s="126" t="n">
        <f aca="false">SUM(AT10:AT26)</f>
        <v>1974</v>
      </c>
      <c r="AU9" s="713" t="n">
        <f aca="false">IF(AS9&gt;0,AT9*100/AS9,0)</f>
        <v>104.168865435356</v>
      </c>
      <c r="AV9" s="126" t="n">
        <f aca="false">SUM(AV10:AV26)</f>
        <v>477</v>
      </c>
      <c r="AW9" s="141" t="n">
        <f aca="false">SUM(AW10:AW26)</f>
        <v>288</v>
      </c>
      <c r="AX9" s="713" t="n">
        <f aca="false">IF(AV9&gt;0,AW9*100/AV9,0)</f>
        <v>60.377358490566</v>
      </c>
      <c r="AY9" s="714" t="n">
        <f aca="false">SUM(AY10:AY26)</f>
        <v>939</v>
      </c>
      <c r="AZ9" s="144" t="n">
        <f aca="false">SUM(AZ10:AZ26)</f>
        <v>506</v>
      </c>
      <c r="BA9" s="707" t="n">
        <f aca="false">IF(AY9&gt;0,AZ9*100/AY9,0)</f>
        <v>53.8871139510117</v>
      </c>
      <c r="BB9" s="141" t="n">
        <f aca="false">SUM(BB10:BB26)</f>
        <v>67</v>
      </c>
      <c r="BC9" s="126" t="n">
        <f aca="false">SUM(BC10:BC26)</f>
        <v>49</v>
      </c>
      <c r="BD9" s="141" t="n">
        <f aca="false">SUM(BD10:BD26)</f>
        <v>31</v>
      </c>
      <c r="BE9" s="713" t="n">
        <f aca="false">IF(BC9&gt;0,BD9*100/BC9,0)</f>
        <v>63.265306122449</v>
      </c>
      <c r="BF9" s="126" t="n">
        <f aca="false">SUM(BF10:BF26)</f>
        <v>720</v>
      </c>
      <c r="BG9" s="141" t="n">
        <f aca="false">SUM(BG10:BG26)</f>
        <v>732</v>
      </c>
      <c r="BH9" s="713" t="n">
        <f aca="false">IF(BF9&gt;0,BG9*100/BF9,0)</f>
        <v>101.666666666667</v>
      </c>
      <c r="BI9" s="712" t="n">
        <f aca="false">SUM(BI10:BI26)</f>
        <v>68</v>
      </c>
      <c r="BJ9" s="704" t="n">
        <f aca="false">SUM(BJ10:BJ26)</f>
        <v>49</v>
      </c>
      <c r="BK9" s="705" t="n">
        <f aca="false">IF(BI9&gt;0,BJ9*100/BI9,0)</f>
        <v>72.0588235294118</v>
      </c>
      <c r="BL9" s="715" t="n">
        <f aca="false">SUM(BL10:BL26)</f>
        <v>60</v>
      </c>
      <c r="BM9" s="715" t="n">
        <f aca="false">SUM(BM10:BM26)</f>
        <v>55</v>
      </c>
      <c r="BN9" s="705" t="n">
        <f aca="false">IF(BL9&gt;0,BM9*100/BL9,0)</f>
        <v>91.6666666666667</v>
      </c>
      <c r="BO9" s="712" t="n">
        <f aca="false">SUM(BO10:BO26)</f>
        <v>1163200</v>
      </c>
      <c r="BP9" s="704" t="n">
        <f aca="false">SUM(BP10:BP26)</f>
        <v>378400</v>
      </c>
      <c r="BQ9" s="716" t="n">
        <f aca="false">IF(BO9&gt;0,BP9*100/BO9,0)</f>
        <v>32.5309491059147</v>
      </c>
      <c r="BR9" s="130" t="n">
        <f aca="false">SUM(BR10:BR26)</f>
        <v>9</v>
      </c>
      <c r="BS9" s="147" t="n">
        <f aca="false">SUM(BS10:BS26)</f>
        <v>7.8637</v>
      </c>
      <c r="BT9" s="130" t="n">
        <f aca="false">SUM(BT10:BT26)</f>
        <v>9</v>
      </c>
      <c r="BU9" s="128" t="n">
        <f aca="false">IF(BR9&gt;0,BT9*100/BR9,0)</f>
        <v>100</v>
      </c>
      <c r="BV9" s="147" t="n">
        <f aca="false">SUM(BV10:BV26)</f>
        <v>7.6199</v>
      </c>
      <c r="BW9" s="128" t="n">
        <f aca="false">IF(BS9&gt;0,BV9*100/BS9,0)</f>
        <v>96.8996782684996</v>
      </c>
      <c r="BX9" s="130" t="n">
        <f aca="false">SUM(BX10:BX26)</f>
        <v>9</v>
      </c>
      <c r="BY9" s="128" t="n">
        <f aca="false">IF(BR9&gt;0,BX9*100/BR9,0)</f>
        <v>100</v>
      </c>
      <c r="BZ9" s="147" t="n">
        <f aca="false">SUM(BZ10:BZ26)</f>
        <v>7.6199</v>
      </c>
      <c r="CA9" s="128" t="n">
        <f aca="false">IF(BS9&gt;0,BZ9*100/BS9,0)</f>
        <v>96.8996782684996</v>
      </c>
      <c r="CB9" s="130" t="n">
        <f aca="false">SUM(CB10:CB26)</f>
        <v>0</v>
      </c>
      <c r="CC9" s="147" t="n">
        <f aca="false">SUM(CC10:CC26)</f>
        <v>0</v>
      </c>
      <c r="CD9" s="130" t="n">
        <f aca="false">SUM(CD10:CD26)</f>
        <v>0</v>
      </c>
      <c r="CE9" s="128" t="n">
        <f aca="false">IF(CB9&gt;0,CD9*100/CB9,0)</f>
        <v>0</v>
      </c>
      <c r="CF9" s="147" t="n">
        <f aca="false">SUM(CF10:CF26)</f>
        <v>0</v>
      </c>
      <c r="CG9" s="128" t="n">
        <f aca="false">IF(CC9&gt;0,CF9*100/CC9,0)</f>
        <v>0</v>
      </c>
      <c r="CH9" s="126" t="n">
        <f aca="false">SUM(CH10:CH26)</f>
        <v>9983</v>
      </c>
      <c r="CI9" s="141" t="n">
        <f aca="false">SUM(CI10:CI26)</f>
        <v>10433</v>
      </c>
      <c r="CJ9" s="713" t="n">
        <f aca="false">IF(CH9&gt;0,CI9*100/CH9,0)</f>
        <v>104.507663027146</v>
      </c>
      <c r="CK9" s="141" t="n">
        <f aca="false">SUM(CK10:CK26)</f>
        <v>6</v>
      </c>
      <c r="CL9" s="141" t="n">
        <f aca="false">SUM(CL10:CL26)</f>
        <v>6</v>
      </c>
      <c r="CM9" s="713" t="n">
        <f aca="false">IF(CK9&gt;0,CL9*100/CK9,0)</f>
        <v>100</v>
      </c>
      <c r="CN9" s="140" t="n">
        <f aca="false">SUM(CN10:CN26)</f>
        <v>43</v>
      </c>
      <c r="CO9" s="141" t="n">
        <f aca="false">SUM(CO10:CO26)</f>
        <v>43</v>
      </c>
      <c r="CP9" s="713" t="n">
        <f aca="false">IF(CN9&gt;0,CO9*100/CN9,0)</f>
        <v>100</v>
      </c>
      <c r="CQ9" s="141" t="n">
        <f aca="false">SUM(CQ10:CQ26)</f>
        <v>1325</v>
      </c>
      <c r="CR9" s="141" t="n">
        <f aca="false">SUM(CR10:CR26)</f>
        <v>1311</v>
      </c>
      <c r="CS9" s="713" t="n">
        <f aca="false">IF(CQ9&gt;0,CR9*100/CQ9,0)</f>
        <v>98.9433962264151</v>
      </c>
      <c r="CT9" s="717" t="n">
        <f aca="false">SUM(CT10:CT26)</f>
        <v>15</v>
      </c>
      <c r="CU9" s="141" t="n">
        <f aca="false">SUM(CU10:CU26)</f>
        <v>15</v>
      </c>
      <c r="CV9" s="713" t="n">
        <f aca="false">IF(CT9&gt;0,CU9*100/CT9,0)</f>
        <v>100</v>
      </c>
      <c r="CW9" s="717" t="n">
        <f aca="false">SUM(CW10:CW26)</f>
        <v>540</v>
      </c>
      <c r="CX9" s="141" t="n">
        <f aca="false">SUM(CX10:CX26)</f>
        <v>577</v>
      </c>
      <c r="CY9" s="713" t="n">
        <f aca="false">IF(CW9&gt;0,CX9*100/CW9,0)</f>
        <v>106.851851851852</v>
      </c>
      <c r="CZ9" s="141" t="n">
        <f aca="false">SUM(CZ10:CZ26)</f>
        <v>4</v>
      </c>
      <c r="DA9" s="141" t="n">
        <f aca="false">SUM(DA10:DA26)</f>
        <v>4</v>
      </c>
      <c r="DB9" s="713" t="n">
        <f aca="false">IF(CZ9&gt;0,DA9*100/CZ9,0)</f>
        <v>100</v>
      </c>
      <c r="DC9" s="717" t="n">
        <f aca="false">SUM(DC10:DC26)</f>
        <v>21</v>
      </c>
      <c r="DD9" s="718" t="n">
        <f aca="false">SUM(DD10:DD26)</f>
        <v>21</v>
      </c>
      <c r="DE9" s="719" t="n">
        <f aca="false">IF(DC9&gt;0,DD9*100/DC9,0)</f>
        <v>100</v>
      </c>
      <c r="DF9" s="717" t="n">
        <f aca="false">SUM(DF10:DF26)</f>
        <v>1459</v>
      </c>
      <c r="DG9" s="140" t="n">
        <f aca="false">SUM(DG10:DG26)</f>
        <v>1481</v>
      </c>
      <c r="DH9" s="720" t="n">
        <f aca="false">IF(DF9&gt;0,DG9*100/DF9,0)</f>
        <v>101.507882111035</v>
      </c>
      <c r="DI9" s="141" t="n">
        <f aca="false">SUM(DI10:DI26)</f>
        <v>35</v>
      </c>
      <c r="DJ9" s="140" t="n">
        <f aca="false">SUM(DJ10:DJ26)</f>
        <v>35</v>
      </c>
      <c r="DK9" s="720" t="n">
        <f aca="false">IF(DI9&gt;0,DJ9*100/DI9,0)</f>
        <v>100</v>
      </c>
      <c r="DL9" s="141" t="n">
        <f aca="false">SUM(DL10:DL26)</f>
        <v>685</v>
      </c>
      <c r="DM9" s="140" t="n">
        <f aca="false">SUM(DM10:DM26)</f>
        <v>689</v>
      </c>
      <c r="DN9" s="721" t="n">
        <f aca="false">IF(DL9&gt;0,DM9*100/DL9,0)</f>
        <v>100.583941605839</v>
      </c>
      <c r="DO9" s="141" t="n">
        <f aca="false">SUM(DO10:DO26)</f>
        <v>10</v>
      </c>
      <c r="DP9" s="140" t="n">
        <f aca="false">SUM(DP10:DP26)</f>
        <v>10</v>
      </c>
      <c r="DQ9" s="713" t="n">
        <f aca="false">IF(DO9&gt;0,DP9*100/DO9,0)</f>
        <v>100</v>
      </c>
      <c r="DR9" s="141" t="n">
        <f aca="false">SUM(DR10:DR26)</f>
        <v>110</v>
      </c>
      <c r="DS9" s="140" t="n">
        <f aca="false">SUM(DS10:DS26)</f>
        <v>92</v>
      </c>
      <c r="DT9" s="713" t="n">
        <f aca="false">IF(DR9&gt;0,DS9*100/DR9,0)</f>
        <v>83.6363636363636</v>
      </c>
      <c r="DU9" s="141" t="n">
        <f aca="false">SUM(DU10:DU26)</f>
        <v>18</v>
      </c>
      <c r="DV9" s="140" t="n">
        <f aca="false">SUM(DV10:DV26)</f>
        <v>10</v>
      </c>
      <c r="DW9" s="140" t="n">
        <f aca="false">SUM(DW10:DW26)</f>
        <v>10</v>
      </c>
      <c r="DX9" s="722" t="n">
        <f aca="false">IF(DV9&gt;0,DW9*100/DV9,0)</f>
        <v>100</v>
      </c>
      <c r="DY9" s="140" t="n">
        <f aca="false">SUM(DY10:DY26)</f>
        <v>124</v>
      </c>
      <c r="DZ9" s="140" t="n">
        <f aca="false">SUM(DZ10:DZ26)</f>
        <v>124</v>
      </c>
      <c r="EA9" s="722" t="n">
        <f aca="false">IF(DY9&gt;0,DZ9*100/DY9,0)</f>
        <v>100</v>
      </c>
      <c r="EB9" s="140" t="n">
        <f aca="false">SUM(EB10:EB26)</f>
        <v>4119</v>
      </c>
      <c r="EC9" s="140" t="n">
        <f aca="false">SUM(EC10:EC26)</f>
        <v>3438</v>
      </c>
      <c r="ED9" s="722" t="n">
        <f aca="false">IF(EB9&gt;0,EC9*100/EB9,0)</f>
        <v>83.4668608885652</v>
      </c>
      <c r="EE9" s="723" t="n">
        <f aca="false">SUM(EE10:EE26)</f>
        <v>24</v>
      </c>
      <c r="EF9" s="724" t="n">
        <f aca="false">SUM(EF10:EF26)</f>
        <v>32.5776</v>
      </c>
      <c r="EG9" s="723" t="n">
        <f aca="false">SUM(EG10:EG26)</f>
        <v>23</v>
      </c>
      <c r="EH9" s="725" t="n">
        <f aca="false">IF(EE9&gt;0,EG9*100/EE9,0)</f>
        <v>95.8333333333333</v>
      </c>
      <c r="EI9" s="724" t="n">
        <f aca="false">SUM(EI10:EI26)</f>
        <v>27.843011</v>
      </c>
      <c r="EJ9" s="725" t="n">
        <f aca="false">IF(EF9&gt;0,EI9*100/EF9,0)</f>
        <v>85.4667348116497</v>
      </c>
      <c r="EK9" s="723" t="n">
        <f aca="false">SUM(EK10:EK26)</f>
        <v>23</v>
      </c>
      <c r="EL9" s="725" t="n">
        <f aca="false">IF(EE9&gt;0,EK9*100/EE9,0)</f>
        <v>95.8333333333333</v>
      </c>
      <c r="EM9" s="724" t="n">
        <f aca="false">SUM(EM10:EM26)</f>
        <v>30.925211</v>
      </c>
      <c r="EN9" s="725" t="n">
        <f aca="false">IF(EF9&gt;0,EM9*100/EF9,0)</f>
        <v>94.9278369186189</v>
      </c>
      <c r="EO9" s="723" t="n">
        <f aca="false">SUM(EO10:EO26)</f>
        <v>16</v>
      </c>
      <c r="EP9" s="724" t="n">
        <f aca="false">SUM(EP10:EP26)</f>
        <v>6.9076</v>
      </c>
      <c r="EQ9" s="723" t="n">
        <f aca="false">SUM(EQ10:EQ26)</f>
        <v>16</v>
      </c>
      <c r="ER9" s="725" t="n">
        <f aca="false">IF(EO9&gt;0,EQ9*100/EO9,0)</f>
        <v>100</v>
      </c>
      <c r="ES9" s="724" t="n">
        <f aca="false">SUM(ES10:ES26)</f>
        <v>5.1641</v>
      </c>
      <c r="ET9" s="725" t="n">
        <f aca="false">IF(EP9&gt;0,ES9*100/EP9,0)</f>
        <v>74.7596849846546</v>
      </c>
      <c r="EU9" s="723" t="n">
        <f aca="false">SUM(EU10:EU26)</f>
        <v>39</v>
      </c>
      <c r="EV9" s="724" t="n">
        <f aca="false">SUM(EV10:EV26)</f>
        <v>43.6468</v>
      </c>
      <c r="EW9" s="723" t="n">
        <f aca="false">SUM(EW10:EW26)</f>
        <v>37</v>
      </c>
      <c r="EX9" s="725" t="n">
        <f aca="false">IF(EU9&gt;0,EW9*100/EU9,0)</f>
        <v>94.8717948717949</v>
      </c>
      <c r="EY9" s="724" t="n">
        <f aca="false">SUM(EY10:EY26)</f>
        <v>36.729311</v>
      </c>
      <c r="EZ9" s="725" t="n">
        <f aca="false">IF(EV9&gt;0,EY9*100/EV9,0)</f>
        <v>84.1512115435725</v>
      </c>
      <c r="FA9" s="723" t="n">
        <f aca="false">SUM(FA10:FA26)</f>
        <v>38</v>
      </c>
      <c r="FB9" s="725" t="n">
        <f aca="false">IF(EU9&gt;0,FA9*100/EU9,0)</f>
        <v>97.4358974358974</v>
      </c>
      <c r="FC9" s="724" t="n">
        <f aca="false">SUM(FC10:FC26)</f>
        <v>40.331511</v>
      </c>
      <c r="FD9" s="725" t="n">
        <f aca="false">IF(EV9&gt;0,FC9*100/EV9,0)</f>
        <v>92.4042793515218</v>
      </c>
      <c r="FE9" s="723" t="n">
        <f aca="false">SUM(FE10:FE26)</f>
        <v>20</v>
      </c>
      <c r="FF9" s="724" t="n">
        <f aca="false">SUM(FF10:FF26)</f>
        <v>9.1008</v>
      </c>
      <c r="FG9" s="723" t="n">
        <f aca="false">SUM(FG10:FG26)</f>
        <v>20</v>
      </c>
      <c r="FH9" s="725" t="n">
        <f aca="false">IF(FE9&gt;0,FG9*100/FE9,0)</f>
        <v>100</v>
      </c>
      <c r="FI9" s="724" t="n">
        <f aca="false">SUM(FI10:FI26)</f>
        <v>6.5354</v>
      </c>
      <c r="FJ9" s="725" t="n">
        <f aca="false">IF(FF9&gt;0,FI9*100/FF9,0)</f>
        <v>71.8112693389592</v>
      </c>
      <c r="FK9" s="726" t="n">
        <f aca="false">SUM(FK10:FK26)</f>
        <v>52.7476</v>
      </c>
      <c r="FL9" s="726" t="n">
        <f aca="false">SUM(FL10:FL26)</f>
        <v>43.264711</v>
      </c>
      <c r="FM9" s="727" t="n">
        <f aca="false">SUM(FM10:FM26)</f>
        <v>167.18</v>
      </c>
      <c r="FN9" s="728" t="n">
        <f aca="false">SUM(FN10:FN26)</f>
        <v>83.684</v>
      </c>
      <c r="FO9" s="713" t="n">
        <f aca="false">IF(FM9&gt;0,FN9*100/FM9,0)</f>
        <v>50.0562268213901</v>
      </c>
      <c r="FP9" s="729" t="n">
        <f aca="false">SUM(FP10:FP26)</f>
        <v>303.24469773</v>
      </c>
      <c r="FQ9" s="730" t="n">
        <f aca="false">SUM(FQ10:FQ26)</f>
        <v>144.453175</v>
      </c>
      <c r="FR9" s="707" t="n">
        <f aca="false">IF(FP9&gt;0,FQ9*100/FP9,0)</f>
        <v>47.6358452699532</v>
      </c>
      <c r="FW9" s="647" t="n">
        <v>0.787</v>
      </c>
      <c r="FX9" s="647" t="n">
        <v>0.78</v>
      </c>
      <c r="FY9" s="647" t="n">
        <v>0.78</v>
      </c>
    </row>
    <row r="10" s="58" customFormat="true" ht="20.25" hidden="false" customHeight="true" outlineLevel="0" collapsed="false">
      <c r="A10" s="148" t="n">
        <v>1</v>
      </c>
      <c r="B10" s="149" t="s">
        <v>77</v>
      </c>
      <c r="C10" s="731" t="n">
        <v>5207</v>
      </c>
      <c r="D10" s="151" t="n">
        <v>7263</v>
      </c>
      <c r="E10" s="152" t="n">
        <f aca="false">IF(C10&gt;0,D10*100/C10,0)</f>
        <v>139.485308238909</v>
      </c>
      <c r="F10" s="732" t="n">
        <v>4</v>
      </c>
      <c r="G10" s="252" t="n">
        <v>4</v>
      </c>
      <c r="H10" s="733" t="n">
        <f aca="false">IF(F10&gt;0,G10*100/F10,0)</f>
        <v>100</v>
      </c>
      <c r="I10" s="734" t="n">
        <v>27</v>
      </c>
      <c r="J10" s="252" t="n">
        <v>27</v>
      </c>
      <c r="K10" s="733" t="n">
        <f aca="false">IF(I10&gt;0,J10*100/I10,0)</f>
        <v>100</v>
      </c>
      <c r="L10" s="734" t="n">
        <v>12</v>
      </c>
      <c r="M10" s="735" t="n">
        <v>12</v>
      </c>
      <c r="N10" s="733" t="n">
        <f aca="false">IF(L10&gt;0,M10*100/L10,0)</f>
        <v>100</v>
      </c>
      <c r="O10" s="735" t="n">
        <f aca="false">F10+I10+L10</f>
        <v>43</v>
      </c>
      <c r="P10" s="735" t="n">
        <f aca="false">G10+J10+M10</f>
        <v>43</v>
      </c>
      <c r="Q10" s="733" t="n">
        <f aca="false">IF(O10&gt;0,P10*100/O10,0)</f>
        <v>100</v>
      </c>
      <c r="R10" s="736" t="n">
        <v>5</v>
      </c>
      <c r="S10" s="737" t="n">
        <v>5</v>
      </c>
      <c r="T10" s="733" t="n">
        <f aca="false">IF(R10&gt;0,S10*100/R10,0)</f>
        <v>100</v>
      </c>
      <c r="U10" s="736" t="n">
        <v>400</v>
      </c>
      <c r="V10" s="252" t="n">
        <v>418</v>
      </c>
      <c r="W10" s="733" t="n">
        <f aca="false">IF(U10&gt;0,V10*100/U10,0)</f>
        <v>104.5</v>
      </c>
      <c r="X10" s="732" t="n">
        <v>50</v>
      </c>
      <c r="Y10" s="252" t="n">
        <v>50</v>
      </c>
      <c r="Z10" s="733" t="n">
        <f aca="false">IF(X10&gt;0,Y10*100/X10,0)</f>
        <v>100</v>
      </c>
      <c r="AA10" s="738" t="n">
        <v>0</v>
      </c>
      <c r="AB10" s="252" t="n">
        <v>0</v>
      </c>
      <c r="AC10" s="733" t="n">
        <f aca="false">IF(AA10&gt;0,AB10*100/AA10,0)</f>
        <v>0</v>
      </c>
      <c r="AD10" s="738" t="n">
        <v>0</v>
      </c>
      <c r="AE10" s="252" t="n">
        <v>0</v>
      </c>
      <c r="AF10" s="733" t="n">
        <f aca="false">IF(AD10&gt;0,AE10*100/AD10,0)</f>
        <v>0</v>
      </c>
      <c r="AG10" s="738" t="n">
        <f aca="false">X10+AA10+AD10</f>
        <v>50</v>
      </c>
      <c r="AH10" s="738" t="n">
        <f aca="false">Y10+AB10+AE10</f>
        <v>50</v>
      </c>
      <c r="AI10" s="733" t="n">
        <f aca="false">IF(AG10&gt;0,AH10*100/AG10,0)</f>
        <v>100</v>
      </c>
      <c r="AJ10" s="739" t="n">
        <v>145</v>
      </c>
      <c r="AK10" s="151" t="n">
        <v>145</v>
      </c>
      <c r="AL10" s="152" t="n">
        <f aca="false">IF(AJ10&gt;0,AK10*100/AJ10,0)</f>
        <v>100</v>
      </c>
      <c r="AM10" s="316" t="n">
        <v>0</v>
      </c>
      <c r="AN10" s="206"/>
      <c r="AO10" s="152" t="n">
        <f aca="false">IF(AM10&gt;0,AN10*100/AM10,0)</f>
        <v>0</v>
      </c>
      <c r="AP10" s="316" t="n">
        <v>0</v>
      </c>
      <c r="AQ10" s="316"/>
      <c r="AR10" s="152" t="n">
        <f aca="false">IF(AP10&gt;0,AQ10*100/AP10,0)</f>
        <v>0</v>
      </c>
      <c r="AS10" s="740" t="n">
        <f aca="false">AJ10+AM10+AP10</f>
        <v>145</v>
      </c>
      <c r="AT10" s="740" t="n">
        <f aca="false">AK10+AN10+AQ10</f>
        <v>145</v>
      </c>
      <c r="AU10" s="152" t="n">
        <f aca="false">IF(AS10&gt;0,AT10*100/AS10,0)</f>
        <v>100</v>
      </c>
      <c r="AV10" s="741" t="n">
        <v>16</v>
      </c>
      <c r="AW10" s="151" t="n">
        <v>22</v>
      </c>
      <c r="AX10" s="152" t="n">
        <f aca="false">IF(AV10&gt;0,AW10*100/AV10,0)</f>
        <v>137.5</v>
      </c>
      <c r="AY10" s="155" t="n">
        <v>39</v>
      </c>
      <c r="AZ10" s="151" t="n">
        <v>100</v>
      </c>
      <c r="BA10" s="152" t="n">
        <f aca="false">IF(AY10&gt;0,AZ10*100/AY10,0)</f>
        <v>256.410256410256</v>
      </c>
      <c r="BB10" s="151"/>
      <c r="BC10" s="741" t="n">
        <v>3</v>
      </c>
      <c r="BD10" s="151" t="n">
        <v>3</v>
      </c>
      <c r="BE10" s="152" t="n">
        <f aca="false">IF(BC10&gt;0,BD10*100/BC10,0)</f>
        <v>100</v>
      </c>
      <c r="BF10" s="150" t="n">
        <v>0</v>
      </c>
      <c r="BG10" s="151" t="n">
        <v>0</v>
      </c>
      <c r="BH10" s="152" t="n">
        <f aca="false">IF(BF10&gt;0,BG10*100/BF10,0)</f>
        <v>0</v>
      </c>
      <c r="BI10" s="741" t="n">
        <v>4</v>
      </c>
      <c r="BJ10" s="151" t="n">
        <v>3</v>
      </c>
      <c r="BK10" s="152" t="n">
        <f aca="false">IF(BI10&gt;0,BJ10*100/BI10,0)</f>
        <v>75</v>
      </c>
      <c r="BL10" s="742" t="n">
        <v>20</v>
      </c>
      <c r="BM10" s="742" t="n">
        <v>24</v>
      </c>
      <c r="BN10" s="152" t="n">
        <f aca="false">IF(BL10&gt;0,BM10*100/BL10,0)</f>
        <v>120</v>
      </c>
      <c r="BO10" s="741" t="n">
        <v>64000</v>
      </c>
      <c r="BP10" s="151" t="n">
        <v>6400</v>
      </c>
      <c r="BQ10" s="152" t="n">
        <f aca="false">IF(BO10&gt;0,BP10*100/BO10,0)</f>
        <v>10</v>
      </c>
      <c r="BR10" s="403"/>
      <c r="BS10" s="743"/>
      <c r="BT10" s="403"/>
      <c r="BU10" s="194" t="n">
        <v>0</v>
      </c>
      <c r="BV10" s="743"/>
      <c r="BW10" s="194" t="n">
        <v>0</v>
      </c>
      <c r="BX10" s="403"/>
      <c r="BY10" s="194" t="n">
        <v>0</v>
      </c>
      <c r="BZ10" s="743"/>
      <c r="CA10" s="194" t="n">
        <v>0</v>
      </c>
      <c r="CB10" s="403"/>
      <c r="CC10" s="743"/>
      <c r="CD10" s="403"/>
      <c r="CE10" s="194" t="n">
        <v>0</v>
      </c>
      <c r="CF10" s="743"/>
      <c r="CG10" s="194" t="n">
        <v>0</v>
      </c>
      <c r="CH10" s="741" t="n">
        <f aca="false">O10+U10+AG10+AJ10+BF10</f>
        <v>638</v>
      </c>
      <c r="CI10" s="741" t="n">
        <f aca="false">P10+V10+AH10+AK10+BG10</f>
        <v>656</v>
      </c>
      <c r="CJ10" s="152" t="n">
        <f aca="false">IF(CH10&gt;0,CI10*100/CH10,0)</f>
        <v>102.82131661442</v>
      </c>
      <c r="CK10" s="151" t="n">
        <v>1</v>
      </c>
      <c r="CL10" s="151" t="n">
        <v>1</v>
      </c>
      <c r="CM10" s="152" t="n">
        <f aca="false">IF(CK10&gt;0,CL10*100/CK10,0)</f>
        <v>100</v>
      </c>
      <c r="CN10" s="740" t="n">
        <v>10</v>
      </c>
      <c r="CO10" s="740" t="n">
        <v>10</v>
      </c>
      <c r="CP10" s="152" t="n">
        <f aca="false">IF(CN10&gt;0,CO10*100/CN10,0)</f>
        <v>100</v>
      </c>
      <c r="CQ10" s="741" t="n">
        <v>160</v>
      </c>
      <c r="CR10" s="151" t="n">
        <v>160</v>
      </c>
      <c r="CS10" s="152" t="n">
        <f aca="false">IF(CQ10&gt;0,CR10*100/CQ10,0)</f>
        <v>100</v>
      </c>
      <c r="CT10" s="151" t="n">
        <v>0</v>
      </c>
      <c r="CU10" s="151" t="n">
        <v>0</v>
      </c>
      <c r="CV10" s="152" t="n">
        <f aca="false">IF(CT10&gt;0,CU10*100/CT10,0)</f>
        <v>0</v>
      </c>
      <c r="CW10" s="151" t="n">
        <v>0</v>
      </c>
      <c r="CX10" s="151" t="n">
        <v>0</v>
      </c>
      <c r="CY10" s="152" t="n">
        <f aca="false">IF(CW10&gt;0,CX10*100/CW10,0)</f>
        <v>0</v>
      </c>
      <c r="CZ10" s="151" t="n">
        <v>0</v>
      </c>
      <c r="DA10" s="151"/>
      <c r="DB10" s="152" t="n">
        <f aca="false">IF(CZ10&gt;0,DA10*100/CZ10,0)</f>
        <v>0</v>
      </c>
      <c r="DC10" s="151" t="n">
        <v>0</v>
      </c>
      <c r="DD10" s="151" t="n">
        <v>0</v>
      </c>
      <c r="DE10" s="152" t="n">
        <f aca="false">IF(DC10&gt;0,DD10*100/DC10,0)</f>
        <v>0</v>
      </c>
      <c r="DF10" s="151" t="n">
        <v>0</v>
      </c>
      <c r="DG10" s="151" t="n">
        <v>0</v>
      </c>
      <c r="DH10" s="152" t="n">
        <f aca="false">IF(DF10&gt;0,DG10*100/DF10,0)</f>
        <v>0</v>
      </c>
      <c r="DI10" s="151" t="n">
        <v>0</v>
      </c>
      <c r="DJ10" s="151" t="n">
        <v>0</v>
      </c>
      <c r="DK10" s="152" t="n">
        <f aca="false">IF(DI10&gt;0,DJ10*100/DI10,0)</f>
        <v>0</v>
      </c>
      <c r="DL10" s="151" t="n">
        <v>0</v>
      </c>
      <c r="DM10" s="151" t="n">
        <v>0</v>
      </c>
      <c r="DN10" s="152" t="n">
        <f aca="false">IF(DL10&gt;0,DM10*100/DL10,0)</f>
        <v>0</v>
      </c>
      <c r="DO10" s="151" t="n">
        <v>0</v>
      </c>
      <c r="DP10" s="151" t="n">
        <v>0</v>
      </c>
      <c r="DQ10" s="152" t="n">
        <f aca="false">IF(DO10&gt;0,DP10*100/DO10,0)</f>
        <v>0</v>
      </c>
      <c r="DR10" s="151" t="n">
        <v>0</v>
      </c>
      <c r="DS10" s="151" t="n">
        <v>0</v>
      </c>
      <c r="DT10" s="152" t="n">
        <f aca="false">IF(DR10&gt;0,DS10*100/DR10,0)</f>
        <v>0</v>
      </c>
      <c r="DU10" s="151" t="n">
        <v>1</v>
      </c>
      <c r="DV10" s="151" t="n">
        <f aca="false">CL10+DA10</f>
        <v>1</v>
      </c>
      <c r="DW10" s="151" t="n">
        <f aca="false">CL10+DA10</f>
        <v>1</v>
      </c>
      <c r="DX10" s="168" t="n">
        <f aca="false">IF(DV10&gt;0,DW10*100/DV10,0)</f>
        <v>100</v>
      </c>
      <c r="DY10" s="151" t="n">
        <f aca="false">CN10+CT10+DC10+DI10+DO10</f>
        <v>10</v>
      </c>
      <c r="DZ10" s="151" t="n">
        <v>10</v>
      </c>
      <c r="EA10" s="168" t="n">
        <f aca="false">IF(DY10&gt;0,DZ10*100/DY10,0)</f>
        <v>100</v>
      </c>
      <c r="EB10" s="151" t="n">
        <v>160</v>
      </c>
      <c r="EC10" s="151" t="n">
        <v>120</v>
      </c>
      <c r="ED10" s="168" t="n">
        <f aca="false">IF(EB10&gt;0,EC10*100/EB10,0)</f>
        <v>75</v>
      </c>
      <c r="EE10" s="403" t="n">
        <v>1</v>
      </c>
      <c r="EF10" s="743" t="n">
        <v>4.221</v>
      </c>
      <c r="EG10" s="403" t="n">
        <v>1</v>
      </c>
      <c r="EH10" s="194" t="n">
        <v>100</v>
      </c>
      <c r="EI10" s="743" t="n">
        <v>4.18</v>
      </c>
      <c r="EJ10" s="194" t="n">
        <v>99.0286661928453</v>
      </c>
      <c r="EK10" s="403" t="n">
        <v>1</v>
      </c>
      <c r="EL10" s="194" t="n">
        <v>100</v>
      </c>
      <c r="EM10" s="743" t="n">
        <v>4.18</v>
      </c>
      <c r="EN10" s="194" t="n">
        <v>99.0286661928453</v>
      </c>
      <c r="EO10" s="403"/>
      <c r="EP10" s="743"/>
      <c r="EQ10" s="403"/>
      <c r="ER10" s="194" t="n">
        <v>0</v>
      </c>
      <c r="ES10" s="743"/>
      <c r="ET10" s="194" t="n">
        <v>0</v>
      </c>
      <c r="EU10" s="169" t="n">
        <v>1</v>
      </c>
      <c r="EV10" s="743" t="n">
        <v>4.221</v>
      </c>
      <c r="EW10" s="403" t="n">
        <v>1</v>
      </c>
      <c r="EX10" s="194" t="n">
        <v>100</v>
      </c>
      <c r="EY10" s="403" t="n">
        <v>4.18</v>
      </c>
      <c r="EZ10" s="194" t="n">
        <v>99.0286661928453</v>
      </c>
      <c r="FA10" s="403" t="n">
        <v>1</v>
      </c>
      <c r="FB10" s="194" t="n">
        <v>100</v>
      </c>
      <c r="FC10" s="743" t="n">
        <v>4.18</v>
      </c>
      <c r="FD10" s="194" t="n">
        <v>99.0286661928453</v>
      </c>
      <c r="FE10" s="403" t="n">
        <v>0</v>
      </c>
      <c r="FF10" s="403" t="n">
        <v>0</v>
      </c>
      <c r="FG10" s="403" t="n">
        <v>0</v>
      </c>
      <c r="FH10" s="194" t="n">
        <v>0</v>
      </c>
      <c r="FI10" s="743" t="n">
        <v>0</v>
      </c>
      <c r="FJ10" s="194" t="n">
        <v>0</v>
      </c>
      <c r="FK10" s="744" t="n">
        <v>4.221</v>
      </c>
      <c r="FL10" s="403" t="n">
        <v>4.18</v>
      </c>
      <c r="FM10" s="745" t="n">
        <v>9.3</v>
      </c>
      <c r="FN10" s="746" t="n">
        <v>0</v>
      </c>
      <c r="FO10" s="152" t="n">
        <f aca="false">IF(FM10&gt;0,FN10*100/FM10,0)</f>
        <v>0</v>
      </c>
      <c r="FP10" s="747" t="n">
        <v>9.7274807</v>
      </c>
      <c r="FQ10" s="745" t="n">
        <v>7.43340344</v>
      </c>
      <c r="FR10" s="733" t="n">
        <f aca="false">IF(FP10&gt;0,FQ10*100/FP10,0)</f>
        <v>76.416532391578</v>
      </c>
      <c r="FW10" s="189" t="n">
        <v>0.5778</v>
      </c>
      <c r="FX10" s="189"/>
      <c r="FY10" s="647" t="n">
        <v>0.4</v>
      </c>
    </row>
    <row r="11" s="58" customFormat="true" ht="20.25" hidden="false" customHeight="true" outlineLevel="0" collapsed="false">
      <c r="A11" s="190" t="n">
        <v>2</v>
      </c>
      <c r="B11" s="191" t="s">
        <v>78</v>
      </c>
      <c r="C11" s="207" t="n">
        <v>3552.65</v>
      </c>
      <c r="D11" s="193" t="n">
        <v>2606</v>
      </c>
      <c r="E11" s="194" t="n">
        <f aca="false">IF(C11&gt;0,D11*100/C11,0)</f>
        <v>73.3536937215881</v>
      </c>
      <c r="F11" s="748" t="n">
        <v>4</v>
      </c>
      <c r="G11" s="208" t="n">
        <v>4</v>
      </c>
      <c r="H11" s="213" t="n">
        <f aca="false">IF(F11&gt;0,G11*100/F11,0)</f>
        <v>100</v>
      </c>
      <c r="I11" s="749" t="n">
        <v>23</v>
      </c>
      <c r="J11" s="208" t="n">
        <v>23</v>
      </c>
      <c r="K11" s="213" t="n">
        <f aca="false">IF(I11&gt;0,J11*100/I11,0)</f>
        <v>100</v>
      </c>
      <c r="L11" s="749" t="n">
        <v>10</v>
      </c>
      <c r="M11" s="208" t="n">
        <v>10</v>
      </c>
      <c r="N11" s="213" t="n">
        <f aca="false">IF(L11&gt;0,M11*100/L11,0)</f>
        <v>100</v>
      </c>
      <c r="O11" s="287" t="n">
        <f aca="false">F11+I11+L11</f>
        <v>37</v>
      </c>
      <c r="P11" s="287" t="n">
        <f aca="false">G11+J11+M11</f>
        <v>37</v>
      </c>
      <c r="Q11" s="213" t="n">
        <f aca="false">IF(O11&gt;0,P11*100/O11,0)</f>
        <v>100</v>
      </c>
      <c r="R11" s="750" t="n">
        <v>4</v>
      </c>
      <c r="S11" s="208" t="n">
        <v>4</v>
      </c>
      <c r="T11" s="213" t="n">
        <f aca="false">IF(R11&gt;0,S11*100/R11,0)</f>
        <v>100</v>
      </c>
      <c r="U11" s="750" t="n">
        <v>320</v>
      </c>
      <c r="V11" s="208" t="n">
        <v>454</v>
      </c>
      <c r="W11" s="213" t="n">
        <f aca="false">IF(U11&gt;0,V11*100/U11,0)</f>
        <v>141.875</v>
      </c>
      <c r="X11" s="748" t="n">
        <v>70</v>
      </c>
      <c r="Y11" s="208" t="n">
        <v>70</v>
      </c>
      <c r="Z11" s="213" t="n">
        <f aca="false">IF(X11&gt;0,Y11*100/X11,0)</f>
        <v>100</v>
      </c>
      <c r="AA11" s="751" t="n">
        <v>0</v>
      </c>
      <c r="AB11" s="208" t="n">
        <v>0</v>
      </c>
      <c r="AC11" s="213" t="n">
        <f aca="false">IF(AA11&gt;0,AB11*100/AA11,0)</f>
        <v>0</v>
      </c>
      <c r="AD11" s="751" t="n">
        <v>0</v>
      </c>
      <c r="AE11" s="208" t="n">
        <v>0</v>
      </c>
      <c r="AF11" s="213" t="n">
        <f aca="false">IF(AD11&gt;0,AE11*100/AD11,0)</f>
        <v>0</v>
      </c>
      <c r="AG11" s="751" t="n">
        <f aca="false">X11+AA11+AD11</f>
        <v>70</v>
      </c>
      <c r="AH11" s="751" t="n">
        <f aca="false">Y11+AB11+AE11</f>
        <v>70</v>
      </c>
      <c r="AI11" s="213" t="n">
        <f aca="false">IF(AG11&gt;0,AH11*100/AG11,0)</f>
        <v>100</v>
      </c>
      <c r="AJ11" s="752" t="n">
        <v>20</v>
      </c>
      <c r="AK11" s="193" t="n">
        <v>21</v>
      </c>
      <c r="AL11" s="194" t="n">
        <f aca="false">IF(AJ11&gt;0,AK11*100/AJ11,0)</f>
        <v>105</v>
      </c>
      <c r="AM11" s="206" t="n">
        <v>10</v>
      </c>
      <c r="AN11" s="193" t="n">
        <v>10</v>
      </c>
      <c r="AO11" s="194" t="n">
        <f aca="false">IF(AM11&gt;0,AN11*100/AM11,0)</f>
        <v>100</v>
      </c>
      <c r="AP11" s="192" t="n">
        <v>0</v>
      </c>
      <c r="AQ11" s="192"/>
      <c r="AR11" s="194" t="n">
        <f aca="false">IF(AP11&gt;0,AQ11*100/AP11,0)</f>
        <v>0</v>
      </c>
      <c r="AS11" s="753" t="n">
        <f aca="false">AJ11+AM11+AP11</f>
        <v>30</v>
      </c>
      <c r="AT11" s="284" t="n">
        <f aca="false">AK11+AN11+AQ11</f>
        <v>31</v>
      </c>
      <c r="AU11" s="194" t="n">
        <f aca="false">IF(AS11&gt;0,AT11*100/AS11,0)</f>
        <v>103.333333333333</v>
      </c>
      <c r="AV11" s="284" t="n">
        <v>40</v>
      </c>
      <c r="AW11" s="193" t="n">
        <v>15</v>
      </c>
      <c r="AX11" s="194" t="n">
        <f aca="false">IF(AV11&gt;0,AW11*100/AV11,0)</f>
        <v>37.5</v>
      </c>
      <c r="AY11" s="197" t="n">
        <v>72</v>
      </c>
      <c r="AZ11" s="193"/>
      <c r="BA11" s="194" t="n">
        <f aca="false">IF(AY11&gt;0,AZ11*100/AY11,0)</f>
        <v>0</v>
      </c>
      <c r="BB11" s="193"/>
      <c r="BC11" s="284" t="n">
        <v>2</v>
      </c>
      <c r="BD11" s="193" t="n">
        <v>2</v>
      </c>
      <c r="BE11" s="194" t="n">
        <f aca="false">IF(BC11&gt;0,BD11*100/BC11,0)</f>
        <v>100</v>
      </c>
      <c r="BF11" s="192" t="n">
        <v>0</v>
      </c>
      <c r="BG11" s="193" t="n">
        <v>0</v>
      </c>
      <c r="BH11" s="194" t="n">
        <f aca="false">IF(BF11&gt;0,BG11*100/BF11,0)</f>
        <v>0</v>
      </c>
      <c r="BI11" s="284" t="n">
        <v>4</v>
      </c>
      <c r="BJ11" s="193" t="n">
        <v>3</v>
      </c>
      <c r="BK11" s="194" t="n">
        <f aca="false">IF(BI11&gt;0,BJ11*100/BI11,0)</f>
        <v>75</v>
      </c>
      <c r="BL11" s="754" t="n">
        <v>0</v>
      </c>
      <c r="BM11" s="754" t="n">
        <v>0</v>
      </c>
      <c r="BN11" s="194" t="n">
        <f aca="false">IF(BL11&gt;0,BM11*100/BL11,0)</f>
        <v>0</v>
      </c>
      <c r="BO11" s="284" t="n">
        <v>50000</v>
      </c>
      <c r="BP11" s="193" t="n">
        <v>0</v>
      </c>
      <c r="BQ11" s="194" t="n">
        <f aca="false">IF(BO11&gt;0,BP11*100/BO11,0)</f>
        <v>0</v>
      </c>
      <c r="BR11" s="169" t="n">
        <v>1</v>
      </c>
      <c r="BS11" s="323" t="n">
        <v>0.1351</v>
      </c>
      <c r="BT11" s="169" t="n">
        <v>1</v>
      </c>
      <c r="BU11" s="194" t="n">
        <v>100</v>
      </c>
      <c r="BV11" s="323" t="n">
        <v>0.105</v>
      </c>
      <c r="BW11" s="194" t="n">
        <v>77.720207253886</v>
      </c>
      <c r="BX11" s="169" t="n">
        <v>1</v>
      </c>
      <c r="BY11" s="194" t="n">
        <v>100</v>
      </c>
      <c r="BZ11" s="323" t="n">
        <v>0.105</v>
      </c>
      <c r="CA11" s="194" t="n">
        <v>77.720207253886</v>
      </c>
      <c r="CB11" s="169"/>
      <c r="CC11" s="323"/>
      <c r="CD11" s="169"/>
      <c r="CE11" s="194" t="n">
        <v>0</v>
      </c>
      <c r="CF11" s="323"/>
      <c r="CG11" s="194" t="n">
        <v>0</v>
      </c>
      <c r="CH11" s="284" t="n">
        <f aca="false">O11+U11+AG11+AJ11+BF11</f>
        <v>447</v>
      </c>
      <c r="CI11" s="193" t="n">
        <f aca="false">P11+V11+AH11+AK11+BG11</f>
        <v>582</v>
      </c>
      <c r="CJ11" s="194" t="n">
        <f aca="false">IF(CH11&gt;0,CI11*100/CH11,0)</f>
        <v>130.201342281879</v>
      </c>
      <c r="CK11" s="193" t="n">
        <v>0</v>
      </c>
      <c r="CL11" s="193"/>
      <c r="CM11" s="194" t="n">
        <f aca="false">IF(CK11&gt;0,CL11*100/CK11,0)</f>
        <v>0</v>
      </c>
      <c r="CN11" s="284" t="n">
        <v>0</v>
      </c>
      <c r="CO11" s="193" t="n">
        <v>0</v>
      </c>
      <c r="CP11" s="194" t="n">
        <f aca="false">IF(CN11&gt;0,CO11*100/CN11,0)</f>
        <v>0</v>
      </c>
      <c r="CQ11" s="193" t="n">
        <v>0</v>
      </c>
      <c r="CR11" s="193" t="n">
        <v>0</v>
      </c>
      <c r="CS11" s="194" t="n">
        <f aca="false">IF(CQ11&gt;0,CR11*100/CQ11,0)</f>
        <v>0</v>
      </c>
      <c r="CT11" s="193" t="n">
        <v>0</v>
      </c>
      <c r="CU11" s="193" t="n">
        <v>0</v>
      </c>
      <c r="CV11" s="194" t="n">
        <f aca="false">IF(CT11&gt;0,CU11*100/CT11,0)</f>
        <v>0</v>
      </c>
      <c r="CW11" s="193" t="n">
        <v>0</v>
      </c>
      <c r="CX11" s="193" t="n">
        <v>0</v>
      </c>
      <c r="CY11" s="194" t="n">
        <f aca="false">IF(CW11&gt;0,CX11*100/CW11,0)</f>
        <v>0</v>
      </c>
      <c r="CZ11" s="193" t="n">
        <v>1</v>
      </c>
      <c r="DA11" s="193" t="n">
        <v>1</v>
      </c>
      <c r="DB11" s="194" t="n">
        <f aca="false">IF(CZ11&gt;0,DA11*100/CZ11,0)</f>
        <v>100</v>
      </c>
      <c r="DC11" s="193" t="n">
        <v>10</v>
      </c>
      <c r="DD11" s="193" t="n">
        <v>10</v>
      </c>
      <c r="DE11" s="194" t="n">
        <f aca="false">IF(DC11&gt;0,DD11*100/DC11,0)</f>
        <v>100</v>
      </c>
      <c r="DF11" s="193" t="n">
        <v>880</v>
      </c>
      <c r="DG11" s="193" t="n">
        <v>880</v>
      </c>
      <c r="DH11" s="194" t="n">
        <f aca="false">IF(DF11&gt;0,DG11*100/DF11,0)</f>
        <v>100</v>
      </c>
      <c r="DI11" s="193" t="n">
        <v>0</v>
      </c>
      <c r="DJ11" s="193" t="n">
        <v>0</v>
      </c>
      <c r="DK11" s="194" t="n">
        <f aca="false">IF(DI11&gt;0,DJ11*100/DI11,0)</f>
        <v>0</v>
      </c>
      <c r="DL11" s="193" t="n">
        <v>0</v>
      </c>
      <c r="DM11" s="193" t="n">
        <v>0</v>
      </c>
      <c r="DN11" s="194" t="n">
        <f aca="false">IF(DL11&gt;0,DM11*100/DL11,0)</f>
        <v>0</v>
      </c>
      <c r="DO11" s="193" t="n">
        <v>0</v>
      </c>
      <c r="DP11" s="193" t="n">
        <v>0</v>
      </c>
      <c r="DQ11" s="194" t="n">
        <f aca="false">IF(DO11&gt;0,DP11*100/DO11,0)</f>
        <v>0</v>
      </c>
      <c r="DR11" s="193" t="n">
        <v>0</v>
      </c>
      <c r="DS11" s="193" t="n">
        <v>0</v>
      </c>
      <c r="DT11" s="194" t="n">
        <f aca="false">IF(DR11&gt;0,DS11*100/DR11,0)</f>
        <v>0</v>
      </c>
      <c r="DU11" s="193" t="n">
        <v>1</v>
      </c>
      <c r="DV11" s="193" t="n">
        <f aca="false">CK11+CZ11</f>
        <v>1</v>
      </c>
      <c r="DW11" s="193" t="n">
        <f aca="false">CL11+DA11</f>
        <v>1</v>
      </c>
      <c r="DX11" s="205" t="n">
        <f aca="false">IF(DV11&gt;0,DW11*100/DV11,0)</f>
        <v>100</v>
      </c>
      <c r="DY11" s="193" t="n">
        <f aca="false">CN11+CT11+DC11+DI11+DO11</f>
        <v>10</v>
      </c>
      <c r="DZ11" s="193" t="n">
        <v>10</v>
      </c>
      <c r="EA11" s="205" t="n">
        <f aca="false">IF(DY11&gt;0,DZ11*100/DY11,0)</f>
        <v>100</v>
      </c>
      <c r="EB11" s="193" t="n">
        <v>880</v>
      </c>
      <c r="EC11" s="193" t="n">
        <v>880</v>
      </c>
      <c r="ED11" s="205" t="n">
        <f aca="false">IF(EB11&gt;0,EC11*100/EB11,0)</f>
        <v>100</v>
      </c>
      <c r="EE11" s="169"/>
      <c r="EF11" s="323"/>
      <c r="EG11" s="169"/>
      <c r="EH11" s="194" t="n">
        <v>0</v>
      </c>
      <c r="EI11" s="323"/>
      <c r="EJ11" s="194" t="n">
        <v>0</v>
      </c>
      <c r="EK11" s="169"/>
      <c r="EL11" s="194" t="n">
        <v>0</v>
      </c>
      <c r="EM11" s="323"/>
      <c r="EN11" s="194" t="n">
        <v>0</v>
      </c>
      <c r="EO11" s="169"/>
      <c r="EP11" s="323"/>
      <c r="EQ11" s="169"/>
      <c r="ER11" s="194" t="n">
        <v>0</v>
      </c>
      <c r="ES11" s="323"/>
      <c r="ET11" s="194" t="n">
        <v>0</v>
      </c>
      <c r="EU11" s="169" t="n">
        <v>1</v>
      </c>
      <c r="EV11" s="323" t="n">
        <v>0.1351</v>
      </c>
      <c r="EW11" s="169" t="n">
        <v>1</v>
      </c>
      <c r="EX11" s="194" t="n">
        <v>100</v>
      </c>
      <c r="EY11" s="323" t="n">
        <v>0.105</v>
      </c>
      <c r="EZ11" s="194" t="n">
        <v>77.720207253886</v>
      </c>
      <c r="FA11" s="169" t="n">
        <v>1</v>
      </c>
      <c r="FB11" s="194" t="n">
        <v>100</v>
      </c>
      <c r="FC11" s="323" t="n">
        <v>0.105</v>
      </c>
      <c r="FD11" s="194" t="n">
        <v>77.720207253886</v>
      </c>
      <c r="FE11" s="193" t="n">
        <v>0</v>
      </c>
      <c r="FF11" s="323" t="n">
        <v>0</v>
      </c>
      <c r="FG11" s="193" t="n">
        <v>0</v>
      </c>
      <c r="FH11" s="194" t="n">
        <v>0</v>
      </c>
      <c r="FI11" s="323" t="n">
        <v>0</v>
      </c>
      <c r="FJ11" s="194" t="n">
        <v>0</v>
      </c>
      <c r="FK11" s="755" t="n">
        <v>0.1351</v>
      </c>
      <c r="FL11" s="755" t="n">
        <v>0.105</v>
      </c>
      <c r="FM11" s="756" t="n">
        <v>15</v>
      </c>
      <c r="FN11" s="755" t="n">
        <v>7.54</v>
      </c>
      <c r="FO11" s="194" t="n">
        <f aca="false">IF(FM11&gt;0,FN11*100/FM11,0)</f>
        <v>50.2666666666667</v>
      </c>
      <c r="FP11" s="757" t="n">
        <v>40.53685739</v>
      </c>
      <c r="FQ11" s="756" t="n">
        <v>11.15212266</v>
      </c>
      <c r="FR11" s="213" t="n">
        <f aca="false">IF(FP11&gt;0,FQ11*100/FP11,0)</f>
        <v>27.5110686373806</v>
      </c>
      <c r="FW11" s="189" t="n">
        <v>1.35</v>
      </c>
      <c r="FY11" s="647"/>
    </row>
    <row r="12" s="58" customFormat="true" ht="20.25" hidden="false" customHeight="true" outlineLevel="0" collapsed="false">
      <c r="A12" s="190" t="n">
        <v>3</v>
      </c>
      <c r="B12" s="191" t="s">
        <v>79</v>
      </c>
      <c r="C12" s="292" t="n">
        <v>928.35</v>
      </c>
      <c r="D12" s="193" t="n">
        <v>763</v>
      </c>
      <c r="E12" s="194" t="n">
        <f aca="false">IF(C12&gt;0,D12*100/C12,0)</f>
        <v>82.188829643992</v>
      </c>
      <c r="F12" s="748" t="n">
        <v>4</v>
      </c>
      <c r="G12" s="208" t="n">
        <v>4</v>
      </c>
      <c r="H12" s="213" t="n">
        <f aca="false">IF(F12&gt;0,G12*100/F12,0)</f>
        <v>100</v>
      </c>
      <c r="I12" s="749" t="n">
        <v>33</v>
      </c>
      <c r="J12" s="208" t="n">
        <v>33</v>
      </c>
      <c r="K12" s="213" t="n">
        <f aca="false">IF(I12&gt;0,J12*100/I12,0)</f>
        <v>100</v>
      </c>
      <c r="L12" s="749" t="n">
        <v>4</v>
      </c>
      <c r="M12" s="287" t="n">
        <v>4</v>
      </c>
      <c r="N12" s="213" t="n">
        <f aca="false">IF(L12&gt;0,M12*100/L12,0)</f>
        <v>100</v>
      </c>
      <c r="O12" s="287" t="n">
        <f aca="false">F12+I12+L12</f>
        <v>41</v>
      </c>
      <c r="P12" s="287" t="n">
        <f aca="false">G12+J12+M12</f>
        <v>41</v>
      </c>
      <c r="Q12" s="213" t="n">
        <f aca="false">IF(O12&gt;0,P12*100/O12,0)</f>
        <v>100</v>
      </c>
      <c r="R12" s="750" t="n">
        <v>5</v>
      </c>
      <c r="S12" s="208" t="n">
        <v>5</v>
      </c>
      <c r="T12" s="213" t="n">
        <f aca="false">IF(R12&gt;0,S12*100/R12,0)</f>
        <v>100</v>
      </c>
      <c r="U12" s="750" t="n">
        <v>400</v>
      </c>
      <c r="V12" s="208" t="n">
        <v>402</v>
      </c>
      <c r="W12" s="213" t="n">
        <f aca="false">IF(U12&gt;0,V12*100/U12,0)</f>
        <v>100.5</v>
      </c>
      <c r="X12" s="748" t="n">
        <v>50</v>
      </c>
      <c r="Y12" s="208" t="n">
        <v>75</v>
      </c>
      <c r="Z12" s="213" t="n">
        <f aca="false">IF(X12&gt;0,Y12*100/X12,0)</f>
        <v>150</v>
      </c>
      <c r="AA12" s="751" t="n">
        <v>0</v>
      </c>
      <c r="AB12" s="208" t="n">
        <v>0</v>
      </c>
      <c r="AC12" s="213" t="n">
        <f aca="false">IF(AA12&gt;0,AB12*100/AA12,0)</f>
        <v>0</v>
      </c>
      <c r="AD12" s="751" t="n">
        <v>0</v>
      </c>
      <c r="AE12" s="208" t="n">
        <v>0</v>
      </c>
      <c r="AF12" s="213" t="n">
        <f aca="false">IF(AD12&gt;0,AE12*100/AD12,0)</f>
        <v>0</v>
      </c>
      <c r="AG12" s="751" t="n">
        <f aca="false">X12+AA12+AD12</f>
        <v>50</v>
      </c>
      <c r="AH12" s="751" t="n">
        <f aca="false">Y12+AB12+AE12</f>
        <v>75</v>
      </c>
      <c r="AI12" s="213" t="n">
        <f aca="false">IF(AG12&gt;0,AH12*100/AG12,0)</f>
        <v>150</v>
      </c>
      <c r="AJ12" s="752" t="n">
        <v>50</v>
      </c>
      <c r="AK12" s="193" t="n">
        <v>52</v>
      </c>
      <c r="AL12" s="194" t="n">
        <f aca="false">IF(AJ12&gt;0,AK12*100/AJ12,0)</f>
        <v>104</v>
      </c>
      <c r="AM12" s="206" t="n">
        <v>0</v>
      </c>
      <c r="AN12" s="206" t="n">
        <v>0</v>
      </c>
      <c r="AO12" s="194" t="n">
        <f aca="false">IF(AM12&gt;0,AN12*100/AM12,0)</f>
        <v>0</v>
      </c>
      <c r="AP12" s="206" t="n">
        <v>0</v>
      </c>
      <c r="AQ12" s="206"/>
      <c r="AR12" s="194" t="n">
        <f aca="false">IF(AP12&gt;0,AQ12*100/AP12,0)</f>
        <v>0</v>
      </c>
      <c r="AS12" s="753" t="n">
        <f aca="false">AJ12+AM12+AP12</f>
        <v>50</v>
      </c>
      <c r="AT12" s="284" t="n">
        <f aca="false">AK12+AN12+AQ12</f>
        <v>52</v>
      </c>
      <c r="AU12" s="194" t="n">
        <f aca="false">IF(AS12&gt;0,AT12*100/AS12,0)</f>
        <v>104</v>
      </c>
      <c r="AV12" s="284" t="n">
        <v>13</v>
      </c>
      <c r="AW12" s="193" t="n">
        <v>28</v>
      </c>
      <c r="AX12" s="194" t="n">
        <f aca="false">IF(AV12&gt;0,AW12*100/AV12,0)</f>
        <v>215.384615384615</v>
      </c>
      <c r="AY12" s="197" t="n">
        <v>13</v>
      </c>
      <c r="AZ12" s="193" t="n">
        <v>5</v>
      </c>
      <c r="BA12" s="194" t="n">
        <f aca="false">IF(AY12&gt;0,AZ12*100/AY12,0)</f>
        <v>38.4615384615385</v>
      </c>
      <c r="BB12" s="193"/>
      <c r="BC12" s="284" t="n">
        <v>5</v>
      </c>
      <c r="BD12" s="193" t="n">
        <v>5</v>
      </c>
      <c r="BE12" s="194" t="n">
        <f aca="false">IF(BC12&gt;0,BD12*100/BC12,0)</f>
        <v>100</v>
      </c>
      <c r="BF12" s="192" t="n">
        <v>160</v>
      </c>
      <c r="BG12" s="193" t="n">
        <v>170</v>
      </c>
      <c r="BH12" s="194" t="n">
        <f aca="false">IF(BF12&gt;0,BG12*100/BF12,0)</f>
        <v>106.25</v>
      </c>
      <c r="BI12" s="284" t="n">
        <v>4</v>
      </c>
      <c r="BJ12" s="193" t="n">
        <v>3</v>
      </c>
      <c r="BK12" s="194" t="n">
        <f aca="false">IF(BI12&gt;0,BJ12*100/BI12,0)</f>
        <v>75</v>
      </c>
      <c r="BL12" s="754" t="n">
        <v>20</v>
      </c>
      <c r="BM12" s="754" t="n">
        <v>31</v>
      </c>
      <c r="BN12" s="194" t="n">
        <f aca="false">IF(BL12&gt;0,BM12*100/BL12,0)</f>
        <v>155</v>
      </c>
      <c r="BO12" s="284" t="n">
        <v>12800</v>
      </c>
      <c r="BP12" s="193" t="n">
        <v>80000</v>
      </c>
      <c r="BQ12" s="194" t="n">
        <f aca="false">IF(BO12&gt;0,BP12*100/BO12,0)</f>
        <v>625</v>
      </c>
      <c r="BR12" s="169" t="n">
        <v>1</v>
      </c>
      <c r="BS12" s="326" t="n">
        <v>0.787</v>
      </c>
      <c r="BT12" s="169" t="n">
        <v>1</v>
      </c>
      <c r="BU12" s="194" t="n">
        <v>100</v>
      </c>
      <c r="BV12" s="323" t="n">
        <v>0.76</v>
      </c>
      <c r="BW12" s="194" t="n">
        <v>96.569250317662</v>
      </c>
      <c r="BX12" s="169" t="n">
        <v>1</v>
      </c>
      <c r="BY12" s="194" t="n">
        <v>100</v>
      </c>
      <c r="BZ12" s="323" t="n">
        <v>0.76</v>
      </c>
      <c r="CA12" s="194" t="n">
        <v>96.569250317662</v>
      </c>
      <c r="CB12" s="169"/>
      <c r="CC12" s="323"/>
      <c r="CD12" s="169"/>
      <c r="CE12" s="194" t="n">
        <v>0</v>
      </c>
      <c r="CF12" s="323"/>
      <c r="CG12" s="194" t="n">
        <v>0</v>
      </c>
      <c r="CH12" s="284" t="n">
        <f aca="false">O12+U12+AG12+AJ12+BF12</f>
        <v>701</v>
      </c>
      <c r="CI12" s="193" t="n">
        <f aca="false">P12+V12+AH12+AK12+BG12</f>
        <v>740</v>
      </c>
      <c r="CJ12" s="194" t="n">
        <f aca="false">IF(CH12&gt;0,CI12*100/CH12,0)</f>
        <v>105.563480741797</v>
      </c>
      <c r="CK12" s="193" t="n">
        <v>1</v>
      </c>
      <c r="CL12" s="193" t="n">
        <v>1</v>
      </c>
      <c r="CM12" s="194" t="n">
        <f aca="false">IF(CK12&gt;0,CL12*100/CK12,0)</f>
        <v>100</v>
      </c>
      <c r="CN12" s="753" t="n">
        <v>8</v>
      </c>
      <c r="CO12" s="753" t="n">
        <v>8</v>
      </c>
      <c r="CP12" s="194" t="n">
        <f aca="false">IF(CN12&gt;0,CO12*100/CN12,0)</f>
        <v>100</v>
      </c>
      <c r="CQ12" s="284" t="n">
        <v>165</v>
      </c>
      <c r="CR12" s="193" t="n">
        <v>172</v>
      </c>
      <c r="CS12" s="194" t="n">
        <f aca="false">IF(CQ12&gt;0,CR12*100/CQ12,0)</f>
        <v>104.242424242424</v>
      </c>
      <c r="CT12" s="193" t="n">
        <v>0</v>
      </c>
      <c r="CU12" s="193" t="n">
        <v>0</v>
      </c>
      <c r="CV12" s="194" t="n">
        <f aca="false">IF(CT12&gt;0,CU12*100/CT12,0)</f>
        <v>0</v>
      </c>
      <c r="CW12" s="193" t="n">
        <v>0</v>
      </c>
      <c r="CX12" s="193" t="n">
        <v>0</v>
      </c>
      <c r="CY12" s="194" t="n">
        <f aca="false">IF(CW12&gt;0,CX12*100/CW12,0)</f>
        <v>0</v>
      </c>
      <c r="CZ12" s="193" t="n">
        <v>0</v>
      </c>
      <c r="DA12" s="193"/>
      <c r="DB12" s="194" t="n">
        <f aca="false">IF(CZ12&gt;0,DA12*100/CZ12,0)</f>
        <v>0</v>
      </c>
      <c r="DC12" s="193" t="n">
        <v>0</v>
      </c>
      <c r="DD12" s="193" t="n">
        <v>0</v>
      </c>
      <c r="DE12" s="194" t="n">
        <f aca="false">IF(DC12&gt;0,DD12*100/DC12,0)</f>
        <v>0</v>
      </c>
      <c r="DF12" s="193" t="n">
        <v>0</v>
      </c>
      <c r="DG12" s="193" t="n">
        <v>0</v>
      </c>
      <c r="DH12" s="194" t="n">
        <f aca="false">IF(DF12&gt;0,DG12*100/DF12,0)</f>
        <v>0</v>
      </c>
      <c r="DI12" s="193" t="n">
        <v>0</v>
      </c>
      <c r="DJ12" s="193" t="n">
        <v>0</v>
      </c>
      <c r="DK12" s="194" t="n">
        <f aca="false">IF(DI12&gt;0,DJ12*100/DI12,0)</f>
        <v>0</v>
      </c>
      <c r="DL12" s="193" t="n">
        <v>120</v>
      </c>
      <c r="DM12" s="193" t="n">
        <v>121</v>
      </c>
      <c r="DN12" s="194" t="n">
        <f aca="false">IF(DL12&gt;0,DM12*100/DL12,0)</f>
        <v>100.833333333333</v>
      </c>
      <c r="DO12" s="193" t="n">
        <v>0</v>
      </c>
      <c r="DP12" s="193" t="n">
        <v>0</v>
      </c>
      <c r="DQ12" s="194" t="n">
        <f aca="false">IF(DO12&gt;0,DP12*100/DO12,0)</f>
        <v>0</v>
      </c>
      <c r="DR12" s="193" t="n">
        <v>0</v>
      </c>
      <c r="DS12" s="193" t="n">
        <v>0</v>
      </c>
      <c r="DT12" s="194" t="n">
        <f aca="false">IF(DR12&gt;0,DS12*100/DR12,0)</f>
        <v>0</v>
      </c>
      <c r="DU12" s="193" t="n">
        <v>2</v>
      </c>
      <c r="DV12" s="193" t="n">
        <f aca="false">CK12+CZ12</f>
        <v>1</v>
      </c>
      <c r="DW12" s="193" t="n">
        <f aca="false">CL12+DA12</f>
        <v>1</v>
      </c>
      <c r="DX12" s="205" t="n">
        <f aca="false">IF(DV12&gt;0,DW12*100/DV12,0)</f>
        <v>100</v>
      </c>
      <c r="DY12" s="193" t="n">
        <f aca="false">CN12+CT12+DC12+DI12+DO12</f>
        <v>8</v>
      </c>
      <c r="DZ12" s="193" t="n">
        <v>8</v>
      </c>
      <c r="EA12" s="205" t="n">
        <f aca="false">IF(DY12&gt;0,DZ12*100/DY12,0)</f>
        <v>100</v>
      </c>
      <c r="EB12" s="193" t="n">
        <v>285</v>
      </c>
      <c r="EC12" s="193" t="n">
        <v>240</v>
      </c>
      <c r="ED12" s="205" t="n">
        <f aca="false">IF(EB12&gt;0,EC12*100/EB12,0)</f>
        <v>84.2105263157895</v>
      </c>
      <c r="EE12" s="169" t="n">
        <v>1</v>
      </c>
      <c r="EF12" s="323" t="n">
        <v>3.0624</v>
      </c>
      <c r="EG12" s="169" t="n">
        <v>1</v>
      </c>
      <c r="EH12" s="194" t="n">
        <v>100</v>
      </c>
      <c r="EI12" s="323" t="n">
        <v>2.884814</v>
      </c>
      <c r="EJ12" s="194" t="n">
        <v>94.2010841170324</v>
      </c>
      <c r="EK12" s="169" t="n">
        <v>1</v>
      </c>
      <c r="EL12" s="194" t="n">
        <v>100</v>
      </c>
      <c r="EM12" s="323" t="n">
        <v>2.884814</v>
      </c>
      <c r="EN12" s="194" t="n">
        <v>94.2010841170324</v>
      </c>
      <c r="EO12" s="169" t="n">
        <v>1</v>
      </c>
      <c r="EP12" s="323" t="n">
        <v>0.989</v>
      </c>
      <c r="EQ12" s="169" t="n">
        <v>1</v>
      </c>
      <c r="ER12" s="194" t="n">
        <v>100</v>
      </c>
      <c r="ES12" s="323" t="n">
        <v>0.6083</v>
      </c>
      <c r="ET12" s="194" t="n">
        <v>61.5065722952477</v>
      </c>
      <c r="EU12" s="169" t="n">
        <v>2</v>
      </c>
      <c r="EV12" s="323" t="n">
        <v>3.8494</v>
      </c>
      <c r="EW12" s="169" t="n">
        <v>2</v>
      </c>
      <c r="EX12" s="194" t="n">
        <v>200</v>
      </c>
      <c r="EY12" s="323" t="n">
        <v>3.644814</v>
      </c>
      <c r="EZ12" s="194" t="n">
        <v>190.770334434694</v>
      </c>
      <c r="FA12" s="169" t="n">
        <v>2</v>
      </c>
      <c r="FB12" s="194" t="n">
        <v>200</v>
      </c>
      <c r="FC12" s="323" t="n">
        <v>3.644814</v>
      </c>
      <c r="FD12" s="194" t="n">
        <v>190.770334434694</v>
      </c>
      <c r="FE12" s="193" t="n">
        <v>4</v>
      </c>
      <c r="FF12" s="323" t="n">
        <v>2.8543</v>
      </c>
      <c r="FG12" s="193" t="n">
        <v>4</v>
      </c>
      <c r="FH12" s="194" t="n">
        <v>200</v>
      </c>
      <c r="FI12" s="323" t="n">
        <v>1.7741</v>
      </c>
      <c r="FJ12" s="194" t="n">
        <v>124.005902161757</v>
      </c>
      <c r="FK12" s="755" t="n">
        <v>6.7037</v>
      </c>
      <c r="FL12" s="755" t="n">
        <v>5.418914</v>
      </c>
      <c r="FM12" s="756" t="n">
        <v>2</v>
      </c>
      <c r="FN12" s="755" t="n">
        <v>0.45</v>
      </c>
      <c r="FO12" s="194" t="n">
        <f aca="false">IF(FM12&gt;0,FN12*100/FM12,0)</f>
        <v>22.5</v>
      </c>
      <c r="FP12" s="757" t="n">
        <v>3.91642702</v>
      </c>
      <c r="FQ12" s="756" t="n">
        <v>0.84700716</v>
      </c>
      <c r="FR12" s="213" t="n">
        <f aca="false">IF(FP12&gt;0,FQ12*100/FP12,0)</f>
        <v>21.6270380036342</v>
      </c>
      <c r="FW12" s="189" t="n">
        <v>0.65</v>
      </c>
      <c r="FY12" s="647"/>
    </row>
    <row r="13" s="58" customFormat="true" ht="20.25" hidden="false" customHeight="true" outlineLevel="0" collapsed="false">
      <c r="A13" s="190" t="n">
        <v>4</v>
      </c>
      <c r="B13" s="191" t="s">
        <v>80</v>
      </c>
      <c r="C13" s="207" t="n">
        <v>1296.2</v>
      </c>
      <c r="D13" s="193" t="n">
        <v>824</v>
      </c>
      <c r="E13" s="194" t="n">
        <f aca="false">IF(C13&gt;0,D13*100/C13,0)</f>
        <v>63.5704366610091</v>
      </c>
      <c r="F13" s="748" t="n">
        <v>4</v>
      </c>
      <c r="G13" s="208" t="n">
        <v>4</v>
      </c>
      <c r="H13" s="213" t="n">
        <f aca="false">IF(F13&gt;0,G13*100/F13,0)</f>
        <v>100</v>
      </c>
      <c r="I13" s="749" t="n">
        <v>18</v>
      </c>
      <c r="J13" s="208" t="n">
        <v>18</v>
      </c>
      <c r="K13" s="213" t="n">
        <f aca="false">IF(I13&gt;0,J13*100/I13,0)</f>
        <v>100</v>
      </c>
      <c r="L13" s="749" t="n">
        <v>3</v>
      </c>
      <c r="M13" s="208" t="n">
        <v>3</v>
      </c>
      <c r="N13" s="213" t="n">
        <f aca="false">IF(L13&gt;0,M13*100/L13,0)</f>
        <v>100</v>
      </c>
      <c r="O13" s="208" t="n">
        <f aca="false">F13+I13+L13</f>
        <v>25</v>
      </c>
      <c r="P13" s="208" t="n">
        <f aca="false">G13+J13+M13</f>
        <v>25</v>
      </c>
      <c r="Q13" s="213" t="n">
        <f aca="false">IF(O13&gt;0,P13*100/O13,0)</f>
        <v>100</v>
      </c>
      <c r="R13" s="750" t="n">
        <v>5</v>
      </c>
      <c r="S13" s="208" t="n">
        <v>5</v>
      </c>
      <c r="T13" s="213" t="n">
        <f aca="false">IF(R13&gt;0,S13*100/R13,0)</f>
        <v>100</v>
      </c>
      <c r="U13" s="750" t="n">
        <v>400</v>
      </c>
      <c r="V13" s="208" t="n">
        <v>400</v>
      </c>
      <c r="W13" s="213" t="n">
        <f aca="false">IF(U13&gt;0,V13*100/U13,0)</f>
        <v>100</v>
      </c>
      <c r="X13" s="748" t="n">
        <v>70</v>
      </c>
      <c r="Y13" s="208" t="n">
        <v>70</v>
      </c>
      <c r="Z13" s="213" t="n">
        <f aca="false">IF(X13&gt;0,Y13*100/X13,0)</f>
        <v>100</v>
      </c>
      <c r="AA13" s="751" t="n">
        <v>0</v>
      </c>
      <c r="AB13" s="208" t="n">
        <v>0</v>
      </c>
      <c r="AC13" s="213" t="n">
        <f aca="false">IF(AA13&gt;0,AB13*100/AA13,0)</f>
        <v>0</v>
      </c>
      <c r="AD13" s="751" t="n">
        <v>0</v>
      </c>
      <c r="AE13" s="208" t="n">
        <v>0</v>
      </c>
      <c r="AF13" s="213" t="n">
        <f aca="false">IF(AD13&gt;0,AE13*100/AD13,0)</f>
        <v>0</v>
      </c>
      <c r="AG13" s="751" t="n">
        <f aca="false">X13+AA13+AD13</f>
        <v>70</v>
      </c>
      <c r="AH13" s="751" t="n">
        <f aca="false">Y13+AB13+AE13</f>
        <v>70</v>
      </c>
      <c r="AI13" s="213" t="n">
        <f aca="false">IF(AG13&gt;0,AH13*100/AG13,0)</f>
        <v>100</v>
      </c>
      <c r="AJ13" s="752" t="n">
        <v>50</v>
      </c>
      <c r="AK13" s="206" t="n">
        <v>50</v>
      </c>
      <c r="AL13" s="194" t="n">
        <f aca="false">IF(AJ13&gt;0,AK13*100/AJ13,0)</f>
        <v>100</v>
      </c>
      <c r="AM13" s="206" t="n">
        <v>0</v>
      </c>
      <c r="AN13" s="206"/>
      <c r="AO13" s="194" t="n">
        <f aca="false">IF(AM13&gt;0,AN13*100/AM13,0)</f>
        <v>0</v>
      </c>
      <c r="AP13" s="206" t="n">
        <v>0</v>
      </c>
      <c r="AQ13" s="206"/>
      <c r="AR13" s="194" t="n">
        <f aca="false">IF(AP13&gt;0,AQ13*100/AP13,0)</f>
        <v>0</v>
      </c>
      <c r="AS13" s="753" t="n">
        <f aca="false">AJ13+AM13+AP13</f>
        <v>50</v>
      </c>
      <c r="AT13" s="284" t="n">
        <f aca="false">AK13+AN13+AQ13</f>
        <v>50</v>
      </c>
      <c r="AU13" s="194" t="n">
        <f aca="false">IF(AS13&gt;0,AT13*100/AS13,0)</f>
        <v>100</v>
      </c>
      <c r="AV13" s="284" t="n">
        <v>48</v>
      </c>
      <c r="AW13" s="193"/>
      <c r="AX13" s="194" t="n">
        <f aca="false">IF(AV13&gt;0,AW13*100/AV13,0)</f>
        <v>0</v>
      </c>
      <c r="AY13" s="197" t="n">
        <v>58</v>
      </c>
      <c r="AZ13" s="193" t="n">
        <v>10</v>
      </c>
      <c r="BA13" s="194" t="n">
        <f aca="false">IF(AY13&gt;0,AZ13*100/AY13,0)</f>
        <v>17.2413793103448</v>
      </c>
      <c r="BB13" s="193"/>
      <c r="BC13" s="284" t="n">
        <v>3</v>
      </c>
      <c r="BD13" s="193" t="n">
        <v>0</v>
      </c>
      <c r="BE13" s="194" t="n">
        <f aca="false">IF(BC13&gt;0,BD13*100/BC13,0)</f>
        <v>0</v>
      </c>
      <c r="BF13" s="192" t="n">
        <v>0</v>
      </c>
      <c r="BG13" s="193" t="n">
        <v>0</v>
      </c>
      <c r="BH13" s="194" t="n">
        <f aca="false">IF(BF13&gt;0,BG13*100/BF13,0)</f>
        <v>0</v>
      </c>
      <c r="BI13" s="284" t="n">
        <v>4</v>
      </c>
      <c r="BJ13" s="193" t="n">
        <v>3</v>
      </c>
      <c r="BK13" s="194" t="n">
        <f aca="false">IF(BI13&gt;0,BJ13*100/BI13,0)</f>
        <v>75</v>
      </c>
      <c r="BL13" s="754" t="n">
        <v>0</v>
      </c>
      <c r="BM13" s="754" t="n">
        <v>0</v>
      </c>
      <c r="BN13" s="194" t="n">
        <f aca="false">IF(BL13&gt;0,BM13*100/BL13,0)</f>
        <v>0</v>
      </c>
      <c r="BO13" s="284" t="n">
        <v>96000</v>
      </c>
      <c r="BP13" s="193" t="n">
        <v>96000</v>
      </c>
      <c r="BQ13" s="194" t="n">
        <f aca="false">IF(BO13&gt;0,BP13*100/BO13,0)</f>
        <v>100</v>
      </c>
      <c r="BR13" s="169"/>
      <c r="BS13" s="323"/>
      <c r="BT13" s="169"/>
      <c r="BU13" s="194" t="n">
        <v>0</v>
      </c>
      <c r="BV13" s="323"/>
      <c r="BW13" s="194" t="n">
        <v>0</v>
      </c>
      <c r="BX13" s="169"/>
      <c r="BY13" s="194" t="n">
        <v>0</v>
      </c>
      <c r="BZ13" s="323"/>
      <c r="CA13" s="194" t="n">
        <v>0</v>
      </c>
      <c r="CB13" s="169"/>
      <c r="CC13" s="323"/>
      <c r="CD13" s="169"/>
      <c r="CE13" s="194" t="n">
        <v>0</v>
      </c>
      <c r="CF13" s="323"/>
      <c r="CG13" s="194" t="n">
        <v>0</v>
      </c>
      <c r="CH13" s="284" t="n">
        <f aca="false">O13+U13+AG13+AJ13+BF13</f>
        <v>545</v>
      </c>
      <c r="CI13" s="193" t="n">
        <f aca="false">P13+V13+AH13+AK13+BG13</f>
        <v>545</v>
      </c>
      <c r="CJ13" s="194" t="n">
        <f aca="false">IF(CH13&gt;0,CI13*100/CH13,0)</f>
        <v>100</v>
      </c>
      <c r="CK13" s="193" t="n">
        <v>0</v>
      </c>
      <c r="CL13" s="193"/>
      <c r="CM13" s="194" t="n">
        <f aca="false">IF(CK13&gt;0,CL13*100/CK13,0)</f>
        <v>0</v>
      </c>
      <c r="CN13" s="284" t="n">
        <v>0</v>
      </c>
      <c r="CO13" s="193" t="n">
        <v>0</v>
      </c>
      <c r="CP13" s="194" t="n">
        <f aca="false">IF(CN13&gt;0,CO13*100/CN13,0)</f>
        <v>0</v>
      </c>
      <c r="CQ13" s="193" t="n">
        <v>0</v>
      </c>
      <c r="CR13" s="193" t="n">
        <v>0</v>
      </c>
      <c r="CS13" s="194" t="n">
        <f aca="false">IF(CQ13&gt;0,CR13*100/CQ13,0)</f>
        <v>0</v>
      </c>
      <c r="CT13" s="758" t="n">
        <v>5</v>
      </c>
      <c r="CU13" s="758" t="n">
        <v>5</v>
      </c>
      <c r="CV13" s="194" t="n">
        <f aca="false">IF(CT13&gt;0,CU13*100/CT13,0)</f>
        <v>100</v>
      </c>
      <c r="CW13" s="758" t="n">
        <v>300</v>
      </c>
      <c r="CX13" s="193" t="n">
        <v>337</v>
      </c>
      <c r="CY13" s="194" t="n">
        <f aca="false">IF(CW13&gt;0,CX13*100/CW13,0)</f>
        <v>112.333333333333</v>
      </c>
      <c r="CZ13" s="193" t="n">
        <v>0</v>
      </c>
      <c r="DA13" s="193"/>
      <c r="DB13" s="194" t="n">
        <f aca="false">IF(CZ13&gt;0,DA13*100/CZ13,0)</f>
        <v>0</v>
      </c>
      <c r="DC13" s="193" t="n">
        <v>0</v>
      </c>
      <c r="DD13" s="193" t="n">
        <v>0</v>
      </c>
      <c r="DE13" s="194" t="n">
        <f aca="false">IF(DC13&gt;0,DD13*100/DC13,0)</f>
        <v>0</v>
      </c>
      <c r="DF13" s="193" t="n">
        <v>0</v>
      </c>
      <c r="DG13" s="193" t="n">
        <v>0</v>
      </c>
      <c r="DH13" s="194" t="n">
        <f aca="false">IF(DF13&gt;0,DG13*100/DF13,0)</f>
        <v>0</v>
      </c>
      <c r="DI13" s="193" t="n">
        <v>10</v>
      </c>
      <c r="DJ13" s="193" t="n">
        <v>10</v>
      </c>
      <c r="DK13" s="194" t="n">
        <f aca="false">IF(DI13&gt;0,DJ13*100/DI13,0)</f>
        <v>100</v>
      </c>
      <c r="DL13" s="193" t="n">
        <v>100</v>
      </c>
      <c r="DM13" s="193" t="n">
        <v>100</v>
      </c>
      <c r="DN13" s="194" t="n">
        <f aca="false">IF(DL13&gt;0,DM13*100/DL13,0)</f>
        <v>100</v>
      </c>
      <c r="DO13" s="193" t="n">
        <v>0</v>
      </c>
      <c r="DP13" s="193" t="n">
        <v>0</v>
      </c>
      <c r="DQ13" s="194" t="n">
        <f aca="false">IF(DO13&gt;0,DP13*100/DO13,0)</f>
        <v>0</v>
      </c>
      <c r="DR13" s="193" t="n">
        <v>0</v>
      </c>
      <c r="DS13" s="193" t="n">
        <v>0</v>
      </c>
      <c r="DT13" s="194" t="n">
        <f aca="false">IF(DR13&gt;0,DS13*100/DR13,0)</f>
        <v>0</v>
      </c>
      <c r="DU13" s="193" t="n">
        <v>2</v>
      </c>
      <c r="DV13" s="193" t="n">
        <f aca="false">CK13+CZ13</f>
        <v>0</v>
      </c>
      <c r="DW13" s="193" t="n">
        <f aca="false">CL13+DA13</f>
        <v>0</v>
      </c>
      <c r="DX13" s="205" t="n">
        <f aca="false">IF(DV13&gt;0,DW13*100/DV13,0)</f>
        <v>0</v>
      </c>
      <c r="DY13" s="193" t="n">
        <f aca="false">CN13+CT13+DC13+DI13+DO13</f>
        <v>15</v>
      </c>
      <c r="DZ13" s="193" t="n">
        <v>15</v>
      </c>
      <c r="EA13" s="205" t="n">
        <f aca="false">IF(DY13&gt;0,DZ13*100/DY13,0)</f>
        <v>100</v>
      </c>
      <c r="EB13" s="193" t="n">
        <v>400</v>
      </c>
      <c r="EC13" s="193" t="n">
        <v>222</v>
      </c>
      <c r="ED13" s="205" t="n">
        <f aca="false">IF(EB13&gt;0,EC13*100/EB13,0)</f>
        <v>55.5</v>
      </c>
      <c r="EE13" s="169" t="n">
        <v>4</v>
      </c>
      <c r="EF13" s="323" t="n">
        <v>3.2646</v>
      </c>
      <c r="EG13" s="169" t="n">
        <v>4</v>
      </c>
      <c r="EH13" s="194" t="n">
        <v>100</v>
      </c>
      <c r="EI13" s="323" t="n">
        <v>1.5898</v>
      </c>
      <c r="EJ13" s="194" t="n">
        <v>48.6981559762299</v>
      </c>
      <c r="EK13" s="169" t="n">
        <v>4</v>
      </c>
      <c r="EL13" s="194" t="n">
        <v>100</v>
      </c>
      <c r="EM13" s="323" t="n">
        <v>3.229</v>
      </c>
      <c r="EN13" s="194" t="n">
        <v>98.909514182442</v>
      </c>
      <c r="EO13" s="169"/>
      <c r="EP13" s="323"/>
      <c r="EQ13" s="169"/>
      <c r="ER13" s="194" t="n">
        <v>0</v>
      </c>
      <c r="ES13" s="323"/>
      <c r="ET13" s="194" t="n">
        <v>0</v>
      </c>
      <c r="EU13" s="169" t="n">
        <v>4</v>
      </c>
      <c r="EV13" s="323" t="n">
        <v>3.2646</v>
      </c>
      <c r="EW13" s="169" t="n">
        <v>4</v>
      </c>
      <c r="EX13" s="194" t="n">
        <v>100</v>
      </c>
      <c r="EY13" s="323" t="n">
        <v>1.5898</v>
      </c>
      <c r="EZ13" s="194" t="n">
        <v>48.6981559762299</v>
      </c>
      <c r="FA13" s="169" t="n">
        <v>4</v>
      </c>
      <c r="FB13" s="194" t="n">
        <v>100</v>
      </c>
      <c r="FC13" s="323" t="n">
        <v>3.229</v>
      </c>
      <c r="FD13" s="194" t="n">
        <v>98.909514182442</v>
      </c>
      <c r="FE13" s="193" t="n">
        <v>0</v>
      </c>
      <c r="FF13" s="323" t="n">
        <v>0</v>
      </c>
      <c r="FG13" s="193" t="n">
        <v>0</v>
      </c>
      <c r="FH13" s="194" t="n">
        <v>0</v>
      </c>
      <c r="FI13" s="323" t="n">
        <v>0</v>
      </c>
      <c r="FJ13" s="194" t="n">
        <v>0</v>
      </c>
      <c r="FK13" s="755" t="n">
        <v>3.2646</v>
      </c>
      <c r="FL13" s="755" t="n">
        <v>1.5898</v>
      </c>
      <c r="FM13" s="756" t="n">
        <v>4</v>
      </c>
      <c r="FN13" s="755" t="n">
        <v>0</v>
      </c>
      <c r="FO13" s="194" t="n">
        <f aca="false">IF(FM13&gt;0,FN13*100/FM13,0)</f>
        <v>0</v>
      </c>
      <c r="FP13" s="757" t="n">
        <v>19.389774</v>
      </c>
      <c r="FQ13" s="756" t="n">
        <v>6.119284</v>
      </c>
      <c r="FR13" s="213" t="n">
        <f aca="false">IF(FP13&gt;0,FQ13*100/FP13,0)</f>
        <v>31.559336380094</v>
      </c>
      <c r="FW13" s="189" t="n">
        <v>0.38</v>
      </c>
      <c r="FY13" s="647"/>
    </row>
    <row r="14" s="58" customFormat="true" ht="20.25" hidden="false" customHeight="true" outlineLevel="0" collapsed="false">
      <c r="A14" s="190" t="n">
        <v>5</v>
      </c>
      <c r="B14" s="191" t="s">
        <v>81</v>
      </c>
      <c r="C14" s="207" t="n">
        <v>2918.4</v>
      </c>
      <c r="D14" s="193" t="n">
        <v>1331</v>
      </c>
      <c r="E14" s="194" t="n">
        <f aca="false">IF(C14&gt;0,D14*100/C14,0)</f>
        <v>45.6071820175439</v>
      </c>
      <c r="F14" s="748" t="n">
        <v>4</v>
      </c>
      <c r="G14" s="208" t="n">
        <v>4</v>
      </c>
      <c r="H14" s="213" t="n">
        <f aca="false">IF(F14&gt;0,G14*100/F14,0)</f>
        <v>100</v>
      </c>
      <c r="I14" s="749" t="n">
        <v>15</v>
      </c>
      <c r="J14" s="208" t="n">
        <v>15</v>
      </c>
      <c r="K14" s="213" t="n">
        <f aca="false">IF(I14&gt;0,J14*100/I14,0)</f>
        <v>100</v>
      </c>
      <c r="L14" s="749" t="n">
        <v>10</v>
      </c>
      <c r="M14" s="287" t="n">
        <v>10</v>
      </c>
      <c r="N14" s="213" t="n">
        <f aca="false">IF(L14&gt;0,M14*100/L14,0)</f>
        <v>100</v>
      </c>
      <c r="O14" s="208" t="n">
        <f aca="false">F14+I14+L14</f>
        <v>29</v>
      </c>
      <c r="P14" s="208" t="n">
        <f aca="false">G14+J14+M14</f>
        <v>29</v>
      </c>
      <c r="Q14" s="213" t="n">
        <f aca="false">IF(O14&gt;0,P14*100/O14,0)</f>
        <v>100</v>
      </c>
      <c r="R14" s="750" t="n">
        <v>5</v>
      </c>
      <c r="S14" s="759" t="n">
        <v>5</v>
      </c>
      <c r="T14" s="213" t="n">
        <f aca="false">IF(R14&gt;0,S14*100/R14,0)</f>
        <v>100</v>
      </c>
      <c r="U14" s="750" t="n">
        <v>400</v>
      </c>
      <c r="V14" s="208" t="n">
        <v>423</v>
      </c>
      <c r="W14" s="213" t="n">
        <f aca="false">IF(U14&gt;0,V14*100/U14,0)</f>
        <v>105.75</v>
      </c>
      <c r="X14" s="748" t="n">
        <v>70</v>
      </c>
      <c r="Y14" s="208" t="n">
        <v>70</v>
      </c>
      <c r="Z14" s="213" t="n">
        <f aca="false">IF(X14&gt;0,Y14*100/X14,0)</f>
        <v>100</v>
      </c>
      <c r="AA14" s="751" t="n">
        <v>0</v>
      </c>
      <c r="AB14" s="208" t="n">
        <v>0</v>
      </c>
      <c r="AC14" s="213" t="n">
        <f aca="false">IF(AA14&gt;0,AB14*100/AA14,0)</f>
        <v>0</v>
      </c>
      <c r="AD14" s="751" t="n">
        <v>0</v>
      </c>
      <c r="AE14" s="208" t="n">
        <v>0</v>
      </c>
      <c r="AF14" s="213" t="n">
        <f aca="false">IF(AD14&gt;0,AE14*100/AD14,0)</f>
        <v>0</v>
      </c>
      <c r="AG14" s="751" t="n">
        <f aca="false">X14+AA14+AD14</f>
        <v>70</v>
      </c>
      <c r="AH14" s="751" t="n">
        <f aca="false">Y14+AB14+AE14</f>
        <v>70</v>
      </c>
      <c r="AI14" s="213" t="n">
        <f aca="false">IF(AG14&gt;0,AH14*100/AG14,0)</f>
        <v>100</v>
      </c>
      <c r="AJ14" s="752" t="n">
        <v>80</v>
      </c>
      <c r="AK14" s="193" t="n">
        <v>89</v>
      </c>
      <c r="AL14" s="194" t="n">
        <f aca="false">IF(AJ14&gt;0,AK14*100/AJ14,0)</f>
        <v>111.25</v>
      </c>
      <c r="AM14" s="206" t="n">
        <v>0</v>
      </c>
      <c r="AN14" s="206"/>
      <c r="AO14" s="194" t="n">
        <f aca="false">IF(AM14&gt;0,AN14*100/AM14,0)</f>
        <v>0</v>
      </c>
      <c r="AP14" s="206" t="n">
        <v>0</v>
      </c>
      <c r="AQ14" s="206"/>
      <c r="AR14" s="194" t="n">
        <f aca="false">IF(AP14&gt;0,AQ14*100/AP14,0)</f>
        <v>0</v>
      </c>
      <c r="AS14" s="753" t="n">
        <f aca="false">AJ14+AM14+AP14</f>
        <v>80</v>
      </c>
      <c r="AT14" s="284" t="n">
        <f aca="false">AK14+AN14+AQ14</f>
        <v>89</v>
      </c>
      <c r="AU14" s="194" t="n">
        <f aca="false">IF(AS14&gt;0,AT14*100/AS14,0)</f>
        <v>111.25</v>
      </c>
      <c r="AV14" s="284" t="n">
        <v>48</v>
      </c>
      <c r="AW14" s="193"/>
      <c r="AX14" s="194" t="n">
        <f aca="false">IF(AV14&gt;0,AW14*100/AV14,0)</f>
        <v>0</v>
      </c>
      <c r="AY14" s="197" t="n">
        <v>53</v>
      </c>
      <c r="AZ14" s="193"/>
      <c r="BA14" s="194" t="n">
        <f aca="false">IF(AY14&gt;0,AZ14*100/AY14,0)</f>
        <v>0</v>
      </c>
      <c r="BB14" s="193"/>
      <c r="BC14" s="284" t="n">
        <v>3</v>
      </c>
      <c r="BD14" s="193" t="n">
        <v>3</v>
      </c>
      <c r="BE14" s="194" t="n">
        <f aca="false">IF(BC14&gt;0,BD14*100/BC14,0)</f>
        <v>100</v>
      </c>
      <c r="BF14" s="192" t="n">
        <v>0</v>
      </c>
      <c r="BG14" s="193" t="n">
        <v>0</v>
      </c>
      <c r="BH14" s="194" t="n">
        <f aca="false">IF(BF14&gt;0,BG14*100/BF14,0)</f>
        <v>0</v>
      </c>
      <c r="BI14" s="284" t="n">
        <v>4</v>
      </c>
      <c r="BJ14" s="193" t="n">
        <v>2</v>
      </c>
      <c r="BK14" s="194" t="n">
        <f aca="false">IF(BI14&gt;0,BJ14*100/BI14,0)</f>
        <v>50</v>
      </c>
      <c r="BL14" s="754" t="n">
        <v>0</v>
      </c>
      <c r="BM14" s="754" t="n">
        <v>0</v>
      </c>
      <c r="BN14" s="194" t="n">
        <f aca="false">IF(BL14&gt;0,BM14*100/BL14,0)</f>
        <v>0</v>
      </c>
      <c r="BO14" s="284" t="n">
        <v>32000</v>
      </c>
      <c r="BP14" s="193" t="n">
        <v>32000</v>
      </c>
      <c r="BQ14" s="194" t="n">
        <f aca="false">IF(BO14&gt;0,BP14*100/BO14,0)</f>
        <v>100</v>
      </c>
      <c r="BR14" s="169"/>
      <c r="BS14" s="323"/>
      <c r="BT14" s="169"/>
      <c r="BU14" s="194" t="n">
        <v>0</v>
      </c>
      <c r="BV14" s="323"/>
      <c r="BW14" s="194" t="n">
        <v>0</v>
      </c>
      <c r="BX14" s="169"/>
      <c r="BY14" s="194" t="n">
        <v>0</v>
      </c>
      <c r="BZ14" s="323"/>
      <c r="CA14" s="194" t="n">
        <v>0</v>
      </c>
      <c r="CB14" s="169"/>
      <c r="CC14" s="323"/>
      <c r="CD14" s="169"/>
      <c r="CE14" s="194" t="n">
        <v>0</v>
      </c>
      <c r="CF14" s="323"/>
      <c r="CG14" s="194" t="n">
        <v>0</v>
      </c>
      <c r="CH14" s="284" t="n">
        <f aca="false">O14+U14+AG14+AJ14+BF14</f>
        <v>579</v>
      </c>
      <c r="CI14" s="193" t="n">
        <f aca="false">P14+V14+AH14+AK14+BG14</f>
        <v>611</v>
      </c>
      <c r="CJ14" s="194" t="n">
        <f aca="false">IF(CH14&gt;0,CI14*100/CH14,0)</f>
        <v>105.52677029361</v>
      </c>
      <c r="CK14" s="193" t="n">
        <v>0</v>
      </c>
      <c r="CL14" s="193"/>
      <c r="CM14" s="194" t="n">
        <f aca="false">IF(CK14&gt;0,CL14*100/CK14,0)</f>
        <v>0</v>
      </c>
      <c r="CN14" s="284" t="n">
        <v>0</v>
      </c>
      <c r="CO14" s="193" t="n">
        <v>0</v>
      </c>
      <c r="CP14" s="194" t="n">
        <f aca="false">IF(CN14&gt;0,CO14*100/CN14,0)</f>
        <v>0</v>
      </c>
      <c r="CQ14" s="193" t="n">
        <v>0</v>
      </c>
      <c r="CR14" s="193" t="n">
        <v>0</v>
      </c>
      <c r="CS14" s="194" t="n">
        <f aca="false">IF(CQ14&gt;0,CR14*100/CQ14,0)</f>
        <v>0</v>
      </c>
      <c r="CT14" s="193" t="n">
        <v>0</v>
      </c>
      <c r="CU14" s="193" t="n">
        <v>0</v>
      </c>
      <c r="CV14" s="194" t="n">
        <f aca="false">IF(CT14&gt;0,CU14*100/CT14,0)</f>
        <v>0</v>
      </c>
      <c r="CW14" s="193" t="n">
        <v>0</v>
      </c>
      <c r="CX14" s="193" t="n">
        <v>0</v>
      </c>
      <c r="CY14" s="194" t="n">
        <f aca="false">IF(CW14&gt;0,CX14*100/CW14,0)</f>
        <v>0</v>
      </c>
      <c r="CZ14" s="193" t="n">
        <v>1</v>
      </c>
      <c r="DA14" s="193" t="n">
        <v>1</v>
      </c>
      <c r="DB14" s="194" t="n">
        <f aca="false">IF(CZ14&gt;0,DA14*100/CZ14,0)</f>
        <v>100</v>
      </c>
      <c r="DC14" s="193" t="n">
        <v>5</v>
      </c>
      <c r="DD14" s="193" t="n">
        <v>5</v>
      </c>
      <c r="DE14" s="194" t="n">
        <f aca="false">IF(DC14&gt;0,DD14*100/DC14,0)</f>
        <v>100</v>
      </c>
      <c r="DF14" s="193" t="n">
        <v>229</v>
      </c>
      <c r="DG14" s="193" t="n">
        <v>241</v>
      </c>
      <c r="DH14" s="194" t="n">
        <f aca="false">IF(DF14&gt;0,DG14*100/DF14,0)</f>
        <v>105.240174672489</v>
      </c>
      <c r="DI14" s="193" t="n">
        <v>0</v>
      </c>
      <c r="DJ14" s="193" t="n">
        <v>0</v>
      </c>
      <c r="DK14" s="194" t="n">
        <f aca="false">IF(DI14&gt;0,DJ14*100/DI14,0)</f>
        <v>0</v>
      </c>
      <c r="DL14" s="193" t="n">
        <v>0</v>
      </c>
      <c r="DM14" s="193" t="n">
        <v>0</v>
      </c>
      <c r="DN14" s="194" t="n">
        <f aca="false">IF(DL14&gt;0,DM14*100/DL14,0)</f>
        <v>0</v>
      </c>
      <c r="DO14" s="193" t="n">
        <v>0</v>
      </c>
      <c r="DP14" s="193" t="n">
        <v>0</v>
      </c>
      <c r="DQ14" s="194" t="n">
        <f aca="false">IF(DO14&gt;0,DP14*100/DO14,0)</f>
        <v>0</v>
      </c>
      <c r="DR14" s="193" t="n">
        <v>0</v>
      </c>
      <c r="DS14" s="193" t="n">
        <v>0</v>
      </c>
      <c r="DT14" s="194" t="n">
        <f aca="false">IF(DR14&gt;0,DS14*100/DR14,0)</f>
        <v>0</v>
      </c>
      <c r="DU14" s="193" t="n">
        <v>1</v>
      </c>
      <c r="DV14" s="193" t="n">
        <f aca="false">CK14+CZ14</f>
        <v>1</v>
      </c>
      <c r="DW14" s="193" t="n">
        <f aca="false">CL14+DA14</f>
        <v>1</v>
      </c>
      <c r="DX14" s="205" t="n">
        <f aca="false">IF(DV14&gt;0,DW14*100/DV14,0)</f>
        <v>100</v>
      </c>
      <c r="DY14" s="193" t="n">
        <f aca="false">CN14+CT14+DC14+DI14+DO14</f>
        <v>5</v>
      </c>
      <c r="DZ14" s="193" t="n">
        <v>5</v>
      </c>
      <c r="EA14" s="205" t="n">
        <f aca="false">IF(DY14&gt;0,DZ14*100/DY14,0)</f>
        <v>100</v>
      </c>
      <c r="EB14" s="193" t="n">
        <v>229</v>
      </c>
      <c r="EC14" s="193" t="n">
        <v>154</v>
      </c>
      <c r="ED14" s="205" t="n">
        <f aca="false">IF(EB14&gt;0,EC14*100/EB14,0)</f>
        <v>67.2489082969432</v>
      </c>
      <c r="EE14" s="169"/>
      <c r="EF14" s="323"/>
      <c r="EG14" s="169"/>
      <c r="EH14" s="194" t="n">
        <v>0</v>
      </c>
      <c r="EI14" s="323"/>
      <c r="EJ14" s="194" t="n">
        <v>0</v>
      </c>
      <c r="EK14" s="169"/>
      <c r="EL14" s="194" t="n">
        <v>0</v>
      </c>
      <c r="EM14" s="323"/>
      <c r="EN14" s="194" t="n">
        <v>0</v>
      </c>
      <c r="EO14" s="169"/>
      <c r="EP14" s="323"/>
      <c r="EQ14" s="169"/>
      <c r="ER14" s="194" t="n">
        <v>0</v>
      </c>
      <c r="ES14" s="323"/>
      <c r="ET14" s="194" t="n">
        <v>0</v>
      </c>
      <c r="EU14" s="169" t="n">
        <v>2</v>
      </c>
      <c r="EV14" s="323" t="n">
        <v>0.2993</v>
      </c>
      <c r="EW14" s="169" t="n">
        <v>2</v>
      </c>
      <c r="EX14" s="194" t="n">
        <v>0</v>
      </c>
      <c r="EY14" s="323" t="n">
        <v>0.247</v>
      </c>
      <c r="EZ14" s="194" t="n">
        <v>0</v>
      </c>
      <c r="FA14" s="169" t="n">
        <v>2</v>
      </c>
      <c r="FB14" s="194" t="n">
        <v>100</v>
      </c>
      <c r="FC14" s="323" t="n">
        <v>0.247</v>
      </c>
      <c r="FD14" s="194" t="n">
        <v>82.5258937520882</v>
      </c>
      <c r="FE14" s="193" t="n">
        <v>0</v>
      </c>
      <c r="FF14" s="323" t="n">
        <v>0</v>
      </c>
      <c r="FG14" s="193" t="n">
        <v>0</v>
      </c>
      <c r="FH14" s="194" t="n">
        <v>0</v>
      </c>
      <c r="FI14" s="323" t="n">
        <v>0</v>
      </c>
      <c r="FJ14" s="194" t="n">
        <v>0</v>
      </c>
      <c r="FK14" s="755" t="n">
        <v>0.2993</v>
      </c>
      <c r="FL14" s="755" t="n">
        <v>0.247</v>
      </c>
      <c r="FM14" s="756" t="n">
        <v>3</v>
      </c>
      <c r="FN14" s="755" t="n">
        <v>0</v>
      </c>
      <c r="FO14" s="194" t="n">
        <f aca="false">IF(FM14&gt;0,FN14*100/FM14,0)</f>
        <v>0</v>
      </c>
      <c r="FP14" s="757" t="n">
        <v>18.03914687</v>
      </c>
      <c r="FQ14" s="756" t="n">
        <v>2.75346596</v>
      </c>
      <c r="FR14" s="213" t="n">
        <f aca="false">IF(FP14&gt;0,FQ14*100/FP14,0)</f>
        <v>15.2638369200217</v>
      </c>
      <c r="FW14" s="189" t="n">
        <f aca="false">SUM(FW9:FW13)</f>
        <v>3.7448</v>
      </c>
      <c r="FX14" s="189" t="n">
        <f aca="false">SUM(FX9:FX13)</f>
        <v>0.78</v>
      </c>
      <c r="FY14" s="647" t="n">
        <f aca="false">SUM(FY9:FY13)</f>
        <v>1.18</v>
      </c>
    </row>
    <row r="15" s="58" customFormat="true" ht="20.25" hidden="false" customHeight="true" outlineLevel="0" collapsed="false">
      <c r="A15" s="190" t="n">
        <v>6</v>
      </c>
      <c r="B15" s="191" t="s">
        <v>82</v>
      </c>
      <c r="C15" s="207" t="n">
        <v>2252.8</v>
      </c>
      <c r="D15" s="193" t="n">
        <v>1938</v>
      </c>
      <c r="E15" s="194" t="n">
        <f aca="false">IF(C15&gt;0,D15*100/C15,0)</f>
        <v>86.0262784090909</v>
      </c>
      <c r="F15" s="748" t="n">
        <v>4</v>
      </c>
      <c r="G15" s="208" t="n">
        <v>4</v>
      </c>
      <c r="H15" s="213" t="n">
        <f aca="false">IF(F15&gt;0,G15*100/F15,0)</f>
        <v>100</v>
      </c>
      <c r="I15" s="749" t="n">
        <v>18</v>
      </c>
      <c r="J15" s="208" t="n">
        <v>18</v>
      </c>
      <c r="K15" s="213" t="n">
        <f aca="false">IF(I15&gt;0,J15*100/I15,0)</f>
        <v>100</v>
      </c>
      <c r="L15" s="749" t="n">
        <v>4</v>
      </c>
      <c r="M15" s="208" t="n">
        <v>4</v>
      </c>
      <c r="N15" s="213" t="n">
        <f aca="false">IF(L15&gt;0,M15*100/L15,0)</f>
        <v>100</v>
      </c>
      <c r="O15" s="208" t="n">
        <f aca="false">F15+I15+L15</f>
        <v>26</v>
      </c>
      <c r="P15" s="208" t="n">
        <f aca="false">G15+J15+M15</f>
        <v>26</v>
      </c>
      <c r="Q15" s="213" t="n">
        <f aca="false">IF(O15&gt;0,P15*100/O15,0)</f>
        <v>100</v>
      </c>
      <c r="R15" s="750" t="n">
        <v>5</v>
      </c>
      <c r="S15" s="208" t="n">
        <v>5</v>
      </c>
      <c r="T15" s="213" t="n">
        <f aca="false">IF(R15&gt;0,S15*100/R15,0)</f>
        <v>100</v>
      </c>
      <c r="U15" s="750" t="n">
        <v>400</v>
      </c>
      <c r="V15" s="208" t="n">
        <v>418</v>
      </c>
      <c r="W15" s="213" t="n">
        <f aca="false">IF(U15&gt;0,V15*100/U15,0)</f>
        <v>104.5</v>
      </c>
      <c r="X15" s="748" t="n">
        <v>70</v>
      </c>
      <c r="Y15" s="208" t="n">
        <v>80</v>
      </c>
      <c r="Z15" s="213" t="n">
        <f aca="false">IF(X15&gt;0,Y15*100/X15,0)</f>
        <v>114.285714285714</v>
      </c>
      <c r="AA15" s="751" t="n">
        <v>0</v>
      </c>
      <c r="AB15" s="208" t="n">
        <v>0</v>
      </c>
      <c r="AC15" s="213" t="n">
        <v>0</v>
      </c>
      <c r="AD15" s="751" t="n">
        <v>0</v>
      </c>
      <c r="AE15" s="208" t="n">
        <v>0</v>
      </c>
      <c r="AF15" s="213" t="n">
        <f aca="false">IF(AD15&gt;0,AE15*100/AD15,0)</f>
        <v>0</v>
      </c>
      <c r="AG15" s="751" t="n">
        <f aca="false">X15+AA15+AD15</f>
        <v>70</v>
      </c>
      <c r="AH15" s="751" t="n">
        <f aca="false">Y15+AB15+AE15</f>
        <v>80</v>
      </c>
      <c r="AI15" s="213" t="n">
        <f aca="false">IF(AG15&gt;0,AH15*100/AG15,0)</f>
        <v>114.285714285714</v>
      </c>
      <c r="AJ15" s="752" t="n">
        <v>100</v>
      </c>
      <c r="AK15" s="193" t="n">
        <v>101</v>
      </c>
      <c r="AL15" s="173" t="n">
        <f aca="false">IF(AJ15&gt;0,AK15*100/AJ15,0)</f>
        <v>101</v>
      </c>
      <c r="AM15" s="206" t="n">
        <v>50</v>
      </c>
      <c r="AN15" s="206" t="n">
        <v>55</v>
      </c>
      <c r="AO15" s="194" t="n">
        <f aca="false">IF(AM15&gt;0,AN15*100/AM15,0)</f>
        <v>110</v>
      </c>
      <c r="AP15" s="760" t="n">
        <v>0</v>
      </c>
      <c r="AQ15" s="760"/>
      <c r="AR15" s="194" t="n">
        <f aca="false">IF(AP15&gt;0,AQ15*100/AP15,0)</f>
        <v>0</v>
      </c>
      <c r="AS15" s="753" t="n">
        <f aca="false">AJ15+AM15+AP15</f>
        <v>150</v>
      </c>
      <c r="AT15" s="284" t="n">
        <f aca="false">AK15+AN15+AQ15</f>
        <v>156</v>
      </c>
      <c r="AU15" s="194" t="n">
        <f aca="false">IF(AS15&gt;0,AT15*100/AS15,0)</f>
        <v>104</v>
      </c>
      <c r="AV15" s="284" t="n">
        <v>40</v>
      </c>
      <c r="AW15" s="193"/>
      <c r="AX15" s="194" t="n">
        <f aca="false">IF(AV15&gt;0,AW15*100/AV15,0)</f>
        <v>0</v>
      </c>
      <c r="AY15" s="197" t="n">
        <v>48</v>
      </c>
      <c r="AZ15" s="193"/>
      <c r="BA15" s="194" t="n">
        <f aca="false">IF(AY15&gt;0,AZ15*100/AY15,0)</f>
        <v>0</v>
      </c>
      <c r="BB15" s="193"/>
      <c r="BC15" s="284" t="n">
        <v>3</v>
      </c>
      <c r="BD15" s="193" t="n">
        <v>0</v>
      </c>
      <c r="BE15" s="194" t="n">
        <f aca="false">IF(BC15&gt;0,BD15*100/BC15,0)</f>
        <v>0</v>
      </c>
      <c r="BF15" s="192" t="n">
        <v>50</v>
      </c>
      <c r="BG15" s="193" t="n">
        <v>51</v>
      </c>
      <c r="BH15" s="194" t="n">
        <f aca="false">IF(BF15&gt;0,BG15*100/BF15,0)</f>
        <v>102</v>
      </c>
      <c r="BI15" s="284" t="n">
        <v>4</v>
      </c>
      <c r="BJ15" s="193" t="n">
        <v>3</v>
      </c>
      <c r="BK15" s="194" t="n">
        <f aca="false">IF(BI15&gt;0,BJ15*100/BI15,0)</f>
        <v>75</v>
      </c>
      <c r="BL15" s="754" t="n">
        <v>0</v>
      </c>
      <c r="BM15" s="754" t="n">
        <v>0</v>
      </c>
      <c r="BN15" s="194" t="n">
        <f aca="false">IF(BL15&gt;0,BM15*100/BL15,0)</f>
        <v>0</v>
      </c>
      <c r="BO15" s="284" t="n">
        <v>100000</v>
      </c>
      <c r="BP15" s="193" t="n">
        <v>0</v>
      </c>
      <c r="BQ15" s="194" t="n">
        <f aca="false">IF(BO15&gt;0,BP15*100/BO15,0)</f>
        <v>0</v>
      </c>
      <c r="BR15" s="169"/>
      <c r="BS15" s="323"/>
      <c r="BT15" s="169"/>
      <c r="BU15" s="194" t="n">
        <v>0</v>
      </c>
      <c r="BV15" s="323"/>
      <c r="BW15" s="194" t="n">
        <v>0</v>
      </c>
      <c r="BX15" s="169"/>
      <c r="BY15" s="194" t="n">
        <v>0</v>
      </c>
      <c r="BZ15" s="323"/>
      <c r="CA15" s="194" t="n">
        <v>0</v>
      </c>
      <c r="CB15" s="169"/>
      <c r="CC15" s="323"/>
      <c r="CD15" s="169"/>
      <c r="CE15" s="194" t="n">
        <v>0</v>
      </c>
      <c r="CF15" s="323"/>
      <c r="CG15" s="194" t="n">
        <v>0</v>
      </c>
      <c r="CH15" s="284" t="n">
        <f aca="false">O15+U15+AG15+AJ15+BF15</f>
        <v>646</v>
      </c>
      <c r="CI15" s="193" t="n">
        <f aca="false">P15+V15+AH15+AK15+BG15</f>
        <v>676</v>
      </c>
      <c r="CJ15" s="194" t="n">
        <f aca="false">IF(CH15&gt;0,CI15*100/CH15,0)</f>
        <v>104.643962848297</v>
      </c>
      <c r="CK15" s="193" t="n">
        <v>0</v>
      </c>
      <c r="CL15" s="193"/>
      <c r="CM15" s="194" t="n">
        <f aca="false">IF(CK15&gt;0,CL15*100/CK15,0)</f>
        <v>0</v>
      </c>
      <c r="CN15" s="284" t="n">
        <v>0</v>
      </c>
      <c r="CO15" s="193" t="n">
        <v>0</v>
      </c>
      <c r="CP15" s="194" t="n">
        <f aca="false">IF(CN15&gt;0,CO15*100/CN15,0)</f>
        <v>0</v>
      </c>
      <c r="CQ15" s="193" t="n">
        <v>0</v>
      </c>
      <c r="CR15" s="193" t="n">
        <v>0</v>
      </c>
      <c r="CS15" s="194" t="n">
        <f aca="false">IF(CQ15&gt;0,CR15*100/CQ15,0)</f>
        <v>0</v>
      </c>
      <c r="CT15" s="193" t="n">
        <v>0</v>
      </c>
      <c r="CU15" s="193" t="n">
        <v>0</v>
      </c>
      <c r="CV15" s="194" t="n">
        <f aca="false">IF(CT15&gt;0,CU15*100/CT15,0)</f>
        <v>0</v>
      </c>
      <c r="CW15" s="193" t="n">
        <v>0</v>
      </c>
      <c r="CX15" s="193" t="n">
        <v>0</v>
      </c>
      <c r="CY15" s="194" t="n">
        <f aca="false">IF(CW15&gt;0,CX15*100/CW15,0)</f>
        <v>0</v>
      </c>
      <c r="CZ15" s="193" t="n">
        <v>0</v>
      </c>
      <c r="DA15" s="193"/>
      <c r="DB15" s="194" t="n">
        <f aca="false">IF(CZ15&gt;0,DA15*100/CZ15,0)</f>
        <v>0</v>
      </c>
      <c r="DC15" s="193" t="n">
        <v>0</v>
      </c>
      <c r="DD15" s="193" t="n">
        <v>0</v>
      </c>
      <c r="DE15" s="194" t="n">
        <f aca="false">IF(DC15&gt;0,DD15*100/DC15,0)</f>
        <v>0</v>
      </c>
      <c r="DF15" s="193" t="n">
        <v>0</v>
      </c>
      <c r="DG15" s="193" t="n">
        <v>0</v>
      </c>
      <c r="DH15" s="194" t="n">
        <f aca="false">IF(DF15&gt;0,DG15*100/DF15,0)</f>
        <v>0</v>
      </c>
      <c r="DI15" s="193" t="n">
        <v>15</v>
      </c>
      <c r="DJ15" s="193" t="n">
        <v>15</v>
      </c>
      <c r="DK15" s="194" t="n">
        <f aca="false">IF(DI15&gt;0,DJ15*100/DI15,0)</f>
        <v>100</v>
      </c>
      <c r="DL15" s="193" t="n">
        <v>360</v>
      </c>
      <c r="DM15" s="193" t="n">
        <v>363</v>
      </c>
      <c r="DN15" s="194" t="n">
        <f aca="false">IF(DL15&gt;0,DM15*100/DL15,0)</f>
        <v>100.833333333333</v>
      </c>
      <c r="DO15" s="193" t="n">
        <v>0</v>
      </c>
      <c r="DP15" s="193" t="n">
        <v>0</v>
      </c>
      <c r="DQ15" s="194" t="n">
        <f aca="false">IF(DO15&gt;0,DP15*100/DO15,0)</f>
        <v>0</v>
      </c>
      <c r="DR15" s="193" t="n">
        <v>0</v>
      </c>
      <c r="DS15" s="193" t="n">
        <v>0</v>
      </c>
      <c r="DT15" s="194" t="n">
        <f aca="false">IF(DR15&gt;0,DS15*100/DR15,0)</f>
        <v>0</v>
      </c>
      <c r="DU15" s="193" t="n">
        <v>2</v>
      </c>
      <c r="DV15" s="193" t="n">
        <f aca="false">CK15+CZ15</f>
        <v>0</v>
      </c>
      <c r="DW15" s="193" t="n">
        <f aca="false">CL15+DA15</f>
        <v>0</v>
      </c>
      <c r="DX15" s="205" t="n">
        <f aca="false">IF(DV15&gt;0,DW15*100/DV15,0)</f>
        <v>0</v>
      </c>
      <c r="DY15" s="193" t="n">
        <f aca="false">CN15+CT15+DC15+DI15+DO15</f>
        <v>15</v>
      </c>
      <c r="DZ15" s="193" t="n">
        <v>15</v>
      </c>
      <c r="EA15" s="205" t="n">
        <f aca="false">IF(DY15&gt;0,DZ15*100/DY15,0)</f>
        <v>100</v>
      </c>
      <c r="EB15" s="193" t="n">
        <v>360</v>
      </c>
      <c r="EC15" s="193" t="n">
        <v>306</v>
      </c>
      <c r="ED15" s="205" t="n">
        <f aca="false">IF(EB15&gt;0,EC15*100/EB15,0)</f>
        <v>85</v>
      </c>
      <c r="EE15" s="169"/>
      <c r="EF15" s="323"/>
      <c r="EG15" s="169"/>
      <c r="EH15" s="194" t="n">
        <v>0</v>
      </c>
      <c r="EI15" s="323"/>
      <c r="EJ15" s="194" t="n">
        <v>0</v>
      </c>
      <c r="EK15" s="169"/>
      <c r="EL15" s="194" t="n">
        <v>0</v>
      </c>
      <c r="EM15" s="323"/>
      <c r="EN15" s="194" t="n">
        <v>0</v>
      </c>
      <c r="EO15" s="169"/>
      <c r="EP15" s="323"/>
      <c r="EQ15" s="169"/>
      <c r="ER15" s="194" t="n">
        <v>0</v>
      </c>
      <c r="ES15" s="323"/>
      <c r="ET15" s="194" t="n">
        <v>0</v>
      </c>
      <c r="EU15" s="169" t="n">
        <v>0</v>
      </c>
      <c r="EV15" s="323" t="n">
        <v>0</v>
      </c>
      <c r="EW15" s="169" t="n">
        <v>0</v>
      </c>
      <c r="EX15" s="194" t="n">
        <v>0</v>
      </c>
      <c r="EY15" s="323" t="n">
        <v>0</v>
      </c>
      <c r="EZ15" s="194" t="n">
        <v>0</v>
      </c>
      <c r="FA15" s="169" t="n">
        <v>0</v>
      </c>
      <c r="FB15" s="194" t="n">
        <v>0</v>
      </c>
      <c r="FC15" s="323" t="n">
        <v>0</v>
      </c>
      <c r="FD15" s="194" t="n">
        <v>0</v>
      </c>
      <c r="FE15" s="193" t="n">
        <v>0</v>
      </c>
      <c r="FF15" s="323" t="n">
        <v>0</v>
      </c>
      <c r="FG15" s="193" t="n">
        <v>0</v>
      </c>
      <c r="FH15" s="194" t="n">
        <v>0</v>
      </c>
      <c r="FI15" s="323" t="n">
        <v>0</v>
      </c>
      <c r="FJ15" s="194" t="n">
        <v>0</v>
      </c>
      <c r="FK15" s="755" t="n">
        <v>0</v>
      </c>
      <c r="FL15" s="755" t="n">
        <v>0</v>
      </c>
      <c r="FM15" s="756" t="n">
        <v>5</v>
      </c>
      <c r="FN15" s="755" t="n">
        <v>0.36</v>
      </c>
      <c r="FO15" s="194" t="n">
        <f aca="false">IF(FM15&gt;0,FN15*100/FM15,0)</f>
        <v>7.2</v>
      </c>
      <c r="FP15" s="757" t="n">
        <v>6.50540185</v>
      </c>
      <c r="FQ15" s="756" t="n">
        <v>4.80213131</v>
      </c>
      <c r="FR15" s="213" t="n">
        <f aca="false">IF(FP15&gt;0,FQ15*100/FP15,0)</f>
        <v>73.8175968330073</v>
      </c>
    </row>
    <row r="16" s="58" customFormat="true" ht="20.25" hidden="false" customHeight="true" outlineLevel="0" collapsed="false">
      <c r="A16" s="190" t="n">
        <v>7</v>
      </c>
      <c r="B16" s="218" t="s">
        <v>83</v>
      </c>
      <c r="C16" s="207" t="n">
        <v>2073.55</v>
      </c>
      <c r="D16" s="193" t="n">
        <v>1289</v>
      </c>
      <c r="E16" s="194" t="n">
        <f aca="false">IF(C16&gt;0,D16*100/C16,0)</f>
        <v>62.1639217766632</v>
      </c>
      <c r="F16" s="748" t="n">
        <v>4</v>
      </c>
      <c r="G16" s="208" t="n">
        <v>4</v>
      </c>
      <c r="H16" s="213" t="n">
        <f aca="false">IF(F16&gt;0,G16*100/F16,0)</f>
        <v>100</v>
      </c>
      <c r="I16" s="749" t="n">
        <v>15</v>
      </c>
      <c r="J16" s="208" t="n">
        <v>15</v>
      </c>
      <c r="K16" s="213" t="n">
        <f aca="false">IF(I16&gt;0,J16*100/I16,0)</f>
        <v>100</v>
      </c>
      <c r="L16" s="749" t="n">
        <v>4</v>
      </c>
      <c r="M16" s="208" t="n">
        <v>4</v>
      </c>
      <c r="N16" s="213" t="n">
        <f aca="false">IF(L16&gt;0,M16*100/L16,0)</f>
        <v>100</v>
      </c>
      <c r="O16" s="208" t="n">
        <f aca="false">F16+I16+L16</f>
        <v>23</v>
      </c>
      <c r="P16" s="208" t="n">
        <f aca="false">G16+J16+M16</f>
        <v>23</v>
      </c>
      <c r="Q16" s="213" t="n">
        <f aca="false">IF(O16&gt;0,P16*100/O16,0)</f>
        <v>100</v>
      </c>
      <c r="R16" s="750" t="n">
        <v>4</v>
      </c>
      <c r="S16" s="208" t="n">
        <v>4</v>
      </c>
      <c r="T16" s="213" t="n">
        <f aca="false">IF(R16&gt;0,S16*100/R16,0)</f>
        <v>100</v>
      </c>
      <c r="U16" s="750" t="n">
        <v>320</v>
      </c>
      <c r="V16" s="208" t="n">
        <v>320</v>
      </c>
      <c r="W16" s="213" t="n">
        <f aca="false">IF(U16&gt;0,V16*100/U16,0)</f>
        <v>100</v>
      </c>
      <c r="X16" s="748" t="n">
        <v>70</v>
      </c>
      <c r="Y16" s="208" t="n">
        <v>70</v>
      </c>
      <c r="Z16" s="213" t="n">
        <f aca="false">IF(X16&gt;0,Y16*100/X16,0)</f>
        <v>100</v>
      </c>
      <c r="AA16" s="751" t="n">
        <v>0</v>
      </c>
      <c r="AB16" s="208" t="n">
        <v>0</v>
      </c>
      <c r="AC16" s="213" t="n">
        <f aca="false">IF(AA16&gt;0,AB16*100/AA16,0)</f>
        <v>0</v>
      </c>
      <c r="AD16" s="751" t="n">
        <v>0</v>
      </c>
      <c r="AE16" s="208" t="n">
        <v>0</v>
      </c>
      <c r="AF16" s="213" t="n">
        <f aca="false">IF(AD16&gt;0,AE16*100/AD16,0)</f>
        <v>0</v>
      </c>
      <c r="AG16" s="751" t="n">
        <f aca="false">X16+AA16+AD16</f>
        <v>70</v>
      </c>
      <c r="AH16" s="751" t="n">
        <f aca="false">Y16+AB16+AE16</f>
        <v>70</v>
      </c>
      <c r="AI16" s="213" t="n">
        <f aca="false">IF(AG16&gt;0,AH16*100/AG16,0)</f>
        <v>100</v>
      </c>
      <c r="AJ16" s="752" t="n">
        <v>50</v>
      </c>
      <c r="AK16" s="193" t="n">
        <v>50</v>
      </c>
      <c r="AL16" s="194" t="n">
        <f aca="false">IF(AJ16&gt;0,AK16*100/AJ16,0)</f>
        <v>100</v>
      </c>
      <c r="AM16" s="206" t="n">
        <v>30</v>
      </c>
      <c r="AN16" s="206" t="n">
        <v>30</v>
      </c>
      <c r="AO16" s="194" t="n">
        <f aca="false">IF(AM16&gt;0,AN16*100/AM16,0)</f>
        <v>100</v>
      </c>
      <c r="AP16" s="192" t="n">
        <v>0</v>
      </c>
      <c r="AQ16" s="192"/>
      <c r="AR16" s="194" t="n">
        <f aca="false">IF(AP16&gt;0,AQ16*100/AP16,0)</f>
        <v>0</v>
      </c>
      <c r="AS16" s="753" t="n">
        <f aca="false">AJ16+AM16+AP16</f>
        <v>80</v>
      </c>
      <c r="AT16" s="284" t="n">
        <f aca="false">AK16+AN16+AQ16</f>
        <v>80</v>
      </c>
      <c r="AU16" s="194" t="n">
        <f aca="false">IF(AS16&gt;0,AT16*100/AS16,0)</f>
        <v>100</v>
      </c>
      <c r="AV16" s="284" t="n">
        <v>24</v>
      </c>
      <c r="AW16" s="193"/>
      <c r="AX16" s="194" t="n">
        <f aca="false">IF(AV16&gt;0,AW16*100/AV16,0)</f>
        <v>0</v>
      </c>
      <c r="AY16" s="197" t="n">
        <v>42</v>
      </c>
      <c r="AZ16" s="193"/>
      <c r="BA16" s="194" t="n">
        <f aca="false">IF(AY16&gt;0,AZ16*100/AY16,0)</f>
        <v>0</v>
      </c>
      <c r="BB16" s="193"/>
      <c r="BC16" s="284" t="n">
        <v>3</v>
      </c>
      <c r="BD16" s="193" t="n">
        <v>3</v>
      </c>
      <c r="BE16" s="194" t="n">
        <f aca="false">IF(BC16&gt;0,BD16*100/BC16,0)</f>
        <v>100</v>
      </c>
      <c r="BF16" s="192" t="n">
        <v>100</v>
      </c>
      <c r="BG16" s="193" t="n">
        <v>100</v>
      </c>
      <c r="BH16" s="194" t="n">
        <f aca="false">IF(BF16&gt;0,BG16*100/BF16,0)</f>
        <v>100</v>
      </c>
      <c r="BI16" s="284" t="n">
        <v>4</v>
      </c>
      <c r="BJ16" s="193" t="n">
        <v>3</v>
      </c>
      <c r="BK16" s="194" t="n">
        <f aca="false">IF(BI16&gt;0,BJ16*100/BI16,0)</f>
        <v>75</v>
      </c>
      <c r="BL16" s="754" t="n">
        <v>20</v>
      </c>
      <c r="BM16" s="754" t="n">
        <v>0</v>
      </c>
      <c r="BN16" s="194" t="n">
        <f aca="false">IF(BL16&gt;0,BM16*100/BL16,0)</f>
        <v>0</v>
      </c>
      <c r="BO16" s="284" t="n">
        <v>19200</v>
      </c>
      <c r="BP16" s="193" t="n">
        <v>0</v>
      </c>
      <c r="BQ16" s="194" t="n">
        <f aca="false">IF(BO16&gt;0,BP16*100/BO16,0)</f>
        <v>0</v>
      </c>
      <c r="BR16" s="169" t="n">
        <v>1</v>
      </c>
      <c r="BS16" s="323" t="n">
        <v>0.2251</v>
      </c>
      <c r="BT16" s="169" t="n">
        <v>1</v>
      </c>
      <c r="BU16" s="194" t="n">
        <v>100</v>
      </c>
      <c r="BV16" s="323" t="n">
        <v>0.2251</v>
      </c>
      <c r="BW16" s="194" t="n">
        <v>100</v>
      </c>
      <c r="BX16" s="169" t="n">
        <v>1</v>
      </c>
      <c r="BY16" s="194" t="n">
        <v>100</v>
      </c>
      <c r="BZ16" s="323" t="n">
        <v>0.2251</v>
      </c>
      <c r="CA16" s="194" t="n">
        <v>100</v>
      </c>
      <c r="CB16" s="169"/>
      <c r="CC16" s="323"/>
      <c r="CD16" s="169"/>
      <c r="CE16" s="194" t="n">
        <v>0</v>
      </c>
      <c r="CF16" s="323"/>
      <c r="CG16" s="194" t="n">
        <v>0</v>
      </c>
      <c r="CH16" s="284" t="n">
        <f aca="false">O16+U16+AG16+AJ16+BF16</f>
        <v>563</v>
      </c>
      <c r="CI16" s="193" t="n">
        <f aca="false">P16+V16+AH16+AK16+BG16</f>
        <v>563</v>
      </c>
      <c r="CJ16" s="194" t="n">
        <f aca="false">IF(CH16&gt;0,CI16*100/CH16,0)</f>
        <v>100</v>
      </c>
      <c r="CK16" s="193" t="n">
        <v>0</v>
      </c>
      <c r="CL16" s="193"/>
      <c r="CM16" s="194" t="n">
        <f aca="false">IF(CK16&gt;0,CL16*100/CK16,0)</f>
        <v>0</v>
      </c>
      <c r="CN16" s="284" t="n">
        <v>0</v>
      </c>
      <c r="CO16" s="193" t="n">
        <v>0</v>
      </c>
      <c r="CP16" s="194" t="n">
        <f aca="false">IF(CN16&gt;0,CO16*100/CN16,0)</f>
        <v>0</v>
      </c>
      <c r="CQ16" s="193" t="n">
        <v>0</v>
      </c>
      <c r="CR16" s="193" t="n">
        <v>0</v>
      </c>
      <c r="CS16" s="194" t="n">
        <f aca="false">IF(CQ16&gt;0,CR16*100/CQ16,0)</f>
        <v>0</v>
      </c>
      <c r="CT16" s="193" t="n">
        <v>0</v>
      </c>
      <c r="CU16" s="193" t="n">
        <v>0</v>
      </c>
      <c r="CV16" s="194" t="n">
        <f aca="false">IF(CT16&gt;0,CU16*100/CT16,0)</f>
        <v>0</v>
      </c>
      <c r="CW16" s="193" t="n">
        <v>0</v>
      </c>
      <c r="CX16" s="193" t="n">
        <v>0</v>
      </c>
      <c r="CY16" s="194" t="n">
        <f aca="false">IF(CW16&gt;0,CX16*100/CW16,0)</f>
        <v>0</v>
      </c>
      <c r="CZ16" s="193" t="n">
        <v>0</v>
      </c>
      <c r="DA16" s="193"/>
      <c r="DB16" s="194" t="n">
        <f aca="false">IF(CZ16&gt;0,DA16*100/CZ16,0)</f>
        <v>0</v>
      </c>
      <c r="DC16" s="193" t="n">
        <v>0</v>
      </c>
      <c r="DD16" s="193" t="n">
        <v>0</v>
      </c>
      <c r="DE16" s="194" t="n">
        <f aca="false">IF(DC16&gt;0,DD16*100/DC16,0)</f>
        <v>0</v>
      </c>
      <c r="DF16" s="193" t="n">
        <v>0</v>
      </c>
      <c r="DG16" s="193" t="n">
        <v>0</v>
      </c>
      <c r="DH16" s="194" t="n">
        <f aca="false">IF(DF16&gt;0,DG16*100/DF16,0)</f>
        <v>0</v>
      </c>
      <c r="DI16" s="193" t="n">
        <v>0</v>
      </c>
      <c r="DJ16" s="193" t="n">
        <v>0</v>
      </c>
      <c r="DK16" s="194" t="n">
        <f aca="false">IF(DI16&gt;0,DJ16*100/DI16,0)</f>
        <v>0</v>
      </c>
      <c r="DL16" s="193" t="n">
        <v>0</v>
      </c>
      <c r="DM16" s="193" t="n">
        <v>0</v>
      </c>
      <c r="DN16" s="194" t="n">
        <f aca="false">IF(DL16&gt;0,DM16*100/DL16,0)</f>
        <v>0</v>
      </c>
      <c r="DO16" s="193" t="n">
        <v>0</v>
      </c>
      <c r="DP16" s="193" t="n">
        <v>0</v>
      </c>
      <c r="DQ16" s="194" t="n">
        <f aca="false">IF(DO16&gt;0,DP16*100/DO16,0)</f>
        <v>0</v>
      </c>
      <c r="DR16" s="193" t="n">
        <v>0</v>
      </c>
      <c r="DS16" s="193" t="n">
        <v>0</v>
      </c>
      <c r="DT16" s="194" t="n">
        <f aca="false">IF(DR16&gt;0,DS16*100/DR16,0)</f>
        <v>0</v>
      </c>
      <c r="DU16" s="193" t="n">
        <v>0</v>
      </c>
      <c r="DV16" s="193" t="n">
        <f aca="false">CK16+CZ16</f>
        <v>0</v>
      </c>
      <c r="DW16" s="193" t="n">
        <f aca="false">CL16+DA16</f>
        <v>0</v>
      </c>
      <c r="DX16" s="205" t="n">
        <f aca="false">IF(DV16&gt;0,DW16*100/DV16,0)</f>
        <v>0</v>
      </c>
      <c r="DY16" s="193" t="n">
        <f aca="false">CN16+CT16+DC16+DI16+DO16</f>
        <v>0</v>
      </c>
      <c r="DZ16" s="193" t="n">
        <v>0</v>
      </c>
      <c r="EA16" s="205" t="n">
        <f aca="false">IF(DY16&gt;0,DZ16*100/DY16,0)</f>
        <v>0</v>
      </c>
      <c r="EB16" s="193" t="n">
        <v>0</v>
      </c>
      <c r="EC16" s="193" t="n">
        <v>0</v>
      </c>
      <c r="ED16" s="205" t="n">
        <f aca="false">IF(EB16&gt;0,EC16*100/EB16,0)</f>
        <v>0</v>
      </c>
      <c r="EE16" s="169"/>
      <c r="EF16" s="323"/>
      <c r="EG16" s="169"/>
      <c r="EH16" s="194" t="n">
        <v>0</v>
      </c>
      <c r="EI16" s="323"/>
      <c r="EJ16" s="194" t="n">
        <v>0</v>
      </c>
      <c r="EK16" s="169"/>
      <c r="EL16" s="194" t="n">
        <v>0</v>
      </c>
      <c r="EM16" s="323"/>
      <c r="EN16" s="194" t="n">
        <v>0</v>
      </c>
      <c r="EO16" s="169"/>
      <c r="EP16" s="323"/>
      <c r="EQ16" s="169"/>
      <c r="ER16" s="194" t="n">
        <v>0</v>
      </c>
      <c r="ES16" s="323"/>
      <c r="ET16" s="194" t="n">
        <v>0</v>
      </c>
      <c r="EU16" s="169" t="n">
        <v>1</v>
      </c>
      <c r="EV16" s="323" t="n">
        <v>0.2251</v>
      </c>
      <c r="EW16" s="169" t="n">
        <v>1</v>
      </c>
      <c r="EX16" s="194" t="n">
        <v>100</v>
      </c>
      <c r="EY16" s="323" t="n">
        <v>0.2251</v>
      </c>
      <c r="EZ16" s="194" t="n">
        <v>100</v>
      </c>
      <c r="FA16" s="169" t="n">
        <v>1</v>
      </c>
      <c r="FB16" s="194" t="n">
        <v>100</v>
      </c>
      <c r="FC16" s="323" t="n">
        <v>0.2251</v>
      </c>
      <c r="FD16" s="194" t="n">
        <v>100</v>
      </c>
      <c r="FE16" s="193" t="n">
        <v>0</v>
      </c>
      <c r="FF16" s="323" t="n">
        <v>0</v>
      </c>
      <c r="FG16" s="193" t="n">
        <v>0</v>
      </c>
      <c r="FH16" s="194" t="n">
        <v>0</v>
      </c>
      <c r="FI16" s="323" t="n">
        <v>0</v>
      </c>
      <c r="FJ16" s="194" t="n">
        <v>0</v>
      </c>
      <c r="FK16" s="755" t="n">
        <v>0.2251</v>
      </c>
      <c r="FL16" s="755" t="n">
        <v>0.2251</v>
      </c>
      <c r="FM16" s="756" t="n">
        <v>14.8</v>
      </c>
      <c r="FN16" s="755" t="n">
        <v>12.52</v>
      </c>
      <c r="FO16" s="194" t="n">
        <f aca="false">IF(FM16&gt;0,FN16*100/FM16,0)</f>
        <v>84.5945945945946</v>
      </c>
      <c r="FP16" s="757" t="n">
        <v>19.15259446</v>
      </c>
      <c r="FQ16" s="756" t="n">
        <v>10.24970689</v>
      </c>
      <c r="FR16" s="213" t="n">
        <f aca="false">IF(FP16&gt;0,FQ16*100/FP16,0)</f>
        <v>53.5160231759014</v>
      </c>
    </row>
    <row r="17" s="58" customFormat="true" ht="20.25" hidden="false" customHeight="true" outlineLevel="0" collapsed="false">
      <c r="A17" s="190" t="n">
        <v>8</v>
      </c>
      <c r="B17" s="218" t="s">
        <v>84</v>
      </c>
      <c r="C17" s="207" t="n">
        <v>1022.7</v>
      </c>
      <c r="D17" s="193" t="n">
        <v>1007</v>
      </c>
      <c r="E17" s="194" t="n">
        <f aca="false">IF(C17&gt;0,D17*100/C17,0)</f>
        <v>98.4648479515009</v>
      </c>
      <c r="F17" s="748" t="n">
        <v>4</v>
      </c>
      <c r="G17" s="208" t="n">
        <v>4</v>
      </c>
      <c r="H17" s="213" t="n">
        <f aca="false">IF(F17&gt;0,G17*100/F17,0)</f>
        <v>100</v>
      </c>
      <c r="I17" s="749" t="n">
        <v>18</v>
      </c>
      <c r="J17" s="208" t="n">
        <v>18</v>
      </c>
      <c r="K17" s="213" t="n">
        <f aca="false">IF(I17&gt;0,J17*100/I17,0)</f>
        <v>100</v>
      </c>
      <c r="L17" s="749" t="n">
        <v>3</v>
      </c>
      <c r="M17" s="287" t="n">
        <v>3</v>
      </c>
      <c r="N17" s="213" t="n">
        <f aca="false">IF(L17&gt;0,M17*100/L17,0)</f>
        <v>100</v>
      </c>
      <c r="O17" s="208" t="n">
        <f aca="false">F17+I17+L17</f>
        <v>25</v>
      </c>
      <c r="P17" s="208" t="n">
        <f aca="false">G17+J17+M17</f>
        <v>25</v>
      </c>
      <c r="Q17" s="213" t="n">
        <f aca="false">IF(O17&gt;0,P17*100/O17,0)</f>
        <v>100</v>
      </c>
      <c r="R17" s="750" t="n">
        <v>5</v>
      </c>
      <c r="S17" s="759" t="n">
        <v>5</v>
      </c>
      <c r="T17" s="213" t="n">
        <f aca="false">IF(R17&gt;0,S17*100/R17,0)</f>
        <v>100</v>
      </c>
      <c r="U17" s="750" t="n">
        <v>400</v>
      </c>
      <c r="V17" s="759" t="n">
        <v>416</v>
      </c>
      <c r="W17" s="213" t="n">
        <f aca="false">IF(U17&gt;0,V17*100/U17,0)</f>
        <v>104</v>
      </c>
      <c r="X17" s="748" t="n">
        <v>50</v>
      </c>
      <c r="Y17" s="208" t="n">
        <v>50</v>
      </c>
      <c r="Z17" s="213" t="n">
        <f aca="false">IF(X17&gt;0,Y17*100/X17,0)</f>
        <v>100</v>
      </c>
      <c r="AA17" s="751" t="n">
        <v>0</v>
      </c>
      <c r="AB17" s="208" t="n">
        <v>0</v>
      </c>
      <c r="AC17" s="213" t="n">
        <f aca="false">IF(AA17&gt;0,AB17*100/AA17,0)</f>
        <v>0</v>
      </c>
      <c r="AD17" s="751" t="n">
        <v>0</v>
      </c>
      <c r="AE17" s="208" t="n">
        <v>0</v>
      </c>
      <c r="AF17" s="213" t="n">
        <f aca="false">IF(AD17&gt;0,AE17*100/AD17,0)</f>
        <v>0</v>
      </c>
      <c r="AG17" s="751" t="n">
        <f aca="false">X17+AA17+AD17</f>
        <v>50</v>
      </c>
      <c r="AH17" s="751" t="n">
        <f aca="false">Y17+AB17+AE17</f>
        <v>50</v>
      </c>
      <c r="AI17" s="213" t="n">
        <f aca="false">IF(AG17&gt;0,AH17*100/AG17,0)</f>
        <v>100</v>
      </c>
      <c r="AJ17" s="752" t="n">
        <v>40</v>
      </c>
      <c r="AK17" s="753" t="n">
        <v>56</v>
      </c>
      <c r="AL17" s="194" t="n">
        <f aca="false">IF(AJ17&gt;0,AK17*100/AJ17,0)</f>
        <v>140</v>
      </c>
      <c r="AM17" s="206" t="n">
        <v>0</v>
      </c>
      <c r="AN17" s="206"/>
      <c r="AO17" s="194" t="n">
        <f aca="false">IF(AM17&gt;0,AN17*100/AM17,0)</f>
        <v>0</v>
      </c>
      <c r="AP17" s="206" t="n">
        <v>0</v>
      </c>
      <c r="AQ17" s="206"/>
      <c r="AR17" s="194" t="n">
        <f aca="false">IF(AP17&gt;0,AQ17*100/AP17,0)</f>
        <v>0</v>
      </c>
      <c r="AS17" s="753" t="n">
        <f aca="false">AJ17+AM17+AP17</f>
        <v>40</v>
      </c>
      <c r="AT17" s="284" t="n">
        <f aca="false">AK17+AN17+AQ17</f>
        <v>56</v>
      </c>
      <c r="AU17" s="194" t="n">
        <f aca="false">IF(AS17&gt;0,AT17*100/AS17,0)</f>
        <v>140</v>
      </c>
      <c r="AV17" s="284" t="n">
        <v>16</v>
      </c>
      <c r="AW17" s="193"/>
      <c r="AX17" s="194" t="n">
        <f aca="false">IF(AV17&gt;0,AW17*100/AV17,0)</f>
        <v>0</v>
      </c>
      <c r="AY17" s="197" t="n">
        <v>16</v>
      </c>
      <c r="AZ17" s="193"/>
      <c r="BA17" s="194" t="n">
        <f aca="false">IF(AY17&gt;0,AZ17*100/AY17,0)</f>
        <v>0</v>
      </c>
      <c r="BB17" s="193"/>
      <c r="BC17" s="284" t="n">
        <v>3</v>
      </c>
      <c r="BD17" s="193" t="n">
        <v>3</v>
      </c>
      <c r="BE17" s="194" t="n">
        <f aca="false">IF(BC17&gt;0,BD17*100/BC17,0)</f>
        <v>100</v>
      </c>
      <c r="BF17" s="192" t="n">
        <v>0</v>
      </c>
      <c r="BG17" s="193" t="n">
        <v>0</v>
      </c>
      <c r="BH17" s="194" t="n">
        <f aca="false">IF(BF17&gt;0,BG17*100/BF17,0)</f>
        <v>0</v>
      </c>
      <c r="BI17" s="284" t="n">
        <v>4</v>
      </c>
      <c r="BJ17" s="193" t="n">
        <v>3</v>
      </c>
      <c r="BK17" s="194" t="n">
        <f aca="false">IF(BI17&gt;0,BJ17*100/BI17,0)</f>
        <v>75</v>
      </c>
      <c r="BL17" s="754" t="n">
        <v>0</v>
      </c>
      <c r="BM17" s="754" t="n">
        <v>0</v>
      </c>
      <c r="BN17" s="194" t="n">
        <f aca="false">IF(BL17&gt;0,BM17*100/BL17,0)</f>
        <v>0</v>
      </c>
      <c r="BO17" s="284" t="n">
        <v>64000</v>
      </c>
      <c r="BP17" s="193" t="n">
        <v>0</v>
      </c>
      <c r="BQ17" s="194" t="n">
        <f aca="false">IF(BO17&gt;0,BP17*100/BO17,0)</f>
        <v>0</v>
      </c>
      <c r="BR17" s="169" t="n">
        <v>4</v>
      </c>
      <c r="BS17" s="323" t="n">
        <v>1.4093</v>
      </c>
      <c r="BT17" s="169" t="n">
        <v>4</v>
      </c>
      <c r="BU17" s="194" t="n">
        <v>100</v>
      </c>
      <c r="BV17" s="323" t="n">
        <v>1.238</v>
      </c>
      <c r="BW17" s="194" t="n">
        <v>87.8450294472433</v>
      </c>
      <c r="BX17" s="169" t="n">
        <v>4</v>
      </c>
      <c r="BY17" s="194" t="n">
        <v>100</v>
      </c>
      <c r="BZ17" s="323" t="n">
        <v>1.238</v>
      </c>
      <c r="CA17" s="194" t="n">
        <v>87.8450294472433</v>
      </c>
      <c r="CB17" s="169"/>
      <c r="CC17" s="323"/>
      <c r="CD17" s="169"/>
      <c r="CE17" s="194" t="n">
        <v>0</v>
      </c>
      <c r="CF17" s="323"/>
      <c r="CG17" s="194" t="n">
        <v>0</v>
      </c>
      <c r="CH17" s="284" t="n">
        <f aca="false">O17+U17+AG17+AJ17+BF17</f>
        <v>515</v>
      </c>
      <c r="CI17" s="284" t="n">
        <f aca="false">P17+V17+AH17+AK17+BG17</f>
        <v>547</v>
      </c>
      <c r="CJ17" s="194" t="n">
        <f aca="false">IF(CH17&gt;0,CI17*100/CH17,0)</f>
        <v>106.21359223301</v>
      </c>
      <c r="CK17" s="193" t="n">
        <v>0</v>
      </c>
      <c r="CL17" s="193"/>
      <c r="CM17" s="194" t="n">
        <f aca="false">IF(CK17&gt;0,CL17*100/CK17,0)</f>
        <v>0</v>
      </c>
      <c r="CN17" s="284" t="n">
        <v>0</v>
      </c>
      <c r="CO17" s="193" t="n">
        <v>0</v>
      </c>
      <c r="CP17" s="194" t="n">
        <f aca="false">IF(CN17&gt;0,CO17*100/CN17,0)</f>
        <v>0</v>
      </c>
      <c r="CQ17" s="193" t="n">
        <v>0</v>
      </c>
      <c r="CR17" s="193" t="n">
        <v>0</v>
      </c>
      <c r="CS17" s="194" t="n">
        <f aca="false">IF(CQ17&gt;0,CR17*100/CQ17,0)</f>
        <v>0</v>
      </c>
      <c r="CT17" s="193" t="n">
        <v>0</v>
      </c>
      <c r="CU17" s="193" t="n">
        <v>0</v>
      </c>
      <c r="CV17" s="194" t="n">
        <f aca="false">IF(CT17&gt;0,CU17*100/CT17,0)</f>
        <v>0</v>
      </c>
      <c r="CW17" s="193" t="n">
        <v>0</v>
      </c>
      <c r="CX17" s="193" t="n">
        <v>0</v>
      </c>
      <c r="CY17" s="194" t="n">
        <f aca="false">IF(CW17&gt;0,CX17*100/CW17,0)</f>
        <v>0</v>
      </c>
      <c r="CZ17" s="193" t="n">
        <v>1</v>
      </c>
      <c r="DA17" s="193" t="n">
        <v>1</v>
      </c>
      <c r="DB17" s="194" t="n">
        <f aca="false">IF(CZ17&gt;0,DA17*100/CZ17,0)</f>
        <v>100</v>
      </c>
      <c r="DC17" s="193" t="n">
        <v>2</v>
      </c>
      <c r="DD17" s="193" t="n">
        <v>2</v>
      </c>
      <c r="DE17" s="194" t="n">
        <f aca="false">IF(DC17&gt;0,DD17*100/DC17,0)</f>
        <v>100</v>
      </c>
      <c r="DF17" s="193" t="n">
        <v>100</v>
      </c>
      <c r="DG17" s="193" t="n">
        <v>100</v>
      </c>
      <c r="DH17" s="194" t="n">
        <f aca="false">IF(DF17&gt;0,DG17*100/DF17,0)</f>
        <v>100</v>
      </c>
      <c r="DI17" s="193" t="n">
        <v>0</v>
      </c>
      <c r="DJ17" s="193" t="n">
        <v>0</v>
      </c>
      <c r="DK17" s="194" t="n">
        <f aca="false">IF(DI17&gt;0,DJ17*100/DI17,0)</f>
        <v>0</v>
      </c>
      <c r="DL17" s="193" t="n">
        <v>0</v>
      </c>
      <c r="DM17" s="193" t="n">
        <v>0</v>
      </c>
      <c r="DN17" s="194" t="n">
        <f aca="false">IF(DL17&gt;0,DM17*100/DL17,0)</f>
        <v>0</v>
      </c>
      <c r="DO17" s="193" t="n">
        <v>0</v>
      </c>
      <c r="DP17" s="193" t="n">
        <v>0</v>
      </c>
      <c r="DQ17" s="194" t="n">
        <f aca="false">IF(DO17&gt;0,DP17*100/DO17,0)</f>
        <v>0</v>
      </c>
      <c r="DR17" s="193" t="n">
        <v>0</v>
      </c>
      <c r="DS17" s="193" t="n">
        <v>0</v>
      </c>
      <c r="DT17" s="194" t="n">
        <f aca="false">IF(DR17&gt;0,DS17*100/DR17,0)</f>
        <v>0</v>
      </c>
      <c r="DU17" s="193" t="n">
        <v>1</v>
      </c>
      <c r="DV17" s="193" t="n">
        <f aca="false">CK17+CZ17</f>
        <v>1</v>
      </c>
      <c r="DW17" s="193" t="n">
        <f aca="false">CL17+DA17</f>
        <v>1</v>
      </c>
      <c r="DX17" s="205" t="n">
        <f aca="false">IF(DV17&gt;0,DW17*100/DV17,0)</f>
        <v>100</v>
      </c>
      <c r="DY17" s="193" t="n">
        <f aca="false">CN17+CT17+DC17+DI17+DO17</f>
        <v>2</v>
      </c>
      <c r="DZ17" s="193" t="n">
        <v>2</v>
      </c>
      <c r="EA17" s="205" t="n">
        <f aca="false">IF(DY17&gt;0,DZ17*100/DY17,0)</f>
        <v>100</v>
      </c>
      <c r="EB17" s="193" t="n">
        <v>100</v>
      </c>
      <c r="EC17" s="193" t="n">
        <v>100</v>
      </c>
      <c r="ED17" s="205" t="n">
        <f aca="false">IF(EB17&gt;0,EC17*100/EB17,0)</f>
        <v>100</v>
      </c>
      <c r="EE17" s="169"/>
      <c r="EF17" s="323"/>
      <c r="EG17" s="169"/>
      <c r="EH17" s="194" t="n">
        <v>0</v>
      </c>
      <c r="EI17" s="323"/>
      <c r="EJ17" s="194" t="n">
        <v>0</v>
      </c>
      <c r="EK17" s="169"/>
      <c r="EL17" s="194" t="n">
        <v>0</v>
      </c>
      <c r="EM17" s="323"/>
      <c r="EN17" s="194" t="n">
        <v>0</v>
      </c>
      <c r="EO17" s="169"/>
      <c r="EP17" s="323"/>
      <c r="EQ17" s="169"/>
      <c r="ER17" s="194" t="n">
        <v>0</v>
      </c>
      <c r="ES17" s="323"/>
      <c r="ET17" s="194" t="n">
        <v>0</v>
      </c>
      <c r="EU17" s="169" t="n">
        <v>4</v>
      </c>
      <c r="EV17" s="323" t="n">
        <v>1.4093</v>
      </c>
      <c r="EW17" s="169" t="n">
        <v>4</v>
      </c>
      <c r="EX17" s="194" t="n">
        <v>100</v>
      </c>
      <c r="EY17" s="323" t="n">
        <v>1.238</v>
      </c>
      <c r="EZ17" s="194" t="n">
        <v>87.8450294472433</v>
      </c>
      <c r="FA17" s="169" t="n">
        <v>4</v>
      </c>
      <c r="FB17" s="194" t="n">
        <v>100</v>
      </c>
      <c r="FC17" s="323" t="n">
        <v>1.238</v>
      </c>
      <c r="FD17" s="194" t="n">
        <v>87.8450294472433</v>
      </c>
      <c r="FE17" s="193" t="n">
        <v>0</v>
      </c>
      <c r="FF17" s="323" t="n">
        <v>0</v>
      </c>
      <c r="FG17" s="193" t="n">
        <v>0</v>
      </c>
      <c r="FH17" s="194" t="n">
        <v>0</v>
      </c>
      <c r="FI17" s="323" t="n">
        <v>0</v>
      </c>
      <c r="FJ17" s="194" t="n">
        <v>0</v>
      </c>
      <c r="FK17" s="755" t="n">
        <v>1.4093</v>
      </c>
      <c r="FL17" s="755" t="n">
        <v>1.238</v>
      </c>
      <c r="FM17" s="756" t="n">
        <v>3</v>
      </c>
      <c r="FN17" s="755" t="n">
        <v>1.49</v>
      </c>
      <c r="FO17" s="194" t="n">
        <f aca="false">IF(FM17&gt;0,FN17*100/FM17,0)</f>
        <v>49.6666666666667</v>
      </c>
      <c r="FP17" s="757" t="n">
        <v>3.7504801</v>
      </c>
      <c r="FQ17" s="756" t="n">
        <v>2.67280049</v>
      </c>
      <c r="FR17" s="213" t="n">
        <f aca="false">IF(FP17&gt;0,FQ17*100/FP17,0)</f>
        <v>71.2655558417708</v>
      </c>
    </row>
    <row r="18" s="58" customFormat="true" ht="20.25" hidden="false" customHeight="true" outlineLevel="0" collapsed="false">
      <c r="A18" s="190" t="n">
        <v>9</v>
      </c>
      <c r="B18" s="218" t="s">
        <v>85</v>
      </c>
      <c r="C18" s="207" t="n">
        <v>1476.65</v>
      </c>
      <c r="D18" s="193" t="n">
        <v>546</v>
      </c>
      <c r="E18" s="194" t="n">
        <f aca="false">IF(C18&gt;0,D18*100/C18,0)</f>
        <v>36.9755866319033</v>
      </c>
      <c r="F18" s="748" t="n">
        <v>4</v>
      </c>
      <c r="G18" s="208" t="n">
        <v>4</v>
      </c>
      <c r="H18" s="213" t="n">
        <f aca="false">IF(F18&gt;0,G18*100/F18,0)</f>
        <v>100</v>
      </c>
      <c r="I18" s="749" t="n">
        <v>18</v>
      </c>
      <c r="J18" s="208" t="n">
        <v>20</v>
      </c>
      <c r="K18" s="213" t="n">
        <f aca="false">IF(I18&gt;0,J18*100/I18,0)</f>
        <v>111.111111111111</v>
      </c>
      <c r="L18" s="748" t="n">
        <v>0</v>
      </c>
      <c r="M18" s="208" t="n">
        <v>0</v>
      </c>
      <c r="N18" s="213" t="n">
        <f aca="false">IF(L18&gt;0,M18*100/L18,0)</f>
        <v>0</v>
      </c>
      <c r="O18" s="208" t="n">
        <f aca="false">F18+I18+L18</f>
        <v>22</v>
      </c>
      <c r="P18" s="208" t="n">
        <f aca="false">G18+J18+M18</f>
        <v>24</v>
      </c>
      <c r="Q18" s="213" t="n">
        <f aca="false">IF(O18&gt;0,P18*100/O18,0)</f>
        <v>109.090909090909</v>
      </c>
      <c r="R18" s="750" t="n">
        <v>5</v>
      </c>
      <c r="S18" s="759" t="n">
        <v>5</v>
      </c>
      <c r="T18" s="213" t="n">
        <f aca="false">IF(R18&gt;0,S18*100/R18,0)</f>
        <v>100</v>
      </c>
      <c r="U18" s="750" t="n">
        <v>400</v>
      </c>
      <c r="V18" s="208" t="n">
        <v>402</v>
      </c>
      <c r="W18" s="213" t="n">
        <f aca="false">IF(U18&gt;0,V18*100/U18,0)</f>
        <v>100.5</v>
      </c>
      <c r="X18" s="748" t="n">
        <v>50</v>
      </c>
      <c r="Y18" s="208" t="n">
        <v>103</v>
      </c>
      <c r="Z18" s="213" t="n">
        <f aca="false">IF(X18&gt;0,Y18*100/X18,0)</f>
        <v>206</v>
      </c>
      <c r="AA18" s="751" t="n">
        <v>0</v>
      </c>
      <c r="AB18" s="208" t="n">
        <v>0</v>
      </c>
      <c r="AC18" s="213" t="n">
        <f aca="false">IF(AA18&gt;0,AB18*100/AA18,0)</f>
        <v>0</v>
      </c>
      <c r="AD18" s="751" t="n">
        <v>0</v>
      </c>
      <c r="AE18" s="208" t="n">
        <v>0</v>
      </c>
      <c r="AF18" s="213" t="n">
        <f aca="false">IF(AD18&gt;0,AE18*100/AD18,0)</f>
        <v>0</v>
      </c>
      <c r="AG18" s="751" t="n">
        <f aca="false">X18+AA18+AD18</f>
        <v>50</v>
      </c>
      <c r="AH18" s="751" t="n">
        <f aca="false">Y18+AB18+AE18</f>
        <v>103</v>
      </c>
      <c r="AI18" s="213" t="n">
        <f aca="false">IF(AG18&gt;0,AH18*100/AG18,0)</f>
        <v>206</v>
      </c>
      <c r="AJ18" s="752" t="n">
        <v>150</v>
      </c>
      <c r="AK18" s="193" t="n">
        <v>160</v>
      </c>
      <c r="AL18" s="194" t="n">
        <f aca="false">IF(AJ18&gt;0,AK18*100/AJ18,0)</f>
        <v>106.666666666667</v>
      </c>
      <c r="AM18" s="206" t="n">
        <v>15</v>
      </c>
      <c r="AN18" s="206" t="n">
        <v>24</v>
      </c>
      <c r="AO18" s="194" t="n">
        <f aca="false">IF(AM18&gt;0,AN18*100/AM18,0)</f>
        <v>160</v>
      </c>
      <c r="AP18" s="192" t="n">
        <v>0</v>
      </c>
      <c r="AQ18" s="192"/>
      <c r="AR18" s="194" t="n">
        <f aca="false">IF(AP18&gt;0,AQ18*100/AP18,0)</f>
        <v>0</v>
      </c>
      <c r="AS18" s="753" t="n">
        <f aca="false">AJ18+AM18+AP18</f>
        <v>165</v>
      </c>
      <c r="AT18" s="284" t="n">
        <f aca="false">AK18+AN18+AQ18</f>
        <v>184</v>
      </c>
      <c r="AU18" s="194" t="n">
        <f aca="false">IF(AS18&gt;0,AT18*100/AS18,0)</f>
        <v>111.515151515152</v>
      </c>
      <c r="AV18" s="284" t="n">
        <v>32</v>
      </c>
      <c r="AW18" s="193" t="n">
        <v>86</v>
      </c>
      <c r="AX18" s="194" t="n">
        <f aca="false">IF(AV18&gt;0,AW18*100/AV18,0)</f>
        <v>268.75</v>
      </c>
      <c r="AY18" s="197" t="n">
        <v>32</v>
      </c>
      <c r="AZ18" s="193" t="n">
        <v>65</v>
      </c>
      <c r="BA18" s="194" t="n">
        <f aca="false">IF(AY18&gt;0,AZ18*100/AY18,0)</f>
        <v>203.125</v>
      </c>
      <c r="BB18" s="193"/>
      <c r="BC18" s="284" t="n">
        <v>3</v>
      </c>
      <c r="BD18" s="193" t="n">
        <v>0</v>
      </c>
      <c r="BE18" s="194" t="n">
        <f aca="false">IF(BC18&gt;0,BD18*100/BC18,0)</f>
        <v>0</v>
      </c>
      <c r="BF18" s="192" t="n">
        <v>0</v>
      </c>
      <c r="BG18" s="193" t="n">
        <v>0</v>
      </c>
      <c r="BH18" s="194" t="n">
        <f aca="false">IF(BF18&gt;0,BG18*100/BF18,0)</f>
        <v>0</v>
      </c>
      <c r="BI18" s="284" t="n">
        <v>4</v>
      </c>
      <c r="BJ18" s="193" t="n">
        <v>3</v>
      </c>
      <c r="BK18" s="194" t="n">
        <f aca="false">IF(BI18&gt;0,BJ18*100/BI18,0)</f>
        <v>75</v>
      </c>
      <c r="BL18" s="754" t="n">
        <v>0</v>
      </c>
      <c r="BM18" s="754" t="n">
        <v>0</v>
      </c>
      <c r="BN18" s="194" t="n">
        <f aca="false">IF(BL18&gt;0,BM18*100/BL18,0)</f>
        <v>0</v>
      </c>
      <c r="BO18" s="284" t="n">
        <v>257200</v>
      </c>
      <c r="BP18" s="193" t="n">
        <v>0</v>
      </c>
      <c r="BQ18" s="194" t="n">
        <f aca="false">IF(BO18&gt;0,BP18*100/BO18,0)</f>
        <v>0</v>
      </c>
      <c r="BR18" s="169"/>
      <c r="BS18" s="323"/>
      <c r="BT18" s="169"/>
      <c r="BU18" s="194" t="n">
        <v>0</v>
      </c>
      <c r="BV18" s="323"/>
      <c r="BW18" s="194" t="n">
        <v>0</v>
      </c>
      <c r="BX18" s="169"/>
      <c r="BY18" s="194" t="n">
        <v>0</v>
      </c>
      <c r="BZ18" s="323"/>
      <c r="CA18" s="194" t="n">
        <v>0</v>
      </c>
      <c r="CB18" s="169"/>
      <c r="CC18" s="323"/>
      <c r="CD18" s="169"/>
      <c r="CE18" s="194" t="n">
        <v>0</v>
      </c>
      <c r="CF18" s="323"/>
      <c r="CG18" s="194" t="n">
        <v>0</v>
      </c>
      <c r="CH18" s="284" t="n">
        <f aca="false">O18+U18+AG18+AJ18+BF18</f>
        <v>622</v>
      </c>
      <c r="CI18" s="193" t="n">
        <f aca="false">P18+V18+AH18+AK18+BG18</f>
        <v>689</v>
      </c>
      <c r="CJ18" s="194" t="n">
        <f aca="false">IF(CH18&gt;0,CI18*100/CH18,0)</f>
        <v>110.771704180064</v>
      </c>
      <c r="CK18" s="193" t="n">
        <v>0</v>
      </c>
      <c r="CL18" s="193"/>
      <c r="CM18" s="194" t="n">
        <f aca="false">IF(CK18&gt;0,CL18*100/CK18,0)</f>
        <v>0</v>
      </c>
      <c r="CN18" s="284" t="n">
        <v>0</v>
      </c>
      <c r="CO18" s="193" t="n">
        <v>0</v>
      </c>
      <c r="CP18" s="194" t="n">
        <f aca="false">IF(CN18&gt;0,CO18*100/CN18,0)</f>
        <v>0</v>
      </c>
      <c r="CQ18" s="193" t="n">
        <v>0</v>
      </c>
      <c r="CR18" s="193" t="n">
        <v>0</v>
      </c>
      <c r="CS18" s="194" t="n">
        <f aca="false">IF(CQ18&gt;0,CR18*100/CQ18,0)</f>
        <v>0</v>
      </c>
      <c r="CT18" s="193" t="n">
        <v>0</v>
      </c>
      <c r="CU18" s="193" t="n">
        <v>0</v>
      </c>
      <c r="CV18" s="194" t="n">
        <f aca="false">IF(CT18&gt;0,CU18*100/CT18,0)</f>
        <v>0</v>
      </c>
      <c r="CW18" s="193" t="n">
        <v>0</v>
      </c>
      <c r="CX18" s="193" t="n">
        <v>0</v>
      </c>
      <c r="CY18" s="194" t="n">
        <f aca="false">IF(CW18&gt;0,CX18*100/CW18,0)</f>
        <v>0</v>
      </c>
      <c r="CZ18" s="193" t="n">
        <v>0</v>
      </c>
      <c r="DA18" s="193"/>
      <c r="DB18" s="194" t="n">
        <f aca="false">IF(CZ18&gt;0,DA18*100/CZ18,0)</f>
        <v>0</v>
      </c>
      <c r="DC18" s="193" t="n">
        <v>0</v>
      </c>
      <c r="DD18" s="193" t="n">
        <v>0</v>
      </c>
      <c r="DE18" s="194" t="n">
        <f aca="false">IF(DC18&gt;0,DD18*100/DC18,0)</f>
        <v>0</v>
      </c>
      <c r="DF18" s="193" t="n">
        <v>0</v>
      </c>
      <c r="DG18" s="193" t="n">
        <v>0</v>
      </c>
      <c r="DH18" s="194" t="n">
        <f aca="false">IF(DF18&gt;0,DG18*100/DF18,0)</f>
        <v>0</v>
      </c>
      <c r="DI18" s="193" t="n">
        <v>0</v>
      </c>
      <c r="DJ18" s="193" t="n">
        <v>0</v>
      </c>
      <c r="DK18" s="194" t="n">
        <f aca="false">IF(DI18&gt;0,DJ18*100/DI18,0)</f>
        <v>0</v>
      </c>
      <c r="DL18" s="193" t="n">
        <v>0</v>
      </c>
      <c r="DM18" s="193" t="n">
        <v>0</v>
      </c>
      <c r="DN18" s="194" t="n">
        <f aca="false">IF(DL18&gt;0,DM18*100/DL18,0)</f>
        <v>0</v>
      </c>
      <c r="DO18" s="193" t="n">
        <v>0</v>
      </c>
      <c r="DP18" s="193" t="n">
        <v>0</v>
      </c>
      <c r="DQ18" s="194" t="n">
        <f aca="false">IF(DO18&gt;0,DP18*100/DO18,0)</f>
        <v>0</v>
      </c>
      <c r="DR18" s="193" t="n">
        <v>0</v>
      </c>
      <c r="DS18" s="193" t="n">
        <v>0</v>
      </c>
      <c r="DT18" s="194" t="n">
        <f aca="false">IF(DR18&gt;0,DS18*100/DR18,0)</f>
        <v>0</v>
      </c>
      <c r="DU18" s="193" t="n">
        <v>0</v>
      </c>
      <c r="DV18" s="193" t="n">
        <f aca="false">CK18+CZ18</f>
        <v>0</v>
      </c>
      <c r="DW18" s="193" t="n">
        <f aca="false">CL18+DA18</f>
        <v>0</v>
      </c>
      <c r="DX18" s="205" t="n">
        <f aca="false">IF(DV18&gt;0,DW18*100/DV18,0)</f>
        <v>0</v>
      </c>
      <c r="DY18" s="193" t="n">
        <f aca="false">CN18+CT18+DC18+DI18+DO18</f>
        <v>0</v>
      </c>
      <c r="DZ18" s="193" t="n">
        <v>0</v>
      </c>
      <c r="EA18" s="205" t="n">
        <f aca="false">IF(DY18&gt;0,DZ18*100/DY18,0)</f>
        <v>0</v>
      </c>
      <c r="EB18" s="193" t="n">
        <v>0</v>
      </c>
      <c r="EC18" s="193" t="n">
        <v>0</v>
      </c>
      <c r="ED18" s="205" t="n">
        <f aca="false">IF(EB18&gt;0,EC18*100/EB18,0)</f>
        <v>0</v>
      </c>
      <c r="EE18" s="169"/>
      <c r="EF18" s="323"/>
      <c r="EG18" s="169"/>
      <c r="EH18" s="194" t="n">
        <v>0</v>
      </c>
      <c r="EI18" s="323"/>
      <c r="EJ18" s="194" t="n">
        <v>0</v>
      </c>
      <c r="EK18" s="169"/>
      <c r="EL18" s="194" t="n">
        <v>0</v>
      </c>
      <c r="EM18" s="323"/>
      <c r="EN18" s="194" t="n">
        <v>0</v>
      </c>
      <c r="EO18" s="169"/>
      <c r="EP18" s="323"/>
      <c r="EQ18" s="169"/>
      <c r="ER18" s="194" t="n">
        <v>0</v>
      </c>
      <c r="ES18" s="323"/>
      <c r="ET18" s="194" t="n">
        <v>0</v>
      </c>
      <c r="EU18" s="169" t="n">
        <v>0</v>
      </c>
      <c r="EV18" s="323" t="n">
        <v>0</v>
      </c>
      <c r="EW18" s="169" t="n">
        <v>0</v>
      </c>
      <c r="EX18" s="194" t="n">
        <v>0</v>
      </c>
      <c r="EY18" s="323" t="n">
        <v>0</v>
      </c>
      <c r="EZ18" s="194" t="n">
        <v>0</v>
      </c>
      <c r="FA18" s="169" t="n">
        <v>0</v>
      </c>
      <c r="FB18" s="194" t="n">
        <v>0</v>
      </c>
      <c r="FC18" s="323" t="n">
        <v>0</v>
      </c>
      <c r="FD18" s="194" t="n">
        <v>0</v>
      </c>
      <c r="FE18" s="193" t="n">
        <v>0</v>
      </c>
      <c r="FF18" s="323" t="n">
        <v>0</v>
      </c>
      <c r="FG18" s="193" t="n">
        <v>0</v>
      </c>
      <c r="FH18" s="194" t="n">
        <v>0</v>
      </c>
      <c r="FI18" s="323" t="n">
        <v>0</v>
      </c>
      <c r="FJ18" s="194" t="n">
        <v>0</v>
      </c>
      <c r="FK18" s="755" t="n">
        <v>0</v>
      </c>
      <c r="FL18" s="755" t="n">
        <v>0</v>
      </c>
      <c r="FM18" s="756" t="n">
        <v>7</v>
      </c>
      <c r="FN18" s="755" t="n">
        <v>0</v>
      </c>
      <c r="FO18" s="194" t="n">
        <f aca="false">IF(FM18&gt;0,FN18*100/FM18,0)</f>
        <v>0</v>
      </c>
      <c r="FP18" s="757" t="n">
        <v>13.10481367</v>
      </c>
      <c r="FQ18" s="756" t="n">
        <v>8.60587638</v>
      </c>
      <c r="FR18" s="213" t="n">
        <f aca="false">IF(FP18&gt;0,FQ18*100/FP18,0)</f>
        <v>65.6695821604917</v>
      </c>
      <c r="FW18" s="189" t="n">
        <v>0.787</v>
      </c>
      <c r="FX18" s="189" t="n">
        <v>0.7865</v>
      </c>
      <c r="FY18" s="189" t="n">
        <v>0.7865</v>
      </c>
    </row>
    <row r="19" s="58" customFormat="true" ht="20.25" hidden="false" customHeight="true" outlineLevel="0" collapsed="false">
      <c r="A19" s="190" t="n">
        <v>10</v>
      </c>
      <c r="B19" s="191" t="s">
        <v>86</v>
      </c>
      <c r="C19" s="207" t="n">
        <v>3990.8</v>
      </c>
      <c r="D19" s="193" t="n">
        <v>4210</v>
      </c>
      <c r="E19" s="194" t="n">
        <f aca="false">IF(C19&gt;0,D19*100/C19,0)</f>
        <v>105.492633056029</v>
      </c>
      <c r="F19" s="748" t="n">
        <v>4</v>
      </c>
      <c r="G19" s="208" t="n">
        <v>4</v>
      </c>
      <c r="H19" s="213" t="n">
        <f aca="false">IF(F19&gt;0,G19*100/F19,0)</f>
        <v>100</v>
      </c>
      <c r="I19" s="749" t="n">
        <v>18</v>
      </c>
      <c r="J19" s="208" t="n">
        <v>19</v>
      </c>
      <c r="K19" s="213" t="n">
        <f aca="false">IF(I19&gt;0,J19*100/I19,0)</f>
        <v>105.555555555556</v>
      </c>
      <c r="L19" s="749" t="n">
        <v>4</v>
      </c>
      <c r="M19" s="208" t="n">
        <v>4</v>
      </c>
      <c r="N19" s="213" t="n">
        <f aca="false">IF(L19&gt;0,M19*100/L19,0)</f>
        <v>100</v>
      </c>
      <c r="O19" s="208" t="n">
        <f aca="false">F19+I19+L19</f>
        <v>26</v>
      </c>
      <c r="P19" s="208" t="n">
        <f aca="false">G19+J19+M19</f>
        <v>27</v>
      </c>
      <c r="Q19" s="213" t="n">
        <f aca="false">IF(O19&gt;0,P19*100/O19,0)</f>
        <v>103.846153846154</v>
      </c>
      <c r="R19" s="750" t="n">
        <v>5</v>
      </c>
      <c r="S19" s="208" t="n">
        <v>5</v>
      </c>
      <c r="T19" s="213" t="n">
        <f aca="false">IF(R19&gt;0,S19*100/R19,0)</f>
        <v>100</v>
      </c>
      <c r="U19" s="750" t="n">
        <v>400</v>
      </c>
      <c r="V19" s="208" t="n">
        <v>400</v>
      </c>
      <c r="W19" s="213" t="n">
        <f aca="false">IF(U19&gt;0,V19*100/U19,0)</f>
        <v>100</v>
      </c>
      <c r="X19" s="748" t="n">
        <v>70</v>
      </c>
      <c r="Y19" s="208" t="n">
        <v>81</v>
      </c>
      <c r="Z19" s="213" t="n">
        <f aca="false">IF(X19&gt;0,Y19*100/X19,0)</f>
        <v>115.714285714286</v>
      </c>
      <c r="AA19" s="751" t="n">
        <v>0</v>
      </c>
      <c r="AB19" s="208" t="n">
        <v>0</v>
      </c>
      <c r="AC19" s="213" t="n">
        <f aca="false">IF(AA19&gt;0,AB19*100/AA19,0)</f>
        <v>0</v>
      </c>
      <c r="AD19" s="751" t="n">
        <v>0</v>
      </c>
      <c r="AE19" s="208" t="n">
        <v>0</v>
      </c>
      <c r="AF19" s="213" t="n">
        <f aca="false">IF(AD19&gt;0,AE19*100/AD19,0)</f>
        <v>0</v>
      </c>
      <c r="AG19" s="751" t="n">
        <f aca="false">X19+AA19+AD19</f>
        <v>70</v>
      </c>
      <c r="AH19" s="751" t="n">
        <f aca="false">Y19+AB19+AE19</f>
        <v>81</v>
      </c>
      <c r="AI19" s="213" t="n">
        <f aca="false">IF(AG19&gt;0,AH19*100/AG19,0)</f>
        <v>115.714285714286</v>
      </c>
      <c r="AJ19" s="752" t="n">
        <v>140</v>
      </c>
      <c r="AK19" s="193" t="n">
        <v>142</v>
      </c>
      <c r="AL19" s="194" t="n">
        <f aca="false">IF(AJ19&gt;0,AK19*100/AJ19,0)</f>
        <v>101.428571428571</v>
      </c>
      <c r="AM19" s="206" t="n">
        <v>0</v>
      </c>
      <c r="AN19" s="206"/>
      <c r="AO19" s="194" t="n">
        <f aca="false">IF(AM19&gt;0,AN19*100/AM19,0)</f>
        <v>0</v>
      </c>
      <c r="AP19" s="206" t="n">
        <v>0</v>
      </c>
      <c r="AQ19" s="206"/>
      <c r="AR19" s="194" t="n">
        <f aca="false">IF(AP19&gt;0,AQ19*100/AP19,0)</f>
        <v>0</v>
      </c>
      <c r="AS19" s="753" t="n">
        <f aca="false">AJ19+AM19+AP19</f>
        <v>140</v>
      </c>
      <c r="AT19" s="284" t="n">
        <f aca="false">AK19+AN19+AQ19</f>
        <v>142</v>
      </c>
      <c r="AU19" s="194" t="n">
        <f aca="false">IF(AS19&gt;0,AT19*100/AS19,0)</f>
        <v>101.428571428571</v>
      </c>
      <c r="AV19" s="284" t="n">
        <v>80</v>
      </c>
      <c r="AW19" s="193" t="n">
        <v>80</v>
      </c>
      <c r="AX19" s="194" t="n">
        <f aca="false">IF(AV19&gt;0,AW19*100/AV19,0)</f>
        <v>100</v>
      </c>
      <c r="AY19" s="197" t="n">
        <v>144</v>
      </c>
      <c r="AZ19" s="193" t="n">
        <v>73</v>
      </c>
      <c r="BA19" s="194" t="n">
        <f aca="false">IF(AY19&gt;0,AZ19*100/AY19,0)</f>
        <v>50.6944444444444</v>
      </c>
      <c r="BB19" s="193"/>
      <c r="BC19" s="284" t="n">
        <v>2</v>
      </c>
      <c r="BD19" s="193" t="n">
        <v>2</v>
      </c>
      <c r="BE19" s="194" t="n">
        <f aca="false">IF(BC19&gt;0,BD19*100/BC19,0)</f>
        <v>100</v>
      </c>
      <c r="BF19" s="192" t="n">
        <v>30</v>
      </c>
      <c r="BG19" s="193" t="n">
        <v>30</v>
      </c>
      <c r="BH19" s="194" t="n">
        <f aca="false">IF(BF19&gt;0,BG19*100/BF19,0)</f>
        <v>100</v>
      </c>
      <c r="BI19" s="284" t="n">
        <v>4</v>
      </c>
      <c r="BJ19" s="193" t="n">
        <v>3</v>
      </c>
      <c r="BK19" s="194" t="n">
        <f aca="false">IF(BI19&gt;0,BJ19*100/BI19,0)</f>
        <v>75</v>
      </c>
      <c r="BL19" s="754" t="n">
        <v>0</v>
      </c>
      <c r="BM19" s="754" t="n">
        <v>0</v>
      </c>
      <c r="BN19" s="194" t="n">
        <f aca="false">IF(BL19&gt;0,BM19*100/BL19,0)</f>
        <v>0</v>
      </c>
      <c r="BO19" s="284" t="n">
        <v>64000</v>
      </c>
      <c r="BP19" s="193" t="n">
        <v>64000</v>
      </c>
      <c r="BQ19" s="194" t="n">
        <f aca="false">IF(BO19&gt;0,BP19*100/BO19,0)</f>
        <v>100</v>
      </c>
      <c r="BR19" s="169"/>
      <c r="BS19" s="323"/>
      <c r="BT19" s="169"/>
      <c r="BU19" s="194" t="n">
        <v>0</v>
      </c>
      <c r="BV19" s="323"/>
      <c r="BW19" s="194" t="n">
        <v>0</v>
      </c>
      <c r="BX19" s="169"/>
      <c r="BY19" s="194" t="n">
        <v>0</v>
      </c>
      <c r="BZ19" s="323"/>
      <c r="CA19" s="194" t="n">
        <v>0</v>
      </c>
      <c r="CB19" s="169"/>
      <c r="CC19" s="323"/>
      <c r="CD19" s="169"/>
      <c r="CE19" s="194" t="n">
        <v>0</v>
      </c>
      <c r="CF19" s="323"/>
      <c r="CG19" s="194" t="n">
        <v>0</v>
      </c>
      <c r="CH19" s="284" t="n">
        <f aca="false">O19+U19+AG19+AJ19+BF19</f>
        <v>666</v>
      </c>
      <c r="CI19" s="193" t="n">
        <f aca="false">P19+V19+AH19+AK19+BG19</f>
        <v>680</v>
      </c>
      <c r="CJ19" s="194" t="n">
        <f aca="false">IF(CH19&gt;0,CI19*100/CH19,0)</f>
        <v>102.102102102102</v>
      </c>
      <c r="CK19" s="193" t="n">
        <v>0</v>
      </c>
      <c r="CL19" s="193"/>
      <c r="CM19" s="194" t="n">
        <f aca="false">IF(CK19&gt;0,CL19*100/CK19,0)</f>
        <v>0</v>
      </c>
      <c r="CN19" s="284" t="n">
        <v>0</v>
      </c>
      <c r="CO19" s="193" t="n">
        <v>0</v>
      </c>
      <c r="CP19" s="194" t="n">
        <f aca="false">IF(CN19&gt;0,CO19*100/CN19,0)</f>
        <v>0</v>
      </c>
      <c r="CQ19" s="193" t="n">
        <v>0</v>
      </c>
      <c r="CR19" s="193" t="n">
        <v>0</v>
      </c>
      <c r="CS19" s="194" t="n">
        <f aca="false">IF(CQ19&gt;0,CR19*100/CQ19,0)</f>
        <v>0</v>
      </c>
      <c r="CT19" s="193" t="n">
        <v>0</v>
      </c>
      <c r="CU19" s="193" t="n">
        <v>0</v>
      </c>
      <c r="CV19" s="194" t="n">
        <f aca="false">IF(CT19&gt;0,CU19*100/CT19,0)</f>
        <v>0</v>
      </c>
      <c r="CW19" s="193" t="n">
        <v>0</v>
      </c>
      <c r="CX19" s="193" t="n">
        <v>0</v>
      </c>
      <c r="CY19" s="194" t="n">
        <f aca="false">IF(CW19&gt;0,CX19*100/CW19,0)</f>
        <v>0</v>
      </c>
      <c r="CZ19" s="193" t="n">
        <v>0</v>
      </c>
      <c r="DA19" s="193"/>
      <c r="DB19" s="194" t="n">
        <f aca="false">IF(CZ19&gt;0,DA19*100/CZ19,0)</f>
        <v>0</v>
      </c>
      <c r="DC19" s="193" t="n">
        <v>0</v>
      </c>
      <c r="DD19" s="193" t="n">
        <v>0</v>
      </c>
      <c r="DE19" s="194" t="n">
        <f aca="false">IF(DC19&gt;0,DD19*100/DC19,0)</f>
        <v>0</v>
      </c>
      <c r="DF19" s="193" t="n">
        <v>0</v>
      </c>
      <c r="DG19" s="193" t="n">
        <v>0</v>
      </c>
      <c r="DH19" s="194" t="n">
        <f aca="false">IF(DF19&gt;0,DG19*100/DF19,0)</f>
        <v>0</v>
      </c>
      <c r="DI19" s="193" t="n">
        <v>10</v>
      </c>
      <c r="DJ19" s="193" t="n">
        <v>10</v>
      </c>
      <c r="DK19" s="194" t="n">
        <f aca="false">IF(DI19&gt;0,DJ19*100/DI19,0)</f>
        <v>100</v>
      </c>
      <c r="DL19" s="193" t="n">
        <v>105</v>
      </c>
      <c r="DM19" s="193" t="n">
        <v>105</v>
      </c>
      <c r="DN19" s="194" t="n">
        <f aca="false">IF(DL19&gt;0,DM19*100/DL19,0)</f>
        <v>100</v>
      </c>
      <c r="DO19" s="193" t="n">
        <v>0</v>
      </c>
      <c r="DP19" s="193" t="n">
        <v>0</v>
      </c>
      <c r="DQ19" s="194" t="n">
        <f aca="false">IF(DO19&gt;0,DP19*100/DO19,0)</f>
        <v>0</v>
      </c>
      <c r="DR19" s="193" t="n">
        <v>0</v>
      </c>
      <c r="DS19" s="193" t="n">
        <v>0</v>
      </c>
      <c r="DT19" s="194" t="n">
        <f aca="false">IF(DR19&gt;0,DS19*100/DR19,0)</f>
        <v>0</v>
      </c>
      <c r="DU19" s="193" t="n">
        <v>1</v>
      </c>
      <c r="DV19" s="193" t="n">
        <f aca="false">CK19+CZ19</f>
        <v>0</v>
      </c>
      <c r="DW19" s="193" t="n">
        <f aca="false">CL19+DA19</f>
        <v>0</v>
      </c>
      <c r="DX19" s="205" t="n">
        <f aca="false">IF(DV19&gt;0,DW19*100/DV19,0)</f>
        <v>0</v>
      </c>
      <c r="DY19" s="193" t="n">
        <f aca="false">CN19+CT19+DC19+DI19+DO19</f>
        <v>10</v>
      </c>
      <c r="DZ19" s="193" t="n">
        <v>10</v>
      </c>
      <c r="EA19" s="205" t="n">
        <f aca="false">IF(DY19&gt;0,DZ19*100/DY19,0)</f>
        <v>100</v>
      </c>
      <c r="EB19" s="193" t="n">
        <v>105</v>
      </c>
      <c r="EC19" s="193" t="n">
        <v>117</v>
      </c>
      <c r="ED19" s="205" t="n">
        <f aca="false">IF(EB19&gt;0,EC19*100/EB19,0)</f>
        <v>111.428571428571</v>
      </c>
      <c r="EE19" s="169"/>
      <c r="EF19" s="323"/>
      <c r="EG19" s="169"/>
      <c r="EH19" s="194" t="n">
        <v>0</v>
      </c>
      <c r="EI19" s="323"/>
      <c r="EJ19" s="194" t="n">
        <v>0</v>
      </c>
      <c r="EK19" s="169"/>
      <c r="EL19" s="194" t="n">
        <v>0</v>
      </c>
      <c r="EM19" s="323"/>
      <c r="EN19" s="194" t="n">
        <v>0</v>
      </c>
      <c r="EO19" s="169"/>
      <c r="EP19" s="323"/>
      <c r="EQ19" s="169"/>
      <c r="ER19" s="194" t="n">
        <v>0</v>
      </c>
      <c r="ES19" s="323"/>
      <c r="ET19" s="194" t="n">
        <v>0</v>
      </c>
      <c r="EU19" s="169" t="n">
        <v>0</v>
      </c>
      <c r="EV19" s="323" t="n">
        <v>0</v>
      </c>
      <c r="EW19" s="169" t="n">
        <v>0</v>
      </c>
      <c r="EX19" s="194" t="n">
        <v>0</v>
      </c>
      <c r="EY19" s="323" t="n">
        <v>0</v>
      </c>
      <c r="EZ19" s="194" t="n">
        <v>0</v>
      </c>
      <c r="FA19" s="169" t="n">
        <v>0</v>
      </c>
      <c r="FB19" s="194" t="n">
        <v>0</v>
      </c>
      <c r="FC19" s="323" t="n">
        <v>0</v>
      </c>
      <c r="FD19" s="194" t="n">
        <v>0</v>
      </c>
      <c r="FE19" s="193" t="n">
        <v>0</v>
      </c>
      <c r="FF19" s="323" t="n">
        <v>0</v>
      </c>
      <c r="FG19" s="193" t="n">
        <v>0</v>
      </c>
      <c r="FH19" s="194" t="n">
        <v>0</v>
      </c>
      <c r="FI19" s="323" t="n">
        <v>0</v>
      </c>
      <c r="FJ19" s="194" t="n">
        <v>0</v>
      </c>
      <c r="FK19" s="755" t="n">
        <v>0</v>
      </c>
      <c r="FL19" s="755" t="n">
        <v>0</v>
      </c>
      <c r="FM19" s="756" t="n">
        <v>22</v>
      </c>
      <c r="FN19" s="755" t="n">
        <v>7.8575</v>
      </c>
      <c r="FO19" s="194" t="n">
        <f aca="false">IF(FM19&gt;0,FN19*100/FM19,0)</f>
        <v>35.7159090909091</v>
      </c>
      <c r="FP19" s="757" t="n">
        <v>43.01457035</v>
      </c>
      <c r="FQ19" s="756" t="n">
        <v>22.3460072</v>
      </c>
      <c r="FR19" s="213" t="n">
        <f aca="false">IF(FP19&gt;0,FQ19*100/FP19,0)</f>
        <v>51.9498556376956</v>
      </c>
      <c r="FW19" s="189" t="n">
        <v>0.7586</v>
      </c>
      <c r="FX19" s="189" t="n">
        <v>0.2925</v>
      </c>
      <c r="FY19" s="189" t="n">
        <v>0.65</v>
      </c>
    </row>
    <row r="20" s="58" customFormat="true" ht="20.25" hidden="false" customHeight="true" outlineLevel="0" collapsed="false">
      <c r="A20" s="190" t="n">
        <v>11</v>
      </c>
      <c r="B20" s="218" t="s">
        <v>87</v>
      </c>
      <c r="C20" s="207" t="n">
        <v>1205.3</v>
      </c>
      <c r="D20" s="193" t="n">
        <v>544</v>
      </c>
      <c r="E20" s="194" t="n">
        <f aca="false">IF(C20&gt;0,D20*100/C20,0)</f>
        <v>45.1339915373766</v>
      </c>
      <c r="F20" s="748" t="n">
        <v>4</v>
      </c>
      <c r="G20" s="208" t="n">
        <v>4</v>
      </c>
      <c r="H20" s="213" t="n">
        <f aca="false">IF(F20&gt;0,G20*100/F20,0)</f>
        <v>100</v>
      </c>
      <c r="I20" s="749" t="n">
        <v>18</v>
      </c>
      <c r="J20" s="208" t="n">
        <v>18</v>
      </c>
      <c r="K20" s="213" t="n">
        <f aca="false">IF(I20&gt;0,J20*100/I20,0)</f>
        <v>100</v>
      </c>
      <c r="L20" s="749" t="n">
        <v>3</v>
      </c>
      <c r="M20" s="208" t="n">
        <v>3</v>
      </c>
      <c r="N20" s="213" t="n">
        <f aca="false">IF(L20&gt;0,M20*100/L20,0)</f>
        <v>100</v>
      </c>
      <c r="O20" s="208" t="n">
        <f aca="false">F20+I20+L20</f>
        <v>25</v>
      </c>
      <c r="P20" s="208" t="n">
        <f aca="false">G20+J20+M20</f>
        <v>25</v>
      </c>
      <c r="Q20" s="213" t="n">
        <f aca="false">IF(O20&gt;0,P20*100/O20,0)</f>
        <v>100</v>
      </c>
      <c r="R20" s="750" t="n">
        <v>5</v>
      </c>
      <c r="S20" s="208" t="n">
        <v>5</v>
      </c>
      <c r="T20" s="213" t="n">
        <f aca="false">IF(R20&gt;0,S20*100/R20,0)</f>
        <v>100</v>
      </c>
      <c r="U20" s="750" t="n">
        <v>400</v>
      </c>
      <c r="V20" s="208" t="n">
        <v>405</v>
      </c>
      <c r="W20" s="213" t="n">
        <f aca="false">IF(U20&gt;0,V20*100/U20,0)</f>
        <v>101.25</v>
      </c>
      <c r="X20" s="748" t="n">
        <v>70</v>
      </c>
      <c r="Y20" s="208" t="n">
        <v>70</v>
      </c>
      <c r="Z20" s="213" t="n">
        <f aca="false">IF(X20&gt;0,Y20*100/X20,0)</f>
        <v>100</v>
      </c>
      <c r="AA20" s="751" t="n">
        <v>0</v>
      </c>
      <c r="AB20" s="208" t="n">
        <v>0</v>
      </c>
      <c r="AC20" s="213" t="n">
        <f aca="false">IF(AA20&gt;0,AB20*100/AA20,0)</f>
        <v>0</v>
      </c>
      <c r="AD20" s="751" t="n">
        <v>0</v>
      </c>
      <c r="AE20" s="208" t="n">
        <v>0</v>
      </c>
      <c r="AF20" s="213" t="n">
        <f aca="false">IF(AD20&gt;0,AE20*100/AD20,0)</f>
        <v>0</v>
      </c>
      <c r="AG20" s="751" t="n">
        <f aca="false">X20+AA20+AD20</f>
        <v>70</v>
      </c>
      <c r="AH20" s="751" t="n">
        <f aca="false">Y20+AB20+AE20</f>
        <v>70</v>
      </c>
      <c r="AI20" s="213" t="n">
        <f aca="false">IF(AG20&gt;0,AH20*100/AG20,0)</f>
        <v>100</v>
      </c>
      <c r="AJ20" s="752" t="n">
        <v>40</v>
      </c>
      <c r="AK20" s="193" t="n">
        <v>44</v>
      </c>
      <c r="AL20" s="194" t="n">
        <f aca="false">IF(AJ20&gt;0,AK20*100/AJ20,0)</f>
        <v>110</v>
      </c>
      <c r="AM20" s="206" t="n">
        <v>0</v>
      </c>
      <c r="AN20" s="206"/>
      <c r="AO20" s="194" t="n">
        <f aca="false">IF(AM20&gt;0,AN20*100/AM20,0)</f>
        <v>0</v>
      </c>
      <c r="AP20" s="206" t="n">
        <v>0</v>
      </c>
      <c r="AQ20" s="206"/>
      <c r="AR20" s="194" t="n">
        <f aca="false">IF(AP20&gt;0,AQ20*100/AP20,0)</f>
        <v>0</v>
      </c>
      <c r="AS20" s="753" t="n">
        <f aca="false">AJ20+AM20+AP20</f>
        <v>40</v>
      </c>
      <c r="AT20" s="284" t="n">
        <f aca="false">AK20+AN20+AQ20</f>
        <v>44</v>
      </c>
      <c r="AU20" s="194" t="n">
        <f aca="false">IF(AS20&gt;0,AT20*100/AS20,0)</f>
        <v>110</v>
      </c>
      <c r="AV20" s="284" t="n">
        <v>16</v>
      </c>
      <c r="AW20" s="193"/>
      <c r="AX20" s="194" t="n">
        <f aca="false">IF(AV20&gt;0,AW20*100/AV20,0)</f>
        <v>0</v>
      </c>
      <c r="AY20" s="197" t="n">
        <v>88</v>
      </c>
      <c r="AZ20" s="193"/>
      <c r="BA20" s="194" t="n">
        <f aca="false">IF(AY20&gt;0,AZ20*100/AY20,0)</f>
        <v>0</v>
      </c>
      <c r="BB20" s="193"/>
      <c r="BC20" s="284" t="n">
        <v>3</v>
      </c>
      <c r="BD20" s="193" t="n">
        <v>3</v>
      </c>
      <c r="BE20" s="194" t="n">
        <f aca="false">IF(BC20&gt;0,BD20*100/BC20,0)</f>
        <v>100</v>
      </c>
      <c r="BF20" s="192" t="n">
        <v>0</v>
      </c>
      <c r="BG20" s="193" t="n">
        <v>0</v>
      </c>
      <c r="BH20" s="194" t="n">
        <f aca="false">IF(BF20&gt;0,BG20*100/BF20,0)</f>
        <v>0</v>
      </c>
      <c r="BI20" s="284" t="n">
        <v>4</v>
      </c>
      <c r="BJ20" s="193" t="n">
        <v>4</v>
      </c>
      <c r="BK20" s="194" t="n">
        <f aca="false">IF(BI20&gt;0,BJ20*100/BI20,0)</f>
        <v>100</v>
      </c>
      <c r="BL20" s="754" t="n">
        <v>0</v>
      </c>
      <c r="BM20" s="754" t="n">
        <v>0</v>
      </c>
      <c r="BN20" s="194" t="n">
        <f aca="false">IF(BL20&gt;0,BM20*100/BL20,0)</f>
        <v>0</v>
      </c>
      <c r="BO20" s="284" t="n">
        <v>100000</v>
      </c>
      <c r="BP20" s="193" t="n">
        <v>0</v>
      </c>
      <c r="BQ20" s="194" t="n">
        <f aca="false">IF(BO20&gt;0,BP20*100/BO20,0)</f>
        <v>0</v>
      </c>
      <c r="BR20" s="169"/>
      <c r="BS20" s="323"/>
      <c r="BT20" s="169"/>
      <c r="BU20" s="194" t="n">
        <v>0</v>
      </c>
      <c r="BV20" s="323"/>
      <c r="BW20" s="194" t="n">
        <v>0</v>
      </c>
      <c r="BX20" s="169"/>
      <c r="BY20" s="194" t="n">
        <v>0</v>
      </c>
      <c r="BZ20" s="323"/>
      <c r="CA20" s="194" t="n">
        <v>0</v>
      </c>
      <c r="CB20" s="169"/>
      <c r="CC20" s="323"/>
      <c r="CD20" s="169"/>
      <c r="CE20" s="194" t="n">
        <v>0</v>
      </c>
      <c r="CF20" s="323"/>
      <c r="CG20" s="194" t="n">
        <v>0</v>
      </c>
      <c r="CH20" s="284" t="n">
        <f aca="false">O20+U20+AG20+AJ20+BF20</f>
        <v>535</v>
      </c>
      <c r="CI20" s="193" t="n">
        <f aca="false">P20+V20+AH20+AK20+BG20</f>
        <v>544</v>
      </c>
      <c r="CJ20" s="194" t="n">
        <f aca="false">IF(CH20&gt;0,CI20*100/CH20,0)</f>
        <v>101.682242990654</v>
      </c>
      <c r="CK20" s="193" t="n">
        <v>1</v>
      </c>
      <c r="CL20" s="193" t="n">
        <v>1</v>
      </c>
      <c r="CM20" s="194" t="n">
        <f aca="false">IF(CK20&gt;0,CL20*100/CK20,0)</f>
        <v>100</v>
      </c>
      <c r="CN20" s="753" t="n">
        <v>10</v>
      </c>
      <c r="CO20" s="753" t="n">
        <v>10</v>
      </c>
      <c r="CP20" s="194" t="n">
        <f aca="false">IF(CN20&gt;0,CO20*100/CN20,0)</f>
        <v>100</v>
      </c>
      <c r="CQ20" s="284" t="n">
        <v>150</v>
      </c>
      <c r="CR20" s="193" t="n">
        <v>172</v>
      </c>
      <c r="CS20" s="194" t="n">
        <f aca="false">IF(CQ20&gt;0,CR20*100/CQ20,0)</f>
        <v>114.666666666667</v>
      </c>
      <c r="CT20" s="193" t="n">
        <v>0</v>
      </c>
      <c r="CU20" s="193" t="n">
        <v>0</v>
      </c>
      <c r="CV20" s="194" t="n">
        <f aca="false">IF(CT20&gt;0,CU20*100/CT20,0)</f>
        <v>0</v>
      </c>
      <c r="CW20" s="193" t="n">
        <v>0</v>
      </c>
      <c r="CX20" s="193" t="n">
        <v>0</v>
      </c>
      <c r="CY20" s="194" t="n">
        <f aca="false">IF(CW20&gt;0,CX20*100/CW20,0)</f>
        <v>0</v>
      </c>
      <c r="CZ20" s="193" t="n">
        <v>0</v>
      </c>
      <c r="DA20" s="193"/>
      <c r="DB20" s="194" t="n">
        <f aca="false">IF(CZ20&gt;0,DA20*100/CZ20,0)</f>
        <v>0</v>
      </c>
      <c r="DC20" s="193" t="n">
        <v>0</v>
      </c>
      <c r="DD20" s="193" t="n">
        <v>0</v>
      </c>
      <c r="DE20" s="194" t="n">
        <f aca="false">IF(DC20&gt;0,DD20*100/DC20,0)</f>
        <v>0</v>
      </c>
      <c r="DF20" s="193" t="n">
        <v>0</v>
      </c>
      <c r="DG20" s="193" t="n">
        <v>0</v>
      </c>
      <c r="DH20" s="194" t="n">
        <f aca="false">IF(DF20&gt;0,DG20*100/DF20,0)</f>
        <v>0</v>
      </c>
      <c r="DI20" s="193" t="n">
        <v>0</v>
      </c>
      <c r="DJ20" s="193" t="n">
        <v>0</v>
      </c>
      <c r="DK20" s="194" t="n">
        <f aca="false">IF(DI20&gt;0,DJ20*100/DI20,0)</f>
        <v>0</v>
      </c>
      <c r="DL20" s="193" t="n">
        <v>0</v>
      </c>
      <c r="DM20" s="193" t="n">
        <v>0</v>
      </c>
      <c r="DN20" s="194" t="n">
        <f aca="false">IF(DL20&gt;0,DM20*100/DL20,0)</f>
        <v>0</v>
      </c>
      <c r="DO20" s="193" t="n">
        <v>10</v>
      </c>
      <c r="DP20" s="193" t="n">
        <v>10</v>
      </c>
      <c r="DQ20" s="194" t="n">
        <f aca="false">IF(DO20&gt;0,DP20*100/DO20,0)</f>
        <v>100</v>
      </c>
      <c r="DR20" s="193" t="n">
        <v>110</v>
      </c>
      <c r="DS20" s="193" t="n">
        <v>92</v>
      </c>
      <c r="DT20" s="194" t="n">
        <f aca="false">IF(DR20&gt;0,DS20*100/DR20,0)</f>
        <v>83.6363636363636</v>
      </c>
      <c r="DU20" s="193" t="n">
        <v>2</v>
      </c>
      <c r="DV20" s="193" t="n">
        <f aca="false">CK20+CZ20</f>
        <v>1</v>
      </c>
      <c r="DW20" s="193" t="n">
        <f aca="false">CL20+DA20</f>
        <v>1</v>
      </c>
      <c r="DX20" s="205" t="n">
        <f aca="false">IF(DV20&gt;0,DW20*100/DV20,0)</f>
        <v>100</v>
      </c>
      <c r="DY20" s="193" t="n">
        <f aca="false">CN20+CT20+DC20+DI20+DO20</f>
        <v>20</v>
      </c>
      <c r="DZ20" s="193" t="n">
        <v>20</v>
      </c>
      <c r="EA20" s="205" t="n">
        <f aca="false">IF(DY20&gt;0,DZ20*100/DY20,0)</f>
        <v>100</v>
      </c>
      <c r="EB20" s="193" t="n">
        <v>260</v>
      </c>
      <c r="EC20" s="193" t="n">
        <v>263</v>
      </c>
      <c r="ED20" s="205" t="n">
        <f aca="false">IF(EB20&gt;0,EC20*100/EB20,0)</f>
        <v>101.153846153846</v>
      </c>
      <c r="EE20" s="169" t="n">
        <v>10</v>
      </c>
      <c r="EF20" s="323" t="n">
        <v>9.5028</v>
      </c>
      <c r="EG20" s="169" t="n">
        <v>10</v>
      </c>
      <c r="EH20" s="194" t="n">
        <v>100</v>
      </c>
      <c r="EI20" s="323" t="n">
        <v>7.03476</v>
      </c>
      <c r="EJ20" s="194" t="n">
        <v>74.028286399798</v>
      </c>
      <c r="EK20" s="169" t="n">
        <v>10</v>
      </c>
      <c r="EL20" s="194" t="n">
        <v>100</v>
      </c>
      <c r="EM20" s="323" t="n">
        <v>9.24476</v>
      </c>
      <c r="EN20" s="194" t="n">
        <v>97.2845898051101</v>
      </c>
      <c r="EO20" s="169" t="n">
        <v>5</v>
      </c>
      <c r="EP20" s="323" t="n">
        <v>1.2861</v>
      </c>
      <c r="EQ20" s="169" t="n">
        <v>5</v>
      </c>
      <c r="ER20" s="194" t="n">
        <v>100</v>
      </c>
      <c r="ES20" s="323" t="n">
        <v>0.8166</v>
      </c>
      <c r="ET20" s="194" t="n">
        <v>63.494285047819</v>
      </c>
      <c r="EU20" s="169" t="n">
        <v>10</v>
      </c>
      <c r="EV20" s="323" t="n">
        <v>9.5028</v>
      </c>
      <c r="EW20" s="169" t="n">
        <v>10</v>
      </c>
      <c r="EX20" s="194" t="n">
        <v>100</v>
      </c>
      <c r="EY20" s="323" t="n">
        <v>7.03476</v>
      </c>
      <c r="EZ20" s="194" t="n">
        <v>74.028286399798</v>
      </c>
      <c r="FA20" s="169" t="n">
        <v>10</v>
      </c>
      <c r="FB20" s="194" t="n">
        <v>100</v>
      </c>
      <c r="FC20" s="323" t="n">
        <v>9.24476</v>
      </c>
      <c r="FD20" s="194" t="n">
        <v>97.2845898051101</v>
      </c>
      <c r="FE20" s="193" t="n">
        <v>5</v>
      </c>
      <c r="FF20" s="323" t="n">
        <v>1.2861</v>
      </c>
      <c r="FG20" s="193" t="n">
        <v>5</v>
      </c>
      <c r="FH20" s="194" t="n">
        <v>100</v>
      </c>
      <c r="FI20" s="323" t="n">
        <v>0.8166</v>
      </c>
      <c r="FJ20" s="194" t="n">
        <v>63.494285047819</v>
      </c>
      <c r="FK20" s="755" t="n">
        <v>10.7889</v>
      </c>
      <c r="FL20" s="755" t="n">
        <v>7.85136</v>
      </c>
      <c r="FM20" s="756" t="n">
        <v>2</v>
      </c>
      <c r="FN20" s="755" t="n">
        <v>0</v>
      </c>
      <c r="FO20" s="194" t="n">
        <f aca="false">IF(FM20&gt;0,FN20*100/FM20,0)</f>
        <v>0</v>
      </c>
      <c r="FP20" s="757" t="n">
        <v>2.22591152</v>
      </c>
      <c r="FQ20" s="756" t="n">
        <v>1.69335858</v>
      </c>
      <c r="FR20" s="213" t="n">
        <f aca="false">IF(FP20&gt;0,FQ20*100/FP20,0)</f>
        <v>76.0748378713634</v>
      </c>
      <c r="FW20" s="189" t="n">
        <f aca="false">SUM(FW18:FW19)</f>
        <v>1.5456</v>
      </c>
      <c r="FX20" s="189" t="n">
        <f aca="false">SUM(FX18:FX19)</f>
        <v>1.079</v>
      </c>
      <c r="FY20" s="189" t="n">
        <f aca="false">SUM(FY18:FY19)</f>
        <v>1.4365</v>
      </c>
    </row>
    <row r="21" s="58" customFormat="true" ht="20.25" hidden="false" customHeight="true" outlineLevel="0" collapsed="false">
      <c r="A21" s="190" t="n">
        <v>12</v>
      </c>
      <c r="B21" s="218" t="s">
        <v>88</v>
      </c>
      <c r="C21" s="207" t="n">
        <v>233.2</v>
      </c>
      <c r="D21" s="193"/>
      <c r="E21" s="194" t="n">
        <f aca="false">IF(C21&gt;0,D21*100/C21,0)</f>
        <v>0</v>
      </c>
      <c r="F21" s="748" t="n">
        <v>4</v>
      </c>
      <c r="G21" s="208" t="n">
        <v>4</v>
      </c>
      <c r="H21" s="213" t="n">
        <f aca="false">IF(F21&gt;0,G21*100/F21,0)</f>
        <v>100</v>
      </c>
      <c r="I21" s="749" t="n">
        <v>18</v>
      </c>
      <c r="J21" s="208" t="n">
        <v>18</v>
      </c>
      <c r="K21" s="213" t="n">
        <f aca="false">IF(I21&gt;0,J21*100/I21,0)</f>
        <v>100</v>
      </c>
      <c r="L21" s="749" t="n">
        <v>2</v>
      </c>
      <c r="M21" s="208" t="n">
        <v>2</v>
      </c>
      <c r="N21" s="213" t="n">
        <f aca="false">IF(L21&gt;0,M21*100/L21,0)</f>
        <v>100</v>
      </c>
      <c r="O21" s="208" t="n">
        <f aca="false">F21+I21+L21</f>
        <v>24</v>
      </c>
      <c r="P21" s="208" t="n">
        <f aca="false">G21+J21+M21</f>
        <v>24</v>
      </c>
      <c r="Q21" s="213" t="n">
        <f aca="false">IF(O21&gt;0,P21*100/O21,0)</f>
        <v>100</v>
      </c>
      <c r="R21" s="750" t="n">
        <v>4</v>
      </c>
      <c r="S21" s="208" t="n">
        <v>4</v>
      </c>
      <c r="T21" s="213" t="n">
        <f aca="false">IF(R21&gt;0,S21*100/R21,0)</f>
        <v>100</v>
      </c>
      <c r="U21" s="750" t="n">
        <v>320</v>
      </c>
      <c r="V21" s="208" t="n">
        <v>327</v>
      </c>
      <c r="W21" s="213" t="n">
        <f aca="false">IF(U21&gt;0,V21*100/U21,0)</f>
        <v>102.1875</v>
      </c>
      <c r="X21" s="748" t="n">
        <v>40</v>
      </c>
      <c r="Y21" s="208" t="n">
        <v>40</v>
      </c>
      <c r="Z21" s="213" t="n">
        <f aca="false">IF(X21&gt;0,Y21*100/X21,0)</f>
        <v>100</v>
      </c>
      <c r="AA21" s="751" t="n">
        <v>0</v>
      </c>
      <c r="AB21" s="208" t="n">
        <v>0</v>
      </c>
      <c r="AC21" s="213" t="n">
        <f aca="false">IF(AA21&gt;0,AB21*100/AA21,0)</f>
        <v>0</v>
      </c>
      <c r="AD21" s="751" t="n">
        <v>0</v>
      </c>
      <c r="AE21" s="208" t="n">
        <v>0</v>
      </c>
      <c r="AF21" s="213" t="n">
        <f aca="false">IF(AD21&gt;0,AE21*100/AD21,0)</f>
        <v>0</v>
      </c>
      <c r="AG21" s="751" t="n">
        <f aca="false">X21+AA21+AD21</f>
        <v>40</v>
      </c>
      <c r="AH21" s="751" t="n">
        <f aca="false">Y21+AB21+AE21</f>
        <v>40</v>
      </c>
      <c r="AI21" s="213" t="n">
        <f aca="false">IF(AG21&gt;0,AH21*100/AG21,0)</f>
        <v>100</v>
      </c>
      <c r="AJ21" s="752" t="n">
        <v>20</v>
      </c>
      <c r="AK21" s="193" t="n">
        <v>20</v>
      </c>
      <c r="AL21" s="173" t="n">
        <f aca="false">IF(AJ21&gt;0,AK21*100/AJ21,0)</f>
        <v>100</v>
      </c>
      <c r="AM21" s="206" t="n">
        <v>0</v>
      </c>
      <c r="AN21" s="206"/>
      <c r="AO21" s="194" t="n">
        <f aca="false">IF(AM21&gt;0,AN21*100/AM21,0)</f>
        <v>0</v>
      </c>
      <c r="AP21" s="206" t="n">
        <v>0</v>
      </c>
      <c r="AQ21" s="206"/>
      <c r="AR21" s="194" t="n">
        <f aca="false">IF(AP21&gt;0,AQ21*100/AP21,0)</f>
        <v>0</v>
      </c>
      <c r="AS21" s="753" t="n">
        <f aca="false">AJ21+AM21+AP21</f>
        <v>20</v>
      </c>
      <c r="AT21" s="284" t="n">
        <f aca="false">AK21+AN21+AQ21</f>
        <v>20</v>
      </c>
      <c r="AU21" s="194" t="n">
        <f aca="false">IF(AS21&gt;0,AT21*100/AS21,0)</f>
        <v>100</v>
      </c>
      <c r="AV21" s="284"/>
      <c r="AW21" s="193"/>
      <c r="AX21" s="194" t="n">
        <f aca="false">IF(AV21&gt;0,AW21*100/AV21,0)</f>
        <v>0</v>
      </c>
      <c r="AY21" s="197" t="n">
        <v>28</v>
      </c>
      <c r="AZ21" s="193" t="n">
        <v>61</v>
      </c>
      <c r="BA21" s="194" t="n">
        <f aca="false">IF(AY21&gt;0,AZ21*100/AY21,0)</f>
        <v>217.857142857143</v>
      </c>
      <c r="BB21" s="193" t="n">
        <v>28</v>
      </c>
      <c r="BC21" s="284" t="n">
        <v>2</v>
      </c>
      <c r="BD21" s="193" t="n">
        <v>2</v>
      </c>
      <c r="BE21" s="194" t="n">
        <f aca="false">IF(BC21&gt;0,BD21*100/BC21,0)</f>
        <v>100</v>
      </c>
      <c r="BF21" s="192" t="n">
        <v>0</v>
      </c>
      <c r="BG21" s="193" t="n">
        <v>0</v>
      </c>
      <c r="BH21" s="194" t="n">
        <f aca="false">IF(BF21&gt;0,BG21*100/BF21,0)</f>
        <v>0</v>
      </c>
      <c r="BI21" s="284" t="n">
        <v>4</v>
      </c>
      <c r="BJ21" s="193" t="n">
        <v>3</v>
      </c>
      <c r="BK21" s="194" t="n">
        <f aca="false">IF(BI21&gt;0,BJ21*100/BI21,0)</f>
        <v>75</v>
      </c>
      <c r="BL21" s="754" t="n">
        <v>0</v>
      </c>
      <c r="BM21" s="754" t="n">
        <v>0</v>
      </c>
      <c r="BN21" s="194" t="n">
        <f aca="false">IF(BL21&gt;0,BM21*100/BL21,0)</f>
        <v>0</v>
      </c>
      <c r="BO21" s="284" t="n">
        <v>50000</v>
      </c>
      <c r="BP21" s="193" t="n">
        <v>50000</v>
      </c>
      <c r="BQ21" s="194" t="n">
        <f aca="false">IF(BO21&gt;0,BP21*100/BO21,0)</f>
        <v>100</v>
      </c>
      <c r="BR21" s="169" t="n">
        <v>1</v>
      </c>
      <c r="BS21" s="323" t="n">
        <v>1.5244</v>
      </c>
      <c r="BT21" s="169" t="n">
        <v>1</v>
      </c>
      <c r="BU21" s="194" t="n">
        <v>100</v>
      </c>
      <c r="BV21" s="323" t="n">
        <v>1.524</v>
      </c>
      <c r="BW21" s="194" t="n">
        <v>99.9737601679349</v>
      </c>
      <c r="BX21" s="169" t="n">
        <v>1</v>
      </c>
      <c r="BY21" s="194" t="n">
        <v>100</v>
      </c>
      <c r="BZ21" s="323" t="n">
        <v>1.524</v>
      </c>
      <c r="CA21" s="194" t="n">
        <v>99.9737601679349</v>
      </c>
      <c r="CB21" s="169"/>
      <c r="CC21" s="323"/>
      <c r="CD21" s="169"/>
      <c r="CE21" s="194" t="n">
        <v>0</v>
      </c>
      <c r="CF21" s="323"/>
      <c r="CG21" s="194" t="n">
        <v>0</v>
      </c>
      <c r="CH21" s="284" t="n">
        <f aca="false">O21+U21+AG21+AJ21+BF21</f>
        <v>404</v>
      </c>
      <c r="CI21" s="193" t="n">
        <f aca="false">P21+V21+AH21+AK21+BG21</f>
        <v>411</v>
      </c>
      <c r="CJ21" s="194" t="n">
        <f aca="false">IF(CH21&gt;0,CI21*100/CH21,0)</f>
        <v>101.732673267327</v>
      </c>
      <c r="CK21" s="193" t="n">
        <v>0</v>
      </c>
      <c r="CL21" s="193"/>
      <c r="CM21" s="194" t="n">
        <f aca="false">IF(CK21&gt;0,CL21*100/CK21,0)</f>
        <v>0</v>
      </c>
      <c r="CN21" s="284" t="n">
        <v>0</v>
      </c>
      <c r="CO21" s="193" t="n">
        <v>0</v>
      </c>
      <c r="CP21" s="194" t="n">
        <f aca="false">IF(CN21&gt;0,CO21*100/CN21,0)</f>
        <v>0</v>
      </c>
      <c r="CQ21" s="193" t="n">
        <v>0</v>
      </c>
      <c r="CR21" s="193" t="n">
        <v>0</v>
      </c>
      <c r="CS21" s="194" t="n">
        <f aca="false">IF(CQ21&gt;0,CR21*100/CQ21,0)</f>
        <v>0</v>
      </c>
      <c r="CT21" s="193" t="n">
        <v>0</v>
      </c>
      <c r="CU21" s="193" t="n">
        <v>0</v>
      </c>
      <c r="CV21" s="194" t="n">
        <f aca="false">IF(CT21&gt;0,CU21*100/CT21,0)</f>
        <v>0</v>
      </c>
      <c r="CW21" s="193" t="n">
        <v>0</v>
      </c>
      <c r="CX21" s="193" t="n">
        <v>0</v>
      </c>
      <c r="CY21" s="194" t="n">
        <f aca="false">IF(CW21&gt;0,CX21*100/CW21,0)</f>
        <v>0</v>
      </c>
      <c r="CZ21" s="193" t="n">
        <v>1</v>
      </c>
      <c r="DA21" s="193" t="n">
        <v>1</v>
      </c>
      <c r="DB21" s="194" t="n">
        <f aca="false">IF(CZ21&gt;0,DA21*100/CZ21,0)</f>
        <v>100</v>
      </c>
      <c r="DC21" s="193" t="n">
        <v>4</v>
      </c>
      <c r="DD21" s="193" t="n">
        <v>4</v>
      </c>
      <c r="DE21" s="194" t="n">
        <f aca="false">IF(DC21&gt;0,DD21*100/DC21,0)</f>
        <v>100</v>
      </c>
      <c r="DF21" s="193" t="n">
        <v>250</v>
      </c>
      <c r="DG21" s="193" t="n">
        <v>260</v>
      </c>
      <c r="DH21" s="194" t="n">
        <f aca="false">IF(DF21&gt;0,DG21*100/DF21,0)</f>
        <v>104</v>
      </c>
      <c r="DI21" s="193" t="n">
        <v>0</v>
      </c>
      <c r="DJ21" s="193" t="n">
        <v>0</v>
      </c>
      <c r="DK21" s="194" t="n">
        <f aca="false">IF(DI21&gt;0,DJ21*100/DI21,0)</f>
        <v>0</v>
      </c>
      <c r="DL21" s="193" t="n">
        <v>0</v>
      </c>
      <c r="DM21" s="193" t="n">
        <v>0</v>
      </c>
      <c r="DN21" s="194" t="n">
        <f aca="false">IF(DL21&gt;0,DM21*100/DL21,0)</f>
        <v>0</v>
      </c>
      <c r="DO21" s="193" t="n">
        <v>0</v>
      </c>
      <c r="DP21" s="193" t="n">
        <v>0</v>
      </c>
      <c r="DQ21" s="194" t="n">
        <f aca="false">IF(DO21&gt;0,DP21*100/DO21,0)</f>
        <v>0</v>
      </c>
      <c r="DR21" s="193" t="n">
        <v>0</v>
      </c>
      <c r="DS21" s="193" t="n">
        <v>0</v>
      </c>
      <c r="DT21" s="194" t="n">
        <f aca="false">IF(DR21&gt;0,DS21*100/DR21,0)</f>
        <v>0</v>
      </c>
      <c r="DU21" s="193" t="n">
        <v>1</v>
      </c>
      <c r="DV21" s="193" t="n">
        <f aca="false">CK21+CZ21</f>
        <v>1</v>
      </c>
      <c r="DW21" s="193" t="n">
        <f aca="false">CL21+DA21</f>
        <v>1</v>
      </c>
      <c r="DX21" s="205" t="n">
        <f aca="false">IF(DV21&gt;0,DW21*100/DV21,0)</f>
        <v>100</v>
      </c>
      <c r="DY21" s="193" t="n">
        <f aca="false">CN21+CT21+DC21+DI21+DO21</f>
        <v>4</v>
      </c>
      <c r="DZ21" s="193" t="n">
        <v>4</v>
      </c>
      <c r="EA21" s="205" t="n">
        <f aca="false">IF(DY21&gt;0,DZ21*100/DY21,0)</f>
        <v>100</v>
      </c>
      <c r="EB21" s="193" t="n">
        <v>250</v>
      </c>
      <c r="EC21" s="193" t="n">
        <v>260</v>
      </c>
      <c r="ED21" s="205" t="n">
        <f aca="false">IF(EB21&gt;0,EC21*100/EB21,0)</f>
        <v>104</v>
      </c>
      <c r="EE21" s="169"/>
      <c r="EF21" s="323"/>
      <c r="EG21" s="169"/>
      <c r="EH21" s="194" t="n">
        <v>0</v>
      </c>
      <c r="EI21" s="323"/>
      <c r="EJ21" s="194" t="n">
        <v>0</v>
      </c>
      <c r="EK21" s="169"/>
      <c r="EL21" s="194" t="n">
        <v>0</v>
      </c>
      <c r="EM21" s="323"/>
      <c r="EN21" s="194" t="n">
        <v>0</v>
      </c>
      <c r="EO21" s="169"/>
      <c r="EP21" s="323"/>
      <c r="EQ21" s="169"/>
      <c r="ER21" s="194"/>
      <c r="ES21" s="323"/>
      <c r="ET21" s="194" t="n">
        <v>0</v>
      </c>
      <c r="EU21" s="169" t="n">
        <v>1</v>
      </c>
      <c r="EV21" s="323" t="n">
        <v>1.5244</v>
      </c>
      <c r="EW21" s="169" t="n">
        <v>1</v>
      </c>
      <c r="EX21" s="194" t="n">
        <v>100</v>
      </c>
      <c r="EY21" s="323" t="n">
        <v>1.524</v>
      </c>
      <c r="EZ21" s="194" t="n">
        <v>99.9737601679349</v>
      </c>
      <c r="FA21" s="193" t="n">
        <v>1</v>
      </c>
      <c r="FB21" s="194" t="n">
        <v>100</v>
      </c>
      <c r="FC21" s="323" t="n">
        <v>1.524</v>
      </c>
      <c r="FD21" s="194" t="n">
        <v>99.9737601679349</v>
      </c>
      <c r="FE21" s="193" t="n">
        <v>0</v>
      </c>
      <c r="FF21" s="323" t="n">
        <v>0</v>
      </c>
      <c r="FG21" s="193" t="n">
        <v>0</v>
      </c>
      <c r="FH21" s="194" t="n">
        <v>0</v>
      </c>
      <c r="FI21" s="323" t="n">
        <v>0</v>
      </c>
      <c r="FJ21" s="194" t="n">
        <v>0</v>
      </c>
      <c r="FK21" s="755" t="n">
        <v>1.5244</v>
      </c>
      <c r="FL21" s="755" t="n">
        <v>1.524</v>
      </c>
      <c r="FM21" s="756" t="n">
        <v>3.18</v>
      </c>
      <c r="FN21" s="755" t="n">
        <v>1.2</v>
      </c>
      <c r="FO21" s="194" t="n">
        <f aca="false">IF(FM21&gt;0,FN21*100/FM21,0)</f>
        <v>37.7358490566038</v>
      </c>
      <c r="FP21" s="757" t="n">
        <v>2.092734</v>
      </c>
      <c r="FQ21" s="756" t="n">
        <v>0.8575584</v>
      </c>
      <c r="FR21" s="213" t="n">
        <f aca="false">IF(FP21&gt;0,FQ21*100/FP21,0)</f>
        <v>40.9778978121443</v>
      </c>
    </row>
    <row r="22" s="58" customFormat="true" ht="20.25" hidden="false" customHeight="true" outlineLevel="0" collapsed="false">
      <c r="A22" s="190" t="n">
        <v>13</v>
      </c>
      <c r="B22" s="191" t="s">
        <v>89</v>
      </c>
      <c r="C22" s="207" t="n">
        <v>1794.9</v>
      </c>
      <c r="D22" s="193" t="n">
        <v>1322</v>
      </c>
      <c r="E22" s="194" t="n">
        <f aca="false">IF(C22&gt;0,D22*100/C22,0)</f>
        <v>73.6531283079837</v>
      </c>
      <c r="F22" s="748" t="n">
        <v>4</v>
      </c>
      <c r="G22" s="208" t="n">
        <v>4</v>
      </c>
      <c r="H22" s="213" t="n">
        <f aca="false">IF(F22&gt;0,G22*100/F22,0)</f>
        <v>100</v>
      </c>
      <c r="I22" s="749" t="n">
        <v>21</v>
      </c>
      <c r="J22" s="208" t="n">
        <v>21</v>
      </c>
      <c r="K22" s="213" t="n">
        <f aca="false">IF(I22&gt;0,J22*100/I22,0)</f>
        <v>100</v>
      </c>
      <c r="L22" s="749" t="n">
        <v>3</v>
      </c>
      <c r="M22" s="208" t="n">
        <v>3</v>
      </c>
      <c r="N22" s="213" t="n">
        <f aca="false">IF(L22&gt;0,M22*100/L22,0)</f>
        <v>100</v>
      </c>
      <c r="O22" s="208" t="n">
        <f aca="false">F22+I22+L22</f>
        <v>28</v>
      </c>
      <c r="P22" s="208" t="n">
        <f aca="false">G22+J22+M22</f>
        <v>28</v>
      </c>
      <c r="Q22" s="213" t="n">
        <f aca="false">IF(O22&gt;0,P22*100/O22,0)</f>
        <v>100</v>
      </c>
      <c r="R22" s="750" t="n">
        <v>5</v>
      </c>
      <c r="S22" s="208" t="n">
        <v>5</v>
      </c>
      <c r="T22" s="213" t="n">
        <f aca="false">IF(R22&gt;0,S22*100/R22,0)</f>
        <v>100</v>
      </c>
      <c r="U22" s="750" t="n">
        <v>400</v>
      </c>
      <c r="V22" s="208" t="n">
        <v>424</v>
      </c>
      <c r="W22" s="213" t="n">
        <f aca="false">IF(U22&gt;0,V22*100/U22,0)</f>
        <v>106</v>
      </c>
      <c r="X22" s="748" t="n">
        <v>70</v>
      </c>
      <c r="Y22" s="208" t="n">
        <v>77</v>
      </c>
      <c r="Z22" s="213" t="n">
        <f aca="false">IF(X22&gt;0,Y22*100/X22,0)</f>
        <v>110</v>
      </c>
      <c r="AA22" s="751" t="n">
        <v>0</v>
      </c>
      <c r="AB22" s="208" t="n">
        <v>0</v>
      </c>
      <c r="AC22" s="213" t="n">
        <f aca="false">IF(AA22&gt;0,AB22*100/AA22,0)</f>
        <v>0</v>
      </c>
      <c r="AD22" s="751" t="n">
        <v>0</v>
      </c>
      <c r="AE22" s="208" t="n">
        <v>0</v>
      </c>
      <c r="AF22" s="213" t="n">
        <f aca="false">IF(AD22&gt;0,AE22*100/AD22,0)</f>
        <v>0</v>
      </c>
      <c r="AG22" s="751" t="n">
        <f aca="false">X22+AA22+AD22</f>
        <v>70</v>
      </c>
      <c r="AH22" s="751" t="n">
        <f aca="false">Y22+AB22+AE22</f>
        <v>77</v>
      </c>
      <c r="AI22" s="213" t="n">
        <f aca="false">IF(AG22&gt;0,AH22*100/AG22,0)</f>
        <v>110</v>
      </c>
      <c r="AJ22" s="752" t="n">
        <v>50</v>
      </c>
      <c r="AK22" s="193" t="n">
        <v>50</v>
      </c>
      <c r="AL22" s="194" t="n">
        <f aca="false">IF(AJ22&gt;0,AK22*100/AJ22,0)</f>
        <v>100</v>
      </c>
      <c r="AM22" s="206" t="n">
        <v>0</v>
      </c>
      <c r="AN22" s="206"/>
      <c r="AO22" s="194" t="n">
        <f aca="false">IF(AM22&gt;0,AN22*100/AM22,0)</f>
        <v>0</v>
      </c>
      <c r="AP22" s="206" t="n">
        <v>0</v>
      </c>
      <c r="AQ22" s="206"/>
      <c r="AR22" s="194" t="n">
        <f aca="false">IF(AP22&gt;0,AQ22*100/AP22,0)</f>
        <v>0</v>
      </c>
      <c r="AS22" s="753" t="n">
        <f aca="false">AJ22+AM22+AP22</f>
        <v>50</v>
      </c>
      <c r="AT22" s="284" t="n">
        <f aca="false">AK22+AN22+AQ22</f>
        <v>50</v>
      </c>
      <c r="AU22" s="194" t="n">
        <f aca="false">IF(AS22&gt;0,AT22*100/AS22,0)</f>
        <v>100</v>
      </c>
      <c r="AV22" s="284" t="n">
        <v>16</v>
      </c>
      <c r="AW22" s="193"/>
      <c r="AX22" s="194" t="n">
        <f aca="false">IF(AV22&gt;0,AW22*100/AV22,0)</f>
        <v>0</v>
      </c>
      <c r="AY22" s="197" t="n">
        <v>27</v>
      </c>
      <c r="AZ22" s="193"/>
      <c r="BA22" s="194" t="n">
        <f aca="false">IF(AY22&gt;0,AZ22*100/AY22,0)</f>
        <v>0</v>
      </c>
      <c r="BB22" s="193"/>
      <c r="BC22" s="284" t="n">
        <v>3</v>
      </c>
      <c r="BD22" s="193" t="n">
        <v>0</v>
      </c>
      <c r="BE22" s="194" t="n">
        <f aca="false">IF(BC22&gt;0,BD22*100/BC22,0)</f>
        <v>0</v>
      </c>
      <c r="BF22" s="192" t="n">
        <v>0</v>
      </c>
      <c r="BG22" s="193" t="n">
        <v>0</v>
      </c>
      <c r="BH22" s="194" t="n">
        <f aca="false">IF(BF22&gt;0,BG22*100/BF22,0)</f>
        <v>0</v>
      </c>
      <c r="BI22" s="284" t="n">
        <v>4</v>
      </c>
      <c r="BJ22" s="193" t="n">
        <v>3</v>
      </c>
      <c r="BK22" s="194" t="n">
        <f aca="false">IF(BI22&gt;0,BJ22*100/BI22,0)</f>
        <v>75</v>
      </c>
      <c r="BL22" s="754" t="n">
        <v>0</v>
      </c>
      <c r="BM22" s="754" t="n">
        <v>0</v>
      </c>
      <c r="BN22" s="194" t="n">
        <f aca="false">IF(BL22&gt;0,BM22*100/BL22,0)</f>
        <v>0</v>
      </c>
      <c r="BO22" s="284" t="n">
        <v>50000</v>
      </c>
      <c r="BP22" s="193" t="n">
        <v>50000</v>
      </c>
      <c r="BQ22" s="194" t="n">
        <f aca="false">IF(BO22&gt;0,BP22*100/BO22,0)</f>
        <v>100</v>
      </c>
      <c r="BR22" s="169"/>
      <c r="BS22" s="323"/>
      <c r="BT22" s="169"/>
      <c r="BU22" s="194" t="n">
        <v>0</v>
      </c>
      <c r="BV22" s="323"/>
      <c r="BW22" s="194" t="n">
        <v>0</v>
      </c>
      <c r="BX22" s="169"/>
      <c r="BY22" s="194" t="n">
        <v>0</v>
      </c>
      <c r="BZ22" s="323"/>
      <c r="CA22" s="194" t="n">
        <v>0</v>
      </c>
      <c r="CB22" s="169"/>
      <c r="CC22" s="323"/>
      <c r="CD22" s="169"/>
      <c r="CE22" s="194" t="n">
        <v>0</v>
      </c>
      <c r="CF22" s="323"/>
      <c r="CG22" s="194" t="n">
        <v>0</v>
      </c>
      <c r="CH22" s="284" t="n">
        <f aca="false">O22+U22+AG22+AJ22+BF22</f>
        <v>548</v>
      </c>
      <c r="CI22" s="193" t="n">
        <f aca="false">P22+V22+AH22+AK22+BG22</f>
        <v>579</v>
      </c>
      <c r="CJ22" s="194" t="n">
        <f aca="false">IF(CH22&gt;0,CI22*100/CH22,0)</f>
        <v>105.656934306569</v>
      </c>
      <c r="CK22" s="193" t="n">
        <v>1</v>
      </c>
      <c r="CL22" s="193" t="n">
        <v>1</v>
      </c>
      <c r="CM22" s="194" t="n">
        <f aca="false">IF(CK22&gt;0,CL22*100/CK22,0)</f>
        <v>100</v>
      </c>
      <c r="CN22" s="753" t="n">
        <v>4</v>
      </c>
      <c r="CO22" s="753" t="n">
        <v>4</v>
      </c>
      <c r="CP22" s="194" t="n">
        <f aca="false">IF(CN22&gt;0,CO22*100/CN22,0)</f>
        <v>100</v>
      </c>
      <c r="CQ22" s="284" t="n">
        <v>270</v>
      </c>
      <c r="CR22" s="193" t="n">
        <v>277</v>
      </c>
      <c r="CS22" s="194" t="n">
        <f aca="false">IF(CQ22&gt;0,CR22*100/CQ22,0)</f>
        <v>102.592592592593</v>
      </c>
      <c r="CT22" s="193" t="n">
        <v>0</v>
      </c>
      <c r="CU22" s="193" t="n">
        <v>0</v>
      </c>
      <c r="CV22" s="194" t="n">
        <f aca="false">IF(CT22&gt;0,CU22*100/CT22,0)</f>
        <v>0</v>
      </c>
      <c r="CW22" s="193" t="n">
        <v>0</v>
      </c>
      <c r="CX22" s="193" t="n">
        <v>0</v>
      </c>
      <c r="CY22" s="194" t="n">
        <f aca="false">IF(CW22&gt;0,CX22*100/CW22,0)</f>
        <v>0</v>
      </c>
      <c r="CZ22" s="193" t="n">
        <v>0</v>
      </c>
      <c r="DA22" s="193"/>
      <c r="DB22" s="194" t="n">
        <f aca="false">IF(CZ22&gt;0,DA22*100/CZ22,0)</f>
        <v>0</v>
      </c>
      <c r="DC22" s="193" t="n">
        <v>0</v>
      </c>
      <c r="DD22" s="193" t="n">
        <v>0</v>
      </c>
      <c r="DE22" s="194" t="n">
        <f aca="false">IF(DC22&gt;0,DD22*100/DC22,0)</f>
        <v>0</v>
      </c>
      <c r="DF22" s="193" t="n">
        <v>0</v>
      </c>
      <c r="DG22" s="193" t="n">
        <v>0</v>
      </c>
      <c r="DH22" s="194" t="n">
        <f aca="false">IF(DF22&gt;0,DG22*100/DF22,0)</f>
        <v>0</v>
      </c>
      <c r="DI22" s="193" t="n">
        <v>0</v>
      </c>
      <c r="DJ22" s="193" t="n">
        <v>0</v>
      </c>
      <c r="DK22" s="194" t="n">
        <f aca="false">IF(DI22&gt;0,DJ22*100/DI22,0)</f>
        <v>0</v>
      </c>
      <c r="DL22" s="193" t="n">
        <v>0</v>
      </c>
      <c r="DM22" s="193" t="n">
        <v>0</v>
      </c>
      <c r="DN22" s="194" t="n">
        <f aca="false">IF(DL22&gt;0,DM22*100/DL22,0)</f>
        <v>0</v>
      </c>
      <c r="DO22" s="193" t="n">
        <v>0</v>
      </c>
      <c r="DP22" s="193" t="n">
        <v>0</v>
      </c>
      <c r="DQ22" s="194" t="n">
        <f aca="false">IF(DO22&gt;0,DP22*100/DO22,0)</f>
        <v>0</v>
      </c>
      <c r="DR22" s="193" t="n">
        <v>0</v>
      </c>
      <c r="DS22" s="193" t="n">
        <v>0</v>
      </c>
      <c r="DT22" s="194" t="n">
        <f aca="false">IF(DR22&gt;0,DS22*100/DR22,0)</f>
        <v>0</v>
      </c>
      <c r="DU22" s="193" t="n">
        <v>1</v>
      </c>
      <c r="DV22" s="193" t="n">
        <f aca="false">CK22+CZ22</f>
        <v>1</v>
      </c>
      <c r="DW22" s="193" t="n">
        <f aca="false">CL22+DA22</f>
        <v>1</v>
      </c>
      <c r="DX22" s="205" t="n">
        <f aca="false">IF(DV22&gt;0,DW22*100/DV22,0)</f>
        <v>100</v>
      </c>
      <c r="DY22" s="193" t="n">
        <f aca="false">CN22+CT22+DC22+DI22+DO22</f>
        <v>4</v>
      </c>
      <c r="DZ22" s="193" t="n">
        <v>4</v>
      </c>
      <c r="EA22" s="205" t="n">
        <f aca="false">IF(DY22&gt;0,DZ22*100/DY22,0)</f>
        <v>100</v>
      </c>
      <c r="EB22" s="193" t="n">
        <v>270</v>
      </c>
      <c r="EC22" s="193" t="n">
        <v>56</v>
      </c>
      <c r="ED22" s="205" t="n">
        <f aca="false">IF(EB22&gt;0,EC22*100/EB22,0)</f>
        <v>20.7407407407407</v>
      </c>
      <c r="EE22" s="169" t="n">
        <v>1</v>
      </c>
      <c r="EF22" s="323" t="n">
        <v>0.768</v>
      </c>
      <c r="EG22" s="169" t="n">
        <v>1</v>
      </c>
      <c r="EH22" s="194" t="n">
        <v>100</v>
      </c>
      <c r="EI22" s="323" t="n">
        <v>0.75</v>
      </c>
      <c r="EJ22" s="194" t="n">
        <v>97.65625</v>
      </c>
      <c r="EK22" s="169" t="n">
        <v>1</v>
      </c>
      <c r="EL22" s="194" t="n">
        <v>100</v>
      </c>
      <c r="EM22" s="323" t="n">
        <v>0.75</v>
      </c>
      <c r="EN22" s="194" t="n">
        <v>97.65625</v>
      </c>
      <c r="EO22" s="169" t="n">
        <v>6</v>
      </c>
      <c r="EP22" s="323" t="n">
        <v>2.1165</v>
      </c>
      <c r="EQ22" s="169" t="n">
        <v>6</v>
      </c>
      <c r="ER22" s="194" t="n">
        <v>100</v>
      </c>
      <c r="ES22" s="323" t="n">
        <v>1.3102</v>
      </c>
      <c r="ET22" s="194" t="n">
        <v>61.9040869359792</v>
      </c>
      <c r="EU22" s="169" t="n">
        <v>1</v>
      </c>
      <c r="EV22" s="323" t="n">
        <v>0.768</v>
      </c>
      <c r="EW22" s="169" t="n">
        <v>1</v>
      </c>
      <c r="EX22" s="194" t="n">
        <v>100</v>
      </c>
      <c r="EY22" s="323" t="n">
        <v>0.75</v>
      </c>
      <c r="EZ22" s="194" t="n">
        <v>97.65625</v>
      </c>
      <c r="FA22" s="169" t="n">
        <v>1</v>
      </c>
      <c r="FB22" s="194" t="n">
        <v>100</v>
      </c>
      <c r="FC22" s="323" t="n">
        <v>0.75</v>
      </c>
      <c r="FD22" s="194" t="n">
        <v>97.65625</v>
      </c>
      <c r="FE22" s="193" t="n">
        <v>6</v>
      </c>
      <c r="FF22" s="323" t="n">
        <v>2.1165</v>
      </c>
      <c r="FG22" s="193" t="n">
        <v>6</v>
      </c>
      <c r="FH22" s="194" t="n">
        <v>100</v>
      </c>
      <c r="FI22" s="323" t="n">
        <v>1.3102</v>
      </c>
      <c r="FJ22" s="194" t="n">
        <v>61.9040869359792</v>
      </c>
      <c r="FK22" s="755" t="n">
        <v>2.8845</v>
      </c>
      <c r="FL22" s="755" t="n">
        <v>2.0602</v>
      </c>
      <c r="FM22" s="756" t="n">
        <v>8.4</v>
      </c>
      <c r="FN22" s="755" t="n">
        <v>8.4</v>
      </c>
      <c r="FO22" s="194" t="n">
        <f aca="false">IF(FM22&gt;0,FN22*100/FM22,0)</f>
        <v>100</v>
      </c>
      <c r="FP22" s="757" t="n">
        <v>6.97427258</v>
      </c>
      <c r="FQ22" s="756" t="n">
        <v>5.76814121</v>
      </c>
      <c r="FR22" s="213" t="n">
        <f aca="false">IF(FP22&gt;0,FQ22*100/FP22,0)</f>
        <v>82.7059903930511</v>
      </c>
      <c r="FX22" s="189"/>
    </row>
    <row r="23" s="58" customFormat="true" ht="20.25" hidden="false" customHeight="true" outlineLevel="0" collapsed="false">
      <c r="A23" s="190" t="n">
        <v>14</v>
      </c>
      <c r="B23" s="218" t="s">
        <v>90</v>
      </c>
      <c r="C23" s="207" t="n">
        <v>717.15</v>
      </c>
      <c r="D23" s="193" t="n">
        <v>14</v>
      </c>
      <c r="E23" s="194" t="n">
        <f aca="false">IF(C23&gt;0,D23*100/C23,0)</f>
        <v>1.95217179111762</v>
      </c>
      <c r="F23" s="748" t="n">
        <v>4</v>
      </c>
      <c r="G23" s="208" t="n">
        <v>4</v>
      </c>
      <c r="H23" s="213" t="n">
        <f aca="false">IF(F23&gt;0,G23*100/F23,0)</f>
        <v>100</v>
      </c>
      <c r="I23" s="749" t="n">
        <v>18</v>
      </c>
      <c r="J23" s="208" t="n">
        <v>18</v>
      </c>
      <c r="K23" s="213" t="n">
        <f aca="false">IF(I23&gt;0,J23*100/I23,0)</f>
        <v>100</v>
      </c>
      <c r="L23" s="749" t="n">
        <v>2</v>
      </c>
      <c r="M23" s="287" t="n">
        <v>2</v>
      </c>
      <c r="N23" s="213" t="n">
        <f aca="false">IF(L23&gt;0,M23*100/L23,0)</f>
        <v>100</v>
      </c>
      <c r="O23" s="208" t="n">
        <f aca="false">F23+I23+L23</f>
        <v>24</v>
      </c>
      <c r="P23" s="208" t="n">
        <f aca="false">G23+J23+M23</f>
        <v>24</v>
      </c>
      <c r="Q23" s="213" t="n">
        <f aca="false">IF(O23&gt;0,P23*100/O23,0)</f>
        <v>100</v>
      </c>
      <c r="R23" s="750" t="n">
        <v>4</v>
      </c>
      <c r="S23" s="759" t="n">
        <v>4</v>
      </c>
      <c r="T23" s="213" t="n">
        <f aca="false">IF(R23&gt;0,S23*100/R23,0)</f>
        <v>100</v>
      </c>
      <c r="U23" s="750" t="n">
        <v>320</v>
      </c>
      <c r="V23" s="759" t="n">
        <v>320</v>
      </c>
      <c r="W23" s="213" t="n">
        <f aca="false">IF(U23&gt;0,V23*100/U23,0)</f>
        <v>100</v>
      </c>
      <c r="X23" s="748" t="n">
        <v>50</v>
      </c>
      <c r="Y23" s="208" t="n">
        <v>50</v>
      </c>
      <c r="Z23" s="213" t="n">
        <f aca="false">IF(X23&gt;0,Y23*100/X23,0)</f>
        <v>100</v>
      </c>
      <c r="AA23" s="751" t="n">
        <v>0</v>
      </c>
      <c r="AB23" s="208" t="n">
        <v>0</v>
      </c>
      <c r="AC23" s="213" t="n">
        <f aca="false">IF(AA23&gt;0,AB23*100/AA23,0)</f>
        <v>0</v>
      </c>
      <c r="AD23" s="751" t="n">
        <v>0</v>
      </c>
      <c r="AE23" s="208" t="n">
        <v>0</v>
      </c>
      <c r="AF23" s="213" t="n">
        <f aca="false">IF(AD23&gt;0,AE23*100/AD23,0)</f>
        <v>0</v>
      </c>
      <c r="AG23" s="751" t="n">
        <f aca="false">X23+AA23+AD23</f>
        <v>50</v>
      </c>
      <c r="AH23" s="751" t="n">
        <f aca="false">Y23+AB23+AE23</f>
        <v>50</v>
      </c>
      <c r="AI23" s="213" t="n">
        <f aca="false">IF(AG23&gt;0,AH23*100/AG23,0)</f>
        <v>100</v>
      </c>
      <c r="AJ23" s="752" t="n">
        <v>220</v>
      </c>
      <c r="AK23" s="753" t="n">
        <v>224</v>
      </c>
      <c r="AL23" s="194" t="n">
        <f aca="false">IF(AJ23&gt;0,AK23*100/AJ23,0)</f>
        <v>101.818181818182</v>
      </c>
      <c r="AM23" s="206" t="n">
        <v>0</v>
      </c>
      <c r="AN23" s="206"/>
      <c r="AO23" s="194" t="n">
        <f aca="false">IF(AM23&gt;0,AN23*100/AM23,0)</f>
        <v>0</v>
      </c>
      <c r="AP23" s="206" t="n">
        <v>0</v>
      </c>
      <c r="AQ23" s="206"/>
      <c r="AR23" s="194" t="n">
        <f aca="false">IF(AP23&gt;0,AQ23*100/AP23,0)</f>
        <v>0</v>
      </c>
      <c r="AS23" s="753" t="n">
        <f aca="false">AJ23+AM23+AP23</f>
        <v>220</v>
      </c>
      <c r="AT23" s="284" t="n">
        <f aca="false">AK23+AN23+AQ23</f>
        <v>224</v>
      </c>
      <c r="AU23" s="194" t="n">
        <f aca="false">IF(AS23&gt;0,AT23*100/AS23,0)</f>
        <v>101.818181818182</v>
      </c>
      <c r="AV23" s="284" t="n">
        <v>16</v>
      </c>
      <c r="AW23" s="193"/>
      <c r="AX23" s="194" t="n">
        <f aca="false">IF(AV23&gt;0,AW23*100/AV23,0)</f>
        <v>0</v>
      </c>
      <c r="AY23" s="197" t="n">
        <v>87</v>
      </c>
      <c r="AZ23" s="193" t="n">
        <v>39</v>
      </c>
      <c r="BA23" s="194" t="n">
        <f aca="false">IF(AY23&gt;0,AZ23*100/AY23,0)</f>
        <v>44.8275862068966</v>
      </c>
      <c r="BB23" s="193" t="n">
        <v>39</v>
      </c>
      <c r="BC23" s="284" t="n">
        <v>2</v>
      </c>
      <c r="BD23" s="193" t="n">
        <v>2</v>
      </c>
      <c r="BE23" s="194" t="n">
        <f aca="false">IF(BC23&gt;0,BD23*100/BC23,0)</f>
        <v>100</v>
      </c>
      <c r="BF23" s="192" t="n">
        <v>350</v>
      </c>
      <c r="BG23" s="193" t="n">
        <v>350</v>
      </c>
      <c r="BH23" s="194" t="n">
        <f aca="false">IF(BF23&gt;0,BG23*100/BF23,0)</f>
        <v>100</v>
      </c>
      <c r="BI23" s="284" t="n">
        <v>4</v>
      </c>
      <c r="BJ23" s="193" t="n">
        <v>3</v>
      </c>
      <c r="BK23" s="194" t="n">
        <f aca="false">IF(BI23&gt;0,BJ23*100/BI23,0)</f>
        <v>75</v>
      </c>
      <c r="BL23" s="754" t="n">
        <v>0</v>
      </c>
      <c r="BM23" s="754" t="n">
        <v>0</v>
      </c>
      <c r="BN23" s="194" t="n">
        <f aca="false">IF(BL23&gt;0,BM23*100/BL23,0)</f>
        <v>0</v>
      </c>
      <c r="BO23" s="284" t="n">
        <v>100000</v>
      </c>
      <c r="BP23" s="193" t="n">
        <v>0</v>
      </c>
      <c r="BQ23" s="194" t="n">
        <f aca="false">IF(BO23&gt;0,BP23*100/BO23,0)</f>
        <v>0</v>
      </c>
      <c r="BR23" s="169" t="n">
        <v>1</v>
      </c>
      <c r="BS23" s="323" t="n">
        <v>3.7828</v>
      </c>
      <c r="BT23" s="169" t="n">
        <v>1</v>
      </c>
      <c r="BU23" s="194" t="n">
        <v>100</v>
      </c>
      <c r="BV23" s="323" t="n">
        <v>3.7678</v>
      </c>
      <c r="BW23" s="194" t="n">
        <v>99.6034683303373</v>
      </c>
      <c r="BX23" s="169" t="n">
        <v>1</v>
      </c>
      <c r="BY23" s="194" t="n">
        <v>100</v>
      </c>
      <c r="BZ23" s="323" t="n">
        <v>3.7678</v>
      </c>
      <c r="CA23" s="194" t="n">
        <v>99.6034683303373</v>
      </c>
      <c r="CB23" s="169"/>
      <c r="CC23" s="323"/>
      <c r="CD23" s="169"/>
      <c r="CE23" s="194" t="n">
        <v>0</v>
      </c>
      <c r="CF23" s="323"/>
      <c r="CG23" s="194" t="n">
        <v>0</v>
      </c>
      <c r="CH23" s="284" t="n">
        <f aca="false">O23+U23+AG23+AJ23+BF23</f>
        <v>964</v>
      </c>
      <c r="CI23" s="193" t="n">
        <f aca="false">P23+V23+AH23+AK23+BG23</f>
        <v>968</v>
      </c>
      <c r="CJ23" s="194" t="n">
        <f aca="false">IF(CH23&gt;0,CI23*100/CH23,0)</f>
        <v>100.414937759336</v>
      </c>
      <c r="CK23" s="193" t="n">
        <v>0</v>
      </c>
      <c r="CL23" s="193"/>
      <c r="CM23" s="194" t="n">
        <f aca="false">IF(CK23&gt;0,CL23*100/CK23,0)</f>
        <v>0</v>
      </c>
      <c r="CN23" s="284" t="n">
        <v>0</v>
      </c>
      <c r="CO23" s="193" t="n">
        <v>0</v>
      </c>
      <c r="CP23" s="194" t="n">
        <f aca="false">IF(CN23&gt;0,CO23*100/CN23,0)</f>
        <v>0</v>
      </c>
      <c r="CQ23" s="193" t="n">
        <v>0</v>
      </c>
      <c r="CR23" s="193" t="n">
        <v>0</v>
      </c>
      <c r="CS23" s="194" t="n">
        <f aca="false">IF(CQ23&gt;0,CR23*100/CQ23,0)</f>
        <v>0</v>
      </c>
      <c r="CT23" s="193" t="n">
        <v>0</v>
      </c>
      <c r="CU23" s="193" t="n">
        <v>0</v>
      </c>
      <c r="CV23" s="194" t="n">
        <f aca="false">IF(CT23&gt;0,CU23*100/CT23,0)</f>
        <v>0</v>
      </c>
      <c r="CW23" s="193" t="n">
        <v>0</v>
      </c>
      <c r="CX23" s="193" t="n">
        <v>0</v>
      </c>
      <c r="CY23" s="194" t="n">
        <f aca="false">IF(CW23&gt;0,CX23*100/CW23,0)</f>
        <v>0</v>
      </c>
      <c r="CZ23" s="193" t="n">
        <v>0</v>
      </c>
      <c r="DA23" s="193"/>
      <c r="DB23" s="194" t="n">
        <f aca="false">IF(CZ23&gt;0,DA23*100/CZ23,0)</f>
        <v>0</v>
      </c>
      <c r="DC23" s="193" t="n">
        <v>0</v>
      </c>
      <c r="DD23" s="193" t="n">
        <v>0</v>
      </c>
      <c r="DE23" s="194" t="n">
        <f aca="false">IF(DC23&gt;0,DD23*100/DC23,0)</f>
        <v>0</v>
      </c>
      <c r="DF23" s="193" t="n">
        <v>0</v>
      </c>
      <c r="DG23" s="193" t="n">
        <v>0</v>
      </c>
      <c r="DH23" s="194" t="n">
        <f aca="false">IF(DF23&gt;0,DG23*100/DF23,0)</f>
        <v>0</v>
      </c>
      <c r="DI23" s="193" t="n">
        <v>0</v>
      </c>
      <c r="DJ23" s="193" t="n">
        <v>0</v>
      </c>
      <c r="DK23" s="194" t="n">
        <f aca="false">IF(DI23&gt;0,DJ23*100/DI23,0)</f>
        <v>0</v>
      </c>
      <c r="DL23" s="193" t="n">
        <v>0</v>
      </c>
      <c r="DM23" s="193" t="n">
        <v>0</v>
      </c>
      <c r="DN23" s="194" t="n">
        <f aca="false">IF(DL23&gt;0,DM23*100/DL23,0)</f>
        <v>0</v>
      </c>
      <c r="DO23" s="193" t="n">
        <v>0</v>
      </c>
      <c r="DP23" s="193" t="n">
        <v>0</v>
      </c>
      <c r="DQ23" s="194" t="n">
        <f aca="false">IF(DO23&gt;0,DP23*100/DO23,0)</f>
        <v>0</v>
      </c>
      <c r="DR23" s="193" t="n">
        <v>0</v>
      </c>
      <c r="DS23" s="193" t="n">
        <v>0</v>
      </c>
      <c r="DT23" s="194" t="n">
        <f aca="false">IF(DR23&gt;0,DS23*100/DR23,0)</f>
        <v>0</v>
      </c>
      <c r="DU23" s="193" t="n">
        <v>0</v>
      </c>
      <c r="DV23" s="193" t="n">
        <f aca="false">CK23+CZ23</f>
        <v>0</v>
      </c>
      <c r="DW23" s="193" t="n">
        <f aca="false">CL23+DA23</f>
        <v>0</v>
      </c>
      <c r="DX23" s="205" t="n">
        <f aca="false">IF(DV23&gt;0,DW23*100/DV23,0)</f>
        <v>0</v>
      </c>
      <c r="DY23" s="193" t="n">
        <f aca="false">CN23+CT23+DC23+DI23+DO23</f>
        <v>0</v>
      </c>
      <c r="DZ23" s="193" t="n">
        <v>0</v>
      </c>
      <c r="EA23" s="205" t="n">
        <f aca="false">IF(DY23&gt;0,DZ23*100/DY23,0)</f>
        <v>0</v>
      </c>
      <c r="EB23" s="193" t="n">
        <v>0</v>
      </c>
      <c r="EC23" s="193" t="n">
        <v>0</v>
      </c>
      <c r="ED23" s="205" t="n">
        <f aca="false">IF(EB23&gt;0,EC23*100/EB23,0)</f>
        <v>0</v>
      </c>
      <c r="EE23" s="169"/>
      <c r="EF23" s="323"/>
      <c r="EG23" s="169"/>
      <c r="EH23" s="194" t="n">
        <v>0</v>
      </c>
      <c r="EI23" s="323"/>
      <c r="EJ23" s="194" t="n">
        <v>0</v>
      </c>
      <c r="EK23" s="169"/>
      <c r="EL23" s="194" t="n">
        <v>0</v>
      </c>
      <c r="EM23" s="323"/>
      <c r="EN23" s="194" t="n">
        <v>0</v>
      </c>
      <c r="EO23" s="169"/>
      <c r="EP23" s="323"/>
      <c r="EQ23" s="169"/>
      <c r="ER23" s="194" t="n">
        <v>0</v>
      </c>
      <c r="ES23" s="323"/>
      <c r="ET23" s="194" t="n">
        <v>0</v>
      </c>
      <c r="EU23" s="169" t="n">
        <v>1</v>
      </c>
      <c r="EV23" s="323" t="n">
        <v>3.7828</v>
      </c>
      <c r="EW23" s="169" t="n">
        <v>1</v>
      </c>
      <c r="EX23" s="194" t="n">
        <v>100</v>
      </c>
      <c r="EY23" s="323" t="n">
        <v>3.7678</v>
      </c>
      <c r="EZ23" s="194" t="n">
        <v>99.6034683303373</v>
      </c>
      <c r="FA23" s="169" t="n">
        <v>1</v>
      </c>
      <c r="FB23" s="194" t="n">
        <v>100</v>
      </c>
      <c r="FC23" s="323" t="n">
        <v>3.7678</v>
      </c>
      <c r="FD23" s="194" t="n">
        <v>99.6034683303373</v>
      </c>
      <c r="FE23" s="193" t="n">
        <v>0</v>
      </c>
      <c r="FF23" s="323" t="n">
        <v>0</v>
      </c>
      <c r="FG23" s="193" t="n">
        <v>0</v>
      </c>
      <c r="FH23" s="194" t="n">
        <v>0</v>
      </c>
      <c r="FI23" s="323" t="n">
        <v>0</v>
      </c>
      <c r="FJ23" s="194" t="n">
        <v>0</v>
      </c>
      <c r="FK23" s="755" t="n">
        <v>3.7828</v>
      </c>
      <c r="FL23" s="755" t="n">
        <v>3.7678</v>
      </c>
      <c r="FM23" s="756" t="n">
        <v>15</v>
      </c>
      <c r="FN23" s="755" t="n">
        <v>0.34</v>
      </c>
      <c r="FO23" s="194" t="n">
        <f aca="false">IF(FM23&gt;0,FN23*100/FM23,0)</f>
        <v>2.26666666666667</v>
      </c>
      <c r="FP23" s="757" t="n">
        <v>18.14447012</v>
      </c>
      <c r="FQ23" s="756" t="n">
        <v>6.10556366</v>
      </c>
      <c r="FR23" s="213" t="n">
        <f aca="false">IF(FP23&gt;0,FQ23*100/FP23,0)</f>
        <v>33.6497214832968</v>
      </c>
      <c r="FT23" s="189" t="n">
        <v>0.787</v>
      </c>
      <c r="FU23" s="189" t="n">
        <v>0.787</v>
      </c>
      <c r="FV23" s="189" t="n">
        <v>0.787</v>
      </c>
      <c r="FW23" s="189" t="n">
        <v>0.08</v>
      </c>
      <c r="FX23" s="189" t="n">
        <v>0.079</v>
      </c>
      <c r="FY23" s="189" t="n">
        <v>0.079</v>
      </c>
    </row>
    <row r="24" s="58" customFormat="true" ht="20.25" hidden="false" customHeight="true" outlineLevel="0" collapsed="false">
      <c r="A24" s="190" t="n">
        <v>15</v>
      </c>
      <c r="B24" s="191" t="s">
        <v>91</v>
      </c>
      <c r="C24" s="207" t="n">
        <v>2096.3</v>
      </c>
      <c r="D24" s="193" t="n">
        <v>809</v>
      </c>
      <c r="E24" s="194" t="n">
        <f aca="false">IF(C24&gt;0,D24*100/C24,0)</f>
        <v>38.5918046081191</v>
      </c>
      <c r="F24" s="748" t="n">
        <v>4</v>
      </c>
      <c r="G24" s="208" t="n">
        <v>4</v>
      </c>
      <c r="H24" s="213" t="n">
        <f aca="false">IF(F24&gt;0,G24*100/F24,0)</f>
        <v>100</v>
      </c>
      <c r="I24" s="749" t="n">
        <v>24</v>
      </c>
      <c r="J24" s="208" t="n">
        <v>24</v>
      </c>
      <c r="K24" s="213" t="n">
        <f aca="false">IF(I24&gt;0,J24*100/I24,0)</f>
        <v>100</v>
      </c>
      <c r="L24" s="749" t="n">
        <v>10</v>
      </c>
      <c r="M24" s="208" t="n">
        <v>10</v>
      </c>
      <c r="N24" s="213" t="n">
        <f aca="false">IF(L24&gt;0,M24*100/L24,0)</f>
        <v>100</v>
      </c>
      <c r="O24" s="208" t="n">
        <f aca="false">F24+I24+L24</f>
        <v>38</v>
      </c>
      <c r="P24" s="208" t="n">
        <f aca="false">G24+J24+M24</f>
        <v>38</v>
      </c>
      <c r="Q24" s="213" t="n">
        <f aca="false">IF(O24&gt;0,P24*100/O24,0)</f>
        <v>100</v>
      </c>
      <c r="R24" s="750" t="n">
        <v>4</v>
      </c>
      <c r="S24" s="208" t="n">
        <v>4</v>
      </c>
      <c r="T24" s="213" t="n">
        <f aca="false">IF(R24&gt;0,S24*100/R24,0)</f>
        <v>100</v>
      </c>
      <c r="U24" s="750" t="n">
        <v>320</v>
      </c>
      <c r="V24" s="208" t="n">
        <v>323</v>
      </c>
      <c r="W24" s="213" t="n">
        <f aca="false">IF(U24&gt;0,V24*100/U24,0)</f>
        <v>100.9375</v>
      </c>
      <c r="X24" s="748" t="n">
        <v>70</v>
      </c>
      <c r="Y24" s="208" t="n">
        <v>78</v>
      </c>
      <c r="Z24" s="213" t="n">
        <f aca="false">IF(X24&gt;0,Y24*100/X24,0)</f>
        <v>111.428571428571</v>
      </c>
      <c r="AA24" s="751" t="n">
        <v>0</v>
      </c>
      <c r="AB24" s="208" t="n">
        <v>0</v>
      </c>
      <c r="AC24" s="213" t="n">
        <f aca="false">IF(AA24&gt;0,AB24*100/AA24,0)</f>
        <v>0</v>
      </c>
      <c r="AD24" s="751" t="n">
        <v>0</v>
      </c>
      <c r="AE24" s="208" t="n">
        <v>0</v>
      </c>
      <c r="AF24" s="213" t="n">
        <f aca="false">IF(AD24&gt;0,AE24*100/AD24,0)</f>
        <v>0</v>
      </c>
      <c r="AG24" s="751" t="n">
        <f aca="false">X24+AA24+AD24</f>
        <v>70</v>
      </c>
      <c r="AH24" s="751" t="n">
        <f aca="false">Y24+AB24+AE24</f>
        <v>78</v>
      </c>
      <c r="AI24" s="213" t="n">
        <f aca="false">IF(AG24&gt;0,AH24*100/AG24,0)</f>
        <v>111.428571428571</v>
      </c>
      <c r="AJ24" s="752" t="n">
        <v>195</v>
      </c>
      <c r="AK24" s="193" t="n">
        <v>207</v>
      </c>
      <c r="AL24" s="194" t="n">
        <f aca="false">IF(AJ24&gt;0,AK24*100/AJ24,0)</f>
        <v>106.153846153846</v>
      </c>
      <c r="AM24" s="206" t="n">
        <v>200</v>
      </c>
      <c r="AN24" s="206" t="n">
        <v>200</v>
      </c>
      <c r="AO24" s="194" t="n">
        <f aca="false">IF(AM24&gt;0,AN24*100/AM24,0)</f>
        <v>100</v>
      </c>
      <c r="AP24" s="192" t="n">
        <v>0</v>
      </c>
      <c r="AQ24" s="192"/>
      <c r="AR24" s="194" t="n">
        <f aca="false">IF(AP24&gt;0,AQ24*100/AP24,0)</f>
        <v>0</v>
      </c>
      <c r="AS24" s="753" t="n">
        <f aca="false">AJ24+AM24+AP24</f>
        <v>395</v>
      </c>
      <c r="AT24" s="284" t="n">
        <f aca="false">AK24+AN24+AQ24</f>
        <v>407</v>
      </c>
      <c r="AU24" s="194" t="n">
        <f aca="false">IF(AS24&gt;0,AT24*100/AS24,0)</f>
        <v>103.037974683544</v>
      </c>
      <c r="AV24" s="284" t="n">
        <v>24</v>
      </c>
      <c r="AW24" s="193" t="n">
        <v>33</v>
      </c>
      <c r="AX24" s="194" t="n">
        <f aca="false">IF(AV24&gt;0,AW24*100/AV24,0)</f>
        <v>137.5</v>
      </c>
      <c r="AY24" s="197" t="n">
        <v>24</v>
      </c>
      <c r="AZ24" s="193" t="n">
        <v>14</v>
      </c>
      <c r="BA24" s="194" t="n">
        <f aca="false">IF(AY24&gt;0,AZ24*100/AY24,0)</f>
        <v>58.3333333333333</v>
      </c>
      <c r="BB24" s="193"/>
      <c r="BC24" s="284" t="n">
        <v>3</v>
      </c>
      <c r="BD24" s="193" t="n">
        <v>3</v>
      </c>
      <c r="BE24" s="194" t="n">
        <f aca="false">IF(BC24&gt;0,BD24*100/BC24,0)</f>
        <v>100</v>
      </c>
      <c r="BF24" s="192" t="n">
        <v>30</v>
      </c>
      <c r="BG24" s="193" t="n">
        <v>31</v>
      </c>
      <c r="BH24" s="194" t="n">
        <f aca="false">IF(BF24&gt;0,BG24*100/BF24,0)</f>
        <v>103.333333333333</v>
      </c>
      <c r="BI24" s="284" t="n">
        <v>4</v>
      </c>
      <c r="BJ24" s="193" t="n">
        <v>2</v>
      </c>
      <c r="BK24" s="194" t="n">
        <f aca="false">IF(BI24&gt;0,BJ24*100/BI24,0)</f>
        <v>50</v>
      </c>
      <c r="BL24" s="754" t="n">
        <v>0</v>
      </c>
      <c r="BM24" s="754" t="n">
        <v>0</v>
      </c>
      <c r="BN24" s="194" t="n">
        <f aca="false">IF(BL24&gt;0,BM24*100/BL24,0)</f>
        <v>0</v>
      </c>
      <c r="BO24" s="284" t="n">
        <v>10000</v>
      </c>
      <c r="BP24" s="193" t="n">
        <v>0</v>
      </c>
      <c r="BQ24" s="194" t="n">
        <f aca="false">IF(BO24&gt;0,BP24*100/BO24,0)</f>
        <v>0</v>
      </c>
      <c r="BR24" s="169"/>
      <c r="BS24" s="323"/>
      <c r="BT24" s="169"/>
      <c r="BU24" s="194" t="n">
        <v>0</v>
      </c>
      <c r="BV24" s="323"/>
      <c r="BW24" s="194" t="n">
        <v>0</v>
      </c>
      <c r="BX24" s="169"/>
      <c r="BY24" s="194" t="n">
        <v>0</v>
      </c>
      <c r="BZ24" s="323"/>
      <c r="CA24" s="194" t="n">
        <v>0</v>
      </c>
      <c r="CB24" s="169"/>
      <c r="CC24" s="323"/>
      <c r="CD24" s="169"/>
      <c r="CE24" s="194" t="n">
        <v>0</v>
      </c>
      <c r="CF24" s="323"/>
      <c r="CG24" s="194" t="n">
        <v>0</v>
      </c>
      <c r="CH24" s="284" t="n">
        <f aca="false">O24+U24+AG24+AJ24+BF24</f>
        <v>653</v>
      </c>
      <c r="CI24" s="193" t="n">
        <f aca="false">P24+V24+AH24+AK24+BG24</f>
        <v>677</v>
      </c>
      <c r="CJ24" s="194" t="n">
        <f aca="false">IF(CH24&gt;0,CI24*100/CH24,0)</f>
        <v>103.675344563553</v>
      </c>
      <c r="CK24" s="193" t="n">
        <v>1</v>
      </c>
      <c r="CL24" s="193" t="n">
        <v>1</v>
      </c>
      <c r="CM24" s="194" t="n">
        <f aca="false">IF(CK24&gt;0,CL24*100/CK24,0)</f>
        <v>100</v>
      </c>
      <c r="CN24" s="753" t="n">
        <v>5</v>
      </c>
      <c r="CO24" s="753" t="n">
        <v>5</v>
      </c>
      <c r="CP24" s="194" t="n">
        <f aca="false">IF(CN24&gt;0,CO24*100/CN24,0)</f>
        <v>100</v>
      </c>
      <c r="CQ24" s="284" t="n">
        <v>150</v>
      </c>
      <c r="CR24" s="193" t="n">
        <v>100</v>
      </c>
      <c r="CS24" s="194" t="n">
        <f aca="false">IF(CQ24&gt;0,CR24*100/CQ24,0)</f>
        <v>66.6666666666667</v>
      </c>
      <c r="CT24" s="758" t="n">
        <v>10</v>
      </c>
      <c r="CU24" s="758" t="n">
        <v>10</v>
      </c>
      <c r="CV24" s="194" t="n">
        <f aca="false">IF(CT24&gt;0,CU24*100/CT24,0)</f>
        <v>100</v>
      </c>
      <c r="CW24" s="758" t="n">
        <v>240</v>
      </c>
      <c r="CX24" s="758" t="n">
        <v>240</v>
      </c>
      <c r="CY24" s="194" t="n">
        <f aca="false">IF(CW24&gt;0,CX24*100/CW24,0)</f>
        <v>100</v>
      </c>
      <c r="CZ24" s="193" t="n">
        <v>0</v>
      </c>
      <c r="DA24" s="193"/>
      <c r="DB24" s="194" t="n">
        <f aca="false">IF(CZ24&gt;0,DA24*100/CZ24,0)</f>
        <v>0</v>
      </c>
      <c r="DC24" s="193" t="n">
        <v>0</v>
      </c>
      <c r="DD24" s="193" t="n">
        <v>0</v>
      </c>
      <c r="DE24" s="194" t="n">
        <f aca="false">IF(DC24&gt;0,DD24*100/DC24,0)</f>
        <v>0</v>
      </c>
      <c r="DF24" s="193" t="n">
        <v>0</v>
      </c>
      <c r="DG24" s="193" t="n">
        <v>0</v>
      </c>
      <c r="DH24" s="194" t="n">
        <f aca="false">IF(DF24&gt;0,DG24*100/DF24,0)</f>
        <v>0</v>
      </c>
      <c r="DI24" s="193" t="n">
        <v>0</v>
      </c>
      <c r="DJ24" s="193" t="n">
        <v>0</v>
      </c>
      <c r="DK24" s="194" t="n">
        <f aca="false">IF(DI24&gt;0,DJ24*100/DI24,0)</f>
        <v>0</v>
      </c>
      <c r="DL24" s="193" t="n">
        <v>0</v>
      </c>
      <c r="DM24" s="193" t="n">
        <v>0</v>
      </c>
      <c r="DN24" s="194" t="n">
        <f aca="false">IF(DL24&gt;0,DM24*100/DL24,0)</f>
        <v>0</v>
      </c>
      <c r="DO24" s="193" t="n">
        <v>0</v>
      </c>
      <c r="DP24" s="193" t="n">
        <v>0</v>
      </c>
      <c r="DQ24" s="194" t="n">
        <f aca="false">IF(DO24&gt;0,DP24*100/DO24,0)</f>
        <v>0</v>
      </c>
      <c r="DR24" s="193" t="n">
        <v>0</v>
      </c>
      <c r="DS24" s="193" t="n">
        <v>0</v>
      </c>
      <c r="DT24" s="194" t="n">
        <f aca="false">IF(DR24&gt;0,DS24*100/DR24,0)</f>
        <v>0</v>
      </c>
      <c r="DU24" s="193" t="n">
        <v>2</v>
      </c>
      <c r="DV24" s="193" t="n">
        <f aca="false">CK24+CZ24</f>
        <v>1</v>
      </c>
      <c r="DW24" s="193" t="n">
        <f aca="false">CL24+DA24</f>
        <v>1</v>
      </c>
      <c r="DX24" s="205" t="n">
        <f aca="false">IF(DV24&gt;0,DW24*100/DV24,0)</f>
        <v>100</v>
      </c>
      <c r="DY24" s="193" t="n">
        <f aca="false">CN24+CT24+DC24+DI24+DO24</f>
        <v>15</v>
      </c>
      <c r="DZ24" s="193" t="n">
        <v>15</v>
      </c>
      <c r="EA24" s="205" t="n">
        <f aca="false">IF(DY24&gt;0,DZ24*100/DY24,0)</f>
        <v>100</v>
      </c>
      <c r="EB24" s="193" t="n">
        <v>390</v>
      </c>
      <c r="EC24" s="193" t="n">
        <v>290</v>
      </c>
      <c r="ED24" s="205" t="n">
        <f aca="false">IF(EB24&gt;0,EC24*100/EB24,0)</f>
        <v>74.3589743589744</v>
      </c>
      <c r="EE24" s="169" t="n">
        <v>1</v>
      </c>
      <c r="EF24" s="323" t="n">
        <v>0.8111</v>
      </c>
      <c r="EG24" s="169" t="n">
        <v>1</v>
      </c>
      <c r="EH24" s="194" t="n">
        <v>100</v>
      </c>
      <c r="EI24" s="323" t="n">
        <v>0.6949</v>
      </c>
      <c r="EJ24" s="194" t="n">
        <v>85.6737763531007</v>
      </c>
      <c r="EK24" s="169" t="n">
        <v>1</v>
      </c>
      <c r="EL24" s="194" t="n">
        <v>100</v>
      </c>
      <c r="EM24" s="323" t="n">
        <v>0.6949</v>
      </c>
      <c r="EN24" s="194" t="n">
        <v>85.6737763531007</v>
      </c>
      <c r="EO24" s="169" t="n">
        <v>1</v>
      </c>
      <c r="EP24" s="323" t="n">
        <v>0.2033</v>
      </c>
      <c r="EQ24" s="169" t="n">
        <v>1</v>
      </c>
      <c r="ER24" s="194" t="n">
        <v>100</v>
      </c>
      <c r="ES24" s="323" t="n">
        <v>0.1163</v>
      </c>
      <c r="ET24" s="194" t="n">
        <v>57.2060993605509</v>
      </c>
      <c r="EU24" s="169" t="n">
        <v>2</v>
      </c>
      <c r="EV24" s="323" t="n">
        <v>1.4748</v>
      </c>
      <c r="EW24" s="169" t="n">
        <v>1</v>
      </c>
      <c r="EX24" s="194" t="n">
        <v>100</v>
      </c>
      <c r="EY24" s="323" t="n">
        <v>0.6949</v>
      </c>
      <c r="EZ24" s="194" t="n">
        <v>85.6737763531007</v>
      </c>
      <c r="FA24" s="169" t="n">
        <v>2</v>
      </c>
      <c r="FB24" s="194" t="n">
        <v>200</v>
      </c>
      <c r="FC24" s="323" t="n">
        <v>1.2149</v>
      </c>
      <c r="FD24" s="194" t="n">
        <v>164.022427852272</v>
      </c>
      <c r="FE24" s="193" t="n">
        <v>2</v>
      </c>
      <c r="FF24" s="323" t="n">
        <v>0.5312</v>
      </c>
      <c r="FG24" s="193" t="n">
        <v>2</v>
      </c>
      <c r="FH24" s="194" t="n">
        <v>200</v>
      </c>
      <c r="FI24" s="323" t="n">
        <v>0.3218</v>
      </c>
      <c r="FJ24" s="194" t="n">
        <v>119.877645563662</v>
      </c>
      <c r="FK24" s="755" t="n">
        <v>2.006</v>
      </c>
      <c r="FL24" s="755" t="n">
        <v>1.0167</v>
      </c>
      <c r="FM24" s="756" t="n">
        <v>9.5</v>
      </c>
      <c r="FN24" s="755" t="n">
        <v>1</v>
      </c>
      <c r="FO24" s="194" t="n">
        <f aca="false">IF(FM24&gt;0,FN24*100/FM24,0)</f>
        <v>10.5263157894737</v>
      </c>
      <c r="FP24" s="757" t="n">
        <v>14.73816682</v>
      </c>
      <c r="FQ24" s="756" t="n">
        <v>5.43886477</v>
      </c>
      <c r="FR24" s="213" t="n">
        <f aca="false">IF(FP24&gt;0,FQ24*100/FP24,0)</f>
        <v>36.9032650832758</v>
      </c>
      <c r="FT24" s="189" t="n">
        <v>0.1694</v>
      </c>
      <c r="FU24" s="189"/>
      <c r="FV24" s="189" t="n">
        <v>0.1684</v>
      </c>
      <c r="FW24" s="189" t="n">
        <v>0.162</v>
      </c>
      <c r="FX24" s="189" t="n">
        <v>0.115</v>
      </c>
      <c r="FY24" s="189" t="n">
        <v>0.115</v>
      </c>
    </row>
    <row r="25" s="58" customFormat="true" ht="20.25" hidden="false" customHeight="true" outlineLevel="0" collapsed="false">
      <c r="A25" s="190" t="n">
        <v>16</v>
      </c>
      <c r="B25" s="218" t="s">
        <v>92</v>
      </c>
      <c r="C25" s="207" t="n">
        <v>1191.95</v>
      </c>
      <c r="D25" s="193" t="n">
        <v>3242</v>
      </c>
      <c r="E25" s="194" t="n">
        <f aca="false">IF(C25&gt;0,D25*100/C25,0)</f>
        <v>271.991274801795</v>
      </c>
      <c r="F25" s="748" t="n">
        <v>4</v>
      </c>
      <c r="G25" s="208" t="n">
        <v>3</v>
      </c>
      <c r="H25" s="213" t="n">
        <f aca="false">IF(F25&gt;0,G25*100/F25,0)</f>
        <v>75</v>
      </c>
      <c r="I25" s="749" t="n">
        <v>24</v>
      </c>
      <c r="J25" s="208" t="n">
        <v>24</v>
      </c>
      <c r="K25" s="213" t="n">
        <f aca="false">IF(I25&gt;0,J25*100/I25,0)</f>
        <v>100</v>
      </c>
      <c r="L25" s="749" t="n">
        <v>10</v>
      </c>
      <c r="M25" s="208" t="n">
        <v>9</v>
      </c>
      <c r="N25" s="213" t="n">
        <f aca="false">IF(L25&gt;0,M25*100/L25,0)</f>
        <v>90</v>
      </c>
      <c r="O25" s="208" t="n">
        <f aca="false">F25+I25+L25</f>
        <v>38</v>
      </c>
      <c r="P25" s="208" t="n">
        <f aca="false">G25+J25+M25</f>
        <v>36</v>
      </c>
      <c r="Q25" s="213" t="n">
        <f aca="false">IF(O25&gt;0,P25*100/O25,0)</f>
        <v>94.7368421052632</v>
      </c>
      <c r="R25" s="750" t="n">
        <v>5</v>
      </c>
      <c r="S25" s="759" t="n">
        <v>5</v>
      </c>
      <c r="T25" s="213" t="n">
        <f aca="false">IF(R25&gt;0,S25*100/R25,0)</f>
        <v>100</v>
      </c>
      <c r="U25" s="750" t="n">
        <v>400</v>
      </c>
      <c r="V25" s="208" t="n">
        <v>406</v>
      </c>
      <c r="W25" s="213" t="n">
        <f aca="false">IF(U25&gt;0,V25*100/U25,0)</f>
        <v>101.5</v>
      </c>
      <c r="X25" s="748" t="n">
        <v>70</v>
      </c>
      <c r="Y25" s="208" t="n">
        <v>70</v>
      </c>
      <c r="Z25" s="213" t="n">
        <f aca="false">IF(X25&gt;0,Y25*100/X25,0)</f>
        <v>100</v>
      </c>
      <c r="AA25" s="751" t="n">
        <v>0</v>
      </c>
      <c r="AB25" s="208" t="n">
        <v>0</v>
      </c>
      <c r="AC25" s="213" t="n">
        <f aca="false">IF(AA25&gt;0,AB25*100/AA25,0)</f>
        <v>0</v>
      </c>
      <c r="AD25" s="751" t="n">
        <v>0</v>
      </c>
      <c r="AE25" s="208" t="n">
        <v>0</v>
      </c>
      <c r="AF25" s="213" t="n">
        <f aca="false">IF(AD25&gt;0,AE25*100/AD25,0)</f>
        <v>0</v>
      </c>
      <c r="AG25" s="751" t="n">
        <f aca="false">X25+AA25+AD25</f>
        <v>70</v>
      </c>
      <c r="AH25" s="751" t="n">
        <f aca="false">Y25+AB25+AE25</f>
        <v>70</v>
      </c>
      <c r="AI25" s="213" t="n">
        <f aca="false">IF(AG25&gt;0,AH25*100/AG25,0)</f>
        <v>100</v>
      </c>
      <c r="AJ25" s="752" t="n">
        <v>100</v>
      </c>
      <c r="AK25" s="193" t="n">
        <v>104</v>
      </c>
      <c r="AL25" s="194" t="n">
        <f aca="false">IF(AJ25&gt;0,AK25*100/AJ25,0)</f>
        <v>104</v>
      </c>
      <c r="AM25" s="206" t="n">
        <v>90</v>
      </c>
      <c r="AN25" s="193" t="n">
        <v>90</v>
      </c>
      <c r="AO25" s="194" t="n">
        <f aca="false">IF(AM25&gt;0,AN25*100/AM25,0)</f>
        <v>100</v>
      </c>
      <c r="AP25" s="192" t="n">
        <v>0</v>
      </c>
      <c r="AQ25" s="192"/>
      <c r="AR25" s="194" t="n">
        <f aca="false">IF(AP25&gt;0,AQ25*100/AP25,0)</f>
        <v>0</v>
      </c>
      <c r="AS25" s="753" t="n">
        <f aca="false">AJ25+AM25+AP25</f>
        <v>190</v>
      </c>
      <c r="AT25" s="284" t="n">
        <f aca="false">AK25+AN25+AQ25</f>
        <v>194</v>
      </c>
      <c r="AU25" s="194" t="n">
        <f aca="false">IF(AS25&gt;0,AT25*100/AS25,0)</f>
        <v>102.105263157895</v>
      </c>
      <c r="AV25" s="284" t="n">
        <v>24</v>
      </c>
      <c r="AW25" s="193" t="n">
        <v>24</v>
      </c>
      <c r="AX25" s="194" t="n">
        <f aca="false">IF(AV25&gt;0,AW25*100/AV25,0)</f>
        <v>100</v>
      </c>
      <c r="AY25" s="197" t="n">
        <v>144</v>
      </c>
      <c r="AZ25" s="193" t="n">
        <v>139</v>
      </c>
      <c r="BA25" s="194" t="n">
        <f aca="false">IF(AY25&gt;0,AZ25*100/AY25,0)</f>
        <v>96.5277777777778</v>
      </c>
      <c r="BB25" s="193"/>
      <c r="BC25" s="284" t="n">
        <v>3</v>
      </c>
      <c r="BD25" s="193" t="n">
        <v>0</v>
      </c>
      <c r="BE25" s="194" t="n">
        <f aca="false">IF(BC25&gt;0,BD25*100/BC25,0)</f>
        <v>0</v>
      </c>
      <c r="BF25" s="192" t="n">
        <v>0</v>
      </c>
      <c r="BG25" s="193" t="n">
        <v>0</v>
      </c>
      <c r="BH25" s="194" t="n">
        <f aca="false">IF(BF25&gt;0,BG25*100/BF25,0)</f>
        <v>0</v>
      </c>
      <c r="BI25" s="284" t="n">
        <v>4</v>
      </c>
      <c r="BJ25" s="193" t="n">
        <v>2</v>
      </c>
      <c r="BK25" s="194" t="n">
        <f aca="false">IF(BI25&gt;0,BJ25*100/BI25,0)</f>
        <v>50</v>
      </c>
      <c r="BL25" s="754" t="n">
        <v>0</v>
      </c>
      <c r="BM25" s="754" t="n">
        <v>0</v>
      </c>
      <c r="BN25" s="194" t="n">
        <f aca="false">IF(BL25&gt;0,BM25*100/BL25,0)</f>
        <v>0</v>
      </c>
      <c r="BO25" s="284" t="n">
        <v>30000</v>
      </c>
      <c r="BP25" s="193" t="n">
        <v>0</v>
      </c>
      <c r="BQ25" s="194" t="n">
        <f aca="false">IF(BO25&gt;0,BP25*100/BO25,0)</f>
        <v>0</v>
      </c>
      <c r="BR25" s="169"/>
      <c r="BS25" s="323"/>
      <c r="BT25" s="169"/>
      <c r="BU25" s="194" t="n">
        <v>0</v>
      </c>
      <c r="BV25" s="323"/>
      <c r="BW25" s="194" t="n">
        <v>0</v>
      </c>
      <c r="BX25" s="169"/>
      <c r="BY25" s="194" t="n">
        <v>0</v>
      </c>
      <c r="BZ25" s="323"/>
      <c r="CA25" s="194" t="n">
        <v>0</v>
      </c>
      <c r="CB25" s="169"/>
      <c r="CC25" s="323"/>
      <c r="CD25" s="169"/>
      <c r="CE25" s="194" t="n">
        <v>0</v>
      </c>
      <c r="CF25" s="323"/>
      <c r="CG25" s="194" t="n">
        <v>0</v>
      </c>
      <c r="CH25" s="284" t="n">
        <f aca="false">O25+U25+AG25+AJ25+BF25</f>
        <v>608</v>
      </c>
      <c r="CI25" s="193" t="n">
        <f aca="false">P25+V25+AH25+AK25+BG25</f>
        <v>616</v>
      </c>
      <c r="CJ25" s="194" t="n">
        <f aca="false">IF(CH25&gt;0,CI25*100/CH25,0)</f>
        <v>101.315789473684</v>
      </c>
      <c r="CK25" s="193" t="n">
        <v>0</v>
      </c>
      <c r="CL25" s="193"/>
      <c r="CM25" s="194" t="n">
        <f aca="false">IF(CK25&gt;0,CL25*100/CK25,0)</f>
        <v>0</v>
      </c>
      <c r="CN25" s="284" t="n">
        <v>0</v>
      </c>
      <c r="CO25" s="193" t="n">
        <v>0</v>
      </c>
      <c r="CP25" s="194" t="n">
        <f aca="false">IF(CN25&gt;0,CO25*100/CN25,0)</f>
        <v>0</v>
      </c>
      <c r="CQ25" s="193" t="n">
        <v>0</v>
      </c>
      <c r="CR25" s="193" t="n">
        <v>0</v>
      </c>
      <c r="CS25" s="194" t="n">
        <f aca="false">IF(CQ25&gt;0,CR25*100/CQ25,0)</f>
        <v>0</v>
      </c>
      <c r="CT25" s="193" t="n">
        <v>0</v>
      </c>
      <c r="CU25" s="193" t="n">
        <v>0</v>
      </c>
      <c r="CV25" s="194" t="n">
        <f aca="false">IF(CT25&gt;0,CU25*100/CT25,0)</f>
        <v>0</v>
      </c>
      <c r="CW25" s="193" t="n">
        <v>0</v>
      </c>
      <c r="CX25" s="193" t="n">
        <v>0</v>
      </c>
      <c r="CY25" s="194" t="n">
        <f aca="false">IF(CW25&gt;0,CX25*100/CW25,0)</f>
        <v>0</v>
      </c>
      <c r="CZ25" s="193" t="n">
        <v>0</v>
      </c>
      <c r="DA25" s="193"/>
      <c r="DB25" s="194" t="n">
        <f aca="false">IF(CZ25&gt;0,DA25*100/CZ25,0)</f>
        <v>0</v>
      </c>
      <c r="DC25" s="193" t="n">
        <v>0</v>
      </c>
      <c r="DD25" s="193" t="n">
        <v>0</v>
      </c>
      <c r="DE25" s="194" t="n">
        <f aca="false">IF(DC25&gt;0,DD25*100/DC25,0)</f>
        <v>0</v>
      </c>
      <c r="DF25" s="193" t="n">
        <v>0</v>
      </c>
      <c r="DG25" s="193" t="n">
        <v>0</v>
      </c>
      <c r="DH25" s="194" t="n">
        <f aca="false">IF(DF25&gt;0,DG25*100/DF25,0)</f>
        <v>0</v>
      </c>
      <c r="DI25" s="193" t="n">
        <v>0</v>
      </c>
      <c r="DJ25" s="193" t="n">
        <v>0</v>
      </c>
      <c r="DK25" s="194" t="n">
        <f aca="false">IF(DI25&gt;0,DJ25*100/DI25,0)</f>
        <v>0</v>
      </c>
      <c r="DL25" s="193" t="n">
        <v>0</v>
      </c>
      <c r="DM25" s="193" t="n">
        <v>0</v>
      </c>
      <c r="DN25" s="194" t="n">
        <f aca="false">IF(DL25&gt;0,DM25*100/DL25,0)</f>
        <v>0</v>
      </c>
      <c r="DO25" s="193" t="n">
        <v>0</v>
      </c>
      <c r="DP25" s="193" t="n">
        <v>0</v>
      </c>
      <c r="DQ25" s="194" t="n">
        <f aca="false">IF(DO25&gt;0,DP25*100/DO25,0)</f>
        <v>0</v>
      </c>
      <c r="DR25" s="193" t="n">
        <v>0</v>
      </c>
      <c r="DS25" s="193" t="n">
        <v>0</v>
      </c>
      <c r="DT25" s="194" t="n">
        <f aca="false">IF(DR25&gt;0,DS25*100/DR25,0)</f>
        <v>0</v>
      </c>
      <c r="DU25" s="193" t="n">
        <v>0</v>
      </c>
      <c r="DV25" s="193" t="n">
        <f aca="false">CK25+CZ25</f>
        <v>0</v>
      </c>
      <c r="DW25" s="193" t="n">
        <f aca="false">CL25+DA25</f>
        <v>0</v>
      </c>
      <c r="DX25" s="205" t="n">
        <f aca="false">IF(DV25&gt;0,DW25*100/DV25,0)</f>
        <v>0</v>
      </c>
      <c r="DY25" s="193" t="n">
        <f aca="false">CN25+CT25+DC25+DI25+DO25</f>
        <v>0</v>
      </c>
      <c r="DZ25" s="193" t="n">
        <v>0</v>
      </c>
      <c r="EA25" s="205" t="n">
        <f aca="false">IF(DY25&gt;0,DZ25*100/DY25,0)</f>
        <v>0</v>
      </c>
      <c r="EB25" s="193" t="n">
        <v>0</v>
      </c>
      <c r="EC25" s="193" t="n">
        <v>0</v>
      </c>
      <c r="ED25" s="205" t="n">
        <f aca="false">IF(EB25&gt;0,EC25*100/EB25,0)</f>
        <v>0</v>
      </c>
      <c r="EE25" s="169" t="n">
        <v>1</v>
      </c>
      <c r="EF25" s="323" t="n">
        <v>0.787</v>
      </c>
      <c r="EG25" s="169"/>
      <c r="EH25" s="194" t="n">
        <v>0</v>
      </c>
      <c r="EI25" s="323" t="n">
        <v>0.767</v>
      </c>
      <c r="EJ25" s="194" t="n">
        <v>97.4587039390089</v>
      </c>
      <c r="EK25" s="169"/>
      <c r="EL25" s="194" t="n">
        <v>0</v>
      </c>
      <c r="EM25" s="323"/>
      <c r="EN25" s="194" t="n">
        <v>0</v>
      </c>
      <c r="EO25" s="169"/>
      <c r="EP25" s="323"/>
      <c r="EQ25" s="169"/>
      <c r="ER25" s="194" t="n">
        <v>0</v>
      </c>
      <c r="ES25" s="323"/>
      <c r="ET25" s="194" t="n">
        <v>0</v>
      </c>
      <c r="EU25" s="169" t="n">
        <v>4</v>
      </c>
      <c r="EV25" s="323" t="n">
        <v>3.0295</v>
      </c>
      <c r="EW25" s="169" t="n">
        <v>3</v>
      </c>
      <c r="EX25" s="194" t="n">
        <v>100</v>
      </c>
      <c r="EY25" s="323" t="n">
        <v>1.7864</v>
      </c>
      <c r="EZ25" s="194" t="n">
        <v>142.676095243357</v>
      </c>
      <c r="FA25" s="169" t="n">
        <v>3</v>
      </c>
      <c r="FB25" s="194" t="n">
        <v>100</v>
      </c>
      <c r="FC25" s="323" t="n">
        <v>1.0194</v>
      </c>
      <c r="FD25" s="194" t="n">
        <v>45.2173913043478</v>
      </c>
      <c r="FE25" s="193" t="n">
        <v>0</v>
      </c>
      <c r="FF25" s="323" t="n">
        <v>0</v>
      </c>
      <c r="FG25" s="193" t="n">
        <v>0</v>
      </c>
      <c r="FH25" s="194" t="n">
        <v>0</v>
      </c>
      <c r="FI25" s="323" t="n">
        <v>0</v>
      </c>
      <c r="FJ25" s="194" t="n">
        <v>0</v>
      </c>
      <c r="FK25" s="755" t="n">
        <v>3.0295</v>
      </c>
      <c r="FL25" s="755" t="n">
        <v>1.7864</v>
      </c>
      <c r="FM25" s="756" t="n">
        <v>40</v>
      </c>
      <c r="FN25" s="755" t="n">
        <v>38.5265</v>
      </c>
      <c r="FO25" s="194" t="n">
        <f aca="false">IF(FM25&gt;0,FN25*100/FM25,0)</f>
        <v>96.31625</v>
      </c>
      <c r="FP25" s="757" t="n">
        <v>62.17261051</v>
      </c>
      <c r="FQ25" s="756" t="n">
        <v>40.39130823</v>
      </c>
      <c r="FR25" s="213" t="n">
        <f aca="false">IF(FP25&gt;0,FQ25*100/FP25,0)</f>
        <v>64.9664022447688</v>
      </c>
      <c r="FT25" s="189" t="n">
        <v>0.1702</v>
      </c>
      <c r="FU25" s="189"/>
      <c r="FV25" s="189" t="n">
        <v>0.1692</v>
      </c>
      <c r="FW25" s="189" t="n">
        <v>0.768</v>
      </c>
      <c r="FX25" s="189"/>
      <c r="FY25" s="189" t="n">
        <v>0.648</v>
      </c>
    </row>
    <row r="26" s="58" customFormat="true" ht="20.25" hidden="false" customHeight="true" outlineLevel="0" collapsed="false">
      <c r="A26" s="220" t="n">
        <v>17</v>
      </c>
      <c r="B26" s="221" t="s">
        <v>93</v>
      </c>
      <c r="C26" s="241" t="n">
        <v>1524.95</v>
      </c>
      <c r="D26" s="223" t="n">
        <v>3492</v>
      </c>
      <c r="E26" s="224" t="n">
        <f aca="false">IF(C26&gt;0,D26*100/C26,0)</f>
        <v>228.991114462769</v>
      </c>
      <c r="F26" s="761" t="n">
        <v>4</v>
      </c>
      <c r="G26" s="232" t="n">
        <v>4</v>
      </c>
      <c r="H26" s="249" t="n">
        <f aca="false">IF(F26&gt;0,G26*100/F26,0)</f>
        <v>100</v>
      </c>
      <c r="I26" s="762" t="n">
        <v>9</v>
      </c>
      <c r="J26" s="232" t="n">
        <v>9</v>
      </c>
      <c r="K26" s="249" t="n">
        <f aca="false">IF(I26&gt;0,J26*100/I26,0)</f>
        <v>100</v>
      </c>
      <c r="L26" s="762" t="n">
        <v>6</v>
      </c>
      <c r="M26" s="305" t="n">
        <v>6</v>
      </c>
      <c r="N26" s="249" t="n">
        <f aca="false">IF(L26&gt;0,M26*100/L26,0)</f>
        <v>100</v>
      </c>
      <c r="O26" s="232" t="n">
        <f aca="false">F26+I26+L26</f>
        <v>19</v>
      </c>
      <c r="P26" s="232" t="n">
        <f aca="false">G26+J26+M26</f>
        <v>19</v>
      </c>
      <c r="Q26" s="249" t="n">
        <f aca="false">IF(O26&gt;0,P26*100/O26,0)</f>
        <v>100</v>
      </c>
      <c r="R26" s="763" t="n">
        <v>3</v>
      </c>
      <c r="S26" s="764" t="n">
        <v>3</v>
      </c>
      <c r="T26" s="249" t="n">
        <f aca="false">IF(R26&gt;0,S26*100/R26,0)</f>
        <v>100</v>
      </c>
      <c r="U26" s="763" t="n">
        <v>240</v>
      </c>
      <c r="V26" s="764" t="n">
        <v>240</v>
      </c>
      <c r="W26" s="249" t="n">
        <f aca="false">IF(U26&gt;0,V26*100/U26,0)</f>
        <v>100</v>
      </c>
      <c r="X26" s="761" t="n">
        <v>40</v>
      </c>
      <c r="Y26" s="232" t="n">
        <v>40</v>
      </c>
      <c r="Z26" s="249" t="n">
        <f aca="false">IF(X26&gt;0,Y26*100/X26,0)</f>
        <v>100</v>
      </c>
      <c r="AA26" s="765" t="n">
        <v>0</v>
      </c>
      <c r="AB26" s="232" t="n">
        <v>0</v>
      </c>
      <c r="AC26" s="249" t="n">
        <f aca="false">IF(AA26&gt;0,AB26*100/AA26,0)</f>
        <v>0</v>
      </c>
      <c r="AD26" s="765" t="n">
        <v>0</v>
      </c>
      <c r="AE26" s="232" t="n">
        <v>0</v>
      </c>
      <c r="AF26" s="249" t="n">
        <f aca="false">IF(AD26&gt;0,AE26*100/AD26,0)</f>
        <v>0</v>
      </c>
      <c r="AG26" s="765" t="n">
        <f aca="false">X26+AA26+AD26</f>
        <v>40</v>
      </c>
      <c r="AH26" s="765" t="n">
        <f aca="false">Y26+AB26+AE26</f>
        <v>40</v>
      </c>
      <c r="AI26" s="249" t="n">
        <f aca="false">IF(AG26&gt;0,AH26*100/AG26,0)</f>
        <v>100</v>
      </c>
      <c r="AJ26" s="766" t="n">
        <v>50</v>
      </c>
      <c r="AK26" s="767" t="n">
        <v>50</v>
      </c>
      <c r="AL26" s="224" t="n">
        <f aca="false">IF(AJ26&gt;0,AK26*100/AJ26,0)</f>
        <v>100</v>
      </c>
      <c r="AM26" s="240" t="n">
        <v>0</v>
      </c>
      <c r="AN26" s="240"/>
      <c r="AO26" s="224" t="n">
        <f aca="false">IF(AM26&gt;0,AN26*100/AM26,0)</f>
        <v>0</v>
      </c>
      <c r="AP26" s="240" t="n">
        <v>0</v>
      </c>
      <c r="AQ26" s="240"/>
      <c r="AR26" s="224" t="n">
        <f aca="false">IF(AP26&gt;0,AQ26*100/AP26,0)</f>
        <v>0</v>
      </c>
      <c r="AS26" s="767" t="n">
        <f aca="false">AJ26+AM26+AP26</f>
        <v>50</v>
      </c>
      <c r="AT26" s="768" t="n">
        <f aca="false">AK26+AN26+AQ26</f>
        <v>50</v>
      </c>
      <c r="AU26" s="224" t="n">
        <f aca="false">IF(AS26&gt;0,AT26*100/AS26,0)</f>
        <v>100</v>
      </c>
      <c r="AV26" s="768" t="n">
        <v>24</v>
      </c>
      <c r="AW26" s="223"/>
      <c r="AX26" s="224" t="n">
        <f aca="false">IF(AV26&gt;0,AW26*100/AV26,0)</f>
        <v>0</v>
      </c>
      <c r="AY26" s="228" t="n">
        <v>24</v>
      </c>
      <c r="AZ26" s="223"/>
      <c r="BA26" s="224" t="n">
        <f aca="false">IF(AY26&gt;0,AZ26*100/AY26,0)</f>
        <v>0</v>
      </c>
      <c r="BB26" s="223"/>
      <c r="BC26" s="768" t="n">
        <v>3</v>
      </c>
      <c r="BD26" s="223" t="n">
        <v>0</v>
      </c>
      <c r="BE26" s="224" t="n">
        <f aca="false">IF(BC26&gt;0,BD26*100/BC26,0)</f>
        <v>0</v>
      </c>
      <c r="BF26" s="222" t="n">
        <v>0</v>
      </c>
      <c r="BG26" s="223" t="n">
        <v>0</v>
      </c>
      <c r="BH26" s="224" t="n">
        <f aca="false">IF(BF26&gt;0,BG26*100/BF26,0)</f>
        <v>0</v>
      </c>
      <c r="BI26" s="768" t="n">
        <v>4</v>
      </c>
      <c r="BJ26" s="223" t="n">
        <v>3</v>
      </c>
      <c r="BK26" s="224" t="n">
        <f aca="false">IF(BI26&gt;0,BJ26*100/BI26,0)</f>
        <v>75</v>
      </c>
      <c r="BL26" s="769" t="n">
        <v>0</v>
      </c>
      <c r="BM26" s="769" t="n">
        <v>0</v>
      </c>
      <c r="BN26" s="224" t="n">
        <f aca="false">IF(BL26&gt;0,BM26*100/BL26,0)</f>
        <v>0</v>
      </c>
      <c r="BO26" s="768" t="n">
        <v>64000</v>
      </c>
      <c r="BP26" s="223" t="n">
        <v>0</v>
      </c>
      <c r="BQ26" s="224" t="n">
        <f aca="false">IF(BO26&gt;0,BP26*100/BO26,0)</f>
        <v>0</v>
      </c>
      <c r="BR26" s="239"/>
      <c r="BS26" s="332"/>
      <c r="BT26" s="239"/>
      <c r="BU26" s="224" t="n">
        <v>0</v>
      </c>
      <c r="BV26" s="332"/>
      <c r="BW26" s="224" t="n">
        <v>0</v>
      </c>
      <c r="BX26" s="239"/>
      <c r="BY26" s="224" t="n">
        <v>0</v>
      </c>
      <c r="BZ26" s="332"/>
      <c r="CA26" s="224" t="n">
        <v>0</v>
      </c>
      <c r="CB26" s="239"/>
      <c r="CC26" s="332"/>
      <c r="CD26" s="239"/>
      <c r="CE26" s="224" t="n">
        <v>0</v>
      </c>
      <c r="CF26" s="332"/>
      <c r="CG26" s="224" t="n">
        <v>0</v>
      </c>
      <c r="CH26" s="768" t="n">
        <f aca="false">O26+U26+AG26+AJ26+BF26</f>
        <v>349</v>
      </c>
      <c r="CI26" s="223" t="n">
        <f aca="false">P26+V26+AH26+AK26+BG26</f>
        <v>349</v>
      </c>
      <c r="CJ26" s="224" t="n">
        <f aca="false">IF(CH26&gt;0,CI26*100/CH26,0)</f>
        <v>100</v>
      </c>
      <c r="CK26" s="223" t="n">
        <v>1</v>
      </c>
      <c r="CL26" s="223" t="n">
        <v>1</v>
      </c>
      <c r="CM26" s="224" t="n">
        <f aca="false">IF(CK26&gt;0,CL26*100/CK26,0)</f>
        <v>100</v>
      </c>
      <c r="CN26" s="767" t="n">
        <v>6</v>
      </c>
      <c r="CO26" s="767" t="n">
        <v>6</v>
      </c>
      <c r="CP26" s="224" t="n">
        <f aca="false">IF(CN26&gt;0,CO26*100/CN26,0)</f>
        <v>100</v>
      </c>
      <c r="CQ26" s="768" t="n">
        <v>430</v>
      </c>
      <c r="CR26" s="768" t="n">
        <v>430</v>
      </c>
      <c r="CS26" s="224" t="n">
        <f aca="false">IF(CQ26&gt;0,CR26*100/CQ26,0)</f>
        <v>100</v>
      </c>
      <c r="CT26" s="223" t="n">
        <v>0</v>
      </c>
      <c r="CU26" s="223" t="n">
        <v>0</v>
      </c>
      <c r="CV26" s="224" t="n">
        <f aca="false">IF(CT26&gt;0,CU26*100/CT26,0)</f>
        <v>0</v>
      </c>
      <c r="CW26" s="223" t="n">
        <v>0</v>
      </c>
      <c r="CX26" s="223" t="n">
        <v>0</v>
      </c>
      <c r="CY26" s="224" t="n">
        <f aca="false">IF(CW26&gt;0,CX26*100/CW26,0)</f>
        <v>0</v>
      </c>
      <c r="CZ26" s="223" t="n">
        <v>0</v>
      </c>
      <c r="DA26" s="223"/>
      <c r="DB26" s="224" t="n">
        <f aca="false">IF(CZ26&gt;0,DA26*100/CZ26,0)</f>
        <v>0</v>
      </c>
      <c r="DC26" s="223" t="n">
        <v>0</v>
      </c>
      <c r="DD26" s="223" t="n">
        <v>0</v>
      </c>
      <c r="DE26" s="224" t="n">
        <f aca="false">IF(DC26&gt;0,DD26*100/DC26,0)</f>
        <v>0</v>
      </c>
      <c r="DF26" s="223" t="n">
        <v>0</v>
      </c>
      <c r="DG26" s="223" t="n">
        <v>0</v>
      </c>
      <c r="DH26" s="224" t="n">
        <f aca="false">IF(DF26&gt;0,DG26*100/DF26,0)</f>
        <v>0</v>
      </c>
      <c r="DI26" s="223" t="n">
        <v>0</v>
      </c>
      <c r="DJ26" s="223" t="n">
        <v>0</v>
      </c>
      <c r="DK26" s="224" t="n">
        <f aca="false">IF(DI26&gt;0,DJ26*100/DI26,0)</f>
        <v>0</v>
      </c>
      <c r="DL26" s="223" t="n">
        <v>0</v>
      </c>
      <c r="DM26" s="223" t="n">
        <v>0</v>
      </c>
      <c r="DN26" s="224" t="n">
        <f aca="false">IF(DL26&gt;0,DM26*100/DL26,0)</f>
        <v>0</v>
      </c>
      <c r="DO26" s="223" t="n">
        <v>0</v>
      </c>
      <c r="DP26" s="223" t="n">
        <v>0</v>
      </c>
      <c r="DQ26" s="224" t="n">
        <f aca="false">IF(DO26&gt;0,DP26*100/DO26,0)</f>
        <v>0</v>
      </c>
      <c r="DR26" s="223" t="n">
        <v>0</v>
      </c>
      <c r="DS26" s="223" t="n">
        <v>0</v>
      </c>
      <c r="DT26" s="224" t="n">
        <f aca="false">IF(DR26&gt;0,DS26*100/DR26,0)</f>
        <v>0</v>
      </c>
      <c r="DU26" s="223" t="n">
        <v>1</v>
      </c>
      <c r="DV26" s="223" t="n">
        <f aca="false">CK26+CZ26</f>
        <v>1</v>
      </c>
      <c r="DW26" s="223" t="n">
        <f aca="false">CL26+DA26</f>
        <v>1</v>
      </c>
      <c r="DX26" s="238" t="n">
        <f aca="false">IF(DV26&gt;0,DW26*100/DV26,0)</f>
        <v>100</v>
      </c>
      <c r="DY26" s="223" t="n">
        <f aca="false">CN26+CT26+DC26+DI26+DO26</f>
        <v>6</v>
      </c>
      <c r="DZ26" s="223" t="n">
        <v>6</v>
      </c>
      <c r="EA26" s="238" t="n">
        <f aca="false">IF(DY26&gt;0,DZ26*100/DY26,0)</f>
        <v>100</v>
      </c>
      <c r="EB26" s="223" t="n">
        <v>430</v>
      </c>
      <c r="EC26" s="223" t="n">
        <v>430</v>
      </c>
      <c r="ED26" s="238" t="n">
        <f aca="false">IF(EB26&gt;0,EC26*100/EB26,0)</f>
        <v>100</v>
      </c>
      <c r="EE26" s="239" t="n">
        <v>5</v>
      </c>
      <c r="EF26" s="332" t="n">
        <v>10.1607</v>
      </c>
      <c r="EG26" s="239" t="n">
        <v>5</v>
      </c>
      <c r="EH26" s="224" t="n">
        <v>100</v>
      </c>
      <c r="EI26" s="332" t="n">
        <v>9.941737</v>
      </c>
      <c r="EJ26" s="224" t="n">
        <v>97.8450008365566</v>
      </c>
      <c r="EK26" s="239" t="n">
        <v>5</v>
      </c>
      <c r="EL26" s="224" t="n">
        <v>100</v>
      </c>
      <c r="EM26" s="332" t="n">
        <v>9.941737</v>
      </c>
      <c r="EN26" s="224" t="n">
        <v>97.8450008365566</v>
      </c>
      <c r="EO26" s="239" t="n">
        <v>3</v>
      </c>
      <c r="EP26" s="332" t="n">
        <v>2.3127</v>
      </c>
      <c r="EQ26" s="239" t="n">
        <v>3</v>
      </c>
      <c r="ER26" s="224" t="n">
        <v>100</v>
      </c>
      <c r="ES26" s="332" t="n">
        <v>2.3127</v>
      </c>
      <c r="ET26" s="224" t="n">
        <v>93.8816102391145</v>
      </c>
      <c r="EU26" s="239" t="n">
        <v>5</v>
      </c>
      <c r="EV26" s="332" t="n">
        <v>10.1607</v>
      </c>
      <c r="EW26" s="239" t="n">
        <v>5</v>
      </c>
      <c r="EX26" s="224" t="n">
        <v>100</v>
      </c>
      <c r="EY26" s="332" t="n">
        <v>9.941737</v>
      </c>
      <c r="EZ26" s="224" t="n">
        <v>97.8450008365566</v>
      </c>
      <c r="FA26" s="239" t="n">
        <v>5</v>
      </c>
      <c r="FB26" s="224" t="n">
        <v>100</v>
      </c>
      <c r="FC26" s="332" t="n">
        <v>9.941737</v>
      </c>
      <c r="FD26" s="224" t="n">
        <v>97.8450008365566</v>
      </c>
      <c r="FE26" s="223" t="n">
        <v>3</v>
      </c>
      <c r="FF26" s="332" t="n">
        <v>2.3127</v>
      </c>
      <c r="FG26" s="223" t="n">
        <v>3</v>
      </c>
      <c r="FH26" s="224" t="n">
        <v>100</v>
      </c>
      <c r="FI26" s="332" t="n">
        <v>2.3127</v>
      </c>
      <c r="FJ26" s="224" t="n">
        <v>100</v>
      </c>
      <c r="FK26" s="770" t="n">
        <v>12.4734</v>
      </c>
      <c r="FL26" s="770" t="n">
        <v>12.254437</v>
      </c>
      <c r="FM26" s="771" t="n">
        <v>4</v>
      </c>
      <c r="FN26" s="770" t="n">
        <v>4</v>
      </c>
      <c r="FO26" s="224" t="n">
        <f aca="false">IF(FM26&gt;0,FN26*100/FM26,0)</f>
        <v>100</v>
      </c>
      <c r="FP26" s="772" t="n">
        <v>19.75898577</v>
      </c>
      <c r="FQ26" s="771" t="n">
        <v>7.21657466</v>
      </c>
      <c r="FR26" s="249" t="n">
        <f aca="false">IF(FP26&gt;0,FQ26*100/FP26,0)</f>
        <v>36.5230014536318</v>
      </c>
      <c r="FT26" s="189" t="n">
        <v>3.9433</v>
      </c>
      <c r="FU26" s="189"/>
      <c r="FV26" s="189" t="n">
        <v>3.92</v>
      </c>
      <c r="FW26" s="189" t="n">
        <v>0.3993</v>
      </c>
      <c r="FX26" s="189" t="n">
        <v>0.396</v>
      </c>
      <c r="FY26" s="189" t="n">
        <v>0.396</v>
      </c>
    </row>
    <row r="27" s="21" customFormat="true" ht="20.25" hidden="false" customHeight="true" outlineLevel="0" collapsed="false">
      <c r="A27" s="49" t="s">
        <v>94</v>
      </c>
      <c r="B27" s="49"/>
      <c r="C27" s="773" t="n">
        <f aca="false">SUM(C28:C47)</f>
        <v>73704</v>
      </c>
      <c r="D27" s="773" t="n">
        <f aca="false">SUM(D28:D47)</f>
        <v>49246</v>
      </c>
      <c r="E27" s="705" t="n">
        <f aca="false">IF(C27&gt;0,D27*100/C27,0)</f>
        <v>66.81591229784</v>
      </c>
      <c r="F27" s="706" t="n">
        <f aca="false">SUM(F28:F47)</f>
        <v>80</v>
      </c>
      <c r="G27" s="706" t="n">
        <f aca="false">SUM(G28:G47)</f>
        <v>80</v>
      </c>
      <c r="H27" s="711" t="n">
        <f aca="false">IF(F27&gt;0,G27*100/F27,0)</f>
        <v>100</v>
      </c>
      <c r="I27" s="706" t="n">
        <f aca="false">SUM(I28:I47)</f>
        <v>369</v>
      </c>
      <c r="J27" s="706" t="n">
        <f aca="false">SUM(J28:J47)</f>
        <v>369</v>
      </c>
      <c r="K27" s="711" t="n">
        <f aca="false">IF(I27&gt;0,J27*100/I27,0)</f>
        <v>100</v>
      </c>
      <c r="L27" s="250" t="n">
        <f aca="false">SUM(L28:L47)</f>
        <v>82</v>
      </c>
      <c r="M27" s="250" t="n">
        <f aca="false">SUM(M28:M47)</f>
        <v>81</v>
      </c>
      <c r="N27" s="711" t="n">
        <f aca="false">IF(L27&gt;0,M27*100/L27,0)</f>
        <v>98.7804878048781</v>
      </c>
      <c r="O27" s="706" t="n">
        <f aca="false">SUM(O28:O47)</f>
        <v>531</v>
      </c>
      <c r="P27" s="706" t="n">
        <f aca="false">SUM(P28:P47)</f>
        <v>530</v>
      </c>
      <c r="Q27" s="711" t="n">
        <f aca="false">IF(O27&gt;0,P27*100/O27,0)</f>
        <v>99.8116760828625</v>
      </c>
      <c r="R27" s="708" t="n">
        <f aca="false">SUM(R28:R47)</f>
        <v>99</v>
      </c>
      <c r="S27" s="708" t="n">
        <f aca="false">SUM(S28:S47)</f>
        <v>99</v>
      </c>
      <c r="T27" s="711" t="n">
        <f aca="false">IF(R27&gt;0,S27*100/R27,0)</f>
        <v>100</v>
      </c>
      <c r="U27" s="708" t="n">
        <f aca="false">SUM(U28:U47)</f>
        <v>7920</v>
      </c>
      <c r="V27" s="708" t="n">
        <f aca="false">SUM(V28:V47)</f>
        <v>8286</v>
      </c>
      <c r="W27" s="711" t="n">
        <f aca="false">IF(U27&gt;0,V27*100/U27,0)</f>
        <v>104.621212121212</v>
      </c>
      <c r="X27" s="774" t="n">
        <f aca="false">SUM(X28:X47)</f>
        <v>940</v>
      </c>
      <c r="Y27" s="774" t="n">
        <f aca="false">SUM(Y28:Y47)</f>
        <v>1056</v>
      </c>
      <c r="Z27" s="711" t="n">
        <f aca="false">IF(X27&gt;0,Y27*100/X27,0)</f>
        <v>112.340425531915</v>
      </c>
      <c r="AA27" s="709" t="n">
        <f aca="false">SUM(AA28:AA47)</f>
        <v>0</v>
      </c>
      <c r="AB27" s="710" t="n">
        <f aca="false">SUM(AB28:AB47)</f>
        <v>0</v>
      </c>
      <c r="AC27" s="711" t="n">
        <f aca="false">IF(AA27&gt;0,AB27*100/AA27,0)</f>
        <v>0</v>
      </c>
      <c r="AD27" s="709" t="n">
        <f aca="false">SUM(AD28:AD47)</f>
        <v>0</v>
      </c>
      <c r="AE27" s="710" t="n">
        <f aca="false">SUM(AE28:AE47)</f>
        <v>0</v>
      </c>
      <c r="AF27" s="711" t="n">
        <f aca="false">IF(AD27&gt;0,AE27*100/AD27,0)</f>
        <v>0</v>
      </c>
      <c r="AG27" s="710" t="n">
        <f aca="false">SUM(AG28:AG47)</f>
        <v>940</v>
      </c>
      <c r="AH27" s="710" t="n">
        <f aca="false">SUM(AH28:AH47)</f>
        <v>1056</v>
      </c>
      <c r="AI27" s="711" t="n">
        <f aca="false">IF(AG27&gt;0,AH27*100/AG27,0)</f>
        <v>112.340425531915</v>
      </c>
      <c r="AJ27" s="126" t="n">
        <f aca="false">SUM(AJ28:AJ47)</f>
        <v>3085</v>
      </c>
      <c r="AK27" s="126" t="n">
        <f aca="false">SUM(AK28:AK47)</f>
        <v>3141</v>
      </c>
      <c r="AL27" s="705" t="n">
        <f aca="false">IF(AJ27&gt;0,AK27*100/AJ27,0)</f>
        <v>101.815235008104</v>
      </c>
      <c r="AM27" s="126" t="n">
        <f aca="false">SUM(AM28:AM47)</f>
        <v>530</v>
      </c>
      <c r="AN27" s="126" t="n">
        <f aca="false">SUM(AN28:AN47)</f>
        <v>550</v>
      </c>
      <c r="AO27" s="705" t="n">
        <f aca="false">IF(AM27&gt;0,AN27*100/AM27,0)</f>
        <v>103.77358490566</v>
      </c>
      <c r="AP27" s="126" t="n">
        <f aca="false">SUM(AP28:AP47)</f>
        <v>0</v>
      </c>
      <c r="AQ27" s="126" t="n">
        <f aca="false">SUM(AQ28:AQ47)</f>
        <v>0</v>
      </c>
      <c r="AR27" s="705" t="n">
        <f aca="false">IF(AP27&gt;0,AQ27*100/AP27,0)</f>
        <v>0</v>
      </c>
      <c r="AS27" s="712" t="n">
        <f aca="false">SUM(AS28:AS47)</f>
        <v>3615</v>
      </c>
      <c r="AT27" s="712" t="n">
        <f aca="false">SUM(AT28:AT47)</f>
        <v>3691</v>
      </c>
      <c r="AU27" s="705" t="n">
        <f aca="false">IF(AS27&gt;0,AT27*100/AS27,0)</f>
        <v>102.10235131397</v>
      </c>
      <c r="AV27" s="712" t="n">
        <f aca="false">SUM(AV28:AV47)</f>
        <v>308</v>
      </c>
      <c r="AW27" s="712" t="n">
        <f aca="false">SUM(AW28:AW47)</f>
        <v>106</v>
      </c>
      <c r="AX27" s="705" t="n">
        <f aca="false">IF(AV27&gt;0,AW27*100/AV27,0)</f>
        <v>34.4155844155844</v>
      </c>
      <c r="AY27" s="712" t="n">
        <f aca="false">SUM(AY28:AY47)</f>
        <v>492</v>
      </c>
      <c r="AZ27" s="712" t="n">
        <f aca="false">SUM(AZ28:AZ47)</f>
        <v>304</v>
      </c>
      <c r="BA27" s="705" t="n">
        <f aca="false">IF(AY27&gt;0,AZ27*100/AY27,0)</f>
        <v>61.7886178861789</v>
      </c>
      <c r="BB27" s="712" t="n">
        <f aca="false">SUM(BB28:BB47)</f>
        <v>0</v>
      </c>
      <c r="BC27" s="704" t="n">
        <f aca="false">SUM(BC28:BC47)</f>
        <v>67</v>
      </c>
      <c r="BD27" s="704" t="n">
        <f aca="false">SUM(BD28:BD47)</f>
        <v>52</v>
      </c>
      <c r="BE27" s="705" t="n">
        <f aca="false">IF(BC27&gt;0,BD27*100/BC27,0)</f>
        <v>77.6119402985075</v>
      </c>
      <c r="BF27" s="141" t="n">
        <f aca="false">SUM(BF28:BF47)</f>
        <v>360</v>
      </c>
      <c r="BG27" s="141" t="n">
        <f aca="false">SUM(BG28:BG47)</f>
        <v>363</v>
      </c>
      <c r="BH27" s="705" t="n">
        <f aca="false">IF(BF27&gt;0,BG27*100/BF27,0)</f>
        <v>100.833333333333</v>
      </c>
      <c r="BI27" s="712" t="n">
        <f aca="false">SUM(BI28:BI47)</f>
        <v>80</v>
      </c>
      <c r="BJ27" s="712" t="n">
        <f aca="false">SUM(BJ28:BJ47)</f>
        <v>54</v>
      </c>
      <c r="BK27" s="705" t="n">
        <f aca="false">IF(BI27&gt;0,BJ27*100/BI27,0)</f>
        <v>67.5</v>
      </c>
      <c r="BL27" s="715" t="n">
        <f aca="false">SUM(BL28:BL47)</f>
        <v>60</v>
      </c>
      <c r="BM27" s="715" t="n">
        <f aca="false">SUM(BM28:BM47)</f>
        <v>0</v>
      </c>
      <c r="BN27" s="705" t="n">
        <f aca="false">IF(BL27&gt;0,BM27*100/BL27,0)</f>
        <v>0</v>
      </c>
      <c r="BO27" s="712" t="n">
        <f aca="false">SUM(BO28:BO47)</f>
        <v>1357600</v>
      </c>
      <c r="BP27" s="712" t="n">
        <f aca="false">SUM(BP28:BP47)</f>
        <v>242000</v>
      </c>
      <c r="BQ27" s="705" t="n">
        <f aca="false">IF(BO27&gt;0,BP27*100/BO27,0)</f>
        <v>17.8255745433117</v>
      </c>
      <c r="BR27" s="723" t="n">
        <f aca="false">SUM(BR28:BR47)</f>
        <v>7</v>
      </c>
      <c r="BS27" s="724" t="n">
        <f aca="false">SUM(BS28:BS47)</f>
        <v>3.3519</v>
      </c>
      <c r="BT27" s="723" t="n">
        <f aca="false">SUM(BT28:BT47)</f>
        <v>7</v>
      </c>
      <c r="BU27" s="725" t="n">
        <f aca="false">IF(BR27&gt;0,BT27*100/BR27,0)</f>
        <v>100</v>
      </c>
      <c r="BV27" s="724" t="n">
        <f aca="false">SUM(BV28:BV47)</f>
        <v>2.799</v>
      </c>
      <c r="BW27" s="725" t="n">
        <f aca="false">IF(BS27&gt;0,BV27*100/BS27,0)</f>
        <v>83.5048778304842</v>
      </c>
      <c r="BX27" s="723" t="n">
        <f aca="false">SUM(BX28:BX47)</f>
        <v>7</v>
      </c>
      <c r="BY27" s="725" t="n">
        <f aca="false">IF(BR27&gt;0,BX27*100/BR27,0)</f>
        <v>100</v>
      </c>
      <c r="BZ27" s="724" t="n">
        <f aca="false">SUM(BZ28:BZ47)</f>
        <v>2.799</v>
      </c>
      <c r="CA27" s="725" t="n">
        <f aca="false">IF(BS27&gt;0,BZ27*100/BS27,0)</f>
        <v>83.5048778304842</v>
      </c>
      <c r="CB27" s="723" t="n">
        <f aca="false">SUM(CB28:CB47)</f>
        <v>0</v>
      </c>
      <c r="CC27" s="724" t="n">
        <f aca="false">SUM(CC28:CC47)</f>
        <v>0</v>
      </c>
      <c r="CD27" s="723" t="n">
        <f aca="false">SUM(CD28:CD47)</f>
        <v>0</v>
      </c>
      <c r="CE27" s="725" t="n">
        <f aca="false">IF(CB27&gt;0,CD27*100/CB27,0)</f>
        <v>0</v>
      </c>
      <c r="CF27" s="724" t="n">
        <f aca="false">SUM(CF28:CF47)</f>
        <v>0</v>
      </c>
      <c r="CG27" s="725" t="n">
        <f aca="false">IF(CC27&gt;0,CF27*100/CC27,0)</f>
        <v>0</v>
      </c>
      <c r="CH27" s="712" t="n">
        <f aca="false">SUM(CH28:CH47)</f>
        <v>12836</v>
      </c>
      <c r="CI27" s="704" t="n">
        <f aca="false">SUM(CI28:CI47)</f>
        <v>13376</v>
      </c>
      <c r="CJ27" s="705" t="n">
        <f aca="false">IF(CH27&gt;0,CI27*100/CH27,0)</f>
        <v>104.206918043004</v>
      </c>
      <c r="CK27" s="141" t="n">
        <f aca="false">SUM(CK28:CK47)</f>
        <v>1</v>
      </c>
      <c r="CL27" s="141" t="n">
        <f aca="false">SUM(CL28:CL47)</f>
        <v>1</v>
      </c>
      <c r="CM27" s="713" t="n">
        <f aca="false">IF(CK27&gt;0,CL27*100/CK27,0)</f>
        <v>100</v>
      </c>
      <c r="CN27" s="140" t="n">
        <f aca="false">SUM(CN28:CN47)</f>
        <v>5</v>
      </c>
      <c r="CO27" s="140" t="n">
        <f aca="false">SUM(CO28:CO47)</f>
        <v>5</v>
      </c>
      <c r="CP27" s="713" t="n">
        <f aca="false">IF(CN27&gt;0,CO27*100/CN27,0)</f>
        <v>100</v>
      </c>
      <c r="CQ27" s="141" t="n">
        <f aca="false">SUM(CQ28:CQ47)</f>
        <v>375</v>
      </c>
      <c r="CR27" s="141" t="n">
        <f aca="false">SUM(CR28:CR47)</f>
        <v>375</v>
      </c>
      <c r="CS27" s="713" t="n">
        <f aca="false">IF(CQ27&gt;0,CR27*100/CQ27,0)</f>
        <v>100</v>
      </c>
      <c r="CT27" s="717" t="n">
        <f aca="false">SUM(CT28:CT47)</f>
        <v>124</v>
      </c>
      <c r="CU27" s="717" t="n">
        <f aca="false">SUM(CU28:CU47)</f>
        <v>124</v>
      </c>
      <c r="CV27" s="713" t="n">
        <f aca="false">IF(CT27&gt;0,CU27*100/CT27,0)</f>
        <v>100</v>
      </c>
      <c r="CW27" s="717" t="n">
        <f aca="false">SUM(CW28:CW47)</f>
        <v>2450</v>
      </c>
      <c r="CX27" s="717" t="n">
        <f aca="false">SUM(CX28:CX47)</f>
        <v>2613</v>
      </c>
      <c r="CY27" s="713" t="n">
        <f aca="false">IF(CW27&gt;0,CX27*100/CW27,0)</f>
        <v>106.65306122449</v>
      </c>
      <c r="CZ27" s="141" t="n">
        <f aca="false">SUM(CZ28:CZ47)</f>
        <v>4</v>
      </c>
      <c r="DA27" s="141" t="n">
        <f aca="false">SUM(DA28:DA47)</f>
        <v>4</v>
      </c>
      <c r="DB27" s="775" t="n">
        <f aca="false">IF(CZ27&gt;0,DA27*100/CZ27,0)</f>
        <v>100</v>
      </c>
      <c r="DC27" s="717" t="n">
        <f aca="false">SUM(DC28:DC47)</f>
        <v>16</v>
      </c>
      <c r="DD27" s="717" t="n">
        <f aca="false">SUM(DD28:DD47)</f>
        <v>16</v>
      </c>
      <c r="DE27" s="719" t="n">
        <f aca="false">IF(DC27&gt;0,DD27*100/DC27,0)</f>
        <v>100</v>
      </c>
      <c r="DF27" s="717" t="n">
        <f aca="false">SUM(DF28:DF47)</f>
        <v>690</v>
      </c>
      <c r="DG27" s="717" t="n">
        <f aca="false">SUM(DG28:DG47)</f>
        <v>717</v>
      </c>
      <c r="DH27" s="719" t="n">
        <f aca="false">IF(DF27&gt;0,DG27*100/DF27,0)</f>
        <v>103.913043478261</v>
      </c>
      <c r="DI27" s="141" t="n">
        <f aca="false">SUM(DI28:DI47)</f>
        <v>22</v>
      </c>
      <c r="DJ27" s="141" t="n">
        <f aca="false">SUM(DJ28:DJ47)</f>
        <v>22</v>
      </c>
      <c r="DK27" s="776" t="n">
        <f aca="false">IF(DI27&gt;0,DJ27*100/DI27,0)</f>
        <v>100</v>
      </c>
      <c r="DL27" s="141" t="n">
        <f aca="false">SUM(DL28:DL47)</f>
        <v>780</v>
      </c>
      <c r="DM27" s="141" t="n">
        <f aca="false">SUM(DM28:DM47)</f>
        <v>872</v>
      </c>
      <c r="DN27" s="713" t="n">
        <f aca="false">IF(DL27&gt;0,DM27*100/DL27,0)</f>
        <v>111.794871794872</v>
      </c>
      <c r="DO27" s="141" t="n">
        <f aca="false">SUM(DO28:DO47)</f>
        <v>85</v>
      </c>
      <c r="DP27" s="141" t="n">
        <f aca="false">SUM(DP28:DP47)</f>
        <v>80</v>
      </c>
      <c r="DQ27" s="713" t="n">
        <f aca="false">IF(DO27&gt;0,DP27*100/DO27,0)</f>
        <v>94.1176470588235</v>
      </c>
      <c r="DR27" s="141" t="n">
        <f aca="false">SUM(DR28:DR47)</f>
        <v>2635</v>
      </c>
      <c r="DS27" s="141" t="n">
        <f aca="false">SUM(DS28:DS47)</f>
        <v>2102</v>
      </c>
      <c r="DT27" s="713" t="n">
        <f aca="false">IF(DR27&gt;0,DS27*100/DR27,0)</f>
        <v>79.7722960151803</v>
      </c>
      <c r="DU27" s="141" t="n">
        <f aca="false">SUM(DU28:DU47)</f>
        <v>20</v>
      </c>
      <c r="DV27" s="140" t="n">
        <f aca="false">SUM(DV28:DV47)</f>
        <v>5</v>
      </c>
      <c r="DW27" s="140" t="n">
        <f aca="false">SUM(DW28:DW47)</f>
        <v>5</v>
      </c>
      <c r="DX27" s="722" t="n">
        <f aca="false">IF(DV27&gt;0,DW27*100/DV27,0)</f>
        <v>100</v>
      </c>
      <c r="DY27" s="140" t="n">
        <f aca="false">SUM(DY28:DY47)</f>
        <v>252</v>
      </c>
      <c r="DZ27" s="140" t="n">
        <f aca="false">SUM(DZ28:DZ47)</f>
        <v>248</v>
      </c>
      <c r="EA27" s="722" t="n">
        <f aca="false">IF(DY27&gt;0,DZ27*100/DY27,0)</f>
        <v>98.4126984126984</v>
      </c>
      <c r="EB27" s="140" t="n">
        <f aca="false">SUM(EB28:EB47)</f>
        <v>6930</v>
      </c>
      <c r="EC27" s="140" t="n">
        <f aca="false">SUM(EC28:EC47)</f>
        <v>4816</v>
      </c>
      <c r="ED27" s="722" t="n">
        <f aca="false">IF(EB27&gt;0,EC27*100/EB27,0)</f>
        <v>69.4949494949495</v>
      </c>
      <c r="EE27" s="723" t="n">
        <f aca="false">SUM(EE28:EE47)</f>
        <v>9</v>
      </c>
      <c r="EF27" s="724" t="n">
        <f aca="false">SUM(EF28:EF47)</f>
        <v>16.0648</v>
      </c>
      <c r="EG27" s="723" t="n">
        <f aca="false">SUM(EG28:EG47)</f>
        <v>9</v>
      </c>
      <c r="EH27" s="725" t="n">
        <f aca="false">IF(EE27&gt;0,EG27*100/EE27,0)</f>
        <v>100</v>
      </c>
      <c r="EI27" s="724" t="n">
        <f aca="false">SUM(EI28:EI47)</f>
        <v>12.5982</v>
      </c>
      <c r="EJ27" s="725" t="n">
        <f aca="false">IF(EF27&gt;0,EI27*100/EF27,0)</f>
        <v>78.4211443653205</v>
      </c>
      <c r="EK27" s="723" t="n">
        <f aca="false">SUM(EK28:EK47)</f>
        <v>9</v>
      </c>
      <c r="EL27" s="725" t="n">
        <f aca="false">IF(EE27&gt;0,EK27*100/EE27,0)</f>
        <v>100</v>
      </c>
      <c r="EM27" s="724" t="n">
        <f aca="false">SUM(EM28:EM47)</f>
        <v>14.591103</v>
      </c>
      <c r="EN27" s="725" t="n">
        <f aca="false">IF(EF27&gt;0,EM27*100/EF27,0)</f>
        <v>90.8265462377372</v>
      </c>
      <c r="EO27" s="723" t="n">
        <f aca="false">SUM(EO28:EO47)</f>
        <v>38</v>
      </c>
      <c r="EP27" s="724" t="n">
        <f aca="false">SUM(EP28:EP47)</f>
        <v>11.6948</v>
      </c>
      <c r="EQ27" s="723" t="n">
        <f aca="false">SUM(EQ28:EQ47)</f>
        <v>38</v>
      </c>
      <c r="ER27" s="725" t="n">
        <f aca="false">IF(EO27&gt;0,EQ27*100/EO27,0)</f>
        <v>100</v>
      </c>
      <c r="ES27" s="724" t="n">
        <f aca="false">SUM(ES28:ES47)</f>
        <v>6.784558</v>
      </c>
      <c r="ET27" s="725" t="n">
        <f aca="false">IF(EP27&gt;0,ES27*100/EP27,0)</f>
        <v>58.0134589732189</v>
      </c>
      <c r="EU27" s="723" t="n">
        <f aca="false">SUM(EU28:EU47)</f>
        <v>30</v>
      </c>
      <c r="EV27" s="724" t="n">
        <f aca="false">SUM(EV28:EV47)</f>
        <v>41.754</v>
      </c>
      <c r="EW27" s="723" t="n">
        <f aca="false">SUM(EW28:EW47)</f>
        <v>30</v>
      </c>
      <c r="EX27" s="725" t="n">
        <f aca="false">IF(EU27&gt;0,EW27*100/EU27,0)</f>
        <v>100</v>
      </c>
      <c r="EY27" s="724" t="n">
        <f aca="false">SUM(EY28:EY47)</f>
        <v>24.212042</v>
      </c>
      <c r="EZ27" s="725" t="n">
        <f aca="false">IF(EV27&gt;0,EY27*100/EV27,0)</f>
        <v>57.9873592949179</v>
      </c>
      <c r="FA27" s="723" t="n">
        <f aca="false">SUM(FA28:FA47)</f>
        <v>30</v>
      </c>
      <c r="FB27" s="725" t="n">
        <f aca="false">IF(EU27&gt;0,FA27*100/EU27,0)</f>
        <v>100</v>
      </c>
      <c r="FC27" s="724" t="n">
        <f aca="false">SUM(FC28:FC47)</f>
        <v>38.309859</v>
      </c>
      <c r="FD27" s="725" t="n">
        <f aca="false">IF(EV27&gt;0,FC27*100/EV27,0)</f>
        <v>91.7513507687886</v>
      </c>
      <c r="FE27" s="723" t="n">
        <f aca="false">SUM(FE28:FE47)</f>
        <v>61</v>
      </c>
      <c r="FF27" s="724" t="n">
        <f aca="false">SUM(FF28:FF47)</f>
        <v>20.936</v>
      </c>
      <c r="FG27" s="723" t="n">
        <f aca="false">SUM(FG28:FG47)</f>
        <v>61</v>
      </c>
      <c r="FH27" s="725" t="n">
        <f aca="false">IF(FE27&gt;0,FG27*100/FE27,0)</f>
        <v>100</v>
      </c>
      <c r="FI27" s="724" t="n">
        <f aca="false">SUM(FI28:FI47)</f>
        <v>12.442858</v>
      </c>
      <c r="FJ27" s="725" t="n">
        <f aca="false">IF(FF27&gt;0,FI27*100/FF27,0)</f>
        <v>59.4328333970195</v>
      </c>
      <c r="FK27" s="777" t="n">
        <f aca="false">SUM(FK28:FK47)</f>
        <v>62.69</v>
      </c>
      <c r="FL27" s="778" t="n">
        <f aca="false">SUM(FL28:FL47)</f>
        <v>36.6549</v>
      </c>
      <c r="FM27" s="779" t="n">
        <f aca="false">SUM(FM28:FM47)</f>
        <v>264.84</v>
      </c>
      <c r="FN27" s="779" t="n">
        <f aca="false">SUM(FN28:FN47)</f>
        <v>62.641</v>
      </c>
      <c r="FO27" s="713" t="n">
        <f aca="false">IF(FM27&gt;0,FN27*100/FM27,0)</f>
        <v>23.6523938982027</v>
      </c>
      <c r="FP27" s="780" t="n">
        <f aca="false">SUM(FP28:FP47)</f>
        <v>607.74017087</v>
      </c>
      <c r="FQ27" s="780" t="n">
        <f aca="false">SUM(FQ28:FQ47)</f>
        <v>238.58565078</v>
      </c>
      <c r="FR27" s="711" t="n">
        <f aca="false">IF(FP27&gt;0,FQ27*100/FP27,0)</f>
        <v>39.2578378418621</v>
      </c>
      <c r="FT27" s="647" t="n">
        <v>5.0908</v>
      </c>
      <c r="FU27" s="647"/>
      <c r="FV27" s="647" t="n">
        <v>5.07</v>
      </c>
      <c r="FW27" s="189" t="n">
        <f aca="false">SUM(FW23:FW26)</f>
        <v>1.4093</v>
      </c>
      <c r="FX27" s="189" t="n">
        <f aca="false">SUM(FX23:FX26)</f>
        <v>0.59</v>
      </c>
      <c r="FY27" s="189" t="n">
        <f aca="false">SUM(FY23:FY26)</f>
        <v>1.238</v>
      </c>
    </row>
    <row r="28" s="58" customFormat="true" ht="20.25" hidden="false" customHeight="true" outlineLevel="0" collapsed="false">
      <c r="A28" s="148" t="n">
        <v>1</v>
      </c>
      <c r="B28" s="149" t="s">
        <v>95</v>
      </c>
      <c r="C28" s="731" t="n">
        <v>2295.65</v>
      </c>
      <c r="D28" s="151"/>
      <c r="E28" s="152" t="n">
        <f aca="false">IF(C28&gt;0,D28*100/C28,0)</f>
        <v>0</v>
      </c>
      <c r="F28" s="732" t="n">
        <v>4</v>
      </c>
      <c r="G28" s="252" t="n">
        <v>4</v>
      </c>
      <c r="H28" s="733" t="n">
        <f aca="false">IF(F28&gt;0,G28*100/F28,0)</f>
        <v>100</v>
      </c>
      <c r="I28" s="732" t="n">
        <v>18</v>
      </c>
      <c r="J28" s="252" t="n">
        <v>18</v>
      </c>
      <c r="K28" s="733" t="n">
        <f aca="false">IF(I28&gt;0,J28*100/I28,0)</f>
        <v>100</v>
      </c>
      <c r="L28" s="781" t="n">
        <v>0</v>
      </c>
      <c r="M28" s="252" t="n">
        <v>0</v>
      </c>
      <c r="N28" s="733" t="n">
        <f aca="false">IF(L28&gt;0,M28*100/L28,0)</f>
        <v>0</v>
      </c>
      <c r="O28" s="252" t="n">
        <f aca="false">F28+I28+L28</f>
        <v>22</v>
      </c>
      <c r="P28" s="252" t="n">
        <f aca="false">G28+J28+M28</f>
        <v>22</v>
      </c>
      <c r="Q28" s="733" t="n">
        <f aca="false">IF(O28&gt;0,P28*100/O28,0)</f>
        <v>100</v>
      </c>
      <c r="R28" s="782" t="n">
        <v>5</v>
      </c>
      <c r="S28" s="252" t="n">
        <v>5</v>
      </c>
      <c r="T28" s="733" t="n">
        <f aca="false">IF(R28&gt;0,S28*100/R28,0)</f>
        <v>100</v>
      </c>
      <c r="U28" s="782" t="n">
        <v>400</v>
      </c>
      <c r="V28" s="252" t="n">
        <v>401</v>
      </c>
      <c r="W28" s="733" t="n">
        <f aca="false">IF(U28&gt;0,V28*100/U28,0)</f>
        <v>100.25</v>
      </c>
      <c r="X28" s="781" t="n">
        <v>50</v>
      </c>
      <c r="Y28" s="252" t="n">
        <v>51</v>
      </c>
      <c r="Z28" s="733" t="n">
        <f aca="false">IF(X28&gt;0,Y28*100/X28,0)</f>
        <v>102</v>
      </c>
      <c r="AA28" s="738" t="n">
        <v>0</v>
      </c>
      <c r="AB28" s="252" t="n">
        <v>0</v>
      </c>
      <c r="AC28" s="733" t="n">
        <f aca="false">IF(AA28&gt;0,AB28*100/AA28,0)</f>
        <v>0</v>
      </c>
      <c r="AD28" s="738" t="n">
        <v>0</v>
      </c>
      <c r="AE28" s="252" t="n">
        <v>0</v>
      </c>
      <c r="AF28" s="733" t="n">
        <f aca="false">IF(AD28&gt;0,AE28*100/AD28,0)</f>
        <v>0</v>
      </c>
      <c r="AG28" s="738" t="n">
        <f aca="false">X28+AA28+AD28</f>
        <v>50</v>
      </c>
      <c r="AH28" s="738" t="n">
        <f aca="false">Y28+AB28+AE28</f>
        <v>51</v>
      </c>
      <c r="AI28" s="733" t="n">
        <f aca="false">IF(AG28&gt;0,AH28*100/AG28,0)</f>
        <v>102</v>
      </c>
      <c r="AJ28" s="150" t="n">
        <v>80</v>
      </c>
      <c r="AK28" s="151" t="n">
        <v>80</v>
      </c>
      <c r="AL28" s="152" t="n">
        <f aca="false">IF(AJ28&gt;0,AK28*100/AJ28,0)</f>
        <v>100</v>
      </c>
      <c r="AM28" s="174" t="n">
        <v>0</v>
      </c>
      <c r="AN28" s="206"/>
      <c r="AO28" s="152" t="n">
        <f aca="false">IF(AM28&gt;0,AN28*100/AM28,0)</f>
        <v>0</v>
      </c>
      <c r="AP28" s="174" t="n">
        <v>0</v>
      </c>
      <c r="AQ28" s="174"/>
      <c r="AR28" s="152" t="n">
        <f aca="false">IF(AP28&gt;0,AQ28*100/AP28,0)</f>
        <v>0</v>
      </c>
      <c r="AS28" s="741" t="n">
        <f aca="false">AJ28+AM28+AP28</f>
        <v>80</v>
      </c>
      <c r="AT28" s="741" t="n">
        <f aca="false">AK28+AN28+AQ28</f>
        <v>80</v>
      </c>
      <c r="AU28" s="152" t="n">
        <f aca="false">IF(AS28&gt;0,AT28*100/AS28,0)</f>
        <v>100</v>
      </c>
      <c r="AV28" s="741" t="n">
        <v>16</v>
      </c>
      <c r="AW28" s="151"/>
      <c r="AX28" s="152" t="n">
        <f aca="false">IF(AV28&gt;0,AW28*100/AV28,0)</f>
        <v>0</v>
      </c>
      <c r="AY28" s="155" t="n">
        <v>40</v>
      </c>
      <c r="AZ28" s="151" t="n">
        <v>48</v>
      </c>
      <c r="BA28" s="152" t="n">
        <f aca="false">IF(AY28&gt;0,AZ28*100/AY28,0)</f>
        <v>120</v>
      </c>
      <c r="BB28" s="151"/>
      <c r="BC28" s="741" t="n">
        <v>4</v>
      </c>
      <c r="BD28" s="151" t="n">
        <v>4</v>
      </c>
      <c r="BE28" s="152" t="n">
        <f aca="false">IF(BC28&gt;0,BD28*100/BC28,0)</f>
        <v>100</v>
      </c>
      <c r="BF28" s="150" t="n">
        <v>0</v>
      </c>
      <c r="BG28" s="151" t="n">
        <v>0</v>
      </c>
      <c r="BH28" s="152" t="n">
        <f aca="false">IF(BF28&gt;0,BG28*100/BF28,0)</f>
        <v>0</v>
      </c>
      <c r="BI28" s="741" t="n">
        <v>4</v>
      </c>
      <c r="BJ28" s="151" t="n">
        <v>3</v>
      </c>
      <c r="BK28" s="152" t="n">
        <f aca="false">IF(BI28&gt;0,BJ28*100/BI28,0)</f>
        <v>75</v>
      </c>
      <c r="BL28" s="742" t="n">
        <v>0</v>
      </c>
      <c r="BM28" s="742" t="n">
        <v>0</v>
      </c>
      <c r="BN28" s="152" t="n">
        <f aca="false">IF(BL28&gt;0,BM28*100/BL28,0)</f>
        <v>0</v>
      </c>
      <c r="BO28" s="741" t="n">
        <v>100000</v>
      </c>
      <c r="BP28" s="151" t="n">
        <v>0</v>
      </c>
      <c r="BQ28" s="152" t="n">
        <f aca="false">IF(BO28&gt;0,BP28*100/BO28,0)</f>
        <v>0</v>
      </c>
      <c r="BR28" s="193"/>
      <c r="BS28" s="323"/>
      <c r="BT28" s="193"/>
      <c r="BU28" s="152" t="n">
        <v>0</v>
      </c>
      <c r="BV28" s="323"/>
      <c r="BW28" s="152" t="n">
        <v>0</v>
      </c>
      <c r="BX28" s="193"/>
      <c r="BY28" s="152" t="n">
        <v>0</v>
      </c>
      <c r="BZ28" s="323"/>
      <c r="CA28" s="152" t="n">
        <v>0</v>
      </c>
      <c r="CB28" s="193"/>
      <c r="CC28" s="323"/>
      <c r="CD28" s="193"/>
      <c r="CE28" s="152" t="n">
        <v>0</v>
      </c>
      <c r="CF28" s="323"/>
      <c r="CG28" s="152" t="n">
        <v>0</v>
      </c>
      <c r="CH28" s="741" t="n">
        <f aca="false">O28+U28+AG28+AJ28+BF28</f>
        <v>552</v>
      </c>
      <c r="CI28" s="151" t="n">
        <f aca="false">P28+V28+AH28+AK28+BG28</f>
        <v>554</v>
      </c>
      <c r="CJ28" s="152" t="n">
        <f aca="false">IF(CH28&gt;0,CI28*100/CH28,0)</f>
        <v>100.36231884058</v>
      </c>
      <c r="CK28" s="172" t="n">
        <v>0</v>
      </c>
      <c r="CL28" s="172"/>
      <c r="CM28" s="173" t="n">
        <f aca="false">IF(CK28&gt;0,CL28*100/CK28,0)</f>
        <v>0</v>
      </c>
      <c r="CN28" s="783" t="n">
        <v>0</v>
      </c>
      <c r="CO28" s="172" t="n">
        <v>0</v>
      </c>
      <c r="CP28" s="173" t="n">
        <f aca="false">IF(CN28&gt;0,CO28*100/CN28,0)</f>
        <v>0</v>
      </c>
      <c r="CQ28" s="172" t="n">
        <v>0</v>
      </c>
      <c r="CR28" s="172" t="n">
        <v>0</v>
      </c>
      <c r="CS28" s="173" t="n">
        <f aca="false">IF(CQ28&gt;0,CR28*100/CQ28,0)</f>
        <v>0</v>
      </c>
      <c r="CT28" s="172" t="n">
        <v>0</v>
      </c>
      <c r="CU28" s="172" t="n">
        <v>0</v>
      </c>
      <c r="CV28" s="173" t="n">
        <f aca="false">IF(CT28&gt;0,CU28*100/CT28,0)</f>
        <v>0</v>
      </c>
      <c r="CW28" s="172" t="n">
        <v>0</v>
      </c>
      <c r="CX28" s="172" t="n">
        <v>0</v>
      </c>
      <c r="CY28" s="173" t="n">
        <f aca="false">IF(CW28&gt;0,CX28*100/CW28,0)</f>
        <v>0</v>
      </c>
      <c r="CZ28" s="172" t="n">
        <v>0</v>
      </c>
      <c r="DA28" s="172"/>
      <c r="DB28" s="173" t="n">
        <f aca="false">IF(CZ28&gt;0,DA28*100/CZ28,0)</f>
        <v>0</v>
      </c>
      <c r="DC28" s="172" t="n">
        <v>0</v>
      </c>
      <c r="DD28" s="172" t="n">
        <v>0</v>
      </c>
      <c r="DE28" s="173" t="n">
        <f aca="false">IF(DC28&gt;0,DD28*100/DC28,0)</f>
        <v>0</v>
      </c>
      <c r="DF28" s="172" t="n">
        <v>0</v>
      </c>
      <c r="DG28" s="172" t="n">
        <v>0</v>
      </c>
      <c r="DH28" s="173" t="n">
        <f aca="false">IF(DF28&gt;0,DG28*100/DF28,0)</f>
        <v>0</v>
      </c>
      <c r="DI28" s="172" t="n">
        <v>0</v>
      </c>
      <c r="DJ28" s="172" t="n">
        <v>0</v>
      </c>
      <c r="DK28" s="173" t="n">
        <f aca="false">IF(DI28&gt;0,DJ28*100/DI28,0)</f>
        <v>0</v>
      </c>
      <c r="DL28" s="172" t="n">
        <v>0</v>
      </c>
      <c r="DM28" s="172" t="n">
        <v>0</v>
      </c>
      <c r="DN28" s="173" t="n">
        <f aca="false">IF(DL28&gt;0,DM28*100/DL28,0)</f>
        <v>0</v>
      </c>
      <c r="DO28" s="172" t="n">
        <v>0</v>
      </c>
      <c r="DP28" s="172" t="n">
        <v>0</v>
      </c>
      <c r="DQ28" s="173" t="n">
        <f aca="false">IF(DO28&gt;0,DP28*100/DO28,0)</f>
        <v>0</v>
      </c>
      <c r="DR28" s="172" t="n">
        <v>0</v>
      </c>
      <c r="DS28" s="172" t="n">
        <v>0</v>
      </c>
      <c r="DT28" s="173" t="n">
        <f aca="false">IF(DR28&gt;0,DS28*100/DR28,0)</f>
        <v>0</v>
      </c>
      <c r="DU28" s="172" t="n">
        <v>0</v>
      </c>
      <c r="DV28" s="172" t="n">
        <f aca="false">CK28+CZ28</f>
        <v>0</v>
      </c>
      <c r="DW28" s="172" t="n">
        <f aca="false">CL28+DA28</f>
        <v>0</v>
      </c>
      <c r="DX28" s="784" t="n">
        <f aca="false">IF(DV28&gt;0,DW28*100/DV28,0)</f>
        <v>0</v>
      </c>
      <c r="DY28" s="172" t="n">
        <f aca="false">CN28+CT28+DC28+DI28+DO28</f>
        <v>0</v>
      </c>
      <c r="DZ28" s="172" t="n">
        <v>0</v>
      </c>
      <c r="EA28" s="784" t="n">
        <f aca="false">IF(DY28&gt;0,DZ28*100/DY28,0)</f>
        <v>0</v>
      </c>
      <c r="EB28" s="172" t="n">
        <v>0</v>
      </c>
      <c r="EC28" s="172" t="n">
        <v>0</v>
      </c>
      <c r="ED28" s="784" t="n">
        <f aca="false">IF(EB28&gt;0,EC28*100/EB28,0)</f>
        <v>0</v>
      </c>
      <c r="EE28" s="193"/>
      <c r="EF28" s="323"/>
      <c r="EG28" s="193"/>
      <c r="EH28" s="152" t="n">
        <v>0</v>
      </c>
      <c r="EI28" s="323"/>
      <c r="EJ28" s="152" t="n">
        <v>0</v>
      </c>
      <c r="EK28" s="193"/>
      <c r="EL28" s="152" t="n">
        <v>0</v>
      </c>
      <c r="EM28" s="323"/>
      <c r="EN28" s="152" t="n">
        <v>0</v>
      </c>
      <c r="EO28" s="193"/>
      <c r="EP28" s="323"/>
      <c r="EQ28" s="193"/>
      <c r="ER28" s="152" t="n">
        <v>0</v>
      </c>
      <c r="ES28" s="323"/>
      <c r="ET28" s="152" t="n">
        <v>0</v>
      </c>
      <c r="EU28" s="193" t="n">
        <v>0</v>
      </c>
      <c r="EV28" s="323" t="n">
        <v>0</v>
      </c>
      <c r="EW28" s="193" t="n">
        <v>0</v>
      </c>
      <c r="EX28" s="152" t="n">
        <v>0</v>
      </c>
      <c r="EY28" s="323" t="n">
        <v>0</v>
      </c>
      <c r="EZ28" s="152" t="n">
        <v>0</v>
      </c>
      <c r="FA28" s="193" t="n">
        <v>0</v>
      </c>
      <c r="FB28" s="152" t="n">
        <v>0</v>
      </c>
      <c r="FC28" s="323" t="n">
        <v>0</v>
      </c>
      <c r="FD28" s="152" t="n">
        <v>0</v>
      </c>
      <c r="FE28" s="193" t="n">
        <v>0</v>
      </c>
      <c r="FF28" s="323" t="n">
        <v>0</v>
      </c>
      <c r="FG28" s="193" t="n">
        <v>0</v>
      </c>
      <c r="FH28" s="152" t="n">
        <v>0</v>
      </c>
      <c r="FI28" s="323" t="n">
        <v>0</v>
      </c>
      <c r="FJ28" s="152" t="n">
        <v>0</v>
      </c>
      <c r="FK28" s="755" t="n">
        <v>0</v>
      </c>
      <c r="FL28" s="755" t="n">
        <v>0</v>
      </c>
      <c r="FM28" s="785" t="n">
        <v>8</v>
      </c>
      <c r="FN28" s="786" t="n">
        <v>0</v>
      </c>
      <c r="FO28" s="173" t="n">
        <f aca="false">IF(FM28&gt;0,FN28*100/FM28,0)</f>
        <v>0</v>
      </c>
      <c r="FP28" s="787" t="n">
        <v>36.40142564</v>
      </c>
      <c r="FQ28" s="788" t="n">
        <v>7.5193338</v>
      </c>
      <c r="FR28" s="733" t="n">
        <f aca="false">IF(FP28&gt;0,FQ28*100/FP28,0)</f>
        <v>20.6567014005554</v>
      </c>
      <c r="FT28" s="189" t="n">
        <f aca="false">SUM(FT23:FT27)</f>
        <v>10.1607</v>
      </c>
      <c r="FU28" s="189" t="n">
        <f aca="false">SUM(FU23:FU27)</f>
        <v>0.787</v>
      </c>
      <c r="FV28" s="189" t="n">
        <f aca="false">SUM(FV23:FV27)</f>
        <v>10.1146</v>
      </c>
    </row>
    <row r="29" s="58" customFormat="true" ht="20.25" hidden="false" customHeight="true" outlineLevel="0" collapsed="false">
      <c r="A29" s="190" t="n">
        <v>2</v>
      </c>
      <c r="B29" s="191" t="s">
        <v>96</v>
      </c>
      <c r="C29" s="207" t="n">
        <v>3105.55</v>
      </c>
      <c r="D29" s="193" t="n">
        <v>3764</v>
      </c>
      <c r="E29" s="194" t="n">
        <f aca="false">IF(C29&gt;0,D29*100/C29,0)</f>
        <v>121.202363510489</v>
      </c>
      <c r="F29" s="748" t="n">
        <v>4</v>
      </c>
      <c r="G29" s="208" t="n">
        <v>4</v>
      </c>
      <c r="H29" s="213" t="n">
        <f aca="false">IF(F29&gt;0,G29*100/F29,0)</f>
        <v>100</v>
      </c>
      <c r="I29" s="748" t="n">
        <v>18</v>
      </c>
      <c r="J29" s="208" t="n">
        <v>18</v>
      </c>
      <c r="K29" s="213" t="n">
        <f aca="false">IF(I29&gt;0,J29*100/I29,0)</f>
        <v>100</v>
      </c>
      <c r="L29" s="748" t="n">
        <v>0</v>
      </c>
      <c r="M29" s="208" t="n">
        <v>0</v>
      </c>
      <c r="N29" s="213" t="n">
        <f aca="false">IF(L29&gt;0,M29*100/L29,0)</f>
        <v>0</v>
      </c>
      <c r="O29" s="208" t="n">
        <f aca="false">F29+I29+L29</f>
        <v>22</v>
      </c>
      <c r="P29" s="208" t="n">
        <f aca="false">G29+J29+M29</f>
        <v>22</v>
      </c>
      <c r="Q29" s="213" t="n">
        <f aca="false">IF(O29&gt;0,P29*100/O29,0)</f>
        <v>100</v>
      </c>
      <c r="R29" s="789" t="n">
        <v>5</v>
      </c>
      <c r="S29" s="208" t="n">
        <v>5</v>
      </c>
      <c r="T29" s="213" t="n">
        <f aca="false">IF(R29&gt;0,S29*100/R29,0)</f>
        <v>100</v>
      </c>
      <c r="U29" s="789" t="n">
        <v>400</v>
      </c>
      <c r="V29" s="208" t="n">
        <v>425</v>
      </c>
      <c r="W29" s="213" t="n">
        <f aca="false">IF(U29&gt;0,V29*100/U29,0)</f>
        <v>106.25</v>
      </c>
      <c r="X29" s="748" t="n">
        <v>50</v>
      </c>
      <c r="Y29" s="208" t="n">
        <v>59</v>
      </c>
      <c r="Z29" s="213" t="n">
        <f aca="false">IF(X29&gt;0,Y29*100/X29,0)</f>
        <v>118</v>
      </c>
      <c r="AA29" s="751" t="n">
        <v>0</v>
      </c>
      <c r="AB29" s="208" t="n">
        <v>0</v>
      </c>
      <c r="AC29" s="213" t="n">
        <f aca="false">IF(AA29&gt;0,AB29*100/AA29,0)</f>
        <v>0</v>
      </c>
      <c r="AD29" s="751" t="n">
        <v>0</v>
      </c>
      <c r="AE29" s="208" t="n">
        <v>0</v>
      </c>
      <c r="AF29" s="213" t="n">
        <f aca="false">IF(AD29&gt;0,AE29*100/AD29,0)</f>
        <v>0</v>
      </c>
      <c r="AG29" s="751" t="n">
        <f aca="false">X29+AA29+AD29</f>
        <v>50</v>
      </c>
      <c r="AH29" s="751" t="n">
        <f aca="false">Y29+AB29+AE29</f>
        <v>59</v>
      </c>
      <c r="AI29" s="213" t="n">
        <f aca="false">IF(AG29&gt;0,AH29*100/AG29,0)</f>
        <v>118</v>
      </c>
      <c r="AJ29" s="192" t="n">
        <v>180</v>
      </c>
      <c r="AK29" s="193" t="n">
        <v>181</v>
      </c>
      <c r="AL29" s="194" t="n">
        <f aca="false">IF(AJ29&gt;0,AK29*100/AJ29,0)</f>
        <v>100.555555555556</v>
      </c>
      <c r="AM29" s="192" t="n">
        <v>70</v>
      </c>
      <c r="AN29" s="206" t="n">
        <v>90</v>
      </c>
      <c r="AO29" s="194" t="n">
        <f aca="false">IF(AM29&gt;0,AN29*100/AM29,0)</f>
        <v>128.571428571429</v>
      </c>
      <c r="AP29" s="192" t="n">
        <v>0</v>
      </c>
      <c r="AQ29" s="192"/>
      <c r="AR29" s="194" t="n">
        <f aca="false">IF(AP29&gt;0,AQ29*100/AP29,0)</f>
        <v>0</v>
      </c>
      <c r="AS29" s="284" t="n">
        <f aca="false">AJ29+AM29+AP29</f>
        <v>250</v>
      </c>
      <c r="AT29" s="284" t="n">
        <f aca="false">AK29+AN29+AQ29</f>
        <v>271</v>
      </c>
      <c r="AU29" s="194" t="n">
        <f aca="false">IF(AS29&gt;0,AT29*100/AS29,0)</f>
        <v>108.4</v>
      </c>
      <c r="AV29" s="284" t="n">
        <v>16</v>
      </c>
      <c r="AW29" s="193"/>
      <c r="AX29" s="194" t="n">
        <f aca="false">IF(AV29&gt;0,AW29*100/AV29,0)</f>
        <v>0</v>
      </c>
      <c r="AY29" s="197" t="n">
        <v>16</v>
      </c>
      <c r="AZ29" s="193"/>
      <c r="BA29" s="194" t="n">
        <f aca="false">IF(AY29&gt;0,AZ29*100/AY29,0)</f>
        <v>0</v>
      </c>
      <c r="BB29" s="193"/>
      <c r="BC29" s="284" t="n">
        <v>3</v>
      </c>
      <c r="BD29" s="193" t="n">
        <v>3</v>
      </c>
      <c r="BE29" s="194" t="n">
        <f aca="false">IF(BC29&gt;0,BD29*100/BC29,0)</f>
        <v>100</v>
      </c>
      <c r="BF29" s="192" t="n">
        <v>0</v>
      </c>
      <c r="BG29" s="193" t="n">
        <v>0</v>
      </c>
      <c r="BH29" s="194" t="n">
        <f aca="false">IF(BF29&gt;0,BG29*100/BF29,0)</f>
        <v>0</v>
      </c>
      <c r="BI29" s="284" t="n">
        <v>4</v>
      </c>
      <c r="BJ29" s="193" t="n">
        <v>3</v>
      </c>
      <c r="BK29" s="194" t="n">
        <f aca="false">IF(BI29&gt;0,BJ29*100/BI29,0)</f>
        <v>75</v>
      </c>
      <c r="BL29" s="754" t="n">
        <v>0</v>
      </c>
      <c r="BM29" s="754" t="n">
        <v>0</v>
      </c>
      <c r="BN29" s="194" t="n">
        <f aca="false">IF(BL29&gt;0,BM29*100/BL29,0)</f>
        <v>0</v>
      </c>
      <c r="BO29" s="284" t="n">
        <v>50000</v>
      </c>
      <c r="BP29" s="193" t="n">
        <v>0</v>
      </c>
      <c r="BQ29" s="194" t="n">
        <f aca="false">IF(BO29&gt;0,BP29*100/BO29,0)</f>
        <v>0</v>
      </c>
      <c r="BR29" s="193"/>
      <c r="BS29" s="323"/>
      <c r="BT29" s="193"/>
      <c r="BU29" s="194" t="n">
        <v>0</v>
      </c>
      <c r="BV29" s="323"/>
      <c r="BW29" s="194" t="n">
        <v>0</v>
      </c>
      <c r="BX29" s="193"/>
      <c r="BY29" s="194" t="n">
        <v>0</v>
      </c>
      <c r="BZ29" s="323"/>
      <c r="CA29" s="194" t="n">
        <v>0</v>
      </c>
      <c r="CB29" s="193"/>
      <c r="CC29" s="323"/>
      <c r="CD29" s="193"/>
      <c r="CE29" s="194" t="n">
        <v>0</v>
      </c>
      <c r="CF29" s="323"/>
      <c r="CG29" s="194" t="n">
        <v>0</v>
      </c>
      <c r="CH29" s="284" t="n">
        <f aca="false">O29+U29+AG29+AJ29+BF29</f>
        <v>652</v>
      </c>
      <c r="CI29" s="193" t="n">
        <f aca="false">P29+V29+AH29+AK29+BG29</f>
        <v>687</v>
      </c>
      <c r="CJ29" s="194" t="n">
        <f aca="false">IF(CH29&gt;0,CI29*100/CH29,0)</f>
        <v>105.368098159509</v>
      </c>
      <c r="CK29" s="193" t="n">
        <v>0</v>
      </c>
      <c r="CL29" s="193"/>
      <c r="CM29" s="194" t="n">
        <f aca="false">IF(CK29&gt;0,CL29*100/CK29,0)</f>
        <v>0</v>
      </c>
      <c r="CN29" s="284" t="n">
        <v>0</v>
      </c>
      <c r="CO29" s="193" t="n">
        <v>0</v>
      </c>
      <c r="CP29" s="194" t="n">
        <f aca="false">IF(CN29&gt;0,CO29*100/CN29,0)</f>
        <v>0</v>
      </c>
      <c r="CQ29" s="193" t="n">
        <v>0</v>
      </c>
      <c r="CR29" s="193" t="n">
        <v>0</v>
      </c>
      <c r="CS29" s="194" t="n">
        <f aca="false">IF(CQ29&gt;0,CR29*100/CQ29,0)</f>
        <v>0</v>
      </c>
      <c r="CT29" s="193" t="n">
        <v>0</v>
      </c>
      <c r="CU29" s="193" t="n">
        <v>0</v>
      </c>
      <c r="CV29" s="194" t="n">
        <f aca="false">IF(CT29&gt;0,CU29*100/CT29,0)</f>
        <v>0</v>
      </c>
      <c r="CW29" s="193" t="n">
        <v>0</v>
      </c>
      <c r="CX29" s="193" t="n">
        <v>0</v>
      </c>
      <c r="CY29" s="194" t="n">
        <f aca="false">IF(CW29&gt;0,CX29*100/CW29,0)</f>
        <v>0</v>
      </c>
      <c r="CZ29" s="193" t="n">
        <v>1</v>
      </c>
      <c r="DA29" s="193" t="n">
        <v>1</v>
      </c>
      <c r="DB29" s="194" t="n">
        <f aca="false">IF(CZ29&gt;0,DA29*100/CZ29,0)</f>
        <v>100</v>
      </c>
      <c r="DC29" s="193" t="n">
        <v>3</v>
      </c>
      <c r="DD29" s="193" t="n">
        <v>3</v>
      </c>
      <c r="DE29" s="194" t="n">
        <f aca="false">IF(DC29&gt;0,DD29*100/DC29,0)</f>
        <v>100</v>
      </c>
      <c r="DF29" s="193" t="n">
        <v>110</v>
      </c>
      <c r="DG29" s="193" t="n">
        <v>130</v>
      </c>
      <c r="DH29" s="194" t="n">
        <f aca="false">IF(DF29&gt;0,DG29*100/DF29,0)</f>
        <v>118.181818181818</v>
      </c>
      <c r="DI29" s="193" t="n">
        <v>0</v>
      </c>
      <c r="DJ29" s="193" t="n">
        <v>0</v>
      </c>
      <c r="DK29" s="194" t="n">
        <f aca="false">IF(DI29&gt;0,DJ29*100/DI29,0)</f>
        <v>0</v>
      </c>
      <c r="DL29" s="193" t="n">
        <v>0</v>
      </c>
      <c r="DM29" s="193" t="n">
        <v>0</v>
      </c>
      <c r="DN29" s="194" t="n">
        <f aca="false">IF(DL29&gt;0,DM29*100/DL29,0)</f>
        <v>0</v>
      </c>
      <c r="DO29" s="193" t="n">
        <v>0</v>
      </c>
      <c r="DP29" s="193" t="n">
        <v>0</v>
      </c>
      <c r="DQ29" s="194" t="n">
        <f aca="false">IF(DO29&gt;0,DP29*100/DO29,0)</f>
        <v>0</v>
      </c>
      <c r="DR29" s="193" t="n">
        <v>0</v>
      </c>
      <c r="DS29" s="193" t="n">
        <v>0</v>
      </c>
      <c r="DT29" s="194" t="n">
        <f aca="false">IF(DR29&gt;0,DS29*100/DR29,0)</f>
        <v>0</v>
      </c>
      <c r="DU29" s="193" t="n">
        <v>1</v>
      </c>
      <c r="DV29" s="193" t="n">
        <f aca="false">CK29+CZ29</f>
        <v>1</v>
      </c>
      <c r="DW29" s="193" t="n">
        <f aca="false">CL29+DA29</f>
        <v>1</v>
      </c>
      <c r="DX29" s="205" t="n">
        <f aca="false">IF(DV29&gt;0,DW29*100/DV29,0)</f>
        <v>100</v>
      </c>
      <c r="DY29" s="193" t="n">
        <f aca="false">CN29+CT29+DC29+DI29+DO29</f>
        <v>3</v>
      </c>
      <c r="DZ29" s="193" t="n">
        <v>3</v>
      </c>
      <c r="EA29" s="205" t="n">
        <f aca="false">IF(DY29&gt;0,DZ29*100/DY29,0)</f>
        <v>100</v>
      </c>
      <c r="EB29" s="193" t="n">
        <v>110</v>
      </c>
      <c r="EC29" s="193" t="n">
        <v>117</v>
      </c>
      <c r="ED29" s="205" t="n">
        <f aca="false">IF(EB29&gt;0,EC29*100/EB29,0)</f>
        <v>106.363636363636</v>
      </c>
      <c r="EE29" s="193"/>
      <c r="EF29" s="323"/>
      <c r="EG29" s="193"/>
      <c r="EH29" s="194" t="n">
        <v>0</v>
      </c>
      <c r="EI29" s="323"/>
      <c r="EJ29" s="194" t="n">
        <v>0</v>
      </c>
      <c r="EK29" s="193"/>
      <c r="EL29" s="194" t="n">
        <v>0</v>
      </c>
      <c r="EM29" s="323"/>
      <c r="EN29" s="194" t="n">
        <v>0</v>
      </c>
      <c r="EO29" s="193"/>
      <c r="EP29" s="323"/>
      <c r="EQ29" s="193"/>
      <c r="ER29" s="194" t="n">
        <v>0</v>
      </c>
      <c r="ES29" s="323"/>
      <c r="ET29" s="194" t="n">
        <v>0</v>
      </c>
      <c r="EU29" s="193" t="n">
        <v>2</v>
      </c>
      <c r="EV29" s="323" t="n">
        <v>0.6338</v>
      </c>
      <c r="EW29" s="193" t="n">
        <v>2</v>
      </c>
      <c r="EX29" s="194" t="n">
        <v>100</v>
      </c>
      <c r="EY29" s="323" t="n">
        <v>0.558</v>
      </c>
      <c r="EZ29" s="194" t="n">
        <v>88.040391290628</v>
      </c>
      <c r="FA29" s="193" t="n">
        <v>2</v>
      </c>
      <c r="FB29" s="194" t="n">
        <v>100</v>
      </c>
      <c r="FC29" s="323" t="n">
        <v>0.558</v>
      </c>
      <c r="FD29" s="194" t="n">
        <v>88.040391290628</v>
      </c>
      <c r="FE29" s="193" t="n">
        <v>0</v>
      </c>
      <c r="FF29" s="323" t="n">
        <v>0</v>
      </c>
      <c r="FG29" s="193" t="n">
        <v>0</v>
      </c>
      <c r="FH29" s="194" t="n">
        <v>0</v>
      </c>
      <c r="FI29" s="323" t="n">
        <v>0</v>
      </c>
      <c r="FJ29" s="194" t="n">
        <v>0</v>
      </c>
      <c r="FK29" s="755" t="n">
        <v>0.6338</v>
      </c>
      <c r="FL29" s="755" t="n">
        <v>0.558</v>
      </c>
      <c r="FM29" s="756" t="n">
        <v>10</v>
      </c>
      <c r="FN29" s="755" t="n">
        <v>6.04</v>
      </c>
      <c r="FO29" s="194" t="n">
        <f aca="false">IF(FM29&gt;0,FN29*100/FM29,0)</f>
        <v>60.4</v>
      </c>
      <c r="FP29" s="757" t="n">
        <v>50.70754198</v>
      </c>
      <c r="FQ29" s="790" t="n">
        <v>7.41128087</v>
      </c>
      <c r="FR29" s="213" t="n">
        <f aca="false">IF(FP29&gt;0,FQ29*100/FP29,0)</f>
        <v>14.6157367930064</v>
      </c>
      <c r="FT29" s="189"/>
      <c r="FU29" s="189"/>
      <c r="FV29" s="189"/>
      <c r="FW29" s="189" t="n">
        <v>3.0115</v>
      </c>
      <c r="FY29" s="189" t="n">
        <v>2.19499</v>
      </c>
    </row>
    <row r="30" s="58" customFormat="true" ht="20.25" hidden="false" customHeight="true" outlineLevel="0" collapsed="false">
      <c r="A30" s="190" t="n">
        <v>3</v>
      </c>
      <c r="B30" s="191" t="s">
        <v>97</v>
      </c>
      <c r="C30" s="207" t="n">
        <v>4762.05</v>
      </c>
      <c r="D30" s="193" t="n">
        <v>3187</v>
      </c>
      <c r="E30" s="194" t="n">
        <f aca="false">IF(C30&gt;0,D30*100/C30,0)</f>
        <v>66.9249587887569</v>
      </c>
      <c r="F30" s="748" t="n">
        <v>4</v>
      </c>
      <c r="G30" s="208" t="n">
        <v>4</v>
      </c>
      <c r="H30" s="213" t="n">
        <f aca="false">IF(F30&gt;0,G30*100/F30,0)</f>
        <v>100</v>
      </c>
      <c r="I30" s="748" t="n">
        <v>21</v>
      </c>
      <c r="J30" s="208" t="n">
        <v>21</v>
      </c>
      <c r="K30" s="213" t="n">
        <f aca="false">IF(I30&gt;0,J30*100/I30,0)</f>
        <v>100</v>
      </c>
      <c r="L30" s="748" t="n">
        <v>9</v>
      </c>
      <c r="M30" s="208" t="n">
        <v>9</v>
      </c>
      <c r="N30" s="213" t="n">
        <f aca="false">IF(L30&gt;0,M30*100/L30,0)</f>
        <v>100</v>
      </c>
      <c r="O30" s="208" t="n">
        <f aca="false">F30+I30+L30</f>
        <v>34</v>
      </c>
      <c r="P30" s="208" t="n">
        <f aca="false">G30+J30+M30</f>
        <v>34</v>
      </c>
      <c r="Q30" s="213" t="n">
        <f aca="false">IF(O30&gt;0,P30*100/O30,0)</f>
        <v>100</v>
      </c>
      <c r="R30" s="789" t="n">
        <v>5</v>
      </c>
      <c r="S30" s="791" t="n">
        <v>5</v>
      </c>
      <c r="T30" s="213" t="n">
        <f aca="false">IF(R30&gt;0,S30*100/R30,0)</f>
        <v>100</v>
      </c>
      <c r="U30" s="789" t="n">
        <v>400</v>
      </c>
      <c r="V30" s="208" t="n">
        <v>410</v>
      </c>
      <c r="W30" s="213" t="n">
        <f aca="false">IF(U30&gt;0,V30*100/U30,0)</f>
        <v>102.5</v>
      </c>
      <c r="X30" s="748" t="n">
        <v>50</v>
      </c>
      <c r="Y30" s="208" t="n">
        <v>50</v>
      </c>
      <c r="Z30" s="213" t="n">
        <f aca="false">IF(X30&gt;0,Y30*100/X30,0)</f>
        <v>100</v>
      </c>
      <c r="AA30" s="751" t="n">
        <v>0</v>
      </c>
      <c r="AB30" s="208" t="n">
        <v>0</v>
      </c>
      <c r="AC30" s="213" t="n">
        <f aca="false">IF(AA30&gt;0,AB30*100/AA30,0)</f>
        <v>0</v>
      </c>
      <c r="AD30" s="751" t="n">
        <v>0</v>
      </c>
      <c r="AE30" s="208" t="n">
        <v>0</v>
      </c>
      <c r="AF30" s="213" t="n">
        <f aca="false">IF(AD30&gt;0,AE30*100/AD30,0)</f>
        <v>0</v>
      </c>
      <c r="AG30" s="751" t="n">
        <f aca="false">X30+AA30+AD30</f>
        <v>50</v>
      </c>
      <c r="AH30" s="751" t="n">
        <f aca="false">Y30+AB30+AE30</f>
        <v>50</v>
      </c>
      <c r="AI30" s="213" t="n">
        <f aca="false">IF(AG30&gt;0,AH30*100/AG30,0)</f>
        <v>100</v>
      </c>
      <c r="AJ30" s="192" t="n">
        <v>150</v>
      </c>
      <c r="AK30" s="206" t="n">
        <v>150</v>
      </c>
      <c r="AL30" s="194" t="n">
        <f aca="false">IF(AJ30&gt;0,AK30*100/AJ30,0)</f>
        <v>100</v>
      </c>
      <c r="AM30" s="206" t="n">
        <v>0</v>
      </c>
      <c r="AN30" s="206"/>
      <c r="AO30" s="194" t="n">
        <f aca="false">IF(AM30&gt;0,AN30*100/AM30,0)</f>
        <v>0</v>
      </c>
      <c r="AP30" s="206" t="n">
        <v>0</v>
      </c>
      <c r="AQ30" s="206"/>
      <c r="AR30" s="194" t="n">
        <f aca="false">IF(AP30&gt;0,AQ30*100/AP30,0)</f>
        <v>0</v>
      </c>
      <c r="AS30" s="284" t="n">
        <f aca="false">AJ30+AM30+AP30</f>
        <v>150</v>
      </c>
      <c r="AT30" s="284" t="n">
        <f aca="false">AK30+AN30+AQ30</f>
        <v>150</v>
      </c>
      <c r="AU30" s="194" t="n">
        <f aca="false">IF(AS30&gt;0,AT30*100/AS30,0)</f>
        <v>100</v>
      </c>
      <c r="AV30" s="284" t="n">
        <v>16</v>
      </c>
      <c r="AW30" s="193"/>
      <c r="AX30" s="194" t="n">
        <f aca="false">IF(AV30&gt;0,AW30*100/AV30,0)</f>
        <v>0</v>
      </c>
      <c r="AY30" s="197" t="n">
        <v>16</v>
      </c>
      <c r="AZ30" s="193" t="n">
        <v>54</v>
      </c>
      <c r="BA30" s="194" t="n">
        <f aca="false">IF(AY30&gt;0,AZ30*100/AY30,0)</f>
        <v>337.5</v>
      </c>
      <c r="BB30" s="193"/>
      <c r="BC30" s="284" t="n">
        <v>7</v>
      </c>
      <c r="BD30" s="193" t="n">
        <v>7</v>
      </c>
      <c r="BE30" s="194" t="n">
        <f aca="false">IF(BC30&gt;0,BD30*100/BC30,0)</f>
        <v>100</v>
      </c>
      <c r="BF30" s="192" t="n">
        <v>0</v>
      </c>
      <c r="BG30" s="193" t="n">
        <v>0</v>
      </c>
      <c r="BH30" s="194" t="n">
        <f aca="false">IF(BF30&gt;0,BG30*100/BF30,0)</f>
        <v>0</v>
      </c>
      <c r="BI30" s="284" t="n">
        <v>4</v>
      </c>
      <c r="BJ30" s="193" t="n">
        <v>3</v>
      </c>
      <c r="BK30" s="194" t="n">
        <f aca="false">IF(BI30&gt;0,BJ30*100/BI30,0)</f>
        <v>75</v>
      </c>
      <c r="BL30" s="754" t="n">
        <v>0</v>
      </c>
      <c r="BM30" s="754" t="n">
        <v>0</v>
      </c>
      <c r="BN30" s="194" t="n">
        <f aca="false">IF(BL30&gt;0,BM30*100/BL30,0)</f>
        <v>0</v>
      </c>
      <c r="BO30" s="284" t="n">
        <v>121600</v>
      </c>
      <c r="BP30" s="193" t="n">
        <v>0</v>
      </c>
      <c r="BQ30" s="194" t="n">
        <f aca="false">IF(BO30&gt;0,BP30*100/BO30,0)</f>
        <v>0</v>
      </c>
      <c r="BR30" s="193"/>
      <c r="BS30" s="323"/>
      <c r="BT30" s="193"/>
      <c r="BU30" s="194" t="n">
        <v>0</v>
      </c>
      <c r="BV30" s="323"/>
      <c r="BW30" s="194" t="n">
        <v>0</v>
      </c>
      <c r="BX30" s="193"/>
      <c r="BY30" s="194" t="n">
        <v>0</v>
      </c>
      <c r="BZ30" s="323"/>
      <c r="CA30" s="194" t="n">
        <v>0</v>
      </c>
      <c r="CB30" s="193"/>
      <c r="CC30" s="323"/>
      <c r="CD30" s="193"/>
      <c r="CE30" s="194" t="n">
        <v>0</v>
      </c>
      <c r="CF30" s="323"/>
      <c r="CG30" s="194" t="n">
        <v>0</v>
      </c>
      <c r="CH30" s="284" t="n">
        <f aca="false">O30+U30+AG30+AJ30+BF30</f>
        <v>634</v>
      </c>
      <c r="CI30" s="193" t="n">
        <f aca="false">P30+V30+AH30+AK30+BG30</f>
        <v>644</v>
      </c>
      <c r="CJ30" s="194" t="n">
        <f aca="false">IF(CH30&gt;0,CI30*100/CH30,0)</f>
        <v>101.577287066246</v>
      </c>
      <c r="CK30" s="193" t="n">
        <v>0</v>
      </c>
      <c r="CL30" s="193"/>
      <c r="CM30" s="194" t="n">
        <f aca="false">IF(CK30&gt;0,CL30*100/CK30,0)</f>
        <v>0</v>
      </c>
      <c r="CN30" s="284" t="n">
        <v>0</v>
      </c>
      <c r="CO30" s="193" t="n">
        <v>0</v>
      </c>
      <c r="CP30" s="194" t="n">
        <f aca="false">IF(CN30&gt;0,CO30*100/CN30,0)</f>
        <v>0</v>
      </c>
      <c r="CQ30" s="193" t="n">
        <v>0</v>
      </c>
      <c r="CR30" s="193" t="n">
        <v>0</v>
      </c>
      <c r="CS30" s="194" t="n">
        <f aca="false">IF(CQ30&gt;0,CR30*100/CQ30,0)</f>
        <v>0</v>
      </c>
      <c r="CT30" s="288" t="n">
        <v>4</v>
      </c>
      <c r="CU30" s="288" t="n">
        <v>4</v>
      </c>
      <c r="CV30" s="194" t="n">
        <f aca="false">IF(CT30&gt;0,CU30*100/CT30,0)</f>
        <v>100</v>
      </c>
      <c r="CW30" s="288" t="n">
        <v>210</v>
      </c>
      <c r="CX30" s="193" t="n">
        <v>243</v>
      </c>
      <c r="CY30" s="194" t="n">
        <f aca="false">IF(CW30&gt;0,CX30*100/CW30,0)</f>
        <v>115.714285714286</v>
      </c>
      <c r="CZ30" s="193" t="n">
        <v>0</v>
      </c>
      <c r="DA30" s="193"/>
      <c r="DB30" s="194" t="n">
        <f aca="false">IF(CZ30&gt;0,DA30*100/CZ30,0)</f>
        <v>0</v>
      </c>
      <c r="DC30" s="193" t="n">
        <v>0</v>
      </c>
      <c r="DD30" s="193" t="n">
        <v>0</v>
      </c>
      <c r="DE30" s="194" t="n">
        <f aca="false">IF(DC30&gt;0,DD30*100/DC30,0)</f>
        <v>0</v>
      </c>
      <c r="DF30" s="193" t="n">
        <v>0</v>
      </c>
      <c r="DG30" s="193" t="n">
        <v>0</v>
      </c>
      <c r="DH30" s="194" t="n">
        <f aca="false">IF(DF30&gt;0,DG30*100/DF30,0)</f>
        <v>0</v>
      </c>
      <c r="DI30" s="193" t="n">
        <v>0</v>
      </c>
      <c r="DJ30" s="193" t="n">
        <v>0</v>
      </c>
      <c r="DK30" s="194" t="n">
        <f aca="false">IF(DI30&gt;0,DJ30*100/DI30,0)</f>
        <v>0</v>
      </c>
      <c r="DL30" s="193" t="n">
        <v>0</v>
      </c>
      <c r="DM30" s="193" t="n">
        <v>0</v>
      </c>
      <c r="DN30" s="194" t="n">
        <f aca="false">IF(DL30&gt;0,DM30*100/DL30,0)</f>
        <v>0</v>
      </c>
      <c r="DO30" s="193" t="n">
        <v>0</v>
      </c>
      <c r="DP30" s="193" t="n">
        <v>0</v>
      </c>
      <c r="DQ30" s="194" t="n">
        <f aca="false">IF(DO30&gt;0,DP30*100/DO30,0)</f>
        <v>0</v>
      </c>
      <c r="DR30" s="193" t="n">
        <v>0</v>
      </c>
      <c r="DS30" s="193" t="n">
        <v>0</v>
      </c>
      <c r="DT30" s="194" t="n">
        <f aca="false">IF(DR30&gt;0,DS30*100/DR30,0)</f>
        <v>0</v>
      </c>
      <c r="DU30" s="193" t="n">
        <v>1</v>
      </c>
      <c r="DV30" s="193" t="n">
        <f aca="false">CK30+CZ30</f>
        <v>0</v>
      </c>
      <c r="DW30" s="193" t="n">
        <f aca="false">CL30+DA30</f>
        <v>0</v>
      </c>
      <c r="DX30" s="205" t="n">
        <f aca="false">IF(DV30&gt;0,DW30*100/DV30,0)</f>
        <v>0</v>
      </c>
      <c r="DY30" s="193" t="n">
        <f aca="false">CN30+CT30+DC30+DI30+DO30</f>
        <v>4</v>
      </c>
      <c r="DZ30" s="193" t="n">
        <v>4</v>
      </c>
      <c r="EA30" s="205" t="n">
        <f aca="false">IF(DY30&gt;0,DZ30*100/DY30,0)</f>
        <v>100</v>
      </c>
      <c r="EB30" s="193" t="n">
        <v>210</v>
      </c>
      <c r="EC30" s="193" t="n">
        <v>244</v>
      </c>
      <c r="ED30" s="205" t="n">
        <f aca="false">IF(EB30&gt;0,EC30*100/EB30,0)</f>
        <v>116.190476190476</v>
      </c>
      <c r="EE30" s="193"/>
      <c r="EF30" s="323"/>
      <c r="EG30" s="193"/>
      <c r="EH30" s="194" t="n">
        <v>0</v>
      </c>
      <c r="EI30" s="323"/>
      <c r="EJ30" s="194" t="n">
        <v>0</v>
      </c>
      <c r="EK30" s="193"/>
      <c r="EL30" s="194" t="n">
        <v>0</v>
      </c>
      <c r="EM30" s="323"/>
      <c r="EN30" s="194" t="n">
        <v>0</v>
      </c>
      <c r="EO30" s="193"/>
      <c r="EP30" s="323"/>
      <c r="EQ30" s="193"/>
      <c r="ER30" s="194" t="n">
        <v>0</v>
      </c>
      <c r="ES30" s="323"/>
      <c r="ET30" s="194" t="n">
        <v>0</v>
      </c>
      <c r="EU30" s="193" t="n">
        <v>0</v>
      </c>
      <c r="EV30" s="323" t="n">
        <v>0</v>
      </c>
      <c r="EW30" s="193" t="n">
        <v>0</v>
      </c>
      <c r="EX30" s="194" t="n">
        <v>0</v>
      </c>
      <c r="EY30" s="323" t="n">
        <v>0</v>
      </c>
      <c r="EZ30" s="194" t="n">
        <v>0</v>
      </c>
      <c r="FA30" s="193" t="n">
        <v>0</v>
      </c>
      <c r="FB30" s="194" t="n">
        <v>0</v>
      </c>
      <c r="FC30" s="323" t="n">
        <v>0</v>
      </c>
      <c r="FD30" s="194" t="n">
        <v>0</v>
      </c>
      <c r="FE30" s="193" t="n">
        <v>0</v>
      </c>
      <c r="FF30" s="323" t="n">
        <v>0</v>
      </c>
      <c r="FG30" s="193" t="n">
        <v>0</v>
      </c>
      <c r="FH30" s="194" t="n">
        <v>0</v>
      </c>
      <c r="FI30" s="323" t="n">
        <v>0</v>
      </c>
      <c r="FJ30" s="194" t="n">
        <v>0</v>
      </c>
      <c r="FK30" s="755" t="n">
        <v>0</v>
      </c>
      <c r="FL30" s="755" t="n">
        <v>0</v>
      </c>
      <c r="FM30" s="756" t="n">
        <v>10.04</v>
      </c>
      <c r="FN30" s="755" t="n">
        <v>1.49</v>
      </c>
      <c r="FO30" s="194" t="n">
        <f aca="false">IF(FM30&gt;0,FN30*100/FM30,0)</f>
        <v>14.8406374501992</v>
      </c>
      <c r="FP30" s="757" t="n">
        <v>35.16975991</v>
      </c>
      <c r="FQ30" s="790" t="n">
        <v>7.90087811</v>
      </c>
      <c r="FR30" s="213" t="n">
        <f aca="false">IF(FP30&gt;0,FQ30*100/FP30,0)</f>
        <v>22.4649759629252</v>
      </c>
      <c r="FT30" s="189"/>
      <c r="FU30" s="189"/>
      <c r="FV30" s="189"/>
      <c r="FW30" s="189" t="n">
        <v>3.0624</v>
      </c>
      <c r="FY30" s="189" t="n">
        <v>2.847</v>
      </c>
    </row>
    <row r="31" s="58" customFormat="true" ht="20.25" hidden="false" customHeight="true" outlineLevel="0" collapsed="false">
      <c r="A31" s="190" t="n">
        <v>4</v>
      </c>
      <c r="B31" s="218" t="s">
        <v>98</v>
      </c>
      <c r="C31" s="207" t="n">
        <v>1082.3</v>
      </c>
      <c r="D31" s="193" t="n">
        <v>1247</v>
      </c>
      <c r="E31" s="194" t="n">
        <f aca="false">IF(C31&gt;0,D31*100/C31,0)</f>
        <v>115.217592164834</v>
      </c>
      <c r="F31" s="748" t="n">
        <v>4</v>
      </c>
      <c r="G31" s="208" t="n">
        <v>4</v>
      </c>
      <c r="H31" s="213" t="n">
        <f aca="false">IF(F31&gt;0,G31*100/F31,0)</f>
        <v>100</v>
      </c>
      <c r="I31" s="748" t="n">
        <v>18</v>
      </c>
      <c r="J31" s="208" t="n">
        <v>18</v>
      </c>
      <c r="K31" s="213" t="n">
        <f aca="false">IF(I31&gt;0,J31*100/I31,0)</f>
        <v>100</v>
      </c>
      <c r="L31" s="748" t="n">
        <v>0</v>
      </c>
      <c r="M31" s="208" t="n">
        <v>0</v>
      </c>
      <c r="N31" s="213" t="n">
        <f aca="false">IF(L31&gt;0,M31*100/L31,0)</f>
        <v>0</v>
      </c>
      <c r="O31" s="208" t="n">
        <f aca="false">F31+I31+L31</f>
        <v>22</v>
      </c>
      <c r="P31" s="208" t="n">
        <f aca="false">G31+J31+M31</f>
        <v>22</v>
      </c>
      <c r="Q31" s="213" t="n">
        <f aca="false">IF(O31&gt;0,P31*100/O31,0)</f>
        <v>100</v>
      </c>
      <c r="R31" s="789" t="n">
        <v>4</v>
      </c>
      <c r="S31" s="208" t="n">
        <v>4</v>
      </c>
      <c r="T31" s="213" t="n">
        <f aca="false">IF(R31&gt;0,S31*100/R31,0)</f>
        <v>100</v>
      </c>
      <c r="U31" s="789" t="n">
        <v>320</v>
      </c>
      <c r="V31" s="208" t="n">
        <v>353</v>
      </c>
      <c r="W31" s="213" t="n">
        <f aca="false">IF(U31&gt;0,V31*100/U31,0)</f>
        <v>110.3125</v>
      </c>
      <c r="X31" s="748" t="n">
        <v>40</v>
      </c>
      <c r="Y31" s="208" t="n">
        <v>40</v>
      </c>
      <c r="Z31" s="213" t="n">
        <f aca="false">IF(X31&gt;0,Y31*100/X31,0)</f>
        <v>100</v>
      </c>
      <c r="AA31" s="751" t="n">
        <v>0</v>
      </c>
      <c r="AB31" s="208" t="n">
        <v>0</v>
      </c>
      <c r="AC31" s="213" t="n">
        <f aca="false">IF(AA31&gt;0,AB31*100/AA31,0)</f>
        <v>0</v>
      </c>
      <c r="AD31" s="751" t="n">
        <v>0</v>
      </c>
      <c r="AE31" s="208" t="n">
        <v>0</v>
      </c>
      <c r="AF31" s="213" t="n">
        <f aca="false">IF(AD31&gt;0,AE31*100/AD31,0)</f>
        <v>0</v>
      </c>
      <c r="AG31" s="751" t="n">
        <f aca="false">X31+AA31+AD31</f>
        <v>40</v>
      </c>
      <c r="AH31" s="751" t="n">
        <f aca="false">Y31+AB31+AE31</f>
        <v>40</v>
      </c>
      <c r="AI31" s="213" t="n">
        <f aca="false">IF(AG31&gt;0,AH31*100/AG31,0)</f>
        <v>100</v>
      </c>
      <c r="AJ31" s="192" t="n">
        <v>45</v>
      </c>
      <c r="AK31" s="206" t="n">
        <v>63</v>
      </c>
      <c r="AL31" s="194" t="n">
        <f aca="false">IF(AJ31&gt;0,AK31*100/AJ31,0)</f>
        <v>140</v>
      </c>
      <c r="AM31" s="206" t="n">
        <v>0</v>
      </c>
      <c r="AN31" s="206"/>
      <c r="AO31" s="194" t="n">
        <f aca="false">IF(AM31&gt;0,AN31*100/AM31,0)</f>
        <v>0</v>
      </c>
      <c r="AP31" s="206" t="n">
        <v>0</v>
      </c>
      <c r="AQ31" s="206"/>
      <c r="AR31" s="194" t="n">
        <f aca="false">IF(AP31&gt;0,AQ31*100/AP31,0)</f>
        <v>0</v>
      </c>
      <c r="AS31" s="284" t="n">
        <f aca="false">AJ31+AM31+AP31</f>
        <v>45</v>
      </c>
      <c r="AT31" s="284" t="n">
        <f aca="false">AK31+AN31+AQ31</f>
        <v>63</v>
      </c>
      <c r="AU31" s="194" t="n">
        <f aca="false">IF(AS31&gt;0,AT31*100/AS31,0)</f>
        <v>140</v>
      </c>
      <c r="AV31" s="284" t="n">
        <v>12</v>
      </c>
      <c r="AW31" s="193"/>
      <c r="AX31" s="194" t="n">
        <f aca="false">IF(AV31&gt;0,AW31*100/AV31,0)</f>
        <v>0</v>
      </c>
      <c r="AY31" s="197" t="n">
        <v>12</v>
      </c>
      <c r="AZ31" s="193"/>
      <c r="BA31" s="194" t="n">
        <f aca="false">IF(AY31&gt;0,AZ31*100/AY31,0)</f>
        <v>0</v>
      </c>
      <c r="BB31" s="193"/>
      <c r="BC31" s="284" t="n">
        <v>3</v>
      </c>
      <c r="BD31" s="193" t="n">
        <v>3</v>
      </c>
      <c r="BE31" s="194" t="n">
        <f aca="false">IF(BC31&gt;0,BD31*100/BC31,0)</f>
        <v>100</v>
      </c>
      <c r="BF31" s="192" t="n">
        <v>30</v>
      </c>
      <c r="BG31" s="193" t="n">
        <v>30</v>
      </c>
      <c r="BH31" s="194" t="n">
        <f aca="false">IF(BF31&gt;0,BG31*100/BF31,0)</f>
        <v>100</v>
      </c>
      <c r="BI31" s="284" t="n">
        <v>4</v>
      </c>
      <c r="BJ31" s="193" t="n">
        <v>3</v>
      </c>
      <c r="BK31" s="194" t="n">
        <f aca="false">IF(BI31&gt;0,BJ31*100/BI31,0)</f>
        <v>75</v>
      </c>
      <c r="BL31" s="754" t="n">
        <v>0</v>
      </c>
      <c r="BM31" s="754" t="n">
        <v>0</v>
      </c>
      <c r="BN31" s="194" t="n">
        <f aca="false">IF(BL31&gt;0,BM31*100/BL31,0)</f>
        <v>0</v>
      </c>
      <c r="BO31" s="284" t="n">
        <v>96000</v>
      </c>
      <c r="BP31" s="193" t="n">
        <v>96000</v>
      </c>
      <c r="BQ31" s="194" t="n">
        <f aca="false">IF(BO31&gt;0,BP31*100/BO31,0)</f>
        <v>100</v>
      </c>
      <c r="BR31" s="193"/>
      <c r="BS31" s="323"/>
      <c r="BT31" s="193"/>
      <c r="BU31" s="194" t="n">
        <v>0</v>
      </c>
      <c r="BV31" s="323"/>
      <c r="BW31" s="194" t="n">
        <v>0</v>
      </c>
      <c r="BX31" s="193"/>
      <c r="BY31" s="194" t="n">
        <v>0</v>
      </c>
      <c r="BZ31" s="323"/>
      <c r="CA31" s="194" t="n">
        <v>0</v>
      </c>
      <c r="CB31" s="193"/>
      <c r="CC31" s="323"/>
      <c r="CD31" s="193"/>
      <c r="CE31" s="194" t="n">
        <v>0</v>
      </c>
      <c r="CF31" s="323"/>
      <c r="CG31" s="194" t="n">
        <v>0</v>
      </c>
      <c r="CH31" s="284" t="n">
        <f aca="false">O31+U31+AG31+AJ31+BF31</f>
        <v>457</v>
      </c>
      <c r="CI31" s="193" t="n">
        <f aca="false">P31+V31+AH31+AK31+BG31</f>
        <v>508</v>
      </c>
      <c r="CJ31" s="194" t="n">
        <f aca="false">IF(CH31&gt;0,CI31*100/CH31,0)</f>
        <v>111.159737417943</v>
      </c>
      <c r="CK31" s="193" t="n">
        <v>0</v>
      </c>
      <c r="CL31" s="193"/>
      <c r="CM31" s="194" t="n">
        <f aca="false">IF(CK31&gt;0,CL31*100/CK31,0)</f>
        <v>0</v>
      </c>
      <c r="CN31" s="284" t="n">
        <v>0</v>
      </c>
      <c r="CO31" s="193" t="n">
        <v>0</v>
      </c>
      <c r="CP31" s="194" t="n">
        <f aca="false">IF(CN31&gt;0,CO31*100/CN31,0)</f>
        <v>0</v>
      </c>
      <c r="CQ31" s="193" t="n">
        <v>0</v>
      </c>
      <c r="CR31" s="193" t="n">
        <v>0</v>
      </c>
      <c r="CS31" s="194" t="n">
        <f aca="false">IF(CQ31&gt;0,CR31*100/CQ31,0)</f>
        <v>0</v>
      </c>
      <c r="CT31" s="288" t="n">
        <v>5</v>
      </c>
      <c r="CU31" s="288" t="n">
        <v>5</v>
      </c>
      <c r="CV31" s="194" t="n">
        <f aca="false">IF(CT31&gt;0,CU31*100/CT31,0)</f>
        <v>100</v>
      </c>
      <c r="CW31" s="288" t="n">
        <v>600</v>
      </c>
      <c r="CX31" s="193" t="n">
        <v>621</v>
      </c>
      <c r="CY31" s="194" t="n">
        <f aca="false">IF(CW31&gt;0,CX31*100/CW31,0)</f>
        <v>103.5</v>
      </c>
      <c r="CZ31" s="193" t="n">
        <v>0</v>
      </c>
      <c r="DA31" s="193"/>
      <c r="DB31" s="194" t="n">
        <f aca="false">IF(CZ31&gt;0,DA31*100/CZ31,0)</f>
        <v>0</v>
      </c>
      <c r="DC31" s="193" t="n">
        <v>0</v>
      </c>
      <c r="DD31" s="193" t="n">
        <v>0</v>
      </c>
      <c r="DE31" s="194" t="n">
        <f aca="false">IF(DC31&gt;0,DD31*100/DC31,0)</f>
        <v>0</v>
      </c>
      <c r="DF31" s="193" t="n">
        <v>0</v>
      </c>
      <c r="DG31" s="193" t="n">
        <v>0</v>
      </c>
      <c r="DH31" s="194" t="n">
        <f aca="false">IF(DF31&gt;0,DG31*100/DF31,0)</f>
        <v>0</v>
      </c>
      <c r="DI31" s="193" t="n">
        <v>0</v>
      </c>
      <c r="DJ31" s="193" t="n">
        <v>0</v>
      </c>
      <c r="DK31" s="194" t="n">
        <f aca="false">IF(DI31&gt;0,DJ31*100/DI31,0)</f>
        <v>0</v>
      </c>
      <c r="DL31" s="193" t="n">
        <v>0</v>
      </c>
      <c r="DM31" s="193" t="n">
        <v>0</v>
      </c>
      <c r="DN31" s="194" t="n">
        <f aca="false">IF(DL31&gt;0,DM31*100/DL31,0)</f>
        <v>0</v>
      </c>
      <c r="DO31" s="193" t="n">
        <v>0</v>
      </c>
      <c r="DP31" s="193" t="n">
        <v>0</v>
      </c>
      <c r="DQ31" s="194" t="n">
        <f aca="false">IF(DO31&gt;0,DP31*100/DO31,0)</f>
        <v>0</v>
      </c>
      <c r="DR31" s="193" t="n">
        <v>0</v>
      </c>
      <c r="DS31" s="193" t="n">
        <v>0</v>
      </c>
      <c r="DT31" s="194" t="n">
        <f aca="false">IF(DR31&gt;0,DS31*100/DR31,0)</f>
        <v>0</v>
      </c>
      <c r="DU31" s="193" t="n">
        <v>1</v>
      </c>
      <c r="DV31" s="193" t="n">
        <f aca="false">CK31+CZ31</f>
        <v>0</v>
      </c>
      <c r="DW31" s="193" t="n">
        <f aca="false">CL31+DA31</f>
        <v>0</v>
      </c>
      <c r="DX31" s="205" t="n">
        <f aca="false">IF(DV31&gt;0,DW31*100/DV31,0)</f>
        <v>0</v>
      </c>
      <c r="DY31" s="193" t="n">
        <f aca="false">CN31+CT31+DC31+DI31+DO31</f>
        <v>5</v>
      </c>
      <c r="DZ31" s="193" t="n">
        <v>5</v>
      </c>
      <c r="EA31" s="205" t="n">
        <f aca="false">IF(DY31&gt;0,DZ31*100/DY31,0)</f>
        <v>100</v>
      </c>
      <c r="EB31" s="193" t="n">
        <v>600</v>
      </c>
      <c r="EC31" s="193" t="n">
        <v>459</v>
      </c>
      <c r="ED31" s="205" t="n">
        <f aca="false">IF(EB31&gt;0,EC31*100/EB31,0)</f>
        <v>76.5</v>
      </c>
      <c r="EE31" s="193"/>
      <c r="EF31" s="323"/>
      <c r="EG31" s="193"/>
      <c r="EH31" s="194" t="n">
        <v>0</v>
      </c>
      <c r="EI31" s="323"/>
      <c r="EJ31" s="194" t="n">
        <v>0</v>
      </c>
      <c r="EK31" s="193"/>
      <c r="EL31" s="194" t="n">
        <v>0</v>
      </c>
      <c r="EM31" s="323"/>
      <c r="EN31" s="194" t="n">
        <v>0</v>
      </c>
      <c r="EO31" s="193"/>
      <c r="EP31" s="323"/>
      <c r="EQ31" s="193"/>
      <c r="ER31" s="194" t="n">
        <v>0</v>
      </c>
      <c r="ES31" s="323"/>
      <c r="ET31" s="194" t="n">
        <v>0</v>
      </c>
      <c r="EU31" s="193" t="n">
        <v>0</v>
      </c>
      <c r="EV31" s="323" t="n">
        <v>0</v>
      </c>
      <c r="EW31" s="193" t="n">
        <v>0</v>
      </c>
      <c r="EX31" s="194" t="n">
        <v>0</v>
      </c>
      <c r="EY31" s="323" t="n">
        <v>0</v>
      </c>
      <c r="EZ31" s="194" t="n">
        <v>0</v>
      </c>
      <c r="FA31" s="193" t="n">
        <v>0</v>
      </c>
      <c r="FB31" s="194" t="n">
        <v>0</v>
      </c>
      <c r="FC31" s="323" t="n">
        <v>0</v>
      </c>
      <c r="FD31" s="194" t="n">
        <v>0</v>
      </c>
      <c r="FE31" s="193" t="n">
        <v>0</v>
      </c>
      <c r="FF31" s="323" t="n">
        <v>0</v>
      </c>
      <c r="FG31" s="193" t="n">
        <v>0</v>
      </c>
      <c r="FH31" s="194" t="n">
        <v>0</v>
      </c>
      <c r="FI31" s="323" t="n">
        <v>0</v>
      </c>
      <c r="FJ31" s="194" t="n">
        <v>0</v>
      </c>
      <c r="FK31" s="755" t="n">
        <v>0</v>
      </c>
      <c r="FL31" s="755" t="n">
        <v>0</v>
      </c>
      <c r="FM31" s="756" t="n">
        <v>2.2</v>
      </c>
      <c r="FN31" s="755" t="n">
        <v>0</v>
      </c>
      <c r="FO31" s="194" t="n">
        <f aca="false">IF(FM31&gt;0,FN31*100/FM31,0)</f>
        <v>0</v>
      </c>
      <c r="FP31" s="757" t="n">
        <v>18.88052068</v>
      </c>
      <c r="FQ31" s="790" t="n">
        <v>5.02166314</v>
      </c>
      <c r="FR31" s="213" t="n">
        <f aca="false">IF(FP31&gt;0,FQ31*100/FP31,0)</f>
        <v>26.5970585510357</v>
      </c>
      <c r="FW31" s="189" t="n">
        <f aca="false">SUM(FW29:FW30)</f>
        <v>6.0739</v>
      </c>
      <c r="FY31" s="189" t="n">
        <f aca="false">SUM(FY29:FY30)</f>
        <v>5.04199</v>
      </c>
    </row>
    <row r="32" s="58" customFormat="true" ht="20.25" hidden="false" customHeight="true" outlineLevel="0" collapsed="false">
      <c r="A32" s="190" t="n">
        <v>5</v>
      </c>
      <c r="B32" s="191" t="s">
        <v>99</v>
      </c>
      <c r="C32" s="207" t="n">
        <v>7072.95</v>
      </c>
      <c r="D32" s="193" t="n">
        <v>5335</v>
      </c>
      <c r="E32" s="194" t="n">
        <f aca="false">IF(C32&gt;0,D32*100/C32,0)</f>
        <v>75.4282159494977</v>
      </c>
      <c r="F32" s="748" t="n">
        <v>4</v>
      </c>
      <c r="G32" s="208" t="n">
        <v>4</v>
      </c>
      <c r="H32" s="213" t="n">
        <f aca="false">IF(F32&gt;0,G32*100/F32,0)</f>
        <v>100</v>
      </c>
      <c r="I32" s="748" t="n">
        <v>18</v>
      </c>
      <c r="J32" s="208" t="n">
        <v>18</v>
      </c>
      <c r="K32" s="213" t="n">
        <f aca="false">IF(I32&gt;0,J32*100/I32,0)</f>
        <v>100</v>
      </c>
      <c r="L32" s="748" t="n">
        <v>10</v>
      </c>
      <c r="M32" s="208" t="n">
        <v>10</v>
      </c>
      <c r="N32" s="213" t="n">
        <f aca="false">IF(L32&gt;0,M32*100/L32,0)</f>
        <v>100</v>
      </c>
      <c r="O32" s="208" t="n">
        <f aca="false">F32+I32+L32</f>
        <v>32</v>
      </c>
      <c r="P32" s="208" t="n">
        <f aca="false">G32+J32+M32</f>
        <v>32</v>
      </c>
      <c r="Q32" s="213" t="n">
        <f aca="false">IF(O32&gt;0,P32*100/O32,0)</f>
        <v>100</v>
      </c>
      <c r="R32" s="789" t="n">
        <v>5</v>
      </c>
      <c r="S32" s="208" t="n">
        <v>5</v>
      </c>
      <c r="T32" s="213" t="n">
        <f aca="false">IF(R32&gt;0,S32*100/R32,0)</f>
        <v>100</v>
      </c>
      <c r="U32" s="789" t="n">
        <v>400</v>
      </c>
      <c r="V32" s="208" t="n">
        <v>400</v>
      </c>
      <c r="W32" s="213" t="n">
        <f aca="false">IF(U32&gt;0,V32*100/U32,0)</f>
        <v>100</v>
      </c>
      <c r="X32" s="748" t="n">
        <v>50</v>
      </c>
      <c r="Y32" s="208" t="n">
        <v>91</v>
      </c>
      <c r="Z32" s="213" t="n">
        <f aca="false">IF(X32&gt;0,Y32*100/X32,0)</f>
        <v>182</v>
      </c>
      <c r="AA32" s="751" t="n">
        <v>0</v>
      </c>
      <c r="AB32" s="208" t="n">
        <v>0</v>
      </c>
      <c r="AC32" s="213" t="n">
        <f aca="false">IF(AA32&gt;0,AB32*100/AA32,0)</f>
        <v>0</v>
      </c>
      <c r="AD32" s="751" t="n">
        <v>0</v>
      </c>
      <c r="AE32" s="208" t="n">
        <v>0</v>
      </c>
      <c r="AF32" s="213" t="n">
        <f aca="false">IF(AD32&gt;0,AE32*100/AD32,0)</f>
        <v>0</v>
      </c>
      <c r="AG32" s="751" t="n">
        <f aca="false">X32+AA32+AD32</f>
        <v>50</v>
      </c>
      <c r="AH32" s="751" t="n">
        <f aca="false">Y32+AB32+AE32</f>
        <v>91</v>
      </c>
      <c r="AI32" s="213" t="n">
        <f aca="false">IF(AG32&gt;0,AH32*100/AG32,0)</f>
        <v>182</v>
      </c>
      <c r="AJ32" s="192" t="n">
        <v>245</v>
      </c>
      <c r="AK32" s="193" t="n">
        <v>245</v>
      </c>
      <c r="AL32" s="194" t="n">
        <f aca="false">IF(AJ32&gt;0,AK32*100/AJ32,0)</f>
        <v>100</v>
      </c>
      <c r="AM32" s="192" t="n">
        <v>40</v>
      </c>
      <c r="AN32" s="193" t="n">
        <v>40</v>
      </c>
      <c r="AO32" s="194" t="n">
        <f aca="false">IF(AM32&gt;0,AN32*100/AM32,0)</f>
        <v>100</v>
      </c>
      <c r="AP32" s="192" t="n">
        <v>0</v>
      </c>
      <c r="AQ32" s="192"/>
      <c r="AR32" s="194" t="n">
        <f aca="false">IF(AP32&gt;0,AQ32*100/AP32,0)</f>
        <v>0</v>
      </c>
      <c r="AS32" s="284" t="n">
        <f aca="false">AJ32+AM32+AP32</f>
        <v>285</v>
      </c>
      <c r="AT32" s="284" t="n">
        <f aca="false">AK32+AN32+AQ32</f>
        <v>285</v>
      </c>
      <c r="AU32" s="194" t="n">
        <f aca="false">IF(AS32&gt;0,AT32*100/AS32,0)</f>
        <v>100</v>
      </c>
      <c r="AV32" s="284" t="n">
        <v>32</v>
      </c>
      <c r="AW32" s="193"/>
      <c r="AX32" s="194" t="n">
        <f aca="false">IF(AV32&gt;0,AW32*100/AV32,0)</f>
        <v>0</v>
      </c>
      <c r="AY32" s="197" t="n">
        <v>32</v>
      </c>
      <c r="AZ32" s="193"/>
      <c r="BA32" s="194" t="n">
        <f aca="false">IF(AY32&gt;0,AZ32*100/AY32,0)</f>
        <v>0</v>
      </c>
      <c r="BB32" s="193"/>
      <c r="BC32" s="284" t="n">
        <v>5</v>
      </c>
      <c r="BD32" s="193" t="n">
        <v>5</v>
      </c>
      <c r="BE32" s="194" t="n">
        <f aca="false">IF(BC32&gt;0,BD32*100/BC32,0)</f>
        <v>100</v>
      </c>
      <c r="BF32" s="192" t="n">
        <v>0</v>
      </c>
      <c r="BG32" s="193" t="n">
        <v>0</v>
      </c>
      <c r="BH32" s="194" t="n">
        <f aca="false">IF(BF32&gt;0,BG32*100/BF32,0)</f>
        <v>0</v>
      </c>
      <c r="BI32" s="284" t="n">
        <v>4</v>
      </c>
      <c r="BJ32" s="193" t="n">
        <v>3</v>
      </c>
      <c r="BK32" s="194" t="n">
        <f aca="false">IF(BI32&gt;0,BJ32*100/BI32,0)</f>
        <v>75</v>
      </c>
      <c r="BL32" s="754" t="n">
        <v>20</v>
      </c>
      <c r="BM32" s="754" t="n">
        <v>0</v>
      </c>
      <c r="BN32" s="194" t="n">
        <f aca="false">IF(BL32&gt;0,BM32*100/BL32,0)</f>
        <v>0</v>
      </c>
      <c r="BO32" s="284" t="n">
        <v>128000</v>
      </c>
      <c r="BP32" s="193" t="n">
        <v>0</v>
      </c>
      <c r="BQ32" s="194" t="n">
        <f aca="false">IF(BO32&gt;0,BP32*100/BO32,0)</f>
        <v>0</v>
      </c>
      <c r="BR32" s="193"/>
      <c r="BS32" s="323"/>
      <c r="BT32" s="193"/>
      <c r="BU32" s="194" t="n">
        <v>0</v>
      </c>
      <c r="BV32" s="323"/>
      <c r="BW32" s="194" t="n">
        <v>0</v>
      </c>
      <c r="BX32" s="193"/>
      <c r="BY32" s="194" t="n">
        <v>0</v>
      </c>
      <c r="BZ32" s="323"/>
      <c r="CA32" s="194" t="n">
        <v>0</v>
      </c>
      <c r="CB32" s="193"/>
      <c r="CC32" s="323"/>
      <c r="CD32" s="193"/>
      <c r="CE32" s="194" t="n">
        <v>0</v>
      </c>
      <c r="CF32" s="323"/>
      <c r="CG32" s="194" t="n">
        <v>0</v>
      </c>
      <c r="CH32" s="284" t="n">
        <f aca="false">O32+U32+AG32+AJ32+BF32</f>
        <v>727</v>
      </c>
      <c r="CI32" s="193" t="n">
        <f aca="false">P32+V32+AH32+AK32+BG32</f>
        <v>768</v>
      </c>
      <c r="CJ32" s="194" t="n">
        <f aca="false">IF(CH32&gt;0,CI32*100/CH32,0)</f>
        <v>105.639614855571</v>
      </c>
      <c r="CK32" s="193" t="n">
        <v>0</v>
      </c>
      <c r="CL32" s="193"/>
      <c r="CM32" s="194" t="n">
        <f aca="false">IF(CK32&gt;0,CL32*100/CK32,0)</f>
        <v>0</v>
      </c>
      <c r="CN32" s="284" t="n">
        <v>0</v>
      </c>
      <c r="CO32" s="193" t="n">
        <v>0</v>
      </c>
      <c r="CP32" s="194" t="n">
        <f aca="false">IF(CN32&gt;0,CO32*100/CN32,0)</f>
        <v>0</v>
      </c>
      <c r="CQ32" s="193" t="n">
        <v>0</v>
      </c>
      <c r="CR32" s="193" t="n">
        <v>0</v>
      </c>
      <c r="CS32" s="194" t="n">
        <f aca="false">IF(CQ32&gt;0,CR32*100/CQ32,0)</f>
        <v>0</v>
      </c>
      <c r="CT32" s="193" t="n">
        <v>0</v>
      </c>
      <c r="CU32" s="193" t="n">
        <v>0</v>
      </c>
      <c r="CV32" s="194" t="n">
        <f aca="false">IF(CT32&gt;0,CU32*100/CT32,0)</f>
        <v>0</v>
      </c>
      <c r="CW32" s="193" t="n">
        <v>0</v>
      </c>
      <c r="CX32" s="193" t="n">
        <v>0</v>
      </c>
      <c r="CY32" s="194" t="n">
        <f aca="false">IF(CW32&gt;0,CX32*100/CW32,0)</f>
        <v>0</v>
      </c>
      <c r="CZ32" s="193" t="n">
        <v>0</v>
      </c>
      <c r="DA32" s="193"/>
      <c r="DB32" s="194" t="n">
        <f aca="false">IF(CZ32&gt;0,DA32*100/CZ32,0)</f>
        <v>0</v>
      </c>
      <c r="DC32" s="193" t="n">
        <v>0</v>
      </c>
      <c r="DD32" s="193" t="n">
        <v>0</v>
      </c>
      <c r="DE32" s="194" t="n">
        <f aca="false">IF(DC32&gt;0,DD32*100/DC32,0)</f>
        <v>0</v>
      </c>
      <c r="DF32" s="193" t="n">
        <v>0</v>
      </c>
      <c r="DG32" s="193" t="n">
        <v>0</v>
      </c>
      <c r="DH32" s="194" t="n">
        <f aca="false">IF(DF32&gt;0,DG32*100/DF32,0)</f>
        <v>0</v>
      </c>
      <c r="DI32" s="193" t="n">
        <v>0</v>
      </c>
      <c r="DJ32" s="193" t="n">
        <v>0</v>
      </c>
      <c r="DK32" s="194" t="n">
        <f aca="false">IF(DI32&gt;0,DJ32*100/DI32,0)</f>
        <v>0</v>
      </c>
      <c r="DL32" s="193" t="n">
        <v>0</v>
      </c>
      <c r="DM32" s="193" t="n">
        <v>0</v>
      </c>
      <c r="DN32" s="194" t="n">
        <f aca="false">IF(DL32&gt;0,DM32*100/DL32,0)</f>
        <v>0</v>
      </c>
      <c r="DO32" s="193" t="n">
        <v>0</v>
      </c>
      <c r="DP32" s="193" t="n">
        <v>0</v>
      </c>
      <c r="DQ32" s="194" t="n">
        <f aca="false">IF(DO32&gt;0,DP32*100/DO32,0)</f>
        <v>0</v>
      </c>
      <c r="DR32" s="193" t="n">
        <v>0</v>
      </c>
      <c r="DS32" s="193" t="n">
        <v>0</v>
      </c>
      <c r="DT32" s="194" t="n">
        <f aca="false">IF(DR32&gt;0,DS32*100/DR32,0)</f>
        <v>0</v>
      </c>
      <c r="DU32" s="193" t="n">
        <v>0</v>
      </c>
      <c r="DV32" s="193" t="n">
        <f aca="false">CK32+CZ32</f>
        <v>0</v>
      </c>
      <c r="DW32" s="193" t="n">
        <f aca="false">CL32+DA32</f>
        <v>0</v>
      </c>
      <c r="DX32" s="205" t="n">
        <f aca="false">IF(DV32&gt;0,DW32*100/DV32,0)</f>
        <v>0</v>
      </c>
      <c r="DY32" s="193" t="n">
        <f aca="false">CN32+CT32+DC32+DI32+DO32</f>
        <v>0</v>
      </c>
      <c r="DZ32" s="193" t="n">
        <v>0</v>
      </c>
      <c r="EA32" s="205" t="n">
        <f aca="false">IF(DY32&gt;0,DZ32*100/DY32,0)</f>
        <v>0</v>
      </c>
      <c r="EB32" s="193" t="n">
        <v>0</v>
      </c>
      <c r="EC32" s="193" t="n">
        <v>0</v>
      </c>
      <c r="ED32" s="205" t="n">
        <f aca="false">IF(EB32&gt;0,EC32*100/EB32,0)</f>
        <v>0</v>
      </c>
      <c r="EE32" s="193"/>
      <c r="EF32" s="323"/>
      <c r="EG32" s="193"/>
      <c r="EH32" s="194" t="n">
        <v>0</v>
      </c>
      <c r="EI32" s="323"/>
      <c r="EJ32" s="194" t="n">
        <v>0</v>
      </c>
      <c r="EK32" s="193"/>
      <c r="EL32" s="194" t="n">
        <v>0</v>
      </c>
      <c r="EM32" s="323"/>
      <c r="EN32" s="194" t="n">
        <v>0</v>
      </c>
      <c r="EO32" s="193"/>
      <c r="EP32" s="323"/>
      <c r="EQ32" s="193"/>
      <c r="ER32" s="194" t="n">
        <v>0</v>
      </c>
      <c r="ES32" s="323"/>
      <c r="ET32" s="194" t="n">
        <v>0</v>
      </c>
      <c r="EU32" s="193" t="n">
        <v>2</v>
      </c>
      <c r="EV32" s="323" t="n">
        <v>7.4338</v>
      </c>
      <c r="EW32" s="193" t="n">
        <v>2</v>
      </c>
      <c r="EX32" s="194" t="n">
        <v>0</v>
      </c>
      <c r="EY32" s="323" t="n">
        <v>1.48276</v>
      </c>
      <c r="EZ32" s="194" t="n">
        <v>0</v>
      </c>
      <c r="FA32" s="193" t="n">
        <v>2</v>
      </c>
      <c r="FB32" s="194" t="n">
        <v>100</v>
      </c>
      <c r="FC32" s="323" t="n">
        <v>7.4138</v>
      </c>
      <c r="FD32" s="194" t="n">
        <v>99.7309585945277</v>
      </c>
      <c r="FE32" s="193" t="n">
        <v>7</v>
      </c>
      <c r="FF32" s="323" t="n">
        <v>1.5375</v>
      </c>
      <c r="FG32" s="193" t="n">
        <v>7</v>
      </c>
      <c r="FH32" s="194" t="n">
        <v>100</v>
      </c>
      <c r="FI32" s="323" t="n">
        <v>0.9515</v>
      </c>
      <c r="FJ32" s="194" t="n">
        <v>61.8861788617886</v>
      </c>
      <c r="FK32" s="755" t="n">
        <v>8.9713</v>
      </c>
      <c r="FL32" s="755" t="n">
        <v>2.43426</v>
      </c>
      <c r="FM32" s="756" t="n">
        <v>15</v>
      </c>
      <c r="FN32" s="755" t="n">
        <v>6.785</v>
      </c>
      <c r="FO32" s="194" t="n">
        <f aca="false">IF(FM32&gt;0,FN32*100/FM32,0)</f>
        <v>45.2333333333333</v>
      </c>
      <c r="FP32" s="757" t="n">
        <v>33.52902421</v>
      </c>
      <c r="FQ32" s="790" t="n">
        <v>17.04282146</v>
      </c>
      <c r="FR32" s="213" t="n">
        <f aca="false">IF(FP32&gt;0,FQ32*100/FP32,0)</f>
        <v>50.8300550390518</v>
      </c>
      <c r="FW32" s="189"/>
    </row>
    <row r="33" s="58" customFormat="true" ht="20.25" hidden="false" customHeight="true" outlineLevel="0" collapsed="false">
      <c r="A33" s="190" t="n">
        <v>6</v>
      </c>
      <c r="B33" s="218" t="s">
        <v>100</v>
      </c>
      <c r="C33" s="792" t="n">
        <v>3593.15</v>
      </c>
      <c r="D33" s="193" t="n">
        <v>1561</v>
      </c>
      <c r="E33" s="267" t="n">
        <f aca="false">IF(C33&gt;0,D33*100/C33,0)</f>
        <v>43.4437749606891</v>
      </c>
      <c r="F33" s="748" t="n">
        <v>4</v>
      </c>
      <c r="G33" s="208" t="n">
        <v>4</v>
      </c>
      <c r="H33" s="793" t="n">
        <f aca="false">IF(F33&gt;0,G33*100/F33,0)</f>
        <v>100</v>
      </c>
      <c r="I33" s="748" t="n">
        <v>9</v>
      </c>
      <c r="J33" s="208" t="n">
        <v>9</v>
      </c>
      <c r="K33" s="793" t="n">
        <f aca="false">IF(I33&gt;0,J33*100/I33,0)</f>
        <v>100</v>
      </c>
      <c r="L33" s="748" t="n">
        <v>0</v>
      </c>
      <c r="M33" s="208" t="n">
        <v>0</v>
      </c>
      <c r="N33" s="793" t="n">
        <f aca="false">IF(L33&gt;0,M33*100/L33,0)</f>
        <v>0</v>
      </c>
      <c r="O33" s="208" t="n">
        <f aca="false">F33+I33+L33</f>
        <v>13</v>
      </c>
      <c r="P33" s="208" t="n">
        <f aca="false">G33+J33+M33</f>
        <v>13</v>
      </c>
      <c r="Q33" s="213" t="n">
        <f aca="false">IF(O33&gt;0,P33*100/O33,0)</f>
        <v>100</v>
      </c>
      <c r="R33" s="789" t="n">
        <v>4</v>
      </c>
      <c r="S33" s="208" t="n">
        <v>4</v>
      </c>
      <c r="T33" s="793" t="n">
        <f aca="false">IF(R33&gt;0,S33*100/R33,0)</f>
        <v>100</v>
      </c>
      <c r="U33" s="789" t="n">
        <v>320</v>
      </c>
      <c r="V33" s="208" t="n">
        <v>355</v>
      </c>
      <c r="W33" s="213" t="n">
        <f aca="false">IF(U33&gt;0,V33*100/U33,0)</f>
        <v>110.9375</v>
      </c>
      <c r="X33" s="748" t="n">
        <v>40</v>
      </c>
      <c r="Y33" s="208" t="n">
        <v>46</v>
      </c>
      <c r="Z33" s="213" t="n">
        <f aca="false">IF(X33&gt;0,Y33*100/X33,0)</f>
        <v>115</v>
      </c>
      <c r="AA33" s="751" t="n">
        <v>0</v>
      </c>
      <c r="AB33" s="208" t="n">
        <v>0</v>
      </c>
      <c r="AC33" s="793" t="n">
        <f aca="false">IF(AA33&gt;0,AB33*100/AA33,0)</f>
        <v>0</v>
      </c>
      <c r="AD33" s="751" t="n">
        <v>0</v>
      </c>
      <c r="AE33" s="208" t="n">
        <v>0</v>
      </c>
      <c r="AF33" s="793" t="n">
        <f aca="false">IF(AD33&gt;0,AE33*100/AD33,0)</f>
        <v>0</v>
      </c>
      <c r="AG33" s="751" t="n">
        <f aca="false">X33+AA33+AD33</f>
        <v>40</v>
      </c>
      <c r="AH33" s="751" t="n">
        <f aca="false">Y33+AB33+AE33</f>
        <v>46</v>
      </c>
      <c r="AI33" s="213" t="n">
        <f aca="false">IF(AG33&gt;0,AH33*100/AG33,0)</f>
        <v>115</v>
      </c>
      <c r="AJ33" s="794" t="n">
        <v>100</v>
      </c>
      <c r="AK33" s="193" t="n">
        <v>118</v>
      </c>
      <c r="AL33" s="267" t="n">
        <f aca="false">IF(AJ33&gt;0,AK33*100/AJ33,0)</f>
        <v>118</v>
      </c>
      <c r="AM33" s="206" t="n">
        <v>0</v>
      </c>
      <c r="AN33" s="206"/>
      <c r="AO33" s="267" t="n">
        <f aca="false">IF(AM33&gt;0,AN33*100/AM33,0)</f>
        <v>0</v>
      </c>
      <c r="AP33" s="206" t="n">
        <v>0</v>
      </c>
      <c r="AQ33" s="206"/>
      <c r="AR33" s="267" t="n">
        <f aca="false">IF(AP33&gt;0,AQ33*100/AP33,0)</f>
        <v>0</v>
      </c>
      <c r="AS33" s="284" t="n">
        <f aca="false">AJ33+AM33+AP33</f>
        <v>100</v>
      </c>
      <c r="AT33" s="284" t="n">
        <f aca="false">AK33+AN33+AQ33</f>
        <v>118</v>
      </c>
      <c r="AU33" s="194" t="n">
        <f aca="false">IF(AS33&gt;0,AT33*100/AS33,0)</f>
        <v>118</v>
      </c>
      <c r="AV33" s="284"/>
      <c r="AW33" s="193"/>
      <c r="AX33" s="267" t="n">
        <f aca="false">IF(AV33&gt;0,AW33*100/AV33,0)</f>
        <v>0</v>
      </c>
      <c r="AY33" s="284"/>
      <c r="AZ33" s="193"/>
      <c r="BA33" s="267" t="n">
        <f aca="false">IF(AY33&gt;0,AZ33*100/AY33,0)</f>
        <v>0</v>
      </c>
      <c r="BB33" s="193"/>
      <c r="BC33" s="284" t="n">
        <v>5</v>
      </c>
      <c r="BD33" s="193" t="n">
        <v>5</v>
      </c>
      <c r="BE33" s="267" t="n">
        <f aca="false">IF(BC33&gt;0,BD33*100/BC33,0)</f>
        <v>100</v>
      </c>
      <c r="BF33" s="192" t="n">
        <v>0</v>
      </c>
      <c r="BG33" s="193" t="n">
        <v>0</v>
      </c>
      <c r="BH33" s="194" t="n">
        <f aca="false">IF(BF33&gt;0,BG33*100/BF33,0)</f>
        <v>0</v>
      </c>
      <c r="BI33" s="284" t="n">
        <v>4</v>
      </c>
      <c r="BJ33" s="193" t="n">
        <v>3</v>
      </c>
      <c r="BK33" s="194" t="n">
        <f aca="false">IF(BI33&gt;0,BJ33*100/BI33,0)</f>
        <v>75</v>
      </c>
      <c r="BL33" s="754" t="n">
        <v>0</v>
      </c>
      <c r="BM33" s="754" t="n">
        <v>0</v>
      </c>
      <c r="BN33" s="194" t="n">
        <f aca="false">IF(BL33&gt;0,BM33*100/BL33,0)</f>
        <v>0</v>
      </c>
      <c r="BO33" s="284" t="n">
        <v>20000</v>
      </c>
      <c r="BP33" s="193" t="n">
        <v>0</v>
      </c>
      <c r="BQ33" s="194" t="n">
        <f aca="false">IF(BO33&gt;0,BP33*100/BO33,0)</f>
        <v>0</v>
      </c>
      <c r="BR33" s="193"/>
      <c r="BS33" s="323"/>
      <c r="BT33" s="193"/>
      <c r="BU33" s="194" t="n">
        <v>0</v>
      </c>
      <c r="BV33" s="323"/>
      <c r="BW33" s="194" t="n">
        <v>0</v>
      </c>
      <c r="BX33" s="193"/>
      <c r="BY33" s="194" t="n">
        <v>0</v>
      </c>
      <c r="BZ33" s="323"/>
      <c r="CA33" s="194" t="n">
        <v>0</v>
      </c>
      <c r="CB33" s="193"/>
      <c r="CC33" s="323"/>
      <c r="CD33" s="193"/>
      <c r="CE33" s="194" t="n">
        <v>0</v>
      </c>
      <c r="CF33" s="323"/>
      <c r="CG33" s="194" t="n">
        <v>0</v>
      </c>
      <c r="CH33" s="284" t="n">
        <f aca="false">O33+U33+AG33+AJ33+BF33</f>
        <v>473</v>
      </c>
      <c r="CI33" s="193" t="n">
        <f aca="false">P33+V33+AH33+AK33+BG33</f>
        <v>532</v>
      </c>
      <c r="CJ33" s="194" t="n">
        <f aca="false">IF(CH33&gt;0,CI33*100/CH33,0)</f>
        <v>112.473572938689</v>
      </c>
      <c r="CK33" s="193" t="n">
        <v>0</v>
      </c>
      <c r="CL33" s="193"/>
      <c r="CM33" s="267" t="n">
        <f aca="false">IF(CK33&gt;0,CL33*100/CK33,0)</f>
        <v>0</v>
      </c>
      <c r="CN33" s="284" t="n">
        <v>0</v>
      </c>
      <c r="CO33" s="193" t="n">
        <v>0</v>
      </c>
      <c r="CP33" s="267" t="n">
        <f aca="false">IF(CN33&gt;0,CO33*100/CN33,0)</f>
        <v>0</v>
      </c>
      <c r="CQ33" s="193" t="n">
        <v>0</v>
      </c>
      <c r="CR33" s="193" t="n">
        <v>0</v>
      </c>
      <c r="CS33" s="194" t="n">
        <f aca="false">IF(CQ33&gt;0,CR33*100/CQ33,0)</f>
        <v>0</v>
      </c>
      <c r="CT33" s="193" t="n">
        <v>0</v>
      </c>
      <c r="CU33" s="193" t="n">
        <v>0</v>
      </c>
      <c r="CV33" s="267" t="n">
        <f aca="false">IF(CT33&gt;0,CU33*100/CT33,0)</f>
        <v>0</v>
      </c>
      <c r="CW33" s="193" t="n">
        <v>0</v>
      </c>
      <c r="CX33" s="193" t="n">
        <v>0</v>
      </c>
      <c r="CY33" s="194" t="n">
        <f aca="false">IF(CW33&gt;0,CX33*100/CW33,0)</f>
        <v>0</v>
      </c>
      <c r="CZ33" s="193" t="n">
        <v>0</v>
      </c>
      <c r="DA33" s="193"/>
      <c r="DB33" s="194" t="n">
        <f aca="false">IF(CZ33&gt;0,DA33*100/CZ33,0)</f>
        <v>0</v>
      </c>
      <c r="DC33" s="193" t="n">
        <v>0</v>
      </c>
      <c r="DD33" s="193" t="n">
        <v>0</v>
      </c>
      <c r="DE33" s="267" t="n">
        <f aca="false">IF(DC33&gt;0,DD33*100/DC33,0)</f>
        <v>0</v>
      </c>
      <c r="DF33" s="193" t="n">
        <v>0</v>
      </c>
      <c r="DG33" s="193" t="n">
        <v>0</v>
      </c>
      <c r="DH33" s="267" t="n">
        <f aca="false">IF(DF33&gt;0,DG33*100/DF33,0)</f>
        <v>0</v>
      </c>
      <c r="DI33" s="193" t="n">
        <v>5</v>
      </c>
      <c r="DJ33" s="193" t="n">
        <v>5</v>
      </c>
      <c r="DK33" s="267" t="n">
        <f aca="false">IF(DI33&gt;0,DJ33*100/DI33,0)</f>
        <v>100</v>
      </c>
      <c r="DL33" s="193" t="n">
        <v>160</v>
      </c>
      <c r="DM33" s="193" t="n">
        <v>252</v>
      </c>
      <c r="DN33" s="267" t="n">
        <f aca="false">IF(DL33&gt;0,DM33*100/DL33,0)</f>
        <v>157.5</v>
      </c>
      <c r="DO33" s="193" t="n">
        <v>0</v>
      </c>
      <c r="DP33" s="193" t="n">
        <v>0</v>
      </c>
      <c r="DQ33" s="267" t="n">
        <f aca="false">IF(DO33&gt;0,DP33*100/DO33,0)</f>
        <v>0</v>
      </c>
      <c r="DR33" s="193" t="n">
        <v>0</v>
      </c>
      <c r="DS33" s="193" t="n">
        <v>0</v>
      </c>
      <c r="DT33" s="194" t="n">
        <f aca="false">IF(DR33&gt;0,DS33*100/DR33,0)</f>
        <v>0</v>
      </c>
      <c r="DU33" s="795" t="n">
        <v>1</v>
      </c>
      <c r="DV33" s="193" t="n">
        <f aca="false">CK33+CZ33</f>
        <v>0</v>
      </c>
      <c r="DW33" s="193" t="n">
        <f aca="false">CL33+DA33</f>
        <v>0</v>
      </c>
      <c r="DX33" s="796" t="n">
        <f aca="false">IF(DV33&gt;0,DW33*100/DV33,0)</f>
        <v>0</v>
      </c>
      <c r="DY33" s="193" t="n">
        <f aca="false">CN33+CT33+DC33+DI33+DO33</f>
        <v>5</v>
      </c>
      <c r="DZ33" s="193" t="n">
        <v>6</v>
      </c>
      <c r="EA33" s="796" t="n">
        <f aca="false">IF(DY33&gt;0,DZ33*100/DY33,0)</f>
        <v>120</v>
      </c>
      <c r="EB33" s="193" t="n">
        <v>160</v>
      </c>
      <c r="EC33" s="193" t="n">
        <v>136</v>
      </c>
      <c r="ED33" s="796" t="n">
        <f aca="false">IF(EB33&gt;0,EC33*100/EB33,0)</f>
        <v>85</v>
      </c>
      <c r="EE33" s="193"/>
      <c r="EF33" s="323"/>
      <c r="EG33" s="193"/>
      <c r="EH33" s="194" t="n">
        <v>0</v>
      </c>
      <c r="EI33" s="323"/>
      <c r="EJ33" s="194" t="n">
        <v>0</v>
      </c>
      <c r="EK33" s="193"/>
      <c r="EL33" s="194" t="n">
        <v>0</v>
      </c>
      <c r="EM33" s="323"/>
      <c r="EN33" s="194" t="n">
        <v>0</v>
      </c>
      <c r="EO33" s="193"/>
      <c r="EP33" s="323"/>
      <c r="EQ33" s="193"/>
      <c r="ER33" s="194" t="n">
        <v>0</v>
      </c>
      <c r="ES33" s="323"/>
      <c r="ET33" s="194" t="n">
        <v>0</v>
      </c>
      <c r="EU33" s="193" t="n">
        <v>0</v>
      </c>
      <c r="EV33" s="323" t="n">
        <v>0</v>
      </c>
      <c r="EW33" s="193" t="n">
        <v>0</v>
      </c>
      <c r="EX33" s="194" t="n">
        <v>0</v>
      </c>
      <c r="EY33" s="323" t="n">
        <v>0</v>
      </c>
      <c r="EZ33" s="194" t="n">
        <v>0</v>
      </c>
      <c r="FA33" s="193" t="n">
        <v>0</v>
      </c>
      <c r="FB33" s="194" t="n">
        <v>0</v>
      </c>
      <c r="FC33" s="323" t="n">
        <v>0</v>
      </c>
      <c r="FD33" s="194" t="n">
        <v>0</v>
      </c>
      <c r="FE33" s="193" t="n">
        <v>0</v>
      </c>
      <c r="FF33" s="323" t="n">
        <v>0</v>
      </c>
      <c r="FG33" s="193" t="n">
        <v>0</v>
      </c>
      <c r="FH33" s="194" t="n">
        <v>0</v>
      </c>
      <c r="FI33" s="323" t="n">
        <v>0</v>
      </c>
      <c r="FJ33" s="194" t="n">
        <v>0</v>
      </c>
      <c r="FK33" s="755" t="n">
        <v>0</v>
      </c>
      <c r="FL33" s="755" t="n">
        <v>0</v>
      </c>
      <c r="FM33" s="756" t="n">
        <v>5.74</v>
      </c>
      <c r="FN33" s="755" t="n">
        <v>5.74</v>
      </c>
      <c r="FO33" s="267" t="n">
        <f aca="false">IF(FM33&gt;0,FN33*100/FM33,0)</f>
        <v>100</v>
      </c>
      <c r="FP33" s="757" t="n">
        <v>10.84154106</v>
      </c>
      <c r="FQ33" s="790" t="n">
        <v>6.60662067</v>
      </c>
      <c r="FR33" s="213" t="n">
        <f aca="false">IF(FP33&gt;0,FQ33*100/FP33,0)</f>
        <v>60.9380219420578</v>
      </c>
    </row>
    <row r="34" s="58" customFormat="true" ht="20.25" hidden="false" customHeight="true" outlineLevel="0" collapsed="false">
      <c r="A34" s="190" t="n">
        <v>7</v>
      </c>
      <c r="B34" s="191" t="s">
        <v>101</v>
      </c>
      <c r="C34" s="207" t="n">
        <v>4842.2</v>
      </c>
      <c r="D34" s="193" t="n">
        <v>3657</v>
      </c>
      <c r="E34" s="194" t="n">
        <f aca="false">IF(C34&gt;0,D34*100/C34,0)</f>
        <v>75.5235223658668</v>
      </c>
      <c r="F34" s="748" t="n">
        <v>4</v>
      </c>
      <c r="G34" s="208" t="n">
        <v>4</v>
      </c>
      <c r="H34" s="213" t="n">
        <f aca="false">IF(F34&gt;0,G34*100/F34,0)</f>
        <v>100</v>
      </c>
      <c r="I34" s="748" t="n">
        <v>21</v>
      </c>
      <c r="J34" s="208" t="n">
        <v>21</v>
      </c>
      <c r="K34" s="213" t="n">
        <f aca="false">IF(I34&gt;0,J34*100/I34,0)</f>
        <v>100</v>
      </c>
      <c r="L34" s="748" t="n">
        <v>6</v>
      </c>
      <c r="M34" s="208" t="n">
        <v>6</v>
      </c>
      <c r="N34" s="213" t="n">
        <f aca="false">IF(L34&gt;0,M34*100/L34,0)</f>
        <v>100</v>
      </c>
      <c r="O34" s="208" t="n">
        <f aca="false">F34+I34+L34</f>
        <v>31</v>
      </c>
      <c r="P34" s="208" t="n">
        <f aca="false">G34+J34+M34</f>
        <v>31</v>
      </c>
      <c r="Q34" s="213" t="n">
        <f aca="false">IF(O34&gt;0,P34*100/O34,0)</f>
        <v>100</v>
      </c>
      <c r="R34" s="789" t="n">
        <v>5</v>
      </c>
      <c r="S34" s="208" t="n">
        <v>5</v>
      </c>
      <c r="T34" s="213" t="n">
        <f aca="false">IF(R34&gt;0,S34*100/R34,0)</f>
        <v>100</v>
      </c>
      <c r="U34" s="789" t="n">
        <v>400</v>
      </c>
      <c r="V34" s="208" t="n">
        <v>539</v>
      </c>
      <c r="W34" s="213" t="n">
        <f aca="false">IF(U34&gt;0,V34*100/U34,0)</f>
        <v>134.75</v>
      </c>
      <c r="X34" s="748" t="n">
        <v>50</v>
      </c>
      <c r="Y34" s="208" t="n">
        <v>55</v>
      </c>
      <c r="Z34" s="213" t="n">
        <f aca="false">IF(X34&gt;0,Y34*100/X34,0)</f>
        <v>110</v>
      </c>
      <c r="AA34" s="751" t="n">
        <v>0</v>
      </c>
      <c r="AB34" s="208" t="n">
        <v>0</v>
      </c>
      <c r="AC34" s="213" t="n">
        <f aca="false">IF(AA34&gt;0,AB34*100/AA34,0)</f>
        <v>0</v>
      </c>
      <c r="AD34" s="751" t="n">
        <v>0</v>
      </c>
      <c r="AE34" s="208" t="n">
        <v>0</v>
      </c>
      <c r="AF34" s="213" t="n">
        <f aca="false">IF(AD34&gt;0,AE34*100/AD34,0)</f>
        <v>0</v>
      </c>
      <c r="AG34" s="751" t="n">
        <f aca="false">X34+AA34+AD34</f>
        <v>50</v>
      </c>
      <c r="AH34" s="751" t="n">
        <f aca="false">Y34+AB34+AE34</f>
        <v>55</v>
      </c>
      <c r="AI34" s="213" t="n">
        <f aca="false">IF(AG34&gt;0,AH34*100/AG34,0)</f>
        <v>110</v>
      </c>
      <c r="AJ34" s="794" t="n">
        <v>200</v>
      </c>
      <c r="AK34" s="193" t="n">
        <v>200</v>
      </c>
      <c r="AL34" s="194" t="n">
        <f aca="false">IF(AJ34&gt;0,AK34*100/AJ34,0)</f>
        <v>100</v>
      </c>
      <c r="AM34" s="206" t="n">
        <v>0</v>
      </c>
      <c r="AN34" s="206"/>
      <c r="AO34" s="194" t="n">
        <f aca="false">IF(AM34&gt;0,AN34*100/AM34,0)</f>
        <v>0</v>
      </c>
      <c r="AP34" s="206" t="n">
        <v>0</v>
      </c>
      <c r="AQ34" s="206"/>
      <c r="AR34" s="194" t="n">
        <f aca="false">IF(AP34&gt;0,AQ34*100/AP34,0)</f>
        <v>0</v>
      </c>
      <c r="AS34" s="284" t="n">
        <f aca="false">AJ34+AM34+AP34</f>
        <v>200</v>
      </c>
      <c r="AT34" s="284" t="n">
        <f aca="false">AK34+AN34+AQ34</f>
        <v>200</v>
      </c>
      <c r="AU34" s="194" t="n">
        <f aca="false">IF(AS34&gt;0,AT34*100/AS34,0)</f>
        <v>100</v>
      </c>
      <c r="AV34" s="284" t="n">
        <v>24</v>
      </c>
      <c r="AW34" s="193"/>
      <c r="AX34" s="194" t="n">
        <f aca="false">IF(AV34&gt;0,AW34*100/AV34,0)</f>
        <v>0</v>
      </c>
      <c r="AY34" s="197" t="n">
        <v>24</v>
      </c>
      <c r="AZ34" s="193"/>
      <c r="BA34" s="194" t="n">
        <f aca="false">IF(AY34&gt;0,AZ34*100/AY34,0)</f>
        <v>0</v>
      </c>
      <c r="BB34" s="193"/>
      <c r="BC34" s="284" t="n">
        <v>3</v>
      </c>
      <c r="BD34" s="193" t="n">
        <v>3</v>
      </c>
      <c r="BE34" s="194" t="n">
        <f aca="false">IF(BC34&gt;0,BD34*100/BC34,0)</f>
        <v>100</v>
      </c>
      <c r="BF34" s="192" t="n">
        <v>0</v>
      </c>
      <c r="BG34" s="193" t="n">
        <v>0</v>
      </c>
      <c r="BH34" s="194" t="n">
        <f aca="false">IF(BF34&gt;0,BG34*100/BF34,0)</f>
        <v>0</v>
      </c>
      <c r="BI34" s="284" t="n">
        <v>4</v>
      </c>
      <c r="BJ34" s="193" t="n">
        <v>3</v>
      </c>
      <c r="BK34" s="194" t="n">
        <f aca="false">IF(BI34&gt;0,BJ34*100/BI34,0)</f>
        <v>75</v>
      </c>
      <c r="BL34" s="754" t="n">
        <v>0</v>
      </c>
      <c r="BM34" s="754" t="n">
        <v>0</v>
      </c>
      <c r="BN34" s="194" t="n">
        <f aca="false">IF(BL34&gt;0,BM34*100/BL34,0)</f>
        <v>0</v>
      </c>
      <c r="BO34" s="284" t="n">
        <v>100000</v>
      </c>
      <c r="BP34" s="193" t="n">
        <v>0</v>
      </c>
      <c r="BQ34" s="194" t="n">
        <f aca="false">IF(BO34&gt;0,BP34*100/BO34,0)</f>
        <v>0</v>
      </c>
      <c r="BR34" s="193"/>
      <c r="BS34" s="323"/>
      <c r="BT34" s="193"/>
      <c r="BU34" s="194" t="n">
        <v>0</v>
      </c>
      <c r="BV34" s="323"/>
      <c r="BW34" s="194" t="n">
        <v>0</v>
      </c>
      <c r="BX34" s="193"/>
      <c r="BY34" s="194" t="n">
        <v>0</v>
      </c>
      <c r="BZ34" s="323"/>
      <c r="CA34" s="194" t="n">
        <v>0</v>
      </c>
      <c r="CB34" s="193"/>
      <c r="CC34" s="323"/>
      <c r="CD34" s="193"/>
      <c r="CE34" s="194" t="n">
        <v>0</v>
      </c>
      <c r="CF34" s="323"/>
      <c r="CG34" s="194" t="n">
        <v>0</v>
      </c>
      <c r="CH34" s="284" t="n">
        <f aca="false">O34+U34+AG34+AJ34+BF34</f>
        <v>681</v>
      </c>
      <c r="CI34" s="193" t="n">
        <f aca="false">P34+V34+AH34+AK34+BG34</f>
        <v>825</v>
      </c>
      <c r="CJ34" s="194" t="n">
        <f aca="false">IF(CH34&gt;0,CI34*100/CH34,0)</f>
        <v>121.145374449339</v>
      </c>
      <c r="CK34" s="193" t="n">
        <v>0</v>
      </c>
      <c r="CL34" s="193"/>
      <c r="CM34" s="194" t="n">
        <f aca="false">IF(CK34&gt;0,CL34*100/CK34,0)</f>
        <v>0</v>
      </c>
      <c r="CN34" s="284" t="n">
        <v>0</v>
      </c>
      <c r="CO34" s="193" t="n">
        <v>0</v>
      </c>
      <c r="CP34" s="194" t="n">
        <f aca="false">IF(CN34&gt;0,CO34*100/CN34,0)</f>
        <v>0</v>
      </c>
      <c r="CQ34" s="193" t="n">
        <v>0</v>
      </c>
      <c r="CR34" s="193" t="n">
        <v>0</v>
      </c>
      <c r="CS34" s="194" t="n">
        <f aca="false">IF(CQ34&gt;0,CR34*100/CQ34,0)</f>
        <v>0</v>
      </c>
      <c r="CT34" s="193" t="n">
        <v>0</v>
      </c>
      <c r="CU34" s="193" t="n">
        <v>0</v>
      </c>
      <c r="CV34" s="194" t="n">
        <f aca="false">IF(CT34&gt;0,CU34*100/CT34,0)</f>
        <v>0</v>
      </c>
      <c r="CW34" s="193" t="n">
        <v>0</v>
      </c>
      <c r="CX34" s="193" t="n">
        <v>0</v>
      </c>
      <c r="CY34" s="194" t="n">
        <f aca="false">IF(CW34&gt;0,CX34*100/CW34,0)</f>
        <v>0</v>
      </c>
      <c r="CZ34" s="193" t="n">
        <v>0</v>
      </c>
      <c r="DA34" s="193"/>
      <c r="DB34" s="194" t="n">
        <f aca="false">IF(CZ34&gt;0,DA34*100/CZ34,0)</f>
        <v>0</v>
      </c>
      <c r="DC34" s="193" t="n">
        <v>0</v>
      </c>
      <c r="DD34" s="193" t="n">
        <v>0</v>
      </c>
      <c r="DE34" s="194" t="n">
        <f aca="false">IF(DC34&gt;0,DD34*100/DC34,0)</f>
        <v>0</v>
      </c>
      <c r="DF34" s="193" t="n">
        <v>0</v>
      </c>
      <c r="DG34" s="193" t="n">
        <v>0</v>
      </c>
      <c r="DH34" s="194" t="n">
        <f aca="false">IF(DF34&gt;0,DG34*100/DF34,0)</f>
        <v>0</v>
      </c>
      <c r="DI34" s="193" t="n">
        <v>0</v>
      </c>
      <c r="DJ34" s="193" t="n">
        <v>0</v>
      </c>
      <c r="DK34" s="194" t="n">
        <f aca="false">IF(DI34&gt;0,DJ34*100/DI34,0)</f>
        <v>0</v>
      </c>
      <c r="DL34" s="193" t="n">
        <v>0</v>
      </c>
      <c r="DM34" s="193" t="n">
        <v>0</v>
      </c>
      <c r="DN34" s="194" t="n">
        <f aca="false">IF(DL34&gt;0,DM34*100/DL34,0)</f>
        <v>0</v>
      </c>
      <c r="DO34" s="193" t="n">
        <v>0</v>
      </c>
      <c r="DP34" s="193" t="n">
        <v>0</v>
      </c>
      <c r="DQ34" s="194" t="n">
        <f aca="false">IF(DO34&gt;0,DP34*100/DO34,0)</f>
        <v>0</v>
      </c>
      <c r="DR34" s="193" t="n">
        <v>0</v>
      </c>
      <c r="DS34" s="193" t="n">
        <v>0</v>
      </c>
      <c r="DT34" s="194" t="n">
        <f aca="false">IF(DR34&gt;0,DS34*100/DR34,0)</f>
        <v>0</v>
      </c>
      <c r="DU34" s="193" t="n">
        <v>0</v>
      </c>
      <c r="DV34" s="193" t="n">
        <f aca="false">CK34+CZ34</f>
        <v>0</v>
      </c>
      <c r="DW34" s="193" t="n">
        <f aca="false">CL34+DA34</f>
        <v>0</v>
      </c>
      <c r="DX34" s="205" t="n">
        <f aca="false">IF(DV34&gt;0,DW34*100/DV34,0)</f>
        <v>0</v>
      </c>
      <c r="DY34" s="193" t="n">
        <f aca="false">CN34+CT34+DC34+DI34+DO34</f>
        <v>0</v>
      </c>
      <c r="DZ34" s="193" t="n">
        <v>0</v>
      </c>
      <c r="EA34" s="205" t="n">
        <f aca="false">IF(DY34&gt;0,DZ34*100/DY34,0)</f>
        <v>0</v>
      </c>
      <c r="EB34" s="193" t="n">
        <v>0</v>
      </c>
      <c r="EC34" s="193" t="n">
        <v>0</v>
      </c>
      <c r="ED34" s="205" t="n">
        <f aca="false">IF(EB34&gt;0,EC34*100/EB34,0)</f>
        <v>0</v>
      </c>
      <c r="EE34" s="193"/>
      <c r="EF34" s="323"/>
      <c r="EG34" s="193"/>
      <c r="EH34" s="194" t="n">
        <v>0</v>
      </c>
      <c r="EI34" s="323"/>
      <c r="EJ34" s="194" t="n">
        <v>0</v>
      </c>
      <c r="EK34" s="193"/>
      <c r="EL34" s="194" t="n">
        <v>0</v>
      </c>
      <c r="EM34" s="323"/>
      <c r="EN34" s="194" t="n">
        <v>0</v>
      </c>
      <c r="EO34" s="193"/>
      <c r="EP34" s="323"/>
      <c r="EQ34" s="193"/>
      <c r="ER34" s="194" t="n">
        <v>0</v>
      </c>
      <c r="ES34" s="323"/>
      <c r="ET34" s="194" t="n">
        <v>0</v>
      </c>
      <c r="EU34" s="193" t="n">
        <v>1</v>
      </c>
      <c r="EV34" s="323" t="n">
        <v>1.1252</v>
      </c>
      <c r="EW34" s="193" t="n">
        <v>1</v>
      </c>
      <c r="EX34" s="194" t="n">
        <v>0</v>
      </c>
      <c r="EY34" s="323" t="n">
        <v>1.108</v>
      </c>
      <c r="EZ34" s="194" t="n">
        <v>0</v>
      </c>
      <c r="FA34" s="193" t="n">
        <v>1</v>
      </c>
      <c r="FB34" s="194" t="n">
        <v>100</v>
      </c>
      <c r="FC34" s="323" t="n">
        <v>1.108</v>
      </c>
      <c r="FD34" s="194" t="n">
        <v>98.4713828652684</v>
      </c>
      <c r="FE34" s="193" t="n">
        <v>0</v>
      </c>
      <c r="FF34" s="323" t="n">
        <v>0</v>
      </c>
      <c r="FG34" s="193" t="n">
        <v>0</v>
      </c>
      <c r="FH34" s="194" t="n">
        <v>0</v>
      </c>
      <c r="FI34" s="323" t="n">
        <v>0</v>
      </c>
      <c r="FJ34" s="194" t="n">
        <v>0</v>
      </c>
      <c r="FK34" s="755" t="n">
        <v>1.1252</v>
      </c>
      <c r="FL34" s="755" t="n">
        <v>1.108</v>
      </c>
      <c r="FM34" s="756" t="n">
        <v>15</v>
      </c>
      <c r="FN34" s="755" t="n">
        <v>0</v>
      </c>
      <c r="FO34" s="194" t="n">
        <f aca="false">IF(FM34&gt;0,FN34*100/FM34,0)</f>
        <v>0</v>
      </c>
      <c r="FP34" s="757" t="n">
        <v>26.669491</v>
      </c>
      <c r="FQ34" s="790" t="n">
        <v>15.2928612</v>
      </c>
      <c r="FR34" s="213" t="n">
        <f aca="false">IF(FP34&gt;0,FQ34*100/FP34,0)</f>
        <v>57.3421562488763</v>
      </c>
    </row>
    <row r="35" s="58" customFormat="true" ht="20.25" hidden="false" customHeight="true" outlineLevel="0" collapsed="false">
      <c r="A35" s="190" t="n">
        <v>8</v>
      </c>
      <c r="B35" s="191" t="s">
        <v>102</v>
      </c>
      <c r="C35" s="207" t="n">
        <v>957.6</v>
      </c>
      <c r="D35" s="193" t="n">
        <v>1479</v>
      </c>
      <c r="E35" s="194" t="n">
        <f aca="false">IF(C35&gt;0,D35*100/C35,0)</f>
        <v>154.448621553885</v>
      </c>
      <c r="F35" s="748" t="n">
        <v>4</v>
      </c>
      <c r="G35" s="208" t="n">
        <v>4</v>
      </c>
      <c r="H35" s="213" t="n">
        <f aca="false">IF(F35&gt;0,G35*100/F35,0)</f>
        <v>100</v>
      </c>
      <c r="I35" s="748" t="n">
        <v>18</v>
      </c>
      <c r="J35" s="208" t="n">
        <v>18</v>
      </c>
      <c r="K35" s="213" t="n">
        <f aca="false">IF(I35&gt;0,J35*100/I35,0)</f>
        <v>100</v>
      </c>
      <c r="L35" s="748" t="n">
        <v>4</v>
      </c>
      <c r="M35" s="208" t="n">
        <v>3</v>
      </c>
      <c r="N35" s="213" t="n">
        <f aca="false">IF(L35&gt;0,M35*100/L35,0)</f>
        <v>75</v>
      </c>
      <c r="O35" s="208" t="n">
        <f aca="false">F35+I35+L35</f>
        <v>26</v>
      </c>
      <c r="P35" s="208" t="n">
        <f aca="false">G35+J35+M35</f>
        <v>25</v>
      </c>
      <c r="Q35" s="213" t="n">
        <f aca="false">IF(O35&gt;0,P35*100/O35,0)</f>
        <v>96.1538461538462</v>
      </c>
      <c r="R35" s="789" t="n">
        <v>5</v>
      </c>
      <c r="S35" s="791" t="n">
        <v>5</v>
      </c>
      <c r="T35" s="213" t="n">
        <f aca="false">IF(R35&gt;0,S35*100/R35,0)</f>
        <v>100</v>
      </c>
      <c r="U35" s="789" t="n">
        <v>400</v>
      </c>
      <c r="V35" s="208" t="n">
        <v>400</v>
      </c>
      <c r="W35" s="213" t="n">
        <f aca="false">IF(U35&gt;0,V35*100/U35,0)</f>
        <v>100</v>
      </c>
      <c r="X35" s="748" t="n">
        <v>50</v>
      </c>
      <c r="Y35" s="208" t="n">
        <v>50</v>
      </c>
      <c r="Z35" s="213" t="n">
        <f aca="false">IF(X35&gt;0,Y35*100/X35,0)</f>
        <v>100</v>
      </c>
      <c r="AA35" s="751" t="n">
        <v>0</v>
      </c>
      <c r="AB35" s="208" t="n">
        <v>0</v>
      </c>
      <c r="AC35" s="213" t="n">
        <f aca="false">IF(AA35&gt;0,AB35*100/AA35,0)</f>
        <v>0</v>
      </c>
      <c r="AD35" s="751" t="n">
        <v>0</v>
      </c>
      <c r="AE35" s="208" t="n">
        <v>0</v>
      </c>
      <c r="AF35" s="213" t="n">
        <f aca="false">IF(AD35&gt;0,AE35*100/AD35,0)</f>
        <v>0</v>
      </c>
      <c r="AG35" s="751" t="n">
        <f aca="false">X35+AA35+AD35</f>
        <v>50</v>
      </c>
      <c r="AH35" s="751" t="n">
        <f aca="false">Y35+AB35+AE35</f>
        <v>50</v>
      </c>
      <c r="AI35" s="213" t="n">
        <f aca="false">IF(AG35&gt;0,AH35*100/AG35,0)</f>
        <v>100</v>
      </c>
      <c r="AJ35" s="794" t="n">
        <v>115</v>
      </c>
      <c r="AK35" s="193" t="n">
        <v>115</v>
      </c>
      <c r="AL35" s="194" t="n">
        <f aca="false">IF(AJ35&gt;0,AK35*100/AJ35,0)</f>
        <v>100</v>
      </c>
      <c r="AM35" s="206" t="n">
        <v>0</v>
      </c>
      <c r="AN35" s="206"/>
      <c r="AO35" s="194" t="n">
        <f aca="false">IF(AM35&gt;0,AN35*100/AM35,0)</f>
        <v>0</v>
      </c>
      <c r="AP35" s="206" t="n">
        <v>0</v>
      </c>
      <c r="AQ35" s="206"/>
      <c r="AR35" s="194" t="n">
        <f aca="false">IF(AP35&gt;0,AQ35*100/AP35,0)</f>
        <v>0</v>
      </c>
      <c r="AS35" s="284" t="n">
        <f aca="false">AJ35+AM35+AP35</f>
        <v>115</v>
      </c>
      <c r="AT35" s="284" t="n">
        <f aca="false">AK35+AN35+AQ35</f>
        <v>115</v>
      </c>
      <c r="AU35" s="194" t="n">
        <f aca="false">IF(AS35&gt;0,AT35*100/AS35,0)</f>
        <v>100</v>
      </c>
      <c r="AV35" s="284"/>
      <c r="AW35" s="193"/>
      <c r="AX35" s="194" t="n">
        <f aca="false">IF(AV35&gt;0,AW35*100/AV35,0)</f>
        <v>0</v>
      </c>
      <c r="AY35" s="284"/>
      <c r="AZ35" s="193" t="n">
        <v>1</v>
      </c>
      <c r="BA35" s="194" t="n">
        <f aca="false">IF(AY35&gt;0,AZ35*100/AY35,0)</f>
        <v>0</v>
      </c>
      <c r="BB35" s="193"/>
      <c r="BC35" s="284" t="n">
        <v>4</v>
      </c>
      <c r="BD35" s="193" t="n">
        <v>4</v>
      </c>
      <c r="BE35" s="194" t="n">
        <f aca="false">IF(BC35&gt;0,BD35*100/BC35,0)</f>
        <v>100</v>
      </c>
      <c r="BF35" s="192" t="n">
        <v>0</v>
      </c>
      <c r="BG35" s="193" t="n">
        <v>0</v>
      </c>
      <c r="BH35" s="194" t="n">
        <f aca="false">IF(BF35&gt;0,BG35*100/BF35,0)</f>
        <v>0</v>
      </c>
      <c r="BI35" s="284" t="n">
        <v>4</v>
      </c>
      <c r="BJ35" s="193" t="n">
        <v>2</v>
      </c>
      <c r="BK35" s="194" t="n">
        <f aca="false">IF(BI35&gt;0,BJ35*100/BI35,0)</f>
        <v>50</v>
      </c>
      <c r="BL35" s="754" t="n">
        <v>0</v>
      </c>
      <c r="BM35" s="754" t="n">
        <v>0</v>
      </c>
      <c r="BN35" s="194" t="n">
        <f aca="false">IF(BL35&gt;0,BM35*100/BL35,0)</f>
        <v>0</v>
      </c>
      <c r="BO35" s="284" t="n">
        <v>64000</v>
      </c>
      <c r="BP35" s="193" t="n">
        <v>0</v>
      </c>
      <c r="BQ35" s="194" t="n">
        <f aca="false">IF(BO35&gt;0,BP35*100/BO35,0)</f>
        <v>0</v>
      </c>
      <c r="BR35" s="193"/>
      <c r="BS35" s="323"/>
      <c r="BT35" s="193"/>
      <c r="BU35" s="194" t="n">
        <v>0</v>
      </c>
      <c r="BV35" s="323"/>
      <c r="BW35" s="194" t="n">
        <v>0</v>
      </c>
      <c r="BX35" s="193"/>
      <c r="BY35" s="194" t="n">
        <v>0</v>
      </c>
      <c r="BZ35" s="323"/>
      <c r="CA35" s="194" t="n">
        <v>0</v>
      </c>
      <c r="CB35" s="193"/>
      <c r="CC35" s="323"/>
      <c r="CD35" s="193"/>
      <c r="CE35" s="194" t="n">
        <v>0</v>
      </c>
      <c r="CF35" s="323"/>
      <c r="CG35" s="194" t="n">
        <v>0</v>
      </c>
      <c r="CH35" s="284" t="n">
        <f aca="false">O35+U35+AG35+AJ35+BF35</f>
        <v>591</v>
      </c>
      <c r="CI35" s="193" t="n">
        <f aca="false">P35+V35+AH35+AK35+BG35</f>
        <v>590</v>
      </c>
      <c r="CJ35" s="194" t="n">
        <f aca="false">IF(CH35&gt;0,CI35*100/CH35,0)</f>
        <v>99.8307952622673</v>
      </c>
      <c r="CK35" s="193" t="n">
        <v>0</v>
      </c>
      <c r="CL35" s="193"/>
      <c r="CM35" s="194" t="n">
        <f aca="false">IF(CK35&gt;0,CL35*100/CK35,0)</f>
        <v>0</v>
      </c>
      <c r="CN35" s="284" t="n">
        <v>0</v>
      </c>
      <c r="CO35" s="193" t="n">
        <v>0</v>
      </c>
      <c r="CP35" s="194" t="n">
        <f aca="false">IF(CN35&gt;0,CO35*100/CN35,0)</f>
        <v>0</v>
      </c>
      <c r="CQ35" s="193" t="n">
        <v>0</v>
      </c>
      <c r="CR35" s="193" t="n">
        <v>0</v>
      </c>
      <c r="CS35" s="194" t="n">
        <f aca="false">IF(CQ35&gt;0,CR35*100/CQ35,0)</f>
        <v>0</v>
      </c>
      <c r="CT35" s="193" t="n">
        <v>0</v>
      </c>
      <c r="CU35" s="193" t="n">
        <v>0</v>
      </c>
      <c r="CV35" s="194" t="n">
        <f aca="false">IF(CT35&gt;0,CU35*100/CT35,0)</f>
        <v>0</v>
      </c>
      <c r="CW35" s="193" t="n">
        <v>0</v>
      </c>
      <c r="CX35" s="193" t="n">
        <v>0</v>
      </c>
      <c r="CY35" s="194" t="n">
        <f aca="false">IF(CW35&gt;0,CX35*100/CW35,0)</f>
        <v>0</v>
      </c>
      <c r="CZ35" s="193" t="n">
        <v>0</v>
      </c>
      <c r="DA35" s="193"/>
      <c r="DB35" s="194" t="n">
        <f aca="false">IF(CZ35&gt;0,DA35*100/CZ35,0)</f>
        <v>0</v>
      </c>
      <c r="DC35" s="193" t="n">
        <v>0</v>
      </c>
      <c r="DD35" s="193" t="n">
        <v>0</v>
      </c>
      <c r="DE35" s="194" t="n">
        <f aca="false">IF(DC35&gt;0,DD35*100/DC35,0)</f>
        <v>0</v>
      </c>
      <c r="DF35" s="193" t="n">
        <v>0</v>
      </c>
      <c r="DG35" s="193" t="n">
        <v>0</v>
      </c>
      <c r="DH35" s="194" t="n">
        <f aca="false">IF(DF35&gt;0,DG35*100/DF35,0)</f>
        <v>0</v>
      </c>
      <c r="DI35" s="193" t="n">
        <v>0</v>
      </c>
      <c r="DJ35" s="193" t="n">
        <v>0</v>
      </c>
      <c r="DK35" s="194" t="n">
        <f aca="false">IF(DI35&gt;0,DJ35*100/DI35,0)</f>
        <v>0</v>
      </c>
      <c r="DL35" s="193" t="n">
        <v>0</v>
      </c>
      <c r="DM35" s="193" t="n">
        <v>0</v>
      </c>
      <c r="DN35" s="194" t="n">
        <f aca="false">IF(DL35&gt;0,DM35*100/DL35,0)</f>
        <v>0</v>
      </c>
      <c r="DO35" s="193" t="n">
        <v>0</v>
      </c>
      <c r="DP35" s="193" t="n">
        <v>0</v>
      </c>
      <c r="DQ35" s="194" t="n">
        <f aca="false">IF(DO35&gt;0,DP35*100/DO35,0)</f>
        <v>0</v>
      </c>
      <c r="DR35" s="193" t="n">
        <v>0</v>
      </c>
      <c r="DS35" s="193" t="n">
        <v>0</v>
      </c>
      <c r="DT35" s="194" t="n">
        <f aca="false">IF(DR35&gt;0,DS35*100/DR35,0)</f>
        <v>0</v>
      </c>
      <c r="DU35" s="193" t="n">
        <v>0</v>
      </c>
      <c r="DV35" s="193" t="n">
        <f aca="false">CK35+CZ35</f>
        <v>0</v>
      </c>
      <c r="DW35" s="193" t="n">
        <f aca="false">CL35+DA35</f>
        <v>0</v>
      </c>
      <c r="DX35" s="205" t="n">
        <f aca="false">IF(DV35&gt;0,DW35*100/DV35,0)</f>
        <v>0</v>
      </c>
      <c r="DY35" s="193" t="n">
        <f aca="false">CN35+CT35+DC35+DI35+DO35</f>
        <v>0</v>
      </c>
      <c r="DZ35" s="193" t="n">
        <v>0</v>
      </c>
      <c r="EA35" s="205" t="n">
        <f aca="false">IF(DY35&gt;0,DZ35*100/DY35,0)</f>
        <v>0</v>
      </c>
      <c r="EB35" s="193" t="n">
        <v>0</v>
      </c>
      <c r="EC35" s="193" t="n">
        <v>0</v>
      </c>
      <c r="ED35" s="205" t="n">
        <f aca="false">IF(EB35&gt;0,EC35*100/EB35,0)</f>
        <v>0</v>
      </c>
      <c r="EE35" s="193"/>
      <c r="EF35" s="323"/>
      <c r="EG35" s="193"/>
      <c r="EH35" s="194" t="n">
        <v>0</v>
      </c>
      <c r="EI35" s="323"/>
      <c r="EJ35" s="194" t="n">
        <v>0</v>
      </c>
      <c r="EK35" s="193"/>
      <c r="EL35" s="194" t="n">
        <v>0</v>
      </c>
      <c r="EM35" s="323"/>
      <c r="EN35" s="194" t="n">
        <v>0</v>
      </c>
      <c r="EO35" s="193"/>
      <c r="EP35" s="323"/>
      <c r="EQ35" s="193"/>
      <c r="ER35" s="194" t="n">
        <v>0</v>
      </c>
      <c r="ES35" s="323"/>
      <c r="ET35" s="194" t="n">
        <v>0</v>
      </c>
      <c r="EU35" s="193" t="n">
        <v>0</v>
      </c>
      <c r="EV35" s="323" t="n">
        <v>0</v>
      </c>
      <c r="EW35" s="193" t="n">
        <v>0</v>
      </c>
      <c r="EX35" s="194" t="n">
        <v>0</v>
      </c>
      <c r="EY35" s="323" t="n">
        <v>0</v>
      </c>
      <c r="EZ35" s="194" t="n">
        <v>0</v>
      </c>
      <c r="FA35" s="193" t="n">
        <v>0</v>
      </c>
      <c r="FB35" s="194" t="n">
        <v>0</v>
      </c>
      <c r="FC35" s="323" t="n">
        <v>0</v>
      </c>
      <c r="FD35" s="194" t="n">
        <v>0</v>
      </c>
      <c r="FE35" s="193" t="n">
        <v>0</v>
      </c>
      <c r="FF35" s="323" t="n">
        <v>0</v>
      </c>
      <c r="FG35" s="193" t="n">
        <v>0</v>
      </c>
      <c r="FH35" s="194" t="n">
        <v>0</v>
      </c>
      <c r="FI35" s="323" t="n">
        <v>0</v>
      </c>
      <c r="FJ35" s="194" t="n">
        <v>0</v>
      </c>
      <c r="FK35" s="755" t="n">
        <v>0</v>
      </c>
      <c r="FL35" s="755" t="n">
        <v>0</v>
      </c>
      <c r="FM35" s="756" t="n">
        <v>20</v>
      </c>
      <c r="FN35" s="755" t="n">
        <v>8.85</v>
      </c>
      <c r="FO35" s="194" t="n">
        <f aca="false">IF(FM35&gt;0,FN35*100/FM35,0)</f>
        <v>44.25</v>
      </c>
      <c r="FP35" s="757" t="n">
        <v>12.11780039</v>
      </c>
      <c r="FQ35" s="790" t="n">
        <v>8.88393892</v>
      </c>
      <c r="FR35" s="213" t="n">
        <f aca="false">IF(FP35&gt;0,FQ35*100/FP35,0)</f>
        <v>73.3131313776328</v>
      </c>
    </row>
    <row r="36" s="58" customFormat="true" ht="20.25" hidden="false" customHeight="true" outlineLevel="0" collapsed="false">
      <c r="A36" s="190" t="n">
        <v>9</v>
      </c>
      <c r="B36" s="218" t="s">
        <v>103</v>
      </c>
      <c r="C36" s="207" t="n">
        <v>1801.2</v>
      </c>
      <c r="D36" s="193" t="n">
        <v>917</v>
      </c>
      <c r="E36" s="194" t="n">
        <f aca="false">IF(C36&gt;0,D36*100/C36,0)</f>
        <v>50.9105041083722</v>
      </c>
      <c r="F36" s="748" t="n">
        <v>4</v>
      </c>
      <c r="G36" s="208" t="n">
        <v>4</v>
      </c>
      <c r="H36" s="213" t="n">
        <f aca="false">IF(F36&gt;0,G36*100/F36,0)</f>
        <v>100</v>
      </c>
      <c r="I36" s="748" t="n">
        <v>9</v>
      </c>
      <c r="J36" s="208" t="n">
        <v>9</v>
      </c>
      <c r="K36" s="213" t="n">
        <f aca="false">IF(I36&gt;0,J36*100/I36,0)</f>
        <v>100</v>
      </c>
      <c r="L36" s="748" t="n">
        <v>7</v>
      </c>
      <c r="M36" s="208" t="n">
        <v>7</v>
      </c>
      <c r="N36" s="213" t="n">
        <f aca="false">IF(L36&gt;0,M36*100/L36,0)</f>
        <v>100</v>
      </c>
      <c r="O36" s="208" t="n">
        <f aca="false">F36+I36+L36</f>
        <v>20</v>
      </c>
      <c r="P36" s="208" t="n">
        <f aca="false">G36+J36+M36</f>
        <v>20</v>
      </c>
      <c r="Q36" s="213" t="n">
        <f aca="false">IF(O36&gt;0,P36*100/O36,0)</f>
        <v>100</v>
      </c>
      <c r="R36" s="789" t="n">
        <v>5</v>
      </c>
      <c r="S36" s="791" t="n">
        <v>5</v>
      </c>
      <c r="T36" s="213" t="n">
        <f aca="false">IF(R36&gt;0,S36*100/R36,0)</f>
        <v>100</v>
      </c>
      <c r="U36" s="789" t="n">
        <v>400</v>
      </c>
      <c r="V36" s="791" t="n">
        <v>400</v>
      </c>
      <c r="W36" s="213" t="n">
        <f aca="false">IF(U36&gt;0,V36*100/U36,0)</f>
        <v>100</v>
      </c>
      <c r="X36" s="748" t="n">
        <v>40</v>
      </c>
      <c r="Y36" s="208" t="n">
        <v>40</v>
      </c>
      <c r="Z36" s="213" t="n">
        <f aca="false">IF(X36&gt;0,Y36*100/X36,0)</f>
        <v>100</v>
      </c>
      <c r="AA36" s="751" t="n">
        <v>0</v>
      </c>
      <c r="AB36" s="208" t="n">
        <v>0</v>
      </c>
      <c r="AC36" s="213" t="n">
        <f aca="false">IF(AA36&gt;0,AB36*100/AA36,0)</f>
        <v>0</v>
      </c>
      <c r="AD36" s="751" t="n">
        <v>0</v>
      </c>
      <c r="AE36" s="208" t="n">
        <v>0</v>
      </c>
      <c r="AF36" s="213" t="n">
        <f aca="false">IF(AD36&gt;0,AE36*100/AD36,0)</f>
        <v>0</v>
      </c>
      <c r="AG36" s="751" t="n">
        <f aca="false">X36+AA36+AD36</f>
        <v>40</v>
      </c>
      <c r="AH36" s="751" t="n">
        <f aca="false">Y36+AB36+AE36</f>
        <v>40</v>
      </c>
      <c r="AI36" s="213" t="n">
        <f aca="false">IF(AG36&gt;0,AH36*100/AG36,0)</f>
        <v>100</v>
      </c>
      <c r="AJ36" s="192" t="n">
        <v>80</v>
      </c>
      <c r="AK36" s="284" t="n">
        <v>80</v>
      </c>
      <c r="AL36" s="194" t="n">
        <f aca="false">IF(AJ36&gt;0,AK36*100/AJ36,0)</f>
        <v>100</v>
      </c>
      <c r="AM36" s="206" t="n">
        <v>0</v>
      </c>
      <c r="AN36" s="206"/>
      <c r="AO36" s="194" t="n">
        <f aca="false">IF(AM36&gt;0,AN36*100/AM36,0)</f>
        <v>0</v>
      </c>
      <c r="AP36" s="206" t="n">
        <v>0</v>
      </c>
      <c r="AQ36" s="206"/>
      <c r="AR36" s="194" t="n">
        <f aca="false">IF(AP36&gt;0,AQ36*100/AP36,0)</f>
        <v>0</v>
      </c>
      <c r="AS36" s="284" t="n">
        <f aca="false">AJ36+AM36+AP36</f>
        <v>80</v>
      </c>
      <c r="AT36" s="284" t="n">
        <f aca="false">AK36+AN36+AQ36</f>
        <v>80</v>
      </c>
      <c r="AU36" s="194" t="n">
        <f aca="false">IF(AS36&gt;0,AT36*100/AS36,0)</f>
        <v>100</v>
      </c>
      <c r="AV36" s="284" t="n">
        <v>16</v>
      </c>
      <c r="AW36" s="193"/>
      <c r="AX36" s="194" t="n">
        <f aca="false">IF(AV36&gt;0,AW36*100/AV36,0)</f>
        <v>0</v>
      </c>
      <c r="AY36" s="197" t="n">
        <v>32</v>
      </c>
      <c r="AZ36" s="193"/>
      <c r="BA36" s="194" t="n">
        <f aca="false">IF(AY36&gt;0,AZ36*100/AY36,0)</f>
        <v>0</v>
      </c>
      <c r="BB36" s="193"/>
      <c r="BC36" s="284" t="n">
        <v>3</v>
      </c>
      <c r="BD36" s="193" t="n">
        <v>3</v>
      </c>
      <c r="BE36" s="194" t="n">
        <f aca="false">IF(BC36&gt;0,BD36*100/BC36,0)</f>
        <v>100</v>
      </c>
      <c r="BF36" s="192" t="n">
        <v>0</v>
      </c>
      <c r="BG36" s="193" t="n">
        <v>0</v>
      </c>
      <c r="BH36" s="194" t="n">
        <f aca="false">IF(BF36&gt;0,BG36*100/BF36,0)</f>
        <v>0</v>
      </c>
      <c r="BI36" s="284" t="n">
        <v>4</v>
      </c>
      <c r="BJ36" s="193" t="n">
        <v>3</v>
      </c>
      <c r="BK36" s="194" t="n">
        <f aca="false">IF(BI36&gt;0,BJ36*100/BI36,0)</f>
        <v>75</v>
      </c>
      <c r="BL36" s="754" t="n">
        <v>0</v>
      </c>
      <c r="BM36" s="754" t="n">
        <v>0</v>
      </c>
      <c r="BN36" s="194" t="n">
        <f aca="false">IF(BL36&gt;0,BM36*100/BL36,0)</f>
        <v>0</v>
      </c>
      <c r="BO36" s="284" t="n">
        <v>32000</v>
      </c>
      <c r="BP36" s="193" t="n">
        <v>32000</v>
      </c>
      <c r="BQ36" s="194" t="n">
        <f aca="false">IF(BO36&gt;0,BP36*100/BO36,0)</f>
        <v>100</v>
      </c>
      <c r="BR36" s="193"/>
      <c r="BS36" s="323"/>
      <c r="BT36" s="193"/>
      <c r="BU36" s="194" t="n">
        <v>0</v>
      </c>
      <c r="BV36" s="323"/>
      <c r="BW36" s="194" t="n">
        <v>0</v>
      </c>
      <c r="BX36" s="193"/>
      <c r="BY36" s="194" t="n">
        <v>0</v>
      </c>
      <c r="BZ36" s="323"/>
      <c r="CA36" s="194" t="n">
        <v>0</v>
      </c>
      <c r="CB36" s="193"/>
      <c r="CC36" s="323"/>
      <c r="CD36" s="193"/>
      <c r="CE36" s="194" t="n">
        <v>0</v>
      </c>
      <c r="CF36" s="323"/>
      <c r="CG36" s="194" t="n">
        <v>0</v>
      </c>
      <c r="CH36" s="284" t="n">
        <f aca="false">O36+U36+AG36+AJ36+BF36</f>
        <v>540</v>
      </c>
      <c r="CI36" s="193" t="n">
        <f aca="false">P36+V36+AH36+AK36+BG36</f>
        <v>540</v>
      </c>
      <c r="CJ36" s="194" t="n">
        <f aca="false">IF(CH36&gt;0,CI36*100/CH36,0)</f>
        <v>100</v>
      </c>
      <c r="CK36" s="193" t="n">
        <v>0</v>
      </c>
      <c r="CL36" s="193"/>
      <c r="CM36" s="194" t="n">
        <f aca="false">IF(CK36&gt;0,CL36*100/CK36,0)</f>
        <v>0</v>
      </c>
      <c r="CN36" s="284" t="n">
        <v>0</v>
      </c>
      <c r="CO36" s="193" t="n">
        <v>0</v>
      </c>
      <c r="CP36" s="194" t="n">
        <f aca="false">IF(CN36&gt;0,CO36*100/CN36,0)</f>
        <v>0</v>
      </c>
      <c r="CQ36" s="193" t="n">
        <v>0</v>
      </c>
      <c r="CR36" s="193" t="n">
        <v>0</v>
      </c>
      <c r="CS36" s="194" t="n">
        <f aca="false">IF(CQ36&gt;0,CR36*100/CQ36,0)</f>
        <v>0</v>
      </c>
      <c r="CT36" s="288" t="n">
        <v>85</v>
      </c>
      <c r="CU36" s="288" t="n">
        <v>85</v>
      </c>
      <c r="CV36" s="194" t="n">
        <f aca="false">IF(CT36&gt;0,CU36*100/CT36,0)</f>
        <v>100</v>
      </c>
      <c r="CW36" s="288" t="n">
        <v>560</v>
      </c>
      <c r="CX36" s="193" t="n">
        <v>665</v>
      </c>
      <c r="CY36" s="194" t="n">
        <f aca="false">IF(CW36&gt;0,CX36*100/CW36,0)</f>
        <v>118.75</v>
      </c>
      <c r="CZ36" s="193" t="n">
        <v>0</v>
      </c>
      <c r="DA36" s="193"/>
      <c r="DB36" s="194" t="n">
        <f aca="false">IF(CZ36&gt;0,DA36*100/CZ36,0)</f>
        <v>0</v>
      </c>
      <c r="DC36" s="193" t="n">
        <v>0</v>
      </c>
      <c r="DD36" s="193" t="n">
        <v>0</v>
      </c>
      <c r="DE36" s="194" t="n">
        <f aca="false">IF(DC36&gt;0,DD36*100/DC36,0)</f>
        <v>0</v>
      </c>
      <c r="DF36" s="193" t="n">
        <v>0</v>
      </c>
      <c r="DG36" s="193" t="n">
        <v>0</v>
      </c>
      <c r="DH36" s="194" t="n">
        <f aca="false">IF(DF36&gt;0,DG36*100/DF36,0)</f>
        <v>0</v>
      </c>
      <c r="DI36" s="193" t="n">
        <v>0</v>
      </c>
      <c r="DJ36" s="193" t="n">
        <v>0</v>
      </c>
      <c r="DK36" s="194" t="n">
        <f aca="false">IF(DI36&gt;0,DJ36*100/DI36,0)</f>
        <v>0</v>
      </c>
      <c r="DL36" s="193" t="n">
        <v>0</v>
      </c>
      <c r="DM36" s="193" t="n">
        <v>0</v>
      </c>
      <c r="DN36" s="194" t="n">
        <f aca="false">IF(DL36&gt;0,DM36*100/DL36,0)</f>
        <v>0</v>
      </c>
      <c r="DO36" s="193" t="n">
        <v>0</v>
      </c>
      <c r="DP36" s="193" t="n">
        <v>0</v>
      </c>
      <c r="DQ36" s="194" t="n">
        <f aca="false">IF(DO36&gt;0,DP36*100/DO36,0)</f>
        <v>0</v>
      </c>
      <c r="DR36" s="193" t="n">
        <v>0</v>
      </c>
      <c r="DS36" s="193" t="n">
        <v>0</v>
      </c>
      <c r="DT36" s="194" t="n">
        <f aca="false">IF(DR36&gt;0,DS36*100/DR36,0)</f>
        <v>0</v>
      </c>
      <c r="DU36" s="193" t="n">
        <v>1</v>
      </c>
      <c r="DV36" s="193" t="n">
        <f aca="false">CK36+CZ36</f>
        <v>0</v>
      </c>
      <c r="DW36" s="193" t="n">
        <f aca="false">CL36+DA36</f>
        <v>0</v>
      </c>
      <c r="DX36" s="205" t="n">
        <f aca="false">IF(DV36&gt;0,DW36*100/DV36,0)</f>
        <v>0</v>
      </c>
      <c r="DY36" s="193" t="n">
        <f aca="false">CN36+CT36+DC36+DI36+DO36</f>
        <v>85</v>
      </c>
      <c r="DZ36" s="193" t="n">
        <v>85</v>
      </c>
      <c r="EA36" s="205" t="n">
        <f aca="false">IF(DY36&gt;0,DZ36*100/DY36,0)</f>
        <v>100</v>
      </c>
      <c r="EB36" s="193" t="n">
        <v>560</v>
      </c>
      <c r="EC36" s="193" t="n">
        <v>437</v>
      </c>
      <c r="ED36" s="205" t="n">
        <f aca="false">IF(EB36&gt;0,EC36*100/EB36,0)</f>
        <v>78.0357142857143</v>
      </c>
      <c r="EE36" s="193" t="n">
        <v>2</v>
      </c>
      <c r="EF36" s="323" t="n">
        <v>1.5456</v>
      </c>
      <c r="EG36" s="193" t="n">
        <v>2</v>
      </c>
      <c r="EH36" s="194" t="n">
        <v>100</v>
      </c>
      <c r="EI36" s="323" t="n">
        <v>1.4365</v>
      </c>
      <c r="EJ36" s="194" t="n">
        <v>92.9412525879917</v>
      </c>
      <c r="EK36" s="193" t="n">
        <v>2</v>
      </c>
      <c r="EL36" s="194" t="n">
        <v>100</v>
      </c>
      <c r="EM36" s="323" t="n">
        <v>1.4365</v>
      </c>
      <c r="EN36" s="194" t="n">
        <v>92.9412525879917</v>
      </c>
      <c r="EO36" s="193"/>
      <c r="EP36" s="323"/>
      <c r="EQ36" s="193"/>
      <c r="ER36" s="194" t="n">
        <v>0</v>
      </c>
      <c r="ES36" s="323"/>
      <c r="ET36" s="194" t="n">
        <v>0</v>
      </c>
      <c r="EU36" s="193" t="n">
        <v>2</v>
      </c>
      <c r="EV36" s="323" t="n">
        <v>1.5456</v>
      </c>
      <c r="EW36" s="193" t="n">
        <v>2</v>
      </c>
      <c r="EX36" s="194" t="n">
        <v>100</v>
      </c>
      <c r="EY36" s="323" t="n">
        <v>1.4365</v>
      </c>
      <c r="EZ36" s="194" t="n">
        <v>92.9412525879917</v>
      </c>
      <c r="FA36" s="193" t="n">
        <v>2</v>
      </c>
      <c r="FB36" s="194" t="n">
        <v>100</v>
      </c>
      <c r="FC36" s="323" t="n">
        <v>1.4365</v>
      </c>
      <c r="FD36" s="194" t="n">
        <v>92.9412525879917</v>
      </c>
      <c r="FE36" s="193" t="n">
        <v>0</v>
      </c>
      <c r="FF36" s="323" t="n">
        <v>0</v>
      </c>
      <c r="FG36" s="193" t="n">
        <v>0</v>
      </c>
      <c r="FH36" s="194" t="n">
        <v>0</v>
      </c>
      <c r="FI36" s="323" t="n">
        <v>0</v>
      </c>
      <c r="FJ36" s="194" t="n">
        <v>0</v>
      </c>
      <c r="FK36" s="755" t="n">
        <v>1.5456</v>
      </c>
      <c r="FL36" s="755" t="n">
        <v>1.4365</v>
      </c>
      <c r="FM36" s="756" t="n">
        <v>5</v>
      </c>
      <c r="FN36" s="755" t="n">
        <v>5</v>
      </c>
      <c r="FO36" s="194" t="n">
        <f aca="false">IF(FM36&gt;0,FN36*100/FM36,0)</f>
        <v>100</v>
      </c>
      <c r="FP36" s="757" t="n">
        <v>10.73755067</v>
      </c>
      <c r="FQ36" s="790" t="n">
        <v>4.98948652</v>
      </c>
      <c r="FR36" s="213" t="n">
        <f aca="false">IF(FP36&gt;0,FQ36*100/FP36,0)</f>
        <v>46.4676412092778</v>
      </c>
    </row>
    <row r="37" s="58" customFormat="true" ht="20.25" hidden="false" customHeight="true" outlineLevel="0" collapsed="false">
      <c r="A37" s="190" t="n">
        <v>10</v>
      </c>
      <c r="B37" s="191" t="s">
        <v>104</v>
      </c>
      <c r="C37" s="207" t="n">
        <v>1862.75</v>
      </c>
      <c r="D37" s="193" t="n">
        <v>1545</v>
      </c>
      <c r="E37" s="267" t="n">
        <f aca="false">IF(C37&gt;0,D37*100/C37,0)</f>
        <v>82.9418869950342</v>
      </c>
      <c r="F37" s="748" t="n">
        <v>4</v>
      </c>
      <c r="G37" s="208" t="n">
        <v>4</v>
      </c>
      <c r="H37" s="793" t="n">
        <f aca="false">IF(F37&gt;0,G37*100/F37,0)</f>
        <v>100</v>
      </c>
      <c r="I37" s="748" t="n">
        <v>9</v>
      </c>
      <c r="J37" s="208" t="n">
        <v>9</v>
      </c>
      <c r="K37" s="793" t="n">
        <f aca="false">IF(I37&gt;0,J37*100/I37,0)</f>
        <v>100</v>
      </c>
      <c r="L37" s="748" t="n">
        <v>0</v>
      </c>
      <c r="M37" s="208" t="n">
        <v>0</v>
      </c>
      <c r="N37" s="793" t="n">
        <f aca="false">IF(L37&gt;0,M37*100/L37,0)</f>
        <v>0</v>
      </c>
      <c r="O37" s="208" t="n">
        <f aca="false">F37+I37+L37</f>
        <v>13</v>
      </c>
      <c r="P37" s="208" t="n">
        <f aca="false">G37+J37+M37</f>
        <v>13</v>
      </c>
      <c r="Q37" s="213" t="n">
        <f aca="false">IF(O37&gt;0,P37*100/O37,0)</f>
        <v>100</v>
      </c>
      <c r="R37" s="789" t="n">
        <v>4</v>
      </c>
      <c r="S37" s="791" t="n">
        <v>4</v>
      </c>
      <c r="T37" s="793" t="n">
        <f aca="false">IF(R37&gt;0,S37*100/R37,0)</f>
        <v>100</v>
      </c>
      <c r="U37" s="789" t="n">
        <v>320</v>
      </c>
      <c r="V37" s="208" t="n">
        <v>320</v>
      </c>
      <c r="W37" s="213" t="n">
        <f aca="false">IF(U37&gt;0,V37*100/U37,0)</f>
        <v>100</v>
      </c>
      <c r="X37" s="748" t="n">
        <v>50</v>
      </c>
      <c r="Y37" s="208" t="n">
        <v>50</v>
      </c>
      <c r="Z37" s="213" t="n">
        <f aca="false">IF(X37&gt;0,Y37*100/X37,0)</f>
        <v>100</v>
      </c>
      <c r="AA37" s="751" t="n">
        <v>0</v>
      </c>
      <c r="AB37" s="208" t="n">
        <v>0</v>
      </c>
      <c r="AC37" s="793" t="n">
        <f aca="false">IF(AA37&gt;0,AB37*100/AA37,0)</f>
        <v>0</v>
      </c>
      <c r="AD37" s="751" t="n">
        <v>0</v>
      </c>
      <c r="AE37" s="208" t="n">
        <v>0</v>
      </c>
      <c r="AF37" s="793" t="n">
        <f aca="false">IF(AD37&gt;0,AE37*100/AD37,0)</f>
        <v>0</v>
      </c>
      <c r="AG37" s="751" t="n">
        <f aca="false">X37+AA37+AD37</f>
        <v>50</v>
      </c>
      <c r="AH37" s="751" t="n">
        <f aca="false">Y37+AB37+AE37</f>
        <v>50</v>
      </c>
      <c r="AI37" s="213" t="n">
        <f aca="false">IF(AG37&gt;0,AH37*100/AG37,0)</f>
        <v>100</v>
      </c>
      <c r="AJ37" s="192" t="n">
        <v>145</v>
      </c>
      <c r="AK37" s="193" t="n">
        <v>145</v>
      </c>
      <c r="AL37" s="267" t="n">
        <f aca="false">IF(AJ37&gt;0,AK37*100/AJ37,0)</f>
        <v>100</v>
      </c>
      <c r="AM37" s="192" t="n">
        <v>120</v>
      </c>
      <c r="AN37" s="284" t="n">
        <v>120</v>
      </c>
      <c r="AO37" s="267" t="n">
        <f aca="false">IF(AM37&gt;0,AN37*100/AM37,0)</f>
        <v>100</v>
      </c>
      <c r="AP37" s="192" t="n">
        <v>0</v>
      </c>
      <c r="AQ37" s="192"/>
      <c r="AR37" s="267" t="n">
        <f aca="false">IF(AP37&gt;0,AQ37*100/AP37,0)</f>
        <v>0</v>
      </c>
      <c r="AS37" s="284" t="n">
        <f aca="false">AJ37+AM37+AP37</f>
        <v>265</v>
      </c>
      <c r="AT37" s="284" t="n">
        <f aca="false">AK37+AN37+AQ37</f>
        <v>265</v>
      </c>
      <c r="AU37" s="194" t="n">
        <f aca="false">IF(AS37&gt;0,AT37*100/AS37,0)</f>
        <v>100</v>
      </c>
      <c r="AV37" s="284"/>
      <c r="AW37" s="193"/>
      <c r="AX37" s="267" t="n">
        <f aca="false">IF(AV37&gt;0,AW37*100/AV37,0)</f>
        <v>0</v>
      </c>
      <c r="AY37" s="266" t="n">
        <v>23</v>
      </c>
      <c r="AZ37" s="193" t="n">
        <v>40</v>
      </c>
      <c r="BA37" s="267" t="n">
        <f aca="false">IF(AY37&gt;0,AZ37*100/AY37,0)</f>
        <v>173.913043478261</v>
      </c>
      <c r="BB37" s="193"/>
      <c r="BC37" s="284" t="n">
        <v>3</v>
      </c>
      <c r="BD37" s="193" t="n">
        <v>0</v>
      </c>
      <c r="BE37" s="267" t="n">
        <f aca="false">IF(BC37&gt;0,BD37*100/BC37,0)</f>
        <v>0</v>
      </c>
      <c r="BF37" s="192" t="n">
        <v>0</v>
      </c>
      <c r="BG37" s="193" t="n">
        <v>0</v>
      </c>
      <c r="BH37" s="267" t="n">
        <f aca="false">IF(BF37&gt;0,BG37*100/BF37,0)</f>
        <v>0</v>
      </c>
      <c r="BI37" s="284" t="n">
        <v>4</v>
      </c>
      <c r="BJ37" s="193" t="n">
        <v>3</v>
      </c>
      <c r="BK37" s="194" t="n">
        <f aca="false">IF(BI37&gt;0,BJ37*100/BI37,0)</f>
        <v>75</v>
      </c>
      <c r="BL37" s="754" t="n">
        <v>0</v>
      </c>
      <c r="BM37" s="754" t="n">
        <v>0</v>
      </c>
      <c r="BN37" s="194" t="n">
        <f aca="false">IF(BL37&gt;0,BM37*100/BL37,0)</f>
        <v>0</v>
      </c>
      <c r="BO37" s="284" t="n">
        <v>256000</v>
      </c>
      <c r="BP37" s="193" t="n">
        <v>0</v>
      </c>
      <c r="BQ37" s="194" t="n">
        <f aca="false">IF(BO37&gt;0,BP37*100/BO37,0)</f>
        <v>0</v>
      </c>
      <c r="BR37" s="193"/>
      <c r="BS37" s="323"/>
      <c r="BT37" s="193"/>
      <c r="BU37" s="194" t="n">
        <v>0</v>
      </c>
      <c r="BV37" s="323"/>
      <c r="BW37" s="194" t="n">
        <v>0</v>
      </c>
      <c r="BX37" s="193"/>
      <c r="BY37" s="194" t="n">
        <v>0</v>
      </c>
      <c r="BZ37" s="323"/>
      <c r="CA37" s="194" t="n">
        <v>0</v>
      </c>
      <c r="CB37" s="193"/>
      <c r="CC37" s="323"/>
      <c r="CD37" s="193"/>
      <c r="CE37" s="194" t="n">
        <v>0</v>
      </c>
      <c r="CF37" s="323"/>
      <c r="CG37" s="194" t="n">
        <v>0</v>
      </c>
      <c r="CH37" s="284" t="n">
        <f aca="false">O37+U37+AG37+AJ37+BF37</f>
        <v>528</v>
      </c>
      <c r="CI37" s="193" t="n">
        <f aca="false">P37+V37+AH37+AK37+BG37</f>
        <v>528</v>
      </c>
      <c r="CJ37" s="267" t="n">
        <f aca="false">IF(CH37&gt;0,CI37*100/CH37,0)</f>
        <v>100</v>
      </c>
      <c r="CK37" s="193" t="n">
        <v>0</v>
      </c>
      <c r="CL37" s="193"/>
      <c r="CM37" s="267" t="n">
        <f aca="false">IF(CK37&gt;0,CL37*100/CK37,0)</f>
        <v>0</v>
      </c>
      <c r="CN37" s="284" t="n">
        <v>0</v>
      </c>
      <c r="CO37" s="193" t="n">
        <v>0</v>
      </c>
      <c r="CP37" s="267" t="n">
        <f aca="false">IF(CN37&gt;0,CO37*100/CN37,0)</f>
        <v>0</v>
      </c>
      <c r="CQ37" s="193" t="n">
        <v>0</v>
      </c>
      <c r="CR37" s="193" t="n">
        <v>0</v>
      </c>
      <c r="CS37" s="194" t="n">
        <f aca="false">IF(CQ37&gt;0,CR37*100/CQ37,0)</f>
        <v>0</v>
      </c>
      <c r="CT37" s="193" t="n">
        <v>0</v>
      </c>
      <c r="CU37" s="193" t="n">
        <v>0</v>
      </c>
      <c r="CV37" s="267" t="n">
        <f aca="false">IF(CT37&gt;0,CU37*100/CT37,0)</f>
        <v>0</v>
      </c>
      <c r="CW37" s="193" t="n">
        <v>0</v>
      </c>
      <c r="CX37" s="193" t="n">
        <v>0</v>
      </c>
      <c r="CY37" s="194" t="n">
        <f aca="false">IF(CW37&gt;0,CX37*100/CW37,0)</f>
        <v>0</v>
      </c>
      <c r="CZ37" s="193" t="n">
        <v>0</v>
      </c>
      <c r="DA37" s="193"/>
      <c r="DB37" s="194" t="n">
        <f aca="false">IF(CZ37&gt;0,DA37*100/CZ37,0)</f>
        <v>0</v>
      </c>
      <c r="DC37" s="193" t="n">
        <v>0</v>
      </c>
      <c r="DD37" s="193" t="n">
        <v>0</v>
      </c>
      <c r="DE37" s="267" t="n">
        <f aca="false">IF(DC37&gt;0,DD37*100/DC37,0)</f>
        <v>0</v>
      </c>
      <c r="DF37" s="193" t="n">
        <v>0</v>
      </c>
      <c r="DG37" s="193" t="n">
        <v>0</v>
      </c>
      <c r="DH37" s="267" t="n">
        <f aca="false">IF(DF37&gt;0,DG37*100/DF37,0)</f>
        <v>0</v>
      </c>
      <c r="DI37" s="193" t="n">
        <v>0</v>
      </c>
      <c r="DJ37" s="193" t="n">
        <v>0</v>
      </c>
      <c r="DK37" s="267" t="n">
        <f aca="false">IF(DI37&gt;0,DJ37*100/DI37,0)</f>
        <v>0</v>
      </c>
      <c r="DL37" s="193" t="n">
        <v>0</v>
      </c>
      <c r="DM37" s="193" t="n">
        <v>0</v>
      </c>
      <c r="DN37" s="267" t="n">
        <f aca="false">IF(DL37&gt;0,DM37*100/DL37,0)</f>
        <v>0</v>
      </c>
      <c r="DO37" s="193" t="n">
        <v>30</v>
      </c>
      <c r="DP37" s="193" t="n">
        <v>30</v>
      </c>
      <c r="DQ37" s="267" t="n">
        <f aca="false">IF(DO37&gt;0,DP37*100/DO37,0)</f>
        <v>100</v>
      </c>
      <c r="DR37" s="193" t="n">
        <v>875</v>
      </c>
      <c r="DS37" s="193" t="n">
        <v>540</v>
      </c>
      <c r="DT37" s="194" t="n">
        <f aca="false">IF(DR37&gt;0,DS37*100/DR37,0)</f>
        <v>61.7142857142857</v>
      </c>
      <c r="DU37" s="795" t="n">
        <v>1</v>
      </c>
      <c r="DV37" s="193" t="n">
        <f aca="false">CK37+CZ37</f>
        <v>0</v>
      </c>
      <c r="DW37" s="193" t="n">
        <f aca="false">CL37+DA37</f>
        <v>0</v>
      </c>
      <c r="DX37" s="796" t="n">
        <f aca="false">IF(DV37&gt;0,DW37*100/DV37,0)</f>
        <v>0</v>
      </c>
      <c r="DY37" s="193" t="n">
        <f aca="false">CN37+CT37+DC37+DI37+DO37</f>
        <v>30</v>
      </c>
      <c r="DZ37" s="193" t="n">
        <v>30</v>
      </c>
      <c r="EA37" s="796" t="n">
        <f aca="false">IF(DY37&gt;0,DZ37*100/DY37,0)</f>
        <v>100</v>
      </c>
      <c r="EB37" s="193" t="n">
        <v>875</v>
      </c>
      <c r="EC37" s="193" t="n">
        <v>440</v>
      </c>
      <c r="ED37" s="796" t="n">
        <f aca="false">IF(EB37&gt;0,EC37*100/EB37,0)</f>
        <v>50.2857142857143</v>
      </c>
      <c r="EE37" s="193" t="n">
        <v>1</v>
      </c>
      <c r="EF37" s="323" t="n">
        <v>3.0624</v>
      </c>
      <c r="EG37" s="193" t="n">
        <v>1</v>
      </c>
      <c r="EH37" s="194" t="n">
        <v>100</v>
      </c>
      <c r="EI37" s="323" t="n">
        <v>0.8541</v>
      </c>
      <c r="EJ37" s="194" t="n">
        <v>27.8898902821317</v>
      </c>
      <c r="EK37" s="193" t="n">
        <v>1</v>
      </c>
      <c r="EL37" s="194" t="n">
        <v>100</v>
      </c>
      <c r="EM37" s="323" t="n">
        <v>2.847</v>
      </c>
      <c r="EN37" s="194" t="n">
        <v>92.9663009404389</v>
      </c>
      <c r="EO37" s="193"/>
      <c r="EP37" s="323"/>
      <c r="EQ37" s="193"/>
      <c r="ER37" s="194" t="n">
        <v>0</v>
      </c>
      <c r="ES37" s="323"/>
      <c r="ET37" s="194" t="n">
        <v>0</v>
      </c>
      <c r="EU37" s="193" t="n">
        <v>2</v>
      </c>
      <c r="EV37" s="323" t="n">
        <v>6.0739</v>
      </c>
      <c r="EW37" s="193" t="n">
        <v>2</v>
      </c>
      <c r="EX37" s="194" t="n">
        <v>100</v>
      </c>
      <c r="EY37" s="323" t="n">
        <v>2.554413</v>
      </c>
      <c r="EZ37" s="194" t="n">
        <v>27.8898902821317</v>
      </c>
      <c r="FA37" s="193" t="n">
        <v>2</v>
      </c>
      <c r="FB37" s="194" t="n">
        <v>200</v>
      </c>
      <c r="FC37" s="323" t="n">
        <v>5.76199</v>
      </c>
      <c r="FD37" s="194" t="n">
        <v>189.761585682262</v>
      </c>
      <c r="FE37" s="193" t="n">
        <v>0</v>
      </c>
      <c r="FF37" s="323" t="n">
        <v>0</v>
      </c>
      <c r="FG37" s="193" t="n">
        <v>0</v>
      </c>
      <c r="FH37" s="194" t="n">
        <v>0</v>
      </c>
      <c r="FI37" s="323" t="n">
        <v>0</v>
      </c>
      <c r="FJ37" s="194" t="n">
        <v>0</v>
      </c>
      <c r="FK37" s="755" t="n">
        <v>6.0739</v>
      </c>
      <c r="FL37" s="755" t="n">
        <v>2.554413</v>
      </c>
      <c r="FM37" s="756" t="n">
        <v>6</v>
      </c>
      <c r="FN37" s="755" t="n">
        <v>5.91</v>
      </c>
      <c r="FO37" s="267" t="n">
        <f aca="false">IF(FM37&gt;0,FN37*100/FM37,0)</f>
        <v>98.5</v>
      </c>
      <c r="FP37" s="757" t="n">
        <v>10.74913586</v>
      </c>
      <c r="FQ37" s="790" t="n">
        <v>6.34041223</v>
      </c>
      <c r="FR37" s="213" t="n">
        <f aca="false">IF(FP37&gt;0,FQ37*100/FP37,0)</f>
        <v>58.9853204255621</v>
      </c>
    </row>
    <row r="38" s="58" customFormat="true" ht="20.25" hidden="false" customHeight="true" outlineLevel="0" collapsed="false">
      <c r="A38" s="190" t="n">
        <v>11</v>
      </c>
      <c r="B38" s="191" t="s">
        <v>105</v>
      </c>
      <c r="C38" s="207" t="n">
        <v>2897.95</v>
      </c>
      <c r="D38" s="193" t="n">
        <v>3037</v>
      </c>
      <c r="E38" s="194" t="n">
        <f aca="false">IF(C38&gt;0,D38*100/C38,0)</f>
        <v>104.798219430977</v>
      </c>
      <c r="F38" s="748" t="n">
        <v>4</v>
      </c>
      <c r="G38" s="208" t="n">
        <v>4</v>
      </c>
      <c r="H38" s="213" t="n">
        <f aca="false">IF(F38&gt;0,G38*100/F38,0)</f>
        <v>100</v>
      </c>
      <c r="I38" s="748" t="n">
        <v>20</v>
      </c>
      <c r="J38" s="208" t="n">
        <v>20</v>
      </c>
      <c r="K38" s="213" t="n">
        <f aca="false">IF(I38&gt;0,J38*100/I38,0)</f>
        <v>100</v>
      </c>
      <c r="L38" s="748" t="n">
        <v>30</v>
      </c>
      <c r="M38" s="208" t="n">
        <v>30</v>
      </c>
      <c r="N38" s="213" t="n">
        <f aca="false">IF(L38&gt;0,M38*100/L38,0)</f>
        <v>100</v>
      </c>
      <c r="O38" s="208" t="n">
        <f aca="false">F38+I38+L38</f>
        <v>54</v>
      </c>
      <c r="P38" s="208" t="n">
        <f aca="false">G38+J38+M38</f>
        <v>54</v>
      </c>
      <c r="Q38" s="213" t="n">
        <f aca="false">IF(O38&gt;0,P38*100/O38,0)</f>
        <v>100</v>
      </c>
      <c r="R38" s="789" t="n">
        <v>5</v>
      </c>
      <c r="S38" s="208" t="n">
        <v>5</v>
      </c>
      <c r="T38" s="213" t="n">
        <f aca="false">IF(R38&gt;0,S38*100/R38,0)</f>
        <v>100</v>
      </c>
      <c r="U38" s="789" t="n">
        <v>400</v>
      </c>
      <c r="V38" s="208" t="n">
        <v>400</v>
      </c>
      <c r="W38" s="213" t="n">
        <f aca="false">IF(U38&gt;0,V38*100/U38,0)</f>
        <v>100</v>
      </c>
      <c r="X38" s="748" t="n">
        <v>50</v>
      </c>
      <c r="Y38" s="208" t="n">
        <v>50</v>
      </c>
      <c r="Z38" s="213" t="n">
        <f aca="false">IF(X38&gt;0,Y38*100/X38,0)</f>
        <v>100</v>
      </c>
      <c r="AA38" s="751" t="n">
        <v>0</v>
      </c>
      <c r="AB38" s="208" t="n">
        <v>0</v>
      </c>
      <c r="AC38" s="213" t="n">
        <f aca="false">IF(AA38&gt;0,AB38*100/AA38,0)</f>
        <v>0</v>
      </c>
      <c r="AD38" s="751" t="n">
        <v>0</v>
      </c>
      <c r="AE38" s="208" t="n">
        <v>0</v>
      </c>
      <c r="AF38" s="213" t="n">
        <f aca="false">IF(AD38&gt;0,AE38*100/AD38,0)</f>
        <v>0</v>
      </c>
      <c r="AG38" s="751" t="n">
        <f aca="false">X38+AA38+AD38</f>
        <v>50</v>
      </c>
      <c r="AH38" s="751" t="n">
        <f aca="false">Y38+AB38+AE38</f>
        <v>50</v>
      </c>
      <c r="AI38" s="213" t="n">
        <f aca="false">IF(AG38&gt;0,AH38*100/AG38,0)</f>
        <v>100</v>
      </c>
      <c r="AJ38" s="192" t="n">
        <v>500</v>
      </c>
      <c r="AK38" s="193" t="n">
        <v>500</v>
      </c>
      <c r="AL38" s="194" t="n">
        <f aca="false">IF(AJ38&gt;0,AK38*100/AJ38,0)</f>
        <v>100</v>
      </c>
      <c r="AM38" s="192" t="n">
        <v>90</v>
      </c>
      <c r="AN38" s="206" t="n">
        <v>90</v>
      </c>
      <c r="AO38" s="194" t="n">
        <f aca="false">IF(AM38&gt;0,AN38*100/AM38,0)</f>
        <v>100</v>
      </c>
      <c r="AP38" s="192" t="n">
        <v>0</v>
      </c>
      <c r="AQ38" s="192"/>
      <c r="AR38" s="194" t="n">
        <f aca="false">IF(AP38&gt;0,AQ38*100/AP38,0)</f>
        <v>0</v>
      </c>
      <c r="AS38" s="284" t="n">
        <f aca="false">AJ38+AM38+AP38</f>
        <v>590</v>
      </c>
      <c r="AT38" s="284" t="n">
        <f aca="false">AK38+AN38+AQ38</f>
        <v>590</v>
      </c>
      <c r="AU38" s="194" t="n">
        <f aca="false">IF(AS38&gt;0,AT38*100/AS38,0)</f>
        <v>100</v>
      </c>
      <c r="AV38" s="284" t="n">
        <v>16</v>
      </c>
      <c r="AW38" s="193"/>
      <c r="AX38" s="194" t="n">
        <f aca="false">IF(AV38&gt;0,AW38*100/AV38,0)</f>
        <v>0</v>
      </c>
      <c r="AY38" s="197" t="n">
        <v>80</v>
      </c>
      <c r="AZ38" s="193" t="n">
        <v>82</v>
      </c>
      <c r="BA38" s="194" t="n">
        <f aca="false">IF(AY38&gt;0,AZ38*100/AY38,0)</f>
        <v>102.5</v>
      </c>
      <c r="BB38" s="193"/>
      <c r="BC38" s="284" t="n">
        <v>3</v>
      </c>
      <c r="BD38" s="193" t="n">
        <v>3</v>
      </c>
      <c r="BE38" s="194" t="n">
        <f aca="false">IF(BC38&gt;0,BD38*100/BC38,0)</f>
        <v>100</v>
      </c>
      <c r="BF38" s="192" t="n">
        <v>0</v>
      </c>
      <c r="BG38" s="193" t="n">
        <v>0</v>
      </c>
      <c r="BH38" s="194" t="n">
        <f aca="false">IF(BF38&gt;0,BG38*100/BF38,0)</f>
        <v>0</v>
      </c>
      <c r="BI38" s="284" t="n">
        <v>4</v>
      </c>
      <c r="BJ38" s="193" t="n">
        <v>3</v>
      </c>
      <c r="BK38" s="194" t="n">
        <f aca="false">IF(BI38&gt;0,BJ38*100/BI38,0)</f>
        <v>75</v>
      </c>
      <c r="BL38" s="754" t="n">
        <v>0</v>
      </c>
      <c r="BM38" s="754" t="n">
        <v>0</v>
      </c>
      <c r="BN38" s="194" t="n">
        <f aca="false">IF(BL38&gt;0,BM38*100/BL38,0)</f>
        <v>0</v>
      </c>
      <c r="BO38" s="284" t="n">
        <v>64000</v>
      </c>
      <c r="BP38" s="193" t="n">
        <v>0</v>
      </c>
      <c r="BQ38" s="194" t="n">
        <f aca="false">IF(BO38&gt;0,BP38*100/BO38,0)</f>
        <v>0</v>
      </c>
      <c r="BR38" s="193"/>
      <c r="BS38" s="323"/>
      <c r="BT38" s="193"/>
      <c r="BU38" s="194" t="n">
        <v>0</v>
      </c>
      <c r="BV38" s="323"/>
      <c r="BW38" s="194" t="n">
        <v>0</v>
      </c>
      <c r="BX38" s="193"/>
      <c r="BY38" s="194" t="n">
        <v>0</v>
      </c>
      <c r="BZ38" s="323"/>
      <c r="CA38" s="194" t="n">
        <v>0</v>
      </c>
      <c r="CB38" s="193"/>
      <c r="CC38" s="323"/>
      <c r="CD38" s="193"/>
      <c r="CE38" s="194" t="n">
        <v>0</v>
      </c>
      <c r="CF38" s="323"/>
      <c r="CG38" s="194" t="n">
        <v>0</v>
      </c>
      <c r="CH38" s="284" t="n">
        <f aca="false">O38+U38+AG38+AJ38+BF38</f>
        <v>1004</v>
      </c>
      <c r="CI38" s="193" t="n">
        <f aca="false">P38+V38+AH38+AK38+BG38</f>
        <v>1004</v>
      </c>
      <c r="CJ38" s="194" t="n">
        <f aca="false">IF(CH38&gt;0,CI38*100/CH38,0)</f>
        <v>100</v>
      </c>
      <c r="CK38" s="193" t="n">
        <v>0</v>
      </c>
      <c r="CL38" s="193"/>
      <c r="CM38" s="194" t="n">
        <f aca="false">IF(CK38&gt;0,CL38*100/CK38,0)</f>
        <v>0</v>
      </c>
      <c r="CN38" s="284" t="n">
        <v>0</v>
      </c>
      <c r="CO38" s="193" t="n">
        <v>0</v>
      </c>
      <c r="CP38" s="194" t="n">
        <f aca="false">IF(CN38&gt;0,CO38*100/CN38,0)</f>
        <v>0</v>
      </c>
      <c r="CQ38" s="193" t="n">
        <v>0</v>
      </c>
      <c r="CR38" s="193" t="n">
        <v>0</v>
      </c>
      <c r="CS38" s="194" t="n">
        <f aca="false">IF(CQ38&gt;0,CR38*100/CQ38,0)</f>
        <v>0</v>
      </c>
      <c r="CT38" s="288" t="n">
        <v>20</v>
      </c>
      <c r="CU38" s="288" t="n">
        <v>20</v>
      </c>
      <c r="CV38" s="194" t="n">
        <f aca="false">IF(CT38&gt;0,CU38*100/CT38,0)</f>
        <v>100</v>
      </c>
      <c r="CW38" s="288" t="n">
        <v>700</v>
      </c>
      <c r="CX38" s="288" t="n">
        <v>700</v>
      </c>
      <c r="CY38" s="194" t="n">
        <f aca="false">IF(CW38&gt;0,CX38*100/CW38,0)</f>
        <v>100</v>
      </c>
      <c r="CZ38" s="193" t="n">
        <v>0</v>
      </c>
      <c r="DA38" s="193"/>
      <c r="DB38" s="194" t="n">
        <f aca="false">IF(CZ38&gt;0,DA38*100/CZ38,0)</f>
        <v>0</v>
      </c>
      <c r="DC38" s="193" t="n">
        <v>0</v>
      </c>
      <c r="DD38" s="193" t="n">
        <v>0</v>
      </c>
      <c r="DE38" s="194" t="n">
        <f aca="false">IF(DC38&gt;0,DD38*100/DC38,0)</f>
        <v>0</v>
      </c>
      <c r="DF38" s="193" t="n">
        <v>0</v>
      </c>
      <c r="DG38" s="193" t="n">
        <v>0</v>
      </c>
      <c r="DH38" s="194" t="n">
        <f aca="false">IF(DF38&gt;0,DG38*100/DF38,0)</f>
        <v>0</v>
      </c>
      <c r="DI38" s="193" t="n">
        <v>0</v>
      </c>
      <c r="DJ38" s="193" t="n">
        <v>0</v>
      </c>
      <c r="DK38" s="194" t="n">
        <f aca="false">IF(DI38&gt;0,DJ38*100/DI38,0)</f>
        <v>0</v>
      </c>
      <c r="DL38" s="193" t="n">
        <v>0</v>
      </c>
      <c r="DM38" s="193" t="n">
        <v>0</v>
      </c>
      <c r="DN38" s="194" t="n">
        <f aca="false">IF(DL38&gt;0,DM38*100/DL38,0)</f>
        <v>0</v>
      </c>
      <c r="DO38" s="193" t="n">
        <v>15</v>
      </c>
      <c r="DP38" s="193" t="n">
        <v>15</v>
      </c>
      <c r="DQ38" s="194" t="n">
        <f aca="false">IF(DO38&gt;0,DP38*100/DO38,0)</f>
        <v>100</v>
      </c>
      <c r="DR38" s="193" t="n">
        <v>320</v>
      </c>
      <c r="DS38" s="193" t="n">
        <v>320</v>
      </c>
      <c r="DT38" s="194" t="n">
        <f aca="false">IF(DR38&gt;0,DS38*100/DR38,0)</f>
        <v>100</v>
      </c>
      <c r="DU38" s="193" t="n">
        <v>2</v>
      </c>
      <c r="DV38" s="193" t="n">
        <f aca="false">CK38+CZ38</f>
        <v>0</v>
      </c>
      <c r="DW38" s="193" t="n">
        <f aca="false">CL38+DA38</f>
        <v>0</v>
      </c>
      <c r="DX38" s="205" t="n">
        <f aca="false">IF(DV38&gt;0,DW38*100/DV38,0)</f>
        <v>0</v>
      </c>
      <c r="DY38" s="193" t="n">
        <f aca="false">CN38+CT38+DC38+DI38+DO38</f>
        <v>35</v>
      </c>
      <c r="DZ38" s="193" t="n">
        <v>35</v>
      </c>
      <c r="EA38" s="205" t="n">
        <f aca="false">IF(DY38&gt;0,DZ38*100/DY38,0)</f>
        <v>100</v>
      </c>
      <c r="EB38" s="193" t="n">
        <v>1020</v>
      </c>
      <c r="EC38" s="193" t="n">
        <v>601</v>
      </c>
      <c r="ED38" s="205" t="n">
        <f aca="false">IF(EB38&gt;0,EC38*100/EB38,0)</f>
        <v>58.921568627451</v>
      </c>
      <c r="EE38" s="193" t="n">
        <v>4</v>
      </c>
      <c r="EF38" s="323" t="n">
        <v>7.3032</v>
      </c>
      <c r="EG38" s="193" t="n">
        <v>4</v>
      </c>
      <c r="EH38" s="194" t="n">
        <v>100</v>
      </c>
      <c r="EI38" s="323" t="n">
        <v>6.8106</v>
      </c>
      <c r="EJ38" s="194" t="n">
        <v>93.2550115018074</v>
      </c>
      <c r="EK38" s="193" t="n">
        <v>4</v>
      </c>
      <c r="EL38" s="194" t="n">
        <v>100</v>
      </c>
      <c r="EM38" s="323" t="n">
        <v>6.810603</v>
      </c>
      <c r="EN38" s="194" t="n">
        <v>93.2550525796911</v>
      </c>
      <c r="EO38" s="193" t="n">
        <v>1</v>
      </c>
      <c r="EP38" s="323" t="n">
        <v>3.3186</v>
      </c>
      <c r="EQ38" s="193" t="n">
        <v>1</v>
      </c>
      <c r="ER38" s="194" t="n">
        <v>100</v>
      </c>
      <c r="ES38" s="323" t="n">
        <v>2.0859</v>
      </c>
      <c r="ET38" s="194" t="n">
        <v>62.8548182968722</v>
      </c>
      <c r="EU38" s="193" t="n">
        <v>4</v>
      </c>
      <c r="EV38" s="323" t="n">
        <v>7.3032</v>
      </c>
      <c r="EW38" s="193" t="n">
        <v>4</v>
      </c>
      <c r="EX38" s="194" t="n">
        <v>100</v>
      </c>
      <c r="EY38" s="323" t="n">
        <v>6.8106</v>
      </c>
      <c r="EZ38" s="194" t="n">
        <v>93.2550115018074</v>
      </c>
      <c r="FA38" s="193" t="n">
        <v>4</v>
      </c>
      <c r="FB38" s="194" t="n">
        <v>100</v>
      </c>
      <c r="FC38" s="323" t="n">
        <v>6.810603</v>
      </c>
      <c r="FD38" s="194" t="n">
        <v>93.2550525796911</v>
      </c>
      <c r="FE38" s="193" t="n">
        <v>1</v>
      </c>
      <c r="FF38" s="323" t="n">
        <v>3.3186</v>
      </c>
      <c r="FG38" s="193" t="n">
        <v>1</v>
      </c>
      <c r="FH38" s="194" t="n">
        <v>100</v>
      </c>
      <c r="FI38" s="323" t="n">
        <v>2.0859</v>
      </c>
      <c r="FJ38" s="194" t="n">
        <v>62.8548182968722</v>
      </c>
      <c r="FK38" s="755" t="n">
        <v>10.6218</v>
      </c>
      <c r="FL38" s="755" t="n">
        <v>8.8965</v>
      </c>
      <c r="FM38" s="756" t="n">
        <v>50</v>
      </c>
      <c r="FN38" s="755" t="n">
        <v>0</v>
      </c>
      <c r="FO38" s="194" t="n">
        <f aca="false">IF(FM38&gt;0,FN38*100/FM38,0)</f>
        <v>0</v>
      </c>
      <c r="FP38" s="757" t="n">
        <v>120.62734962</v>
      </c>
      <c r="FQ38" s="790" t="n">
        <v>28.75443022</v>
      </c>
      <c r="FR38" s="213" t="n">
        <f aca="false">IF(FP38&gt;0,FQ38*100/FP38,0)</f>
        <v>23.8374052904106</v>
      </c>
    </row>
    <row r="39" s="58" customFormat="true" ht="20.25" hidden="false" customHeight="true" outlineLevel="0" collapsed="false">
      <c r="A39" s="190" t="n">
        <v>12</v>
      </c>
      <c r="B39" s="191" t="s">
        <v>106</v>
      </c>
      <c r="C39" s="207" t="n">
        <v>3485.9</v>
      </c>
      <c r="D39" s="193" t="n">
        <v>3260</v>
      </c>
      <c r="E39" s="194" t="n">
        <f aca="false">IF(C39&gt;0,D39*100/C39,0)</f>
        <v>93.5196075618922</v>
      </c>
      <c r="F39" s="748" t="n">
        <v>4</v>
      </c>
      <c r="G39" s="208" t="n">
        <v>4</v>
      </c>
      <c r="H39" s="213" t="n">
        <f aca="false">IF(F39&gt;0,G39*100/F39,0)</f>
        <v>100</v>
      </c>
      <c r="I39" s="748" t="n">
        <v>21</v>
      </c>
      <c r="J39" s="208" t="n">
        <v>21</v>
      </c>
      <c r="K39" s="213" t="n">
        <f aca="false">IF(I39&gt;0,J39*100/I39,0)</f>
        <v>100</v>
      </c>
      <c r="L39" s="748" t="n">
        <v>0</v>
      </c>
      <c r="M39" s="208" t="n">
        <v>0</v>
      </c>
      <c r="N39" s="213" t="n">
        <f aca="false">IF(L39&gt;0,M39*100/L39,0)</f>
        <v>0</v>
      </c>
      <c r="O39" s="208" t="n">
        <f aca="false">F39+I39+L39</f>
        <v>25</v>
      </c>
      <c r="P39" s="208" t="n">
        <f aca="false">G39+J39+M39</f>
        <v>25</v>
      </c>
      <c r="Q39" s="213" t="n">
        <f aca="false">IF(O39&gt;0,P39*100/O39,0)</f>
        <v>100</v>
      </c>
      <c r="R39" s="789" t="n">
        <v>5</v>
      </c>
      <c r="S39" s="208" t="n">
        <v>5</v>
      </c>
      <c r="T39" s="213" t="n">
        <f aca="false">IF(R39&gt;0,S39*100/R39,0)</f>
        <v>100</v>
      </c>
      <c r="U39" s="789" t="n">
        <v>400</v>
      </c>
      <c r="V39" s="208" t="n">
        <v>410</v>
      </c>
      <c r="W39" s="213" t="n">
        <f aca="false">IF(U39&gt;0,V39*100/U39,0)</f>
        <v>102.5</v>
      </c>
      <c r="X39" s="748" t="n">
        <v>50</v>
      </c>
      <c r="Y39" s="208" t="n">
        <v>96</v>
      </c>
      <c r="Z39" s="213" t="n">
        <f aca="false">IF(X39&gt;0,Y39*100/X39,0)</f>
        <v>192</v>
      </c>
      <c r="AA39" s="751" t="n">
        <v>0</v>
      </c>
      <c r="AB39" s="208" t="n">
        <v>0</v>
      </c>
      <c r="AC39" s="213" t="n">
        <f aca="false">IF(AA39&gt;0,AB39*100/AA39,0)</f>
        <v>0</v>
      </c>
      <c r="AD39" s="751" t="n">
        <v>0</v>
      </c>
      <c r="AE39" s="208" t="n">
        <v>0</v>
      </c>
      <c r="AF39" s="213" t="n">
        <f aca="false">IF(AD39&gt;0,AE39*100/AD39,0)</f>
        <v>0</v>
      </c>
      <c r="AG39" s="751" t="n">
        <f aca="false">X39+AA39+AD39</f>
        <v>50</v>
      </c>
      <c r="AH39" s="751" t="n">
        <f aca="false">Y39+AB39+AE39</f>
        <v>96</v>
      </c>
      <c r="AI39" s="213" t="n">
        <f aca="false">IF(AG39&gt;0,AH39*100/AG39,0)</f>
        <v>192</v>
      </c>
      <c r="AJ39" s="192" t="n">
        <v>45</v>
      </c>
      <c r="AK39" s="193" t="n">
        <v>45</v>
      </c>
      <c r="AL39" s="194" t="n">
        <f aca="false">IF(AJ39&gt;0,AK39*100/AJ39,0)</f>
        <v>100</v>
      </c>
      <c r="AM39" s="192" t="n">
        <v>30</v>
      </c>
      <c r="AN39" s="284" t="n">
        <v>30</v>
      </c>
      <c r="AO39" s="194" t="n">
        <f aca="false">IF(AM39&gt;0,AN39*100/AM39,0)</f>
        <v>100</v>
      </c>
      <c r="AP39" s="192" t="n">
        <v>0</v>
      </c>
      <c r="AQ39" s="192"/>
      <c r="AR39" s="194" t="n">
        <f aca="false">IF(AP39&gt;0,AQ39*100/AP39,0)</f>
        <v>0</v>
      </c>
      <c r="AS39" s="284" t="n">
        <f aca="false">AJ39+AM39+AP39</f>
        <v>75</v>
      </c>
      <c r="AT39" s="284" t="n">
        <f aca="false">AK39+AN39+AQ39</f>
        <v>75</v>
      </c>
      <c r="AU39" s="194" t="n">
        <f aca="false">IF(AS39&gt;0,AT39*100/AS39,0)</f>
        <v>100</v>
      </c>
      <c r="AV39" s="284" t="n">
        <v>48</v>
      </c>
      <c r="AW39" s="193" t="n">
        <v>58</v>
      </c>
      <c r="AX39" s="194" t="n">
        <f aca="false">IF(AV39&gt;0,AW39*100/AV39,0)</f>
        <v>120.833333333333</v>
      </c>
      <c r="AY39" s="197" t="n">
        <v>105</v>
      </c>
      <c r="AZ39" s="193" t="n">
        <v>57</v>
      </c>
      <c r="BA39" s="194" t="n">
        <f aca="false">IF(AY39&gt;0,AZ39*100/AY39,0)</f>
        <v>54.2857142857143</v>
      </c>
      <c r="BB39" s="193"/>
      <c r="BC39" s="284" t="n">
        <v>2</v>
      </c>
      <c r="BD39" s="193" t="n">
        <v>2</v>
      </c>
      <c r="BE39" s="194" t="n">
        <f aca="false">IF(BC39&gt;0,BD39*100/BC39,0)</f>
        <v>100</v>
      </c>
      <c r="BF39" s="192" t="n">
        <v>0</v>
      </c>
      <c r="BG39" s="193" t="n">
        <v>0</v>
      </c>
      <c r="BH39" s="194" t="n">
        <f aca="false">IF(BF39&gt;0,BG39*100/BF39,0)</f>
        <v>0</v>
      </c>
      <c r="BI39" s="284" t="n">
        <v>4</v>
      </c>
      <c r="BJ39" s="193" t="n">
        <v>2</v>
      </c>
      <c r="BK39" s="194" t="n">
        <f aca="false">IF(BI39&gt;0,BJ39*100/BI39,0)</f>
        <v>50</v>
      </c>
      <c r="BL39" s="754" t="n">
        <v>0</v>
      </c>
      <c r="BM39" s="754" t="n">
        <v>0</v>
      </c>
      <c r="BN39" s="194" t="n">
        <f aca="false">IF(BL39&gt;0,BM39*100/BL39,0)</f>
        <v>0</v>
      </c>
      <c r="BO39" s="284" t="n">
        <v>128000</v>
      </c>
      <c r="BP39" s="193" t="n">
        <v>0</v>
      </c>
      <c r="BQ39" s="194" t="n">
        <f aca="false">IF(BO39&gt;0,BP39*100/BO39,0)</f>
        <v>0</v>
      </c>
      <c r="BR39" s="193"/>
      <c r="BS39" s="323"/>
      <c r="BT39" s="193"/>
      <c r="BU39" s="194" t="n">
        <v>0</v>
      </c>
      <c r="BV39" s="323"/>
      <c r="BW39" s="194" t="n">
        <v>0</v>
      </c>
      <c r="BX39" s="193"/>
      <c r="BY39" s="194" t="n">
        <v>0</v>
      </c>
      <c r="BZ39" s="323"/>
      <c r="CA39" s="194" t="n">
        <v>0</v>
      </c>
      <c r="CB39" s="193"/>
      <c r="CC39" s="323"/>
      <c r="CD39" s="193"/>
      <c r="CE39" s="194" t="n">
        <v>0</v>
      </c>
      <c r="CF39" s="323"/>
      <c r="CG39" s="194" t="n">
        <v>0</v>
      </c>
      <c r="CH39" s="284" t="n">
        <f aca="false">O39+U39+AG39+AJ39+BF39</f>
        <v>520</v>
      </c>
      <c r="CI39" s="193" t="n">
        <f aca="false">P39+V39+AH39+AK39+BG39</f>
        <v>576</v>
      </c>
      <c r="CJ39" s="194" t="n">
        <f aca="false">IF(CH39&gt;0,CI39*100/CH39,0)</f>
        <v>110.769230769231</v>
      </c>
      <c r="CK39" s="193" t="n">
        <v>0</v>
      </c>
      <c r="CL39" s="193"/>
      <c r="CM39" s="194" t="n">
        <f aca="false">IF(CK39&gt;0,CL39*100/CK39,0)</f>
        <v>0</v>
      </c>
      <c r="CN39" s="284" t="n">
        <v>0</v>
      </c>
      <c r="CO39" s="193" t="n">
        <v>0</v>
      </c>
      <c r="CP39" s="194" t="n">
        <f aca="false">IF(CN39&gt;0,CO39*100/CN39,0)</f>
        <v>0</v>
      </c>
      <c r="CQ39" s="193" t="n">
        <v>0</v>
      </c>
      <c r="CR39" s="193" t="n">
        <v>0</v>
      </c>
      <c r="CS39" s="194" t="n">
        <f aca="false">IF(CQ39&gt;0,CR39*100/CQ39,0)</f>
        <v>0</v>
      </c>
      <c r="CT39" s="193" t="n">
        <v>0</v>
      </c>
      <c r="CU39" s="193" t="n">
        <v>0</v>
      </c>
      <c r="CV39" s="194" t="n">
        <f aca="false">IF(CT39&gt;0,CU39*100/CT39,0)</f>
        <v>0</v>
      </c>
      <c r="CW39" s="193" t="n">
        <v>0</v>
      </c>
      <c r="CX39" s="193" t="n">
        <v>0</v>
      </c>
      <c r="CY39" s="194" t="n">
        <f aca="false">IF(CW39&gt;0,CX39*100/CW39,0)</f>
        <v>0</v>
      </c>
      <c r="CZ39" s="193" t="n">
        <v>0</v>
      </c>
      <c r="DA39" s="193"/>
      <c r="DB39" s="194" t="n">
        <f aca="false">IF(CZ39&gt;0,DA39*100/CZ39,0)</f>
        <v>0</v>
      </c>
      <c r="DC39" s="193" t="n">
        <v>0</v>
      </c>
      <c r="DD39" s="193" t="n">
        <v>0</v>
      </c>
      <c r="DE39" s="194" t="n">
        <f aca="false">IF(DC39&gt;0,DD39*100/DC39,0)</f>
        <v>0</v>
      </c>
      <c r="DF39" s="193" t="n">
        <v>0</v>
      </c>
      <c r="DG39" s="193" t="n">
        <v>0</v>
      </c>
      <c r="DH39" s="194" t="n">
        <f aca="false">IF(DF39&gt;0,DG39*100/DF39,0)</f>
        <v>0</v>
      </c>
      <c r="DI39" s="193" t="n">
        <v>2</v>
      </c>
      <c r="DJ39" s="193" t="n">
        <v>2</v>
      </c>
      <c r="DK39" s="194" t="n">
        <f aca="false">IF(DI39&gt;0,DJ39*100/DI39,0)</f>
        <v>100</v>
      </c>
      <c r="DL39" s="193" t="n">
        <v>90</v>
      </c>
      <c r="DM39" s="193" t="n">
        <v>90</v>
      </c>
      <c r="DN39" s="194" t="n">
        <f aca="false">IF(DL39&gt;0,DM39*100/DL39,0)</f>
        <v>100</v>
      </c>
      <c r="DO39" s="193" t="n">
        <v>0</v>
      </c>
      <c r="DP39" s="193" t="n">
        <v>0</v>
      </c>
      <c r="DQ39" s="194" t="n">
        <f aca="false">IF(DO39&gt;0,DP39*100/DO39,0)</f>
        <v>0</v>
      </c>
      <c r="DR39" s="193" t="n">
        <v>0</v>
      </c>
      <c r="DS39" s="193" t="n">
        <v>0</v>
      </c>
      <c r="DT39" s="194" t="n">
        <f aca="false">IF(DR39&gt;0,DS39*100/DR39,0)</f>
        <v>0</v>
      </c>
      <c r="DU39" s="193" t="n">
        <v>1</v>
      </c>
      <c r="DV39" s="193" t="n">
        <f aca="false">CK39+CZ39</f>
        <v>0</v>
      </c>
      <c r="DW39" s="193" t="n">
        <f aca="false">CL39+DA39</f>
        <v>0</v>
      </c>
      <c r="DX39" s="205" t="n">
        <f aca="false">IF(DV39&gt;0,DW39*100/DV39,0)</f>
        <v>0</v>
      </c>
      <c r="DY39" s="193" t="n">
        <f aca="false">CN39+CT39+DC39+DI39+DO39</f>
        <v>2</v>
      </c>
      <c r="DZ39" s="193" t="n">
        <v>2</v>
      </c>
      <c r="EA39" s="205" t="n">
        <f aca="false">IF(DY39&gt;0,DZ39*100/DY39,0)</f>
        <v>100</v>
      </c>
      <c r="EB39" s="193" t="n">
        <v>90</v>
      </c>
      <c r="EC39" s="193" t="n">
        <v>90</v>
      </c>
      <c r="ED39" s="205" t="n">
        <f aca="false">IF(EB39&gt;0,EC39*100/EB39,0)</f>
        <v>100</v>
      </c>
      <c r="EE39" s="193"/>
      <c r="EF39" s="323"/>
      <c r="EG39" s="193"/>
      <c r="EH39" s="194" t="n">
        <v>0</v>
      </c>
      <c r="EI39" s="323"/>
      <c r="EJ39" s="194" t="n">
        <v>0</v>
      </c>
      <c r="EK39" s="193"/>
      <c r="EL39" s="194" t="n">
        <v>0</v>
      </c>
      <c r="EM39" s="323"/>
      <c r="EN39" s="194" t="n">
        <v>0</v>
      </c>
      <c r="EO39" s="193"/>
      <c r="EP39" s="323"/>
      <c r="EQ39" s="193"/>
      <c r="ER39" s="194" t="n">
        <v>0</v>
      </c>
      <c r="ES39" s="323"/>
      <c r="ET39" s="194" t="n">
        <v>0</v>
      </c>
      <c r="EU39" s="193" t="n">
        <v>2</v>
      </c>
      <c r="EV39" s="323" t="n">
        <v>0.7715</v>
      </c>
      <c r="EW39" s="193" t="n">
        <v>2</v>
      </c>
      <c r="EX39" s="194" t="n">
        <v>0</v>
      </c>
      <c r="EY39" s="323" t="n">
        <v>0.459</v>
      </c>
      <c r="EZ39" s="194" t="n">
        <v>0</v>
      </c>
      <c r="FA39" s="193" t="n">
        <v>2</v>
      </c>
      <c r="FB39" s="194" t="n">
        <v>100</v>
      </c>
      <c r="FC39" s="323" t="n">
        <v>0.459</v>
      </c>
      <c r="FD39" s="194" t="n">
        <v>59.4944912508101</v>
      </c>
      <c r="FE39" s="193" t="n">
        <v>0</v>
      </c>
      <c r="FF39" s="323" t="n">
        <v>0</v>
      </c>
      <c r="FG39" s="193" t="n">
        <v>0</v>
      </c>
      <c r="FH39" s="194" t="n">
        <v>0</v>
      </c>
      <c r="FI39" s="323" t="n">
        <v>0</v>
      </c>
      <c r="FJ39" s="194" t="n">
        <v>0</v>
      </c>
      <c r="FK39" s="755" t="n">
        <v>0.7715</v>
      </c>
      <c r="FL39" s="755" t="n">
        <v>0.459</v>
      </c>
      <c r="FM39" s="756" t="n">
        <v>51</v>
      </c>
      <c r="FN39" s="755" t="n">
        <v>0</v>
      </c>
      <c r="FO39" s="194" t="n">
        <f aca="false">IF(FM39&gt;0,FN39*100/FM39,0)</f>
        <v>0</v>
      </c>
      <c r="FP39" s="757" t="n">
        <v>74.83475753</v>
      </c>
      <c r="FQ39" s="790" t="n">
        <v>45.92566627</v>
      </c>
      <c r="FR39" s="213" t="n">
        <f aca="false">IF(FP39&gt;0,FQ39*100/FP39,0)</f>
        <v>61.369432848886</v>
      </c>
    </row>
    <row r="40" s="58" customFormat="true" ht="20.25" hidden="false" customHeight="true" outlineLevel="0" collapsed="false">
      <c r="A40" s="190" t="n">
        <v>13</v>
      </c>
      <c r="B40" s="191" t="s">
        <v>107</v>
      </c>
      <c r="C40" s="207" t="n">
        <v>6662.25</v>
      </c>
      <c r="D40" s="193" t="n">
        <v>163</v>
      </c>
      <c r="E40" s="194" t="n">
        <f aca="false">IF(C40&gt;0,D40*100/C40,0)</f>
        <v>2.4466208863372</v>
      </c>
      <c r="F40" s="748" t="n">
        <v>4</v>
      </c>
      <c r="G40" s="208" t="n">
        <v>4</v>
      </c>
      <c r="H40" s="213" t="n">
        <f aca="false">IF(F40&gt;0,G40*100/F40,0)</f>
        <v>100</v>
      </c>
      <c r="I40" s="748" t="n">
        <v>18</v>
      </c>
      <c r="J40" s="208" t="n">
        <v>18</v>
      </c>
      <c r="K40" s="213" t="n">
        <f aca="false">IF(I40&gt;0,J40*100/I40,0)</f>
        <v>100</v>
      </c>
      <c r="L40" s="748" t="n">
        <v>2</v>
      </c>
      <c r="M40" s="208" t="n">
        <v>2</v>
      </c>
      <c r="N40" s="213" t="n">
        <f aca="false">IF(L40&gt;0,M40*100/L40,0)</f>
        <v>100</v>
      </c>
      <c r="O40" s="208" t="n">
        <f aca="false">F40+I40+L40</f>
        <v>24</v>
      </c>
      <c r="P40" s="208" t="n">
        <f aca="false">G40+J40+M40</f>
        <v>24</v>
      </c>
      <c r="Q40" s="213" t="n">
        <f aca="false">IF(O40&gt;0,P40*100/O40,0)</f>
        <v>100</v>
      </c>
      <c r="R40" s="789" t="n">
        <v>6</v>
      </c>
      <c r="S40" s="791" t="n">
        <v>6</v>
      </c>
      <c r="T40" s="213" t="n">
        <f aca="false">IF(R40&gt;0,S40*100/R40,0)</f>
        <v>100</v>
      </c>
      <c r="U40" s="789" t="n">
        <v>480</v>
      </c>
      <c r="V40" s="791" t="n">
        <v>494</v>
      </c>
      <c r="W40" s="213" t="n">
        <f aca="false">IF(U40&gt;0,V40*100/U40,0)</f>
        <v>102.916666666667</v>
      </c>
      <c r="X40" s="748" t="n">
        <v>40</v>
      </c>
      <c r="Y40" s="208" t="n">
        <v>40</v>
      </c>
      <c r="Z40" s="213" t="n">
        <f aca="false">IF(X40&gt;0,Y40*100/X40,0)</f>
        <v>100</v>
      </c>
      <c r="AA40" s="751" t="n">
        <v>0</v>
      </c>
      <c r="AB40" s="208" t="n">
        <v>0</v>
      </c>
      <c r="AC40" s="213" t="n">
        <f aca="false">IF(AA40&gt;0,AB40*100/AA40,0)</f>
        <v>0</v>
      </c>
      <c r="AD40" s="751" t="n">
        <v>0</v>
      </c>
      <c r="AE40" s="208" t="n">
        <v>0</v>
      </c>
      <c r="AF40" s="213" t="n">
        <f aca="false">IF(AD40&gt;0,AE40*100/AD40,0)</f>
        <v>0</v>
      </c>
      <c r="AG40" s="751" t="n">
        <f aca="false">X40+AA40+AD40</f>
        <v>40</v>
      </c>
      <c r="AH40" s="751" t="n">
        <f aca="false">Y40+AB40+AE40</f>
        <v>40</v>
      </c>
      <c r="AI40" s="213" t="n">
        <f aca="false">IF(AG40&gt;0,AH40*100/AG40,0)</f>
        <v>100</v>
      </c>
      <c r="AJ40" s="192" t="n">
        <v>320</v>
      </c>
      <c r="AK40" s="193" t="n">
        <v>330</v>
      </c>
      <c r="AL40" s="194" t="n">
        <f aca="false">IF(AJ40&gt;0,AK40*100/AJ40,0)</f>
        <v>103.125</v>
      </c>
      <c r="AM40" s="192" t="n">
        <v>60</v>
      </c>
      <c r="AN40" s="284" t="n">
        <v>60</v>
      </c>
      <c r="AO40" s="194" t="n">
        <f aca="false">IF(AM40&gt;0,AN40*100/AM40,0)</f>
        <v>100</v>
      </c>
      <c r="AP40" s="192" t="n">
        <v>0</v>
      </c>
      <c r="AQ40" s="192"/>
      <c r="AR40" s="194" t="n">
        <f aca="false">IF(AP40&gt;0,AQ40*100/AP40,0)</f>
        <v>0</v>
      </c>
      <c r="AS40" s="284" t="n">
        <f aca="false">AJ40+AM40+AP40</f>
        <v>380</v>
      </c>
      <c r="AT40" s="284" t="n">
        <f aca="false">AK40+AN40+AQ40</f>
        <v>390</v>
      </c>
      <c r="AU40" s="194" t="n">
        <f aca="false">IF(AS40&gt;0,AT40*100/AS40,0)</f>
        <v>102.631578947368</v>
      </c>
      <c r="AV40" s="284" t="n">
        <v>16</v>
      </c>
      <c r="AW40" s="193"/>
      <c r="AX40" s="194" t="n">
        <f aca="false">IF(AV40&gt;0,AW40*100/AV40,0)</f>
        <v>0</v>
      </c>
      <c r="AY40" s="197" t="n">
        <v>16</v>
      </c>
      <c r="AZ40" s="193"/>
      <c r="BA40" s="194" t="n">
        <f aca="false">IF(AY40&gt;0,AZ40*100/AY40,0)</f>
        <v>0</v>
      </c>
      <c r="BB40" s="193"/>
      <c r="BC40" s="284" t="n">
        <v>4</v>
      </c>
      <c r="BD40" s="193" t="n">
        <v>0</v>
      </c>
      <c r="BE40" s="194" t="n">
        <f aca="false">IF(BC40&gt;0,BD40*100/BC40,0)</f>
        <v>0</v>
      </c>
      <c r="BF40" s="192" t="n">
        <v>0</v>
      </c>
      <c r="BG40" s="193" t="n">
        <v>0</v>
      </c>
      <c r="BH40" s="194" t="n">
        <f aca="false">IF(BF40&gt;0,BG40*100/BF40,0)</f>
        <v>0</v>
      </c>
      <c r="BI40" s="284" t="n">
        <v>4</v>
      </c>
      <c r="BJ40" s="193" t="n">
        <v>3</v>
      </c>
      <c r="BK40" s="194" t="n">
        <f aca="false">IF(BI40&gt;0,BJ40*100/BI40,0)</f>
        <v>75</v>
      </c>
      <c r="BL40" s="754" t="n">
        <v>0</v>
      </c>
      <c r="BM40" s="754" t="n">
        <v>0</v>
      </c>
      <c r="BN40" s="194" t="n">
        <f aca="false">IF(BL40&gt;0,BM40*100/BL40,0)</f>
        <v>0</v>
      </c>
      <c r="BO40" s="284" t="n">
        <v>64000</v>
      </c>
      <c r="BP40" s="193" t="n">
        <v>64000</v>
      </c>
      <c r="BQ40" s="194" t="n">
        <f aca="false">IF(BO40&gt;0,BP40*100/BO40,0)</f>
        <v>100</v>
      </c>
      <c r="BR40" s="193"/>
      <c r="BS40" s="323"/>
      <c r="BT40" s="193"/>
      <c r="BU40" s="194" t="n">
        <v>0</v>
      </c>
      <c r="BV40" s="323"/>
      <c r="BW40" s="194" t="n">
        <v>0</v>
      </c>
      <c r="BX40" s="193"/>
      <c r="BY40" s="194" t="n">
        <v>0</v>
      </c>
      <c r="BZ40" s="323"/>
      <c r="CA40" s="194" t="n">
        <v>0</v>
      </c>
      <c r="CB40" s="193"/>
      <c r="CC40" s="323"/>
      <c r="CD40" s="193"/>
      <c r="CE40" s="194" t="n">
        <v>0</v>
      </c>
      <c r="CF40" s="323"/>
      <c r="CG40" s="194" t="n">
        <v>0</v>
      </c>
      <c r="CH40" s="284" t="n">
        <f aca="false">O40+U40+AG40+AJ40+BF40</f>
        <v>864</v>
      </c>
      <c r="CI40" s="193" t="n">
        <f aca="false">P40+V40+AH40+AK40+BG40</f>
        <v>888</v>
      </c>
      <c r="CJ40" s="194" t="n">
        <f aca="false">IF(CH40&gt;0,CI40*100/CH40,0)</f>
        <v>102.777777777778</v>
      </c>
      <c r="CK40" s="193" t="n">
        <v>0</v>
      </c>
      <c r="CL40" s="193"/>
      <c r="CM40" s="194" t="n">
        <f aca="false">IF(CK40&gt;0,CL40*100/CK40,0)</f>
        <v>0</v>
      </c>
      <c r="CN40" s="284" t="n">
        <v>0</v>
      </c>
      <c r="CO40" s="193" t="n">
        <v>0</v>
      </c>
      <c r="CP40" s="194" t="n">
        <f aca="false">IF(CN40&gt;0,CO40*100/CN40,0)</f>
        <v>0</v>
      </c>
      <c r="CQ40" s="193" t="n">
        <v>0</v>
      </c>
      <c r="CR40" s="193" t="n">
        <v>0</v>
      </c>
      <c r="CS40" s="194" t="n">
        <f aca="false">IF(CQ40&gt;0,CR40*100/CQ40,0)</f>
        <v>0</v>
      </c>
      <c r="CT40" s="193" t="n">
        <v>0</v>
      </c>
      <c r="CU40" s="193" t="n">
        <v>0</v>
      </c>
      <c r="CV40" s="194" t="n">
        <f aca="false">IF(CT40&gt;0,CU40*100/CT40,0)</f>
        <v>0</v>
      </c>
      <c r="CW40" s="193" t="n">
        <v>0</v>
      </c>
      <c r="CX40" s="193" t="n">
        <v>0</v>
      </c>
      <c r="CY40" s="194" t="n">
        <f aca="false">IF(CW40&gt;0,CX40*100/CW40,0)</f>
        <v>0</v>
      </c>
      <c r="CZ40" s="193" t="n">
        <v>1</v>
      </c>
      <c r="DA40" s="193" t="n">
        <v>1</v>
      </c>
      <c r="DB40" s="194" t="n">
        <f aca="false">IF(CZ40&gt;0,DA40*100/CZ40,0)</f>
        <v>100</v>
      </c>
      <c r="DC40" s="193" t="n">
        <v>5</v>
      </c>
      <c r="DD40" s="193" t="n">
        <v>5</v>
      </c>
      <c r="DE40" s="194" t="n">
        <f aca="false">IF(DC40&gt;0,DD40*100/DC40,0)</f>
        <v>100</v>
      </c>
      <c r="DF40" s="193" t="n">
        <v>120</v>
      </c>
      <c r="DG40" s="193" t="n">
        <v>121</v>
      </c>
      <c r="DH40" s="194" t="n">
        <f aca="false">IF(DF40&gt;0,DG40*100/DF40,0)</f>
        <v>100.833333333333</v>
      </c>
      <c r="DI40" s="193" t="n">
        <v>0</v>
      </c>
      <c r="DJ40" s="193" t="n">
        <v>0</v>
      </c>
      <c r="DK40" s="194" t="n">
        <f aca="false">IF(DI40&gt;0,DJ40*100/DI40,0)</f>
        <v>0</v>
      </c>
      <c r="DL40" s="193" t="n">
        <v>0</v>
      </c>
      <c r="DM40" s="193" t="n">
        <v>0</v>
      </c>
      <c r="DN40" s="194" t="n">
        <f aca="false">IF(DL40&gt;0,DM40*100/DL40,0)</f>
        <v>0</v>
      </c>
      <c r="DO40" s="193" t="n">
        <v>0</v>
      </c>
      <c r="DP40" s="193" t="n">
        <v>0</v>
      </c>
      <c r="DQ40" s="194" t="n">
        <f aca="false">IF(DO40&gt;0,DP40*100/DO40,0)</f>
        <v>0</v>
      </c>
      <c r="DR40" s="193" t="n">
        <v>0</v>
      </c>
      <c r="DS40" s="193" t="n">
        <v>0</v>
      </c>
      <c r="DT40" s="194" t="n">
        <f aca="false">IF(DR40&gt;0,DS40*100/DR40,0)</f>
        <v>0</v>
      </c>
      <c r="DU40" s="193" t="n">
        <v>1</v>
      </c>
      <c r="DV40" s="193" t="n">
        <f aca="false">CK40+CZ40</f>
        <v>1</v>
      </c>
      <c r="DW40" s="193" t="n">
        <f aca="false">CL40+DA40</f>
        <v>1</v>
      </c>
      <c r="DX40" s="205" t="n">
        <f aca="false">IF(DV40&gt;0,DW40*100/DV40,0)</f>
        <v>100</v>
      </c>
      <c r="DY40" s="193" t="n">
        <f aca="false">CN40+CT40+DC40+DI40+DO40</f>
        <v>5</v>
      </c>
      <c r="DZ40" s="193" t="n">
        <v>5</v>
      </c>
      <c r="EA40" s="205" t="n">
        <f aca="false">IF(DY40&gt;0,DZ40*100/DY40,0)</f>
        <v>100</v>
      </c>
      <c r="EB40" s="193" t="n">
        <v>120</v>
      </c>
      <c r="EC40" s="193" t="n">
        <v>121</v>
      </c>
      <c r="ED40" s="205" t="n">
        <f aca="false">IF(EB40&gt;0,EC40*100/EB40,0)</f>
        <v>100.833333333333</v>
      </c>
      <c r="EE40" s="193"/>
      <c r="EF40" s="323"/>
      <c r="EG40" s="193"/>
      <c r="EH40" s="194" t="n">
        <v>0</v>
      </c>
      <c r="EI40" s="323"/>
      <c r="EJ40" s="194" t="n">
        <v>0</v>
      </c>
      <c r="EK40" s="193"/>
      <c r="EL40" s="194" t="n">
        <v>0</v>
      </c>
      <c r="EM40" s="323"/>
      <c r="EN40" s="194" t="n">
        <v>0</v>
      </c>
      <c r="EO40" s="193"/>
      <c r="EP40" s="323"/>
      <c r="EQ40" s="193"/>
      <c r="ER40" s="194" t="n">
        <v>0</v>
      </c>
      <c r="ES40" s="323"/>
      <c r="ET40" s="194" t="n">
        <v>0</v>
      </c>
      <c r="EU40" s="193" t="n">
        <v>0</v>
      </c>
      <c r="EV40" s="323" t="n">
        <v>0</v>
      </c>
      <c r="EW40" s="193" t="n">
        <v>0</v>
      </c>
      <c r="EX40" s="194" t="n">
        <v>0</v>
      </c>
      <c r="EY40" s="323" t="n">
        <v>0</v>
      </c>
      <c r="EZ40" s="194" t="n">
        <v>0</v>
      </c>
      <c r="FA40" s="193" t="n">
        <v>0</v>
      </c>
      <c r="FB40" s="194" t="n">
        <v>0</v>
      </c>
      <c r="FC40" s="323" t="n">
        <v>0</v>
      </c>
      <c r="FD40" s="194" t="n">
        <v>0</v>
      </c>
      <c r="FE40" s="193" t="n">
        <v>0</v>
      </c>
      <c r="FF40" s="323" t="n">
        <v>0</v>
      </c>
      <c r="FG40" s="193" t="n">
        <v>0</v>
      </c>
      <c r="FH40" s="194" t="n">
        <v>0</v>
      </c>
      <c r="FI40" s="323" t="n">
        <v>0</v>
      </c>
      <c r="FJ40" s="194" t="n">
        <v>0</v>
      </c>
      <c r="FK40" s="755" t="n">
        <v>0</v>
      </c>
      <c r="FL40" s="755" t="n">
        <v>0</v>
      </c>
      <c r="FM40" s="756" t="n">
        <v>12</v>
      </c>
      <c r="FN40" s="755" t="n">
        <v>0</v>
      </c>
      <c r="FO40" s="194" t="n">
        <f aca="false">IF(FM40&gt;0,FN40*100/FM40,0)</f>
        <v>0</v>
      </c>
      <c r="FP40" s="757" t="n">
        <v>70.45346096</v>
      </c>
      <c r="FQ40" s="790" t="n">
        <v>14.40299047</v>
      </c>
      <c r="FR40" s="213" t="n">
        <f aca="false">IF(FP40&gt;0,FQ40*100/FP40,0)</f>
        <v>20.4432688951609</v>
      </c>
    </row>
    <row r="41" s="58" customFormat="true" ht="20.25" hidden="false" customHeight="true" outlineLevel="0" collapsed="false">
      <c r="A41" s="190" t="n">
        <v>14</v>
      </c>
      <c r="B41" s="191" t="s">
        <v>108</v>
      </c>
      <c r="C41" s="207" t="n">
        <v>3972.1</v>
      </c>
      <c r="D41" s="193" t="n">
        <v>1433</v>
      </c>
      <c r="E41" s="194" t="n">
        <f aca="false">IF(C41&gt;0,D41*100/C41,0)</f>
        <v>36.0766345258176</v>
      </c>
      <c r="F41" s="748" t="n">
        <v>4</v>
      </c>
      <c r="G41" s="208" t="n">
        <v>4</v>
      </c>
      <c r="H41" s="213" t="n">
        <f aca="false">IF(F41&gt;0,G41*100/F41,0)</f>
        <v>100</v>
      </c>
      <c r="I41" s="748" t="n">
        <v>18</v>
      </c>
      <c r="J41" s="208" t="n">
        <v>18</v>
      </c>
      <c r="K41" s="213" t="n">
        <f aca="false">IF(I41&gt;0,J41*100/I41,0)</f>
        <v>100</v>
      </c>
      <c r="L41" s="748" t="n">
        <v>0</v>
      </c>
      <c r="M41" s="208" t="n">
        <v>0</v>
      </c>
      <c r="N41" s="213" t="n">
        <f aca="false">IF(L41&gt;0,M41*100/L41,0)</f>
        <v>0</v>
      </c>
      <c r="O41" s="208" t="n">
        <f aca="false">F41+I41+L41</f>
        <v>22</v>
      </c>
      <c r="P41" s="208" t="n">
        <f aca="false">G41+J41+M41</f>
        <v>22</v>
      </c>
      <c r="Q41" s="213" t="n">
        <f aca="false">IF(O41&gt;0,P41*100/O41,0)</f>
        <v>100</v>
      </c>
      <c r="R41" s="789" t="n">
        <v>5</v>
      </c>
      <c r="S41" s="791" t="n">
        <v>5</v>
      </c>
      <c r="T41" s="213" t="n">
        <f aca="false">IF(R41&gt;0,S41*100/R41,0)</f>
        <v>100</v>
      </c>
      <c r="U41" s="789" t="n">
        <v>400</v>
      </c>
      <c r="V41" s="791" t="n">
        <v>440</v>
      </c>
      <c r="W41" s="213" t="n">
        <f aca="false">IF(U41&gt;0,V41*100/U41,0)</f>
        <v>110</v>
      </c>
      <c r="X41" s="748" t="n">
        <v>50</v>
      </c>
      <c r="Y41" s="208" t="n">
        <v>58</v>
      </c>
      <c r="Z41" s="213" t="n">
        <f aca="false">IF(X41&gt;0,Y41*100/X41,0)</f>
        <v>116</v>
      </c>
      <c r="AA41" s="751" t="n">
        <v>0</v>
      </c>
      <c r="AB41" s="208" t="n">
        <v>0</v>
      </c>
      <c r="AC41" s="213" t="n">
        <f aca="false">IF(AA41&gt;0,AB41*100/AA41,0)</f>
        <v>0</v>
      </c>
      <c r="AD41" s="751" t="n">
        <v>0</v>
      </c>
      <c r="AE41" s="208" t="n">
        <v>0</v>
      </c>
      <c r="AF41" s="213" t="n">
        <f aca="false">IF(AD41&gt;0,AE41*100/AD41,0)</f>
        <v>0</v>
      </c>
      <c r="AG41" s="751" t="n">
        <f aca="false">X41+AA41+AD41</f>
        <v>50</v>
      </c>
      <c r="AH41" s="751" t="n">
        <f aca="false">Y41+AB41+AE41</f>
        <v>58</v>
      </c>
      <c r="AI41" s="213" t="n">
        <f aca="false">IF(AG41&gt;0,AH41*100/AG41,0)</f>
        <v>116</v>
      </c>
      <c r="AJ41" s="192" t="n">
        <v>90</v>
      </c>
      <c r="AK41" s="193" t="n">
        <v>94</v>
      </c>
      <c r="AL41" s="194" t="n">
        <f aca="false">IF(AJ41&gt;0,AK41*100/AJ41,0)</f>
        <v>104.444444444444</v>
      </c>
      <c r="AM41" s="206" t="n">
        <v>0</v>
      </c>
      <c r="AN41" s="206"/>
      <c r="AO41" s="194" t="n">
        <f aca="false">IF(AM41&gt;0,AN41*100/AM41,0)</f>
        <v>0</v>
      </c>
      <c r="AP41" s="206" t="n">
        <v>0</v>
      </c>
      <c r="AQ41" s="206"/>
      <c r="AR41" s="194" t="n">
        <f aca="false">IF(AP41&gt;0,AQ41*100/AP41,0)</f>
        <v>0</v>
      </c>
      <c r="AS41" s="284" t="n">
        <f aca="false">AJ41+AM41+AP41</f>
        <v>90</v>
      </c>
      <c r="AT41" s="284" t="n">
        <f aca="false">AK41+AN41+AQ41</f>
        <v>94</v>
      </c>
      <c r="AU41" s="194" t="n">
        <f aca="false">IF(AS41&gt;0,AT41*100/AS41,0)</f>
        <v>104.444444444444</v>
      </c>
      <c r="AV41" s="284" t="n">
        <v>24</v>
      </c>
      <c r="AW41" s="193" t="n">
        <v>30</v>
      </c>
      <c r="AX41" s="194" t="n">
        <f aca="false">IF(AV41&gt;0,AW41*100/AV41,0)</f>
        <v>125</v>
      </c>
      <c r="AY41" s="197" t="n">
        <v>24</v>
      </c>
      <c r="AZ41" s="193"/>
      <c r="BA41" s="194" t="n">
        <f aca="false">IF(AY41&gt;0,AZ41*100/AY41,0)</f>
        <v>0</v>
      </c>
      <c r="BB41" s="193"/>
      <c r="BC41" s="284" t="n">
        <v>3</v>
      </c>
      <c r="BD41" s="193" t="n">
        <v>0</v>
      </c>
      <c r="BE41" s="194" t="n">
        <f aca="false">IF(BC41&gt;0,BD41*100/BC41,0)</f>
        <v>0</v>
      </c>
      <c r="BF41" s="192" t="n">
        <v>100</v>
      </c>
      <c r="BG41" s="284" t="n">
        <v>100</v>
      </c>
      <c r="BH41" s="194" t="n">
        <f aca="false">IF(BF41&gt;0,BG41*100/BF41,0)</f>
        <v>100</v>
      </c>
      <c r="BI41" s="284" t="n">
        <v>4</v>
      </c>
      <c r="BJ41" s="193" t="n">
        <v>3</v>
      </c>
      <c r="BK41" s="194" t="n">
        <f aca="false">IF(BI41&gt;0,BJ41*100/BI41,0)</f>
        <v>75</v>
      </c>
      <c r="BL41" s="754" t="n">
        <v>0</v>
      </c>
      <c r="BM41" s="754" t="n">
        <v>0</v>
      </c>
      <c r="BN41" s="194" t="n">
        <f aca="false">IF(BL41&gt;0,BM41*100/BL41,0)</f>
        <v>0</v>
      </c>
      <c r="BO41" s="284" t="n">
        <v>12800</v>
      </c>
      <c r="BP41" s="193" t="n">
        <v>0</v>
      </c>
      <c r="BQ41" s="194" t="n">
        <f aca="false">IF(BO41&gt;0,BP41*100/BO41,0)</f>
        <v>0</v>
      </c>
      <c r="BR41" s="193"/>
      <c r="BS41" s="323"/>
      <c r="BT41" s="193"/>
      <c r="BU41" s="194" t="n">
        <v>0</v>
      </c>
      <c r="BV41" s="323"/>
      <c r="BW41" s="194" t="n">
        <v>0</v>
      </c>
      <c r="BX41" s="193"/>
      <c r="BY41" s="194" t="n">
        <v>0</v>
      </c>
      <c r="BZ41" s="323"/>
      <c r="CA41" s="194" t="n">
        <v>0</v>
      </c>
      <c r="CB41" s="193"/>
      <c r="CC41" s="323"/>
      <c r="CD41" s="193"/>
      <c r="CE41" s="194" t="n">
        <v>0</v>
      </c>
      <c r="CF41" s="323"/>
      <c r="CG41" s="194" t="n">
        <v>0</v>
      </c>
      <c r="CH41" s="284" t="n">
        <f aca="false">O41+U41+AG41+AJ41+BF41</f>
        <v>662</v>
      </c>
      <c r="CI41" s="193" t="n">
        <f aca="false">P41+V41+AH41+AK41+BG41</f>
        <v>714</v>
      </c>
      <c r="CJ41" s="194" t="n">
        <f aca="false">IF(CH41&gt;0,CI41*100/CH41,0)</f>
        <v>107.85498489426</v>
      </c>
      <c r="CK41" s="193" t="n">
        <v>0</v>
      </c>
      <c r="CL41" s="193"/>
      <c r="CM41" s="194" t="n">
        <f aca="false">IF(CK41&gt;0,CL41*100/CK41,0)</f>
        <v>0</v>
      </c>
      <c r="CN41" s="284" t="n">
        <v>0</v>
      </c>
      <c r="CO41" s="193" t="n">
        <v>0</v>
      </c>
      <c r="CP41" s="194" t="n">
        <f aca="false">IF(CN41&gt;0,CO41*100/CN41,0)</f>
        <v>0</v>
      </c>
      <c r="CQ41" s="193" t="n">
        <v>0</v>
      </c>
      <c r="CR41" s="193" t="n">
        <v>0</v>
      </c>
      <c r="CS41" s="194" t="n">
        <f aca="false">IF(CQ41&gt;0,CR41*100/CQ41,0)</f>
        <v>0</v>
      </c>
      <c r="CT41" s="193" t="n">
        <v>0</v>
      </c>
      <c r="CU41" s="193" t="n">
        <v>0</v>
      </c>
      <c r="CV41" s="194" t="n">
        <f aca="false">IF(CT41&gt;0,CU41*100/CT41,0)</f>
        <v>0</v>
      </c>
      <c r="CW41" s="193" t="n">
        <v>0</v>
      </c>
      <c r="CX41" s="193" t="n">
        <v>0</v>
      </c>
      <c r="CY41" s="194" t="n">
        <f aca="false">IF(CW41&gt;0,CX41*100/CW41,0)</f>
        <v>0</v>
      </c>
      <c r="CZ41" s="193" t="n">
        <v>0</v>
      </c>
      <c r="DA41" s="193"/>
      <c r="DB41" s="194" t="n">
        <f aca="false">IF(CZ41&gt;0,DA41*100/CZ41,0)</f>
        <v>0</v>
      </c>
      <c r="DC41" s="193" t="n">
        <v>0</v>
      </c>
      <c r="DD41" s="193" t="n">
        <v>0</v>
      </c>
      <c r="DE41" s="194" t="n">
        <f aca="false">IF(DC41&gt;0,DD41*100/DC41,0)</f>
        <v>0</v>
      </c>
      <c r="DF41" s="193" t="n">
        <v>0</v>
      </c>
      <c r="DG41" s="193" t="n">
        <v>0</v>
      </c>
      <c r="DH41" s="194" t="n">
        <f aca="false">IF(DF41&gt;0,DG41*100/DF41,0)</f>
        <v>0</v>
      </c>
      <c r="DI41" s="193" t="n">
        <v>0</v>
      </c>
      <c r="DJ41" s="193" t="n">
        <v>0</v>
      </c>
      <c r="DK41" s="194" t="n">
        <f aca="false">IF(DI41&gt;0,DJ41*100/DI41,0)</f>
        <v>0</v>
      </c>
      <c r="DL41" s="193" t="n">
        <v>0</v>
      </c>
      <c r="DM41" s="193" t="n">
        <v>0</v>
      </c>
      <c r="DN41" s="194" t="n">
        <f aca="false">IF(DL41&gt;0,DM41*100/DL41,0)</f>
        <v>0</v>
      </c>
      <c r="DO41" s="193" t="n">
        <v>0</v>
      </c>
      <c r="DP41" s="193" t="n">
        <v>0</v>
      </c>
      <c r="DQ41" s="194" t="n">
        <f aca="false">IF(DO41&gt;0,DP41*100/DO41,0)</f>
        <v>0</v>
      </c>
      <c r="DR41" s="193" t="n">
        <v>0</v>
      </c>
      <c r="DS41" s="193" t="n">
        <v>0</v>
      </c>
      <c r="DT41" s="194" t="n">
        <f aca="false">IF(DR41&gt;0,DS41*100/DR41,0)</f>
        <v>0</v>
      </c>
      <c r="DU41" s="193" t="n">
        <v>0</v>
      </c>
      <c r="DV41" s="193" t="n">
        <f aca="false">CK41+CZ41</f>
        <v>0</v>
      </c>
      <c r="DW41" s="193" t="n">
        <f aca="false">CL41+DA41</f>
        <v>0</v>
      </c>
      <c r="DX41" s="205" t="n">
        <f aca="false">IF(DV41&gt;0,DW41*100/DV41,0)</f>
        <v>0</v>
      </c>
      <c r="DY41" s="193" t="n">
        <f aca="false">CN41+CT41+DC41+DI41+DO41</f>
        <v>0</v>
      </c>
      <c r="DZ41" s="193" t="n">
        <v>0</v>
      </c>
      <c r="EA41" s="205" t="n">
        <f aca="false">IF(DY41&gt;0,DZ41*100/DY41,0)</f>
        <v>0</v>
      </c>
      <c r="EB41" s="193" t="n">
        <v>0</v>
      </c>
      <c r="EC41" s="193" t="n">
        <v>0</v>
      </c>
      <c r="ED41" s="205" t="n">
        <f aca="false">IF(EB41&gt;0,EC41*100/EB41,0)</f>
        <v>0</v>
      </c>
      <c r="EE41" s="193"/>
      <c r="EF41" s="323"/>
      <c r="EG41" s="193"/>
      <c r="EH41" s="194" t="n">
        <v>0</v>
      </c>
      <c r="EI41" s="323"/>
      <c r="EJ41" s="194" t="n">
        <v>0</v>
      </c>
      <c r="EK41" s="193"/>
      <c r="EL41" s="194" t="n">
        <v>0</v>
      </c>
      <c r="EM41" s="323"/>
      <c r="EN41" s="194" t="n">
        <v>0</v>
      </c>
      <c r="EO41" s="193"/>
      <c r="EP41" s="323"/>
      <c r="EQ41" s="193"/>
      <c r="ER41" s="194" t="n">
        <v>0</v>
      </c>
      <c r="ES41" s="323"/>
      <c r="ET41" s="194" t="n">
        <v>0</v>
      </c>
      <c r="EU41" s="193" t="n">
        <v>1</v>
      </c>
      <c r="EV41" s="323" t="n">
        <v>0.312</v>
      </c>
      <c r="EW41" s="193" t="n">
        <v>1</v>
      </c>
      <c r="EX41" s="194" t="n">
        <v>0</v>
      </c>
      <c r="EY41" s="323" t="n">
        <v>0.187</v>
      </c>
      <c r="EZ41" s="194" t="n">
        <v>0</v>
      </c>
      <c r="FA41" s="193" t="n">
        <v>1</v>
      </c>
      <c r="FB41" s="194" t="n">
        <v>100</v>
      </c>
      <c r="FC41" s="323" t="n">
        <v>0.187</v>
      </c>
      <c r="FD41" s="194" t="n">
        <v>59.9358974358974</v>
      </c>
      <c r="FE41" s="193" t="n">
        <v>2</v>
      </c>
      <c r="FF41" s="323" t="n">
        <v>1.9315</v>
      </c>
      <c r="FG41" s="193" t="n">
        <v>2</v>
      </c>
      <c r="FH41" s="194" t="n">
        <v>100</v>
      </c>
      <c r="FI41" s="323" t="n">
        <v>1.1843</v>
      </c>
      <c r="FJ41" s="194" t="n">
        <v>61.3150401242558</v>
      </c>
      <c r="FK41" s="755" t="n">
        <v>2.2435</v>
      </c>
      <c r="FL41" s="755" t="n">
        <v>1.3713</v>
      </c>
      <c r="FM41" s="756" t="n">
        <v>5</v>
      </c>
      <c r="FN41" s="755" t="n">
        <v>2.23</v>
      </c>
      <c r="FO41" s="194" t="n">
        <f aca="false">IF(FM41&gt;0,FN41*100/FM41,0)</f>
        <v>44.6</v>
      </c>
      <c r="FP41" s="757" t="n">
        <v>5.31733336</v>
      </c>
      <c r="FQ41" s="790" t="n">
        <v>4.55450829</v>
      </c>
      <c r="FR41" s="213" t="n">
        <f aca="false">IF(FP41&gt;0,FQ41*100/FP41,0)</f>
        <v>85.6539919851856</v>
      </c>
    </row>
    <row r="42" s="58" customFormat="true" ht="20.25" hidden="false" customHeight="true" outlineLevel="0" collapsed="false">
      <c r="A42" s="190" t="n">
        <v>15</v>
      </c>
      <c r="B42" s="191" t="s">
        <v>109</v>
      </c>
      <c r="C42" s="207" t="n">
        <v>5585.35</v>
      </c>
      <c r="D42" s="193" t="n">
        <v>5825</v>
      </c>
      <c r="E42" s="194" t="n">
        <f aca="false">IF(C42&gt;0,D42*100/C42,0)</f>
        <v>104.290689034707</v>
      </c>
      <c r="F42" s="748" t="n">
        <v>4</v>
      </c>
      <c r="G42" s="208" t="n">
        <v>4</v>
      </c>
      <c r="H42" s="213" t="n">
        <f aca="false">IF(F42&gt;0,G42*100/F42,0)</f>
        <v>100</v>
      </c>
      <c r="I42" s="748" t="n">
        <v>18</v>
      </c>
      <c r="J42" s="208" t="n">
        <v>18</v>
      </c>
      <c r="K42" s="213" t="n">
        <f aca="false">IF(I42&gt;0,J42*100/I42,0)</f>
        <v>100</v>
      </c>
      <c r="L42" s="748" t="n">
        <v>8</v>
      </c>
      <c r="M42" s="208" t="n">
        <v>8</v>
      </c>
      <c r="N42" s="213" t="n">
        <f aca="false">IF(L42&gt;0,M42*100/L42,0)</f>
        <v>100</v>
      </c>
      <c r="O42" s="208" t="n">
        <f aca="false">F42+I42+L42</f>
        <v>30</v>
      </c>
      <c r="P42" s="208" t="n">
        <f aca="false">G42+J42+M42</f>
        <v>30</v>
      </c>
      <c r="Q42" s="213" t="n">
        <f aca="false">IF(O42&gt;0,P42*100/O42,0)</f>
        <v>100</v>
      </c>
      <c r="R42" s="789" t="n">
        <v>5</v>
      </c>
      <c r="S42" s="791" t="n">
        <v>5</v>
      </c>
      <c r="T42" s="213" t="n">
        <f aca="false">IF(R42&gt;0,S42*100/R42,0)</f>
        <v>100</v>
      </c>
      <c r="U42" s="789" t="n">
        <v>400</v>
      </c>
      <c r="V42" s="208" t="n">
        <v>448</v>
      </c>
      <c r="W42" s="213" t="n">
        <f aca="false">IF(U42&gt;0,V42*100/U42,0)</f>
        <v>112</v>
      </c>
      <c r="X42" s="748" t="n">
        <v>40</v>
      </c>
      <c r="Y42" s="208" t="n">
        <v>40</v>
      </c>
      <c r="Z42" s="213" t="n">
        <f aca="false">IF(X42&gt;0,Y42*100/X42,0)</f>
        <v>100</v>
      </c>
      <c r="AA42" s="751" t="n">
        <v>0</v>
      </c>
      <c r="AB42" s="208" t="n">
        <v>0</v>
      </c>
      <c r="AC42" s="213" t="n">
        <f aca="false">IF(AA42&gt;0,AB42*100/AA42,0)</f>
        <v>0</v>
      </c>
      <c r="AD42" s="751" t="n">
        <v>0</v>
      </c>
      <c r="AE42" s="208" t="n">
        <v>0</v>
      </c>
      <c r="AF42" s="213" t="n">
        <f aca="false">IF(AD42&gt;0,AE42*100/AD42,0)</f>
        <v>0</v>
      </c>
      <c r="AG42" s="751" t="n">
        <f aca="false">X42+AA42+AD42</f>
        <v>40</v>
      </c>
      <c r="AH42" s="751" t="n">
        <f aca="false">Y42+AB42+AE42</f>
        <v>40</v>
      </c>
      <c r="AI42" s="213" t="n">
        <f aca="false">IF(AG42&gt;0,AH42*100/AG42,0)</f>
        <v>100</v>
      </c>
      <c r="AJ42" s="192" t="n">
        <v>195</v>
      </c>
      <c r="AK42" s="193" t="n">
        <v>200</v>
      </c>
      <c r="AL42" s="194" t="n">
        <f aca="false">IF(AJ42&gt;0,AK42*100/AJ42,0)</f>
        <v>102.564102564103</v>
      </c>
      <c r="AM42" s="192" t="n">
        <v>50</v>
      </c>
      <c r="AN42" s="206" t="n">
        <v>50</v>
      </c>
      <c r="AO42" s="194" t="n">
        <f aca="false">IF(AM42&gt;0,AN42*100/AM42,0)</f>
        <v>100</v>
      </c>
      <c r="AP42" s="192" t="n">
        <v>0</v>
      </c>
      <c r="AQ42" s="192"/>
      <c r="AR42" s="194" t="n">
        <f aca="false">IF(AP42&gt;0,AQ42*100/AP42,0)</f>
        <v>0</v>
      </c>
      <c r="AS42" s="284" t="n">
        <f aca="false">AJ42+AM42+AP42</f>
        <v>245</v>
      </c>
      <c r="AT42" s="284" t="n">
        <f aca="false">AK42+AN42+AQ42</f>
        <v>250</v>
      </c>
      <c r="AU42" s="194" t="n">
        <f aca="false">IF(AS42&gt;0,AT42*100/AS42,0)</f>
        <v>102.040816326531</v>
      </c>
      <c r="AV42" s="284" t="n">
        <v>16</v>
      </c>
      <c r="AW42" s="193"/>
      <c r="AX42" s="194" t="n">
        <f aca="false">IF(AV42&gt;0,AW42*100/AV42,0)</f>
        <v>0</v>
      </c>
      <c r="AY42" s="197" t="n">
        <v>16</v>
      </c>
      <c r="AZ42" s="193"/>
      <c r="BA42" s="194" t="n">
        <f aca="false">IF(AY42&gt;0,AZ42*100/AY42,0)</f>
        <v>0</v>
      </c>
      <c r="BB42" s="193"/>
      <c r="BC42" s="284" t="n">
        <v>3</v>
      </c>
      <c r="BD42" s="193" t="n">
        <v>3</v>
      </c>
      <c r="BE42" s="194" t="n">
        <f aca="false">IF(BC42&gt;0,BD42*100/BC42,0)</f>
        <v>100</v>
      </c>
      <c r="BF42" s="192" t="n">
        <v>30</v>
      </c>
      <c r="BG42" s="284" t="n">
        <v>30</v>
      </c>
      <c r="BH42" s="194" t="n">
        <f aca="false">IF(BF42&gt;0,BG42*100/BF42,0)</f>
        <v>100</v>
      </c>
      <c r="BI42" s="284" t="n">
        <v>4</v>
      </c>
      <c r="BJ42" s="193" t="n">
        <v>3</v>
      </c>
      <c r="BK42" s="194" t="n">
        <f aca="false">IF(BI42&gt;0,BJ42*100/BI42,0)</f>
        <v>75</v>
      </c>
      <c r="BL42" s="754" t="n">
        <v>20</v>
      </c>
      <c r="BM42" s="754" t="n">
        <v>0</v>
      </c>
      <c r="BN42" s="194" t="n">
        <f aca="false">IF(BL42&gt;0,BM42*100/BL42,0)</f>
        <v>0</v>
      </c>
      <c r="BO42" s="284" t="n">
        <v>15000</v>
      </c>
      <c r="BP42" s="193" t="n">
        <v>0</v>
      </c>
      <c r="BQ42" s="194" t="n">
        <f aca="false">IF(BO42&gt;0,BP42*100/BO42,0)</f>
        <v>0</v>
      </c>
      <c r="BR42" s="193"/>
      <c r="BS42" s="323"/>
      <c r="BT42" s="193"/>
      <c r="BU42" s="194"/>
      <c r="BV42" s="323"/>
      <c r="BW42" s="194"/>
      <c r="BX42" s="193"/>
      <c r="BY42" s="194"/>
      <c r="BZ42" s="323"/>
      <c r="CA42" s="194"/>
      <c r="CB42" s="193"/>
      <c r="CC42" s="323"/>
      <c r="CD42" s="193"/>
      <c r="CE42" s="194" t="n">
        <v>0</v>
      </c>
      <c r="CF42" s="323"/>
      <c r="CG42" s="194" t="n">
        <v>0</v>
      </c>
      <c r="CH42" s="284" t="n">
        <f aca="false">O42+U42+AG42+AJ42+BF42</f>
        <v>695</v>
      </c>
      <c r="CI42" s="193" t="n">
        <f aca="false">P42+V42+AH42+AK42+BG42</f>
        <v>748</v>
      </c>
      <c r="CJ42" s="194" t="n">
        <f aca="false">IF(CH42&gt;0,CI42*100/CH42,0)</f>
        <v>107.625899280576</v>
      </c>
      <c r="CK42" s="193" t="n">
        <v>0</v>
      </c>
      <c r="CL42" s="193"/>
      <c r="CM42" s="194" t="n">
        <f aca="false">IF(CK42&gt;0,CL42*100/CK42,0)</f>
        <v>0</v>
      </c>
      <c r="CN42" s="284" t="n">
        <v>0</v>
      </c>
      <c r="CO42" s="193" t="n">
        <v>0</v>
      </c>
      <c r="CP42" s="194" t="n">
        <f aca="false">IF(CN42&gt;0,CO42*100/CN42,0)</f>
        <v>0</v>
      </c>
      <c r="CQ42" s="193" t="n">
        <v>0</v>
      </c>
      <c r="CR42" s="193" t="n">
        <v>0</v>
      </c>
      <c r="CS42" s="194" t="n">
        <f aca="false">IF(CQ42&gt;0,CR42*100/CQ42,0)</f>
        <v>0</v>
      </c>
      <c r="CT42" s="193" t="n">
        <v>0</v>
      </c>
      <c r="CU42" s="193" t="n">
        <v>0</v>
      </c>
      <c r="CV42" s="194" t="n">
        <f aca="false">IF(CT42&gt;0,CU42*100/CT42,0)</f>
        <v>0</v>
      </c>
      <c r="CW42" s="193" t="n">
        <v>0</v>
      </c>
      <c r="CX42" s="193" t="n">
        <v>0</v>
      </c>
      <c r="CY42" s="194" t="n">
        <f aca="false">IF(CW42&gt;0,CX42*100/CW42,0)</f>
        <v>0</v>
      </c>
      <c r="CZ42" s="193" t="n">
        <v>0</v>
      </c>
      <c r="DA42" s="193"/>
      <c r="DB42" s="194" t="n">
        <f aca="false">IF(CZ42&gt;0,DA42*100/CZ42,0)</f>
        <v>0</v>
      </c>
      <c r="DC42" s="193" t="n">
        <v>0</v>
      </c>
      <c r="DD42" s="193" t="n">
        <v>0</v>
      </c>
      <c r="DE42" s="194" t="n">
        <f aca="false">IF(DC42&gt;0,DD42*100/DC42,0)</f>
        <v>0</v>
      </c>
      <c r="DF42" s="193" t="n">
        <v>0</v>
      </c>
      <c r="DG42" s="193" t="n">
        <v>0</v>
      </c>
      <c r="DH42" s="194" t="n">
        <f aca="false">IF(DF42&gt;0,DG42*100/DF42,0)</f>
        <v>0</v>
      </c>
      <c r="DI42" s="193" t="n">
        <v>0</v>
      </c>
      <c r="DJ42" s="193" t="n">
        <v>0</v>
      </c>
      <c r="DK42" s="194" t="n">
        <f aca="false">IF(DI42&gt;0,DJ42*100/DI42,0)</f>
        <v>0</v>
      </c>
      <c r="DL42" s="193" t="n">
        <v>0</v>
      </c>
      <c r="DM42" s="193" t="n">
        <v>0</v>
      </c>
      <c r="DN42" s="194" t="n">
        <f aca="false">IF(DL42&gt;0,DM42*100/DL42,0)</f>
        <v>0</v>
      </c>
      <c r="DO42" s="193" t="n">
        <v>15</v>
      </c>
      <c r="DP42" s="193" t="n">
        <v>10</v>
      </c>
      <c r="DQ42" s="194" t="n">
        <f aca="false">IF(DO42&gt;0,DP42*100/DO42,0)</f>
        <v>66.6666666666667</v>
      </c>
      <c r="DR42" s="193" t="n">
        <v>200</v>
      </c>
      <c r="DS42" s="193" t="n">
        <v>0</v>
      </c>
      <c r="DT42" s="194" t="n">
        <f aca="false">IF(DR42&gt;0,DS42*100/DR42,0)</f>
        <v>0</v>
      </c>
      <c r="DU42" s="193" t="n">
        <v>1</v>
      </c>
      <c r="DV42" s="193" t="n">
        <f aca="false">CK42+CZ42</f>
        <v>0</v>
      </c>
      <c r="DW42" s="193" t="n">
        <f aca="false">CL42+DA42</f>
        <v>0</v>
      </c>
      <c r="DX42" s="205" t="n">
        <f aca="false">IF(DV42&gt;0,DW42*100/DV42,0)</f>
        <v>0</v>
      </c>
      <c r="DY42" s="193" t="n">
        <f aca="false">CN42+CT42+DC42+DI42+DO42</f>
        <v>15</v>
      </c>
      <c r="DZ42" s="193" t="n">
        <v>10</v>
      </c>
      <c r="EA42" s="205" t="n">
        <f aca="false">IF(DY42&gt;0,DZ42*100/DY42,0)</f>
        <v>66.6666666666667</v>
      </c>
      <c r="EB42" s="193" t="n">
        <v>200</v>
      </c>
      <c r="EC42" s="193" t="n">
        <v>0</v>
      </c>
      <c r="ED42" s="205" t="n">
        <f aca="false">IF(EB42&gt;0,EC42*100/EB42,0)</f>
        <v>0</v>
      </c>
      <c r="EE42" s="193" t="n">
        <v>1</v>
      </c>
      <c r="EF42" s="323" t="n">
        <v>1.0912</v>
      </c>
      <c r="EG42" s="193" t="n">
        <v>1</v>
      </c>
      <c r="EH42" s="194" t="n">
        <v>100</v>
      </c>
      <c r="EI42" s="323" t="n">
        <v>0.749</v>
      </c>
      <c r="EJ42" s="194" t="n">
        <v>68.6400293255132</v>
      </c>
      <c r="EK42" s="193" t="n">
        <v>1</v>
      </c>
      <c r="EL42" s="194" t="n">
        <v>100</v>
      </c>
      <c r="EM42" s="323" t="n">
        <v>0.749</v>
      </c>
      <c r="EN42" s="194" t="n">
        <v>68.6400293255132</v>
      </c>
      <c r="EO42" s="193" t="n">
        <v>35</v>
      </c>
      <c r="EP42" s="323" t="n">
        <v>7.1155</v>
      </c>
      <c r="EQ42" s="193" t="n">
        <v>35</v>
      </c>
      <c r="ER42" s="194" t="n">
        <v>100</v>
      </c>
      <c r="ES42" s="323" t="n">
        <v>3.956058</v>
      </c>
      <c r="ET42" s="194" t="n">
        <v>55.5977513878153</v>
      </c>
      <c r="EU42" s="193" t="n">
        <v>4</v>
      </c>
      <c r="EV42" s="323" t="n">
        <v>4.1177</v>
      </c>
      <c r="EW42" s="193" t="n">
        <v>4</v>
      </c>
      <c r="EX42" s="194" t="n">
        <v>133.333333333333</v>
      </c>
      <c r="EY42" s="323" t="n">
        <v>3.057966</v>
      </c>
      <c r="EZ42" s="194" t="n">
        <v>73.9266640520951</v>
      </c>
      <c r="FA42" s="193" t="n">
        <v>4</v>
      </c>
      <c r="FB42" s="194" t="n">
        <v>200</v>
      </c>
      <c r="FC42" s="323" t="n">
        <v>3.057966</v>
      </c>
      <c r="FD42" s="194" t="n">
        <v>144.931653313618</v>
      </c>
      <c r="FE42" s="193" t="n">
        <v>44</v>
      </c>
      <c r="FF42" s="323" t="n">
        <v>9.2955</v>
      </c>
      <c r="FG42" s="193" t="n">
        <v>44</v>
      </c>
      <c r="FH42" s="194" t="n">
        <v>200</v>
      </c>
      <c r="FI42" s="323" t="n">
        <v>5.273058</v>
      </c>
      <c r="FJ42" s="194" t="n">
        <v>116.010595424513</v>
      </c>
      <c r="FK42" s="755" t="n">
        <v>13.4132</v>
      </c>
      <c r="FL42" s="755" t="n">
        <v>8.331024</v>
      </c>
      <c r="FM42" s="756" t="n">
        <v>15</v>
      </c>
      <c r="FN42" s="755" t="n">
        <v>1.535</v>
      </c>
      <c r="FO42" s="194" t="n">
        <f aca="false">IF(FM42&gt;0,FN42*100/FM42,0)</f>
        <v>10.2333333333333</v>
      </c>
      <c r="FP42" s="757" t="n">
        <v>29.44982</v>
      </c>
      <c r="FQ42" s="790" t="n">
        <v>16.03408125</v>
      </c>
      <c r="FR42" s="213" t="n">
        <f aca="false">IF(FP42&gt;0,FQ42*100/FP42,0)</f>
        <v>54.4454303965185</v>
      </c>
    </row>
    <row r="43" s="58" customFormat="true" ht="20.25" hidden="false" customHeight="true" outlineLevel="0" collapsed="false">
      <c r="A43" s="190" t="n">
        <v>16</v>
      </c>
      <c r="B43" s="191" t="s">
        <v>110</v>
      </c>
      <c r="C43" s="207" t="n">
        <v>1985.95</v>
      </c>
      <c r="D43" s="193" t="n">
        <v>1103</v>
      </c>
      <c r="E43" s="194" t="n">
        <f aca="false">IF(C43&gt;0,D43*100/C43,0)</f>
        <v>55.5401696920869</v>
      </c>
      <c r="F43" s="748" t="n">
        <v>4</v>
      </c>
      <c r="G43" s="208" t="n">
        <v>4</v>
      </c>
      <c r="H43" s="213" t="n">
        <f aca="false">IF(F43&gt;0,G43*100/F43,0)</f>
        <v>100</v>
      </c>
      <c r="I43" s="748" t="n">
        <v>9</v>
      </c>
      <c r="J43" s="208" t="n">
        <v>9</v>
      </c>
      <c r="K43" s="213" t="n">
        <f aca="false">IF(I43&gt;0,J43*100/I43,0)</f>
        <v>100</v>
      </c>
      <c r="L43" s="748" t="n">
        <v>2</v>
      </c>
      <c r="M43" s="208" t="n">
        <v>2</v>
      </c>
      <c r="N43" s="213" t="n">
        <f aca="false">IF(L43&gt;0,M43*100/L43,0)</f>
        <v>100</v>
      </c>
      <c r="O43" s="208" t="n">
        <f aca="false">F43+I43+L43</f>
        <v>15</v>
      </c>
      <c r="P43" s="208" t="n">
        <f aca="false">G43+J43+M43</f>
        <v>15</v>
      </c>
      <c r="Q43" s="213" t="n">
        <f aca="false">IF(O43&gt;0,P43*100/O43,0)</f>
        <v>100</v>
      </c>
      <c r="R43" s="789" t="n">
        <v>4</v>
      </c>
      <c r="S43" s="208" t="n">
        <v>4</v>
      </c>
      <c r="T43" s="213" t="n">
        <f aca="false">IF(R43&gt;0,S43*100/R43,0)</f>
        <v>100</v>
      </c>
      <c r="U43" s="789" t="n">
        <v>320</v>
      </c>
      <c r="V43" s="208" t="n">
        <v>320</v>
      </c>
      <c r="W43" s="213" t="n">
        <f aca="false">IF(U43&gt;0,V43*100/U43,0)</f>
        <v>100</v>
      </c>
      <c r="X43" s="748" t="n">
        <v>40</v>
      </c>
      <c r="Y43" s="208" t="n">
        <v>40</v>
      </c>
      <c r="Z43" s="213" t="n">
        <f aca="false">IF(X43&gt;0,Y43*100/X43,0)</f>
        <v>100</v>
      </c>
      <c r="AA43" s="751" t="n">
        <v>0</v>
      </c>
      <c r="AB43" s="208" t="n">
        <v>0</v>
      </c>
      <c r="AC43" s="213" t="n">
        <f aca="false">IF(AA43&gt;0,AB43*100/AA43,0)</f>
        <v>0</v>
      </c>
      <c r="AD43" s="751" t="n">
        <v>0</v>
      </c>
      <c r="AE43" s="208" t="n">
        <v>0</v>
      </c>
      <c r="AF43" s="213" t="n">
        <f aca="false">IF(AD43&gt;0,AE43*100/AD43,0)</f>
        <v>0</v>
      </c>
      <c r="AG43" s="751" t="n">
        <f aca="false">X43+AA43+AD43</f>
        <v>40</v>
      </c>
      <c r="AH43" s="751" t="n">
        <f aca="false">Y43+AB43+AE43</f>
        <v>40</v>
      </c>
      <c r="AI43" s="213" t="n">
        <f aca="false">IF(AG43&gt;0,AH43*100/AG43,0)</f>
        <v>100</v>
      </c>
      <c r="AJ43" s="192" t="n">
        <v>30</v>
      </c>
      <c r="AK43" s="193" t="n">
        <v>30</v>
      </c>
      <c r="AL43" s="194" t="n">
        <f aca="false">IF(AJ43&gt;0,AK43*100/AJ43,0)</f>
        <v>100</v>
      </c>
      <c r="AM43" s="206" t="n">
        <v>0</v>
      </c>
      <c r="AN43" s="206"/>
      <c r="AO43" s="194" t="n">
        <f aca="false">IF(AM43&gt;0,AN43*100/AM43,0)</f>
        <v>0</v>
      </c>
      <c r="AP43" s="206" t="n">
        <v>0</v>
      </c>
      <c r="AQ43" s="206"/>
      <c r="AR43" s="194" t="n">
        <f aca="false">IF(AP43&gt;0,AQ43*100/AP43,0)</f>
        <v>0</v>
      </c>
      <c r="AS43" s="284" t="n">
        <f aca="false">AJ43+AM43+AP43</f>
        <v>30</v>
      </c>
      <c r="AT43" s="284" t="n">
        <f aca="false">AK43+AN43+AQ43</f>
        <v>30</v>
      </c>
      <c r="AU43" s="194" t="n">
        <f aca="false">IF(AS43&gt;0,AT43*100/AS43,0)</f>
        <v>100</v>
      </c>
      <c r="AV43" s="284" t="n">
        <v>24</v>
      </c>
      <c r="AW43" s="193"/>
      <c r="AX43" s="194" t="n">
        <f aca="false">IF(AV43&gt;0,AW43*100/AV43,0)</f>
        <v>0</v>
      </c>
      <c r="AY43" s="197" t="n">
        <v>24</v>
      </c>
      <c r="AZ43" s="193"/>
      <c r="BA43" s="194" t="n">
        <f aca="false">IF(AY43&gt;0,AZ43*100/AY43,0)</f>
        <v>0</v>
      </c>
      <c r="BB43" s="193"/>
      <c r="BC43" s="284" t="n">
        <v>3</v>
      </c>
      <c r="BD43" s="193" t="n">
        <v>0</v>
      </c>
      <c r="BE43" s="194" t="n">
        <f aca="false">IF(BC43&gt;0,BD43*100/BC43,0)</f>
        <v>0</v>
      </c>
      <c r="BF43" s="192" t="n">
        <v>0</v>
      </c>
      <c r="BG43" s="193" t="n">
        <v>0</v>
      </c>
      <c r="BH43" s="194" t="n">
        <f aca="false">IF(BF43&gt;0,BG43*100/BF43,0)</f>
        <v>0</v>
      </c>
      <c r="BI43" s="284" t="n">
        <v>4</v>
      </c>
      <c r="BJ43" s="193" t="n">
        <v>0</v>
      </c>
      <c r="BK43" s="194" t="n">
        <f aca="false">IF(BI43&gt;0,BJ43*100/BI43,0)</f>
        <v>0</v>
      </c>
      <c r="BL43" s="754" t="n">
        <v>0</v>
      </c>
      <c r="BM43" s="754" t="n">
        <v>0</v>
      </c>
      <c r="BN43" s="194" t="n">
        <f aca="false">IF(BL43&gt;0,BM43*100/BL43,0)</f>
        <v>0</v>
      </c>
      <c r="BO43" s="284" t="n">
        <v>30000</v>
      </c>
      <c r="BP43" s="193" t="n">
        <v>0</v>
      </c>
      <c r="BQ43" s="194" t="n">
        <f aca="false">IF(BO43&gt;0,BP43*100/BO43,0)</f>
        <v>0</v>
      </c>
      <c r="BR43" s="193"/>
      <c r="BS43" s="323"/>
      <c r="BT43" s="193"/>
      <c r="BU43" s="194" t="n">
        <v>0</v>
      </c>
      <c r="BV43" s="323"/>
      <c r="BW43" s="194" t="n">
        <v>0</v>
      </c>
      <c r="BX43" s="193"/>
      <c r="BY43" s="194" t="n">
        <v>0</v>
      </c>
      <c r="BZ43" s="323"/>
      <c r="CA43" s="194" t="n">
        <v>0</v>
      </c>
      <c r="CB43" s="193"/>
      <c r="CC43" s="323"/>
      <c r="CD43" s="193"/>
      <c r="CE43" s="194" t="n">
        <v>0</v>
      </c>
      <c r="CF43" s="323"/>
      <c r="CG43" s="194" t="n">
        <v>0</v>
      </c>
      <c r="CH43" s="284" t="n">
        <f aca="false">O43+U43+AG43+AJ43+BF43</f>
        <v>405</v>
      </c>
      <c r="CI43" s="193" t="n">
        <f aca="false">P43+V43+AH43+AK43+BG43</f>
        <v>405</v>
      </c>
      <c r="CJ43" s="194" t="n">
        <f aca="false">IF(CH43&gt;0,CI43*100/CH43,0)</f>
        <v>100</v>
      </c>
      <c r="CK43" s="193" t="n">
        <v>1</v>
      </c>
      <c r="CL43" s="193" t="n">
        <v>1</v>
      </c>
      <c r="CM43" s="194" t="n">
        <f aca="false">IF(CK43&gt;0,CL43*100/CK43,0)</f>
        <v>100</v>
      </c>
      <c r="CN43" s="753" t="n">
        <v>5</v>
      </c>
      <c r="CO43" s="753" t="n">
        <v>5</v>
      </c>
      <c r="CP43" s="194" t="n">
        <f aca="false">IF(CN43&gt;0,CO43*100/CN43,0)</f>
        <v>100</v>
      </c>
      <c r="CQ43" s="284" t="n">
        <v>375</v>
      </c>
      <c r="CR43" s="193" t="n">
        <v>375</v>
      </c>
      <c r="CS43" s="194" t="n">
        <f aca="false">IF(CQ43&gt;0,CR43*100/CQ43,0)</f>
        <v>100</v>
      </c>
      <c r="CT43" s="193" t="n">
        <v>0</v>
      </c>
      <c r="CU43" s="193" t="n">
        <v>0</v>
      </c>
      <c r="CV43" s="194" t="n">
        <f aca="false">IF(CT43&gt;0,CU43*100/CT43,0)</f>
        <v>0</v>
      </c>
      <c r="CW43" s="193" t="n">
        <v>0</v>
      </c>
      <c r="CX43" s="193" t="n">
        <v>0</v>
      </c>
      <c r="CY43" s="194" t="n">
        <f aca="false">IF(CW43&gt;0,CX43*100/CW43,0)</f>
        <v>0</v>
      </c>
      <c r="CZ43" s="193" t="n">
        <v>0</v>
      </c>
      <c r="DA43" s="193"/>
      <c r="DB43" s="194" t="n">
        <f aca="false">IF(CZ43&gt;0,DA43*100/CZ43,0)</f>
        <v>0</v>
      </c>
      <c r="DC43" s="193" t="n">
        <v>0</v>
      </c>
      <c r="DD43" s="193" t="n">
        <v>0</v>
      </c>
      <c r="DE43" s="194" t="n">
        <f aca="false">IF(DC43&gt;0,DD43*100/DC43,0)</f>
        <v>0</v>
      </c>
      <c r="DF43" s="193" t="n">
        <v>0</v>
      </c>
      <c r="DG43" s="193" t="n">
        <v>0</v>
      </c>
      <c r="DH43" s="194" t="n">
        <f aca="false">IF(DF43&gt;0,DG43*100/DF43,0)</f>
        <v>0</v>
      </c>
      <c r="DI43" s="193" t="n">
        <v>5</v>
      </c>
      <c r="DJ43" s="193" t="n">
        <v>5</v>
      </c>
      <c r="DK43" s="194" t="n">
        <f aca="false">IF(DI43&gt;0,DJ43*100/DI43,0)</f>
        <v>100</v>
      </c>
      <c r="DL43" s="193" t="n">
        <v>380</v>
      </c>
      <c r="DM43" s="193" t="n">
        <v>380</v>
      </c>
      <c r="DN43" s="194" t="n">
        <f aca="false">IF(DL43&gt;0,DM43*100/DL43,0)</f>
        <v>100</v>
      </c>
      <c r="DO43" s="193" t="n">
        <v>0</v>
      </c>
      <c r="DP43" s="193" t="n">
        <v>0</v>
      </c>
      <c r="DQ43" s="194" t="n">
        <f aca="false">IF(DO43&gt;0,DP43*100/DO43,0)</f>
        <v>0</v>
      </c>
      <c r="DR43" s="193" t="n">
        <v>0</v>
      </c>
      <c r="DS43" s="193" t="n">
        <v>0</v>
      </c>
      <c r="DT43" s="194" t="n">
        <f aca="false">IF(DR43&gt;0,DS43*100/DR43,0)</f>
        <v>0</v>
      </c>
      <c r="DU43" s="193" t="n">
        <v>2</v>
      </c>
      <c r="DV43" s="193" t="n">
        <f aca="false">CK43+CZ43</f>
        <v>1</v>
      </c>
      <c r="DW43" s="193" t="n">
        <f aca="false">CL43+DA43</f>
        <v>1</v>
      </c>
      <c r="DX43" s="205" t="n">
        <f aca="false">IF(DV43&gt;0,DW43*100/DV43,0)</f>
        <v>100</v>
      </c>
      <c r="DY43" s="193" t="n">
        <f aca="false">CN43+CT43+DC43+DI43+DO43</f>
        <v>10</v>
      </c>
      <c r="DZ43" s="193" t="n">
        <v>10</v>
      </c>
      <c r="EA43" s="205" t="n">
        <f aca="false">IF(DY43&gt;0,DZ43*100/DY43,0)</f>
        <v>100</v>
      </c>
      <c r="EB43" s="193" t="n">
        <v>755</v>
      </c>
      <c r="EC43" s="193" t="n">
        <v>782</v>
      </c>
      <c r="ED43" s="205" t="n">
        <f aca="false">IF(EB43&gt;0,EC43*100/EB43,0)</f>
        <v>103.576158940397</v>
      </c>
      <c r="EE43" s="193" t="n">
        <v>1</v>
      </c>
      <c r="EF43" s="323" t="n">
        <v>3.0624</v>
      </c>
      <c r="EG43" s="193" t="n">
        <v>1</v>
      </c>
      <c r="EH43" s="194" t="n">
        <v>100</v>
      </c>
      <c r="EI43" s="323" t="n">
        <v>2.748</v>
      </c>
      <c r="EJ43" s="194" t="n">
        <v>89.7335423197492</v>
      </c>
      <c r="EK43" s="193" t="n">
        <v>1</v>
      </c>
      <c r="EL43" s="194" t="n">
        <v>100</v>
      </c>
      <c r="EM43" s="323" t="n">
        <v>2.748</v>
      </c>
      <c r="EN43" s="194" t="n">
        <v>89.7335423197492</v>
      </c>
      <c r="EO43" s="193" t="n">
        <v>2</v>
      </c>
      <c r="EP43" s="323" t="n">
        <v>1.2607</v>
      </c>
      <c r="EQ43" s="193" t="n">
        <v>2</v>
      </c>
      <c r="ER43" s="194" t="n">
        <v>100</v>
      </c>
      <c r="ES43" s="323" t="n">
        <v>0.7426</v>
      </c>
      <c r="ET43" s="194" t="n">
        <v>58.9037836122789</v>
      </c>
      <c r="EU43" s="193" t="n">
        <v>1</v>
      </c>
      <c r="EV43" s="323" t="n">
        <v>3.0624</v>
      </c>
      <c r="EW43" s="193" t="n">
        <v>1</v>
      </c>
      <c r="EX43" s="194" t="n">
        <v>100</v>
      </c>
      <c r="EY43" s="323" t="n">
        <v>2.748</v>
      </c>
      <c r="EZ43" s="194" t="n">
        <v>89.7335423197492</v>
      </c>
      <c r="FA43" s="193" t="n">
        <v>1</v>
      </c>
      <c r="FB43" s="194" t="n">
        <v>100</v>
      </c>
      <c r="FC43" s="323" t="n">
        <v>2.748</v>
      </c>
      <c r="FD43" s="194" t="n">
        <v>89.7335423197492</v>
      </c>
      <c r="FE43" s="193" t="n">
        <v>2</v>
      </c>
      <c r="FF43" s="323" t="n">
        <v>1.2607</v>
      </c>
      <c r="FG43" s="193" t="n">
        <v>2</v>
      </c>
      <c r="FH43" s="194" t="n">
        <v>100</v>
      </c>
      <c r="FI43" s="323" t="n">
        <v>0.7426</v>
      </c>
      <c r="FJ43" s="194" t="n">
        <v>58.9037836122789</v>
      </c>
      <c r="FK43" s="755" t="n">
        <v>4.3231</v>
      </c>
      <c r="FL43" s="755" t="n">
        <v>3.4906</v>
      </c>
      <c r="FM43" s="756" t="n">
        <v>3.36</v>
      </c>
      <c r="FN43" s="755" t="n">
        <v>0</v>
      </c>
      <c r="FO43" s="194" t="n">
        <f aca="false">IF(FM43&gt;0,FN43*100/FM43,0)</f>
        <v>0</v>
      </c>
      <c r="FP43" s="757" t="n">
        <v>6.38723739</v>
      </c>
      <c r="FQ43" s="790" t="n">
        <v>4.80922252</v>
      </c>
      <c r="FR43" s="213" t="n">
        <f aca="false">IF(FP43&gt;0,FQ43*100/FP43,0)</f>
        <v>75.2942504928567</v>
      </c>
    </row>
    <row r="44" s="58" customFormat="true" ht="20.25" hidden="false" customHeight="true" outlineLevel="0" collapsed="false">
      <c r="A44" s="190" t="n">
        <v>17</v>
      </c>
      <c r="B44" s="191" t="s">
        <v>111</v>
      </c>
      <c r="C44" s="207" t="n">
        <v>3944.7</v>
      </c>
      <c r="D44" s="193" t="n">
        <v>1419</v>
      </c>
      <c r="E44" s="194" t="n">
        <f aca="false">IF(C44&gt;0,D44*100/C44,0)</f>
        <v>35.9723172864857</v>
      </c>
      <c r="F44" s="748" t="n">
        <v>4</v>
      </c>
      <c r="G44" s="208" t="n">
        <v>4</v>
      </c>
      <c r="H44" s="213" t="n">
        <f aca="false">IF(F44&gt;0,G44*100/F44,0)</f>
        <v>100</v>
      </c>
      <c r="I44" s="748" t="n">
        <v>21</v>
      </c>
      <c r="J44" s="208" t="n">
        <v>21</v>
      </c>
      <c r="K44" s="213" t="n">
        <f aca="false">IF(I44&gt;0,J44*100/I44,0)</f>
        <v>100</v>
      </c>
      <c r="L44" s="748" t="n">
        <v>0</v>
      </c>
      <c r="M44" s="208" t="n">
        <v>0</v>
      </c>
      <c r="N44" s="213" t="n">
        <f aca="false">IF(L44&gt;0,M44*100/L44,0)</f>
        <v>0</v>
      </c>
      <c r="O44" s="208" t="n">
        <f aca="false">F44+I44+L44</f>
        <v>25</v>
      </c>
      <c r="P44" s="208" t="n">
        <f aca="false">G44+J44+M44</f>
        <v>25</v>
      </c>
      <c r="Q44" s="213" t="n">
        <f aca="false">IF(O44&gt;0,P44*100/O44,0)</f>
        <v>100</v>
      </c>
      <c r="R44" s="789" t="n">
        <v>5</v>
      </c>
      <c r="S44" s="791" t="n">
        <v>5</v>
      </c>
      <c r="T44" s="213" t="n">
        <f aca="false">IF(R44&gt;0,S44*100/R44,0)</f>
        <v>100</v>
      </c>
      <c r="U44" s="789" t="n">
        <v>400</v>
      </c>
      <c r="V44" s="208" t="n">
        <v>400</v>
      </c>
      <c r="W44" s="213" t="n">
        <f aca="false">IF(U44&gt;0,V44*100/U44,0)</f>
        <v>100</v>
      </c>
      <c r="X44" s="748" t="n">
        <v>50</v>
      </c>
      <c r="Y44" s="208" t="n">
        <v>50</v>
      </c>
      <c r="Z44" s="213" t="n">
        <f aca="false">IF(X44&gt;0,Y44*100/X44,0)</f>
        <v>100</v>
      </c>
      <c r="AA44" s="751" t="n">
        <v>0</v>
      </c>
      <c r="AB44" s="208" t="n">
        <v>0</v>
      </c>
      <c r="AC44" s="213" t="n">
        <f aca="false">IF(AA44&gt;0,AB44*100/AA44,0)</f>
        <v>0</v>
      </c>
      <c r="AD44" s="751" t="n">
        <v>0</v>
      </c>
      <c r="AE44" s="208" t="n">
        <v>0</v>
      </c>
      <c r="AF44" s="213" t="n">
        <f aca="false">IF(AD44&gt;0,AE44*100/AD44,0)</f>
        <v>0</v>
      </c>
      <c r="AG44" s="751" t="n">
        <f aca="false">X44+AA44+AD44</f>
        <v>50</v>
      </c>
      <c r="AH44" s="751" t="n">
        <f aca="false">Y44+AB44+AE44</f>
        <v>50</v>
      </c>
      <c r="AI44" s="213" t="n">
        <f aca="false">IF(AG44&gt;0,AH44*100/AG44,0)</f>
        <v>100</v>
      </c>
      <c r="AJ44" s="192" t="n">
        <v>110</v>
      </c>
      <c r="AK44" s="284" t="n">
        <v>110</v>
      </c>
      <c r="AL44" s="194" t="n">
        <f aca="false">IF(AJ44&gt;0,AK44*100/AJ44,0)</f>
        <v>100</v>
      </c>
      <c r="AM44" s="192" t="n">
        <v>40</v>
      </c>
      <c r="AN44" s="284" t="n">
        <v>40</v>
      </c>
      <c r="AO44" s="194" t="n">
        <f aca="false">IF(AM44&gt;0,AN44*100/AM44,0)</f>
        <v>100</v>
      </c>
      <c r="AP44" s="192" t="n">
        <v>0</v>
      </c>
      <c r="AQ44" s="192"/>
      <c r="AR44" s="194" t="n">
        <f aca="false">IF(AP44&gt;0,AQ44*100/AP44,0)</f>
        <v>0</v>
      </c>
      <c r="AS44" s="284" t="n">
        <f aca="false">AJ44+AM44+AP44</f>
        <v>150</v>
      </c>
      <c r="AT44" s="284" t="n">
        <f aca="false">AK44+AN44+AQ44</f>
        <v>150</v>
      </c>
      <c r="AU44" s="194" t="n">
        <f aca="false">IF(AS44&gt;0,AT44*100/AS44,0)</f>
        <v>100</v>
      </c>
      <c r="AV44" s="284"/>
      <c r="AW44" s="193"/>
      <c r="AX44" s="194" t="n">
        <f aca="false">IF(AV44&gt;0,AW44*100/AV44,0)</f>
        <v>0</v>
      </c>
      <c r="AY44" s="284"/>
      <c r="AZ44" s="193" t="n">
        <v>11</v>
      </c>
      <c r="BA44" s="194" t="n">
        <f aca="false">IF(AY44&gt;0,AZ44*100/AY44,0)</f>
        <v>0</v>
      </c>
      <c r="BB44" s="193"/>
      <c r="BC44" s="284" t="n">
        <v>0</v>
      </c>
      <c r="BD44" s="193" t="n">
        <v>0</v>
      </c>
      <c r="BE44" s="194" t="n">
        <f aca="false">IF(BC44&gt;0,BD44*100/BC44,0)</f>
        <v>0</v>
      </c>
      <c r="BF44" s="192" t="n">
        <v>30</v>
      </c>
      <c r="BG44" s="193" t="n">
        <v>31</v>
      </c>
      <c r="BH44" s="194" t="n">
        <f aca="false">IF(BF44&gt;0,BG44*100/BF44,0)</f>
        <v>103.333333333333</v>
      </c>
      <c r="BI44" s="284" t="n">
        <v>4</v>
      </c>
      <c r="BJ44" s="193" t="n">
        <v>2</v>
      </c>
      <c r="BK44" s="194" t="n">
        <f aca="false">IF(BI44&gt;0,BJ44*100/BI44,0)</f>
        <v>50</v>
      </c>
      <c r="BL44" s="754" t="n">
        <v>0</v>
      </c>
      <c r="BM44" s="754" t="n">
        <v>0</v>
      </c>
      <c r="BN44" s="194" t="n">
        <f aca="false">IF(BL44&gt;0,BM44*100/BL44,0)</f>
        <v>0</v>
      </c>
      <c r="BO44" s="284" t="n">
        <v>5000</v>
      </c>
      <c r="BP44" s="193" t="n">
        <v>0</v>
      </c>
      <c r="BQ44" s="194" t="n">
        <f aca="false">IF(BO44&gt;0,BP44*100/BO44,0)</f>
        <v>0</v>
      </c>
      <c r="BR44" s="193" t="n">
        <v>4</v>
      </c>
      <c r="BS44" s="323" t="n">
        <v>1.419</v>
      </c>
      <c r="BT44" s="193" t="n">
        <v>4</v>
      </c>
      <c r="BU44" s="194" t="n">
        <v>100</v>
      </c>
      <c r="BV44" s="323" t="n">
        <v>1.305</v>
      </c>
      <c r="BW44" s="194" t="n">
        <v>91.9661733615222</v>
      </c>
      <c r="BX44" s="193" t="n">
        <v>4</v>
      </c>
      <c r="BY44" s="194" t="n">
        <v>100</v>
      </c>
      <c r="BZ44" s="323" t="n">
        <v>1.305</v>
      </c>
      <c r="CA44" s="194" t="n">
        <v>91.9661733615222</v>
      </c>
      <c r="CB44" s="193"/>
      <c r="CC44" s="323"/>
      <c r="CD44" s="193"/>
      <c r="CE44" s="194" t="n">
        <v>0</v>
      </c>
      <c r="CF44" s="323"/>
      <c r="CG44" s="194" t="n">
        <v>0</v>
      </c>
      <c r="CH44" s="284" t="n">
        <f aca="false">O44+U44+AG44+AJ44+BF44</f>
        <v>615</v>
      </c>
      <c r="CI44" s="193" t="n">
        <f aca="false">P44+V44+AH44+AK44+BG44</f>
        <v>616</v>
      </c>
      <c r="CJ44" s="194" t="n">
        <f aca="false">IF(CH44&gt;0,CI44*100/CH44,0)</f>
        <v>100.162601626016</v>
      </c>
      <c r="CK44" s="193" t="n">
        <v>0</v>
      </c>
      <c r="CL44" s="193"/>
      <c r="CM44" s="194" t="n">
        <f aca="false">IF(CK44&gt;0,CL44*100/CK44,0)</f>
        <v>0</v>
      </c>
      <c r="CN44" s="284" t="n">
        <v>0</v>
      </c>
      <c r="CO44" s="193" t="n">
        <v>0</v>
      </c>
      <c r="CP44" s="194" t="n">
        <f aca="false">IF(CN44&gt;0,CO44*100/CN44,0)</f>
        <v>0</v>
      </c>
      <c r="CQ44" s="193" t="n">
        <v>0</v>
      </c>
      <c r="CR44" s="193" t="n">
        <v>0</v>
      </c>
      <c r="CS44" s="194" t="n">
        <f aca="false">IF(CQ44&gt;0,CR44*100/CQ44,0)</f>
        <v>0</v>
      </c>
      <c r="CT44" s="288" t="n">
        <v>10</v>
      </c>
      <c r="CU44" s="288" t="n">
        <v>10</v>
      </c>
      <c r="CV44" s="194" t="n">
        <f aca="false">IF(CT44&gt;0,CU44*100/CT44,0)</f>
        <v>100</v>
      </c>
      <c r="CW44" s="288" t="n">
        <v>180</v>
      </c>
      <c r="CX44" s="193" t="n">
        <v>184</v>
      </c>
      <c r="CY44" s="194" t="n">
        <f aca="false">IF(CW44&gt;0,CX44*100/CW44,0)</f>
        <v>102.222222222222</v>
      </c>
      <c r="CZ44" s="193" t="n">
        <v>0</v>
      </c>
      <c r="DA44" s="193"/>
      <c r="DB44" s="194" t="n">
        <f aca="false">IF(CZ44&gt;0,DA44*100/CZ44,0)</f>
        <v>0</v>
      </c>
      <c r="DC44" s="193" t="n">
        <v>0</v>
      </c>
      <c r="DD44" s="193" t="n">
        <v>0</v>
      </c>
      <c r="DE44" s="194" t="n">
        <f aca="false">IF(DC44&gt;0,DD44*100/DC44,0)</f>
        <v>0</v>
      </c>
      <c r="DF44" s="193" t="n">
        <v>0</v>
      </c>
      <c r="DG44" s="193" t="n">
        <v>0</v>
      </c>
      <c r="DH44" s="194" t="n">
        <f aca="false">IF(DF44&gt;0,DG44*100/DF44,0)</f>
        <v>0</v>
      </c>
      <c r="DI44" s="193" t="n">
        <v>10</v>
      </c>
      <c r="DJ44" s="193" t="n">
        <v>10</v>
      </c>
      <c r="DK44" s="194" t="n">
        <f aca="false">IF(DI44&gt;0,DJ44*100/DI44,0)</f>
        <v>100</v>
      </c>
      <c r="DL44" s="193" t="n">
        <v>150</v>
      </c>
      <c r="DM44" s="193" t="n">
        <v>150</v>
      </c>
      <c r="DN44" s="194" t="n">
        <f aca="false">IF(DL44&gt;0,DM44*100/DL44,0)</f>
        <v>100</v>
      </c>
      <c r="DO44" s="193" t="n">
        <v>0</v>
      </c>
      <c r="DP44" s="193" t="n">
        <v>0</v>
      </c>
      <c r="DQ44" s="194" t="n">
        <f aca="false">IF(DO44&gt;0,DP44*100/DO44,0)</f>
        <v>0</v>
      </c>
      <c r="DR44" s="193" t="n">
        <v>0</v>
      </c>
      <c r="DS44" s="193" t="n">
        <v>0</v>
      </c>
      <c r="DT44" s="194" t="n">
        <f aca="false">IF(DR44&gt;0,DS44*100/DR44,0)</f>
        <v>0</v>
      </c>
      <c r="DU44" s="193" t="n">
        <v>2</v>
      </c>
      <c r="DV44" s="193" t="n">
        <f aca="false">CK44+CZ44</f>
        <v>0</v>
      </c>
      <c r="DW44" s="193" t="n">
        <f aca="false">CL44+DA44</f>
        <v>0</v>
      </c>
      <c r="DX44" s="205" t="n">
        <f aca="false">IF(DV44&gt;0,DW44*100/DV44,0)</f>
        <v>0</v>
      </c>
      <c r="DY44" s="193" t="n">
        <f aca="false">CN44+CT44+DC44+DI44+DO44</f>
        <v>20</v>
      </c>
      <c r="DZ44" s="193" t="n">
        <v>20</v>
      </c>
      <c r="EA44" s="205" t="n">
        <f aca="false">IF(DY44&gt;0,DZ44*100/DY44,0)</f>
        <v>100</v>
      </c>
      <c r="EB44" s="193" t="n">
        <v>330</v>
      </c>
      <c r="EC44" s="193" t="n">
        <v>275</v>
      </c>
      <c r="ED44" s="205" t="n">
        <f aca="false">IF(EB44&gt;0,EC44*100/EB44,0)</f>
        <v>83.3333333333333</v>
      </c>
      <c r="EE44" s="193"/>
      <c r="EF44" s="323"/>
      <c r="EG44" s="193"/>
      <c r="EH44" s="194" t="n">
        <v>0</v>
      </c>
      <c r="EI44" s="323"/>
      <c r="EJ44" s="194" t="n">
        <v>0</v>
      </c>
      <c r="EK44" s="193"/>
      <c r="EL44" s="194" t="n">
        <v>0</v>
      </c>
      <c r="EM44" s="323"/>
      <c r="EN44" s="194" t="n">
        <v>0</v>
      </c>
      <c r="EO44" s="193"/>
      <c r="EP44" s="323"/>
      <c r="EQ44" s="193"/>
      <c r="ER44" s="194" t="n">
        <v>0</v>
      </c>
      <c r="ES44" s="323"/>
      <c r="ET44" s="194" t="n">
        <v>0</v>
      </c>
      <c r="EU44" s="193" t="n">
        <v>5</v>
      </c>
      <c r="EV44" s="323" t="n">
        <v>4.4305</v>
      </c>
      <c r="EW44" s="193" t="n">
        <v>5</v>
      </c>
      <c r="EX44" s="194" t="n">
        <v>100</v>
      </c>
      <c r="EY44" s="323" t="n">
        <v>2.105803</v>
      </c>
      <c r="EZ44" s="194" t="n">
        <v>91.9661733615222</v>
      </c>
      <c r="FA44" s="193" t="n">
        <v>5</v>
      </c>
      <c r="FB44" s="194" t="n">
        <v>100</v>
      </c>
      <c r="FC44" s="323" t="n">
        <v>4.275</v>
      </c>
      <c r="FD44" s="194" t="n">
        <v>91.9661733615222</v>
      </c>
      <c r="FE44" s="193" t="n">
        <v>0</v>
      </c>
      <c r="FF44" s="323" t="n">
        <v>0</v>
      </c>
      <c r="FG44" s="193" t="n">
        <v>0</v>
      </c>
      <c r="FH44" s="194" t="n">
        <v>0</v>
      </c>
      <c r="FI44" s="323" t="n">
        <v>0</v>
      </c>
      <c r="FJ44" s="194" t="n">
        <v>0</v>
      </c>
      <c r="FK44" s="755" t="n">
        <v>4.4305</v>
      </c>
      <c r="FL44" s="755" t="n">
        <v>2.105803</v>
      </c>
      <c r="FM44" s="756" t="n">
        <v>7</v>
      </c>
      <c r="FN44" s="755" t="n">
        <v>6.971</v>
      </c>
      <c r="FO44" s="194" t="n">
        <f aca="false">IF(FM44&gt;0,FN44*100/FM44,0)</f>
        <v>99.5857142857143</v>
      </c>
      <c r="FP44" s="757" t="n">
        <v>8.55955426</v>
      </c>
      <c r="FQ44" s="790" t="n">
        <v>7.1599986</v>
      </c>
      <c r="FR44" s="213" t="n">
        <f aca="false">IF(FP44&gt;0,FQ44*100/FP44,0)</f>
        <v>83.6491992750099</v>
      </c>
    </row>
    <row r="45" s="58" customFormat="true" ht="20.25" hidden="false" customHeight="true" outlineLevel="0" collapsed="false">
      <c r="A45" s="190" t="n">
        <v>18</v>
      </c>
      <c r="B45" s="218" t="s">
        <v>112</v>
      </c>
      <c r="C45" s="207" t="n">
        <v>1477.35</v>
      </c>
      <c r="D45" s="197" t="n">
        <v>128</v>
      </c>
      <c r="E45" s="194" t="n">
        <f aca="false">IF(C45&gt;0,D45*100/C45,0)</f>
        <v>8.66416218228585</v>
      </c>
      <c r="F45" s="748" t="n">
        <v>4</v>
      </c>
      <c r="G45" s="270" t="n">
        <v>4</v>
      </c>
      <c r="H45" s="213" t="n">
        <f aca="false">IF(F45&gt;0,G45*100/F45,0)</f>
        <v>100</v>
      </c>
      <c r="I45" s="748" t="n">
        <v>21</v>
      </c>
      <c r="J45" s="270" t="n">
        <v>21</v>
      </c>
      <c r="K45" s="213" t="n">
        <f aca="false">IF(I45&gt;0,J45*100/I45,0)</f>
        <v>100</v>
      </c>
      <c r="L45" s="748" t="n">
        <v>0</v>
      </c>
      <c r="M45" s="270" t="n">
        <v>0</v>
      </c>
      <c r="N45" s="213" t="n">
        <f aca="false">IF(L45&gt;0,M45*100/L45,0)</f>
        <v>0</v>
      </c>
      <c r="O45" s="208" t="n">
        <f aca="false">F45+I45+L45</f>
        <v>25</v>
      </c>
      <c r="P45" s="208" t="n">
        <f aca="false">G45+J45+M45</f>
        <v>25</v>
      </c>
      <c r="Q45" s="213" t="n">
        <f aca="false">IF(O45&gt;0,P45*100/O45,0)</f>
        <v>100</v>
      </c>
      <c r="R45" s="789" t="n">
        <v>5</v>
      </c>
      <c r="S45" s="270" t="n">
        <v>5</v>
      </c>
      <c r="T45" s="213" t="n">
        <f aca="false">IF(R45&gt;0,S45*100/R45,0)</f>
        <v>100</v>
      </c>
      <c r="U45" s="789" t="n">
        <v>400</v>
      </c>
      <c r="V45" s="270" t="n">
        <v>404</v>
      </c>
      <c r="W45" s="213" t="n">
        <f aca="false">IF(U45&gt;0,V45*100/U45,0)</f>
        <v>101</v>
      </c>
      <c r="X45" s="748" t="n">
        <v>50</v>
      </c>
      <c r="Y45" s="270" t="n">
        <v>50</v>
      </c>
      <c r="Z45" s="213" t="n">
        <f aca="false">IF(X45&gt;0,Y45*100/X45,0)</f>
        <v>100</v>
      </c>
      <c r="AA45" s="751" t="n">
        <v>0</v>
      </c>
      <c r="AB45" s="270" t="n">
        <v>0</v>
      </c>
      <c r="AC45" s="213" t="n">
        <f aca="false">IF(AA45&gt;0,AB45*100/AA45,0)</f>
        <v>0</v>
      </c>
      <c r="AD45" s="751" t="n">
        <v>0</v>
      </c>
      <c r="AE45" s="270" t="n">
        <v>0</v>
      </c>
      <c r="AF45" s="213" t="n">
        <f aca="false">IF(AD45&gt;0,AE45*100/AD45,0)</f>
        <v>0</v>
      </c>
      <c r="AG45" s="751" t="n">
        <f aca="false">X45+AA45+AD45</f>
        <v>50</v>
      </c>
      <c r="AH45" s="751" t="n">
        <f aca="false">Y45+AB45+AE45</f>
        <v>50</v>
      </c>
      <c r="AI45" s="213" t="n">
        <f aca="false">IF(AG45&gt;0,AH45*100/AG45,0)</f>
        <v>100</v>
      </c>
      <c r="AJ45" s="192" t="n">
        <v>100</v>
      </c>
      <c r="AK45" s="197" t="n">
        <v>100</v>
      </c>
      <c r="AL45" s="194" t="n">
        <f aca="false">IF(AJ45&gt;0,AK45*100/AJ45,0)</f>
        <v>100</v>
      </c>
      <c r="AM45" s="206" t="n">
        <v>0</v>
      </c>
      <c r="AN45" s="206"/>
      <c r="AO45" s="194" t="n">
        <f aca="false">IF(AM45&gt;0,AN45*100/AM45,0)</f>
        <v>0</v>
      </c>
      <c r="AP45" s="206" t="n">
        <v>0</v>
      </c>
      <c r="AQ45" s="206"/>
      <c r="AR45" s="194" t="n">
        <f aca="false">IF(AP45&gt;0,AQ45*100/AP45,0)</f>
        <v>0</v>
      </c>
      <c r="AS45" s="284" t="n">
        <f aca="false">AJ45+AM45+AP45</f>
        <v>100</v>
      </c>
      <c r="AT45" s="284" t="n">
        <f aca="false">AK45+AN45+AQ45</f>
        <v>100</v>
      </c>
      <c r="AU45" s="194" t="n">
        <f aca="false">IF(AS45&gt;0,AT45*100/AS45,0)</f>
        <v>100</v>
      </c>
      <c r="AV45" s="284" t="n">
        <v>16</v>
      </c>
      <c r="AW45" s="197" t="n">
        <v>18</v>
      </c>
      <c r="AX45" s="194" t="n">
        <f aca="false">IF(AV45&gt;0,AW45*100/AV45,0)</f>
        <v>112.5</v>
      </c>
      <c r="AY45" s="197" t="n">
        <v>16</v>
      </c>
      <c r="AZ45" s="197" t="n">
        <v>11</v>
      </c>
      <c r="BA45" s="194" t="n">
        <f aca="false">IF(AY45&gt;0,AZ45*100/AY45,0)</f>
        <v>68.75</v>
      </c>
      <c r="BB45" s="197"/>
      <c r="BC45" s="284" t="n">
        <v>2</v>
      </c>
      <c r="BD45" s="197" t="n">
        <v>0</v>
      </c>
      <c r="BE45" s="194" t="n">
        <f aca="false">IF(BC45&gt;0,BD45*100/BC45,0)</f>
        <v>0</v>
      </c>
      <c r="BF45" s="192" t="n">
        <v>0</v>
      </c>
      <c r="BG45" s="197" t="n">
        <v>0</v>
      </c>
      <c r="BH45" s="194" t="n">
        <f aca="false">IF(BF45&gt;0,BG45*100/BF45,0)</f>
        <v>0</v>
      </c>
      <c r="BI45" s="284" t="n">
        <v>4</v>
      </c>
      <c r="BJ45" s="197" t="n">
        <v>3</v>
      </c>
      <c r="BK45" s="194" t="n">
        <f aca="false">IF(BI45&gt;0,BJ45*100/BI45,0)</f>
        <v>75</v>
      </c>
      <c r="BL45" s="754" t="n">
        <v>0</v>
      </c>
      <c r="BM45" s="754" t="n">
        <v>0</v>
      </c>
      <c r="BN45" s="194" t="n">
        <f aca="false">IF(BL45&gt;0,BM45*100/BL45,0)</f>
        <v>0</v>
      </c>
      <c r="BO45" s="284" t="n">
        <v>32000</v>
      </c>
      <c r="BP45" s="197" t="n">
        <v>50000</v>
      </c>
      <c r="BQ45" s="194" t="n">
        <f aca="false">IF(BO45&gt;0,BP45*100/BO45,0)</f>
        <v>156.25</v>
      </c>
      <c r="BR45" s="193"/>
      <c r="BS45" s="323"/>
      <c r="BT45" s="193"/>
      <c r="BU45" s="194" t="n">
        <v>0</v>
      </c>
      <c r="BV45" s="323"/>
      <c r="BW45" s="194" t="n">
        <v>0</v>
      </c>
      <c r="BX45" s="193"/>
      <c r="BY45" s="194" t="n">
        <v>0</v>
      </c>
      <c r="BZ45" s="323"/>
      <c r="CA45" s="194" t="n">
        <v>0</v>
      </c>
      <c r="CB45" s="193"/>
      <c r="CC45" s="323"/>
      <c r="CD45" s="193"/>
      <c r="CE45" s="194" t="n">
        <v>0</v>
      </c>
      <c r="CF45" s="323"/>
      <c r="CG45" s="194" t="n">
        <v>0</v>
      </c>
      <c r="CH45" s="284" t="n">
        <f aca="false">O45+U45+AG45+AJ45+BF45</f>
        <v>575</v>
      </c>
      <c r="CI45" s="197" t="n">
        <f aca="false">P45+V45+AH45+AK45+BG45</f>
        <v>579</v>
      </c>
      <c r="CJ45" s="194" t="n">
        <f aca="false">IF(CH45&gt;0,CI45*100/CH45,0)</f>
        <v>100.695652173913</v>
      </c>
      <c r="CK45" s="197" t="n">
        <v>0</v>
      </c>
      <c r="CL45" s="197"/>
      <c r="CM45" s="194" t="n">
        <f aca="false">IF(CK45&gt;0,CL45*100/CK45,0)</f>
        <v>0</v>
      </c>
      <c r="CN45" s="284" t="n">
        <v>0</v>
      </c>
      <c r="CO45" s="197" t="n">
        <v>0</v>
      </c>
      <c r="CP45" s="194" t="n">
        <f aca="false">IF(CN45&gt;0,CO45*100/CN45,0)</f>
        <v>0</v>
      </c>
      <c r="CQ45" s="193" t="n">
        <v>0</v>
      </c>
      <c r="CR45" s="193" t="n">
        <v>0</v>
      </c>
      <c r="CS45" s="194" t="n">
        <f aca="false">IF(CQ45&gt;0,CR45*100/CQ45,0)</f>
        <v>0</v>
      </c>
      <c r="CT45" s="193" t="n">
        <v>0</v>
      </c>
      <c r="CU45" s="193" t="n">
        <v>0</v>
      </c>
      <c r="CV45" s="194" t="n">
        <f aca="false">IF(CT45&gt;0,CU45*100/CT45,0)</f>
        <v>0</v>
      </c>
      <c r="CW45" s="197" t="n">
        <v>0</v>
      </c>
      <c r="CX45" s="197" t="n">
        <v>0</v>
      </c>
      <c r="CY45" s="194" t="n">
        <f aca="false">IF(CW45&gt;0,CX45*100/CW45,0)</f>
        <v>0</v>
      </c>
      <c r="CZ45" s="193" t="n">
        <v>1</v>
      </c>
      <c r="DA45" s="197" t="n">
        <v>1</v>
      </c>
      <c r="DB45" s="194" t="n">
        <f aca="false">IF(CZ45&gt;0,DA45*100/CZ45,0)</f>
        <v>100</v>
      </c>
      <c r="DC45" s="197" t="n">
        <v>5</v>
      </c>
      <c r="DD45" s="197" t="n">
        <v>5</v>
      </c>
      <c r="DE45" s="194" t="n">
        <f aca="false">IF(DC45&gt;0,DD45*100/DC45,0)</f>
        <v>100</v>
      </c>
      <c r="DF45" s="197" t="n">
        <v>140</v>
      </c>
      <c r="DG45" s="197" t="n">
        <v>145</v>
      </c>
      <c r="DH45" s="194" t="n">
        <f aca="false">IF(DF45&gt;0,DG45*100/DF45,0)</f>
        <v>103.571428571429</v>
      </c>
      <c r="DI45" s="197" t="n">
        <v>0</v>
      </c>
      <c r="DJ45" s="197" t="n">
        <v>0</v>
      </c>
      <c r="DK45" s="194" t="n">
        <f aca="false">IF(DI45&gt;0,DJ45*100/DI45,0)</f>
        <v>0</v>
      </c>
      <c r="DL45" s="197" t="n">
        <v>0</v>
      </c>
      <c r="DM45" s="197" t="n">
        <v>0</v>
      </c>
      <c r="DN45" s="194" t="n">
        <f aca="false">IF(DL45&gt;0,DM45*100/DL45,0)</f>
        <v>0</v>
      </c>
      <c r="DO45" s="197" t="n">
        <v>15</v>
      </c>
      <c r="DP45" s="197" t="n">
        <v>15</v>
      </c>
      <c r="DQ45" s="194" t="n">
        <f aca="false">IF(DO45&gt;0,DP45*100/DO45,0)</f>
        <v>100</v>
      </c>
      <c r="DR45" s="197" t="n">
        <v>740</v>
      </c>
      <c r="DS45" s="193" t="n">
        <v>742</v>
      </c>
      <c r="DT45" s="194" t="n">
        <f aca="false">IF(DR45&gt;0,DS45*100/DR45,0)</f>
        <v>100.27027027027</v>
      </c>
      <c r="DU45" s="193" t="n">
        <v>2</v>
      </c>
      <c r="DV45" s="197" t="n">
        <f aca="false">CK45+CZ45</f>
        <v>1</v>
      </c>
      <c r="DW45" s="197" t="n">
        <f aca="false">CL45+DA45</f>
        <v>1</v>
      </c>
      <c r="DX45" s="205" t="n">
        <f aca="false">IF(DV45&gt;0,DW45*100/DV45,0)</f>
        <v>100</v>
      </c>
      <c r="DY45" s="197" t="n">
        <f aca="false">CN45+CT45+DC45+DI45+DO45</f>
        <v>20</v>
      </c>
      <c r="DZ45" s="197" t="n">
        <v>20</v>
      </c>
      <c r="EA45" s="205" t="n">
        <f aca="false">IF(DY45&gt;0,DZ45*100/DY45,0)</f>
        <v>100</v>
      </c>
      <c r="EB45" s="197" t="n">
        <v>880</v>
      </c>
      <c r="EC45" s="197" t="n">
        <v>546</v>
      </c>
      <c r="ED45" s="205" t="n">
        <f aca="false">IF(EB45&gt;0,EC45*100/EB45,0)</f>
        <v>62.0454545454546</v>
      </c>
      <c r="EE45" s="193"/>
      <c r="EF45" s="323"/>
      <c r="EG45" s="193"/>
      <c r="EH45" s="194" t="n">
        <v>0</v>
      </c>
      <c r="EI45" s="323"/>
      <c r="EJ45" s="194" t="n">
        <v>0</v>
      </c>
      <c r="EK45" s="193"/>
      <c r="EL45" s="194" t="n">
        <v>0</v>
      </c>
      <c r="EM45" s="323"/>
      <c r="EN45" s="194" t="n">
        <v>0</v>
      </c>
      <c r="EO45" s="193"/>
      <c r="EP45" s="323"/>
      <c r="EQ45" s="193"/>
      <c r="ER45" s="194" t="n">
        <v>0</v>
      </c>
      <c r="ES45" s="323"/>
      <c r="ET45" s="194" t="n">
        <v>0</v>
      </c>
      <c r="EU45" s="193" t="n">
        <v>0</v>
      </c>
      <c r="EV45" s="323" t="n">
        <v>0</v>
      </c>
      <c r="EW45" s="193" t="n">
        <v>0</v>
      </c>
      <c r="EX45" s="194" t="n">
        <v>0</v>
      </c>
      <c r="EY45" s="323" t="n">
        <v>0</v>
      </c>
      <c r="EZ45" s="194" t="n">
        <v>0</v>
      </c>
      <c r="FA45" s="193" t="n">
        <v>0</v>
      </c>
      <c r="FB45" s="194" t="n">
        <v>0</v>
      </c>
      <c r="FC45" s="323" t="n">
        <v>0</v>
      </c>
      <c r="FD45" s="194" t="n">
        <v>0</v>
      </c>
      <c r="FE45" s="193" t="n">
        <v>5</v>
      </c>
      <c r="FF45" s="323" t="n">
        <v>3.5922</v>
      </c>
      <c r="FG45" s="193" t="n">
        <v>5</v>
      </c>
      <c r="FH45" s="194" t="n">
        <v>100</v>
      </c>
      <c r="FI45" s="323" t="n">
        <v>2.2055</v>
      </c>
      <c r="FJ45" s="194" t="n">
        <v>61.3969155392239</v>
      </c>
      <c r="FK45" s="755" t="n">
        <v>3.5922</v>
      </c>
      <c r="FL45" s="755" t="n">
        <v>2.2055</v>
      </c>
      <c r="FM45" s="756" t="n">
        <v>7.5</v>
      </c>
      <c r="FN45" s="755" t="n">
        <v>7.5</v>
      </c>
      <c r="FO45" s="194" t="n">
        <f aca="false">IF(FM45&gt;0,FN45*100/FM45,0)</f>
        <v>100</v>
      </c>
      <c r="FP45" s="757" t="n">
        <v>9.20117649</v>
      </c>
      <c r="FQ45" s="790" t="n">
        <v>5.48612734</v>
      </c>
      <c r="FR45" s="213" t="n">
        <f aca="false">IF(FP45&gt;0,FQ45*100/FP45,0)</f>
        <v>59.6241942099733</v>
      </c>
    </row>
    <row r="46" s="58" customFormat="true" ht="20.25" hidden="false" customHeight="true" outlineLevel="0" collapsed="false">
      <c r="A46" s="190" t="n">
        <v>19</v>
      </c>
      <c r="B46" s="191" t="s">
        <v>113</v>
      </c>
      <c r="C46" s="207" t="n">
        <v>5122.8</v>
      </c>
      <c r="D46" s="193" t="n">
        <v>2314</v>
      </c>
      <c r="E46" s="194" t="n">
        <f aca="false">IF(C46&gt;0,D46*100/C46,0)</f>
        <v>45.1706098227532</v>
      </c>
      <c r="F46" s="748" t="n">
        <v>4</v>
      </c>
      <c r="G46" s="208" t="n">
        <v>4</v>
      </c>
      <c r="H46" s="213" t="n">
        <f aca="false">IF(F46&gt;0,G46*100/F46,0)</f>
        <v>100</v>
      </c>
      <c r="I46" s="748" t="n">
        <v>24</v>
      </c>
      <c r="J46" s="208" t="n">
        <v>24</v>
      </c>
      <c r="K46" s="213" t="n">
        <f aca="false">IF(I46&gt;0,J46*100/I46,0)</f>
        <v>100</v>
      </c>
      <c r="L46" s="748" t="n">
        <v>2</v>
      </c>
      <c r="M46" s="208" t="n">
        <v>2</v>
      </c>
      <c r="N46" s="213" t="n">
        <f aca="false">IF(L46&gt;0,M46*100/L46,0)</f>
        <v>100</v>
      </c>
      <c r="O46" s="208" t="n">
        <f aca="false">F46+I46+L46</f>
        <v>30</v>
      </c>
      <c r="P46" s="208" t="n">
        <f aca="false">G46+J46+M46</f>
        <v>30</v>
      </c>
      <c r="Q46" s="213" t="n">
        <f aca="false">IF(O46&gt;0,P46*100/O46,0)</f>
        <v>100</v>
      </c>
      <c r="R46" s="789" t="n">
        <v>5</v>
      </c>
      <c r="S46" s="208" t="n">
        <v>5</v>
      </c>
      <c r="T46" s="213" t="n">
        <f aca="false">IF(R46&gt;0,S46*100/R46,0)</f>
        <v>100</v>
      </c>
      <c r="U46" s="789" t="n">
        <v>400</v>
      </c>
      <c r="V46" s="208" t="n">
        <v>407</v>
      </c>
      <c r="W46" s="213" t="n">
        <f aca="false">IF(U46&gt;0,V46*100/U46,0)</f>
        <v>101.75</v>
      </c>
      <c r="X46" s="748" t="n">
        <v>50</v>
      </c>
      <c r="Y46" s="208" t="n">
        <v>50</v>
      </c>
      <c r="Z46" s="213" t="n">
        <f aca="false">IF(X46&gt;0,Y46*100/X46,0)</f>
        <v>100</v>
      </c>
      <c r="AA46" s="751" t="n">
        <v>0</v>
      </c>
      <c r="AB46" s="208" t="n">
        <v>0</v>
      </c>
      <c r="AC46" s="213" t="n">
        <f aca="false">IF(AA46&gt;0,AB46*100/AA46,0)</f>
        <v>0</v>
      </c>
      <c r="AD46" s="751" t="n">
        <v>0</v>
      </c>
      <c r="AE46" s="208" t="n">
        <v>0</v>
      </c>
      <c r="AF46" s="213" t="n">
        <f aca="false">IF(AD46&gt;0,AE46*100/AD46,0)</f>
        <v>0</v>
      </c>
      <c r="AG46" s="751" t="n">
        <f aca="false">X46+AA46+AD46</f>
        <v>50</v>
      </c>
      <c r="AH46" s="751" t="n">
        <f aca="false">Y46+AB46+AE46</f>
        <v>50</v>
      </c>
      <c r="AI46" s="213" t="n">
        <f aca="false">IF(AG46&gt;0,AH46*100/AG46,0)</f>
        <v>100</v>
      </c>
      <c r="AJ46" s="192" t="n">
        <v>55</v>
      </c>
      <c r="AK46" s="193" t="n">
        <v>55</v>
      </c>
      <c r="AL46" s="194" t="n">
        <f aca="false">IF(AJ46&gt;0,AK46*100/AJ46,0)</f>
        <v>100</v>
      </c>
      <c r="AM46" s="206" t="n">
        <v>0</v>
      </c>
      <c r="AN46" s="206"/>
      <c r="AO46" s="194" t="n">
        <f aca="false">IF(AM46&gt;0,AN46*100/AM46,0)</f>
        <v>0</v>
      </c>
      <c r="AP46" s="206" t="n">
        <v>0</v>
      </c>
      <c r="AQ46" s="206"/>
      <c r="AR46" s="194" t="n">
        <f aca="false">IF(AP46&gt;0,AQ46*100/AP46,0)</f>
        <v>0</v>
      </c>
      <c r="AS46" s="284" t="n">
        <f aca="false">AJ46+AM46+AP46</f>
        <v>55</v>
      </c>
      <c r="AT46" s="284" t="n">
        <f aca="false">AK46+AN46+AQ46</f>
        <v>55</v>
      </c>
      <c r="AU46" s="194" t="n">
        <f aca="false">IF(AS46&gt;0,AT46*100/AS46,0)</f>
        <v>100</v>
      </c>
      <c r="AV46" s="284" t="n">
        <v>16</v>
      </c>
      <c r="AW46" s="193"/>
      <c r="AX46" s="194" t="n">
        <f aca="false">IF(AV46&gt;0,AW46*100/AV46,0)</f>
        <v>0</v>
      </c>
      <c r="AY46" s="197" t="n">
        <v>16</v>
      </c>
      <c r="AZ46" s="193"/>
      <c r="BA46" s="194" t="n">
        <f aca="false">IF(AY46&gt;0,AZ46*100/AY46,0)</f>
        <v>0</v>
      </c>
      <c r="BB46" s="193"/>
      <c r="BC46" s="284" t="n">
        <v>3</v>
      </c>
      <c r="BD46" s="193" t="n">
        <v>3</v>
      </c>
      <c r="BE46" s="194" t="n">
        <f aca="false">IF(BC46&gt;0,BD46*100/BC46,0)</f>
        <v>100</v>
      </c>
      <c r="BF46" s="192" t="n">
        <v>0</v>
      </c>
      <c r="BG46" s="193" t="n">
        <v>0</v>
      </c>
      <c r="BH46" s="194" t="n">
        <f aca="false">IF(BF46&gt;0,BG46*100/BF46,0)</f>
        <v>0</v>
      </c>
      <c r="BI46" s="284" t="n">
        <v>4</v>
      </c>
      <c r="BJ46" s="193" t="n">
        <v>3</v>
      </c>
      <c r="BK46" s="194" t="n">
        <f aca="false">IF(BI46&gt;0,BJ46*100/BI46,0)</f>
        <v>75</v>
      </c>
      <c r="BL46" s="754" t="n">
        <v>0</v>
      </c>
      <c r="BM46" s="754" t="n">
        <v>0</v>
      </c>
      <c r="BN46" s="194" t="n">
        <f aca="false">IF(BL46&gt;0,BM46*100/BL46,0)</f>
        <v>0</v>
      </c>
      <c r="BO46" s="284" t="n">
        <v>20000</v>
      </c>
      <c r="BP46" s="193" t="n">
        <v>0</v>
      </c>
      <c r="BQ46" s="194" t="n">
        <f aca="false">IF(BO46&gt;0,BP46*100/BO46,0)</f>
        <v>0</v>
      </c>
      <c r="BR46" s="193" t="n">
        <v>3</v>
      </c>
      <c r="BS46" s="323" t="n">
        <v>1.9329</v>
      </c>
      <c r="BT46" s="193" t="n">
        <v>3</v>
      </c>
      <c r="BU46" s="194" t="n">
        <v>100</v>
      </c>
      <c r="BV46" s="323" t="n">
        <v>1.494</v>
      </c>
      <c r="BW46" s="194" t="n">
        <v>77.2931864038491</v>
      </c>
      <c r="BX46" s="193" t="n">
        <v>3</v>
      </c>
      <c r="BY46" s="194" t="n">
        <v>100</v>
      </c>
      <c r="BZ46" s="323" t="n">
        <v>1.494</v>
      </c>
      <c r="CA46" s="194" t="n">
        <v>77.2931864038491</v>
      </c>
      <c r="CB46" s="193"/>
      <c r="CC46" s="323"/>
      <c r="CD46" s="193"/>
      <c r="CE46" s="194" t="n">
        <v>0</v>
      </c>
      <c r="CF46" s="323"/>
      <c r="CG46" s="194" t="n">
        <v>0</v>
      </c>
      <c r="CH46" s="284" t="n">
        <f aca="false">O46+U46+AG46+AJ46+BF46</f>
        <v>535</v>
      </c>
      <c r="CI46" s="193" t="n">
        <f aca="false">P46+V46+AH46+AK46+BG46</f>
        <v>542</v>
      </c>
      <c r="CJ46" s="194" t="n">
        <f aca="false">IF(CH46&gt;0,CI46*100/CH46,0)</f>
        <v>101.308411214953</v>
      </c>
      <c r="CK46" s="193" t="n">
        <v>0</v>
      </c>
      <c r="CL46" s="193"/>
      <c r="CM46" s="194" t="n">
        <f aca="false">IF(CK46&gt;0,CL46*100/CK46,0)</f>
        <v>0</v>
      </c>
      <c r="CN46" s="284" t="n">
        <v>0</v>
      </c>
      <c r="CO46" s="193" t="n">
        <v>0</v>
      </c>
      <c r="CP46" s="194" t="n">
        <f aca="false">IF(CN46&gt;0,CO46*100/CN46,0)</f>
        <v>0</v>
      </c>
      <c r="CQ46" s="193" t="n">
        <v>0</v>
      </c>
      <c r="CR46" s="193" t="n">
        <v>0</v>
      </c>
      <c r="CS46" s="194" t="n">
        <f aca="false">IF(CQ46&gt;0,CR46*100/CQ46,0)</f>
        <v>0</v>
      </c>
      <c r="CT46" s="193" t="n">
        <v>0</v>
      </c>
      <c r="CU46" s="193" t="n">
        <v>0</v>
      </c>
      <c r="CV46" s="194" t="n">
        <f aca="false">IF(CT46&gt;0,CU46*100/CT46,0)</f>
        <v>0</v>
      </c>
      <c r="CW46" s="193" t="n">
        <v>0</v>
      </c>
      <c r="CX46" s="193" t="n">
        <v>0</v>
      </c>
      <c r="CY46" s="194" t="n">
        <f aca="false">IF(CW46&gt;0,CX46*100/CW46,0)</f>
        <v>0</v>
      </c>
      <c r="CZ46" s="193" t="n">
        <v>1</v>
      </c>
      <c r="DA46" s="193" t="n">
        <v>1</v>
      </c>
      <c r="DB46" s="194" t="n">
        <f aca="false">IF(CZ46&gt;0,DA46*100/CZ46,0)</f>
        <v>100</v>
      </c>
      <c r="DC46" s="193" t="n">
        <v>3</v>
      </c>
      <c r="DD46" s="193" t="n">
        <v>3</v>
      </c>
      <c r="DE46" s="194" t="n">
        <f aca="false">IF(DC46&gt;0,DD46*100/DC46,0)</f>
        <v>100</v>
      </c>
      <c r="DF46" s="193" t="n">
        <v>320</v>
      </c>
      <c r="DG46" s="193" t="n">
        <v>321</v>
      </c>
      <c r="DH46" s="194" t="n">
        <f aca="false">IF(DF46&gt;0,DG46*100/DF46,0)</f>
        <v>100.3125</v>
      </c>
      <c r="DI46" s="193" t="n">
        <v>0</v>
      </c>
      <c r="DJ46" s="193" t="n">
        <v>0</v>
      </c>
      <c r="DK46" s="194" t="n">
        <f aca="false">IF(DI46&gt;0,DJ46*100/DI46,0)</f>
        <v>0</v>
      </c>
      <c r="DL46" s="193" t="n">
        <v>0</v>
      </c>
      <c r="DM46" s="193" t="n">
        <v>0</v>
      </c>
      <c r="DN46" s="194" t="n">
        <f aca="false">IF(DL46&gt;0,DM46*100/DL46,0)</f>
        <v>0</v>
      </c>
      <c r="DO46" s="193" t="n">
        <v>0</v>
      </c>
      <c r="DP46" s="193" t="n">
        <v>0</v>
      </c>
      <c r="DQ46" s="194" t="n">
        <f aca="false">IF(DO46&gt;0,DP46*100/DO46,0)</f>
        <v>0</v>
      </c>
      <c r="DR46" s="193" t="n">
        <v>0</v>
      </c>
      <c r="DS46" s="193" t="n">
        <v>0</v>
      </c>
      <c r="DT46" s="194" t="n">
        <f aca="false">IF(DR46&gt;0,DS46*100/DR46,0)</f>
        <v>0</v>
      </c>
      <c r="DU46" s="193" t="n">
        <v>1</v>
      </c>
      <c r="DV46" s="193" t="n">
        <f aca="false">CK46+CZ46</f>
        <v>1</v>
      </c>
      <c r="DW46" s="193" t="n">
        <f aca="false">CL46+DA46</f>
        <v>1</v>
      </c>
      <c r="DX46" s="205" t="n">
        <f aca="false">IF(DV46&gt;0,DW46*100/DV46,0)</f>
        <v>100</v>
      </c>
      <c r="DY46" s="193" t="n">
        <f aca="false">CN46+CT46+DC46+DI46+DO46</f>
        <v>3</v>
      </c>
      <c r="DZ46" s="193" t="n">
        <v>3</v>
      </c>
      <c r="EA46" s="205" t="n">
        <f aca="false">IF(DY46&gt;0,DZ46*100/DY46,0)</f>
        <v>100</v>
      </c>
      <c r="EB46" s="193" t="n">
        <v>320</v>
      </c>
      <c r="EC46" s="193" t="n">
        <v>128</v>
      </c>
      <c r="ED46" s="205" t="n">
        <f aca="false">IF(EB46&gt;0,EC46*100/EB46,0)</f>
        <v>40</v>
      </c>
      <c r="EE46" s="193"/>
      <c r="EF46" s="323"/>
      <c r="EG46" s="193"/>
      <c r="EH46" s="194" t="n">
        <v>0</v>
      </c>
      <c r="EI46" s="323"/>
      <c r="EJ46" s="194" t="n">
        <v>0</v>
      </c>
      <c r="EK46" s="193"/>
      <c r="EL46" s="194" t="n">
        <v>0</v>
      </c>
      <c r="EM46" s="323"/>
      <c r="EN46" s="194" t="n">
        <v>0</v>
      </c>
      <c r="EO46" s="193"/>
      <c r="EP46" s="323"/>
      <c r="EQ46" s="193"/>
      <c r="ER46" s="194" t="n">
        <v>0</v>
      </c>
      <c r="ES46" s="323"/>
      <c r="ET46" s="194" t="n">
        <v>0</v>
      </c>
      <c r="EU46" s="193" t="n">
        <v>4</v>
      </c>
      <c r="EV46" s="323" t="n">
        <v>4.9444</v>
      </c>
      <c r="EW46" s="193" t="n">
        <v>4</v>
      </c>
      <c r="EX46" s="194" t="n">
        <v>100</v>
      </c>
      <c r="EY46" s="323" t="n">
        <v>1.704</v>
      </c>
      <c r="EZ46" s="194" t="n">
        <v>77.2931864038491</v>
      </c>
      <c r="FA46" s="193" t="n">
        <v>4</v>
      </c>
      <c r="FB46" s="194" t="n">
        <v>200</v>
      </c>
      <c r="FC46" s="323" t="n">
        <v>4.494</v>
      </c>
      <c r="FD46" s="194" t="n">
        <v>176.9113169036</v>
      </c>
      <c r="FE46" s="193" t="n">
        <v>0</v>
      </c>
      <c r="FF46" s="323" t="n">
        <v>0</v>
      </c>
      <c r="FG46" s="193" t="n">
        <v>0</v>
      </c>
      <c r="FH46" s="194" t="n">
        <v>0</v>
      </c>
      <c r="FI46" s="323" t="n">
        <v>0</v>
      </c>
      <c r="FJ46" s="194" t="n">
        <v>0</v>
      </c>
      <c r="FK46" s="755" t="n">
        <v>4.9444</v>
      </c>
      <c r="FL46" s="755" t="n">
        <v>1.704</v>
      </c>
      <c r="FM46" s="756" t="n">
        <v>5</v>
      </c>
      <c r="FN46" s="755" t="n">
        <v>0</v>
      </c>
      <c r="FO46" s="194" t="n">
        <f aca="false">IF(FM46&gt;0,FN46*100/FM46,0)</f>
        <v>0</v>
      </c>
      <c r="FP46" s="757" t="n">
        <v>9.87580854</v>
      </c>
      <c r="FQ46" s="790" t="n">
        <v>5.66825139</v>
      </c>
      <c r="FR46" s="213" t="n">
        <f aca="false">IF(FP46&gt;0,FQ46*100/FP46,0)</f>
        <v>57.3953146928869</v>
      </c>
    </row>
    <row r="47" s="58" customFormat="true" ht="20.25" hidden="false" customHeight="true" outlineLevel="0" collapsed="false">
      <c r="A47" s="220" t="n">
        <v>20</v>
      </c>
      <c r="B47" s="221" t="s">
        <v>114</v>
      </c>
      <c r="C47" s="241" t="n">
        <v>7194.25</v>
      </c>
      <c r="D47" s="223" t="n">
        <v>7872</v>
      </c>
      <c r="E47" s="224" t="n">
        <f aca="false">IF(C47&gt;0,D47*100/C47,0)</f>
        <v>109.420717934462</v>
      </c>
      <c r="F47" s="761" t="n">
        <v>4</v>
      </c>
      <c r="G47" s="232" t="n">
        <v>4</v>
      </c>
      <c r="H47" s="249" t="n">
        <f aca="false">IF(F47&gt;0,G47*100/F47,0)</f>
        <v>100</v>
      </c>
      <c r="I47" s="761" t="n">
        <v>40</v>
      </c>
      <c r="J47" s="232" t="n">
        <v>40</v>
      </c>
      <c r="K47" s="249" t="n">
        <f aca="false">IF(I47&gt;0,J47*100/I47,0)</f>
        <v>100</v>
      </c>
      <c r="L47" s="761" t="n">
        <v>2</v>
      </c>
      <c r="M47" s="232" t="n">
        <v>2</v>
      </c>
      <c r="N47" s="249" t="n">
        <f aca="false">IF(L47&gt;0,M47*100/L47,0)</f>
        <v>100</v>
      </c>
      <c r="O47" s="232" t="n">
        <f aca="false">F47+I47+L47</f>
        <v>46</v>
      </c>
      <c r="P47" s="232" t="n">
        <f aca="false">G47+J47+M47</f>
        <v>46</v>
      </c>
      <c r="Q47" s="249" t="n">
        <f aca="false">IF(O47&gt;0,P47*100/O47,0)</f>
        <v>100</v>
      </c>
      <c r="R47" s="797" t="n">
        <v>7</v>
      </c>
      <c r="S47" s="798" t="n">
        <v>7</v>
      </c>
      <c r="T47" s="249" t="n">
        <f aca="false">IF(R47&gt;0,S47*100/R47,0)</f>
        <v>100</v>
      </c>
      <c r="U47" s="797" t="n">
        <v>560</v>
      </c>
      <c r="V47" s="798" t="n">
        <v>560</v>
      </c>
      <c r="W47" s="249" t="n">
        <f aca="false">IF(U47&gt;0,V47*100/U47,0)</f>
        <v>100</v>
      </c>
      <c r="X47" s="761" t="n">
        <v>50</v>
      </c>
      <c r="Y47" s="232" t="n">
        <v>50</v>
      </c>
      <c r="Z47" s="249" t="n">
        <f aca="false">IF(X47&gt;0,Y47*100/X47,0)</f>
        <v>100</v>
      </c>
      <c r="AA47" s="765" t="n">
        <v>0</v>
      </c>
      <c r="AB47" s="232" t="n">
        <v>0</v>
      </c>
      <c r="AC47" s="249" t="n">
        <f aca="false">IF(AA47&gt;0,AB47*100/AA47,0)</f>
        <v>0</v>
      </c>
      <c r="AD47" s="765" t="n">
        <v>0</v>
      </c>
      <c r="AE47" s="232" t="n">
        <v>0</v>
      </c>
      <c r="AF47" s="249" t="n">
        <f aca="false">IF(AD47&gt;0,AE47*100/AD47,0)</f>
        <v>0</v>
      </c>
      <c r="AG47" s="765" t="n">
        <f aca="false">X47+AA47+AD47</f>
        <v>50</v>
      </c>
      <c r="AH47" s="765" t="n">
        <f aca="false">Y47+AB47+AE47</f>
        <v>50</v>
      </c>
      <c r="AI47" s="249" t="n">
        <f aca="false">IF(AG47&gt;0,AH47*100/AG47,0)</f>
        <v>100</v>
      </c>
      <c r="AJ47" s="222" t="n">
        <v>300</v>
      </c>
      <c r="AK47" s="768" t="n">
        <v>300</v>
      </c>
      <c r="AL47" s="224" t="n">
        <f aca="false">IF(AJ47&gt;0,AK47*100/AJ47,0)</f>
        <v>100</v>
      </c>
      <c r="AM47" s="222" t="n">
        <v>30</v>
      </c>
      <c r="AN47" s="223" t="n">
        <v>30</v>
      </c>
      <c r="AO47" s="224" t="n">
        <f aca="false">IF(AM47&gt;0,AN47*100/AM47,0)</f>
        <v>100</v>
      </c>
      <c r="AP47" s="222" t="n">
        <v>0</v>
      </c>
      <c r="AQ47" s="222"/>
      <c r="AR47" s="224" t="n">
        <f aca="false">IF(AP47&gt;0,AQ47*100/AP47,0)</f>
        <v>0</v>
      </c>
      <c r="AS47" s="768" t="n">
        <f aca="false">AJ47+AM47+AP47</f>
        <v>330</v>
      </c>
      <c r="AT47" s="768" t="n">
        <f aca="false">AK47+AN47+AQ47</f>
        <v>330</v>
      </c>
      <c r="AU47" s="224" t="n">
        <f aca="false">IF(AS47&gt;0,AT47*100/AS47,0)</f>
        <v>100</v>
      </c>
      <c r="AV47" s="768"/>
      <c r="AW47" s="223"/>
      <c r="AX47" s="224" t="n">
        <f aca="false">IF(AV47&gt;0,AW47*100/AV47,0)</f>
        <v>0</v>
      </c>
      <c r="AY47" s="768"/>
      <c r="AZ47" s="223"/>
      <c r="BA47" s="224" t="n">
        <f aca="false">IF(AY47&gt;0,AZ47*100/AY47,0)</f>
        <v>0</v>
      </c>
      <c r="BB47" s="223"/>
      <c r="BC47" s="768" t="n">
        <v>4</v>
      </c>
      <c r="BD47" s="223" t="n">
        <v>4</v>
      </c>
      <c r="BE47" s="224" t="n">
        <f aca="false">IF(BC47&gt;0,BD47*100/BC47,0)</f>
        <v>100</v>
      </c>
      <c r="BF47" s="222" t="n">
        <v>170</v>
      </c>
      <c r="BG47" s="223" t="n">
        <v>172</v>
      </c>
      <c r="BH47" s="224" t="n">
        <f aca="false">IF(BF47&gt;0,BG47*100/BF47,0)</f>
        <v>101.176470588235</v>
      </c>
      <c r="BI47" s="768" t="n">
        <v>4</v>
      </c>
      <c r="BJ47" s="223" t="n">
        <v>3</v>
      </c>
      <c r="BK47" s="224" t="n">
        <f aca="false">IF(BI47&gt;0,BJ47*100/BI47,0)</f>
        <v>75</v>
      </c>
      <c r="BL47" s="769" t="n">
        <v>20</v>
      </c>
      <c r="BM47" s="769" t="n">
        <v>0</v>
      </c>
      <c r="BN47" s="224" t="n">
        <f aca="false">IF(BL47&gt;0,BM47*100/BL47,0)</f>
        <v>0</v>
      </c>
      <c r="BO47" s="768" t="n">
        <v>19200</v>
      </c>
      <c r="BP47" s="223" t="n">
        <v>0</v>
      </c>
      <c r="BQ47" s="224" t="n">
        <f aca="false">IF(BO47&gt;0,BP47*100/BO47,0)</f>
        <v>0</v>
      </c>
      <c r="BR47" s="223"/>
      <c r="BS47" s="332"/>
      <c r="BT47" s="223"/>
      <c r="BU47" s="224" t="n">
        <v>0</v>
      </c>
      <c r="BV47" s="332"/>
      <c r="BW47" s="224" t="n">
        <v>0</v>
      </c>
      <c r="BX47" s="223"/>
      <c r="BY47" s="224" t="n">
        <v>0</v>
      </c>
      <c r="BZ47" s="332"/>
      <c r="CA47" s="224" t="n">
        <v>0</v>
      </c>
      <c r="CB47" s="223"/>
      <c r="CC47" s="332"/>
      <c r="CD47" s="223"/>
      <c r="CE47" s="224" t="n">
        <v>0</v>
      </c>
      <c r="CF47" s="332"/>
      <c r="CG47" s="224" t="n">
        <v>0</v>
      </c>
      <c r="CH47" s="768" t="n">
        <f aca="false">O47+U47+AG47+AJ47+BF47</f>
        <v>1126</v>
      </c>
      <c r="CI47" s="223" t="n">
        <f aca="false">P47+V47+AH47+AK47+BG47</f>
        <v>1128</v>
      </c>
      <c r="CJ47" s="224" t="n">
        <f aca="false">IF(CH47&gt;0,CI47*100/CH47,0)</f>
        <v>100.177619893428</v>
      </c>
      <c r="CK47" s="223" t="n">
        <v>0</v>
      </c>
      <c r="CL47" s="223"/>
      <c r="CM47" s="224" t="n">
        <f aca="false">IF(CK47&gt;0,CL47*100/CK47,0)</f>
        <v>0</v>
      </c>
      <c r="CN47" s="768" t="n">
        <v>0</v>
      </c>
      <c r="CO47" s="223" t="n">
        <v>0</v>
      </c>
      <c r="CP47" s="224" t="n">
        <f aca="false">IF(CN47&gt;0,CO47*100/CN47,0)</f>
        <v>0</v>
      </c>
      <c r="CQ47" s="223" t="n">
        <v>0</v>
      </c>
      <c r="CR47" s="223" t="n">
        <v>0</v>
      </c>
      <c r="CS47" s="224" t="n">
        <f aca="false">IF(CQ47&gt;0,CR47*100/CQ47,0)</f>
        <v>0</v>
      </c>
      <c r="CT47" s="306" t="n">
        <v>0</v>
      </c>
      <c r="CU47" s="223" t="n">
        <v>0</v>
      </c>
      <c r="CV47" s="224" t="n">
        <f aca="false">IF(CT47&gt;0,CU47*100/CT47,0)</f>
        <v>0</v>
      </c>
      <c r="CW47" s="306" t="n">
        <v>200</v>
      </c>
      <c r="CX47" s="306" t="n">
        <v>200</v>
      </c>
      <c r="CY47" s="224" t="n">
        <f aca="false">IF(CW47&gt;0,CX47*100/CW47,0)</f>
        <v>100</v>
      </c>
      <c r="CZ47" s="223" t="n">
        <v>0</v>
      </c>
      <c r="DA47" s="223"/>
      <c r="DB47" s="224" t="n">
        <f aca="false">IF(CZ47&gt;0,DA47*100/CZ47,0)</f>
        <v>0</v>
      </c>
      <c r="DC47" s="223" t="n">
        <v>0</v>
      </c>
      <c r="DD47" s="223" t="n">
        <v>0</v>
      </c>
      <c r="DE47" s="224" t="n">
        <f aca="false">IF(DC47&gt;0,DD47*100/DC47,0)</f>
        <v>0</v>
      </c>
      <c r="DF47" s="223" t="n">
        <v>0</v>
      </c>
      <c r="DG47" s="223" t="n">
        <v>0</v>
      </c>
      <c r="DH47" s="224" t="n">
        <f aca="false">IF(DF47&gt;0,DG47*100/DF47,0)</f>
        <v>0</v>
      </c>
      <c r="DI47" s="223" t="n">
        <v>0</v>
      </c>
      <c r="DJ47" s="223" t="n">
        <v>0</v>
      </c>
      <c r="DK47" s="224" t="n">
        <f aca="false">IF(DI47&gt;0,DJ47*100/DI47,0)</f>
        <v>0</v>
      </c>
      <c r="DL47" s="223" t="n">
        <v>0</v>
      </c>
      <c r="DM47" s="223" t="n">
        <v>0</v>
      </c>
      <c r="DN47" s="224" t="n">
        <f aca="false">IF(DL47&gt;0,DM47*100/DL47,0)</f>
        <v>0</v>
      </c>
      <c r="DO47" s="223" t="n">
        <v>10</v>
      </c>
      <c r="DP47" s="223" t="n">
        <v>10</v>
      </c>
      <c r="DQ47" s="224" t="n">
        <f aca="false">IF(DO47&gt;0,DP47*100/DO47,0)</f>
        <v>100</v>
      </c>
      <c r="DR47" s="223" t="n">
        <v>500</v>
      </c>
      <c r="DS47" s="223" t="n">
        <v>500</v>
      </c>
      <c r="DT47" s="224" t="n">
        <f aca="false">IF(DR47&gt;0,DS47*100/DR47,0)</f>
        <v>100</v>
      </c>
      <c r="DU47" s="223" t="n">
        <v>2</v>
      </c>
      <c r="DV47" s="223" t="n">
        <f aca="false">CK47+CZ47</f>
        <v>0</v>
      </c>
      <c r="DW47" s="223" t="n">
        <f aca="false">CL47+DA47</f>
        <v>0</v>
      </c>
      <c r="DX47" s="238" t="n">
        <f aca="false">IF(DV47&gt;0,DW47*100/DV47,0)</f>
        <v>0</v>
      </c>
      <c r="DY47" s="223" t="n">
        <f aca="false">CN47+CT47+DC47+DI47+DO47</f>
        <v>10</v>
      </c>
      <c r="DZ47" s="223" t="n">
        <v>10</v>
      </c>
      <c r="EA47" s="238" t="n">
        <f aca="false">IF(DY47&gt;0,DZ47*100/DY47,0)</f>
        <v>100</v>
      </c>
      <c r="EB47" s="223" t="n">
        <v>700</v>
      </c>
      <c r="EC47" s="223" t="n">
        <v>440</v>
      </c>
      <c r="ED47" s="238" t="n">
        <f aca="false">IF(EB47&gt;0,EC47*100/EB47,0)</f>
        <v>62.8571428571429</v>
      </c>
      <c r="EE47" s="223"/>
      <c r="EF47" s="332"/>
      <c r="EG47" s="223"/>
      <c r="EH47" s="224" t="n">
        <v>0</v>
      </c>
      <c r="EI47" s="332"/>
      <c r="EJ47" s="224" t="n">
        <v>0</v>
      </c>
      <c r="EK47" s="223"/>
      <c r="EL47" s="224" t="n">
        <v>0</v>
      </c>
      <c r="EM47" s="332"/>
      <c r="EN47" s="224" t="n">
        <v>0</v>
      </c>
      <c r="EO47" s="223"/>
      <c r="EP47" s="332"/>
      <c r="EQ47" s="223"/>
      <c r="ER47" s="224" t="n">
        <v>0</v>
      </c>
      <c r="ES47" s="332"/>
      <c r="ET47" s="224" t="n">
        <v>0</v>
      </c>
      <c r="EU47" s="223" t="n">
        <v>0</v>
      </c>
      <c r="EV47" s="332" t="n">
        <v>0</v>
      </c>
      <c r="EW47" s="223" t="n">
        <v>0</v>
      </c>
      <c r="EX47" s="224" t="n">
        <v>0</v>
      </c>
      <c r="EY47" s="332" t="n">
        <v>0</v>
      </c>
      <c r="EZ47" s="224" t="n">
        <v>0</v>
      </c>
      <c r="FA47" s="223" t="n">
        <v>0</v>
      </c>
      <c r="FB47" s="224" t="n">
        <v>0</v>
      </c>
      <c r="FC47" s="332" t="n">
        <v>0</v>
      </c>
      <c r="FD47" s="224" t="n">
        <v>0</v>
      </c>
      <c r="FE47" s="223" t="n">
        <v>0</v>
      </c>
      <c r="FF47" s="332" t="n">
        <v>0</v>
      </c>
      <c r="FG47" s="223" t="n">
        <v>0</v>
      </c>
      <c r="FH47" s="224" t="n">
        <v>0</v>
      </c>
      <c r="FI47" s="332" t="n">
        <v>0</v>
      </c>
      <c r="FJ47" s="224" t="n">
        <v>0</v>
      </c>
      <c r="FK47" s="770" t="n">
        <v>0</v>
      </c>
      <c r="FL47" s="770" t="n">
        <v>0</v>
      </c>
      <c r="FM47" s="771" t="n">
        <v>12</v>
      </c>
      <c r="FN47" s="770" t="n">
        <v>4.59</v>
      </c>
      <c r="FO47" s="224" t="n">
        <f aca="false">IF(FM47&gt;0,FN47*100/FM47,0)</f>
        <v>38.25</v>
      </c>
      <c r="FP47" s="772" t="n">
        <v>27.22988132</v>
      </c>
      <c r="FQ47" s="799" t="n">
        <v>18.78107751</v>
      </c>
      <c r="FR47" s="249" t="n">
        <f aca="false">IF(FP47&gt;0,FQ47*100/FP47,0)</f>
        <v>68.9723076251733</v>
      </c>
    </row>
    <row r="48" s="21" customFormat="true" ht="20.25" hidden="false" customHeight="true" outlineLevel="0" collapsed="false">
      <c r="A48" s="800" t="s">
        <v>115</v>
      </c>
      <c r="B48" s="800"/>
      <c r="C48" s="801" t="n">
        <f aca="false">SUM(C49:C69)</f>
        <v>15151.8</v>
      </c>
      <c r="D48" s="801" t="n">
        <f aca="false">SUM(D49:D69)</f>
        <v>8761</v>
      </c>
      <c r="E48" s="802" t="n">
        <f aca="false">IF(C48&gt;0,D48*100/C48,0)</f>
        <v>57.8215129555564</v>
      </c>
      <c r="F48" s="803" t="n">
        <f aca="false">SUM(F49:F69)</f>
        <v>80</v>
      </c>
      <c r="G48" s="803" t="n">
        <f aca="false">SUM(G49:G69)</f>
        <v>80</v>
      </c>
      <c r="H48" s="804" t="n">
        <f aca="false">IF(F48&gt;0,G48*100/F48,0)</f>
        <v>100</v>
      </c>
      <c r="I48" s="803" t="n">
        <f aca="false">SUM(I49:I69)</f>
        <v>200</v>
      </c>
      <c r="J48" s="803" t="n">
        <f aca="false">SUM(J49:J69)</f>
        <v>202</v>
      </c>
      <c r="K48" s="804" t="n">
        <f aca="false">IF(I48&gt;0,J48*100/I48,0)</f>
        <v>101</v>
      </c>
      <c r="L48" s="803" t="n">
        <f aca="false">SUM(L49:L69)</f>
        <v>71</v>
      </c>
      <c r="M48" s="803" t="n">
        <f aca="false">SUM(M49:M69)</f>
        <v>72</v>
      </c>
      <c r="N48" s="804" t="n">
        <f aca="false">IF(L48&gt;0,M48*100/L48,0)</f>
        <v>101.408450704225</v>
      </c>
      <c r="O48" s="803" t="n">
        <f aca="false">SUM(O49:O69)</f>
        <v>351</v>
      </c>
      <c r="P48" s="803" t="n">
        <f aca="false">SUM(P49:P69)</f>
        <v>354</v>
      </c>
      <c r="Q48" s="804" t="n">
        <f aca="false">IF(O48&gt;0,P48*100/O48,0)</f>
        <v>100.854700854701</v>
      </c>
      <c r="R48" s="805" t="n">
        <f aca="false">SUM(R49:R69)</f>
        <v>74</v>
      </c>
      <c r="S48" s="805" t="n">
        <f aca="false">SUM(S49:S69)</f>
        <v>74</v>
      </c>
      <c r="T48" s="804" t="n">
        <f aca="false">IF(R48&gt;0,S48*100/R48,0)</f>
        <v>100</v>
      </c>
      <c r="U48" s="805" t="n">
        <f aca="false">SUM(U49:U69)</f>
        <v>5920</v>
      </c>
      <c r="V48" s="805" t="n">
        <f aca="false">SUM(V49:V69)</f>
        <v>6104</v>
      </c>
      <c r="W48" s="804" t="n">
        <f aca="false">IF(U48&gt;0,V48*100/U48,0)</f>
        <v>103.108108108108</v>
      </c>
      <c r="X48" s="805" t="n">
        <f aca="false">SUM(X49:X69)</f>
        <v>910</v>
      </c>
      <c r="Y48" s="805" t="n">
        <f aca="false">SUM(Y49:Y69)</f>
        <v>1014</v>
      </c>
      <c r="Z48" s="804" t="n">
        <f aca="false">IF(X48&gt;0,Y48*100/X48,0)</f>
        <v>111.428571428571</v>
      </c>
      <c r="AA48" s="806" t="n">
        <f aca="false">SUM(AA49:AA69)</f>
        <v>0</v>
      </c>
      <c r="AB48" s="807" t="n">
        <f aca="false">SUM(AB49:AB69)</f>
        <v>0</v>
      </c>
      <c r="AC48" s="804" t="n">
        <f aca="false">IF(AA48&gt;0,AB48*100/AA48,0)</f>
        <v>0</v>
      </c>
      <c r="AD48" s="806" t="n">
        <f aca="false">SUM(AD49:AD69)</f>
        <v>0</v>
      </c>
      <c r="AE48" s="807" t="n">
        <f aca="false">SUM(AE49:AE69)</f>
        <v>0</v>
      </c>
      <c r="AF48" s="804" t="n">
        <f aca="false">IF(AD48&gt;0,AE48*100/AD48,0)</f>
        <v>0</v>
      </c>
      <c r="AG48" s="807" t="n">
        <f aca="false">SUM(AG49:AG69)</f>
        <v>910</v>
      </c>
      <c r="AH48" s="807" t="n">
        <f aca="false">SUM(AH49:AH69)</f>
        <v>1014</v>
      </c>
      <c r="AI48" s="804" t="n">
        <f aca="false">IF(AG48&gt;0,AH48*100/AG48,0)</f>
        <v>111.428571428571</v>
      </c>
      <c r="AJ48" s="808" t="n">
        <f aca="false">SUM(AJ49:AJ69)</f>
        <v>745</v>
      </c>
      <c r="AK48" s="808" t="n">
        <f aca="false">SUM(AK49:AK69)</f>
        <v>784</v>
      </c>
      <c r="AL48" s="809" t="n">
        <f aca="false">IF(AJ48&gt;0,AK48*100/AJ48,0)</f>
        <v>105.234899328859</v>
      </c>
      <c r="AM48" s="808" t="n">
        <f aca="false">SUM(AM49:AM69)</f>
        <v>75</v>
      </c>
      <c r="AN48" s="808" t="n">
        <f aca="false">SUM(AN49:AN69)</f>
        <v>75</v>
      </c>
      <c r="AO48" s="809" t="n">
        <f aca="false">IF(AM48&gt;0,AN48*100/AM48,0)</f>
        <v>100</v>
      </c>
      <c r="AP48" s="808" t="n">
        <f aca="false">SUM(AP49:AP69)</f>
        <v>890</v>
      </c>
      <c r="AQ48" s="808" t="n">
        <f aca="false">SUM(AQ49:AQ69)</f>
        <v>1036</v>
      </c>
      <c r="AR48" s="802" t="n">
        <f aca="false">IF(AP48&gt;0,AQ48*100/AP48,0)</f>
        <v>116.404494382022</v>
      </c>
      <c r="AS48" s="810" t="n">
        <f aca="false">SUM(AS49:AS69)</f>
        <v>1710</v>
      </c>
      <c r="AT48" s="810" t="n">
        <f aca="false">SUM(AT49:AT69)</f>
        <v>1895</v>
      </c>
      <c r="AU48" s="802" t="n">
        <f aca="false">IF(AS48&gt;0,AT48*100/AS48,0)</f>
        <v>110.818713450292</v>
      </c>
      <c r="AV48" s="712" t="n">
        <f aca="false">SUM(AV49:AV68)</f>
        <v>362</v>
      </c>
      <c r="AW48" s="712" t="n">
        <f aca="false">SUM(AW49:AW68)</f>
        <v>196</v>
      </c>
      <c r="AX48" s="802" t="n">
        <f aca="false">IF(AV48&gt;0,AW48*100/AV48,0)</f>
        <v>54.1436464088398</v>
      </c>
      <c r="AY48" s="712" t="n">
        <f aca="false">SUM(AY49:AY68)</f>
        <v>524</v>
      </c>
      <c r="AZ48" s="712" t="n">
        <f aca="false">SUM(AZ49:AZ68)</f>
        <v>104</v>
      </c>
      <c r="BA48" s="802" t="n">
        <f aca="false">IF(AY48&gt;0,AZ48*100/AY48,0)</f>
        <v>19.8473282442748</v>
      </c>
      <c r="BB48" s="712" t="n">
        <f aca="false">SUM(BB49:BB68)</f>
        <v>0</v>
      </c>
      <c r="BC48" s="811" t="n">
        <f aca="false">SUM(BC49:BC68)</f>
        <v>56</v>
      </c>
      <c r="BD48" s="811" t="n">
        <f aca="false">SUM(BD49:BD68)</f>
        <v>45</v>
      </c>
      <c r="BE48" s="802" t="n">
        <f aca="false">IF(BC48&gt;0,BD48*100/BC48,0)</f>
        <v>80.3571428571429</v>
      </c>
      <c r="BF48" s="812" t="n">
        <f aca="false">SUM(BF49:BF69)</f>
        <v>30</v>
      </c>
      <c r="BG48" s="812" t="n">
        <f aca="false">SUM(BG49:BG69)</f>
        <v>30</v>
      </c>
      <c r="BH48" s="802" t="n">
        <f aca="false">IF(BF48&gt;0,BG48*100/BF48,0)</f>
        <v>100</v>
      </c>
      <c r="BI48" s="810" t="n">
        <f aca="false">SUM(BI49:BI68)</f>
        <v>80</v>
      </c>
      <c r="BJ48" s="810" t="n">
        <f aca="false">SUM(BJ49:BJ68)</f>
        <v>53</v>
      </c>
      <c r="BK48" s="802" t="n">
        <f aca="false">IF(BI48&gt;0,BJ48*100/BI48,0)</f>
        <v>66.25</v>
      </c>
      <c r="BL48" s="813" t="n">
        <f aca="false">SUM(BL49:BL68)</f>
        <v>40</v>
      </c>
      <c r="BM48" s="813" t="n">
        <f aca="false">SUM(BM49:BM68)</f>
        <v>85</v>
      </c>
      <c r="BN48" s="802" t="n">
        <f aca="false">IF(BL48&gt;0,BM48*100/BL48,0)</f>
        <v>212.5</v>
      </c>
      <c r="BO48" s="810" t="n">
        <f aca="false">SUM(BO49:BO68)</f>
        <v>742600</v>
      </c>
      <c r="BP48" s="810" t="n">
        <f aca="false">SUM(BP49:BP68)</f>
        <v>249012</v>
      </c>
      <c r="BQ48" s="802" t="n">
        <f aca="false">IF(BO48&gt;0,BP48*100/BO48,0)</f>
        <v>33.5324535416106</v>
      </c>
      <c r="BR48" s="723" t="n">
        <f aca="false">SUM(BR49:BR69)</f>
        <v>1</v>
      </c>
      <c r="BS48" s="724" t="n">
        <f aca="false">SUM(BS49:BS69)</f>
        <v>0.787</v>
      </c>
      <c r="BT48" s="723" t="n">
        <f aca="false">SUM(BT49:BT69)</f>
        <v>1</v>
      </c>
      <c r="BU48" s="725" t="n">
        <f aca="false">IF(BR48&gt;0,BT48*100/BR48,0)</f>
        <v>100</v>
      </c>
      <c r="BV48" s="724" t="n">
        <f aca="false">SUM(BV49:BV69)</f>
        <v>0.744</v>
      </c>
      <c r="BW48" s="725" t="n">
        <f aca="false">IF(BS48&gt;0,BV48*100/BS48,0)</f>
        <v>94.5362134688691</v>
      </c>
      <c r="BX48" s="723" t="n">
        <f aca="false">SUM(BX49:BX69)</f>
        <v>1</v>
      </c>
      <c r="BY48" s="725" t="n">
        <f aca="false">IF(BR48&gt;0,BX48*100/BR48,0)</f>
        <v>100</v>
      </c>
      <c r="BZ48" s="724" t="n">
        <f aca="false">SUM(BZ49:BZ69)</f>
        <v>0.744</v>
      </c>
      <c r="CA48" s="725" t="n">
        <f aca="false">IF(BS48&gt;0,BZ48*100/BS48,0)</f>
        <v>94.5362134688691</v>
      </c>
      <c r="CB48" s="723" t="n">
        <f aca="false">SUM(CB49:CB69)</f>
        <v>0</v>
      </c>
      <c r="CC48" s="724" t="n">
        <f aca="false">SUM(CC49:CC69)</f>
        <v>0</v>
      </c>
      <c r="CD48" s="723" t="n">
        <f aca="false">SUM(CD49:CD69)</f>
        <v>0</v>
      </c>
      <c r="CE48" s="725" t="n">
        <f aca="false">IF(CB48&gt;0,CD48*100/CB48,0)</f>
        <v>0</v>
      </c>
      <c r="CF48" s="724" t="n">
        <f aca="false">SUM(CF49:CF69)</f>
        <v>0</v>
      </c>
      <c r="CG48" s="725" t="n">
        <f aca="false">IF(CC48&gt;0,CF48*100/CC48,0)</f>
        <v>0</v>
      </c>
      <c r="CH48" s="810" t="n">
        <f aca="false">SUM(CH49:CH69)</f>
        <v>7956</v>
      </c>
      <c r="CI48" s="811" t="n">
        <f aca="false">SUM(CI49:CI69)</f>
        <v>8286</v>
      </c>
      <c r="CJ48" s="802" t="n">
        <f aca="false">IF(CH48&gt;0,CI48*100/CH48,0)</f>
        <v>104.147812971342</v>
      </c>
      <c r="CK48" s="811" t="n">
        <f aca="false">SUM(CK49:CK69)</f>
        <v>1</v>
      </c>
      <c r="CL48" s="811" t="n">
        <f aca="false">SUM(CL49:CL69)</f>
        <v>1</v>
      </c>
      <c r="CM48" s="802" t="n">
        <f aca="false">IF(CK48&gt;0,CL48*100/CK48,0)</f>
        <v>100</v>
      </c>
      <c r="CN48" s="801" t="n">
        <f aca="false">SUM(CN49:CN68)</f>
        <v>3</v>
      </c>
      <c r="CO48" s="801" t="n">
        <f aca="false">SUM(CO49:CO68)</f>
        <v>3</v>
      </c>
      <c r="CP48" s="802" t="n">
        <f aca="false">IF(CN48&gt;0,CO48*100/CN48,0)</f>
        <v>100</v>
      </c>
      <c r="CQ48" s="811" t="n">
        <f aca="false">SUM(CQ49:CQ68)</f>
        <v>280</v>
      </c>
      <c r="CR48" s="811" t="n">
        <f aca="false">SUM(CR49:CR68)</f>
        <v>280</v>
      </c>
      <c r="CS48" s="802" t="n">
        <f aca="false">IF(CQ48&gt;0,CR48*100/CQ48,0)</f>
        <v>100</v>
      </c>
      <c r="CT48" s="814" t="n">
        <f aca="false">SUM(CT49:CT69)</f>
        <v>15</v>
      </c>
      <c r="CU48" s="814" t="n">
        <f aca="false">SUM(CU49:CU69)</f>
        <v>15</v>
      </c>
      <c r="CV48" s="802" t="n">
        <f aca="false">IF(CT48&gt;0,CU48*100/CT48,0)</f>
        <v>100</v>
      </c>
      <c r="CW48" s="814" t="n">
        <f aca="false">SUM(CW49:CW68)</f>
        <v>1350</v>
      </c>
      <c r="CX48" s="814" t="n">
        <f aca="false">SUM(CX49:CX68)</f>
        <v>1395</v>
      </c>
      <c r="CY48" s="802" t="n">
        <f aca="false">IF(CW48&gt;0,CX48*100/CW48,0)</f>
        <v>103.333333333333</v>
      </c>
      <c r="CZ48" s="811" t="n">
        <f aca="false">SUM(CZ49:CZ69)</f>
        <v>0</v>
      </c>
      <c r="DA48" s="811" t="n">
        <f aca="false">SUM(DA49:DA69)</f>
        <v>0</v>
      </c>
      <c r="DB48" s="815" t="n">
        <f aca="false">IF(CZ48&gt;0,DA48*100/CZ48,0)</f>
        <v>0</v>
      </c>
      <c r="DC48" s="811" t="n">
        <f aca="false">SUM(DC49:DC69)</f>
        <v>0</v>
      </c>
      <c r="DD48" s="812" t="n">
        <f aca="false">SUM(DD49:DD69)</f>
        <v>0</v>
      </c>
      <c r="DE48" s="816" t="n">
        <f aca="false">IF(DC48&gt;0,DD48*100/DC48,0)</f>
        <v>0</v>
      </c>
      <c r="DF48" s="717" t="n">
        <f aca="false">SUM(DF49:DF68)</f>
        <v>0</v>
      </c>
      <c r="DG48" s="717" t="n">
        <f aca="false">SUM(DG49:DG68)</f>
        <v>0</v>
      </c>
      <c r="DH48" s="816" t="n">
        <f aca="false">IF(DF48&gt;0,DG48*100/DF48,0)</f>
        <v>0</v>
      </c>
      <c r="DI48" s="811" t="n">
        <f aca="false">SUM(DI49:DI68)</f>
        <v>12</v>
      </c>
      <c r="DJ48" s="811" t="n">
        <f aca="false">SUM(DJ49:DJ68)</f>
        <v>12</v>
      </c>
      <c r="DK48" s="817" t="n">
        <f aca="false">IF(DI48&gt;0,DJ48*100/DI48,0)</f>
        <v>100</v>
      </c>
      <c r="DL48" s="811" t="n">
        <f aca="false">SUM(DL49:DL68)</f>
        <v>370</v>
      </c>
      <c r="DM48" s="811" t="n">
        <f aca="false">SUM(DM49:DM68)</f>
        <v>374</v>
      </c>
      <c r="DN48" s="802" t="n">
        <f aca="false">IF(DL48&gt;0,DM48*100/DL48,0)</f>
        <v>101.081081081081</v>
      </c>
      <c r="DO48" s="811" t="n">
        <f aca="false">SUM(DO49:DO68)</f>
        <v>20</v>
      </c>
      <c r="DP48" s="811" t="n">
        <f aca="false">SUM(DP49:DP68)</f>
        <v>20</v>
      </c>
      <c r="DQ48" s="802" t="n">
        <f aca="false">IF(DO48&gt;0,DP48*100/DO48,0)</f>
        <v>100</v>
      </c>
      <c r="DR48" s="811" t="n">
        <f aca="false">SUM(DR49:DR68)</f>
        <v>340</v>
      </c>
      <c r="DS48" s="811" t="n">
        <f aca="false">SUM(DS49:DS68)</f>
        <v>256</v>
      </c>
      <c r="DT48" s="802" t="n">
        <f aca="false">IF(DR48&gt;0,DS48*100/DR48,0)</f>
        <v>75.2941176470588</v>
      </c>
      <c r="DU48" s="811" t="n">
        <f aca="false">SUM(DU49:DU69)</f>
        <v>10</v>
      </c>
      <c r="DV48" s="802" t="n">
        <f aca="false">SUM(DV49:DV68)</f>
        <v>1</v>
      </c>
      <c r="DW48" s="801" t="n">
        <f aca="false">SUM(DW49:DW68)</f>
        <v>1</v>
      </c>
      <c r="DX48" s="818" t="n">
        <f aca="false">IF(DV48&gt;0,DW48*100/DV48,0)</f>
        <v>100</v>
      </c>
      <c r="DY48" s="819" t="n">
        <f aca="false">SUM(DY49:DY68)</f>
        <v>50</v>
      </c>
      <c r="DZ48" s="819" t="n">
        <f aca="false">SUM(DZ49:DZ68)</f>
        <v>47</v>
      </c>
      <c r="EA48" s="818" t="n">
        <f aca="false">IF(DY48&gt;0,DZ48*100/DY48,0)</f>
        <v>94</v>
      </c>
      <c r="EB48" s="819" t="n">
        <f aca="false">SUM(EB49:EB68)</f>
        <v>2340</v>
      </c>
      <c r="EC48" s="819" t="n">
        <f aca="false">SUM(EC49:EC68)</f>
        <v>1465</v>
      </c>
      <c r="ED48" s="818" t="n">
        <f aca="false">IF(EB48&gt;0,EC48*100/EB48,0)</f>
        <v>62.6068376068376</v>
      </c>
      <c r="EE48" s="723" t="n">
        <f aca="false">SUM(EE49:EE69)</f>
        <v>6</v>
      </c>
      <c r="EF48" s="724" t="n">
        <f aca="false">SUM(EF49:EF69)</f>
        <v>4.3573</v>
      </c>
      <c r="EG48" s="723" t="n">
        <f aca="false">SUM(EG49:EG69)</f>
        <v>6</v>
      </c>
      <c r="EH48" s="725" t="n">
        <f aca="false">IF(EE48&gt;0,EG48*100/EE48,0)</f>
        <v>100</v>
      </c>
      <c r="EI48" s="724" t="n">
        <f aca="false">SUM(EI49:EI69)</f>
        <v>4.0226</v>
      </c>
      <c r="EJ48" s="725" t="n">
        <f aca="false">IF(EF48&gt;0,EI48*100/EF48,0)</f>
        <v>92.3186376884768</v>
      </c>
      <c r="EK48" s="723" t="n">
        <f aca="false">SUM(EK49:EK69)</f>
        <v>5</v>
      </c>
      <c r="EL48" s="725" t="n">
        <f aca="false">IF(EE48&gt;0,EK48*100/EE48,0)</f>
        <v>83.3333333333333</v>
      </c>
      <c r="EM48" s="724" t="n">
        <f aca="false">SUM(EM49:EM69)</f>
        <v>4.0226</v>
      </c>
      <c r="EN48" s="725" t="n">
        <f aca="false">IF(EF48&gt;0,EM48*100/EF48,0)</f>
        <v>92.3186376884768</v>
      </c>
      <c r="EO48" s="723" t="n">
        <f aca="false">SUM(EO49:EO69)</f>
        <v>5</v>
      </c>
      <c r="EP48" s="724" t="n">
        <f aca="false">SUM(EP49:EP69)</f>
        <v>1.4437</v>
      </c>
      <c r="EQ48" s="723" t="n">
        <f aca="false">SUM(EQ49:EQ69)</f>
        <v>5</v>
      </c>
      <c r="ER48" s="725" t="n">
        <f aca="false">IF(EO48&gt;0,EQ48*100/EO48,0)</f>
        <v>100</v>
      </c>
      <c r="ES48" s="724" t="n">
        <f aca="false">SUM(ES49:ES69)</f>
        <v>0.8541</v>
      </c>
      <c r="ET48" s="725" t="n">
        <f aca="false">IF(EP48&gt;0,ES48*100/EP48,0)</f>
        <v>59.1604904065942</v>
      </c>
      <c r="EU48" s="723" t="n">
        <f aca="false">SUM(EU49:EU69)</f>
        <v>13</v>
      </c>
      <c r="EV48" s="724" t="n">
        <f aca="false">SUM(EV49:EV69)</f>
        <v>12.6916</v>
      </c>
      <c r="EW48" s="723" t="n">
        <f aca="false">SUM(EW49:EW69)</f>
        <v>13</v>
      </c>
      <c r="EX48" s="725" t="n">
        <f aca="false">IF(EU48&gt;0,EW48*100/EU48,0)</f>
        <v>100</v>
      </c>
      <c r="EY48" s="724" t="n">
        <f aca="false">SUM(EY49:EY69)</f>
        <v>12.2686</v>
      </c>
      <c r="EZ48" s="725" t="n">
        <f aca="false">IF(EV48&gt;0,EY48*100/EV48,0)</f>
        <v>96.6670868921176</v>
      </c>
      <c r="FA48" s="723" t="n">
        <f aca="false">SUM(FA49:FA69)</f>
        <v>12</v>
      </c>
      <c r="FB48" s="725" t="n">
        <f aca="false">IF(EU48&gt;0,FA48*100/EU48,0)</f>
        <v>92.3076923076923</v>
      </c>
      <c r="FC48" s="724" t="n">
        <f aca="false">SUM(FC49:FC69)</f>
        <v>12.2686</v>
      </c>
      <c r="FD48" s="725" t="n">
        <f aca="false">IF(EV48&gt;0,FC48*100/EV48,0)</f>
        <v>96.6670868921176</v>
      </c>
      <c r="FE48" s="723" t="n">
        <f aca="false">SUM(FE49:FE69)</f>
        <v>9</v>
      </c>
      <c r="FF48" s="724" t="n">
        <f aca="false">SUM(FF49:FF69)</f>
        <v>5.2646</v>
      </c>
      <c r="FG48" s="723" t="n">
        <f aca="false">SUM(FG49:FG69)</f>
        <v>9</v>
      </c>
      <c r="FH48" s="725" t="n">
        <f aca="false">IF(FE48&gt;0,FG48*100/FE48,0)</f>
        <v>100</v>
      </c>
      <c r="FI48" s="724" t="n">
        <f aca="false">SUM(FI49:FI69)</f>
        <v>3.1973</v>
      </c>
      <c r="FJ48" s="725" t="n">
        <f aca="false">IF(FF48&gt;0,FI48*100/FF48,0)</f>
        <v>60.7320594157201</v>
      </c>
      <c r="FK48" s="820" t="n">
        <f aca="false">SUM(FK49:FK68)</f>
        <v>17.9562</v>
      </c>
      <c r="FL48" s="821" t="n">
        <f aca="false">SUM(FL49:FL68)</f>
        <v>15.4659</v>
      </c>
      <c r="FM48" s="822" t="n">
        <f aca="false">SUM(FM49:FM68)</f>
        <v>157.57</v>
      </c>
      <c r="FN48" s="822" t="n">
        <f aca="false">SUM(FN49:FN68)</f>
        <v>50.575</v>
      </c>
      <c r="FO48" s="802" t="n">
        <f aca="false">IF(FM48&gt;0,FN48*100/FM48,0)</f>
        <v>32.0968458462905</v>
      </c>
      <c r="FP48" s="780" t="n">
        <f aca="false">SUM(FP49:FP68)</f>
        <v>315.60024469</v>
      </c>
      <c r="FQ48" s="780" t="n">
        <f aca="false">SUM(FQ49:FQ68)</f>
        <v>114.17506264</v>
      </c>
      <c r="FR48" s="804" t="n">
        <f aca="false">IF(FP48&gt;0,FQ48*100/FP48,0)</f>
        <v>36.1771147396128</v>
      </c>
    </row>
    <row r="49" s="58" customFormat="true" ht="20.25" hidden="false" customHeight="true" outlineLevel="0" collapsed="false">
      <c r="A49" s="148" t="n">
        <v>1</v>
      </c>
      <c r="B49" s="149" t="s">
        <v>116</v>
      </c>
      <c r="C49" s="731" t="n">
        <v>1903.15</v>
      </c>
      <c r="D49" s="151" t="n">
        <v>1564</v>
      </c>
      <c r="E49" s="152" t="n">
        <f aca="false">IF(C49&gt;0,D49*100/C49,0)</f>
        <v>82.1795444394819</v>
      </c>
      <c r="F49" s="734" t="n">
        <v>4</v>
      </c>
      <c r="G49" s="252" t="n">
        <v>4</v>
      </c>
      <c r="H49" s="733" t="n">
        <f aca="false">IF(F49&gt;0,G49*100/F49,0)</f>
        <v>100</v>
      </c>
      <c r="I49" s="734" t="n">
        <v>21</v>
      </c>
      <c r="J49" s="735" t="n">
        <v>21</v>
      </c>
      <c r="K49" s="733" t="n">
        <f aca="false">IF(I49&gt;0,J49*100/I49,0)</f>
        <v>100</v>
      </c>
      <c r="L49" s="734" t="n">
        <v>10</v>
      </c>
      <c r="M49" s="252" t="n">
        <v>10</v>
      </c>
      <c r="N49" s="733" t="n">
        <f aca="false">IF(L49&gt;0,M49*100/L49,0)</f>
        <v>100</v>
      </c>
      <c r="O49" s="252" t="n">
        <f aca="false">F49+I49+L49</f>
        <v>35</v>
      </c>
      <c r="P49" s="252" t="n">
        <f aca="false">G49+J49+M49</f>
        <v>35</v>
      </c>
      <c r="Q49" s="733" t="n">
        <f aca="false">IF(O49&gt;0,P49*100/O49,0)</f>
        <v>100</v>
      </c>
      <c r="R49" s="736" t="n">
        <v>5</v>
      </c>
      <c r="S49" s="737" t="n">
        <v>5</v>
      </c>
      <c r="T49" s="733" t="n">
        <f aca="false">IF(R49&gt;0,S49*100/R49,0)</f>
        <v>100</v>
      </c>
      <c r="U49" s="736" t="n">
        <v>400</v>
      </c>
      <c r="V49" s="252" t="n">
        <v>400</v>
      </c>
      <c r="W49" s="733" t="n">
        <f aca="false">IF(U49&gt;0,V49*100/U49,0)</f>
        <v>100</v>
      </c>
      <c r="X49" s="732" t="n">
        <v>50</v>
      </c>
      <c r="Y49" s="252" t="n">
        <v>50</v>
      </c>
      <c r="Z49" s="733" t="n">
        <f aca="false">IF(X49&gt;0,Y49*100/X49,0)</f>
        <v>100</v>
      </c>
      <c r="AA49" s="738" t="n">
        <v>0</v>
      </c>
      <c r="AB49" s="252" t="n">
        <v>0</v>
      </c>
      <c r="AC49" s="733" t="n">
        <f aca="false">IF(AA49&gt;0,AB49*100/AA49,0)</f>
        <v>0</v>
      </c>
      <c r="AD49" s="738" t="n">
        <v>0</v>
      </c>
      <c r="AE49" s="252" t="n">
        <v>0</v>
      </c>
      <c r="AF49" s="733" t="n">
        <f aca="false">IF(AD49&gt;0,AE49*100/AD49,0)</f>
        <v>0</v>
      </c>
      <c r="AG49" s="738" t="n">
        <f aca="false">X49+AA49+AD49</f>
        <v>50</v>
      </c>
      <c r="AH49" s="738" t="n">
        <f aca="false">Y49+AB49+AE49</f>
        <v>50</v>
      </c>
      <c r="AI49" s="733" t="n">
        <f aca="false">IF(AG49&gt;0,AH49*100/AG49,0)</f>
        <v>100</v>
      </c>
      <c r="AJ49" s="760" t="n">
        <v>50</v>
      </c>
      <c r="AK49" s="174" t="n">
        <v>51</v>
      </c>
      <c r="AL49" s="173" t="n">
        <f aca="false">IF(AJ49&gt;0,AK49*100/AJ49,0)</f>
        <v>102</v>
      </c>
      <c r="AM49" s="174" t="n">
        <v>0</v>
      </c>
      <c r="AN49" s="174"/>
      <c r="AO49" s="173" t="n">
        <f aca="false">IF(AM49&gt;0,AN49*100/AM49,0)</f>
        <v>0</v>
      </c>
      <c r="AP49" s="174"/>
      <c r="AQ49" s="174"/>
      <c r="AR49" s="152" t="n">
        <f aca="false">IF(AP49&gt;0,AQ49*100/AP49,0)</f>
        <v>0</v>
      </c>
      <c r="AS49" s="740" t="n">
        <f aca="false">AJ49+AM49+AP49</f>
        <v>50</v>
      </c>
      <c r="AT49" s="741" t="n">
        <f aca="false">AK49+AN49+AQ49</f>
        <v>51</v>
      </c>
      <c r="AU49" s="152" t="n">
        <f aca="false">IF(AS49&gt;0,AT49*100/AS49,0)</f>
        <v>102</v>
      </c>
      <c r="AV49" s="741" t="n">
        <v>16</v>
      </c>
      <c r="AW49" s="151" t="n">
        <v>43</v>
      </c>
      <c r="AX49" s="152" t="n">
        <f aca="false">IF(AV49&gt;0,AW49*100/AV49,0)</f>
        <v>268.75</v>
      </c>
      <c r="AY49" s="155" t="n">
        <v>51</v>
      </c>
      <c r="AZ49" s="151" t="n">
        <v>17</v>
      </c>
      <c r="BA49" s="152" t="n">
        <f aca="false">IF(AY49&gt;0,AZ49*100/AY49,0)</f>
        <v>33.3333333333333</v>
      </c>
      <c r="BB49" s="151"/>
      <c r="BC49" s="741" t="n">
        <v>3</v>
      </c>
      <c r="BD49" s="151" t="n">
        <v>3</v>
      </c>
      <c r="BE49" s="152" t="n">
        <f aca="false">IF(BC49&gt;0,BD49*100/BC49,0)</f>
        <v>100</v>
      </c>
      <c r="BF49" s="150" t="n">
        <v>0</v>
      </c>
      <c r="BG49" s="151" t="n">
        <v>0</v>
      </c>
      <c r="BH49" s="152" t="n">
        <f aca="false">IF(BF49&gt;0,BG49*100/BF49,0)</f>
        <v>0</v>
      </c>
      <c r="BI49" s="741" t="n">
        <v>4</v>
      </c>
      <c r="BJ49" s="151" t="n">
        <v>3</v>
      </c>
      <c r="BK49" s="152" t="n">
        <f aca="false">IF(BI49&gt;0,BJ49*100/BI49,0)</f>
        <v>75</v>
      </c>
      <c r="BL49" s="742" t="n">
        <v>0</v>
      </c>
      <c r="BM49" s="742" t="n">
        <v>0</v>
      </c>
      <c r="BN49" s="152" t="n">
        <f aca="false">IF(BL49&gt;0,BM49*100/BL49,0)</f>
        <v>0</v>
      </c>
      <c r="BO49" s="741" t="n">
        <v>40000</v>
      </c>
      <c r="BP49" s="151" t="n">
        <v>0</v>
      </c>
      <c r="BQ49" s="152" t="n">
        <f aca="false">IF(BO49&gt;0,BP49*100/BO49,0)</f>
        <v>0</v>
      </c>
      <c r="BR49" s="151" t="n">
        <v>0</v>
      </c>
      <c r="BS49" s="324" t="n">
        <v>0</v>
      </c>
      <c r="BT49" s="151" t="n">
        <v>0</v>
      </c>
      <c r="BU49" s="152" t="n">
        <v>0</v>
      </c>
      <c r="BV49" s="324" t="n">
        <v>0</v>
      </c>
      <c r="BW49" s="152" t="n">
        <v>0</v>
      </c>
      <c r="BX49" s="151" t="n">
        <v>0</v>
      </c>
      <c r="BY49" s="152" t="n">
        <v>0</v>
      </c>
      <c r="BZ49" s="324" t="n">
        <v>0</v>
      </c>
      <c r="CA49" s="152" t="n">
        <v>0</v>
      </c>
      <c r="CB49" s="151" t="n">
        <v>0</v>
      </c>
      <c r="CC49" s="324" t="n">
        <v>0</v>
      </c>
      <c r="CD49" s="151" t="n">
        <v>0</v>
      </c>
      <c r="CE49" s="152" t="n">
        <v>0</v>
      </c>
      <c r="CF49" s="324" t="n">
        <v>0</v>
      </c>
      <c r="CG49" s="152" t="n">
        <v>0</v>
      </c>
      <c r="CH49" s="741" t="n">
        <f aca="false">O49+U49+AG49+AJ49+BF49</f>
        <v>535</v>
      </c>
      <c r="CI49" s="151" t="n">
        <f aca="false">P49+V49+AH49+AK49+BG49</f>
        <v>536</v>
      </c>
      <c r="CJ49" s="152" t="n">
        <f aca="false">IF(CH49&gt;0,CI49*100/CH49,0)</f>
        <v>100.18691588785</v>
      </c>
      <c r="CK49" s="151" t="n">
        <v>0</v>
      </c>
      <c r="CL49" s="151"/>
      <c r="CM49" s="152" t="n">
        <f aca="false">IF(CK49&gt;0,CL49*100/CK49,0)</f>
        <v>0</v>
      </c>
      <c r="CN49" s="741" t="n">
        <v>0</v>
      </c>
      <c r="CO49" s="151" t="n">
        <v>0</v>
      </c>
      <c r="CP49" s="152" t="n">
        <f aca="false">IF(CN49&gt;0,CO49*100/CN49,0)</f>
        <v>0</v>
      </c>
      <c r="CQ49" s="151" t="n">
        <v>0</v>
      </c>
      <c r="CR49" s="151" t="n">
        <v>0</v>
      </c>
      <c r="CS49" s="152" t="n">
        <f aca="false">IF(CQ49&gt;0,CR49*100/CQ49,0)</f>
        <v>0</v>
      </c>
      <c r="CT49" s="151" t="n">
        <v>0</v>
      </c>
      <c r="CU49" s="151" t="n">
        <v>0</v>
      </c>
      <c r="CV49" s="152" t="n">
        <f aca="false">IF(CT49&gt;0,CU49*100/CT49,0)</f>
        <v>0</v>
      </c>
      <c r="CW49" s="151" t="n">
        <v>0</v>
      </c>
      <c r="CX49" s="151" t="n">
        <v>0</v>
      </c>
      <c r="CY49" s="152" t="n">
        <f aca="false">IF(CW49&gt;0,CX49*100/CW49,0)</f>
        <v>0</v>
      </c>
      <c r="CZ49" s="151" t="n">
        <v>0</v>
      </c>
      <c r="DA49" s="151"/>
      <c r="DB49" s="152" t="n">
        <f aca="false">IF(CZ49&gt;0,DA49*100/CZ49,0)</f>
        <v>0</v>
      </c>
      <c r="DC49" s="151" t="n">
        <v>0</v>
      </c>
      <c r="DD49" s="151" t="n">
        <v>0</v>
      </c>
      <c r="DE49" s="152" t="n">
        <f aca="false">IF(DC49&gt;0,DD49*100/DC49,0)</f>
        <v>0</v>
      </c>
      <c r="DF49" s="151" t="n">
        <v>0</v>
      </c>
      <c r="DG49" s="151" t="n">
        <v>0</v>
      </c>
      <c r="DH49" s="152" t="n">
        <f aca="false">IF(DF49&gt;0,DG49*100/DF49,0)</f>
        <v>0</v>
      </c>
      <c r="DI49" s="151" t="n">
        <v>5</v>
      </c>
      <c r="DJ49" s="151" t="n">
        <v>5</v>
      </c>
      <c r="DK49" s="152" t="n">
        <f aca="false">IF(DI49&gt;0,DJ49*100/DI49,0)</f>
        <v>100</v>
      </c>
      <c r="DL49" s="151" t="n">
        <v>100</v>
      </c>
      <c r="DM49" s="151" t="n">
        <v>100</v>
      </c>
      <c r="DN49" s="152" t="n">
        <f aca="false">IF(DL49&gt;0,DM49*100/DL49,0)</f>
        <v>100</v>
      </c>
      <c r="DO49" s="151" t="n">
        <v>0</v>
      </c>
      <c r="DP49" s="151" t="n">
        <v>0</v>
      </c>
      <c r="DQ49" s="152" t="n">
        <f aca="false">IF(DO49&gt;0,DP49*100/DO49,0)</f>
        <v>0</v>
      </c>
      <c r="DR49" s="151" t="n">
        <v>0</v>
      </c>
      <c r="DS49" s="151" t="n">
        <v>0</v>
      </c>
      <c r="DT49" s="152" t="n">
        <f aca="false">IF(DR49&gt;0,DS49*100/DR49,0)</f>
        <v>0</v>
      </c>
      <c r="DU49" s="151" t="n">
        <v>1</v>
      </c>
      <c r="DV49" s="151" t="n">
        <f aca="false">CK49+CZ49</f>
        <v>0</v>
      </c>
      <c r="DW49" s="151" t="n">
        <f aca="false">CL49+DA49</f>
        <v>0</v>
      </c>
      <c r="DX49" s="168" t="n">
        <f aca="false">IF(DV49&gt;0,DW49*100/DV49,0)</f>
        <v>0</v>
      </c>
      <c r="DY49" s="151" t="n">
        <f aca="false">CN49+CT49+DC49+DI49+DO49</f>
        <v>5</v>
      </c>
      <c r="DZ49" s="151" t="n">
        <v>5</v>
      </c>
      <c r="EA49" s="168" t="n">
        <f aca="false">IF(DY49&gt;0,DZ49*100/DY49,0)</f>
        <v>100</v>
      </c>
      <c r="EB49" s="151" t="n">
        <v>100</v>
      </c>
      <c r="EC49" s="151" t="n">
        <v>100</v>
      </c>
      <c r="ED49" s="168" t="n">
        <f aca="false">IF(EB49&gt;0,EC49*100/EB49,0)</f>
        <v>100</v>
      </c>
      <c r="EE49" s="151"/>
      <c r="EF49" s="324"/>
      <c r="EG49" s="193"/>
      <c r="EH49" s="194" t="n">
        <v>0</v>
      </c>
      <c r="EI49" s="323"/>
      <c r="EJ49" s="194" t="n">
        <v>0</v>
      </c>
      <c r="EK49" s="193"/>
      <c r="EL49" s="194" t="n">
        <v>0</v>
      </c>
      <c r="EM49" s="323"/>
      <c r="EN49" s="194" t="n">
        <v>0</v>
      </c>
      <c r="EO49" s="151"/>
      <c r="EP49" s="324"/>
      <c r="EQ49" s="193"/>
      <c r="ER49" s="194" t="n">
        <v>0</v>
      </c>
      <c r="ES49" s="323"/>
      <c r="ET49" s="194" t="n">
        <v>0</v>
      </c>
      <c r="EU49" s="151" t="n">
        <v>1</v>
      </c>
      <c r="EV49" s="324" t="n">
        <v>0.5277</v>
      </c>
      <c r="EW49" s="151" t="n">
        <v>1</v>
      </c>
      <c r="EX49" s="194" t="n">
        <v>100</v>
      </c>
      <c r="EY49" s="324" t="n">
        <v>0.522</v>
      </c>
      <c r="EZ49" s="194" t="n">
        <v>98.919840818647</v>
      </c>
      <c r="FA49" s="151" t="n">
        <v>1</v>
      </c>
      <c r="FB49" s="194" t="n">
        <v>100</v>
      </c>
      <c r="FC49" s="324" t="n">
        <v>0.522</v>
      </c>
      <c r="FD49" s="194" t="n">
        <v>98.919840818647</v>
      </c>
      <c r="FE49" s="151" t="n">
        <v>2</v>
      </c>
      <c r="FF49" s="324" t="n">
        <v>2.4156</v>
      </c>
      <c r="FG49" s="151" t="n">
        <v>2</v>
      </c>
      <c r="FH49" s="194" t="n">
        <v>100</v>
      </c>
      <c r="FI49" s="324" t="n">
        <v>1.4665</v>
      </c>
      <c r="FJ49" s="194" t="n">
        <v>60.7095545620136</v>
      </c>
      <c r="FK49" s="746" t="n">
        <v>2.9433</v>
      </c>
      <c r="FL49" s="746" t="n">
        <v>1.9885</v>
      </c>
      <c r="FM49" s="745" t="n">
        <v>6</v>
      </c>
      <c r="FN49" s="746" t="n">
        <v>3.35</v>
      </c>
      <c r="FO49" s="152" t="n">
        <f aca="false">IF(FM49&gt;0,FN49*100/FM49,0)</f>
        <v>55.8333333333333</v>
      </c>
      <c r="FP49" s="747" t="n">
        <v>49.63245774</v>
      </c>
      <c r="FQ49" s="788" t="n">
        <v>9.44605239</v>
      </c>
      <c r="FR49" s="733" t="n">
        <f aca="false">IF(FP49&gt;0,FQ49*100/FP49,0)</f>
        <v>19.0320061107657</v>
      </c>
    </row>
    <row r="50" s="58" customFormat="true" ht="20.25" hidden="false" customHeight="true" outlineLevel="0" collapsed="false">
      <c r="A50" s="190" t="n">
        <v>2</v>
      </c>
      <c r="B50" s="218" t="s">
        <v>117</v>
      </c>
      <c r="C50" s="207" t="n">
        <v>654.5</v>
      </c>
      <c r="D50" s="193" t="n">
        <v>1157</v>
      </c>
      <c r="E50" s="194" t="n">
        <f aca="false">IF(C50&gt;0,D50*100/C50,0)</f>
        <v>176.776165011459</v>
      </c>
      <c r="F50" s="749" t="n">
        <v>4</v>
      </c>
      <c r="G50" s="287" t="n">
        <v>4</v>
      </c>
      <c r="H50" s="213" t="n">
        <f aca="false">IF(F50&gt;0,G50*100/F50,0)</f>
        <v>100</v>
      </c>
      <c r="I50" s="749" t="n">
        <v>9</v>
      </c>
      <c r="J50" s="208" t="n">
        <v>10</v>
      </c>
      <c r="K50" s="213" t="n">
        <f aca="false">IF(I50&gt;0,J50*100/I50,0)</f>
        <v>111.111111111111</v>
      </c>
      <c r="L50" s="749" t="n">
        <v>4</v>
      </c>
      <c r="M50" s="287" t="n">
        <v>4</v>
      </c>
      <c r="N50" s="213" t="n">
        <f aca="false">IF(L50&gt;0,M50*100/L50,0)</f>
        <v>100</v>
      </c>
      <c r="O50" s="208" t="n">
        <f aca="false">F50+I50+L50</f>
        <v>17</v>
      </c>
      <c r="P50" s="208" t="n">
        <f aca="false">G50+J50+M50</f>
        <v>18</v>
      </c>
      <c r="Q50" s="213" t="n">
        <f aca="false">IF(O50&gt;0,P50*100/O50,0)</f>
        <v>105.882352941176</v>
      </c>
      <c r="R50" s="750" t="n">
        <v>4</v>
      </c>
      <c r="S50" s="759" t="n">
        <v>4</v>
      </c>
      <c r="T50" s="213" t="n">
        <f aca="false">IF(R50&gt;0,S50*100/R50,0)</f>
        <v>100</v>
      </c>
      <c r="U50" s="750" t="n">
        <v>320</v>
      </c>
      <c r="V50" s="759" t="n">
        <v>330</v>
      </c>
      <c r="W50" s="213" t="n">
        <f aca="false">IF(U50&gt;0,V50*100/U50,0)</f>
        <v>103.125</v>
      </c>
      <c r="X50" s="748" t="n">
        <v>40</v>
      </c>
      <c r="Y50" s="208" t="n">
        <v>40</v>
      </c>
      <c r="Z50" s="213" t="n">
        <f aca="false">IF(X50&gt;0,Y50*100/X50,0)</f>
        <v>100</v>
      </c>
      <c r="AA50" s="751" t="n">
        <v>0</v>
      </c>
      <c r="AB50" s="208" t="n">
        <v>0</v>
      </c>
      <c r="AC50" s="213" t="n">
        <f aca="false">IF(AA50&gt;0,AB50*100/AA50,0)</f>
        <v>0</v>
      </c>
      <c r="AD50" s="751" t="n">
        <v>0</v>
      </c>
      <c r="AE50" s="208" t="n">
        <v>0</v>
      </c>
      <c r="AF50" s="213" t="n">
        <f aca="false">IF(AD50&gt;0,AE50*100/AD50,0)</f>
        <v>0</v>
      </c>
      <c r="AG50" s="751" t="n">
        <f aca="false">X50+AA50+AD50</f>
        <v>40</v>
      </c>
      <c r="AH50" s="751" t="n">
        <f aca="false">Y50+AB50+AE50</f>
        <v>40</v>
      </c>
      <c r="AI50" s="213" t="n">
        <f aca="false">IF(AG50&gt;0,AH50*100/AG50,0)</f>
        <v>100</v>
      </c>
      <c r="AJ50" s="752" t="n">
        <v>20</v>
      </c>
      <c r="AK50" s="753" t="n">
        <v>23</v>
      </c>
      <c r="AL50" s="194" t="n">
        <f aca="false">IF(AJ50&gt;0,AK50*100/AJ50,0)</f>
        <v>115</v>
      </c>
      <c r="AM50" s="206" t="n">
        <v>0</v>
      </c>
      <c r="AN50" s="206"/>
      <c r="AO50" s="194" t="n">
        <f aca="false">IF(AM50&gt;0,AN50*100/AM50,0)</f>
        <v>0</v>
      </c>
      <c r="AP50" s="206"/>
      <c r="AQ50" s="206"/>
      <c r="AR50" s="194" t="n">
        <f aca="false">IF(AP50&gt;0,AQ50*100/AP50,0)</f>
        <v>0</v>
      </c>
      <c r="AS50" s="753" t="n">
        <f aca="false">AJ50+AM50+AP50</f>
        <v>20</v>
      </c>
      <c r="AT50" s="284" t="n">
        <f aca="false">AK50+AN50+AQ50</f>
        <v>23</v>
      </c>
      <c r="AU50" s="194" t="n">
        <f aca="false">IF(AS50&gt;0,AT50*100/AS50,0)</f>
        <v>115</v>
      </c>
      <c r="AV50" s="284" t="n">
        <v>16</v>
      </c>
      <c r="AW50" s="193" t="n">
        <v>16</v>
      </c>
      <c r="AX50" s="194" t="n">
        <f aca="false">IF(AV50&gt;0,AW50*100/AV50,0)</f>
        <v>100</v>
      </c>
      <c r="AY50" s="197" t="n">
        <v>66</v>
      </c>
      <c r="AZ50" s="193"/>
      <c r="BA50" s="194" t="n">
        <f aca="false">IF(AY50&gt;0,AZ50*100/AY50,0)</f>
        <v>0</v>
      </c>
      <c r="BB50" s="193"/>
      <c r="BC50" s="284" t="n">
        <v>2</v>
      </c>
      <c r="BD50" s="193" t="n">
        <v>0</v>
      </c>
      <c r="BE50" s="194" t="n">
        <f aca="false">IF(BC50&gt;0,BD50*100/BC50,0)</f>
        <v>0</v>
      </c>
      <c r="BF50" s="192" t="n">
        <v>0</v>
      </c>
      <c r="BG50" s="193" t="n">
        <v>0</v>
      </c>
      <c r="BH50" s="194" t="n">
        <f aca="false">IF(BF50&gt;0,BG50*100/BF50,0)</f>
        <v>0</v>
      </c>
      <c r="BI50" s="284" t="n">
        <v>4</v>
      </c>
      <c r="BJ50" s="193" t="n">
        <v>3</v>
      </c>
      <c r="BK50" s="194" t="n">
        <f aca="false">IF(BI50&gt;0,BJ50*100/BI50,0)</f>
        <v>75</v>
      </c>
      <c r="BL50" s="754" t="n">
        <v>0</v>
      </c>
      <c r="BM50" s="754" t="n">
        <v>0</v>
      </c>
      <c r="BN50" s="194" t="n">
        <f aca="false">IF(BL50&gt;0,BM50*100/BL50,0)</f>
        <v>0</v>
      </c>
      <c r="BO50" s="284" t="n">
        <v>3500</v>
      </c>
      <c r="BP50" s="193" t="n">
        <v>3500</v>
      </c>
      <c r="BQ50" s="194" t="n">
        <f aca="false">IF(BO50&gt;0,BP50*100/BO50,0)</f>
        <v>100</v>
      </c>
      <c r="BR50" s="193" t="n">
        <v>0</v>
      </c>
      <c r="BS50" s="323" t="n">
        <v>0</v>
      </c>
      <c r="BT50" s="193" t="n">
        <v>0</v>
      </c>
      <c r="BU50" s="194" t="n">
        <v>0</v>
      </c>
      <c r="BV50" s="323" t="n">
        <v>0</v>
      </c>
      <c r="BW50" s="194" t="n">
        <v>0</v>
      </c>
      <c r="BX50" s="193" t="n">
        <v>0</v>
      </c>
      <c r="BY50" s="194" t="n">
        <v>0</v>
      </c>
      <c r="BZ50" s="323" t="n">
        <v>0</v>
      </c>
      <c r="CA50" s="194" t="n">
        <v>0</v>
      </c>
      <c r="CB50" s="193" t="n">
        <v>0</v>
      </c>
      <c r="CC50" s="323" t="n">
        <v>0</v>
      </c>
      <c r="CD50" s="193" t="n">
        <v>0</v>
      </c>
      <c r="CE50" s="194" t="n">
        <v>0</v>
      </c>
      <c r="CF50" s="323" t="n">
        <v>0</v>
      </c>
      <c r="CG50" s="194" t="n">
        <v>0</v>
      </c>
      <c r="CH50" s="284" t="n">
        <f aca="false">O50+U50+AG50+AJ50+BF50</f>
        <v>397</v>
      </c>
      <c r="CI50" s="193" t="n">
        <f aca="false">P50+V50+AH50+AK50+BG50</f>
        <v>411</v>
      </c>
      <c r="CJ50" s="194" t="n">
        <f aca="false">IF(CH50&gt;0,CI50*100/CH50,0)</f>
        <v>103.52644836272</v>
      </c>
      <c r="CK50" s="193" t="n">
        <v>0</v>
      </c>
      <c r="CL50" s="193"/>
      <c r="CM50" s="194" t="n">
        <f aca="false">IF(CK50&gt;0,CL50*100/CK50,0)</f>
        <v>0</v>
      </c>
      <c r="CN50" s="284" t="n">
        <v>0</v>
      </c>
      <c r="CO50" s="193" t="n">
        <v>0</v>
      </c>
      <c r="CP50" s="194" t="n">
        <f aca="false">IF(CN50&gt;0,CO50*100/CN50,0)</f>
        <v>0</v>
      </c>
      <c r="CQ50" s="193" t="n">
        <v>0</v>
      </c>
      <c r="CR50" s="193" t="n">
        <v>0</v>
      </c>
      <c r="CS50" s="194" t="n">
        <f aca="false">IF(CQ50&gt;0,CR50*100/CQ50,0)</f>
        <v>0</v>
      </c>
      <c r="CT50" s="193" t="n">
        <v>0</v>
      </c>
      <c r="CU50" s="193" t="n">
        <v>0</v>
      </c>
      <c r="CV50" s="194" t="n">
        <f aca="false">IF(CT50&gt;0,CU50*100/CT50,0)</f>
        <v>0</v>
      </c>
      <c r="CW50" s="193" t="n">
        <v>0</v>
      </c>
      <c r="CX50" s="193" t="n">
        <v>0</v>
      </c>
      <c r="CY50" s="194" t="n">
        <f aca="false">IF(CW50&gt;0,CX50*100/CW50,0)</f>
        <v>0</v>
      </c>
      <c r="CZ50" s="193" t="n">
        <v>0</v>
      </c>
      <c r="DA50" s="193"/>
      <c r="DB50" s="194" t="n">
        <f aca="false">IF(CZ50&gt;0,DA50*100/CZ50,0)</f>
        <v>0</v>
      </c>
      <c r="DC50" s="193" t="n">
        <v>0</v>
      </c>
      <c r="DD50" s="193" t="n">
        <v>0</v>
      </c>
      <c r="DE50" s="194" t="n">
        <f aca="false">IF(DC50&gt;0,DD50*100/DC50,0)</f>
        <v>0</v>
      </c>
      <c r="DF50" s="193" t="n">
        <v>0</v>
      </c>
      <c r="DG50" s="193" t="n">
        <v>0</v>
      </c>
      <c r="DH50" s="194" t="n">
        <f aca="false">IF(DF50&gt;0,DG50*100/DF50,0)</f>
        <v>0</v>
      </c>
      <c r="DI50" s="193" t="n">
        <v>0</v>
      </c>
      <c r="DJ50" s="193" t="n">
        <v>0</v>
      </c>
      <c r="DK50" s="194" t="n">
        <f aca="false">IF(DI50&gt;0,DJ50*100/DI50,0)</f>
        <v>0</v>
      </c>
      <c r="DL50" s="193" t="n">
        <v>0</v>
      </c>
      <c r="DM50" s="193" t="n">
        <v>0</v>
      </c>
      <c r="DN50" s="194" t="n">
        <f aca="false">IF(DL50&gt;0,DM50*100/DL50,0)</f>
        <v>0</v>
      </c>
      <c r="DO50" s="193"/>
      <c r="DP50" s="193" t="n">
        <v>0</v>
      </c>
      <c r="DQ50" s="194" t="n">
        <f aca="false">IF(DO50&gt;0,DP50*100/DO50,0)</f>
        <v>0</v>
      </c>
      <c r="DR50" s="193" t="n">
        <v>0</v>
      </c>
      <c r="DS50" s="193" t="n">
        <v>0</v>
      </c>
      <c r="DT50" s="194" t="n">
        <f aca="false">IF(DR50&gt;0,DS50*100/DR50,0)</f>
        <v>0</v>
      </c>
      <c r="DU50" s="193" t="n">
        <v>0</v>
      </c>
      <c r="DV50" s="193" t="n">
        <f aca="false">CK50+CZ50</f>
        <v>0</v>
      </c>
      <c r="DW50" s="193" t="n">
        <f aca="false">CL50+DA50</f>
        <v>0</v>
      </c>
      <c r="DX50" s="205" t="n">
        <f aca="false">IF(DV50&gt;0,DW50*100/DV50,0)</f>
        <v>0</v>
      </c>
      <c r="DY50" s="193" t="n">
        <f aca="false">CN50+CT50+DC50+DI50+DO50</f>
        <v>0</v>
      </c>
      <c r="DZ50" s="193" t="n">
        <v>0</v>
      </c>
      <c r="EA50" s="205" t="n">
        <f aca="false">IF(DY50&gt;0,DZ50*100/DY50,0)</f>
        <v>0</v>
      </c>
      <c r="EB50" s="193" t="n">
        <v>0</v>
      </c>
      <c r="EC50" s="193" t="n">
        <v>0</v>
      </c>
      <c r="ED50" s="205" t="n">
        <f aca="false">IF(EB50&gt;0,EC50*100/EB50,0)</f>
        <v>0</v>
      </c>
      <c r="EE50" s="193"/>
      <c r="EF50" s="323"/>
      <c r="EG50" s="193"/>
      <c r="EH50" s="194" t="n">
        <v>0</v>
      </c>
      <c r="EI50" s="323"/>
      <c r="EJ50" s="194" t="n">
        <v>0</v>
      </c>
      <c r="EK50" s="193"/>
      <c r="EL50" s="194" t="n">
        <v>0</v>
      </c>
      <c r="EM50" s="323"/>
      <c r="EN50" s="194" t="n">
        <v>0</v>
      </c>
      <c r="EO50" s="193"/>
      <c r="EP50" s="323"/>
      <c r="EQ50" s="193"/>
      <c r="ER50" s="194" t="n">
        <v>0</v>
      </c>
      <c r="ES50" s="323"/>
      <c r="ET50" s="194" t="n">
        <v>0</v>
      </c>
      <c r="EU50" s="193" t="n">
        <v>1</v>
      </c>
      <c r="EV50" s="323" t="n">
        <v>1.693</v>
      </c>
      <c r="EW50" s="193" t="n">
        <v>1</v>
      </c>
      <c r="EX50" s="194" t="n">
        <v>0</v>
      </c>
      <c r="EY50" s="323" t="n">
        <v>1.69</v>
      </c>
      <c r="EZ50" s="194" t="n">
        <v>0</v>
      </c>
      <c r="FA50" s="193" t="n">
        <v>1</v>
      </c>
      <c r="FB50" s="194" t="n">
        <v>100</v>
      </c>
      <c r="FC50" s="323" t="n">
        <v>1.69</v>
      </c>
      <c r="FD50" s="194" t="n">
        <v>99.822799763733</v>
      </c>
      <c r="FE50" s="193" t="n">
        <v>0</v>
      </c>
      <c r="FF50" s="323" t="n">
        <v>0</v>
      </c>
      <c r="FG50" s="193" t="n">
        <v>0</v>
      </c>
      <c r="FH50" s="194" t="n">
        <v>0</v>
      </c>
      <c r="FI50" s="323" t="n">
        <v>0</v>
      </c>
      <c r="FJ50" s="194" t="n">
        <v>0</v>
      </c>
      <c r="FK50" s="755" t="n">
        <v>1.693</v>
      </c>
      <c r="FL50" s="755" t="n">
        <v>1.69</v>
      </c>
      <c r="FM50" s="756" t="n">
        <v>15.7</v>
      </c>
      <c r="FN50" s="755" t="n">
        <v>0</v>
      </c>
      <c r="FO50" s="194" t="n">
        <f aca="false">IF(FM50&gt;0,FN50*100/FM50,0)</f>
        <v>0</v>
      </c>
      <c r="FP50" s="757" t="n">
        <v>31.9007093</v>
      </c>
      <c r="FQ50" s="790" t="n">
        <v>10.38785618</v>
      </c>
      <c r="FR50" s="213" t="n">
        <f aca="false">IF(FP50&gt;0,FQ50*100/FP50,0)</f>
        <v>32.563088432645</v>
      </c>
    </row>
    <row r="51" s="58" customFormat="true" ht="20.25" hidden="false" customHeight="true" outlineLevel="0" collapsed="false">
      <c r="A51" s="190" t="n">
        <v>3</v>
      </c>
      <c r="B51" s="191" t="s">
        <v>118</v>
      </c>
      <c r="C51" s="207" t="n">
        <v>1516.2</v>
      </c>
      <c r="D51" s="193" t="n">
        <v>1058</v>
      </c>
      <c r="E51" s="194" t="n">
        <f aca="false">IF(C51&gt;0,D51*100/C51,0)</f>
        <v>69.7797124389922</v>
      </c>
      <c r="F51" s="749" t="n">
        <v>4</v>
      </c>
      <c r="G51" s="287" t="n">
        <v>4</v>
      </c>
      <c r="H51" s="213" t="n">
        <f aca="false">IF(F51&gt;0,G51*100/F51,0)</f>
        <v>100</v>
      </c>
      <c r="I51" s="749" t="n">
        <v>24</v>
      </c>
      <c r="J51" s="208" t="n">
        <v>24</v>
      </c>
      <c r="K51" s="213" t="n">
        <f aca="false">IF(I51&gt;0,J51*100/I51,0)</f>
        <v>100</v>
      </c>
      <c r="L51" s="749" t="n">
        <v>10</v>
      </c>
      <c r="M51" s="287" t="n">
        <v>10</v>
      </c>
      <c r="N51" s="213" t="n">
        <f aca="false">IF(L51&gt;0,M51*100/L51,0)</f>
        <v>100</v>
      </c>
      <c r="O51" s="208" t="n">
        <f aca="false">F51+I51+L51</f>
        <v>38</v>
      </c>
      <c r="P51" s="208" t="n">
        <f aca="false">G51+J51+M51</f>
        <v>38</v>
      </c>
      <c r="Q51" s="213" t="n">
        <f aca="false">IF(O51&gt;0,P51*100/O51,0)</f>
        <v>100</v>
      </c>
      <c r="R51" s="750" t="n">
        <v>5</v>
      </c>
      <c r="S51" s="759" t="n">
        <v>5</v>
      </c>
      <c r="T51" s="213" t="n">
        <f aca="false">IF(R51&gt;0,S51*100/R51,0)</f>
        <v>100</v>
      </c>
      <c r="U51" s="750" t="n">
        <v>400</v>
      </c>
      <c r="V51" s="208" t="n">
        <v>401</v>
      </c>
      <c r="W51" s="213" t="n">
        <f aca="false">IF(U51&gt;0,V51*100/U51,0)</f>
        <v>100.25</v>
      </c>
      <c r="X51" s="748" t="n">
        <v>40</v>
      </c>
      <c r="Y51" s="208" t="n">
        <v>40</v>
      </c>
      <c r="Z51" s="213" t="n">
        <f aca="false">IF(X51&gt;0,Y51*100/X51,0)</f>
        <v>100</v>
      </c>
      <c r="AA51" s="751" t="n">
        <v>0</v>
      </c>
      <c r="AB51" s="208" t="n">
        <v>0</v>
      </c>
      <c r="AC51" s="213" t="n">
        <f aca="false">IF(AA51&gt;0,AB51*100/AA51,0)</f>
        <v>0</v>
      </c>
      <c r="AD51" s="751" t="n">
        <v>0</v>
      </c>
      <c r="AE51" s="208" t="n">
        <v>0</v>
      </c>
      <c r="AF51" s="213" t="n">
        <f aca="false">IF(AD51&gt;0,AE51*100/AD51,0)</f>
        <v>0</v>
      </c>
      <c r="AG51" s="751" t="n">
        <f aca="false">X51+AA51+AD51</f>
        <v>40</v>
      </c>
      <c r="AH51" s="751" t="n">
        <f aca="false">Y51+AB51+AE51</f>
        <v>40</v>
      </c>
      <c r="AI51" s="213" t="n">
        <f aca="false">IF(AG51&gt;0,AH51*100/AG51,0)</f>
        <v>100</v>
      </c>
      <c r="AJ51" s="752" t="n">
        <v>60</v>
      </c>
      <c r="AK51" s="206" t="n">
        <v>62</v>
      </c>
      <c r="AL51" s="194" t="n">
        <f aca="false">IF(AJ51&gt;0,AK51*100/AJ51,0)</f>
        <v>103.333333333333</v>
      </c>
      <c r="AM51" s="206" t="n">
        <v>0</v>
      </c>
      <c r="AN51" s="206"/>
      <c r="AO51" s="194" t="n">
        <f aca="false">IF(AM51&gt;0,AN51*100/AM51,0)</f>
        <v>0</v>
      </c>
      <c r="AP51" s="206" t="n">
        <v>235</v>
      </c>
      <c r="AQ51" s="206" t="n">
        <v>319</v>
      </c>
      <c r="AR51" s="194" t="n">
        <f aca="false">IF(AP51&gt;0,AQ51*100/AP51,0)</f>
        <v>135.744680851064</v>
      </c>
      <c r="AS51" s="753" t="n">
        <f aca="false">AJ51+AM51+AP51</f>
        <v>295</v>
      </c>
      <c r="AT51" s="284" t="n">
        <f aca="false">AK51+AN51+AQ51</f>
        <v>381</v>
      </c>
      <c r="AU51" s="194" t="n">
        <f aca="false">IF(AS51&gt;0,AT51*100/AS51,0)</f>
        <v>129.152542372881</v>
      </c>
      <c r="AV51" s="284" t="n">
        <v>16</v>
      </c>
      <c r="AW51" s="193"/>
      <c r="AX51" s="194" t="n">
        <f aca="false">IF(AV51&gt;0,AW51*100/AV51,0)</f>
        <v>0</v>
      </c>
      <c r="AY51" s="197" t="n">
        <v>25</v>
      </c>
      <c r="AZ51" s="193" t="n">
        <v>9</v>
      </c>
      <c r="BA51" s="194" t="n">
        <f aca="false">IF(AY51&gt;0,AZ51*100/AY51,0)</f>
        <v>36</v>
      </c>
      <c r="BB51" s="193"/>
      <c r="BC51" s="284" t="n">
        <v>5</v>
      </c>
      <c r="BD51" s="193" t="n">
        <v>5</v>
      </c>
      <c r="BE51" s="194" t="n">
        <f aca="false">IF(BC51&gt;0,BD51*100/BC51,0)</f>
        <v>100</v>
      </c>
      <c r="BF51" s="192" t="n">
        <v>0</v>
      </c>
      <c r="BG51" s="193" t="n">
        <v>0</v>
      </c>
      <c r="BH51" s="194" t="n">
        <f aca="false">IF(BF51&gt;0,BG51*100/BF51,0)</f>
        <v>0</v>
      </c>
      <c r="BI51" s="284" t="n">
        <v>4</v>
      </c>
      <c r="BJ51" s="193" t="n">
        <v>3</v>
      </c>
      <c r="BK51" s="194" t="n">
        <f aca="false">IF(BI51&gt;0,BJ51*100/BI51,0)</f>
        <v>75</v>
      </c>
      <c r="BL51" s="754" t="n">
        <v>0</v>
      </c>
      <c r="BM51" s="754" t="n">
        <v>0</v>
      </c>
      <c r="BN51" s="194" t="n">
        <f aca="false">IF(BL51&gt;0,BM51*100/BL51,0)</f>
        <v>0</v>
      </c>
      <c r="BO51" s="284" t="n">
        <v>32000</v>
      </c>
      <c r="BP51" s="193" t="n">
        <v>0</v>
      </c>
      <c r="BQ51" s="194" t="n">
        <f aca="false">IF(BO51&gt;0,BP51*100/BO51,0)</f>
        <v>0</v>
      </c>
      <c r="BR51" s="193" t="n">
        <v>0</v>
      </c>
      <c r="BS51" s="323" t="n">
        <v>0</v>
      </c>
      <c r="BT51" s="193" t="n">
        <v>0</v>
      </c>
      <c r="BU51" s="194" t="n">
        <v>0</v>
      </c>
      <c r="BV51" s="323" t="n">
        <v>0</v>
      </c>
      <c r="BW51" s="194" t="n">
        <v>0</v>
      </c>
      <c r="BX51" s="193" t="n">
        <v>0</v>
      </c>
      <c r="BY51" s="194" t="n">
        <v>0</v>
      </c>
      <c r="BZ51" s="323" t="n">
        <v>0</v>
      </c>
      <c r="CA51" s="194" t="n">
        <v>0</v>
      </c>
      <c r="CB51" s="193" t="n">
        <v>0</v>
      </c>
      <c r="CC51" s="323" t="n">
        <v>0</v>
      </c>
      <c r="CD51" s="193" t="n">
        <v>0</v>
      </c>
      <c r="CE51" s="194" t="n">
        <v>0</v>
      </c>
      <c r="CF51" s="323" t="n">
        <v>0</v>
      </c>
      <c r="CG51" s="194" t="n">
        <v>0</v>
      </c>
      <c r="CH51" s="284" t="n">
        <f aca="false">O51+U51+AG51+AJ51+BF51</f>
        <v>538</v>
      </c>
      <c r="CI51" s="193" t="n">
        <f aca="false">P51+V51+AH51+AK51+BG51</f>
        <v>541</v>
      </c>
      <c r="CJ51" s="194" t="n">
        <f aca="false">IF(CH51&gt;0,CI51*100/CH51,0)</f>
        <v>100.557620817844</v>
      </c>
      <c r="CK51" s="193" t="n">
        <v>0</v>
      </c>
      <c r="CL51" s="193"/>
      <c r="CM51" s="194" t="n">
        <f aca="false">IF(CK51&gt;0,CL51*100/CK51,0)</f>
        <v>0</v>
      </c>
      <c r="CN51" s="284" t="n">
        <v>0</v>
      </c>
      <c r="CO51" s="193" t="n">
        <v>0</v>
      </c>
      <c r="CP51" s="194" t="n">
        <f aca="false">IF(CN51&gt;0,CO51*100/CN51,0)</f>
        <v>0</v>
      </c>
      <c r="CQ51" s="193" t="n">
        <v>0</v>
      </c>
      <c r="CR51" s="193" t="n">
        <v>0</v>
      </c>
      <c r="CS51" s="194" t="n">
        <f aca="false">IF(CQ51&gt;0,CR51*100/CQ51,0)</f>
        <v>0</v>
      </c>
      <c r="CT51" s="193" t="n">
        <v>0</v>
      </c>
      <c r="CU51" s="193" t="n">
        <v>0</v>
      </c>
      <c r="CV51" s="194" t="n">
        <f aca="false">IF(CT51&gt;0,CU51*100/CT51,0)</f>
        <v>0</v>
      </c>
      <c r="CW51" s="193" t="n">
        <v>0</v>
      </c>
      <c r="CX51" s="193" t="n">
        <v>0</v>
      </c>
      <c r="CY51" s="194" t="n">
        <f aca="false">IF(CW51&gt;0,CX51*100/CW51,0)</f>
        <v>0</v>
      </c>
      <c r="CZ51" s="193" t="n">
        <v>0</v>
      </c>
      <c r="DA51" s="193"/>
      <c r="DB51" s="194" t="n">
        <f aca="false">IF(CZ51&gt;0,DA51*100/CZ51,0)</f>
        <v>0</v>
      </c>
      <c r="DC51" s="193" t="n">
        <v>0</v>
      </c>
      <c r="DD51" s="193" t="n">
        <v>0</v>
      </c>
      <c r="DE51" s="194" t="n">
        <f aca="false">IF(DC51&gt;0,DD51*100/DC51,0)</f>
        <v>0</v>
      </c>
      <c r="DF51" s="193" t="n">
        <v>0</v>
      </c>
      <c r="DG51" s="193" t="n">
        <v>0</v>
      </c>
      <c r="DH51" s="194" t="n">
        <f aca="false">IF(DF51&gt;0,DG51*100/DF51,0)</f>
        <v>0</v>
      </c>
      <c r="DI51" s="193" t="n">
        <v>0</v>
      </c>
      <c r="DJ51" s="193" t="n">
        <v>0</v>
      </c>
      <c r="DK51" s="194" t="n">
        <f aca="false">IF(DI51&gt;0,DJ51*100/DI51,0)</f>
        <v>0</v>
      </c>
      <c r="DL51" s="193" t="n">
        <v>0</v>
      </c>
      <c r="DM51" s="193" t="n">
        <v>0</v>
      </c>
      <c r="DN51" s="194" t="n">
        <f aca="false">IF(DL51&gt;0,DM51*100/DL51,0)</f>
        <v>0</v>
      </c>
      <c r="DO51" s="193" t="n">
        <v>20</v>
      </c>
      <c r="DP51" s="193" t="n">
        <v>20</v>
      </c>
      <c r="DQ51" s="194" t="n">
        <f aca="false">IF(DO51&gt;0,DP51*100/DO51,0)</f>
        <v>100</v>
      </c>
      <c r="DR51" s="193" t="n">
        <v>220</v>
      </c>
      <c r="DS51" s="193" t="n">
        <v>136</v>
      </c>
      <c r="DT51" s="194" t="n">
        <f aca="false">IF(DR51&gt;0,DS51*100/DR51,0)</f>
        <v>61.8181818181818</v>
      </c>
      <c r="DU51" s="193" t="n">
        <v>1</v>
      </c>
      <c r="DV51" s="193" t="n">
        <f aca="false">CK51+CZ51</f>
        <v>0</v>
      </c>
      <c r="DW51" s="193" t="n">
        <f aca="false">CL51+DA51</f>
        <v>0</v>
      </c>
      <c r="DX51" s="205" t="n">
        <f aca="false">IF(DV51&gt;0,DW51*100/DV51,0)</f>
        <v>0</v>
      </c>
      <c r="DY51" s="193" t="n">
        <f aca="false">CN51+CT51+DC51+DI51+DO51</f>
        <v>20</v>
      </c>
      <c r="DZ51" s="193" t="n">
        <v>17</v>
      </c>
      <c r="EA51" s="205" t="n">
        <f aca="false">IF(DY51&gt;0,DZ51*100/DY51,0)</f>
        <v>85</v>
      </c>
      <c r="EB51" s="193" t="n">
        <v>220</v>
      </c>
      <c r="EC51" s="193" t="n">
        <v>96</v>
      </c>
      <c r="ED51" s="205" t="n">
        <f aca="false">IF(EB51&gt;0,EC51*100/EB51,0)</f>
        <v>43.6363636363636</v>
      </c>
      <c r="EE51" s="193"/>
      <c r="EF51" s="323"/>
      <c r="EG51" s="193"/>
      <c r="EH51" s="194" t="n">
        <v>0</v>
      </c>
      <c r="EI51" s="323"/>
      <c r="EJ51" s="194" t="n">
        <v>0</v>
      </c>
      <c r="EK51" s="193"/>
      <c r="EL51" s="194" t="n">
        <v>0</v>
      </c>
      <c r="EM51" s="323"/>
      <c r="EN51" s="194" t="n">
        <v>0</v>
      </c>
      <c r="EO51" s="193"/>
      <c r="EP51" s="323"/>
      <c r="EQ51" s="193"/>
      <c r="ER51" s="194" t="n">
        <v>0</v>
      </c>
      <c r="ES51" s="323"/>
      <c r="ET51" s="194" t="n">
        <v>0</v>
      </c>
      <c r="EU51" s="193" t="n">
        <v>0</v>
      </c>
      <c r="EV51" s="323" t="n">
        <v>0</v>
      </c>
      <c r="EW51" s="193" t="n">
        <v>0</v>
      </c>
      <c r="EX51" s="194" t="n">
        <v>0</v>
      </c>
      <c r="EY51" s="323" t="n">
        <v>0</v>
      </c>
      <c r="EZ51" s="194" t="n">
        <v>0</v>
      </c>
      <c r="FA51" s="193" t="n">
        <v>0</v>
      </c>
      <c r="FB51" s="194" t="n">
        <v>0</v>
      </c>
      <c r="FC51" s="323" t="n">
        <v>0</v>
      </c>
      <c r="FD51" s="194" t="n">
        <v>0</v>
      </c>
      <c r="FE51" s="193" t="n">
        <v>0</v>
      </c>
      <c r="FF51" s="323" t="n">
        <v>0</v>
      </c>
      <c r="FG51" s="193" t="n">
        <v>0</v>
      </c>
      <c r="FH51" s="194" t="n">
        <v>0</v>
      </c>
      <c r="FI51" s="323" t="n">
        <v>0</v>
      </c>
      <c r="FJ51" s="194" t="n">
        <v>0</v>
      </c>
      <c r="FK51" s="755" t="n">
        <v>0</v>
      </c>
      <c r="FL51" s="755" t="n">
        <v>0</v>
      </c>
      <c r="FM51" s="756" t="n">
        <v>3</v>
      </c>
      <c r="FN51" s="755" t="n">
        <v>3</v>
      </c>
      <c r="FO51" s="194" t="n">
        <f aca="false">IF(FM51&gt;0,FN51*100/FM51,0)</f>
        <v>100</v>
      </c>
      <c r="FP51" s="757" t="n">
        <v>31.222032</v>
      </c>
      <c r="FQ51" s="790" t="n">
        <v>5.36009392</v>
      </c>
      <c r="FR51" s="213" t="n">
        <f aca="false">IF(FP51&gt;0,FQ51*100/FP51,0)</f>
        <v>17.1676651923232</v>
      </c>
    </row>
    <row r="52" s="58" customFormat="true" ht="20.25" hidden="false" customHeight="true" outlineLevel="0" collapsed="false">
      <c r="A52" s="190" t="n">
        <v>4</v>
      </c>
      <c r="B52" s="218" t="s">
        <v>119</v>
      </c>
      <c r="C52" s="207" t="n">
        <v>887.25</v>
      </c>
      <c r="D52" s="193"/>
      <c r="E52" s="194" t="n">
        <f aca="false">IF(C52&gt;0,D52*100/C52,0)</f>
        <v>0</v>
      </c>
      <c r="F52" s="749" t="n">
        <v>4</v>
      </c>
      <c r="G52" s="287" t="n">
        <v>4</v>
      </c>
      <c r="H52" s="213" t="n">
        <f aca="false">IF(F52&gt;0,G52*100/F52,0)</f>
        <v>100</v>
      </c>
      <c r="I52" s="749" t="n">
        <v>12</v>
      </c>
      <c r="J52" s="208" t="n">
        <v>12</v>
      </c>
      <c r="K52" s="213" t="n">
        <f aca="false">IF(I52&gt;0,J52*100/I52,0)</f>
        <v>100</v>
      </c>
      <c r="L52" s="748" t="n">
        <v>0</v>
      </c>
      <c r="M52" s="208" t="n">
        <v>0</v>
      </c>
      <c r="N52" s="213" t="n">
        <f aca="false">IF(L52&gt;0,M52*100/L52,0)</f>
        <v>0</v>
      </c>
      <c r="O52" s="208" t="n">
        <f aca="false">F52+I52+L52</f>
        <v>16</v>
      </c>
      <c r="P52" s="208" t="n">
        <f aca="false">G52+J52+M52</f>
        <v>16</v>
      </c>
      <c r="Q52" s="213" t="n">
        <f aca="false">IF(O52&gt;0,P52*100/O52,0)</f>
        <v>100</v>
      </c>
      <c r="R52" s="750" t="n">
        <v>4</v>
      </c>
      <c r="S52" s="759" t="n">
        <v>4</v>
      </c>
      <c r="T52" s="213" t="n">
        <f aca="false">IF(R52&gt;0,S52*100/R52,0)</f>
        <v>100</v>
      </c>
      <c r="U52" s="750" t="n">
        <v>320</v>
      </c>
      <c r="V52" s="759" t="n">
        <v>320</v>
      </c>
      <c r="W52" s="213" t="n">
        <f aca="false">IF(U52&gt;0,V52*100/U52,0)</f>
        <v>100</v>
      </c>
      <c r="X52" s="748" t="n">
        <v>40</v>
      </c>
      <c r="Y52" s="208" t="n">
        <v>40</v>
      </c>
      <c r="Z52" s="213" t="n">
        <f aca="false">IF(X52&gt;0,Y52*100/X52,0)</f>
        <v>100</v>
      </c>
      <c r="AA52" s="751" t="n">
        <v>0</v>
      </c>
      <c r="AB52" s="208" t="n">
        <v>0</v>
      </c>
      <c r="AC52" s="213" t="n">
        <f aca="false">IF(AA52&gt;0,AB52*100/AA52,0)</f>
        <v>0</v>
      </c>
      <c r="AD52" s="751" t="n">
        <v>0</v>
      </c>
      <c r="AE52" s="208" t="n">
        <v>0</v>
      </c>
      <c r="AF52" s="213" t="n">
        <f aca="false">IF(AD52&gt;0,AE52*100/AD52,0)</f>
        <v>0</v>
      </c>
      <c r="AG52" s="751" t="n">
        <f aca="false">X52+AA52+AD52</f>
        <v>40</v>
      </c>
      <c r="AH52" s="751" t="n">
        <f aca="false">Y52+AB52+AE52</f>
        <v>40</v>
      </c>
      <c r="AI52" s="213" t="n">
        <f aca="false">IF(AG52&gt;0,AH52*100/AG52,0)</f>
        <v>100</v>
      </c>
      <c r="AJ52" s="752" t="n">
        <v>30</v>
      </c>
      <c r="AK52" s="206" t="n">
        <v>30</v>
      </c>
      <c r="AL52" s="194" t="n">
        <f aca="false">IF(AJ52&gt;0,AK52*100/AJ52,0)</f>
        <v>100</v>
      </c>
      <c r="AM52" s="206" t="n">
        <v>0</v>
      </c>
      <c r="AN52" s="206"/>
      <c r="AO52" s="194" t="n">
        <f aca="false">IF(AM52&gt;0,AN52*100/AM52,0)</f>
        <v>0</v>
      </c>
      <c r="AP52" s="206"/>
      <c r="AQ52" s="206"/>
      <c r="AR52" s="194" t="n">
        <f aca="false">IF(AP52&gt;0,AQ52*100/AP52,0)</f>
        <v>0</v>
      </c>
      <c r="AS52" s="753" t="n">
        <f aca="false">AJ52+AM52+AP52</f>
        <v>30</v>
      </c>
      <c r="AT52" s="284" t="n">
        <f aca="false">AK52+AN52+AQ52</f>
        <v>30</v>
      </c>
      <c r="AU52" s="194" t="n">
        <f aca="false">IF(AS52&gt;0,AT52*100/AS52,0)</f>
        <v>100</v>
      </c>
      <c r="AV52" s="284" t="n">
        <v>16</v>
      </c>
      <c r="AW52" s="193"/>
      <c r="AX52" s="194" t="n">
        <f aca="false">IF(AV52&gt;0,AW52*100/AV52,0)</f>
        <v>0</v>
      </c>
      <c r="AY52" s="197" t="n">
        <v>21</v>
      </c>
      <c r="AZ52" s="193"/>
      <c r="BA52" s="194" t="n">
        <f aca="false">IF(AY52&gt;0,AZ52*100/AY52,0)</f>
        <v>0</v>
      </c>
      <c r="BB52" s="193"/>
      <c r="BC52" s="284" t="n">
        <v>3</v>
      </c>
      <c r="BD52" s="193" t="n">
        <v>3</v>
      </c>
      <c r="BE52" s="194" t="n">
        <f aca="false">IF(BC52&gt;0,BD52*100/BC52,0)</f>
        <v>100</v>
      </c>
      <c r="BF52" s="192" t="n">
        <v>0</v>
      </c>
      <c r="BG52" s="193" t="n">
        <v>0</v>
      </c>
      <c r="BH52" s="194" t="n">
        <f aca="false">IF(BF52&gt;0,BG52*100/BF52,0)</f>
        <v>0</v>
      </c>
      <c r="BI52" s="284" t="n">
        <v>4</v>
      </c>
      <c r="BJ52" s="193" t="n">
        <v>3</v>
      </c>
      <c r="BK52" s="194" t="n">
        <f aca="false">IF(BI52&gt;0,BJ52*100/BI52,0)</f>
        <v>75</v>
      </c>
      <c r="BL52" s="754" t="n">
        <v>0</v>
      </c>
      <c r="BM52" s="754" t="n">
        <v>0</v>
      </c>
      <c r="BN52" s="194" t="n">
        <f aca="false">IF(BL52&gt;0,BM52*100/BL52,0)</f>
        <v>0</v>
      </c>
      <c r="BO52" s="284" t="n">
        <v>5000</v>
      </c>
      <c r="BP52" s="193" t="n">
        <v>0</v>
      </c>
      <c r="BQ52" s="194" t="n">
        <f aca="false">IF(BO52&gt;0,BP52*100/BO52,0)</f>
        <v>0</v>
      </c>
      <c r="BR52" s="193" t="n">
        <v>0</v>
      </c>
      <c r="BS52" s="323" t="n">
        <v>0</v>
      </c>
      <c r="BT52" s="193" t="n">
        <v>0</v>
      </c>
      <c r="BU52" s="194" t="n">
        <v>0</v>
      </c>
      <c r="BV52" s="323" t="n">
        <v>0</v>
      </c>
      <c r="BW52" s="194" t="n">
        <v>0</v>
      </c>
      <c r="BX52" s="193" t="n">
        <v>0</v>
      </c>
      <c r="BY52" s="194" t="n">
        <v>0</v>
      </c>
      <c r="BZ52" s="323" t="n">
        <v>0</v>
      </c>
      <c r="CA52" s="194" t="n">
        <v>0</v>
      </c>
      <c r="CB52" s="193" t="n">
        <v>0</v>
      </c>
      <c r="CC52" s="323" t="n">
        <v>0</v>
      </c>
      <c r="CD52" s="193" t="n">
        <v>0</v>
      </c>
      <c r="CE52" s="194" t="n">
        <v>0</v>
      </c>
      <c r="CF52" s="323" t="n">
        <v>0</v>
      </c>
      <c r="CG52" s="194" t="n">
        <v>0</v>
      </c>
      <c r="CH52" s="284" t="n">
        <f aca="false">O52+U52+AG52+AJ52+BF52</f>
        <v>406</v>
      </c>
      <c r="CI52" s="193" t="n">
        <f aca="false">P52+V52+AH52+AK52+BG52</f>
        <v>406</v>
      </c>
      <c r="CJ52" s="194" t="n">
        <f aca="false">IF(CH52&gt;0,CI52*100/CH52,0)</f>
        <v>100</v>
      </c>
      <c r="CK52" s="193" t="n">
        <v>0</v>
      </c>
      <c r="CL52" s="193"/>
      <c r="CM52" s="194" t="n">
        <f aca="false">IF(CK52&gt;0,CL52*100/CK52,0)</f>
        <v>0</v>
      </c>
      <c r="CN52" s="284" t="n">
        <v>0</v>
      </c>
      <c r="CO52" s="193" t="n">
        <v>0</v>
      </c>
      <c r="CP52" s="194" t="n">
        <f aca="false">IF(CN52&gt;0,CO52*100/CN52,0)</f>
        <v>0</v>
      </c>
      <c r="CQ52" s="193" t="n">
        <v>0</v>
      </c>
      <c r="CR52" s="193" t="n">
        <v>0</v>
      </c>
      <c r="CS52" s="194" t="n">
        <f aca="false">IF(CQ52&gt;0,CR52*100/CQ52,0)</f>
        <v>0</v>
      </c>
      <c r="CT52" s="284" t="n">
        <v>10</v>
      </c>
      <c r="CU52" s="284" t="n">
        <v>10</v>
      </c>
      <c r="CV52" s="194" t="n">
        <f aca="false">IF(CT52&gt;0,CU52*100/CT52,0)</f>
        <v>100</v>
      </c>
      <c r="CW52" s="284" t="n">
        <v>100</v>
      </c>
      <c r="CX52" s="193" t="n">
        <v>0</v>
      </c>
      <c r="CY52" s="194" t="n">
        <f aca="false">IF(CW52&gt;0,CX52*100/CW52,0)</f>
        <v>0</v>
      </c>
      <c r="CZ52" s="193" t="n">
        <v>0</v>
      </c>
      <c r="DA52" s="193"/>
      <c r="DB52" s="194" t="n">
        <f aca="false">IF(CZ52&gt;0,DA52*100/CZ52,0)</f>
        <v>0</v>
      </c>
      <c r="DC52" s="193" t="n">
        <v>0</v>
      </c>
      <c r="DD52" s="193" t="n">
        <v>0</v>
      </c>
      <c r="DE52" s="194" t="n">
        <f aca="false">IF(DC52&gt;0,DD52*100/DC52,0)</f>
        <v>0</v>
      </c>
      <c r="DF52" s="193" t="n">
        <v>0</v>
      </c>
      <c r="DG52" s="193" t="n">
        <v>0</v>
      </c>
      <c r="DH52" s="194" t="n">
        <f aca="false">IF(DF52&gt;0,DG52*100/DF52,0)</f>
        <v>0</v>
      </c>
      <c r="DI52" s="193" t="n">
        <v>0</v>
      </c>
      <c r="DJ52" s="193" t="n">
        <v>0</v>
      </c>
      <c r="DK52" s="194" t="n">
        <f aca="false">IF(DI52&gt;0,DJ52*100/DI52,0)</f>
        <v>0</v>
      </c>
      <c r="DL52" s="193" t="n">
        <v>0</v>
      </c>
      <c r="DM52" s="193" t="n">
        <v>0</v>
      </c>
      <c r="DN52" s="194" t="n">
        <f aca="false">IF(DL52&gt;0,DM52*100/DL52,0)</f>
        <v>0</v>
      </c>
      <c r="DO52" s="193" t="n">
        <v>0</v>
      </c>
      <c r="DP52" s="193" t="n">
        <v>0</v>
      </c>
      <c r="DQ52" s="194" t="n">
        <f aca="false">IF(DO52&gt;0,DP52*100/DO52,0)</f>
        <v>0</v>
      </c>
      <c r="DR52" s="193" t="n">
        <v>0</v>
      </c>
      <c r="DS52" s="193" t="n">
        <v>0</v>
      </c>
      <c r="DT52" s="194" t="n">
        <f aca="false">IF(DR52&gt;0,DS52*100/DR52,0)</f>
        <v>0</v>
      </c>
      <c r="DU52" s="193" t="n">
        <v>1</v>
      </c>
      <c r="DV52" s="193" t="n">
        <f aca="false">CK52+CZ52</f>
        <v>0</v>
      </c>
      <c r="DW52" s="193" t="n">
        <f aca="false">CL52+DA52</f>
        <v>0</v>
      </c>
      <c r="DX52" s="205" t="n">
        <f aca="false">IF(DV52&gt;0,DW52*100/DV52,0)</f>
        <v>0</v>
      </c>
      <c r="DY52" s="193" t="n">
        <f aca="false">CN52+CT52+DC52+DI52+DO52</f>
        <v>10</v>
      </c>
      <c r="DZ52" s="193" t="n">
        <v>10</v>
      </c>
      <c r="EA52" s="205" t="n">
        <f aca="false">IF(DY52&gt;0,DZ52*100/DY52,0)</f>
        <v>100</v>
      </c>
      <c r="EB52" s="193" t="n">
        <v>100</v>
      </c>
      <c r="EC52" s="193" t="n">
        <v>0</v>
      </c>
      <c r="ED52" s="205" t="n">
        <f aca="false">IF(EB52&gt;0,EC52*100/EB52,0)</f>
        <v>0</v>
      </c>
      <c r="EE52" s="193" t="n">
        <v>2</v>
      </c>
      <c r="EF52" s="323" t="n">
        <v>2.0883</v>
      </c>
      <c r="EG52" s="193" t="n">
        <v>2</v>
      </c>
      <c r="EH52" s="194" t="n">
        <v>100</v>
      </c>
      <c r="EI52" s="323" t="n">
        <v>1.868</v>
      </c>
      <c r="EJ52" s="194" t="n">
        <v>89.4507494133985</v>
      </c>
      <c r="EK52" s="193" t="n">
        <v>1</v>
      </c>
      <c r="EL52" s="194" t="n">
        <v>50</v>
      </c>
      <c r="EM52" s="323" t="n">
        <v>1.868</v>
      </c>
      <c r="EN52" s="194" t="n">
        <v>89.4507494133985</v>
      </c>
      <c r="EO52" s="193"/>
      <c r="EP52" s="323"/>
      <c r="EQ52" s="193"/>
      <c r="ER52" s="194" t="n">
        <v>0</v>
      </c>
      <c r="ES52" s="323"/>
      <c r="ET52" s="194" t="n">
        <v>0</v>
      </c>
      <c r="EU52" s="193" t="n">
        <v>2</v>
      </c>
      <c r="EV52" s="323" t="n">
        <v>2.0883</v>
      </c>
      <c r="EW52" s="193" t="n">
        <v>2</v>
      </c>
      <c r="EX52" s="194" t="n">
        <v>100</v>
      </c>
      <c r="EY52" s="323" t="n">
        <v>1.868</v>
      </c>
      <c r="EZ52" s="194" t="n">
        <v>89.4507494133985</v>
      </c>
      <c r="FA52" s="193" t="n">
        <v>1</v>
      </c>
      <c r="FB52" s="194" t="n">
        <v>50</v>
      </c>
      <c r="FC52" s="323" t="n">
        <v>1.868</v>
      </c>
      <c r="FD52" s="194" t="n">
        <v>89.4507494133985</v>
      </c>
      <c r="FE52" s="193" t="n">
        <v>0</v>
      </c>
      <c r="FF52" s="323" t="n">
        <v>0</v>
      </c>
      <c r="FG52" s="193" t="n">
        <v>0</v>
      </c>
      <c r="FH52" s="194" t="n">
        <v>0</v>
      </c>
      <c r="FI52" s="323" t="n">
        <v>0</v>
      </c>
      <c r="FJ52" s="194" t="n">
        <v>0</v>
      </c>
      <c r="FK52" s="755" t="n">
        <v>2.0883</v>
      </c>
      <c r="FL52" s="755" t="n">
        <v>1.868</v>
      </c>
      <c r="FM52" s="756" t="n">
        <v>8.2</v>
      </c>
      <c r="FN52" s="755" t="n">
        <v>6.65</v>
      </c>
      <c r="FO52" s="194" t="n">
        <f aca="false">IF(FM52&gt;0,FN52*100/FM52,0)</f>
        <v>81.0975609756098</v>
      </c>
      <c r="FP52" s="757" t="n">
        <v>9.04371396</v>
      </c>
      <c r="FQ52" s="790" t="n">
        <v>5.97668893</v>
      </c>
      <c r="FR52" s="213" t="n">
        <f aca="false">IF(FP52&gt;0,FQ52*100/FP52,0)</f>
        <v>66.0866647976115</v>
      </c>
    </row>
    <row r="53" s="58" customFormat="true" ht="20.25" hidden="false" customHeight="true" outlineLevel="0" collapsed="false">
      <c r="A53" s="190" t="n">
        <v>5</v>
      </c>
      <c r="B53" s="218" t="s">
        <v>120</v>
      </c>
      <c r="C53" s="207" t="n">
        <v>177.75</v>
      </c>
      <c r="D53" s="193" t="n">
        <v>200</v>
      </c>
      <c r="E53" s="194" t="n">
        <f aca="false">IF(C53&gt;0,D53*100/C53,0)</f>
        <v>112.517580872011</v>
      </c>
      <c r="F53" s="749" t="n">
        <v>4</v>
      </c>
      <c r="G53" s="208" t="n">
        <v>4</v>
      </c>
      <c r="H53" s="213" t="n">
        <f aca="false">IF(F53&gt;0,G53*100/F53,0)</f>
        <v>100</v>
      </c>
      <c r="I53" s="749" t="n">
        <v>6</v>
      </c>
      <c r="J53" s="208" t="n">
        <v>6</v>
      </c>
      <c r="K53" s="213" t="n">
        <f aca="false">IF(I53&gt;0,J53*100/I53,0)</f>
        <v>100</v>
      </c>
      <c r="L53" s="749" t="n">
        <v>2</v>
      </c>
      <c r="M53" s="208" t="n">
        <v>2</v>
      </c>
      <c r="N53" s="213" t="n">
        <f aca="false">IF(L53&gt;0,M53*100/L53,0)</f>
        <v>100</v>
      </c>
      <c r="O53" s="208" t="n">
        <f aca="false">F53+I53+L53</f>
        <v>12</v>
      </c>
      <c r="P53" s="208" t="n">
        <f aca="false">G53+J53+M53</f>
        <v>12</v>
      </c>
      <c r="Q53" s="213" t="n">
        <f aca="false">IF(O53&gt;0,P53*100/O53,0)</f>
        <v>100</v>
      </c>
      <c r="R53" s="750" t="n">
        <v>3</v>
      </c>
      <c r="S53" s="208" t="n">
        <v>3</v>
      </c>
      <c r="T53" s="213" t="n">
        <f aca="false">IF(R53&gt;0,S53*100/R53,0)</f>
        <v>100</v>
      </c>
      <c r="U53" s="750" t="n">
        <v>240</v>
      </c>
      <c r="V53" s="208" t="n">
        <v>240</v>
      </c>
      <c r="W53" s="213" t="n">
        <f aca="false">IF(U53&gt;0,V53*100/U53,0)</f>
        <v>100</v>
      </c>
      <c r="X53" s="748" t="n">
        <v>40</v>
      </c>
      <c r="Y53" s="208" t="n">
        <v>40</v>
      </c>
      <c r="Z53" s="213" t="n">
        <f aca="false">IF(X53&gt;0,Y53*100/X53,0)</f>
        <v>100</v>
      </c>
      <c r="AA53" s="751" t="n">
        <v>0</v>
      </c>
      <c r="AB53" s="208" t="n">
        <v>0</v>
      </c>
      <c r="AC53" s="213" t="n">
        <f aca="false">IF(AA53&gt;0,AB53*100/AA53,0)</f>
        <v>0</v>
      </c>
      <c r="AD53" s="751" t="n">
        <v>0</v>
      </c>
      <c r="AE53" s="208" t="n">
        <v>0</v>
      </c>
      <c r="AF53" s="213" t="n">
        <f aca="false">IF(AD53&gt;0,AE53*100/AD53,0)</f>
        <v>0</v>
      </c>
      <c r="AG53" s="751" t="n">
        <f aca="false">X53+AA53+AD53</f>
        <v>40</v>
      </c>
      <c r="AH53" s="751" t="n">
        <f aca="false">Y53+AB53+AE53</f>
        <v>40</v>
      </c>
      <c r="AI53" s="213" t="n">
        <f aca="false">IF(AG53&gt;0,AH53*100/AG53,0)</f>
        <v>100</v>
      </c>
      <c r="AJ53" s="752" t="n">
        <v>40</v>
      </c>
      <c r="AK53" s="206" t="n">
        <v>40</v>
      </c>
      <c r="AL53" s="194" t="n">
        <f aca="false">IF(AJ53&gt;0,AK53*100/AJ53,0)</f>
        <v>100</v>
      </c>
      <c r="AM53" s="206" t="n">
        <v>0</v>
      </c>
      <c r="AN53" s="206"/>
      <c r="AO53" s="194" t="n">
        <f aca="false">IF(AM53&gt;0,AN53*100/AM53,0)</f>
        <v>0</v>
      </c>
      <c r="AP53" s="206"/>
      <c r="AQ53" s="206"/>
      <c r="AR53" s="194" t="n">
        <f aca="false">IF(AP53&gt;0,AQ53*100/AP53,0)</f>
        <v>0</v>
      </c>
      <c r="AS53" s="753" t="n">
        <f aca="false">AJ53+AM53+AP53</f>
        <v>40</v>
      </c>
      <c r="AT53" s="284" t="n">
        <f aca="false">AK53+AN53+AQ53</f>
        <v>40</v>
      </c>
      <c r="AU53" s="194" t="n">
        <f aca="false">IF(AS53&gt;0,AT53*100/AS53,0)</f>
        <v>100</v>
      </c>
      <c r="AV53" s="284" t="n">
        <v>16</v>
      </c>
      <c r="AW53" s="193"/>
      <c r="AX53" s="194" t="n">
        <f aca="false">IF(AV53&gt;0,AW53*100/AV53,0)</f>
        <v>0</v>
      </c>
      <c r="AY53" s="197" t="n">
        <v>46</v>
      </c>
      <c r="AZ53" s="193" t="n">
        <v>37</v>
      </c>
      <c r="BA53" s="194" t="n">
        <f aca="false">IF(AY53&gt;0,AZ53*100/AY53,0)</f>
        <v>80.4347826086957</v>
      </c>
      <c r="BB53" s="193"/>
      <c r="BC53" s="284" t="n">
        <v>3</v>
      </c>
      <c r="BD53" s="193" t="n">
        <v>3</v>
      </c>
      <c r="BE53" s="194" t="n">
        <f aca="false">IF(BC53&gt;0,BD53*100/BC53,0)</f>
        <v>100</v>
      </c>
      <c r="BF53" s="192" t="n">
        <v>0</v>
      </c>
      <c r="BG53" s="193" t="n">
        <v>0</v>
      </c>
      <c r="BH53" s="194" t="n">
        <f aca="false">IF(BF53&gt;0,BG53*100/BF53,0)</f>
        <v>0</v>
      </c>
      <c r="BI53" s="284" t="n">
        <v>4</v>
      </c>
      <c r="BJ53" s="193" t="n">
        <v>2</v>
      </c>
      <c r="BK53" s="194" t="n">
        <f aca="false">IF(BI53&gt;0,BJ53*100/BI53,0)</f>
        <v>50</v>
      </c>
      <c r="BL53" s="754" t="n">
        <v>0</v>
      </c>
      <c r="BM53" s="754" t="n">
        <v>0</v>
      </c>
      <c r="BN53" s="194" t="n">
        <f aca="false">IF(BL53&gt;0,BM53*100/BL53,0)</f>
        <v>0</v>
      </c>
      <c r="BO53" s="284" t="n">
        <v>19200</v>
      </c>
      <c r="BP53" s="193" t="n">
        <v>0</v>
      </c>
      <c r="BQ53" s="194" t="n">
        <f aca="false">IF(BO53&gt;0,BP53*100/BO53,0)</f>
        <v>0</v>
      </c>
      <c r="BR53" s="193" t="n">
        <v>0</v>
      </c>
      <c r="BS53" s="323" t="n">
        <v>0</v>
      </c>
      <c r="BT53" s="193" t="n">
        <v>0</v>
      </c>
      <c r="BU53" s="194" t="n">
        <v>0</v>
      </c>
      <c r="BV53" s="323" t="n">
        <v>0</v>
      </c>
      <c r="BW53" s="194" t="n">
        <v>0</v>
      </c>
      <c r="BX53" s="193" t="n">
        <v>0</v>
      </c>
      <c r="BY53" s="194" t="n">
        <v>0</v>
      </c>
      <c r="BZ53" s="323" t="n">
        <v>0</v>
      </c>
      <c r="CA53" s="194" t="n">
        <v>0</v>
      </c>
      <c r="CB53" s="193" t="n">
        <v>0</v>
      </c>
      <c r="CC53" s="323" t="n">
        <v>0</v>
      </c>
      <c r="CD53" s="193" t="n">
        <v>0</v>
      </c>
      <c r="CE53" s="194" t="n">
        <v>0</v>
      </c>
      <c r="CF53" s="323" t="n">
        <v>0</v>
      </c>
      <c r="CG53" s="194" t="n">
        <v>0</v>
      </c>
      <c r="CH53" s="284" t="n">
        <f aca="false">O53+U53+AG53+AJ53+BF53</f>
        <v>332</v>
      </c>
      <c r="CI53" s="193" t="n">
        <f aca="false">P53+V53+AH53+AK53+BG53</f>
        <v>332</v>
      </c>
      <c r="CJ53" s="194" t="n">
        <f aca="false">IF(CH53&gt;0,CI53*100/CH53,0)</f>
        <v>100</v>
      </c>
      <c r="CK53" s="193" t="n">
        <v>1</v>
      </c>
      <c r="CL53" s="193" t="n">
        <v>1</v>
      </c>
      <c r="CM53" s="194" t="n">
        <f aca="false">IF(CK53&gt;0,CL53*100/CK53,0)</f>
        <v>100</v>
      </c>
      <c r="CN53" s="753" t="n">
        <v>3</v>
      </c>
      <c r="CO53" s="753" t="n">
        <v>3</v>
      </c>
      <c r="CP53" s="194" t="n">
        <f aca="false">IF(CN53&gt;0,CO53*100/CN53,0)</f>
        <v>100</v>
      </c>
      <c r="CQ53" s="284" t="n">
        <v>280</v>
      </c>
      <c r="CR53" s="193" t="n">
        <v>280</v>
      </c>
      <c r="CS53" s="194" t="n">
        <f aca="false">IF(CQ53&gt;0,CR53*100/CQ53,0)</f>
        <v>100</v>
      </c>
      <c r="CT53" s="193" t="n">
        <v>0</v>
      </c>
      <c r="CU53" s="193" t="n">
        <v>0</v>
      </c>
      <c r="CV53" s="194" t="n">
        <f aca="false">IF(CT53&gt;0,CU53*100/CT53,0)</f>
        <v>0</v>
      </c>
      <c r="CW53" s="193" t="n">
        <v>0</v>
      </c>
      <c r="CX53" s="193" t="n">
        <v>0</v>
      </c>
      <c r="CY53" s="194" t="n">
        <f aca="false">IF(CW53&gt;0,CX53*100/CW53,0)</f>
        <v>0</v>
      </c>
      <c r="CZ53" s="193" t="n">
        <v>0</v>
      </c>
      <c r="DA53" s="193"/>
      <c r="DB53" s="194" t="n">
        <f aca="false">IF(CZ53&gt;0,DA53*100/CZ53,0)</f>
        <v>0</v>
      </c>
      <c r="DC53" s="193" t="n">
        <v>0</v>
      </c>
      <c r="DD53" s="193" t="n">
        <v>0</v>
      </c>
      <c r="DE53" s="194" t="n">
        <f aca="false">IF(DC53&gt;0,DD53*100/DC53,0)</f>
        <v>0</v>
      </c>
      <c r="DF53" s="193" t="n">
        <v>0</v>
      </c>
      <c r="DG53" s="193" t="n">
        <v>0</v>
      </c>
      <c r="DH53" s="194" t="n">
        <f aca="false">IF(DF53&gt;0,DG53*100/DF53,0)</f>
        <v>0</v>
      </c>
      <c r="DI53" s="193" t="n">
        <v>0</v>
      </c>
      <c r="DJ53" s="193" t="n">
        <v>0</v>
      </c>
      <c r="DK53" s="194" t="n">
        <f aca="false">IF(DI53&gt;0,DJ53*100/DI53,0)</f>
        <v>0</v>
      </c>
      <c r="DL53" s="193" t="n">
        <v>0</v>
      </c>
      <c r="DM53" s="193" t="n">
        <v>0</v>
      </c>
      <c r="DN53" s="194" t="n">
        <f aca="false">IF(DL53&gt;0,DM53*100/DL53,0)</f>
        <v>0</v>
      </c>
      <c r="DO53" s="193" t="n">
        <v>0</v>
      </c>
      <c r="DP53" s="193" t="n">
        <v>0</v>
      </c>
      <c r="DQ53" s="194" t="n">
        <f aca="false">IF(DO53&gt;0,DP53*100/DO53,0)</f>
        <v>0</v>
      </c>
      <c r="DR53" s="193" t="n">
        <v>0</v>
      </c>
      <c r="DS53" s="193" t="n">
        <v>0</v>
      </c>
      <c r="DT53" s="194" t="n">
        <f aca="false">IF(DR53&gt;0,DS53*100/DR53,0)</f>
        <v>0</v>
      </c>
      <c r="DU53" s="193" t="n">
        <v>1</v>
      </c>
      <c r="DV53" s="193" t="n">
        <f aca="false">CK53+CZ53</f>
        <v>1</v>
      </c>
      <c r="DW53" s="193" t="n">
        <f aca="false">CL53+DA53</f>
        <v>1</v>
      </c>
      <c r="DX53" s="205" t="n">
        <f aca="false">IF(DV53&gt;0,DW53*100/DV53,0)</f>
        <v>100</v>
      </c>
      <c r="DY53" s="193" t="n">
        <f aca="false">CN53+CT53+DC53+DI53+DO53</f>
        <v>3</v>
      </c>
      <c r="DZ53" s="193" t="n">
        <v>3</v>
      </c>
      <c r="EA53" s="205" t="n">
        <f aca="false">IF(DY53&gt;0,DZ53*100/DY53,0)</f>
        <v>100</v>
      </c>
      <c r="EB53" s="193" t="n">
        <v>280</v>
      </c>
      <c r="EC53" s="193" t="n">
        <v>200</v>
      </c>
      <c r="ED53" s="205" t="n">
        <f aca="false">IF(EB53&gt;0,EC53*100/EB53,0)</f>
        <v>71.4285714285714</v>
      </c>
      <c r="EE53" s="193"/>
      <c r="EF53" s="323"/>
      <c r="EG53" s="193"/>
      <c r="EH53" s="194" t="n">
        <v>0</v>
      </c>
      <c r="EI53" s="323"/>
      <c r="EJ53" s="194" t="n">
        <v>0</v>
      </c>
      <c r="EK53" s="193"/>
      <c r="EL53" s="194" t="n">
        <v>0</v>
      </c>
      <c r="EM53" s="323"/>
      <c r="EN53" s="194" t="n">
        <v>0</v>
      </c>
      <c r="EO53" s="193" t="n">
        <v>2</v>
      </c>
      <c r="EP53" s="323" t="n">
        <v>0.6097</v>
      </c>
      <c r="EQ53" s="193" t="n">
        <v>2</v>
      </c>
      <c r="ER53" s="194" t="n">
        <v>100</v>
      </c>
      <c r="ES53" s="323" t="n">
        <v>0.3596</v>
      </c>
      <c r="ET53" s="194" t="n">
        <v>58.9798261440053</v>
      </c>
      <c r="EU53" s="193" t="n">
        <v>0</v>
      </c>
      <c r="EV53" s="323" t="n">
        <v>0</v>
      </c>
      <c r="EW53" s="193" t="n">
        <v>0</v>
      </c>
      <c r="EX53" s="194" t="n">
        <v>0</v>
      </c>
      <c r="EY53" s="323" t="n">
        <v>0</v>
      </c>
      <c r="EZ53" s="194" t="n">
        <v>0</v>
      </c>
      <c r="FA53" s="193" t="n">
        <v>0</v>
      </c>
      <c r="FB53" s="194" t="n">
        <v>0</v>
      </c>
      <c r="FC53" s="323" t="n">
        <v>0</v>
      </c>
      <c r="FD53" s="194" t="n">
        <v>0</v>
      </c>
      <c r="FE53" s="193" t="n">
        <v>2</v>
      </c>
      <c r="FF53" s="323" t="n">
        <v>0.6097</v>
      </c>
      <c r="FG53" s="193" t="n">
        <v>2</v>
      </c>
      <c r="FH53" s="194" t="n">
        <v>100</v>
      </c>
      <c r="FI53" s="323" t="n">
        <v>0.3596</v>
      </c>
      <c r="FJ53" s="194" t="n">
        <v>58.9798261440053</v>
      </c>
      <c r="FK53" s="755" t="n">
        <v>0.6097</v>
      </c>
      <c r="FL53" s="755" t="n">
        <v>0.3596</v>
      </c>
      <c r="FM53" s="756" t="n">
        <v>7.5</v>
      </c>
      <c r="FN53" s="755" t="n">
        <v>2.46</v>
      </c>
      <c r="FO53" s="194" t="n">
        <f aca="false">IF(FM53&gt;0,FN53*100/FM53,0)</f>
        <v>32.8</v>
      </c>
      <c r="FP53" s="757" t="n">
        <v>8.40168941</v>
      </c>
      <c r="FQ53" s="790" t="n">
        <v>3.47504985</v>
      </c>
      <c r="FR53" s="213" t="n">
        <f aca="false">IF(FP53&gt;0,FQ53*100/FP53,0)</f>
        <v>41.361322472405</v>
      </c>
    </row>
    <row r="54" s="58" customFormat="true" ht="20.25" hidden="false" customHeight="true" outlineLevel="0" collapsed="false">
      <c r="A54" s="190" t="n">
        <v>6</v>
      </c>
      <c r="B54" s="218" t="s">
        <v>121</v>
      </c>
      <c r="C54" s="207" t="n">
        <v>727.1</v>
      </c>
      <c r="D54" s="193" t="n">
        <v>342</v>
      </c>
      <c r="E54" s="194" t="n">
        <f aca="false">IF(C54&gt;0,D54*100/C54,0)</f>
        <v>47.036171090634</v>
      </c>
      <c r="F54" s="749" t="n">
        <v>4</v>
      </c>
      <c r="G54" s="208" t="n">
        <v>4</v>
      </c>
      <c r="H54" s="213" t="n">
        <f aca="false">IF(F54&gt;0,G54*100/F54,0)</f>
        <v>100</v>
      </c>
      <c r="I54" s="749" t="n">
        <v>6</v>
      </c>
      <c r="J54" s="208" t="n">
        <v>6</v>
      </c>
      <c r="K54" s="213" t="n">
        <f aca="false">IF(I54&gt;0,J54*100/I54,0)</f>
        <v>100</v>
      </c>
      <c r="L54" s="748" t="n">
        <v>0</v>
      </c>
      <c r="M54" s="208" t="n">
        <v>0</v>
      </c>
      <c r="N54" s="213" t="n">
        <f aca="false">IF(L54&gt;0,M54*100/L54,0)</f>
        <v>0</v>
      </c>
      <c r="O54" s="208" t="n">
        <f aca="false">F54+I54+L54</f>
        <v>10</v>
      </c>
      <c r="P54" s="208" t="n">
        <f aca="false">G54+J54+M54</f>
        <v>10</v>
      </c>
      <c r="Q54" s="213" t="n">
        <f aca="false">IF(O54&gt;0,P54*100/O54,0)</f>
        <v>100</v>
      </c>
      <c r="R54" s="750" t="n">
        <v>3</v>
      </c>
      <c r="S54" s="759" t="n">
        <v>3</v>
      </c>
      <c r="T54" s="213" t="n">
        <f aca="false">IF(R54&gt;0,S54*100/R54,0)</f>
        <v>100</v>
      </c>
      <c r="U54" s="750" t="n">
        <v>240</v>
      </c>
      <c r="V54" s="208" t="n">
        <v>240</v>
      </c>
      <c r="W54" s="213" t="n">
        <f aca="false">IF(U54&gt;0,V54*100/U54,0)</f>
        <v>100</v>
      </c>
      <c r="X54" s="748" t="n">
        <v>50</v>
      </c>
      <c r="Y54" s="208" t="n">
        <v>50</v>
      </c>
      <c r="Z54" s="213" t="n">
        <f aca="false">IF(X54&gt;0,Y54*100/X54,0)</f>
        <v>100</v>
      </c>
      <c r="AA54" s="751" t="n">
        <v>0</v>
      </c>
      <c r="AB54" s="208" t="n">
        <v>0</v>
      </c>
      <c r="AC54" s="213" t="n">
        <f aca="false">IF(AA54&gt;0,AB54*100/AA54,0)</f>
        <v>0</v>
      </c>
      <c r="AD54" s="751" t="n">
        <v>0</v>
      </c>
      <c r="AE54" s="208" t="n">
        <v>0</v>
      </c>
      <c r="AF54" s="213" t="n">
        <f aca="false">IF(AD54&gt;0,AE54*100/AD54,0)</f>
        <v>0</v>
      </c>
      <c r="AG54" s="751" t="n">
        <f aca="false">X54+AA54+AD54</f>
        <v>50</v>
      </c>
      <c r="AH54" s="751" t="n">
        <f aca="false">Y54+AB54+AE54</f>
        <v>50</v>
      </c>
      <c r="AI54" s="213" t="n">
        <f aca="false">IF(AG54&gt;0,AH54*100/AG54,0)</f>
        <v>100</v>
      </c>
      <c r="AJ54" s="752" t="n">
        <v>15</v>
      </c>
      <c r="AK54" s="206" t="n">
        <v>15</v>
      </c>
      <c r="AL54" s="194" t="n">
        <f aca="false">IF(AJ54&gt;0,AK54*100/AJ54,0)</f>
        <v>100</v>
      </c>
      <c r="AM54" s="206" t="n">
        <v>0</v>
      </c>
      <c r="AN54" s="206"/>
      <c r="AO54" s="194" t="n">
        <f aca="false">IF(AM54&gt;0,AN54*100/AM54,0)</f>
        <v>0</v>
      </c>
      <c r="AP54" s="206"/>
      <c r="AQ54" s="206"/>
      <c r="AR54" s="194" t="n">
        <f aca="false">IF(AP54&gt;0,AQ54*100/AP54,0)</f>
        <v>0</v>
      </c>
      <c r="AS54" s="753" t="n">
        <f aca="false">AJ54+AM54+AP54</f>
        <v>15</v>
      </c>
      <c r="AT54" s="284" t="n">
        <f aca="false">AK54+AN54+AQ54</f>
        <v>15</v>
      </c>
      <c r="AU54" s="194" t="n">
        <f aca="false">IF(AS54&gt;0,AT54*100/AS54,0)</f>
        <v>100</v>
      </c>
      <c r="AV54" s="284"/>
      <c r="AW54" s="193"/>
      <c r="AX54" s="194" t="n">
        <f aca="false">IF(AV54&gt;0,AW54*100/AV54,0)</f>
        <v>0</v>
      </c>
      <c r="AY54" s="284"/>
      <c r="AZ54" s="193"/>
      <c r="BA54" s="194" t="n">
        <f aca="false">IF(AY54&gt;0,AZ54*100/AY54,0)</f>
        <v>0</v>
      </c>
      <c r="BB54" s="193"/>
      <c r="BC54" s="284" t="n">
        <v>1</v>
      </c>
      <c r="BD54" s="193" t="n">
        <v>1</v>
      </c>
      <c r="BE54" s="194" t="n">
        <f aca="false">IF(BC54&gt;0,BD54*100/BC54,0)</f>
        <v>100</v>
      </c>
      <c r="BF54" s="192" t="n">
        <v>0</v>
      </c>
      <c r="BG54" s="193" t="n">
        <v>0</v>
      </c>
      <c r="BH54" s="194" t="n">
        <f aca="false">IF(BF54&gt;0,BG54*100/BF54,0)</f>
        <v>0</v>
      </c>
      <c r="BI54" s="284" t="n">
        <v>4</v>
      </c>
      <c r="BJ54" s="193" t="n">
        <v>3</v>
      </c>
      <c r="BK54" s="194" t="n">
        <f aca="false">IF(BI54&gt;0,BJ54*100/BI54,0)</f>
        <v>75</v>
      </c>
      <c r="BL54" s="754" t="n">
        <v>0</v>
      </c>
      <c r="BM54" s="754" t="n">
        <v>0</v>
      </c>
      <c r="BN54" s="194" t="n">
        <f aca="false">IF(BL54&gt;0,BM54*100/BL54,0)</f>
        <v>0</v>
      </c>
      <c r="BO54" s="284" t="n">
        <v>6400</v>
      </c>
      <c r="BP54" s="193" t="n">
        <v>6400</v>
      </c>
      <c r="BQ54" s="194" t="n">
        <f aca="false">IF(BO54&gt;0,BP54*100/BO54,0)</f>
        <v>100</v>
      </c>
      <c r="BR54" s="193" t="n">
        <v>0</v>
      </c>
      <c r="BS54" s="323" t="n">
        <v>0</v>
      </c>
      <c r="BT54" s="193" t="n">
        <v>0</v>
      </c>
      <c r="BU54" s="194" t="n">
        <v>0</v>
      </c>
      <c r="BV54" s="323" t="n">
        <v>0</v>
      </c>
      <c r="BW54" s="194" t="n">
        <v>0</v>
      </c>
      <c r="BX54" s="193" t="n">
        <v>0</v>
      </c>
      <c r="BY54" s="194" t="n">
        <v>0</v>
      </c>
      <c r="BZ54" s="323" t="n">
        <v>0</v>
      </c>
      <c r="CA54" s="194" t="n">
        <v>0</v>
      </c>
      <c r="CB54" s="193" t="n">
        <v>0</v>
      </c>
      <c r="CC54" s="323" t="n">
        <v>0</v>
      </c>
      <c r="CD54" s="193" t="n">
        <v>0</v>
      </c>
      <c r="CE54" s="194" t="n">
        <v>0</v>
      </c>
      <c r="CF54" s="323" t="n">
        <v>0</v>
      </c>
      <c r="CG54" s="194" t="n">
        <v>0</v>
      </c>
      <c r="CH54" s="284" t="n">
        <f aca="false">O54+U54+AG54+AJ54+BF54</f>
        <v>315</v>
      </c>
      <c r="CI54" s="193" t="n">
        <f aca="false">P54+V54+AH54+AK54+BG54</f>
        <v>315</v>
      </c>
      <c r="CJ54" s="194" t="n">
        <f aca="false">IF(CH54&gt;0,CI54*100/CH54,0)</f>
        <v>100</v>
      </c>
      <c r="CK54" s="193" t="n">
        <v>0</v>
      </c>
      <c r="CL54" s="193"/>
      <c r="CM54" s="194" t="n">
        <f aca="false">IF(CK54&gt;0,CL54*100/CK54,0)</f>
        <v>0</v>
      </c>
      <c r="CN54" s="753" t="n">
        <v>0</v>
      </c>
      <c r="CO54" s="193" t="n">
        <v>0</v>
      </c>
      <c r="CP54" s="194" t="n">
        <f aca="false">IF(CN54&gt;0,CO54*100/CN54,0)</f>
        <v>0</v>
      </c>
      <c r="CQ54" s="193" t="n">
        <v>0</v>
      </c>
      <c r="CR54" s="193" t="n">
        <v>0</v>
      </c>
      <c r="CS54" s="194" t="n">
        <f aca="false">IF(CQ54&gt;0,CR54*100/CQ54,0)</f>
        <v>0</v>
      </c>
      <c r="CT54" s="193" t="n">
        <v>0</v>
      </c>
      <c r="CU54" s="193" t="n">
        <v>0</v>
      </c>
      <c r="CV54" s="194" t="n">
        <f aca="false">IF(CT54&gt;0,CU54*100/CT54,0)</f>
        <v>0</v>
      </c>
      <c r="CW54" s="193" t="n">
        <v>0</v>
      </c>
      <c r="CX54" s="193" t="n">
        <v>0</v>
      </c>
      <c r="CY54" s="194" t="n">
        <f aca="false">IF(CW54&gt;0,CX54*100/CW54,0)</f>
        <v>0</v>
      </c>
      <c r="CZ54" s="193" t="n">
        <v>0</v>
      </c>
      <c r="DA54" s="193"/>
      <c r="DB54" s="194" t="n">
        <f aca="false">IF(CZ54&gt;0,DA54*100/CZ54,0)</f>
        <v>0</v>
      </c>
      <c r="DC54" s="193" t="n">
        <v>0</v>
      </c>
      <c r="DD54" s="193" t="n">
        <v>0</v>
      </c>
      <c r="DE54" s="194" t="n">
        <f aca="false">IF(DC54&gt;0,DD54*100/DC54,0)</f>
        <v>0</v>
      </c>
      <c r="DF54" s="193" t="n">
        <v>0</v>
      </c>
      <c r="DG54" s="193" t="n">
        <v>0</v>
      </c>
      <c r="DH54" s="194" t="n">
        <f aca="false">IF(DF54&gt;0,DG54*100/DF54,0)</f>
        <v>0</v>
      </c>
      <c r="DI54" s="193" t="n">
        <v>2</v>
      </c>
      <c r="DJ54" s="193" t="n">
        <v>2</v>
      </c>
      <c r="DK54" s="194" t="n">
        <f aca="false">IF(DI54&gt;0,DJ54*100/DI54,0)</f>
        <v>100</v>
      </c>
      <c r="DL54" s="193" t="n">
        <v>60</v>
      </c>
      <c r="DM54" s="193" t="n">
        <v>60</v>
      </c>
      <c r="DN54" s="194" t="n">
        <f aca="false">IF(DL54&gt;0,DM54*100/DL54,0)</f>
        <v>100</v>
      </c>
      <c r="DO54" s="193" t="n">
        <v>0</v>
      </c>
      <c r="DP54" s="193" t="n">
        <v>0</v>
      </c>
      <c r="DQ54" s="194" t="n">
        <f aca="false">IF(DO54&gt;0,DP54*100/DO54,0)</f>
        <v>0</v>
      </c>
      <c r="DR54" s="193" t="n">
        <v>0</v>
      </c>
      <c r="DS54" s="193" t="n">
        <v>0</v>
      </c>
      <c r="DT54" s="194" t="n">
        <f aca="false">IF(DR54&gt;0,DS54*100/DR54,0)</f>
        <v>0</v>
      </c>
      <c r="DU54" s="193" t="n">
        <v>1</v>
      </c>
      <c r="DV54" s="193" t="n">
        <f aca="false">CK54+CZ54</f>
        <v>0</v>
      </c>
      <c r="DW54" s="193" t="n">
        <f aca="false">CL54+DA54</f>
        <v>0</v>
      </c>
      <c r="DX54" s="205" t="n">
        <f aca="false">IF(DV54&gt;0,DW54*100/DV54,0)</f>
        <v>0</v>
      </c>
      <c r="DY54" s="193" t="n">
        <f aca="false">CN54+CT54+DC54+DI54+DO54</f>
        <v>2</v>
      </c>
      <c r="DZ54" s="193" t="n">
        <v>2</v>
      </c>
      <c r="EA54" s="205" t="n">
        <f aca="false">IF(DY54&gt;0,DZ54*100/DY54,0)</f>
        <v>100</v>
      </c>
      <c r="EB54" s="193" t="n">
        <v>60</v>
      </c>
      <c r="EC54" s="193" t="n">
        <v>40</v>
      </c>
      <c r="ED54" s="205" t="n">
        <f aca="false">IF(EB54&gt;0,EC54*100/EB54,0)</f>
        <v>66.6666666666667</v>
      </c>
      <c r="EE54" s="193" t="n">
        <v>1</v>
      </c>
      <c r="EF54" s="323" t="n">
        <v>0.787</v>
      </c>
      <c r="EG54" s="193" t="n">
        <v>1</v>
      </c>
      <c r="EH54" s="194" t="n">
        <v>100</v>
      </c>
      <c r="EI54" s="323" t="n">
        <v>0.724</v>
      </c>
      <c r="EJ54" s="194" t="n">
        <v>91.994917407878</v>
      </c>
      <c r="EK54" s="193" t="n">
        <v>1</v>
      </c>
      <c r="EL54" s="194" t="n">
        <v>100</v>
      </c>
      <c r="EM54" s="323" t="n">
        <v>0.724</v>
      </c>
      <c r="EN54" s="194" t="n">
        <v>91.994917407878</v>
      </c>
      <c r="EO54" s="193"/>
      <c r="EP54" s="323"/>
      <c r="EQ54" s="193"/>
      <c r="ER54" s="194" t="n">
        <v>0</v>
      </c>
      <c r="ES54" s="323"/>
      <c r="ET54" s="194" t="n">
        <v>0</v>
      </c>
      <c r="EU54" s="193" t="n">
        <v>1</v>
      </c>
      <c r="EV54" s="323" t="n">
        <v>0.787</v>
      </c>
      <c r="EW54" s="193" t="n">
        <v>1</v>
      </c>
      <c r="EX54" s="194" t="n">
        <v>100</v>
      </c>
      <c r="EY54" s="323" t="n">
        <v>0.724</v>
      </c>
      <c r="EZ54" s="194" t="n">
        <v>91.994917407878</v>
      </c>
      <c r="FA54" s="193" t="n">
        <v>1</v>
      </c>
      <c r="FB54" s="194" t="n">
        <v>100</v>
      </c>
      <c r="FC54" s="323" t="n">
        <v>0.724</v>
      </c>
      <c r="FD54" s="194" t="n">
        <v>91.994917407878</v>
      </c>
      <c r="FE54" s="193" t="n">
        <v>0</v>
      </c>
      <c r="FF54" s="323" t="n">
        <v>0</v>
      </c>
      <c r="FG54" s="193" t="n">
        <v>0</v>
      </c>
      <c r="FH54" s="194" t="n">
        <v>0</v>
      </c>
      <c r="FI54" s="323" t="n">
        <v>0</v>
      </c>
      <c r="FJ54" s="194" t="n">
        <v>0</v>
      </c>
      <c r="FK54" s="755" t="n">
        <v>0.787</v>
      </c>
      <c r="FL54" s="755" t="n">
        <v>0.724</v>
      </c>
      <c r="FM54" s="756" t="n">
        <v>2.2</v>
      </c>
      <c r="FN54" s="755" t="n">
        <v>0</v>
      </c>
      <c r="FO54" s="194" t="n">
        <f aca="false">IF(FM54&gt;0,FN54*100/FM54,0)</f>
        <v>0</v>
      </c>
      <c r="FP54" s="757" t="n">
        <v>7.03519086</v>
      </c>
      <c r="FQ54" s="790" t="n">
        <v>1.9577444</v>
      </c>
      <c r="FR54" s="213" t="n">
        <f aca="false">IF(FP54&gt;0,FQ54*100/FP54,0)</f>
        <v>27.8278790008549</v>
      </c>
    </row>
    <row r="55" s="58" customFormat="true" ht="20.25" hidden="false" customHeight="true" outlineLevel="0" collapsed="false">
      <c r="A55" s="190" t="n">
        <v>7</v>
      </c>
      <c r="B55" s="218" t="s">
        <v>122</v>
      </c>
      <c r="C55" s="207" t="n">
        <v>140.85</v>
      </c>
      <c r="D55" s="193" t="n">
        <v>308</v>
      </c>
      <c r="E55" s="194" t="n">
        <f aca="false">IF(C55&gt;0,D55*100/C55,0)</f>
        <v>218.672346467874</v>
      </c>
      <c r="F55" s="749" t="n">
        <v>4</v>
      </c>
      <c r="G55" s="287" t="n">
        <v>4</v>
      </c>
      <c r="H55" s="213" t="n">
        <f aca="false">IF(F55&gt;0,G55*100/F55,0)</f>
        <v>100</v>
      </c>
      <c r="I55" s="749" t="n">
        <v>6</v>
      </c>
      <c r="J55" s="208" t="n">
        <v>6</v>
      </c>
      <c r="K55" s="213" t="n">
        <f aca="false">IF(I55&gt;0,J55*100/I55,0)</f>
        <v>100</v>
      </c>
      <c r="L55" s="749" t="n">
        <v>4</v>
      </c>
      <c r="M55" s="287" t="n">
        <v>4</v>
      </c>
      <c r="N55" s="213" t="n">
        <f aca="false">IF(L55&gt;0,M55*100/L55,0)</f>
        <v>100</v>
      </c>
      <c r="O55" s="208" t="n">
        <f aca="false">F55+I55+L55</f>
        <v>14</v>
      </c>
      <c r="P55" s="208" t="n">
        <f aca="false">G55+J55+M55</f>
        <v>14</v>
      </c>
      <c r="Q55" s="213" t="n">
        <f aca="false">IF(O55&gt;0,P55*100/O55,0)</f>
        <v>100</v>
      </c>
      <c r="R55" s="750" t="n">
        <v>4</v>
      </c>
      <c r="S55" s="208" t="n">
        <v>4</v>
      </c>
      <c r="T55" s="213" t="n">
        <f aca="false">IF(R55&gt;0,S55*100/R55,0)</f>
        <v>100</v>
      </c>
      <c r="U55" s="750" t="n">
        <v>320</v>
      </c>
      <c r="V55" s="208" t="n">
        <v>327</v>
      </c>
      <c r="W55" s="213" t="n">
        <f aca="false">IF(U55&gt;0,V55*100/U55,0)</f>
        <v>102.1875</v>
      </c>
      <c r="X55" s="748" t="n">
        <v>40</v>
      </c>
      <c r="Y55" s="208" t="n">
        <v>40</v>
      </c>
      <c r="Z55" s="213" t="n">
        <f aca="false">IF(X55&gt;0,Y55*100/X55,0)</f>
        <v>100</v>
      </c>
      <c r="AA55" s="751" t="n">
        <v>0</v>
      </c>
      <c r="AB55" s="208" t="n">
        <v>0</v>
      </c>
      <c r="AC55" s="213" t="n">
        <f aca="false">IF(AA55&gt;0,AB55*100/AA55,0)</f>
        <v>0</v>
      </c>
      <c r="AD55" s="751" t="n">
        <v>0</v>
      </c>
      <c r="AE55" s="208" t="n">
        <v>0</v>
      </c>
      <c r="AF55" s="213" t="n">
        <f aca="false">IF(AD55&gt;0,AE55*100/AD55,0)</f>
        <v>0</v>
      </c>
      <c r="AG55" s="751" t="n">
        <f aca="false">X55+AA55+AD55</f>
        <v>40</v>
      </c>
      <c r="AH55" s="751" t="n">
        <f aca="false">Y55+AB55+AE55</f>
        <v>40</v>
      </c>
      <c r="AI55" s="213" t="n">
        <f aca="false">IF(AG55&gt;0,AH55*100/AG55,0)</f>
        <v>100</v>
      </c>
      <c r="AJ55" s="752" t="n">
        <v>25</v>
      </c>
      <c r="AK55" s="753" t="n">
        <v>25</v>
      </c>
      <c r="AL55" s="194" t="n">
        <f aca="false">IF(AJ55&gt;0,AK55*100/AJ55,0)</f>
        <v>100</v>
      </c>
      <c r="AM55" s="206" t="n">
        <v>0</v>
      </c>
      <c r="AN55" s="206"/>
      <c r="AO55" s="194" t="n">
        <f aca="false">IF(AM55&gt;0,AN55*100/AM55,0)</f>
        <v>0</v>
      </c>
      <c r="AP55" s="206" t="n">
        <v>140</v>
      </c>
      <c r="AQ55" s="193" t="n">
        <v>160</v>
      </c>
      <c r="AR55" s="194" t="n">
        <f aca="false">IF(AP55&gt;0,AQ55*100/AP55,0)</f>
        <v>114.285714285714</v>
      </c>
      <c r="AS55" s="753" t="n">
        <f aca="false">AJ55+AM55+AP55</f>
        <v>165</v>
      </c>
      <c r="AT55" s="284" t="n">
        <f aca="false">AK55+AN55+AQ55</f>
        <v>185</v>
      </c>
      <c r="AU55" s="194" t="n">
        <f aca="false">IF(AS55&gt;0,AT55*100/AS55,0)</f>
        <v>112.121212121212</v>
      </c>
      <c r="AV55" s="284" t="n">
        <v>16</v>
      </c>
      <c r="AW55" s="193"/>
      <c r="AX55" s="194" t="n">
        <f aca="false">IF(AV55&gt;0,AW55*100/AV55,0)</f>
        <v>0</v>
      </c>
      <c r="AY55" s="197" t="n">
        <v>16</v>
      </c>
      <c r="AZ55" s="193"/>
      <c r="BA55" s="194" t="n">
        <f aca="false">IF(AY55&gt;0,AZ55*100/AY55,0)</f>
        <v>0</v>
      </c>
      <c r="BB55" s="193"/>
      <c r="BC55" s="284" t="n">
        <v>3</v>
      </c>
      <c r="BD55" s="193" t="n">
        <v>3</v>
      </c>
      <c r="BE55" s="194" t="n">
        <f aca="false">IF(BC55&gt;0,BD55*100/BC55,0)</f>
        <v>100</v>
      </c>
      <c r="BF55" s="192" t="n">
        <v>0</v>
      </c>
      <c r="BG55" s="193" t="n">
        <v>0</v>
      </c>
      <c r="BH55" s="194" t="n">
        <f aca="false">IF(BF55&gt;0,BG55*100/BF55,0)</f>
        <v>0</v>
      </c>
      <c r="BI55" s="284" t="n">
        <v>4</v>
      </c>
      <c r="BJ55" s="193" t="n">
        <v>4</v>
      </c>
      <c r="BK55" s="194" t="n">
        <f aca="false">IF(BI55&gt;0,BJ55*100/BI55,0)</f>
        <v>100</v>
      </c>
      <c r="BL55" s="754" t="n">
        <v>0</v>
      </c>
      <c r="BM55" s="754" t="n">
        <v>0</v>
      </c>
      <c r="BN55" s="194" t="n">
        <f aca="false">IF(BL55&gt;0,BM55*100/BL55,0)</f>
        <v>0</v>
      </c>
      <c r="BO55" s="284" t="n">
        <v>12800</v>
      </c>
      <c r="BP55" s="193" t="n">
        <v>0</v>
      </c>
      <c r="BQ55" s="194" t="n">
        <f aca="false">IF(BO55&gt;0,BP55*100/BO55,0)</f>
        <v>0</v>
      </c>
      <c r="BR55" s="193" t="n">
        <v>0</v>
      </c>
      <c r="BS55" s="323" t="n">
        <v>0</v>
      </c>
      <c r="BT55" s="193" t="n">
        <v>0</v>
      </c>
      <c r="BU55" s="194" t="n">
        <v>0</v>
      </c>
      <c r="BV55" s="323" t="n">
        <v>0</v>
      </c>
      <c r="BW55" s="194" t="n">
        <v>0</v>
      </c>
      <c r="BX55" s="193" t="n">
        <v>0</v>
      </c>
      <c r="BY55" s="194" t="n">
        <v>0</v>
      </c>
      <c r="BZ55" s="323" t="n">
        <v>0</v>
      </c>
      <c r="CA55" s="194" t="n">
        <v>0</v>
      </c>
      <c r="CB55" s="193" t="n">
        <v>0</v>
      </c>
      <c r="CC55" s="323" t="n">
        <v>0</v>
      </c>
      <c r="CD55" s="193" t="n">
        <v>0</v>
      </c>
      <c r="CE55" s="194" t="n">
        <v>0</v>
      </c>
      <c r="CF55" s="323" t="n">
        <v>0</v>
      </c>
      <c r="CG55" s="194" t="n">
        <v>0</v>
      </c>
      <c r="CH55" s="284" t="n">
        <f aca="false">O55+U55+AG55+AJ55+BF55</f>
        <v>399</v>
      </c>
      <c r="CI55" s="193" t="n">
        <f aca="false">P55+V55+AH55+AK55+BG55</f>
        <v>406</v>
      </c>
      <c r="CJ55" s="194" t="n">
        <f aca="false">IF(CH55&gt;0,CI55*100/CH55,0)</f>
        <v>101.754385964912</v>
      </c>
      <c r="CK55" s="193" t="n">
        <v>0</v>
      </c>
      <c r="CL55" s="193"/>
      <c r="CM55" s="194" t="n">
        <f aca="false">IF(CK55&gt;0,CL55*100/CK55,0)</f>
        <v>0</v>
      </c>
      <c r="CN55" s="753" t="n">
        <v>0</v>
      </c>
      <c r="CO55" s="193" t="n">
        <v>0</v>
      </c>
      <c r="CP55" s="194" t="n">
        <f aca="false">IF(CN55&gt;0,CO55*100/CN55,0)</f>
        <v>0</v>
      </c>
      <c r="CQ55" s="193" t="n">
        <v>0</v>
      </c>
      <c r="CR55" s="193" t="n">
        <v>0</v>
      </c>
      <c r="CS55" s="194" t="n">
        <f aca="false">IF(CQ55&gt;0,CR55*100/CQ55,0)</f>
        <v>0</v>
      </c>
      <c r="CT55" s="193" t="n">
        <v>0</v>
      </c>
      <c r="CU55" s="193" t="n">
        <v>0</v>
      </c>
      <c r="CV55" s="194" t="n">
        <f aca="false">IF(CT55&gt;0,CU55*100/CT55,0)</f>
        <v>0</v>
      </c>
      <c r="CW55" s="193" t="n">
        <v>0</v>
      </c>
      <c r="CX55" s="193" t="n">
        <v>0</v>
      </c>
      <c r="CY55" s="194" t="n">
        <f aca="false">IF(CW55&gt;0,CX55*100/CW55,0)</f>
        <v>0</v>
      </c>
      <c r="CZ55" s="193" t="n">
        <v>0</v>
      </c>
      <c r="DA55" s="193"/>
      <c r="DB55" s="194" t="n">
        <f aca="false">IF(CZ55&gt;0,DA55*100/CZ55,0)</f>
        <v>0</v>
      </c>
      <c r="DC55" s="193" t="n">
        <v>0</v>
      </c>
      <c r="DD55" s="193" t="n">
        <v>0</v>
      </c>
      <c r="DE55" s="194" t="n">
        <f aca="false">IF(DC55&gt;0,DD55*100/DC55,0)</f>
        <v>0</v>
      </c>
      <c r="DF55" s="193" t="n">
        <v>0</v>
      </c>
      <c r="DG55" s="193" t="n">
        <v>0</v>
      </c>
      <c r="DH55" s="194" t="n">
        <f aca="false">IF(DF55&gt;0,DG55*100/DF55,0)</f>
        <v>0</v>
      </c>
      <c r="DI55" s="193" t="n">
        <v>0</v>
      </c>
      <c r="DJ55" s="193" t="n">
        <v>0</v>
      </c>
      <c r="DK55" s="194" t="n">
        <f aca="false">IF(DI55&gt;0,DJ55*100/DI55,0)</f>
        <v>0</v>
      </c>
      <c r="DL55" s="193" t="n">
        <v>60</v>
      </c>
      <c r="DM55" s="193" t="n">
        <v>60</v>
      </c>
      <c r="DN55" s="194" t="n">
        <f aca="false">IF(DL55&gt;0,DM55*100/DL55,0)</f>
        <v>100</v>
      </c>
      <c r="DO55" s="193" t="n">
        <v>0</v>
      </c>
      <c r="DP55" s="193" t="n">
        <v>0</v>
      </c>
      <c r="DQ55" s="194" t="n">
        <f aca="false">IF(DO55&gt;0,DP55*100/DO55,0)</f>
        <v>0</v>
      </c>
      <c r="DR55" s="193" t="n">
        <v>0</v>
      </c>
      <c r="DS55" s="193" t="n">
        <v>0</v>
      </c>
      <c r="DT55" s="194" t="n">
        <f aca="false">IF(DR55&gt;0,DS55*100/DR55,0)</f>
        <v>0</v>
      </c>
      <c r="DU55" s="193" t="n">
        <v>1</v>
      </c>
      <c r="DV55" s="193" t="n">
        <f aca="false">CK55+CZ55</f>
        <v>0</v>
      </c>
      <c r="DW55" s="193" t="n">
        <f aca="false">CL55+DA55</f>
        <v>0</v>
      </c>
      <c r="DX55" s="205" t="n">
        <f aca="false">IF(DV55&gt;0,DW55*100/DV55,0)</f>
        <v>0</v>
      </c>
      <c r="DY55" s="193" t="n">
        <f aca="false">CN55+CT55+DC55+DI55+DO55</f>
        <v>0</v>
      </c>
      <c r="DZ55" s="193" t="n">
        <v>0</v>
      </c>
      <c r="EA55" s="205" t="n">
        <f aca="false">IF(DY55&gt;0,DZ55*100/DY55,0)</f>
        <v>0</v>
      </c>
      <c r="EB55" s="193" t="n">
        <v>60</v>
      </c>
      <c r="EC55" s="193" t="n">
        <v>40</v>
      </c>
      <c r="ED55" s="205" t="n">
        <f aca="false">IF(EB55&gt;0,EC55*100/EB55,0)</f>
        <v>66.6666666666667</v>
      </c>
      <c r="EE55" s="193"/>
      <c r="EF55" s="323"/>
      <c r="EG55" s="193"/>
      <c r="EH55" s="194" t="n">
        <v>0</v>
      </c>
      <c r="EI55" s="323"/>
      <c r="EJ55" s="194" t="n">
        <v>0</v>
      </c>
      <c r="EK55" s="193"/>
      <c r="EL55" s="194" t="n">
        <v>0</v>
      </c>
      <c r="EM55" s="323"/>
      <c r="EN55" s="194" t="n">
        <v>0</v>
      </c>
      <c r="EO55" s="193"/>
      <c r="EP55" s="323"/>
      <c r="EQ55" s="193"/>
      <c r="ER55" s="194" t="n">
        <v>0</v>
      </c>
      <c r="ES55" s="323"/>
      <c r="ET55" s="194" t="n">
        <v>0</v>
      </c>
      <c r="EU55" s="193" t="n">
        <v>0</v>
      </c>
      <c r="EV55" s="323" t="n">
        <v>0</v>
      </c>
      <c r="EW55" s="193" t="n">
        <v>0</v>
      </c>
      <c r="EX55" s="194" t="n">
        <v>0</v>
      </c>
      <c r="EY55" s="323" t="n">
        <v>0</v>
      </c>
      <c r="EZ55" s="194" t="n">
        <v>0</v>
      </c>
      <c r="FA55" s="193" t="n">
        <v>0</v>
      </c>
      <c r="FB55" s="194" t="n">
        <v>0</v>
      </c>
      <c r="FC55" s="323" t="n">
        <v>0</v>
      </c>
      <c r="FD55" s="194" t="n">
        <v>0</v>
      </c>
      <c r="FE55" s="193" t="n">
        <v>0</v>
      </c>
      <c r="FF55" s="323" t="n">
        <v>0</v>
      </c>
      <c r="FG55" s="193" t="n">
        <v>0</v>
      </c>
      <c r="FH55" s="194" t="n">
        <v>0</v>
      </c>
      <c r="FI55" s="323" t="n">
        <v>0</v>
      </c>
      <c r="FJ55" s="194" t="n">
        <v>0</v>
      </c>
      <c r="FK55" s="755" t="n">
        <v>0</v>
      </c>
      <c r="FL55" s="755" t="n">
        <v>0</v>
      </c>
      <c r="FM55" s="756" t="n">
        <v>3</v>
      </c>
      <c r="FN55" s="755" t="n">
        <v>1.545</v>
      </c>
      <c r="FO55" s="194" t="n">
        <f aca="false">IF(FM55&gt;0,FN55*100/FM55,0)</f>
        <v>51.5</v>
      </c>
      <c r="FP55" s="757" t="n">
        <v>6.42941048</v>
      </c>
      <c r="FQ55" s="790" t="n">
        <v>1.86040892</v>
      </c>
      <c r="FR55" s="213" t="n">
        <f aca="false">IF(FP55&gt;0,FQ55*100/FP55,0)</f>
        <v>28.9359176208641</v>
      </c>
    </row>
    <row r="56" s="58" customFormat="true" ht="20.25" hidden="false" customHeight="true" outlineLevel="0" collapsed="false">
      <c r="A56" s="190" t="n">
        <v>8</v>
      </c>
      <c r="B56" s="218" t="s">
        <v>123</v>
      </c>
      <c r="C56" s="207" t="n">
        <v>31.15</v>
      </c>
      <c r="D56" s="193" t="n">
        <v>19</v>
      </c>
      <c r="E56" s="194" t="n">
        <f aca="false">IF(C56&gt;0,D56*100/C56,0)</f>
        <v>60.9951845906902</v>
      </c>
      <c r="F56" s="749" t="n">
        <v>4</v>
      </c>
      <c r="G56" s="287" t="n">
        <v>4</v>
      </c>
      <c r="H56" s="213" t="n">
        <f aca="false">IF(F56&gt;0,G56*100/F56,0)</f>
        <v>100</v>
      </c>
      <c r="I56" s="749" t="n">
        <v>9</v>
      </c>
      <c r="J56" s="208" t="n">
        <v>9</v>
      </c>
      <c r="K56" s="213" t="n">
        <f aca="false">IF(I56&gt;0,J56*100/I56,0)</f>
        <v>100</v>
      </c>
      <c r="L56" s="749" t="n">
        <v>4</v>
      </c>
      <c r="M56" s="287" t="n">
        <v>4</v>
      </c>
      <c r="N56" s="213" t="n">
        <f aca="false">IF(L56&gt;0,M56*100/L56,0)</f>
        <v>100</v>
      </c>
      <c r="O56" s="208" t="n">
        <f aca="false">F56+I56+L56</f>
        <v>17</v>
      </c>
      <c r="P56" s="208" t="n">
        <f aca="false">G56+J56+M56</f>
        <v>17</v>
      </c>
      <c r="Q56" s="213" t="n">
        <f aca="false">IF(O56&gt;0,P56*100/O56,0)</f>
        <v>100</v>
      </c>
      <c r="R56" s="750" t="n">
        <v>4</v>
      </c>
      <c r="S56" s="759" t="n">
        <v>4</v>
      </c>
      <c r="T56" s="213" t="n">
        <f aca="false">IF(R56&gt;0,S56*100/R56,0)</f>
        <v>100</v>
      </c>
      <c r="U56" s="750" t="n">
        <v>320</v>
      </c>
      <c r="V56" s="208" t="n">
        <v>334</v>
      </c>
      <c r="W56" s="213" t="n">
        <f aca="false">IF(U56&gt;0,V56*100/U56,0)</f>
        <v>104.375</v>
      </c>
      <c r="X56" s="748" t="n">
        <v>40</v>
      </c>
      <c r="Y56" s="208" t="n">
        <v>40</v>
      </c>
      <c r="Z56" s="213" t="n">
        <f aca="false">IF(X56&gt;0,Y56*100/X56,0)</f>
        <v>100</v>
      </c>
      <c r="AA56" s="751" t="n">
        <v>0</v>
      </c>
      <c r="AB56" s="208" t="n">
        <v>0</v>
      </c>
      <c r="AC56" s="213" t="n">
        <f aca="false">IF(AA56&gt;0,AB56*100/AA56,0)</f>
        <v>0</v>
      </c>
      <c r="AD56" s="751" t="n">
        <v>0</v>
      </c>
      <c r="AE56" s="208" t="n">
        <v>0</v>
      </c>
      <c r="AF56" s="213" t="n">
        <f aca="false">IF(AD56&gt;0,AE56*100/AD56,0)</f>
        <v>0</v>
      </c>
      <c r="AG56" s="751" t="n">
        <f aca="false">X56+AA56+AD56</f>
        <v>40</v>
      </c>
      <c r="AH56" s="751" t="n">
        <f aca="false">Y56+AB56+AE56</f>
        <v>40</v>
      </c>
      <c r="AI56" s="213" t="n">
        <f aca="false">IF(AG56&gt;0,AH56*100/AG56,0)</f>
        <v>100</v>
      </c>
      <c r="AJ56" s="752" t="n">
        <v>15</v>
      </c>
      <c r="AK56" s="753" t="n">
        <v>15</v>
      </c>
      <c r="AL56" s="194" t="n">
        <f aca="false">IF(AJ56&gt;0,AK56*100/AJ56,0)</f>
        <v>100</v>
      </c>
      <c r="AM56" s="206" t="n">
        <v>0</v>
      </c>
      <c r="AN56" s="206"/>
      <c r="AO56" s="194" t="n">
        <f aca="false">IF(AM56&gt;0,AN56*100/AM56,0)</f>
        <v>0</v>
      </c>
      <c r="AP56" s="206" t="n">
        <v>85</v>
      </c>
      <c r="AQ56" s="206" t="n">
        <v>95</v>
      </c>
      <c r="AR56" s="194" t="n">
        <f aca="false">IF(AP56&gt;0,AQ56*100/AP56,0)</f>
        <v>111.764705882353</v>
      </c>
      <c r="AS56" s="753" t="n">
        <f aca="false">AJ56+AM56+AP56</f>
        <v>100</v>
      </c>
      <c r="AT56" s="284" t="n">
        <f aca="false">AK56+AN56+AQ56</f>
        <v>110</v>
      </c>
      <c r="AU56" s="194" t="n">
        <f aca="false">IF(AS56&gt;0,AT56*100/AS56,0)</f>
        <v>110</v>
      </c>
      <c r="AV56" s="284" t="n">
        <v>16</v>
      </c>
      <c r="AW56" s="193" t="n">
        <v>17</v>
      </c>
      <c r="AX56" s="194" t="n">
        <f aca="false">IF(AV56&gt;0,AW56*100/AV56,0)</f>
        <v>106.25</v>
      </c>
      <c r="AY56" s="197" t="n">
        <v>16</v>
      </c>
      <c r="AZ56" s="193"/>
      <c r="BA56" s="194" t="n">
        <f aca="false">IF(AY56&gt;0,AZ56*100/AY56,0)</f>
        <v>0</v>
      </c>
      <c r="BB56" s="193"/>
      <c r="BC56" s="284" t="n">
        <v>3</v>
      </c>
      <c r="BD56" s="193" t="n">
        <v>3</v>
      </c>
      <c r="BE56" s="194" t="n">
        <f aca="false">IF(BC56&gt;0,BD56*100/BC56,0)</f>
        <v>100</v>
      </c>
      <c r="BF56" s="192" t="n">
        <v>0</v>
      </c>
      <c r="BG56" s="193" t="n">
        <v>0</v>
      </c>
      <c r="BH56" s="194" t="n">
        <f aca="false">IF(BF56&gt;0,BG56*100/BF56,0)</f>
        <v>0</v>
      </c>
      <c r="BI56" s="284" t="n">
        <v>4</v>
      </c>
      <c r="BJ56" s="193" t="n">
        <v>3</v>
      </c>
      <c r="BK56" s="194" t="n">
        <f aca="false">IF(BI56&gt;0,BJ56*100/BI56,0)</f>
        <v>75</v>
      </c>
      <c r="BL56" s="754" t="n">
        <v>0</v>
      </c>
      <c r="BM56" s="754" t="n">
        <v>0</v>
      </c>
      <c r="BN56" s="194" t="n">
        <f aca="false">IF(BL56&gt;0,BM56*100/BL56,0)</f>
        <v>0</v>
      </c>
      <c r="BO56" s="284" t="n">
        <v>30000</v>
      </c>
      <c r="BP56" s="193" t="n">
        <v>0</v>
      </c>
      <c r="BQ56" s="194" t="n">
        <f aca="false">IF(BO56&gt;0,BP56*100/BO56,0)</f>
        <v>0</v>
      </c>
      <c r="BR56" s="193" t="n">
        <v>0</v>
      </c>
      <c r="BS56" s="323" t="n">
        <v>0</v>
      </c>
      <c r="BT56" s="193" t="n">
        <v>0</v>
      </c>
      <c r="BU56" s="194" t="n">
        <v>0</v>
      </c>
      <c r="BV56" s="323" t="n">
        <v>0</v>
      </c>
      <c r="BW56" s="194" t="n">
        <v>0</v>
      </c>
      <c r="BX56" s="193" t="n">
        <v>0</v>
      </c>
      <c r="BY56" s="194" t="n">
        <v>0</v>
      </c>
      <c r="BZ56" s="323" t="n">
        <v>0</v>
      </c>
      <c r="CA56" s="194" t="n">
        <v>0</v>
      </c>
      <c r="CB56" s="193" t="n">
        <v>0</v>
      </c>
      <c r="CC56" s="323" t="n">
        <v>0</v>
      </c>
      <c r="CD56" s="193" t="n">
        <v>0</v>
      </c>
      <c r="CE56" s="194" t="n">
        <v>0</v>
      </c>
      <c r="CF56" s="323" t="n">
        <v>0</v>
      </c>
      <c r="CG56" s="194" t="n">
        <v>0</v>
      </c>
      <c r="CH56" s="284" t="n">
        <f aca="false">O56+U56+AG56+AJ56+BF56</f>
        <v>392</v>
      </c>
      <c r="CI56" s="193" t="n">
        <f aca="false">P56+V56+AH56+AK56+BG56</f>
        <v>406</v>
      </c>
      <c r="CJ56" s="194" t="n">
        <f aca="false">IF(CH56&gt;0,CI56*100/CH56,0)</f>
        <v>103.571428571429</v>
      </c>
      <c r="CK56" s="193" t="n">
        <v>0</v>
      </c>
      <c r="CL56" s="193"/>
      <c r="CM56" s="194" t="n">
        <f aca="false">IF(CK56&gt;0,CL56*100/CK56,0)</f>
        <v>0</v>
      </c>
      <c r="CN56" s="284" t="n">
        <v>0</v>
      </c>
      <c r="CO56" s="193" t="n">
        <v>0</v>
      </c>
      <c r="CP56" s="194" t="n">
        <f aca="false">IF(CN56&gt;0,CO56*100/CN56,0)</f>
        <v>0</v>
      </c>
      <c r="CQ56" s="193" t="n">
        <v>0</v>
      </c>
      <c r="CR56" s="193" t="n">
        <v>0</v>
      </c>
      <c r="CS56" s="194" t="n">
        <f aca="false">IF(CQ56&gt;0,CR56*100/CQ56,0)</f>
        <v>0</v>
      </c>
      <c r="CT56" s="193" t="n">
        <v>0</v>
      </c>
      <c r="CU56" s="193" t="n">
        <v>0</v>
      </c>
      <c r="CV56" s="194" t="n">
        <f aca="false">IF(CT56&gt;0,CU56*100/CT56,0)</f>
        <v>0</v>
      </c>
      <c r="CW56" s="193" t="n">
        <v>0</v>
      </c>
      <c r="CX56" s="193" t="n">
        <v>0</v>
      </c>
      <c r="CY56" s="194" t="n">
        <f aca="false">IF(CW56&gt;0,CX56*100/CW56,0)</f>
        <v>0</v>
      </c>
      <c r="CZ56" s="193" t="n">
        <v>0</v>
      </c>
      <c r="DA56" s="193"/>
      <c r="DB56" s="194" t="n">
        <f aca="false">IF(CZ56&gt;0,DA56*100/CZ56,0)</f>
        <v>0</v>
      </c>
      <c r="DC56" s="193" t="n">
        <v>0</v>
      </c>
      <c r="DD56" s="193" t="n">
        <v>0</v>
      </c>
      <c r="DE56" s="194" t="n">
        <f aca="false">IF(DC56&gt;0,DD56*100/DC56,0)</f>
        <v>0</v>
      </c>
      <c r="DF56" s="193" t="n">
        <v>0</v>
      </c>
      <c r="DG56" s="193" t="n">
        <v>0</v>
      </c>
      <c r="DH56" s="194" t="n">
        <f aca="false">IF(DF56&gt;0,DG56*100/DF56,0)</f>
        <v>0</v>
      </c>
      <c r="DI56" s="193" t="n">
        <v>0</v>
      </c>
      <c r="DJ56" s="193" t="n">
        <v>0</v>
      </c>
      <c r="DK56" s="194" t="n">
        <f aca="false">IF(DI56&gt;0,DJ56*100/DI56,0)</f>
        <v>0</v>
      </c>
      <c r="DL56" s="193" t="n">
        <v>0</v>
      </c>
      <c r="DM56" s="193" t="n">
        <v>0</v>
      </c>
      <c r="DN56" s="194" t="n">
        <f aca="false">IF(DL56&gt;0,DM56*100/DL56,0)</f>
        <v>0</v>
      </c>
      <c r="DO56" s="193" t="n">
        <v>0</v>
      </c>
      <c r="DP56" s="193" t="n">
        <v>0</v>
      </c>
      <c r="DQ56" s="194" t="n">
        <f aca="false">IF(DO56&gt;0,DP56*100/DO56,0)</f>
        <v>0</v>
      </c>
      <c r="DR56" s="193" t="n">
        <v>0</v>
      </c>
      <c r="DS56" s="193" t="n">
        <v>0</v>
      </c>
      <c r="DT56" s="194" t="n">
        <f aca="false">IF(DR56&gt;0,DS56*100/DR56,0)</f>
        <v>0</v>
      </c>
      <c r="DU56" s="193" t="n">
        <v>0</v>
      </c>
      <c r="DV56" s="193" t="n">
        <f aca="false">CK56+CZ56</f>
        <v>0</v>
      </c>
      <c r="DW56" s="193" t="n">
        <f aca="false">CL56+DA56</f>
        <v>0</v>
      </c>
      <c r="DX56" s="205" t="n">
        <f aca="false">IF(DV56&gt;0,DW56*100/DV56,0)</f>
        <v>0</v>
      </c>
      <c r="DY56" s="193" t="n">
        <f aca="false">CN56+CT56+DC56+DI56+DO56</f>
        <v>0</v>
      </c>
      <c r="DZ56" s="193" t="n">
        <v>0</v>
      </c>
      <c r="EA56" s="205" t="n">
        <f aca="false">IF(DY56&gt;0,DZ56*100/DY56,0)</f>
        <v>0</v>
      </c>
      <c r="EB56" s="193" t="n">
        <v>0</v>
      </c>
      <c r="EC56" s="193" t="n">
        <v>0</v>
      </c>
      <c r="ED56" s="205" t="n">
        <f aca="false">IF(EB56&gt;0,EC56*100/EB56,0)</f>
        <v>0</v>
      </c>
      <c r="EE56" s="193"/>
      <c r="EF56" s="323"/>
      <c r="EG56" s="193"/>
      <c r="EH56" s="194" t="n">
        <v>0</v>
      </c>
      <c r="EI56" s="323"/>
      <c r="EJ56" s="194" t="n">
        <v>0</v>
      </c>
      <c r="EK56" s="193"/>
      <c r="EL56" s="194" t="n">
        <v>0</v>
      </c>
      <c r="EM56" s="323"/>
      <c r="EN56" s="194" t="n">
        <v>0</v>
      </c>
      <c r="EO56" s="193"/>
      <c r="EP56" s="323"/>
      <c r="EQ56" s="193"/>
      <c r="ER56" s="194" t="n">
        <v>0</v>
      </c>
      <c r="ES56" s="323"/>
      <c r="ET56" s="194" t="n">
        <v>0</v>
      </c>
      <c r="EU56" s="193" t="n">
        <v>0</v>
      </c>
      <c r="EV56" s="323" t="n">
        <v>0</v>
      </c>
      <c r="EW56" s="193" t="n">
        <v>0</v>
      </c>
      <c r="EX56" s="194" t="n">
        <v>0</v>
      </c>
      <c r="EY56" s="323" t="n">
        <v>0</v>
      </c>
      <c r="EZ56" s="194" t="n">
        <v>0</v>
      </c>
      <c r="FA56" s="193" t="n">
        <v>0</v>
      </c>
      <c r="FB56" s="194" t="n">
        <v>0</v>
      </c>
      <c r="FC56" s="323" t="n">
        <v>0</v>
      </c>
      <c r="FD56" s="194" t="n">
        <v>0</v>
      </c>
      <c r="FE56" s="193" t="n">
        <v>0</v>
      </c>
      <c r="FF56" s="323" t="n">
        <v>0</v>
      </c>
      <c r="FG56" s="193" t="n">
        <v>0</v>
      </c>
      <c r="FH56" s="194" t="n">
        <v>0</v>
      </c>
      <c r="FI56" s="323" t="n">
        <v>0</v>
      </c>
      <c r="FJ56" s="194" t="n">
        <v>0</v>
      </c>
      <c r="FK56" s="755" t="n">
        <v>0</v>
      </c>
      <c r="FL56" s="755" t="n">
        <v>0</v>
      </c>
      <c r="FM56" s="756" t="n">
        <v>5.31</v>
      </c>
      <c r="FN56" s="755" t="n">
        <v>2.2</v>
      </c>
      <c r="FO56" s="194" t="n">
        <f aca="false">IF(FM56&gt;0,FN56*100/FM56,0)</f>
        <v>41.4312617702448</v>
      </c>
      <c r="FP56" s="757" t="n">
        <v>6.05934658</v>
      </c>
      <c r="FQ56" s="790" t="n">
        <v>3.18378817</v>
      </c>
      <c r="FR56" s="213" t="n">
        <f aca="false">IF(FP56&gt;0,FQ56*100/FP56,0)</f>
        <v>52.5434240798948</v>
      </c>
    </row>
    <row r="57" s="58" customFormat="true" ht="20.25" hidden="false" customHeight="true" outlineLevel="0" collapsed="false">
      <c r="A57" s="190" t="n">
        <v>9</v>
      </c>
      <c r="B57" s="218" t="s">
        <v>124</v>
      </c>
      <c r="C57" s="207" t="n">
        <v>200</v>
      </c>
      <c r="D57" s="193"/>
      <c r="E57" s="194" t="n">
        <f aca="false">IF(C57&gt;0,D57*100/C57,0)</f>
        <v>0</v>
      </c>
      <c r="F57" s="749" t="n">
        <v>4</v>
      </c>
      <c r="G57" s="208" t="n">
        <v>4</v>
      </c>
      <c r="H57" s="213" t="n">
        <f aca="false">IF(F57&gt;0,G57*100/F57,0)</f>
        <v>100</v>
      </c>
      <c r="I57" s="749" t="n">
        <v>9</v>
      </c>
      <c r="J57" s="208" t="n">
        <v>9</v>
      </c>
      <c r="K57" s="213" t="n">
        <f aca="false">IF(I57&gt;0,J57*100/I57,0)</f>
        <v>100</v>
      </c>
      <c r="L57" s="749" t="n">
        <v>3</v>
      </c>
      <c r="M57" s="208" t="n">
        <v>3</v>
      </c>
      <c r="N57" s="213" t="n">
        <f aca="false">IF(L57&gt;0,M57*100/L57,0)</f>
        <v>100</v>
      </c>
      <c r="O57" s="208" t="n">
        <f aca="false">F57+I57+L57</f>
        <v>16</v>
      </c>
      <c r="P57" s="208" t="n">
        <f aca="false">G57+J57+M57</f>
        <v>16</v>
      </c>
      <c r="Q57" s="213" t="n">
        <f aca="false">IF(O57&gt;0,P57*100/O57,0)</f>
        <v>100</v>
      </c>
      <c r="R57" s="750" t="n">
        <v>3</v>
      </c>
      <c r="S57" s="759" t="n">
        <v>3</v>
      </c>
      <c r="T57" s="213" t="n">
        <f aca="false">IF(R57&gt;0,S57*100/R57,0)</f>
        <v>100</v>
      </c>
      <c r="U57" s="750" t="n">
        <v>240</v>
      </c>
      <c r="V57" s="759" t="n">
        <v>240</v>
      </c>
      <c r="W57" s="213" t="n">
        <f aca="false">IF(U57&gt;0,V57*100/U57,0)</f>
        <v>100</v>
      </c>
      <c r="X57" s="748" t="n">
        <v>40</v>
      </c>
      <c r="Y57" s="208" t="n">
        <v>40</v>
      </c>
      <c r="Z57" s="213" t="n">
        <f aca="false">IF(X57&gt;0,Y57*100/X57,0)</f>
        <v>100</v>
      </c>
      <c r="AA57" s="751" t="n">
        <v>0</v>
      </c>
      <c r="AB57" s="208" t="n">
        <v>0</v>
      </c>
      <c r="AC57" s="213" t="n">
        <f aca="false">IF(AA57&gt;0,AB57*100/AA57,0)</f>
        <v>0</v>
      </c>
      <c r="AD57" s="751" t="n">
        <v>0</v>
      </c>
      <c r="AE57" s="208" t="n">
        <v>0</v>
      </c>
      <c r="AF57" s="213" t="n">
        <f aca="false">IF(AD57&gt;0,AE57*100/AD57,0)</f>
        <v>0</v>
      </c>
      <c r="AG57" s="751" t="n">
        <f aca="false">X57+AA57+AD57</f>
        <v>40</v>
      </c>
      <c r="AH57" s="751" t="n">
        <f aca="false">Y57+AB57+AE57</f>
        <v>40</v>
      </c>
      <c r="AI57" s="213" t="n">
        <f aca="false">IF(AG57&gt;0,AH57*100/AG57,0)</f>
        <v>100</v>
      </c>
      <c r="AJ57" s="752" t="n">
        <v>15</v>
      </c>
      <c r="AK57" s="193" t="n">
        <v>25</v>
      </c>
      <c r="AL57" s="194" t="n">
        <f aca="false">IF(AJ57&gt;0,AK57*100/AJ57,0)</f>
        <v>166.666666666667</v>
      </c>
      <c r="AM57" s="206" t="n">
        <v>0</v>
      </c>
      <c r="AN57" s="206"/>
      <c r="AO57" s="194" t="n">
        <f aca="false">IF(AM57&gt;0,AN57*100/AM57,0)</f>
        <v>0</v>
      </c>
      <c r="AP57" s="206" t="n">
        <v>200</v>
      </c>
      <c r="AQ57" s="193" t="n">
        <v>214</v>
      </c>
      <c r="AR57" s="194" t="n">
        <f aca="false">IF(AP57&gt;0,AQ57*100/AP57,0)</f>
        <v>107</v>
      </c>
      <c r="AS57" s="753" t="n">
        <f aca="false">AJ57+AM57+AP57</f>
        <v>215</v>
      </c>
      <c r="AT57" s="284" t="n">
        <f aca="false">AK57+AN57+AQ57</f>
        <v>239</v>
      </c>
      <c r="AU57" s="194" t="n">
        <f aca="false">IF(AS57&gt;0,AT57*100/AS57,0)</f>
        <v>111.162790697674</v>
      </c>
      <c r="AV57" s="284" t="n">
        <v>24</v>
      </c>
      <c r="AW57" s="193"/>
      <c r="AX57" s="194" t="n">
        <f aca="false">IF(AV57&gt;0,AW57*100/AV57,0)</f>
        <v>0</v>
      </c>
      <c r="AY57" s="197" t="n">
        <v>44</v>
      </c>
      <c r="AZ57" s="193"/>
      <c r="BA57" s="194" t="n">
        <f aca="false">IF(AY57&gt;0,AZ57*100/AY57,0)</f>
        <v>0</v>
      </c>
      <c r="BB57" s="193"/>
      <c r="BC57" s="284" t="n">
        <v>4</v>
      </c>
      <c r="BD57" s="193" t="n">
        <v>4</v>
      </c>
      <c r="BE57" s="194" t="n">
        <f aca="false">IF(BC57&gt;0,BD57*100/BC57,0)</f>
        <v>100</v>
      </c>
      <c r="BF57" s="192" t="n">
        <v>0</v>
      </c>
      <c r="BG57" s="193" t="n">
        <v>0</v>
      </c>
      <c r="BH57" s="194" t="n">
        <f aca="false">IF(BF57&gt;0,BG57*100/BF57,0)</f>
        <v>0</v>
      </c>
      <c r="BI57" s="284" t="n">
        <v>4</v>
      </c>
      <c r="BJ57" s="193" t="n">
        <v>3</v>
      </c>
      <c r="BK57" s="194" t="n">
        <f aca="false">IF(BI57&gt;0,BJ57*100/BI57,0)</f>
        <v>75</v>
      </c>
      <c r="BL57" s="754" t="n">
        <v>0</v>
      </c>
      <c r="BM57" s="754" t="n">
        <v>0</v>
      </c>
      <c r="BN57" s="194" t="n">
        <f aca="false">IF(BL57&gt;0,BM57*100/BL57,0)</f>
        <v>0</v>
      </c>
      <c r="BO57" s="284" t="n">
        <v>44800</v>
      </c>
      <c r="BP57" s="193" t="n">
        <v>0</v>
      </c>
      <c r="BQ57" s="194" t="n">
        <f aca="false">IF(BO57&gt;0,BP57*100/BO57,0)</f>
        <v>0</v>
      </c>
      <c r="BR57" s="325" t="n">
        <v>1</v>
      </c>
      <c r="BS57" s="326" t="n">
        <v>0.787</v>
      </c>
      <c r="BT57" s="193" t="n">
        <v>1</v>
      </c>
      <c r="BU57" s="194" t="n">
        <v>100</v>
      </c>
      <c r="BV57" s="323" t="n">
        <v>0.744</v>
      </c>
      <c r="BW57" s="194" t="n">
        <v>94.5362134688691</v>
      </c>
      <c r="BX57" s="193" t="n">
        <v>1</v>
      </c>
      <c r="BY57" s="194" t="n">
        <v>100</v>
      </c>
      <c r="BZ57" s="323" t="n">
        <v>0.744</v>
      </c>
      <c r="CA57" s="194" t="n">
        <v>94.5362134688691</v>
      </c>
      <c r="CB57" s="193" t="n">
        <v>0</v>
      </c>
      <c r="CC57" s="323" t="n">
        <v>0</v>
      </c>
      <c r="CD57" s="193" t="n">
        <v>0</v>
      </c>
      <c r="CE57" s="194" t="n">
        <v>0</v>
      </c>
      <c r="CF57" s="323" t="n">
        <v>0</v>
      </c>
      <c r="CG57" s="194" t="n">
        <v>0</v>
      </c>
      <c r="CH57" s="284" t="n">
        <f aca="false">O57+U57+AG57+AJ57+BF57</f>
        <v>311</v>
      </c>
      <c r="CI57" s="193" t="n">
        <f aca="false">P57+V57+AH57+AK57+BG57</f>
        <v>321</v>
      </c>
      <c r="CJ57" s="194" t="n">
        <f aca="false">IF(CH57&gt;0,CI57*100/CH57,0)</f>
        <v>103.215434083601</v>
      </c>
      <c r="CK57" s="193" t="n">
        <v>0</v>
      </c>
      <c r="CL57" s="193"/>
      <c r="CM57" s="194" t="n">
        <f aca="false">IF(CK57&gt;0,CL57*100/CK57,0)</f>
        <v>0</v>
      </c>
      <c r="CN57" s="284" t="n">
        <v>0</v>
      </c>
      <c r="CO57" s="193" t="n">
        <v>0</v>
      </c>
      <c r="CP57" s="194" t="n">
        <f aca="false">IF(CN57&gt;0,CO57*100/CN57,0)</f>
        <v>0</v>
      </c>
      <c r="CQ57" s="193" t="n">
        <v>0</v>
      </c>
      <c r="CR57" s="193" t="n">
        <v>0</v>
      </c>
      <c r="CS57" s="194" t="n">
        <f aca="false">IF(CQ57&gt;0,CR57*100/CQ57,0)</f>
        <v>0</v>
      </c>
      <c r="CT57" s="193" t="n">
        <v>0</v>
      </c>
      <c r="CU57" s="193" t="n">
        <v>0</v>
      </c>
      <c r="CV57" s="194" t="n">
        <f aca="false">IF(CT57&gt;0,CU57*100/CT57,0)</f>
        <v>0</v>
      </c>
      <c r="CW57" s="193" t="n">
        <v>0</v>
      </c>
      <c r="CX57" s="193" t="n">
        <v>0</v>
      </c>
      <c r="CY57" s="194" t="n">
        <f aca="false">IF(CW57&gt;0,CX57*100/CW57,0)</f>
        <v>0</v>
      </c>
      <c r="CZ57" s="193" t="n">
        <v>0</v>
      </c>
      <c r="DA57" s="193"/>
      <c r="DB57" s="194" t="n">
        <f aca="false">IF(CZ57&gt;0,DA57*100/CZ57,0)</f>
        <v>0</v>
      </c>
      <c r="DC57" s="193" t="n">
        <v>0</v>
      </c>
      <c r="DD57" s="193" t="n">
        <v>0</v>
      </c>
      <c r="DE57" s="194" t="n">
        <f aca="false">IF(DC57&gt;0,DD57*100/DC57,0)</f>
        <v>0</v>
      </c>
      <c r="DF57" s="193" t="n">
        <v>0</v>
      </c>
      <c r="DG57" s="193" t="n">
        <v>0</v>
      </c>
      <c r="DH57" s="194" t="n">
        <f aca="false">IF(DF57&gt;0,DG57*100/DF57,0)</f>
        <v>0</v>
      </c>
      <c r="DI57" s="193" t="n">
        <v>0</v>
      </c>
      <c r="DJ57" s="193" t="n">
        <v>0</v>
      </c>
      <c r="DK57" s="194" t="n">
        <f aca="false">IF(DI57&gt;0,DJ57*100/DI57,0)</f>
        <v>0</v>
      </c>
      <c r="DL57" s="193" t="n">
        <v>0</v>
      </c>
      <c r="DM57" s="193" t="n">
        <v>0</v>
      </c>
      <c r="DN57" s="194" t="n">
        <f aca="false">IF(DL57&gt;0,DM57*100/DL57,0)</f>
        <v>0</v>
      </c>
      <c r="DO57" s="193" t="n">
        <v>0</v>
      </c>
      <c r="DP57" s="193" t="n">
        <v>0</v>
      </c>
      <c r="DQ57" s="194" t="n">
        <f aca="false">IF(DO57&gt;0,DP57*100/DO57,0)</f>
        <v>0</v>
      </c>
      <c r="DR57" s="193" t="n">
        <v>0</v>
      </c>
      <c r="DS57" s="193" t="n">
        <v>0</v>
      </c>
      <c r="DT57" s="194" t="n">
        <f aca="false">IF(DR57&gt;0,DS57*100/DR57,0)</f>
        <v>0</v>
      </c>
      <c r="DU57" s="193" t="n">
        <v>0</v>
      </c>
      <c r="DV57" s="193" t="n">
        <f aca="false">CK57+CZ57</f>
        <v>0</v>
      </c>
      <c r="DW57" s="193" t="n">
        <f aca="false">CL57+DA57</f>
        <v>0</v>
      </c>
      <c r="DX57" s="205" t="n">
        <f aca="false">IF(DV57&gt;0,DW57*100/DV57,0)</f>
        <v>0</v>
      </c>
      <c r="DY57" s="193" t="n">
        <f aca="false">CN57+CT57+DC57+DI57+DO57</f>
        <v>0</v>
      </c>
      <c r="DZ57" s="193" t="n">
        <v>0</v>
      </c>
      <c r="EA57" s="205" t="n">
        <f aca="false">IF(DY57&gt;0,DZ57*100/DY57,0)</f>
        <v>0</v>
      </c>
      <c r="EB57" s="193" t="n">
        <v>0</v>
      </c>
      <c r="EC57" s="193" t="n">
        <v>0</v>
      </c>
      <c r="ED57" s="205" t="n">
        <f aca="false">IF(EB57&gt;0,EC57*100/EB57,0)</f>
        <v>0</v>
      </c>
      <c r="EE57" s="193"/>
      <c r="EF57" s="323"/>
      <c r="EG57" s="193"/>
      <c r="EH57" s="194" t="n">
        <v>0</v>
      </c>
      <c r="EI57" s="323"/>
      <c r="EJ57" s="194" t="n">
        <v>0</v>
      </c>
      <c r="EK57" s="193"/>
      <c r="EL57" s="194" t="n">
        <v>0</v>
      </c>
      <c r="EM57" s="323"/>
      <c r="EN57" s="194" t="n">
        <v>0</v>
      </c>
      <c r="EO57" s="193"/>
      <c r="EP57" s="323"/>
      <c r="EQ57" s="193"/>
      <c r="ER57" s="194" t="n">
        <v>0</v>
      </c>
      <c r="ES57" s="323"/>
      <c r="ET57" s="194" t="n">
        <v>0</v>
      </c>
      <c r="EU57" s="193" t="n">
        <v>1</v>
      </c>
      <c r="EV57" s="323" t="n">
        <v>0.787</v>
      </c>
      <c r="EW57" s="193" t="n">
        <v>1</v>
      </c>
      <c r="EX57" s="194" t="n">
        <v>100</v>
      </c>
      <c r="EY57" s="323" t="n">
        <v>0.744</v>
      </c>
      <c r="EZ57" s="194" t="n">
        <v>94.5362134688691</v>
      </c>
      <c r="FA57" s="193" t="n">
        <v>1</v>
      </c>
      <c r="FB57" s="194" t="n">
        <v>100</v>
      </c>
      <c r="FC57" s="323" t="n">
        <v>0.744</v>
      </c>
      <c r="FD57" s="194" t="n">
        <v>94.5362134688691</v>
      </c>
      <c r="FE57" s="193" t="n">
        <v>0</v>
      </c>
      <c r="FF57" s="323" t="n">
        <v>0</v>
      </c>
      <c r="FG57" s="193" t="n">
        <v>0</v>
      </c>
      <c r="FH57" s="194" t="n">
        <v>0</v>
      </c>
      <c r="FI57" s="323" t="n">
        <v>0</v>
      </c>
      <c r="FJ57" s="194" t="n">
        <v>0</v>
      </c>
      <c r="FK57" s="755" t="n">
        <v>0.787</v>
      </c>
      <c r="FL57" s="755" t="n">
        <v>0.744</v>
      </c>
      <c r="FM57" s="756" t="n">
        <v>0.9</v>
      </c>
      <c r="FN57" s="755" t="n">
        <v>0</v>
      </c>
      <c r="FO57" s="194" t="n">
        <f aca="false">IF(FM57&gt;0,FN57*100/FM57,0)</f>
        <v>0</v>
      </c>
      <c r="FP57" s="757" t="n">
        <v>1.40550943</v>
      </c>
      <c r="FQ57" s="790" t="n">
        <v>0.94374723</v>
      </c>
      <c r="FR57" s="213" t="n">
        <f aca="false">IF(FP57&gt;0,FQ57*100/FP57,0)</f>
        <v>67.146275212113</v>
      </c>
    </row>
    <row r="58" s="58" customFormat="true" ht="20.25" hidden="false" customHeight="true" outlineLevel="0" collapsed="false">
      <c r="A58" s="190" t="n">
        <v>10</v>
      </c>
      <c r="B58" s="218" t="s">
        <v>125</v>
      </c>
      <c r="C58" s="207" t="n">
        <v>727.6</v>
      </c>
      <c r="D58" s="193" t="n">
        <v>420</v>
      </c>
      <c r="E58" s="194" t="n">
        <f aca="false">IF(C58&gt;0,D58*100/C58,0)</f>
        <v>57.7240241891149</v>
      </c>
      <c r="F58" s="749" t="n">
        <v>4</v>
      </c>
      <c r="G58" s="208" t="n">
        <v>4</v>
      </c>
      <c r="H58" s="213" t="n">
        <f aca="false">IF(F58&gt;0,G58*100/F58,0)</f>
        <v>100</v>
      </c>
      <c r="I58" s="749" t="n">
        <v>6</v>
      </c>
      <c r="J58" s="208" t="n">
        <v>6</v>
      </c>
      <c r="K58" s="213" t="n">
        <f aca="false">IF(I58&gt;0,J58*100/I58,0)</f>
        <v>100</v>
      </c>
      <c r="L58" s="748" t="n">
        <v>0</v>
      </c>
      <c r="M58" s="208" t="n">
        <v>0</v>
      </c>
      <c r="N58" s="213" t="n">
        <f aca="false">IF(L58&gt;0,M58*100/L58,0)</f>
        <v>0</v>
      </c>
      <c r="O58" s="208" t="n">
        <f aca="false">F58+I58+L58</f>
        <v>10</v>
      </c>
      <c r="P58" s="208" t="n">
        <f aca="false">G58+J58+M58</f>
        <v>10</v>
      </c>
      <c r="Q58" s="213" t="n">
        <f aca="false">IF(O58&gt;0,P58*100/O58,0)</f>
        <v>100</v>
      </c>
      <c r="R58" s="750" t="n">
        <v>4</v>
      </c>
      <c r="S58" s="208" t="n">
        <v>4</v>
      </c>
      <c r="T58" s="213" t="n">
        <f aca="false">IF(R58&gt;0,S58*100/R58,0)</f>
        <v>100</v>
      </c>
      <c r="U58" s="750" t="n">
        <v>320</v>
      </c>
      <c r="V58" s="208" t="n">
        <v>380</v>
      </c>
      <c r="W58" s="213" t="n">
        <f aca="false">IF(U58&gt;0,V58*100/U58,0)</f>
        <v>118.75</v>
      </c>
      <c r="X58" s="748" t="n">
        <v>50</v>
      </c>
      <c r="Y58" s="208" t="n">
        <v>53</v>
      </c>
      <c r="Z58" s="213" t="n">
        <f aca="false">IF(X58&gt;0,Y58*100/X58,0)</f>
        <v>106</v>
      </c>
      <c r="AA58" s="751" t="n">
        <v>0</v>
      </c>
      <c r="AB58" s="208" t="n">
        <v>0</v>
      </c>
      <c r="AC58" s="213" t="n">
        <f aca="false">IF(AA58&gt;0,AB58*100/AA58,0)</f>
        <v>0</v>
      </c>
      <c r="AD58" s="751" t="n">
        <v>0</v>
      </c>
      <c r="AE58" s="208" t="n">
        <v>0</v>
      </c>
      <c r="AF58" s="213" t="n">
        <f aca="false">IF(AD58&gt;0,AE58*100/AD58,0)</f>
        <v>0</v>
      </c>
      <c r="AG58" s="751" t="n">
        <f aca="false">X58+AA58+AD58</f>
        <v>50</v>
      </c>
      <c r="AH58" s="751" t="n">
        <f aca="false">Y58+AB58+AE58</f>
        <v>53</v>
      </c>
      <c r="AI58" s="213" t="n">
        <f aca="false">IF(AG58&gt;0,AH58*100/AG58,0)</f>
        <v>106</v>
      </c>
      <c r="AJ58" s="752" t="n">
        <v>15</v>
      </c>
      <c r="AK58" s="193" t="n">
        <v>17</v>
      </c>
      <c r="AL58" s="194" t="n">
        <f aca="false">IF(AJ58&gt;0,AK58*100/AJ58,0)</f>
        <v>113.333333333333</v>
      </c>
      <c r="AM58" s="206" t="n">
        <v>0</v>
      </c>
      <c r="AN58" s="206"/>
      <c r="AO58" s="194" t="n">
        <f aca="false">IF(AM58&gt;0,AN58*100/AM58,0)</f>
        <v>0</v>
      </c>
      <c r="AP58" s="206"/>
      <c r="AQ58" s="206"/>
      <c r="AR58" s="194" t="n">
        <f aca="false">IF(AP58&gt;0,AQ58*100/AP58,0)</f>
        <v>0</v>
      </c>
      <c r="AS58" s="753" t="n">
        <f aca="false">AJ58+AM58+AP58</f>
        <v>15</v>
      </c>
      <c r="AT58" s="284" t="n">
        <f aca="false">AK58+AN58+AQ58</f>
        <v>17</v>
      </c>
      <c r="AU58" s="194" t="n">
        <f aca="false">IF(AS58&gt;0,AT58*100/AS58,0)</f>
        <v>113.333333333333</v>
      </c>
      <c r="AV58" s="284"/>
      <c r="AW58" s="193"/>
      <c r="AX58" s="194" t="n">
        <f aca="false">IF(AV58&gt;0,AW58*100/AV58,0)</f>
        <v>0</v>
      </c>
      <c r="AY58" s="197" t="n">
        <v>14</v>
      </c>
      <c r="AZ58" s="193"/>
      <c r="BA58" s="194" t="n">
        <f aca="false">IF(AY58&gt;0,AZ58*100/AY58,0)</f>
        <v>0</v>
      </c>
      <c r="BB58" s="193"/>
      <c r="BC58" s="284" t="n">
        <v>2</v>
      </c>
      <c r="BD58" s="193" t="n">
        <v>2</v>
      </c>
      <c r="BE58" s="194" t="n">
        <f aca="false">IF(BC58&gt;0,BD58*100/BC58,0)</f>
        <v>100</v>
      </c>
      <c r="BF58" s="192" t="n">
        <v>0</v>
      </c>
      <c r="BG58" s="193" t="n">
        <v>0</v>
      </c>
      <c r="BH58" s="194" t="n">
        <f aca="false">IF(BF58&gt;0,BG58*100/BF58,0)</f>
        <v>0</v>
      </c>
      <c r="BI58" s="284" t="n">
        <v>4</v>
      </c>
      <c r="BJ58" s="193" t="n">
        <v>2</v>
      </c>
      <c r="BK58" s="194" t="n">
        <f aca="false">IF(BI58&gt;0,BJ58*100/BI58,0)</f>
        <v>50</v>
      </c>
      <c r="BL58" s="754" t="n">
        <v>0</v>
      </c>
      <c r="BM58" s="754" t="n">
        <v>0</v>
      </c>
      <c r="BN58" s="194" t="n">
        <f aca="false">IF(BL58&gt;0,BM58*100/BL58,0)</f>
        <v>0</v>
      </c>
      <c r="BO58" s="284" t="n">
        <v>32000</v>
      </c>
      <c r="BP58" s="193" t="n">
        <v>0</v>
      </c>
      <c r="BQ58" s="194" t="n">
        <f aca="false">IF(BO58&gt;0,BP58*100/BO58,0)</f>
        <v>0</v>
      </c>
      <c r="BR58" s="193" t="n">
        <v>0</v>
      </c>
      <c r="BS58" s="323" t="n">
        <v>0</v>
      </c>
      <c r="BT58" s="193" t="n">
        <v>0</v>
      </c>
      <c r="BU58" s="194" t="n">
        <v>0</v>
      </c>
      <c r="BV58" s="323" t="n">
        <v>0</v>
      </c>
      <c r="BW58" s="194" t="n">
        <v>0</v>
      </c>
      <c r="BX58" s="193" t="n">
        <v>0</v>
      </c>
      <c r="BY58" s="194" t="n">
        <v>0</v>
      </c>
      <c r="BZ58" s="323" t="n">
        <v>0</v>
      </c>
      <c r="CA58" s="194" t="n">
        <v>0</v>
      </c>
      <c r="CB58" s="193" t="n">
        <v>0</v>
      </c>
      <c r="CC58" s="323" t="n">
        <v>0</v>
      </c>
      <c r="CD58" s="193" t="n">
        <v>0</v>
      </c>
      <c r="CE58" s="194" t="n">
        <v>0</v>
      </c>
      <c r="CF58" s="323" t="n">
        <v>0</v>
      </c>
      <c r="CG58" s="194" t="n">
        <v>0</v>
      </c>
      <c r="CH58" s="284" t="n">
        <f aca="false">O58+U58+AG58+AJ58+BF58</f>
        <v>395</v>
      </c>
      <c r="CI58" s="193" t="n">
        <f aca="false">P58+V58+AH58+AK58+BG58</f>
        <v>460</v>
      </c>
      <c r="CJ58" s="194" t="n">
        <f aca="false">IF(CH58&gt;0,CI58*100/CH58,0)</f>
        <v>116.455696202532</v>
      </c>
      <c r="CK58" s="193" t="n">
        <v>0</v>
      </c>
      <c r="CL58" s="193"/>
      <c r="CM58" s="194" t="n">
        <f aca="false">IF(CK58&gt;0,CL58*100/CK58,0)</f>
        <v>0</v>
      </c>
      <c r="CN58" s="753" t="n">
        <v>0</v>
      </c>
      <c r="CO58" s="193" t="n">
        <v>0</v>
      </c>
      <c r="CP58" s="194" t="n">
        <f aca="false">IF(CN58&gt;0,CO58*100/CN58,0)</f>
        <v>0</v>
      </c>
      <c r="CQ58" s="193" t="n">
        <v>0</v>
      </c>
      <c r="CR58" s="193" t="n">
        <v>0</v>
      </c>
      <c r="CS58" s="194" t="n">
        <f aca="false">IF(CQ58&gt;0,CR58*100/CQ58,0)</f>
        <v>0</v>
      </c>
      <c r="CT58" s="193" t="n">
        <v>0</v>
      </c>
      <c r="CU58" s="193" t="n">
        <v>0</v>
      </c>
      <c r="CV58" s="194" t="n">
        <f aca="false">IF(CT58&gt;0,CU58*100/CT58,0)</f>
        <v>0</v>
      </c>
      <c r="CW58" s="193" t="n">
        <v>0</v>
      </c>
      <c r="CX58" s="193" t="n">
        <v>0</v>
      </c>
      <c r="CY58" s="194" t="n">
        <f aca="false">IF(CW58&gt;0,CX58*100/CW58,0)</f>
        <v>0</v>
      </c>
      <c r="CZ58" s="193" t="n">
        <v>0</v>
      </c>
      <c r="DA58" s="193"/>
      <c r="DB58" s="194" t="n">
        <f aca="false">IF(CZ58&gt;0,DA58*100/CZ58,0)</f>
        <v>0</v>
      </c>
      <c r="DC58" s="193" t="n">
        <v>0</v>
      </c>
      <c r="DD58" s="193" t="n">
        <v>0</v>
      </c>
      <c r="DE58" s="194" t="n">
        <f aca="false">IF(DC58&gt;0,DD58*100/DC58,0)</f>
        <v>0</v>
      </c>
      <c r="DF58" s="193" t="n">
        <v>0</v>
      </c>
      <c r="DG58" s="193" t="n">
        <v>0</v>
      </c>
      <c r="DH58" s="194" t="n">
        <f aca="false">IF(DF58&gt;0,DG58*100/DF58,0)</f>
        <v>0</v>
      </c>
      <c r="DI58" s="193" t="n">
        <v>5</v>
      </c>
      <c r="DJ58" s="193" t="n">
        <v>5</v>
      </c>
      <c r="DK58" s="194" t="n">
        <f aca="false">IF(DI58&gt;0,DJ58*100/DI58,0)</f>
        <v>100</v>
      </c>
      <c r="DL58" s="193" t="n">
        <v>150</v>
      </c>
      <c r="DM58" s="193" t="n">
        <v>154</v>
      </c>
      <c r="DN58" s="194" t="n">
        <f aca="false">IF(DL58&gt;0,DM58*100/DL58,0)</f>
        <v>102.666666666667</v>
      </c>
      <c r="DO58" s="193" t="n">
        <v>0</v>
      </c>
      <c r="DP58" s="193" t="n">
        <v>0</v>
      </c>
      <c r="DQ58" s="194" t="n">
        <f aca="false">IF(DO58&gt;0,DP58*100/DO58,0)</f>
        <v>0</v>
      </c>
      <c r="DR58" s="193" t="n">
        <v>0</v>
      </c>
      <c r="DS58" s="193" t="n">
        <v>0</v>
      </c>
      <c r="DT58" s="194" t="n">
        <f aca="false">IF(DR58&gt;0,DS58*100/DR58,0)</f>
        <v>0</v>
      </c>
      <c r="DU58" s="193" t="n">
        <v>1</v>
      </c>
      <c r="DV58" s="193" t="n">
        <f aca="false">CK58+CZ58</f>
        <v>0</v>
      </c>
      <c r="DW58" s="193" t="n">
        <f aca="false">CL58+DA58</f>
        <v>0</v>
      </c>
      <c r="DX58" s="205" t="n">
        <f aca="false">IF(DV58&gt;0,DW58*100/DV58,0)</f>
        <v>0</v>
      </c>
      <c r="DY58" s="193" t="n">
        <f aca="false">CN58+CT58+DC58+DI58+DO58</f>
        <v>5</v>
      </c>
      <c r="DZ58" s="193" t="n">
        <v>5</v>
      </c>
      <c r="EA58" s="205" t="n">
        <f aca="false">IF(DY58&gt;0,DZ58*100/DY58,0)</f>
        <v>100</v>
      </c>
      <c r="EB58" s="193" t="n">
        <v>150</v>
      </c>
      <c r="EC58" s="193" t="n">
        <v>112</v>
      </c>
      <c r="ED58" s="205" t="n">
        <f aca="false">IF(EB58&gt;0,EC58*100/EB58,0)</f>
        <v>74.6666666666667</v>
      </c>
      <c r="EE58" s="193"/>
      <c r="EF58" s="323"/>
      <c r="EG58" s="193"/>
      <c r="EH58" s="194" t="n">
        <v>0</v>
      </c>
      <c r="EI58" s="323"/>
      <c r="EJ58" s="194" t="n">
        <v>0</v>
      </c>
      <c r="EK58" s="193"/>
      <c r="EL58" s="194" t="n">
        <v>0</v>
      </c>
      <c r="EM58" s="323"/>
      <c r="EN58" s="194" t="n">
        <v>0</v>
      </c>
      <c r="EO58" s="193"/>
      <c r="EP58" s="323"/>
      <c r="EQ58" s="193"/>
      <c r="ER58" s="194" t="n">
        <v>0</v>
      </c>
      <c r="ES58" s="323"/>
      <c r="ET58" s="194" t="n">
        <v>0</v>
      </c>
      <c r="EU58" s="193" t="n">
        <v>0</v>
      </c>
      <c r="EV58" s="323" t="n">
        <v>0</v>
      </c>
      <c r="EW58" s="193" t="n">
        <v>0</v>
      </c>
      <c r="EX58" s="194" t="n">
        <v>0</v>
      </c>
      <c r="EY58" s="323" t="n">
        <v>0</v>
      </c>
      <c r="EZ58" s="194" t="n">
        <v>0</v>
      </c>
      <c r="FA58" s="193" t="n">
        <v>0</v>
      </c>
      <c r="FB58" s="194" t="n">
        <v>0</v>
      </c>
      <c r="FC58" s="323" t="n">
        <v>0</v>
      </c>
      <c r="FD58" s="194" t="n">
        <v>0</v>
      </c>
      <c r="FE58" s="193" t="n">
        <v>0</v>
      </c>
      <c r="FF58" s="323" t="n">
        <v>0</v>
      </c>
      <c r="FG58" s="193" t="n">
        <v>0</v>
      </c>
      <c r="FH58" s="194" t="n">
        <v>0</v>
      </c>
      <c r="FI58" s="323" t="n">
        <v>0</v>
      </c>
      <c r="FJ58" s="194" t="n">
        <v>0</v>
      </c>
      <c r="FK58" s="755" t="n">
        <v>0</v>
      </c>
      <c r="FL58" s="755" t="n">
        <v>0</v>
      </c>
      <c r="FM58" s="756" t="n">
        <v>5</v>
      </c>
      <c r="FN58" s="755" t="n">
        <v>0.69</v>
      </c>
      <c r="FO58" s="194" t="n">
        <f aca="false">IF(FM58&gt;0,FN58*100/FM58,0)</f>
        <v>13.8</v>
      </c>
      <c r="FP58" s="757" t="n">
        <v>7.11874</v>
      </c>
      <c r="FQ58" s="790" t="n">
        <v>4.65687876</v>
      </c>
      <c r="FR58" s="213" t="n">
        <f aca="false">IF(FP58&gt;0,FQ58*100/FP58,0)</f>
        <v>65.4171771970883</v>
      </c>
    </row>
    <row r="59" s="58" customFormat="true" ht="20.25" hidden="false" customHeight="true" outlineLevel="0" collapsed="false">
      <c r="A59" s="190" t="n">
        <v>11</v>
      </c>
      <c r="B59" s="218" t="s">
        <v>126</v>
      </c>
      <c r="C59" s="207" t="n">
        <v>465.5</v>
      </c>
      <c r="D59" s="193" t="n">
        <v>722</v>
      </c>
      <c r="E59" s="194" t="n">
        <f aca="false">IF(C59&gt;0,D59*100/C59,0)</f>
        <v>155.102040816327</v>
      </c>
      <c r="F59" s="749" t="n">
        <v>4</v>
      </c>
      <c r="G59" s="208" t="n">
        <v>4</v>
      </c>
      <c r="H59" s="213" t="n">
        <f aca="false">IF(F59&gt;0,G59*100/F59,0)</f>
        <v>100</v>
      </c>
      <c r="I59" s="749" t="n">
        <v>9</v>
      </c>
      <c r="J59" s="208" t="n">
        <v>9</v>
      </c>
      <c r="K59" s="213" t="n">
        <f aca="false">IF(I59&gt;0,J59*100/I59,0)</f>
        <v>100</v>
      </c>
      <c r="L59" s="748" t="n">
        <v>0</v>
      </c>
      <c r="M59" s="208" t="n">
        <v>0</v>
      </c>
      <c r="N59" s="213" t="n">
        <f aca="false">IF(L59&gt;0,M59*100/L59,0)</f>
        <v>0</v>
      </c>
      <c r="O59" s="208" t="n">
        <f aca="false">F59+I59+L59</f>
        <v>13</v>
      </c>
      <c r="P59" s="208" t="n">
        <f aca="false">G59+J59+M59</f>
        <v>13</v>
      </c>
      <c r="Q59" s="213" t="n">
        <f aca="false">IF(O59&gt;0,P59*100/O59,0)</f>
        <v>100</v>
      </c>
      <c r="R59" s="750" t="n">
        <v>3</v>
      </c>
      <c r="S59" s="208" t="n">
        <v>3</v>
      </c>
      <c r="T59" s="213" t="n">
        <f aca="false">IF(R59&gt;0,S59*100/R59,0)</f>
        <v>100</v>
      </c>
      <c r="U59" s="750" t="n">
        <v>240</v>
      </c>
      <c r="V59" s="208" t="n">
        <v>240</v>
      </c>
      <c r="W59" s="213" t="n">
        <f aca="false">IF(U59&gt;0,V59*100/U59,0)</f>
        <v>100</v>
      </c>
      <c r="X59" s="748" t="n">
        <v>70</v>
      </c>
      <c r="Y59" s="208" t="n">
        <v>70</v>
      </c>
      <c r="Z59" s="213" t="n">
        <f aca="false">IF(X59&gt;0,Y59*100/X59,0)</f>
        <v>100</v>
      </c>
      <c r="AA59" s="751" t="n">
        <v>0</v>
      </c>
      <c r="AB59" s="208" t="n">
        <v>0</v>
      </c>
      <c r="AC59" s="213" t="n">
        <f aca="false">IF(AA59&gt;0,AB59*100/AA59,0)</f>
        <v>0</v>
      </c>
      <c r="AD59" s="751" t="n">
        <v>0</v>
      </c>
      <c r="AE59" s="208" t="n">
        <v>0</v>
      </c>
      <c r="AF59" s="213" t="n">
        <f aca="false">IF(AD59&gt;0,AE59*100/AD59,0)</f>
        <v>0</v>
      </c>
      <c r="AG59" s="751" t="n">
        <f aca="false">X59+AA59+AD59</f>
        <v>70</v>
      </c>
      <c r="AH59" s="751" t="n">
        <f aca="false">Y59+AB59+AE59</f>
        <v>70</v>
      </c>
      <c r="AI59" s="213" t="n">
        <f aca="false">IF(AG59&gt;0,AH59*100/AG59,0)</f>
        <v>100</v>
      </c>
      <c r="AJ59" s="752" t="n">
        <v>15</v>
      </c>
      <c r="AK59" s="193" t="n">
        <v>15</v>
      </c>
      <c r="AL59" s="194" t="n">
        <f aca="false">IF(AJ59&gt;0,AK59*100/AJ59,0)</f>
        <v>100</v>
      </c>
      <c r="AM59" s="752" t="n">
        <v>20</v>
      </c>
      <c r="AN59" s="752" t="n">
        <v>20</v>
      </c>
      <c r="AO59" s="194" t="n">
        <f aca="false">IF(AM59&gt;0,AN59*100/AM59,0)</f>
        <v>100</v>
      </c>
      <c r="AP59" s="752"/>
      <c r="AQ59" s="206"/>
      <c r="AR59" s="194" t="n">
        <f aca="false">IF(AP59&gt;0,AQ59*100/AP59,0)</f>
        <v>0</v>
      </c>
      <c r="AS59" s="753" t="n">
        <f aca="false">AJ59+AM59+AP59</f>
        <v>35</v>
      </c>
      <c r="AT59" s="284" t="n">
        <f aca="false">AK59+AN59+AQ59</f>
        <v>35</v>
      </c>
      <c r="AU59" s="194" t="n">
        <f aca="false">IF(AS59&gt;0,AT59*100/AS59,0)</f>
        <v>100</v>
      </c>
      <c r="AV59" s="284" t="n">
        <v>16</v>
      </c>
      <c r="AW59" s="193" t="n">
        <v>20</v>
      </c>
      <c r="AX59" s="194" t="n">
        <f aca="false">IF(AV59&gt;0,AW59*100/AV59,0)</f>
        <v>125</v>
      </c>
      <c r="AY59" s="197" t="n">
        <v>16</v>
      </c>
      <c r="AZ59" s="193"/>
      <c r="BA59" s="194" t="n">
        <f aca="false">IF(AY59&gt;0,AZ59*100/AY59,0)</f>
        <v>0</v>
      </c>
      <c r="BB59" s="193"/>
      <c r="BC59" s="284" t="n">
        <v>3</v>
      </c>
      <c r="BD59" s="193" t="n">
        <v>0</v>
      </c>
      <c r="BE59" s="194" t="n">
        <f aca="false">IF(BC59&gt;0,BD59*100/BC59,0)</f>
        <v>0</v>
      </c>
      <c r="BF59" s="192" t="n">
        <v>0</v>
      </c>
      <c r="BG59" s="193" t="n">
        <v>0</v>
      </c>
      <c r="BH59" s="194" t="n">
        <f aca="false">IF(BF59&gt;0,BG59*100/BF59,0)</f>
        <v>0</v>
      </c>
      <c r="BI59" s="284" t="n">
        <v>4</v>
      </c>
      <c r="BJ59" s="193" t="n">
        <v>1</v>
      </c>
      <c r="BK59" s="194" t="n">
        <f aca="false">IF(BI59&gt;0,BJ59*100/BI59,0)</f>
        <v>25</v>
      </c>
      <c r="BL59" s="754" t="n">
        <v>0</v>
      </c>
      <c r="BM59" s="754" t="n">
        <v>0</v>
      </c>
      <c r="BN59" s="194" t="n">
        <f aca="false">IF(BL59&gt;0,BM59*100/BL59,0)</f>
        <v>0</v>
      </c>
      <c r="BO59" s="284" t="n">
        <v>12800</v>
      </c>
      <c r="BP59" s="193" t="n">
        <v>102312</v>
      </c>
      <c r="BQ59" s="194" t="n">
        <f aca="false">IF(BO59&gt;0,BP59*100/BO59,0)</f>
        <v>799.3125</v>
      </c>
      <c r="BR59" s="193" t="n">
        <v>0</v>
      </c>
      <c r="BS59" s="323" t="n">
        <v>0</v>
      </c>
      <c r="BT59" s="193" t="n">
        <v>0</v>
      </c>
      <c r="BU59" s="194" t="n">
        <v>0</v>
      </c>
      <c r="BV59" s="323" t="n">
        <v>0</v>
      </c>
      <c r="BW59" s="194" t="n">
        <v>0</v>
      </c>
      <c r="BX59" s="193" t="n">
        <v>0</v>
      </c>
      <c r="BY59" s="194" t="n">
        <v>0</v>
      </c>
      <c r="BZ59" s="323" t="n">
        <v>0</v>
      </c>
      <c r="CA59" s="194" t="n">
        <v>0</v>
      </c>
      <c r="CB59" s="193" t="n">
        <v>0</v>
      </c>
      <c r="CC59" s="323" t="n">
        <v>0</v>
      </c>
      <c r="CD59" s="193" t="n">
        <v>0</v>
      </c>
      <c r="CE59" s="194" t="n">
        <v>0</v>
      </c>
      <c r="CF59" s="323" t="n">
        <v>0</v>
      </c>
      <c r="CG59" s="194" t="n">
        <v>0</v>
      </c>
      <c r="CH59" s="284" t="n">
        <f aca="false">O59+U59+AG59+AJ59+BF59</f>
        <v>338</v>
      </c>
      <c r="CI59" s="193" t="n">
        <f aca="false">P59+V59+AH59+AK59+BG59</f>
        <v>338</v>
      </c>
      <c r="CJ59" s="194" t="n">
        <f aca="false">IF(CH59&gt;0,CI59*100/CH59,0)</f>
        <v>100</v>
      </c>
      <c r="CK59" s="193" t="n">
        <v>0</v>
      </c>
      <c r="CL59" s="193"/>
      <c r="CM59" s="194" t="n">
        <f aca="false">IF(CK59&gt;0,CL59*100/CK59,0)</f>
        <v>0</v>
      </c>
      <c r="CN59" s="284" t="n">
        <v>0</v>
      </c>
      <c r="CO59" s="193" t="n">
        <v>0</v>
      </c>
      <c r="CP59" s="194" t="n">
        <f aca="false">IF(CN59&gt;0,CO59*100/CN59,0)</f>
        <v>0</v>
      </c>
      <c r="CQ59" s="193" t="n">
        <v>0</v>
      </c>
      <c r="CR59" s="193" t="n">
        <v>0</v>
      </c>
      <c r="CS59" s="194" t="n">
        <f aca="false">IF(CQ59&gt;0,CR59*100/CQ59,0)</f>
        <v>0</v>
      </c>
      <c r="CT59" s="193" t="n">
        <v>0</v>
      </c>
      <c r="CU59" s="193" t="n">
        <v>0</v>
      </c>
      <c r="CV59" s="194" t="n">
        <f aca="false">IF(CT59&gt;0,CU59*100/CT59,0)</f>
        <v>0</v>
      </c>
      <c r="CW59" s="193" t="n">
        <v>0</v>
      </c>
      <c r="CX59" s="193" t="n">
        <v>0</v>
      </c>
      <c r="CY59" s="194" t="n">
        <f aca="false">IF(CW59&gt;0,CX59*100/CW59,0)</f>
        <v>0</v>
      </c>
      <c r="CZ59" s="193" t="n">
        <v>0</v>
      </c>
      <c r="DA59" s="193"/>
      <c r="DB59" s="194" t="n">
        <f aca="false">IF(CZ59&gt;0,DA59*100/CZ59,0)</f>
        <v>0</v>
      </c>
      <c r="DC59" s="193" t="n">
        <v>0</v>
      </c>
      <c r="DD59" s="193" t="n">
        <v>0</v>
      </c>
      <c r="DE59" s="194" t="n">
        <f aca="false">IF(DC59&gt;0,DD59*100/DC59,0)</f>
        <v>0</v>
      </c>
      <c r="DF59" s="193" t="n">
        <v>0</v>
      </c>
      <c r="DG59" s="193" t="n">
        <v>0</v>
      </c>
      <c r="DH59" s="194" t="n">
        <f aca="false">IF(DF59&gt;0,DG59*100/DF59,0)</f>
        <v>0</v>
      </c>
      <c r="DI59" s="193" t="n">
        <v>0</v>
      </c>
      <c r="DJ59" s="193" t="n">
        <v>0</v>
      </c>
      <c r="DK59" s="194" t="n">
        <f aca="false">IF(DI59&gt;0,DJ59*100/DI59,0)</f>
        <v>0</v>
      </c>
      <c r="DL59" s="193" t="n">
        <v>0</v>
      </c>
      <c r="DM59" s="193" t="n">
        <v>0</v>
      </c>
      <c r="DN59" s="194" t="n">
        <f aca="false">IF(DL59&gt;0,DM59*100/DL59,0)</f>
        <v>0</v>
      </c>
      <c r="DO59" s="193" t="n">
        <v>0</v>
      </c>
      <c r="DP59" s="193" t="n">
        <v>0</v>
      </c>
      <c r="DQ59" s="194" t="n">
        <f aca="false">IF(DO59&gt;0,DP59*100/DO59,0)</f>
        <v>0</v>
      </c>
      <c r="DR59" s="193" t="n">
        <v>0</v>
      </c>
      <c r="DS59" s="193" t="n">
        <v>0</v>
      </c>
      <c r="DT59" s="194" t="n">
        <f aca="false">IF(DR59&gt;0,DS59*100/DR59,0)</f>
        <v>0</v>
      </c>
      <c r="DU59" s="193" t="n">
        <v>0</v>
      </c>
      <c r="DV59" s="193" t="n">
        <f aca="false">CK59+CZ59</f>
        <v>0</v>
      </c>
      <c r="DW59" s="193" t="n">
        <f aca="false">CL59+DA59</f>
        <v>0</v>
      </c>
      <c r="DX59" s="205" t="n">
        <f aca="false">IF(DV59&gt;0,DW59*100/DV59,0)</f>
        <v>0</v>
      </c>
      <c r="DY59" s="193" t="n">
        <f aca="false">CN59+CT59+DC59+DI59+DO59</f>
        <v>0</v>
      </c>
      <c r="DZ59" s="193" t="n">
        <v>0</v>
      </c>
      <c r="EA59" s="205" t="n">
        <f aca="false">IF(DY59&gt;0,DZ59*100/DY59,0)</f>
        <v>0</v>
      </c>
      <c r="EB59" s="193" t="n">
        <v>0</v>
      </c>
      <c r="EC59" s="193" t="n">
        <v>0</v>
      </c>
      <c r="ED59" s="205" t="n">
        <f aca="false">IF(EB59&gt;0,EC59*100/EB59,0)</f>
        <v>0</v>
      </c>
      <c r="EE59" s="193"/>
      <c r="EF59" s="323"/>
      <c r="EG59" s="193"/>
      <c r="EH59" s="194" t="n">
        <v>0</v>
      </c>
      <c r="EI59" s="323"/>
      <c r="EJ59" s="194" t="n">
        <v>0</v>
      </c>
      <c r="EK59" s="193"/>
      <c r="EL59" s="194" t="n">
        <v>0</v>
      </c>
      <c r="EM59" s="323"/>
      <c r="EN59" s="194" t="n">
        <v>0</v>
      </c>
      <c r="EO59" s="193"/>
      <c r="EP59" s="323"/>
      <c r="EQ59" s="193"/>
      <c r="ER59" s="194" t="n">
        <v>0</v>
      </c>
      <c r="ES59" s="323"/>
      <c r="ET59" s="194" t="n">
        <v>0</v>
      </c>
      <c r="EU59" s="193" t="n">
        <v>1</v>
      </c>
      <c r="EV59" s="323" t="n">
        <v>0.913</v>
      </c>
      <c r="EW59" s="193" t="n">
        <v>1</v>
      </c>
      <c r="EX59" s="194" t="n">
        <v>0</v>
      </c>
      <c r="EY59" s="323" t="n">
        <v>0.9</v>
      </c>
      <c r="EZ59" s="194" t="n">
        <v>0</v>
      </c>
      <c r="FA59" s="193" t="n">
        <v>1</v>
      </c>
      <c r="FB59" s="194" t="n">
        <v>0</v>
      </c>
      <c r="FC59" s="323" t="n">
        <v>0.9</v>
      </c>
      <c r="FD59" s="194" t="n">
        <v>0</v>
      </c>
      <c r="FE59" s="193" t="n">
        <v>0</v>
      </c>
      <c r="FF59" s="323" t="n">
        <v>0</v>
      </c>
      <c r="FG59" s="193" t="n">
        <v>0</v>
      </c>
      <c r="FH59" s="194" t="n">
        <v>0</v>
      </c>
      <c r="FI59" s="323" t="n">
        <v>0</v>
      </c>
      <c r="FJ59" s="194" t="n">
        <v>0</v>
      </c>
      <c r="FK59" s="755" t="n">
        <v>0.913</v>
      </c>
      <c r="FL59" s="755" t="n">
        <v>0.9</v>
      </c>
      <c r="FM59" s="756" t="n">
        <v>22</v>
      </c>
      <c r="FN59" s="755" t="n">
        <v>8.21</v>
      </c>
      <c r="FO59" s="194" t="n">
        <f aca="false">IF(FM59&gt;0,FN59*100/FM59,0)</f>
        <v>37.3181818181818</v>
      </c>
      <c r="FP59" s="757" t="n">
        <v>27.12634418</v>
      </c>
      <c r="FQ59" s="790" t="n">
        <v>10.95279991</v>
      </c>
      <c r="FR59" s="213" t="n">
        <f aca="false">IF(FP59&gt;0,FQ59*100/FP59,0)</f>
        <v>40.3769849608979</v>
      </c>
    </row>
    <row r="60" s="58" customFormat="true" ht="20.25" hidden="false" customHeight="true" outlineLevel="0" collapsed="false">
      <c r="A60" s="190" t="n">
        <v>12</v>
      </c>
      <c r="B60" s="191" t="s">
        <v>127</v>
      </c>
      <c r="C60" s="207" t="n">
        <v>138.9</v>
      </c>
      <c r="D60" s="193" t="n">
        <v>181</v>
      </c>
      <c r="E60" s="194" t="n">
        <f aca="false">IF(C60&gt;0,D60*100/C60,0)</f>
        <v>130.309575233981</v>
      </c>
      <c r="F60" s="749" t="n">
        <v>4</v>
      </c>
      <c r="G60" s="287" t="n">
        <v>4</v>
      </c>
      <c r="H60" s="213" t="n">
        <f aca="false">IF(F60&gt;0,G60*100/F60,0)</f>
        <v>100</v>
      </c>
      <c r="I60" s="749" t="n">
        <v>18</v>
      </c>
      <c r="J60" s="208" t="n">
        <v>18</v>
      </c>
      <c r="K60" s="213" t="n">
        <f aca="false">IF(I60&gt;0,J60*100/I60,0)</f>
        <v>100</v>
      </c>
      <c r="L60" s="749" t="n">
        <v>10</v>
      </c>
      <c r="M60" s="208" t="n">
        <v>11</v>
      </c>
      <c r="N60" s="213" t="n">
        <f aca="false">IF(L60&gt;0,M60*100/L60,0)</f>
        <v>110</v>
      </c>
      <c r="O60" s="208" t="n">
        <f aca="false">F60+I60+L60</f>
        <v>32</v>
      </c>
      <c r="P60" s="208" t="n">
        <f aca="false">G60+J60+M60</f>
        <v>33</v>
      </c>
      <c r="Q60" s="213" t="n">
        <f aca="false">IF(O60&gt;0,P60*100/O60,0)</f>
        <v>103.125</v>
      </c>
      <c r="R60" s="750" t="n">
        <v>5</v>
      </c>
      <c r="S60" s="759" t="n">
        <v>5</v>
      </c>
      <c r="T60" s="213" t="n">
        <f aca="false">IF(R60&gt;0,S60*100/R60,0)</f>
        <v>100</v>
      </c>
      <c r="U60" s="750" t="n">
        <v>400</v>
      </c>
      <c r="V60" s="208" t="n">
        <v>407</v>
      </c>
      <c r="W60" s="213" t="n">
        <f aca="false">IF(U60&gt;0,V60*100/U60,0)</f>
        <v>101.75</v>
      </c>
      <c r="X60" s="748" t="n">
        <v>50</v>
      </c>
      <c r="Y60" s="208" t="n">
        <v>50</v>
      </c>
      <c r="Z60" s="213" t="n">
        <f aca="false">IF(X60&gt;0,Y60*100/X60,0)</f>
        <v>100</v>
      </c>
      <c r="AA60" s="751" t="n">
        <v>0</v>
      </c>
      <c r="AB60" s="208" t="n">
        <v>0</v>
      </c>
      <c r="AC60" s="213" t="n">
        <f aca="false">IF(AA60&gt;0,AB60*100/AA60,0)</f>
        <v>0</v>
      </c>
      <c r="AD60" s="751" t="n">
        <v>0</v>
      </c>
      <c r="AE60" s="208" t="n">
        <v>0</v>
      </c>
      <c r="AF60" s="213" t="n">
        <f aca="false">IF(AD60&gt;0,AE60*100/AD60,0)</f>
        <v>0</v>
      </c>
      <c r="AG60" s="751" t="n">
        <f aca="false">X60+AA60+AD60</f>
        <v>50</v>
      </c>
      <c r="AH60" s="751" t="n">
        <f aca="false">Y60+AB60+AE60</f>
        <v>50</v>
      </c>
      <c r="AI60" s="213" t="n">
        <f aca="false">IF(AG60&gt;0,AH60*100/AG60,0)</f>
        <v>100</v>
      </c>
      <c r="AJ60" s="752" t="n">
        <v>80</v>
      </c>
      <c r="AK60" s="753" t="n">
        <v>87</v>
      </c>
      <c r="AL60" s="194" t="n">
        <f aca="false">IF(AJ60&gt;0,AK60*100/AJ60,0)</f>
        <v>108.75</v>
      </c>
      <c r="AM60" s="206" t="n">
        <v>0</v>
      </c>
      <c r="AN60" s="206"/>
      <c r="AO60" s="194" t="n">
        <f aca="false">IF(AM60&gt;0,AN60*100/AM60,0)</f>
        <v>0</v>
      </c>
      <c r="AP60" s="206" t="n">
        <v>230</v>
      </c>
      <c r="AQ60" s="206" t="n">
        <v>248</v>
      </c>
      <c r="AR60" s="194" t="n">
        <f aca="false">IF(AP60&gt;0,AQ60*100/AP60,0)</f>
        <v>107.826086956522</v>
      </c>
      <c r="AS60" s="753" t="n">
        <f aca="false">AJ60+AM60+AP60</f>
        <v>310</v>
      </c>
      <c r="AT60" s="284" t="n">
        <f aca="false">AK60+AN60+AQ60</f>
        <v>335</v>
      </c>
      <c r="AU60" s="194" t="n">
        <f aca="false">IF(AS60&gt;0,AT60*100/AS60,0)</f>
        <v>108.064516129032</v>
      </c>
      <c r="AV60" s="284" t="n">
        <v>24</v>
      </c>
      <c r="AW60" s="193"/>
      <c r="AX60" s="194" t="n">
        <f aca="false">IF(AV60&gt;0,AW60*100/AV60,0)</f>
        <v>0</v>
      </c>
      <c r="AY60" s="197" t="n">
        <v>24</v>
      </c>
      <c r="AZ60" s="193"/>
      <c r="BA60" s="194" t="n">
        <f aca="false">IF(AY60&gt;0,AZ60*100/AY60,0)</f>
        <v>0</v>
      </c>
      <c r="BB60" s="193"/>
      <c r="BC60" s="284" t="n">
        <v>3</v>
      </c>
      <c r="BD60" s="193" t="n">
        <v>3</v>
      </c>
      <c r="BE60" s="194" t="n">
        <f aca="false">IF(BC60&gt;0,BD60*100/BC60,0)</f>
        <v>100</v>
      </c>
      <c r="BF60" s="192" t="n">
        <v>0</v>
      </c>
      <c r="BG60" s="193" t="n">
        <v>0</v>
      </c>
      <c r="BH60" s="194" t="n">
        <f aca="false">IF(BF60&gt;0,BG60*100/BF60,0)</f>
        <v>0</v>
      </c>
      <c r="BI60" s="284" t="n">
        <v>4</v>
      </c>
      <c r="BJ60" s="193" t="n">
        <v>3</v>
      </c>
      <c r="BK60" s="194" t="n">
        <f aca="false">IF(BI60&gt;0,BJ60*100/BI60,0)</f>
        <v>75</v>
      </c>
      <c r="BL60" s="754" t="n">
        <v>20</v>
      </c>
      <c r="BM60" s="754" t="n">
        <v>65</v>
      </c>
      <c r="BN60" s="194" t="n">
        <f aca="false">IF(BL60&gt;0,BM60*100/BL60,0)</f>
        <v>325</v>
      </c>
      <c r="BO60" s="284" t="n">
        <v>120000</v>
      </c>
      <c r="BP60" s="193" t="n">
        <v>90000</v>
      </c>
      <c r="BQ60" s="194" t="n">
        <f aca="false">IF(BO60&gt;0,BP60*100/BO60,0)</f>
        <v>75</v>
      </c>
      <c r="BR60" s="193" t="n">
        <v>0</v>
      </c>
      <c r="BS60" s="323" t="n">
        <v>0</v>
      </c>
      <c r="BT60" s="193" t="n">
        <v>0</v>
      </c>
      <c r="BU60" s="194" t="n">
        <v>0</v>
      </c>
      <c r="BV60" s="323" t="n">
        <v>0</v>
      </c>
      <c r="BW60" s="194" t="n">
        <v>0</v>
      </c>
      <c r="BX60" s="193" t="n">
        <v>0</v>
      </c>
      <c r="BY60" s="194" t="n">
        <v>0</v>
      </c>
      <c r="BZ60" s="323" t="n">
        <v>0</v>
      </c>
      <c r="CA60" s="194" t="n">
        <v>0</v>
      </c>
      <c r="CB60" s="193" t="n">
        <v>0</v>
      </c>
      <c r="CC60" s="323" t="n">
        <v>0</v>
      </c>
      <c r="CD60" s="193" t="n">
        <v>0</v>
      </c>
      <c r="CE60" s="194" t="n">
        <v>0</v>
      </c>
      <c r="CF60" s="323" t="n">
        <v>0</v>
      </c>
      <c r="CG60" s="194" t="n">
        <v>0</v>
      </c>
      <c r="CH60" s="284" t="n">
        <f aca="false">O60+U60+AG60+AJ60+BF60</f>
        <v>562</v>
      </c>
      <c r="CI60" s="193" t="n">
        <f aca="false">P60+V60+AH60+AK60+BG60</f>
        <v>577</v>
      </c>
      <c r="CJ60" s="194" t="n">
        <f aca="false">IF(CH60&gt;0,CI60*100/CH60,0)</f>
        <v>102.669039145907</v>
      </c>
      <c r="CK60" s="193" t="n">
        <v>0</v>
      </c>
      <c r="CL60" s="193"/>
      <c r="CM60" s="194" t="n">
        <f aca="false">IF(CK60&gt;0,CL60*100/CK60,0)</f>
        <v>0</v>
      </c>
      <c r="CN60" s="284" t="n">
        <v>0</v>
      </c>
      <c r="CO60" s="193" t="n">
        <v>0</v>
      </c>
      <c r="CP60" s="194" t="n">
        <f aca="false">IF(CN60&gt;0,CO60*100/CN60,0)</f>
        <v>0</v>
      </c>
      <c r="CQ60" s="193" t="n">
        <v>0</v>
      </c>
      <c r="CR60" s="193" t="n">
        <v>0</v>
      </c>
      <c r="CS60" s="194" t="n">
        <f aca="false">IF(CQ60&gt;0,CR60*100/CQ60,0)</f>
        <v>0</v>
      </c>
      <c r="CT60" s="193" t="n">
        <v>0</v>
      </c>
      <c r="CU60" s="193" t="n">
        <v>0</v>
      </c>
      <c r="CV60" s="194" t="n">
        <f aca="false">IF(CT60&gt;0,CU60*100/CT60,0)</f>
        <v>0</v>
      </c>
      <c r="CW60" s="193" t="n">
        <v>0</v>
      </c>
      <c r="CX60" s="193" t="n">
        <v>0</v>
      </c>
      <c r="CY60" s="194" t="n">
        <f aca="false">IF(CW60&gt;0,CX60*100/CW60,0)</f>
        <v>0</v>
      </c>
      <c r="CZ60" s="193" t="n">
        <v>0</v>
      </c>
      <c r="DA60" s="193"/>
      <c r="DB60" s="194" t="n">
        <f aca="false">IF(CZ60&gt;0,DA60*100/CZ60,0)</f>
        <v>0</v>
      </c>
      <c r="DC60" s="193" t="n">
        <v>0</v>
      </c>
      <c r="DD60" s="193" t="n">
        <v>0</v>
      </c>
      <c r="DE60" s="194" t="n">
        <f aca="false">IF(DC60&gt;0,DD60*100/DC60,0)</f>
        <v>0</v>
      </c>
      <c r="DF60" s="193" t="n">
        <v>0</v>
      </c>
      <c r="DG60" s="193" t="n">
        <v>0</v>
      </c>
      <c r="DH60" s="194" t="n">
        <f aca="false">IF(DF60&gt;0,DG60*100/DF60,0)</f>
        <v>0</v>
      </c>
      <c r="DI60" s="193" t="n">
        <v>0</v>
      </c>
      <c r="DJ60" s="193" t="n">
        <v>0</v>
      </c>
      <c r="DK60" s="194" t="n">
        <f aca="false">IF(DI60&gt;0,DJ60*100/DI60,0)</f>
        <v>0</v>
      </c>
      <c r="DL60" s="193" t="n">
        <v>0</v>
      </c>
      <c r="DM60" s="193" t="n">
        <v>0</v>
      </c>
      <c r="DN60" s="194" t="n">
        <f aca="false">IF(DL60&gt;0,DM60*100/DL60,0)</f>
        <v>0</v>
      </c>
      <c r="DO60" s="193" t="n">
        <v>0</v>
      </c>
      <c r="DP60" s="193" t="n">
        <v>0</v>
      </c>
      <c r="DQ60" s="194" t="n">
        <f aca="false">IF(DO60&gt;0,DP60*100/DO60,0)</f>
        <v>0</v>
      </c>
      <c r="DR60" s="193" t="n">
        <v>0</v>
      </c>
      <c r="DS60" s="193" t="n">
        <v>0</v>
      </c>
      <c r="DT60" s="194" t="n">
        <f aca="false">IF(DR60&gt;0,DS60*100/DR60,0)</f>
        <v>0</v>
      </c>
      <c r="DU60" s="193" t="n">
        <v>0</v>
      </c>
      <c r="DV60" s="193" t="n">
        <f aca="false">CK60+CZ60</f>
        <v>0</v>
      </c>
      <c r="DW60" s="193" t="n">
        <f aca="false">CL60+DA60</f>
        <v>0</v>
      </c>
      <c r="DX60" s="205" t="n">
        <f aca="false">IF(DV60&gt;0,DW60*100/DV60,0)</f>
        <v>0</v>
      </c>
      <c r="DY60" s="193" t="n">
        <f aca="false">CN60+CT60+DC60+DI60+DO60</f>
        <v>0</v>
      </c>
      <c r="DZ60" s="193" t="n">
        <v>0</v>
      </c>
      <c r="EA60" s="205" t="n">
        <f aca="false">IF(DY60&gt;0,DZ60*100/DY60,0)</f>
        <v>0</v>
      </c>
      <c r="EB60" s="193" t="n">
        <v>0</v>
      </c>
      <c r="EC60" s="193" t="n">
        <v>0</v>
      </c>
      <c r="ED60" s="205" t="n">
        <f aca="false">IF(EB60&gt;0,EC60*100/EB60,0)</f>
        <v>0</v>
      </c>
      <c r="EE60" s="193"/>
      <c r="EF60" s="323"/>
      <c r="EG60" s="193"/>
      <c r="EH60" s="194" t="n">
        <v>0</v>
      </c>
      <c r="EI60" s="323"/>
      <c r="EJ60" s="194" t="n">
        <v>0</v>
      </c>
      <c r="EK60" s="193"/>
      <c r="EL60" s="194" t="n">
        <v>0</v>
      </c>
      <c r="EM60" s="323"/>
      <c r="EN60" s="194" t="n">
        <v>0</v>
      </c>
      <c r="EO60" s="193"/>
      <c r="EP60" s="323"/>
      <c r="EQ60" s="193"/>
      <c r="ER60" s="194" t="n">
        <v>0</v>
      </c>
      <c r="ES60" s="323"/>
      <c r="ET60" s="194" t="n">
        <v>0</v>
      </c>
      <c r="EU60" s="193" t="n">
        <v>0</v>
      </c>
      <c r="EV60" s="323" t="n">
        <v>0</v>
      </c>
      <c r="EW60" s="193" t="n">
        <v>0</v>
      </c>
      <c r="EX60" s="194" t="n">
        <v>0</v>
      </c>
      <c r="EY60" s="323" t="n">
        <v>0</v>
      </c>
      <c r="EZ60" s="194" t="n">
        <v>0</v>
      </c>
      <c r="FA60" s="193" t="n">
        <v>0</v>
      </c>
      <c r="FB60" s="194" t="n">
        <v>0</v>
      </c>
      <c r="FC60" s="323" t="n">
        <v>0</v>
      </c>
      <c r="FD60" s="194" t="n">
        <v>0</v>
      </c>
      <c r="FE60" s="193" t="n">
        <v>0</v>
      </c>
      <c r="FF60" s="323" t="n">
        <v>0</v>
      </c>
      <c r="FG60" s="193" t="n">
        <v>0</v>
      </c>
      <c r="FH60" s="194" t="n">
        <v>0</v>
      </c>
      <c r="FI60" s="323" t="n">
        <v>0</v>
      </c>
      <c r="FJ60" s="194" t="n">
        <v>0</v>
      </c>
      <c r="FK60" s="755" t="n">
        <v>0</v>
      </c>
      <c r="FL60" s="755" t="n">
        <v>0</v>
      </c>
      <c r="FM60" s="756" t="n">
        <v>23</v>
      </c>
      <c r="FN60" s="755" t="n">
        <v>1.58</v>
      </c>
      <c r="FO60" s="194" t="n">
        <f aca="false">IF(FM60&gt;0,FN60*100/FM60,0)</f>
        <v>6.86956521739131</v>
      </c>
      <c r="FP60" s="757" t="n">
        <v>24.89712068</v>
      </c>
      <c r="FQ60" s="790" t="n">
        <v>4.10200025</v>
      </c>
      <c r="FR60" s="213" t="n">
        <f aca="false">IF(FP60&gt;0,FQ60*100/FP60,0)</f>
        <v>16.4758017713075</v>
      </c>
    </row>
    <row r="61" s="58" customFormat="true" ht="20.25" hidden="false" customHeight="true" outlineLevel="0" collapsed="false">
      <c r="A61" s="190" t="n">
        <v>13</v>
      </c>
      <c r="B61" s="218" t="s">
        <v>379</v>
      </c>
      <c r="C61" s="207" t="n">
        <v>106.25</v>
      </c>
      <c r="D61" s="193" t="n">
        <v>62</v>
      </c>
      <c r="E61" s="194" t="n">
        <f aca="false">IF(C61&gt;0,D61*100/C61,0)</f>
        <v>58.3529411764706</v>
      </c>
      <c r="F61" s="749" t="n">
        <v>4</v>
      </c>
      <c r="G61" s="208" t="n">
        <v>4</v>
      </c>
      <c r="H61" s="213" t="n">
        <f aca="false">IF(F61&gt;0,G61*100/F61,0)</f>
        <v>100</v>
      </c>
      <c r="I61" s="749" t="n">
        <v>6</v>
      </c>
      <c r="J61" s="208" t="n">
        <v>6</v>
      </c>
      <c r="K61" s="213" t="n">
        <f aca="false">IF(I61&gt;0,J61*100/I61,0)</f>
        <v>100</v>
      </c>
      <c r="L61" s="748" t="n">
        <v>0</v>
      </c>
      <c r="M61" s="208" t="n">
        <v>0</v>
      </c>
      <c r="N61" s="213" t="n">
        <f aca="false">IF(L61&gt;0,M61*100/L61,0)</f>
        <v>0</v>
      </c>
      <c r="O61" s="208" t="n">
        <f aca="false">F61+I61+L61</f>
        <v>10</v>
      </c>
      <c r="P61" s="208" t="n">
        <f aca="false">G61+J61+M61</f>
        <v>10</v>
      </c>
      <c r="Q61" s="213" t="n">
        <f aca="false">IF(O61&gt;0,P61*100/O61,0)</f>
        <v>100</v>
      </c>
      <c r="R61" s="750" t="n">
        <v>3</v>
      </c>
      <c r="S61" s="208" t="n">
        <v>3</v>
      </c>
      <c r="T61" s="213" t="n">
        <f aca="false">IF(R61&gt;0,S61*100/R61,0)</f>
        <v>100</v>
      </c>
      <c r="U61" s="750" t="n">
        <v>240</v>
      </c>
      <c r="V61" s="208" t="n">
        <v>240</v>
      </c>
      <c r="W61" s="213" t="n">
        <f aca="false">IF(U61&gt;0,V61*100/U61,0)</f>
        <v>100</v>
      </c>
      <c r="X61" s="748" t="n">
        <v>40</v>
      </c>
      <c r="Y61" s="208" t="n">
        <v>43</v>
      </c>
      <c r="Z61" s="213" t="n">
        <f aca="false">IF(X61&gt;0,Y61*100/X61,0)</f>
        <v>107.5</v>
      </c>
      <c r="AA61" s="751" t="n">
        <v>0</v>
      </c>
      <c r="AB61" s="208" t="n">
        <v>0</v>
      </c>
      <c r="AC61" s="213" t="n">
        <f aca="false">IF(AA61&gt;0,AB61*100/AA61,0)</f>
        <v>0</v>
      </c>
      <c r="AD61" s="751" t="n">
        <v>0</v>
      </c>
      <c r="AE61" s="208" t="n">
        <v>0</v>
      </c>
      <c r="AF61" s="213" t="n">
        <f aca="false">IF(AD61&gt;0,AE61*100/AD61,0)</f>
        <v>0</v>
      </c>
      <c r="AG61" s="751" t="n">
        <f aca="false">X61+AA61+AD61</f>
        <v>40</v>
      </c>
      <c r="AH61" s="751" t="n">
        <f aca="false">Y61+AB61+AE61</f>
        <v>43</v>
      </c>
      <c r="AI61" s="213" t="n">
        <f aca="false">IF(AG61&gt;0,AH61*100/AG61,0)</f>
        <v>107.5</v>
      </c>
      <c r="AJ61" s="752" t="n">
        <v>20</v>
      </c>
      <c r="AK61" s="206" t="n">
        <v>16</v>
      </c>
      <c r="AL61" s="194" t="n">
        <f aca="false">IF(AJ61&gt;0,AK61*100/AJ61,0)</f>
        <v>80</v>
      </c>
      <c r="AM61" s="206" t="n">
        <v>0</v>
      </c>
      <c r="AN61" s="206"/>
      <c r="AO61" s="194" t="n">
        <f aca="false">IF(AM61&gt;0,AN61*100/AM61,0)</f>
        <v>0</v>
      </c>
      <c r="AP61" s="206"/>
      <c r="AQ61" s="206"/>
      <c r="AR61" s="194" t="n">
        <f aca="false">IF(AP61&gt;0,AQ61*100/AP61,0)</f>
        <v>0</v>
      </c>
      <c r="AS61" s="753" t="n">
        <f aca="false">AJ61+AM61+AP61</f>
        <v>20</v>
      </c>
      <c r="AT61" s="284" t="n">
        <f aca="false">AK61+AN61+AQ61</f>
        <v>16</v>
      </c>
      <c r="AU61" s="194" t="n">
        <f aca="false">IF(AS61&gt;0,AT61*100/AS61,0)</f>
        <v>80</v>
      </c>
      <c r="AV61" s="284"/>
      <c r="AW61" s="193"/>
      <c r="AX61" s="194" t="n">
        <f aca="false">IF(AV61&gt;0,AW61*100/AV61,0)</f>
        <v>0</v>
      </c>
      <c r="AY61" s="284"/>
      <c r="AZ61" s="193"/>
      <c r="BA61" s="194" t="n">
        <f aca="false">IF(AY61&gt;0,AZ61*100/AY61,0)</f>
        <v>0</v>
      </c>
      <c r="BB61" s="193"/>
      <c r="BC61" s="284" t="n">
        <v>4</v>
      </c>
      <c r="BD61" s="193" t="n">
        <v>4</v>
      </c>
      <c r="BE61" s="194" t="n">
        <f aca="false">IF(BC61&gt;0,BD61*100/BC61,0)</f>
        <v>100</v>
      </c>
      <c r="BF61" s="192" t="n">
        <v>0</v>
      </c>
      <c r="BG61" s="193" t="n">
        <v>0</v>
      </c>
      <c r="BH61" s="194" t="n">
        <f aca="false">IF(BF61&gt;0,BG61*100/BF61,0)</f>
        <v>0</v>
      </c>
      <c r="BI61" s="284" t="n">
        <v>4</v>
      </c>
      <c r="BJ61" s="193" t="n">
        <v>2</v>
      </c>
      <c r="BK61" s="194" t="n">
        <f aca="false">IF(BI61&gt;0,BJ61*100/BI61,0)</f>
        <v>50</v>
      </c>
      <c r="BL61" s="754" t="n">
        <v>0</v>
      </c>
      <c r="BM61" s="754" t="n">
        <v>0</v>
      </c>
      <c r="BN61" s="194" t="n">
        <f aca="false">IF(BL61&gt;0,BM61*100/BL61,0)</f>
        <v>0</v>
      </c>
      <c r="BO61" s="284" t="n">
        <v>64000</v>
      </c>
      <c r="BP61" s="193" t="n">
        <v>0</v>
      </c>
      <c r="BQ61" s="194" t="n">
        <f aca="false">IF(BO61&gt;0,BP61*100/BO61,0)</f>
        <v>0</v>
      </c>
      <c r="BR61" s="193" t="n">
        <v>0</v>
      </c>
      <c r="BS61" s="323" t="n">
        <v>0</v>
      </c>
      <c r="BT61" s="193" t="n">
        <v>0</v>
      </c>
      <c r="BU61" s="194" t="n">
        <v>0</v>
      </c>
      <c r="BV61" s="323" t="n">
        <v>0</v>
      </c>
      <c r="BW61" s="194" t="n">
        <v>0</v>
      </c>
      <c r="BX61" s="193" t="n">
        <v>0</v>
      </c>
      <c r="BY61" s="194" t="n">
        <v>0</v>
      </c>
      <c r="BZ61" s="323" t="n">
        <v>0</v>
      </c>
      <c r="CA61" s="194" t="n">
        <v>0</v>
      </c>
      <c r="CB61" s="193" t="n">
        <v>0</v>
      </c>
      <c r="CC61" s="323" t="n">
        <v>0</v>
      </c>
      <c r="CD61" s="193" t="n">
        <v>0</v>
      </c>
      <c r="CE61" s="194" t="n">
        <v>0</v>
      </c>
      <c r="CF61" s="323" t="n">
        <v>0</v>
      </c>
      <c r="CG61" s="194" t="n">
        <v>0</v>
      </c>
      <c r="CH61" s="284" t="n">
        <f aca="false">O61+U61+AG61+AJ61+BF61</f>
        <v>310</v>
      </c>
      <c r="CI61" s="193" t="n">
        <f aca="false">P61+V61+AH61+AK61+BG61</f>
        <v>309</v>
      </c>
      <c r="CJ61" s="194" t="n">
        <f aca="false">IF(CH61&gt;0,CI61*100/CH61,0)</f>
        <v>99.6774193548387</v>
      </c>
      <c r="CK61" s="193" t="n">
        <v>0</v>
      </c>
      <c r="CL61" s="193"/>
      <c r="CM61" s="194" t="n">
        <f aca="false">IF(CK61&gt;0,CL61*100/CK61,0)</f>
        <v>0</v>
      </c>
      <c r="CN61" s="284" t="n">
        <v>0</v>
      </c>
      <c r="CO61" s="193" t="n">
        <v>0</v>
      </c>
      <c r="CP61" s="194" t="n">
        <f aca="false">IF(CN61&gt;0,CO61*100/CN61,0)</f>
        <v>0</v>
      </c>
      <c r="CQ61" s="193" t="n">
        <v>0</v>
      </c>
      <c r="CR61" s="193" t="n">
        <v>0</v>
      </c>
      <c r="CS61" s="194" t="n">
        <f aca="false">IF(CQ61&gt;0,CR61*100/CQ61,0)</f>
        <v>0</v>
      </c>
      <c r="CT61" s="193" t="n">
        <v>0</v>
      </c>
      <c r="CU61" s="193" t="n">
        <v>0</v>
      </c>
      <c r="CV61" s="194" t="n">
        <f aca="false">IF(CT61&gt;0,CU61*100/CT61,0)</f>
        <v>0</v>
      </c>
      <c r="CW61" s="193" t="n">
        <v>0</v>
      </c>
      <c r="CX61" s="193" t="n">
        <v>0</v>
      </c>
      <c r="CY61" s="194" t="n">
        <f aca="false">IF(CW61&gt;0,CX61*100/CW61,0)</f>
        <v>0</v>
      </c>
      <c r="CZ61" s="193" t="n">
        <v>0</v>
      </c>
      <c r="DA61" s="193"/>
      <c r="DB61" s="194" t="n">
        <f aca="false">IF(CZ61&gt;0,DA61*100/CZ61,0)</f>
        <v>0</v>
      </c>
      <c r="DC61" s="193" t="n">
        <v>0</v>
      </c>
      <c r="DD61" s="193" t="n">
        <v>0</v>
      </c>
      <c r="DE61" s="194" t="n">
        <f aca="false">IF(DC61&gt;0,DD61*100/DC61,0)</f>
        <v>0</v>
      </c>
      <c r="DF61" s="193" t="n">
        <v>0</v>
      </c>
      <c r="DG61" s="193" t="n">
        <v>0</v>
      </c>
      <c r="DH61" s="194" t="n">
        <f aca="false">IF(DF61&gt;0,DG61*100/DF61,0)</f>
        <v>0</v>
      </c>
      <c r="DI61" s="193" t="n">
        <v>0</v>
      </c>
      <c r="DJ61" s="193" t="n">
        <v>0</v>
      </c>
      <c r="DK61" s="194" t="n">
        <f aca="false">IF(DI61&gt;0,DJ61*100/DI61,0)</f>
        <v>0</v>
      </c>
      <c r="DL61" s="193" t="n">
        <v>0</v>
      </c>
      <c r="DM61" s="193" t="n">
        <v>0</v>
      </c>
      <c r="DN61" s="194" t="n">
        <f aca="false">IF(DL61&gt;0,DM61*100/DL61,0)</f>
        <v>0</v>
      </c>
      <c r="DO61" s="193" t="n">
        <v>0</v>
      </c>
      <c r="DP61" s="193" t="n">
        <v>0</v>
      </c>
      <c r="DQ61" s="194" t="n">
        <f aca="false">IF(DO61&gt;0,DP61*100/DO61,0)</f>
        <v>0</v>
      </c>
      <c r="DR61" s="193" t="n">
        <v>0</v>
      </c>
      <c r="DS61" s="193" t="n">
        <v>0</v>
      </c>
      <c r="DT61" s="194" t="n">
        <f aca="false">IF(DR61&gt;0,DS61*100/DR61,0)</f>
        <v>0</v>
      </c>
      <c r="DU61" s="193" t="n">
        <v>0</v>
      </c>
      <c r="DV61" s="193" t="n">
        <f aca="false">CK61+CZ61</f>
        <v>0</v>
      </c>
      <c r="DW61" s="193" t="n">
        <f aca="false">CL61+DA61</f>
        <v>0</v>
      </c>
      <c r="DX61" s="205" t="n">
        <f aca="false">IF(DV61&gt;0,DW61*100/DV61,0)</f>
        <v>0</v>
      </c>
      <c r="DY61" s="193" t="n">
        <f aca="false">CN61+CT61+DC61+DI61+DO61</f>
        <v>0</v>
      </c>
      <c r="DZ61" s="193" t="n">
        <v>0</v>
      </c>
      <c r="EA61" s="205" t="n">
        <f aca="false">IF(DY61&gt;0,DZ61*100/DY61,0)</f>
        <v>0</v>
      </c>
      <c r="EB61" s="193" t="n">
        <v>0</v>
      </c>
      <c r="EC61" s="193" t="n">
        <v>0</v>
      </c>
      <c r="ED61" s="205" t="n">
        <f aca="false">IF(EB61&gt;0,EC61*100/EB61,0)</f>
        <v>0</v>
      </c>
      <c r="EE61" s="193"/>
      <c r="EF61" s="323"/>
      <c r="EG61" s="193"/>
      <c r="EH61" s="194" t="n">
        <v>0</v>
      </c>
      <c r="EI61" s="323"/>
      <c r="EJ61" s="194" t="n">
        <v>0</v>
      </c>
      <c r="EK61" s="193"/>
      <c r="EL61" s="194" t="n">
        <v>0</v>
      </c>
      <c r="EM61" s="323"/>
      <c r="EN61" s="194" t="n">
        <v>0</v>
      </c>
      <c r="EO61" s="193"/>
      <c r="EP61" s="323"/>
      <c r="EQ61" s="193"/>
      <c r="ER61" s="194" t="n">
        <v>0</v>
      </c>
      <c r="ES61" s="323"/>
      <c r="ET61" s="194" t="n">
        <v>0</v>
      </c>
      <c r="EU61" s="193" t="n">
        <v>0</v>
      </c>
      <c r="EV61" s="323" t="n">
        <v>0</v>
      </c>
      <c r="EW61" s="193" t="n">
        <v>0</v>
      </c>
      <c r="EX61" s="194" t="n">
        <v>0</v>
      </c>
      <c r="EY61" s="323" t="n">
        <v>0</v>
      </c>
      <c r="EZ61" s="194" t="n">
        <v>0</v>
      </c>
      <c r="FA61" s="193" t="n">
        <v>0</v>
      </c>
      <c r="FB61" s="194" t="n">
        <v>0</v>
      </c>
      <c r="FC61" s="323" t="n">
        <v>0</v>
      </c>
      <c r="FD61" s="194" t="n">
        <v>0</v>
      </c>
      <c r="FE61" s="193" t="n">
        <v>0</v>
      </c>
      <c r="FF61" s="323" t="n">
        <v>0</v>
      </c>
      <c r="FG61" s="193" t="n">
        <v>0</v>
      </c>
      <c r="FH61" s="194" t="n">
        <v>0</v>
      </c>
      <c r="FI61" s="323" t="n">
        <v>0</v>
      </c>
      <c r="FJ61" s="194" t="n">
        <v>0</v>
      </c>
      <c r="FK61" s="755" t="n">
        <v>0</v>
      </c>
      <c r="FL61" s="755" t="n">
        <v>0</v>
      </c>
      <c r="FM61" s="756" t="n">
        <v>1</v>
      </c>
      <c r="FN61" s="755" t="n">
        <v>0</v>
      </c>
      <c r="FO61" s="194" t="n">
        <f aca="false">IF(FM61&gt;0,FN61*100/FM61,0)</f>
        <v>0</v>
      </c>
      <c r="FP61" s="757" t="n">
        <v>2.8151606</v>
      </c>
      <c r="FQ61" s="790" t="n">
        <v>1.67024914</v>
      </c>
      <c r="FR61" s="213" t="n">
        <f aca="false">IF(FP61&gt;0,FQ61*100/FP61,0)</f>
        <v>59.3305099538549</v>
      </c>
    </row>
    <row r="62" s="58" customFormat="true" ht="20.25" hidden="false" customHeight="true" outlineLevel="0" collapsed="false">
      <c r="A62" s="190" t="n">
        <v>14</v>
      </c>
      <c r="B62" s="218" t="s">
        <v>130</v>
      </c>
      <c r="C62" s="207" t="n">
        <v>191.75</v>
      </c>
      <c r="D62" s="193"/>
      <c r="E62" s="194" t="n">
        <f aca="false">IF(C62&gt;0,D62*100/C62,0)</f>
        <v>0</v>
      </c>
      <c r="F62" s="749" t="n">
        <v>4</v>
      </c>
      <c r="G62" s="208" t="n">
        <v>4</v>
      </c>
      <c r="H62" s="213" t="n">
        <f aca="false">IF(F62&gt;0,G62*100/F62,0)</f>
        <v>100</v>
      </c>
      <c r="I62" s="749" t="n">
        <v>9</v>
      </c>
      <c r="J62" s="208" t="n">
        <v>9</v>
      </c>
      <c r="K62" s="213" t="n">
        <f aca="false">IF(I62&gt;0,J62*100/I62,0)</f>
        <v>100</v>
      </c>
      <c r="L62" s="748" t="n">
        <v>0</v>
      </c>
      <c r="M62" s="208" t="n">
        <v>0</v>
      </c>
      <c r="N62" s="213" t="n">
        <f aca="false">IF(L62&gt;0,M62*100/L62,0)</f>
        <v>0</v>
      </c>
      <c r="O62" s="208" t="n">
        <f aca="false">F62+I62+L62</f>
        <v>13</v>
      </c>
      <c r="P62" s="208" t="n">
        <f aca="false">G62+J62+M62</f>
        <v>13</v>
      </c>
      <c r="Q62" s="213" t="n">
        <f aca="false">IF(O62&gt;0,P62*100/O62,0)</f>
        <v>100</v>
      </c>
      <c r="R62" s="750" t="n">
        <v>3</v>
      </c>
      <c r="S62" s="208" t="n">
        <v>3</v>
      </c>
      <c r="T62" s="213" t="n">
        <f aca="false">IF(R62&gt;0,S62*100/R62,0)</f>
        <v>100</v>
      </c>
      <c r="U62" s="750" t="n">
        <v>240</v>
      </c>
      <c r="V62" s="208" t="n">
        <v>240</v>
      </c>
      <c r="W62" s="213" t="n">
        <f aca="false">IF(U62&gt;0,V62*100/U62,0)</f>
        <v>100</v>
      </c>
      <c r="X62" s="748" t="n">
        <v>50</v>
      </c>
      <c r="Y62" s="208" t="n">
        <v>50</v>
      </c>
      <c r="Z62" s="213" t="n">
        <f aca="false">IF(X62&gt;0,Y62*100/X62,0)</f>
        <v>100</v>
      </c>
      <c r="AA62" s="751" t="n">
        <v>0</v>
      </c>
      <c r="AB62" s="208" t="n">
        <v>0</v>
      </c>
      <c r="AC62" s="213" t="n">
        <f aca="false">IF(AA62&gt;0,AB62*100/AA62,0)</f>
        <v>0</v>
      </c>
      <c r="AD62" s="751" t="n">
        <v>0</v>
      </c>
      <c r="AE62" s="208" t="n">
        <v>0</v>
      </c>
      <c r="AF62" s="213" t="n">
        <f aca="false">IF(AD62&gt;0,AE62*100/AD62,0)</f>
        <v>0</v>
      </c>
      <c r="AG62" s="751" t="n">
        <f aca="false">X62+AA62+AD62</f>
        <v>50</v>
      </c>
      <c r="AH62" s="751" t="n">
        <f aca="false">Y62+AB62+AE62</f>
        <v>50</v>
      </c>
      <c r="AI62" s="213" t="n">
        <f aca="false">IF(AG62&gt;0,AH62*100/AG62,0)</f>
        <v>100</v>
      </c>
      <c r="AJ62" s="752" t="n">
        <v>35</v>
      </c>
      <c r="AK62" s="206" t="n">
        <v>35</v>
      </c>
      <c r="AL62" s="194" t="n">
        <f aca="false">IF(AJ62&gt;0,AK62*100/AJ62,0)</f>
        <v>100</v>
      </c>
      <c r="AM62" s="206" t="n">
        <v>0</v>
      </c>
      <c r="AN62" s="206"/>
      <c r="AO62" s="194" t="n">
        <f aca="false">IF(AM62&gt;0,AN62*100/AM62,0)</f>
        <v>0</v>
      </c>
      <c r="AP62" s="206"/>
      <c r="AQ62" s="206"/>
      <c r="AR62" s="194" t="n">
        <f aca="false">IF(AP62&gt;0,AQ62*100/AP62,0)</f>
        <v>0</v>
      </c>
      <c r="AS62" s="753" t="n">
        <f aca="false">AJ62+AM62+AP62</f>
        <v>35</v>
      </c>
      <c r="AT62" s="284" t="n">
        <f aca="false">AK62+AN62+AQ62</f>
        <v>35</v>
      </c>
      <c r="AU62" s="194" t="n">
        <f aca="false">IF(AS62&gt;0,AT62*100/AS62,0)</f>
        <v>100</v>
      </c>
      <c r="AV62" s="284" t="n">
        <v>16</v>
      </c>
      <c r="AW62" s="193"/>
      <c r="AX62" s="194" t="n">
        <f aca="false">IF(AV62&gt;0,AW62*100/AV62,0)</f>
        <v>0</v>
      </c>
      <c r="AY62" s="197" t="n">
        <v>16</v>
      </c>
      <c r="AZ62" s="193"/>
      <c r="BA62" s="194" t="n">
        <f aca="false">IF(AY62&gt;0,AZ62*100/AY62,0)</f>
        <v>0</v>
      </c>
      <c r="BB62" s="193"/>
      <c r="BC62" s="284" t="n">
        <v>1</v>
      </c>
      <c r="BD62" s="193" t="n">
        <v>0</v>
      </c>
      <c r="BE62" s="194" t="n">
        <f aca="false">IF(BC62&gt;0,BD62*100/BC62,0)</f>
        <v>0</v>
      </c>
      <c r="BF62" s="192" t="n">
        <v>0</v>
      </c>
      <c r="BG62" s="193" t="n">
        <v>0</v>
      </c>
      <c r="BH62" s="194" t="n">
        <f aca="false">IF(BF62&gt;0,BG62*100/BF62,0)</f>
        <v>0</v>
      </c>
      <c r="BI62" s="284" t="n">
        <v>4</v>
      </c>
      <c r="BJ62" s="193" t="n">
        <v>3</v>
      </c>
      <c r="BK62" s="194" t="n">
        <f aca="false">IF(BI62&gt;0,BJ62*100/BI62,0)</f>
        <v>75</v>
      </c>
      <c r="BL62" s="754" t="n">
        <v>0</v>
      </c>
      <c r="BM62" s="754" t="n">
        <v>0</v>
      </c>
      <c r="BN62" s="194" t="n">
        <f aca="false">IF(BL62&gt;0,BM62*100/BL62,0)</f>
        <v>0</v>
      </c>
      <c r="BO62" s="284" t="n">
        <v>6400</v>
      </c>
      <c r="BP62" s="193" t="n">
        <v>18000</v>
      </c>
      <c r="BQ62" s="194" t="n">
        <f aca="false">IF(BO62&gt;0,BP62*100/BO62,0)</f>
        <v>281.25</v>
      </c>
      <c r="BR62" s="193" t="n">
        <v>0</v>
      </c>
      <c r="BS62" s="323" t="n">
        <v>0</v>
      </c>
      <c r="BT62" s="193" t="n">
        <v>0</v>
      </c>
      <c r="BU62" s="194" t="n">
        <v>0</v>
      </c>
      <c r="BV62" s="323" t="n">
        <v>0</v>
      </c>
      <c r="BW62" s="194" t="n">
        <v>0</v>
      </c>
      <c r="BX62" s="193" t="n">
        <v>0</v>
      </c>
      <c r="BY62" s="194" t="n">
        <v>0</v>
      </c>
      <c r="BZ62" s="323" t="n">
        <v>0</v>
      </c>
      <c r="CA62" s="194" t="n">
        <v>0</v>
      </c>
      <c r="CB62" s="193" t="n">
        <v>0</v>
      </c>
      <c r="CC62" s="323" t="n">
        <v>0</v>
      </c>
      <c r="CD62" s="193" t="n">
        <v>0</v>
      </c>
      <c r="CE62" s="194" t="n">
        <v>0</v>
      </c>
      <c r="CF62" s="323" t="n">
        <v>0</v>
      </c>
      <c r="CG62" s="194" t="n">
        <v>0</v>
      </c>
      <c r="CH62" s="284" t="n">
        <f aca="false">O62+U62+AG62+AJ62+BF62</f>
        <v>338</v>
      </c>
      <c r="CI62" s="193" t="n">
        <f aca="false">P62+V62+AH62+AK62+BG62</f>
        <v>338</v>
      </c>
      <c r="CJ62" s="194" t="n">
        <f aca="false">IF(CH62&gt;0,CI62*100/CH62,0)</f>
        <v>100</v>
      </c>
      <c r="CK62" s="193" t="n">
        <v>0</v>
      </c>
      <c r="CL62" s="193"/>
      <c r="CM62" s="194" t="n">
        <f aca="false">IF(CK62&gt;0,CL62*100/CK62,0)</f>
        <v>0</v>
      </c>
      <c r="CN62" s="284" t="n">
        <v>0</v>
      </c>
      <c r="CO62" s="193" t="n">
        <v>0</v>
      </c>
      <c r="CP62" s="194" t="n">
        <f aca="false">IF(CN62&gt;0,CO62*100/CN62,0)</f>
        <v>0</v>
      </c>
      <c r="CQ62" s="193" t="n">
        <v>0</v>
      </c>
      <c r="CR62" s="193" t="n">
        <v>0</v>
      </c>
      <c r="CS62" s="194" t="n">
        <f aca="false">IF(CQ62&gt;0,CR62*100/CQ62,0)</f>
        <v>0</v>
      </c>
      <c r="CT62" s="193" t="n">
        <v>0</v>
      </c>
      <c r="CU62" s="193" t="n">
        <v>0</v>
      </c>
      <c r="CV62" s="194" t="n">
        <f aca="false">IF(CT62&gt;0,CU62*100/CT62,0)</f>
        <v>0</v>
      </c>
      <c r="CW62" s="193" t="n">
        <v>0</v>
      </c>
      <c r="CX62" s="193" t="n">
        <v>0</v>
      </c>
      <c r="CY62" s="194" t="n">
        <f aca="false">IF(CW62&gt;0,CX62*100/CW62,0)</f>
        <v>0</v>
      </c>
      <c r="CZ62" s="193" t="n">
        <v>0</v>
      </c>
      <c r="DA62" s="193"/>
      <c r="DB62" s="194" t="n">
        <f aca="false">IF(CZ62&gt;0,DA62*100/CZ62,0)</f>
        <v>0</v>
      </c>
      <c r="DC62" s="193" t="n">
        <v>0</v>
      </c>
      <c r="DD62" s="193" t="n">
        <v>0</v>
      </c>
      <c r="DE62" s="194" t="n">
        <f aca="false">IF(DC62&gt;0,DD62*100/DC62,0)</f>
        <v>0</v>
      </c>
      <c r="DF62" s="193" t="n">
        <v>0</v>
      </c>
      <c r="DG62" s="193" t="n">
        <v>0</v>
      </c>
      <c r="DH62" s="194" t="n">
        <f aca="false">IF(DF62&gt;0,DG62*100/DF62,0)</f>
        <v>0</v>
      </c>
      <c r="DI62" s="193" t="n">
        <v>0</v>
      </c>
      <c r="DJ62" s="193" t="n">
        <v>0</v>
      </c>
      <c r="DK62" s="194" t="n">
        <f aca="false">IF(DI62&gt;0,DJ62*100/DI62,0)</f>
        <v>0</v>
      </c>
      <c r="DL62" s="193" t="n">
        <v>0</v>
      </c>
      <c r="DM62" s="193" t="n">
        <v>0</v>
      </c>
      <c r="DN62" s="194" t="n">
        <f aca="false">IF(DL62&gt;0,DM62*100/DL62,0)</f>
        <v>0</v>
      </c>
      <c r="DO62" s="193" t="n">
        <v>0</v>
      </c>
      <c r="DP62" s="193" t="n">
        <v>0</v>
      </c>
      <c r="DQ62" s="194" t="n">
        <f aca="false">IF(DO62&gt;0,DP62*100/DO62,0)</f>
        <v>0</v>
      </c>
      <c r="DR62" s="193" t="n">
        <v>0</v>
      </c>
      <c r="DS62" s="193" t="n">
        <v>0</v>
      </c>
      <c r="DT62" s="194" t="n">
        <f aca="false">IF(DR62&gt;0,DS62*100/DR62,0)</f>
        <v>0</v>
      </c>
      <c r="DU62" s="193" t="n">
        <v>0</v>
      </c>
      <c r="DV62" s="193" t="n">
        <f aca="false">CK62+CZ62</f>
        <v>0</v>
      </c>
      <c r="DW62" s="193" t="n">
        <f aca="false">CL62+DA62</f>
        <v>0</v>
      </c>
      <c r="DX62" s="205" t="n">
        <f aca="false">IF(DV62&gt;0,DW62*100/DV62,0)</f>
        <v>0</v>
      </c>
      <c r="DY62" s="193" t="n">
        <f aca="false">CN62+CT62+DC62+DI62+DO62</f>
        <v>0</v>
      </c>
      <c r="DZ62" s="193" t="n">
        <v>0</v>
      </c>
      <c r="EA62" s="205" t="n">
        <f aca="false">IF(DY62&gt;0,DZ62*100/DY62,0)</f>
        <v>0</v>
      </c>
      <c r="EB62" s="193" t="n">
        <v>0</v>
      </c>
      <c r="EC62" s="193" t="n">
        <v>0</v>
      </c>
      <c r="ED62" s="205" t="n">
        <f aca="false">IF(EB62&gt;0,EC62*100/EB62,0)</f>
        <v>0</v>
      </c>
      <c r="EE62" s="193"/>
      <c r="EF62" s="323"/>
      <c r="EG62" s="193"/>
      <c r="EH62" s="194" t="n">
        <v>0</v>
      </c>
      <c r="EI62" s="323"/>
      <c r="EJ62" s="194" t="n">
        <v>0</v>
      </c>
      <c r="EK62" s="193"/>
      <c r="EL62" s="194" t="n">
        <v>0</v>
      </c>
      <c r="EM62" s="323"/>
      <c r="EN62" s="194" t="n">
        <v>0</v>
      </c>
      <c r="EO62" s="193"/>
      <c r="EP62" s="323"/>
      <c r="EQ62" s="193"/>
      <c r="ER62" s="194" t="n">
        <v>0</v>
      </c>
      <c r="ES62" s="323"/>
      <c r="ET62" s="194" t="n">
        <v>0</v>
      </c>
      <c r="EU62" s="193" t="n">
        <v>0</v>
      </c>
      <c r="EV62" s="323" t="n">
        <v>0</v>
      </c>
      <c r="EW62" s="193" t="n">
        <v>0</v>
      </c>
      <c r="EX62" s="194" t="n">
        <v>0</v>
      </c>
      <c r="EY62" s="323" t="n">
        <v>0</v>
      </c>
      <c r="EZ62" s="194" t="n">
        <v>0</v>
      </c>
      <c r="FA62" s="193" t="n">
        <v>0</v>
      </c>
      <c r="FB62" s="194" t="n">
        <v>0</v>
      </c>
      <c r="FC62" s="323" t="n">
        <v>0</v>
      </c>
      <c r="FD62" s="194" t="n">
        <v>0</v>
      </c>
      <c r="FE62" s="193" t="n">
        <v>0</v>
      </c>
      <c r="FF62" s="323" t="n">
        <v>0</v>
      </c>
      <c r="FG62" s="193" t="n">
        <v>0</v>
      </c>
      <c r="FH62" s="194" t="n">
        <v>0</v>
      </c>
      <c r="FI62" s="323" t="n">
        <v>0</v>
      </c>
      <c r="FJ62" s="194" t="n">
        <v>0</v>
      </c>
      <c r="FK62" s="755" t="n">
        <v>0</v>
      </c>
      <c r="FL62" s="755" t="n">
        <v>0</v>
      </c>
      <c r="FM62" s="756" t="n">
        <v>2.35</v>
      </c>
      <c r="FN62" s="755" t="n">
        <v>2.35</v>
      </c>
      <c r="FO62" s="194" t="n">
        <f aca="false">IF(FM62&gt;0,FN62*100/FM62,0)</f>
        <v>100</v>
      </c>
      <c r="FP62" s="757" t="n">
        <v>7.03519086</v>
      </c>
      <c r="FQ62" s="790" t="n">
        <v>2.9429835</v>
      </c>
      <c r="FR62" s="213" t="n">
        <f aca="false">IF(FP62&gt;0,FQ62*100/FP62,0)</f>
        <v>41.8323192442856</v>
      </c>
    </row>
    <row r="63" s="58" customFormat="true" ht="20.25" hidden="false" customHeight="true" outlineLevel="0" collapsed="false">
      <c r="A63" s="190" t="n">
        <v>15</v>
      </c>
      <c r="B63" s="218" t="s">
        <v>131</v>
      </c>
      <c r="C63" s="207" t="n">
        <v>553.15</v>
      </c>
      <c r="D63" s="193" t="n">
        <v>687</v>
      </c>
      <c r="E63" s="194" t="n">
        <f aca="false">IF(C63&gt;0,D63*100/C63,0)</f>
        <v>124.197776371689</v>
      </c>
      <c r="F63" s="749" t="n">
        <v>4</v>
      </c>
      <c r="G63" s="208" t="n">
        <v>4</v>
      </c>
      <c r="H63" s="213" t="n">
        <f aca="false">IF(F63&gt;0,G63*100/F63,0)</f>
        <v>100</v>
      </c>
      <c r="I63" s="749" t="n">
        <v>6</v>
      </c>
      <c r="J63" s="208" t="n">
        <v>6</v>
      </c>
      <c r="K63" s="213" t="n">
        <f aca="false">IF(I63&gt;0,J63*100/I63,0)</f>
        <v>100</v>
      </c>
      <c r="L63" s="749" t="n">
        <v>2</v>
      </c>
      <c r="M63" s="208" t="n">
        <v>2</v>
      </c>
      <c r="N63" s="213" t="n">
        <f aca="false">IF(L63&gt;0,M63*100/L63,0)</f>
        <v>100</v>
      </c>
      <c r="O63" s="208" t="n">
        <f aca="false">F63+I63+L63</f>
        <v>12</v>
      </c>
      <c r="P63" s="208" t="n">
        <f aca="false">G63+J63+M63</f>
        <v>12</v>
      </c>
      <c r="Q63" s="213" t="n">
        <f aca="false">IF(O63&gt;0,P63*100/O63,0)</f>
        <v>100</v>
      </c>
      <c r="R63" s="750" t="n">
        <v>4</v>
      </c>
      <c r="S63" s="208" t="n">
        <v>4</v>
      </c>
      <c r="T63" s="213" t="n">
        <f aca="false">IF(R63&gt;0,S63*100/R63,0)</f>
        <v>100</v>
      </c>
      <c r="U63" s="750" t="n">
        <v>320</v>
      </c>
      <c r="V63" s="208" t="n">
        <v>347</v>
      </c>
      <c r="W63" s="213" t="n">
        <f aca="false">IF(U63&gt;0,V63*100/U63,0)</f>
        <v>108.4375</v>
      </c>
      <c r="X63" s="748" t="n">
        <v>40</v>
      </c>
      <c r="Y63" s="208" t="n">
        <v>40</v>
      </c>
      <c r="Z63" s="213" t="n">
        <f aca="false">IF(X63&gt;0,Y63*100/X63,0)</f>
        <v>100</v>
      </c>
      <c r="AA63" s="751" t="n">
        <v>0</v>
      </c>
      <c r="AB63" s="208" t="n">
        <v>0</v>
      </c>
      <c r="AC63" s="213" t="n">
        <f aca="false">IF(AA63&gt;0,AB63*100/AA63,0)</f>
        <v>0</v>
      </c>
      <c r="AD63" s="751" t="n">
        <v>0</v>
      </c>
      <c r="AE63" s="208" t="n">
        <v>0</v>
      </c>
      <c r="AF63" s="213" t="n">
        <f aca="false">IF(AD63&gt;0,AE63*100/AD63,0)</f>
        <v>0</v>
      </c>
      <c r="AG63" s="751" t="n">
        <f aca="false">X63+AA63+AD63</f>
        <v>40</v>
      </c>
      <c r="AH63" s="751" t="n">
        <f aca="false">Y63+AB63+AE63</f>
        <v>40</v>
      </c>
      <c r="AI63" s="213" t="n">
        <f aca="false">IF(AG63&gt;0,AH63*100/AG63,0)</f>
        <v>100</v>
      </c>
      <c r="AJ63" s="752" t="n">
        <v>35</v>
      </c>
      <c r="AK63" s="193" t="n">
        <v>36</v>
      </c>
      <c r="AL63" s="194" t="n">
        <f aca="false">IF(AJ63&gt;0,AK63*100/AJ63,0)</f>
        <v>102.857142857143</v>
      </c>
      <c r="AM63" s="206" t="n">
        <v>0</v>
      </c>
      <c r="AN63" s="206"/>
      <c r="AO63" s="194" t="n">
        <f aca="false">IF(AM63&gt;0,AN63*100/AM63,0)</f>
        <v>0</v>
      </c>
      <c r="AP63" s="206"/>
      <c r="AQ63" s="206"/>
      <c r="AR63" s="194" t="n">
        <f aca="false">IF(AP63&gt;0,AQ63*100/AP63,0)</f>
        <v>0</v>
      </c>
      <c r="AS63" s="753" t="n">
        <f aca="false">AJ63+AM63+AP63</f>
        <v>35</v>
      </c>
      <c r="AT63" s="284" t="n">
        <f aca="false">AK63+AN63+AQ63</f>
        <v>36</v>
      </c>
      <c r="AU63" s="194" t="n">
        <f aca="false">IF(AS63&gt;0,AT63*100/AS63,0)</f>
        <v>102.857142857143</v>
      </c>
      <c r="AV63" s="284" t="n">
        <v>24</v>
      </c>
      <c r="AW63" s="193"/>
      <c r="AX63" s="194" t="n">
        <f aca="false">IF(AV63&gt;0,AW63*100/AV63,0)</f>
        <v>0</v>
      </c>
      <c r="AY63" s="197" t="n">
        <v>36</v>
      </c>
      <c r="AZ63" s="193"/>
      <c r="BA63" s="194" t="n">
        <f aca="false">IF(AY63&gt;0,AZ63*100/AY63,0)</f>
        <v>0</v>
      </c>
      <c r="BB63" s="193"/>
      <c r="BC63" s="284" t="n">
        <v>3</v>
      </c>
      <c r="BD63" s="193" t="n">
        <v>3</v>
      </c>
      <c r="BE63" s="194" t="n">
        <f aca="false">IF(BC63&gt;0,BD63*100/BC63,0)</f>
        <v>100</v>
      </c>
      <c r="BF63" s="192" t="n">
        <v>0</v>
      </c>
      <c r="BG63" s="193" t="n">
        <v>0</v>
      </c>
      <c r="BH63" s="194" t="n">
        <f aca="false">IF(BF63&gt;0,BG63*100/BF63,0)</f>
        <v>0</v>
      </c>
      <c r="BI63" s="284" t="n">
        <v>4</v>
      </c>
      <c r="BJ63" s="193" t="n">
        <v>3</v>
      </c>
      <c r="BK63" s="194" t="n">
        <f aca="false">IF(BI63&gt;0,BJ63*100/BI63,0)</f>
        <v>75</v>
      </c>
      <c r="BL63" s="754" t="n">
        <v>0</v>
      </c>
      <c r="BM63" s="754" t="n">
        <v>0</v>
      </c>
      <c r="BN63" s="194" t="n">
        <f aca="false">IF(BL63&gt;0,BM63*100/BL63,0)</f>
        <v>0</v>
      </c>
      <c r="BO63" s="284" t="n">
        <v>20000</v>
      </c>
      <c r="BP63" s="193" t="n">
        <v>0</v>
      </c>
      <c r="BQ63" s="194" t="n">
        <f aca="false">IF(BO63&gt;0,BP63*100/BO63,0)</f>
        <v>0</v>
      </c>
      <c r="BR63" s="193" t="n">
        <v>0</v>
      </c>
      <c r="BS63" s="323" t="n">
        <v>0</v>
      </c>
      <c r="BT63" s="193" t="n">
        <v>0</v>
      </c>
      <c r="BU63" s="194" t="n">
        <v>0</v>
      </c>
      <c r="BV63" s="323" t="n">
        <v>0</v>
      </c>
      <c r="BW63" s="194" t="n">
        <v>0</v>
      </c>
      <c r="BX63" s="193" t="n">
        <v>0</v>
      </c>
      <c r="BY63" s="194" t="n">
        <v>0</v>
      </c>
      <c r="BZ63" s="323" t="n">
        <v>0</v>
      </c>
      <c r="CA63" s="194" t="n">
        <v>0</v>
      </c>
      <c r="CB63" s="193" t="n">
        <v>0</v>
      </c>
      <c r="CC63" s="323" t="n">
        <v>0</v>
      </c>
      <c r="CD63" s="193" t="n">
        <v>0</v>
      </c>
      <c r="CE63" s="194" t="n">
        <v>0</v>
      </c>
      <c r="CF63" s="323" t="n">
        <v>0</v>
      </c>
      <c r="CG63" s="194" t="n">
        <v>0</v>
      </c>
      <c r="CH63" s="284" t="n">
        <f aca="false">O63+U63+AG63+AJ63+BF63</f>
        <v>407</v>
      </c>
      <c r="CI63" s="193" t="n">
        <f aca="false">P63+V63+AH63+AK63+BG63</f>
        <v>435</v>
      </c>
      <c r="CJ63" s="194" t="n">
        <f aca="false">IF(CH63&gt;0,CI63*100/CH63,0)</f>
        <v>106.879606879607</v>
      </c>
      <c r="CK63" s="193" t="n">
        <v>0</v>
      </c>
      <c r="CL63" s="193"/>
      <c r="CM63" s="194" t="n">
        <f aca="false">IF(CK63&gt;0,CL63*100/CK63,0)</f>
        <v>0</v>
      </c>
      <c r="CN63" s="753" t="n">
        <v>0</v>
      </c>
      <c r="CO63" s="193" t="n">
        <v>0</v>
      </c>
      <c r="CP63" s="194" t="n">
        <f aca="false">IF(CN63&gt;0,CO63*100/CN63,0)</f>
        <v>0</v>
      </c>
      <c r="CQ63" s="193" t="n">
        <v>0</v>
      </c>
      <c r="CR63" s="193" t="n">
        <v>0</v>
      </c>
      <c r="CS63" s="194" t="n">
        <f aca="false">IF(CQ63&gt;0,CR63*100/CQ63,0)</f>
        <v>0</v>
      </c>
      <c r="CT63" s="193" t="n">
        <v>0</v>
      </c>
      <c r="CU63" s="193" t="n">
        <v>0</v>
      </c>
      <c r="CV63" s="194" t="n">
        <f aca="false">IF(CT63&gt;0,CU63*100/CT63,0)</f>
        <v>0</v>
      </c>
      <c r="CW63" s="284" t="n">
        <v>250</v>
      </c>
      <c r="CX63" s="193" t="n">
        <v>308</v>
      </c>
      <c r="CY63" s="194" t="n">
        <f aca="false">IF(CW63&gt;0,CX63*100/CW63,0)</f>
        <v>123.2</v>
      </c>
      <c r="CZ63" s="193" t="n">
        <v>0</v>
      </c>
      <c r="DA63" s="193"/>
      <c r="DB63" s="194" t="n">
        <f aca="false">IF(CZ63&gt;0,DA63*100/CZ63,0)</f>
        <v>0</v>
      </c>
      <c r="DC63" s="193" t="n">
        <v>0</v>
      </c>
      <c r="DD63" s="193" t="n">
        <v>0</v>
      </c>
      <c r="DE63" s="194" t="n">
        <f aca="false">IF(DC63&gt;0,DD63*100/DC63,0)</f>
        <v>0</v>
      </c>
      <c r="DF63" s="193" t="n">
        <v>0</v>
      </c>
      <c r="DG63" s="193" t="n">
        <v>0</v>
      </c>
      <c r="DH63" s="194" t="n">
        <f aca="false">IF(DF63&gt;0,DG63*100/DF63,0)</f>
        <v>0</v>
      </c>
      <c r="DI63" s="193" t="n">
        <v>0</v>
      </c>
      <c r="DJ63" s="193" t="n">
        <v>0</v>
      </c>
      <c r="DK63" s="194" t="n">
        <f aca="false">IF(DI63&gt;0,DJ63*100/DI63,0)</f>
        <v>0</v>
      </c>
      <c r="DL63" s="193" t="n">
        <v>0</v>
      </c>
      <c r="DM63" s="193" t="n">
        <v>0</v>
      </c>
      <c r="DN63" s="194" t="n">
        <f aca="false">IF(DL63&gt;0,DM63*100/DL63,0)</f>
        <v>0</v>
      </c>
      <c r="DO63" s="193" t="n">
        <v>0</v>
      </c>
      <c r="DP63" s="193" t="n">
        <v>0</v>
      </c>
      <c r="DQ63" s="194" t="n">
        <f aca="false">IF(DO63&gt;0,DP63*100/DO63,0)</f>
        <v>0</v>
      </c>
      <c r="DR63" s="193" t="n">
        <v>0</v>
      </c>
      <c r="DS63" s="193" t="n">
        <v>0</v>
      </c>
      <c r="DT63" s="194" t="n">
        <f aca="false">IF(DR63&gt;0,DS63*100/DR63,0)</f>
        <v>0</v>
      </c>
      <c r="DU63" s="193" t="n">
        <v>1</v>
      </c>
      <c r="DV63" s="193" t="n">
        <f aca="false">CK63+CZ63</f>
        <v>0</v>
      </c>
      <c r="DW63" s="193" t="n">
        <f aca="false">CL63+DA63</f>
        <v>0</v>
      </c>
      <c r="DX63" s="205" t="n">
        <f aca="false">IF(DV63&gt;0,DW63*100/DV63,0)</f>
        <v>0</v>
      </c>
      <c r="DY63" s="193" t="n">
        <f aca="false">CN63+CT63+DC63+DI63+DO63</f>
        <v>0</v>
      </c>
      <c r="DZ63" s="193" t="n">
        <v>0</v>
      </c>
      <c r="EA63" s="205" t="n">
        <f aca="false">IF(DY63&gt;0,DZ63*100/DY63,0)</f>
        <v>0</v>
      </c>
      <c r="EB63" s="193" t="n">
        <v>250</v>
      </c>
      <c r="EC63" s="193" t="n">
        <v>0</v>
      </c>
      <c r="ED63" s="205" t="n">
        <f aca="false">IF(EB63&gt;0,EC63*100/EB63,0)</f>
        <v>0</v>
      </c>
      <c r="EE63" s="193" t="n">
        <v>1</v>
      </c>
      <c r="EF63" s="323" t="n">
        <v>0.541</v>
      </c>
      <c r="EG63" s="193" t="n">
        <v>1</v>
      </c>
      <c r="EH63" s="194" t="n">
        <v>100</v>
      </c>
      <c r="EI63" s="323" t="n">
        <v>0.4986</v>
      </c>
      <c r="EJ63" s="194" t="n">
        <v>92.1626617375231</v>
      </c>
      <c r="EK63" s="193" t="n">
        <v>1</v>
      </c>
      <c r="EL63" s="194" t="n">
        <v>100</v>
      </c>
      <c r="EM63" s="323" t="n">
        <v>0.4986</v>
      </c>
      <c r="EN63" s="194" t="n">
        <v>92.1626617375231</v>
      </c>
      <c r="EO63" s="193" t="n">
        <v>3</v>
      </c>
      <c r="EP63" s="323" t="n">
        <v>0.834</v>
      </c>
      <c r="EQ63" s="193" t="n">
        <v>3</v>
      </c>
      <c r="ER63" s="194" t="n">
        <v>100</v>
      </c>
      <c r="ES63" s="323" t="n">
        <v>0.4945</v>
      </c>
      <c r="ET63" s="194" t="n">
        <v>59.2925659472422</v>
      </c>
      <c r="EU63" s="193" t="n">
        <v>1</v>
      </c>
      <c r="EV63" s="323" t="n">
        <v>0.541</v>
      </c>
      <c r="EW63" s="193" t="n">
        <v>1</v>
      </c>
      <c r="EX63" s="194" t="n">
        <v>100</v>
      </c>
      <c r="EY63" s="323" t="n">
        <v>0.4986</v>
      </c>
      <c r="EZ63" s="194" t="n">
        <v>92.1626617375231</v>
      </c>
      <c r="FA63" s="193" t="n">
        <v>1</v>
      </c>
      <c r="FB63" s="194" t="n">
        <v>100</v>
      </c>
      <c r="FC63" s="323" t="n">
        <v>0.4986</v>
      </c>
      <c r="FD63" s="194" t="n">
        <v>92.1626617375231</v>
      </c>
      <c r="FE63" s="193" t="n">
        <v>4</v>
      </c>
      <c r="FF63" s="323" t="n">
        <v>1.2205</v>
      </c>
      <c r="FG63" s="193" t="n">
        <v>4</v>
      </c>
      <c r="FH63" s="194" t="n">
        <v>200</v>
      </c>
      <c r="FI63" s="323" t="n">
        <v>0.7235</v>
      </c>
      <c r="FJ63" s="194" t="n">
        <v>118.542242531977</v>
      </c>
      <c r="FK63" s="755" t="n">
        <v>1.7615</v>
      </c>
      <c r="FL63" s="755" t="n">
        <v>1.2221</v>
      </c>
      <c r="FM63" s="756" t="n">
        <v>3</v>
      </c>
      <c r="FN63" s="755" t="n">
        <v>3</v>
      </c>
      <c r="FO63" s="194" t="n">
        <f aca="false">IF(FM63&gt;0,FN63*100/FM63,0)</f>
        <v>100</v>
      </c>
      <c r="FP63" s="757" t="n">
        <v>7.07423559</v>
      </c>
      <c r="FQ63" s="790" t="n">
        <v>2.90658408</v>
      </c>
      <c r="FR63" s="213" t="n">
        <f aca="false">IF(FP63&gt;0,FQ63*100/FP63,0)</f>
        <v>41.0868996801392</v>
      </c>
    </row>
    <row r="64" s="58" customFormat="true" ht="20.25" hidden="false" customHeight="true" outlineLevel="0" collapsed="false">
      <c r="A64" s="190" t="n">
        <v>16</v>
      </c>
      <c r="B64" s="218" t="s">
        <v>132</v>
      </c>
      <c r="C64" s="207" t="n">
        <v>1332.25</v>
      </c>
      <c r="D64" s="193" t="n">
        <v>1326</v>
      </c>
      <c r="E64" s="194" t="n">
        <f aca="false">IF(C64&gt;0,D64*100/C64,0)</f>
        <v>99.5308688309251</v>
      </c>
      <c r="F64" s="749" t="n">
        <v>4</v>
      </c>
      <c r="G64" s="287" t="n">
        <v>4</v>
      </c>
      <c r="H64" s="213" t="n">
        <f aca="false">IF(F64&gt;0,G64*100/F64,0)</f>
        <v>100</v>
      </c>
      <c r="I64" s="749" t="n">
        <v>9</v>
      </c>
      <c r="J64" s="208" t="n">
        <v>9</v>
      </c>
      <c r="K64" s="213" t="n">
        <f aca="false">IF(I64&gt;0,J64*100/I64,0)</f>
        <v>100</v>
      </c>
      <c r="L64" s="749" t="n">
        <v>10</v>
      </c>
      <c r="M64" s="287" t="n">
        <v>10</v>
      </c>
      <c r="N64" s="213" t="n">
        <f aca="false">IF(L64&gt;0,M64*100/L64,0)</f>
        <v>100</v>
      </c>
      <c r="O64" s="208" t="n">
        <f aca="false">F64+I64+L64</f>
        <v>23</v>
      </c>
      <c r="P64" s="208" t="n">
        <f aca="false">G64+J64+M64</f>
        <v>23</v>
      </c>
      <c r="Q64" s="213" t="n">
        <f aca="false">IF(O64&gt;0,P64*100/O64,0)</f>
        <v>100</v>
      </c>
      <c r="R64" s="750" t="n">
        <v>4</v>
      </c>
      <c r="S64" s="759" t="n">
        <v>4</v>
      </c>
      <c r="T64" s="213" t="n">
        <f aca="false">IF(R64&gt;0,S64*100/R64,0)</f>
        <v>100</v>
      </c>
      <c r="U64" s="750" t="n">
        <v>320</v>
      </c>
      <c r="V64" s="208" t="n">
        <v>338</v>
      </c>
      <c r="W64" s="213" t="n">
        <f aca="false">IF(U64&gt;0,V64*100/U64,0)</f>
        <v>105.625</v>
      </c>
      <c r="X64" s="748" t="n">
        <v>50</v>
      </c>
      <c r="Y64" s="208" t="n">
        <v>91</v>
      </c>
      <c r="Z64" s="213" t="n">
        <f aca="false">IF(X64&gt;0,Y64*100/X64,0)</f>
        <v>182</v>
      </c>
      <c r="AA64" s="751" t="n">
        <v>0</v>
      </c>
      <c r="AB64" s="208" t="n">
        <v>0</v>
      </c>
      <c r="AC64" s="213" t="n">
        <f aca="false">IF(AA64&gt;0,AB64*100/AA64,0)</f>
        <v>0</v>
      </c>
      <c r="AD64" s="751" t="n">
        <v>0</v>
      </c>
      <c r="AE64" s="208" t="n">
        <v>0</v>
      </c>
      <c r="AF64" s="213" t="n">
        <f aca="false">IF(AD64&gt;0,AE64*100/AD64,0)</f>
        <v>0</v>
      </c>
      <c r="AG64" s="751" t="n">
        <f aca="false">X64+AA64+AD64</f>
        <v>50</v>
      </c>
      <c r="AH64" s="751" t="n">
        <f aca="false">Y64+AB64+AE64</f>
        <v>91</v>
      </c>
      <c r="AI64" s="213" t="n">
        <f aca="false">IF(AG64&gt;0,AH64*100/AG64,0)</f>
        <v>182</v>
      </c>
      <c r="AJ64" s="752" t="n">
        <v>45</v>
      </c>
      <c r="AK64" s="753" t="n">
        <v>55</v>
      </c>
      <c r="AL64" s="194" t="n">
        <f aca="false">IF(AJ64&gt;0,AK64*100/AJ64,0)</f>
        <v>122.222222222222</v>
      </c>
      <c r="AM64" s="206" t="n">
        <v>0</v>
      </c>
      <c r="AN64" s="206"/>
      <c r="AO64" s="194" t="n">
        <f aca="false">IF(AM64&gt;0,AN64*100/AM64,0)</f>
        <v>0</v>
      </c>
      <c r="AP64" s="206"/>
      <c r="AQ64" s="206"/>
      <c r="AR64" s="194" t="n">
        <f aca="false">IF(AP64&gt;0,AQ64*100/AP64,0)</f>
        <v>0</v>
      </c>
      <c r="AS64" s="753" t="n">
        <f aca="false">AJ64+AM64+AP64</f>
        <v>45</v>
      </c>
      <c r="AT64" s="284" t="n">
        <f aca="false">AK64+AN64+AQ64</f>
        <v>55</v>
      </c>
      <c r="AU64" s="194" t="n">
        <f aca="false">IF(AS64&gt;0,AT64*100/AS64,0)</f>
        <v>122.222222222222</v>
      </c>
      <c r="AV64" s="284" t="n">
        <v>75</v>
      </c>
      <c r="AW64" s="193" t="n">
        <v>85</v>
      </c>
      <c r="AX64" s="194" t="n">
        <f aca="false">IF(AV64&gt;0,AW64*100/AV64,0)</f>
        <v>113.333333333333</v>
      </c>
      <c r="AY64" s="197" t="n">
        <v>16</v>
      </c>
      <c r="AZ64" s="193"/>
      <c r="BA64" s="194" t="n">
        <f aca="false">IF(AY64&gt;0,AZ64*100/AY64,0)</f>
        <v>0</v>
      </c>
      <c r="BB64" s="193"/>
      <c r="BC64" s="284" t="n">
        <v>5</v>
      </c>
      <c r="BD64" s="193" t="n">
        <v>5</v>
      </c>
      <c r="BE64" s="194" t="n">
        <f aca="false">IF(BC64&gt;0,BD64*100/BC64,0)</f>
        <v>100</v>
      </c>
      <c r="BF64" s="192" t="n">
        <v>0</v>
      </c>
      <c r="BG64" s="193" t="n">
        <v>0</v>
      </c>
      <c r="BH64" s="194" t="n">
        <f aca="false">IF(BF64&gt;0,BG64*100/BF64,0)</f>
        <v>0</v>
      </c>
      <c r="BI64" s="284" t="n">
        <v>4</v>
      </c>
      <c r="BJ64" s="193" t="n">
        <v>1</v>
      </c>
      <c r="BK64" s="194" t="n">
        <f aca="false">IF(BI64&gt;0,BJ64*100/BI64,0)</f>
        <v>25</v>
      </c>
      <c r="BL64" s="754" t="n">
        <v>20</v>
      </c>
      <c r="BM64" s="754" t="n">
        <v>20</v>
      </c>
      <c r="BN64" s="194" t="n">
        <f aca="false">IF(BL64&gt;0,BM64*100/BL64,0)</f>
        <v>100</v>
      </c>
      <c r="BO64" s="284" t="n">
        <v>202500</v>
      </c>
      <c r="BP64" s="193" t="n">
        <v>0</v>
      </c>
      <c r="BQ64" s="194" t="n">
        <f aca="false">IF(BO64&gt;0,BP64*100/BO64,0)</f>
        <v>0</v>
      </c>
      <c r="BR64" s="193" t="n">
        <v>0</v>
      </c>
      <c r="BS64" s="323" t="n">
        <v>0</v>
      </c>
      <c r="BT64" s="193" t="n">
        <v>0</v>
      </c>
      <c r="BU64" s="194" t="n">
        <v>0</v>
      </c>
      <c r="BV64" s="323" t="n">
        <v>0</v>
      </c>
      <c r="BW64" s="194" t="n">
        <v>0</v>
      </c>
      <c r="BX64" s="193" t="n">
        <v>0</v>
      </c>
      <c r="BY64" s="194" t="n">
        <v>0</v>
      </c>
      <c r="BZ64" s="323" t="n">
        <v>0</v>
      </c>
      <c r="CA64" s="194" t="n">
        <v>0</v>
      </c>
      <c r="CB64" s="193" t="n">
        <v>0</v>
      </c>
      <c r="CC64" s="323" t="n">
        <v>0</v>
      </c>
      <c r="CD64" s="193" t="n">
        <v>0</v>
      </c>
      <c r="CE64" s="194" t="n">
        <v>0</v>
      </c>
      <c r="CF64" s="323" t="n">
        <v>0</v>
      </c>
      <c r="CG64" s="194" t="n">
        <v>0</v>
      </c>
      <c r="CH64" s="284" t="n">
        <f aca="false">O64+U64+AG64+AJ64+BF64</f>
        <v>438</v>
      </c>
      <c r="CI64" s="193" t="n">
        <f aca="false">P64+V64+AH64+AK64+BG64</f>
        <v>507</v>
      </c>
      <c r="CJ64" s="194" t="n">
        <f aca="false">IF(CH64&gt;0,CI64*100/CH64,0)</f>
        <v>115.753424657534</v>
      </c>
      <c r="CK64" s="193" t="n">
        <v>0</v>
      </c>
      <c r="CL64" s="193"/>
      <c r="CM64" s="194" t="n">
        <f aca="false">IF(CK64&gt;0,CL64*100/CK64,0)</f>
        <v>0</v>
      </c>
      <c r="CN64" s="284" t="n">
        <v>0</v>
      </c>
      <c r="CO64" s="193" t="n">
        <v>0</v>
      </c>
      <c r="CP64" s="194" t="n">
        <f aca="false">IF(CN64&gt;0,CO64*100/CN64,0)</f>
        <v>0</v>
      </c>
      <c r="CQ64" s="193" t="n">
        <v>0</v>
      </c>
      <c r="CR64" s="193" t="n">
        <v>0</v>
      </c>
      <c r="CS64" s="194" t="n">
        <f aca="false">IF(CQ64&gt;0,CR64*100/CQ64,0)</f>
        <v>0</v>
      </c>
      <c r="CT64" s="193" t="n">
        <v>0</v>
      </c>
      <c r="CU64" s="193" t="n">
        <v>0</v>
      </c>
      <c r="CV64" s="194" t="n">
        <f aca="false">IF(CT64&gt;0,CU64*100/CT64,0)</f>
        <v>0</v>
      </c>
      <c r="CW64" s="193" t="n">
        <v>0</v>
      </c>
      <c r="CX64" s="193" t="n">
        <v>0</v>
      </c>
      <c r="CY64" s="194" t="n">
        <f aca="false">IF(CW64&gt;0,CX64*100/CW64,0)</f>
        <v>0</v>
      </c>
      <c r="CZ64" s="193" t="n">
        <v>0</v>
      </c>
      <c r="DA64" s="193"/>
      <c r="DB64" s="194" t="n">
        <f aca="false">IF(CZ64&gt;0,DA64*100/CZ64,0)</f>
        <v>0</v>
      </c>
      <c r="DC64" s="193" t="n">
        <v>0</v>
      </c>
      <c r="DD64" s="193" t="n">
        <v>0</v>
      </c>
      <c r="DE64" s="194" t="n">
        <f aca="false">IF(DC64&gt;0,DD64*100/DC64,0)</f>
        <v>0</v>
      </c>
      <c r="DF64" s="193" t="n">
        <v>0</v>
      </c>
      <c r="DG64" s="193" t="n">
        <v>0</v>
      </c>
      <c r="DH64" s="194" t="n">
        <f aca="false">IF(DF64&gt;0,DG64*100/DF64,0)</f>
        <v>0</v>
      </c>
      <c r="DI64" s="193" t="n">
        <v>0</v>
      </c>
      <c r="DJ64" s="193" t="n">
        <v>0</v>
      </c>
      <c r="DK64" s="194" t="n">
        <f aca="false">IF(DI64&gt;0,DJ64*100/DI64,0)</f>
        <v>0</v>
      </c>
      <c r="DL64" s="193" t="n">
        <v>0</v>
      </c>
      <c r="DM64" s="193" t="n">
        <v>0</v>
      </c>
      <c r="DN64" s="194" t="n">
        <f aca="false">IF(DL64&gt;0,DM64*100/DL64,0)</f>
        <v>0</v>
      </c>
      <c r="DO64" s="193" t="n">
        <v>0</v>
      </c>
      <c r="DP64" s="193" t="n">
        <v>0</v>
      </c>
      <c r="DQ64" s="194" t="n">
        <f aca="false">IF(DO64&gt;0,DP64*100/DO64,0)</f>
        <v>0</v>
      </c>
      <c r="DR64" s="193" t="n">
        <v>0</v>
      </c>
      <c r="DS64" s="193" t="n">
        <v>0</v>
      </c>
      <c r="DT64" s="194" t="n">
        <f aca="false">IF(DR64&gt;0,DS64*100/DR64,0)</f>
        <v>0</v>
      </c>
      <c r="DU64" s="193" t="n">
        <v>0</v>
      </c>
      <c r="DV64" s="193" t="n">
        <f aca="false">CK64+CZ64</f>
        <v>0</v>
      </c>
      <c r="DW64" s="193" t="n">
        <f aca="false">CL64+DA64</f>
        <v>0</v>
      </c>
      <c r="DX64" s="205" t="n">
        <f aca="false">IF(DV64&gt;0,DW64*100/DV64,0)</f>
        <v>0</v>
      </c>
      <c r="DY64" s="193" t="n">
        <f aca="false">CN64+CT64+DC64+DI64+DO64</f>
        <v>0</v>
      </c>
      <c r="DZ64" s="193" t="n">
        <v>0</v>
      </c>
      <c r="EA64" s="205" t="n">
        <f aca="false">IF(DY64&gt;0,DZ64*100/DY64,0)</f>
        <v>0</v>
      </c>
      <c r="EB64" s="193" t="n">
        <v>0</v>
      </c>
      <c r="EC64" s="193" t="n">
        <v>0</v>
      </c>
      <c r="ED64" s="205" t="n">
        <f aca="false">IF(EB64&gt;0,EC64*100/EB64,0)</f>
        <v>0</v>
      </c>
      <c r="EE64" s="193"/>
      <c r="EF64" s="323"/>
      <c r="EG64" s="193"/>
      <c r="EH64" s="194" t="n">
        <v>0</v>
      </c>
      <c r="EI64" s="323"/>
      <c r="EJ64" s="194" t="n">
        <v>0</v>
      </c>
      <c r="EK64" s="193"/>
      <c r="EL64" s="194" t="n">
        <v>0</v>
      </c>
      <c r="EM64" s="323"/>
      <c r="EN64" s="194" t="n">
        <v>0</v>
      </c>
      <c r="EO64" s="193"/>
      <c r="EP64" s="323"/>
      <c r="EQ64" s="193"/>
      <c r="ER64" s="194" t="n">
        <v>0</v>
      </c>
      <c r="ES64" s="323"/>
      <c r="ET64" s="194" t="n">
        <v>0</v>
      </c>
      <c r="EU64" s="193" t="n">
        <v>0</v>
      </c>
      <c r="EV64" s="323" t="n">
        <v>0</v>
      </c>
      <c r="EW64" s="193" t="n">
        <v>0</v>
      </c>
      <c r="EX64" s="194" t="n">
        <v>0</v>
      </c>
      <c r="EY64" s="323" t="n">
        <v>0</v>
      </c>
      <c r="EZ64" s="194" t="n">
        <v>0</v>
      </c>
      <c r="FA64" s="193" t="n">
        <v>0</v>
      </c>
      <c r="FB64" s="194" t="n">
        <v>0</v>
      </c>
      <c r="FC64" s="323" t="n">
        <v>0</v>
      </c>
      <c r="FD64" s="194" t="n">
        <v>0</v>
      </c>
      <c r="FE64" s="193" t="n">
        <v>0</v>
      </c>
      <c r="FF64" s="323" t="n">
        <v>0</v>
      </c>
      <c r="FG64" s="193" t="n">
        <v>0</v>
      </c>
      <c r="FH64" s="194" t="n">
        <v>0</v>
      </c>
      <c r="FI64" s="323" t="n">
        <v>0</v>
      </c>
      <c r="FJ64" s="194" t="n">
        <v>0</v>
      </c>
      <c r="FK64" s="755" t="n">
        <v>0</v>
      </c>
      <c r="FL64" s="755" t="n">
        <v>0</v>
      </c>
      <c r="FM64" s="756" t="n">
        <v>15</v>
      </c>
      <c r="FN64" s="755" t="n">
        <v>0</v>
      </c>
      <c r="FO64" s="194" t="n">
        <f aca="false">IF(FM64&gt;0,FN64*100/FM64,0)</f>
        <v>0</v>
      </c>
      <c r="FP64" s="757" t="n">
        <v>32.19094883</v>
      </c>
      <c r="FQ64" s="790" t="n">
        <v>17.33156324</v>
      </c>
      <c r="FR64" s="213" t="n">
        <f aca="false">IF(FP64&gt;0,FQ64*100/FP64,0)</f>
        <v>53.8398645269134</v>
      </c>
    </row>
    <row r="65" s="58" customFormat="true" ht="20.25" hidden="false" customHeight="true" outlineLevel="0" collapsed="false">
      <c r="A65" s="190" t="n">
        <v>17</v>
      </c>
      <c r="B65" s="191" t="s">
        <v>133</v>
      </c>
      <c r="C65" s="207" t="n">
        <v>3824.65</v>
      </c>
      <c r="D65" s="193"/>
      <c r="E65" s="194" t="n">
        <f aca="false">IF(C65&gt;0,D65*100/C65,0)</f>
        <v>0</v>
      </c>
      <c r="F65" s="749" t="n">
        <v>4</v>
      </c>
      <c r="G65" s="208" t="n">
        <v>4</v>
      </c>
      <c r="H65" s="213" t="n">
        <f aca="false">IF(F65&gt;0,G65*100/F65,0)</f>
        <v>100</v>
      </c>
      <c r="I65" s="749" t="n">
        <v>15</v>
      </c>
      <c r="J65" s="208" t="n">
        <v>15</v>
      </c>
      <c r="K65" s="213" t="n">
        <f aca="false">IF(I65&gt;0,J65*100/I65,0)</f>
        <v>100</v>
      </c>
      <c r="L65" s="748" t="n">
        <v>0</v>
      </c>
      <c r="M65" s="208" t="n">
        <v>0</v>
      </c>
      <c r="N65" s="213" t="n">
        <f aca="false">IF(L65&gt;0,M65*100/L65,0)</f>
        <v>0</v>
      </c>
      <c r="O65" s="208" t="n">
        <f aca="false">F65+I65+L65</f>
        <v>19</v>
      </c>
      <c r="P65" s="208" t="n">
        <f aca="false">G65+J65+M65</f>
        <v>19</v>
      </c>
      <c r="Q65" s="213" t="n">
        <f aca="false">IF(O65&gt;0,P65*100/O65,0)</f>
        <v>100</v>
      </c>
      <c r="R65" s="750" t="n">
        <v>4</v>
      </c>
      <c r="S65" s="759" t="n">
        <v>4</v>
      </c>
      <c r="T65" s="213" t="n">
        <f aca="false">IF(R65&gt;0,S65*100/R65,0)</f>
        <v>100</v>
      </c>
      <c r="U65" s="750" t="n">
        <v>320</v>
      </c>
      <c r="V65" s="208" t="n">
        <v>350</v>
      </c>
      <c r="W65" s="213" t="n">
        <f aca="false">IF(U65&gt;0,V65*100/U65,0)</f>
        <v>109.375</v>
      </c>
      <c r="X65" s="748" t="n">
        <v>40</v>
      </c>
      <c r="Y65" s="208" t="n">
        <v>46</v>
      </c>
      <c r="Z65" s="213" t="n">
        <f aca="false">IF(X65&gt;0,Y65*100/X65,0)</f>
        <v>115</v>
      </c>
      <c r="AA65" s="751" t="n">
        <v>0</v>
      </c>
      <c r="AB65" s="208" t="n">
        <v>0</v>
      </c>
      <c r="AC65" s="213" t="n">
        <f aca="false">IF(AA65&gt;0,AB65*100/AA65,0)</f>
        <v>0</v>
      </c>
      <c r="AD65" s="751" t="n">
        <v>0</v>
      </c>
      <c r="AE65" s="208" t="n">
        <v>0</v>
      </c>
      <c r="AF65" s="213" t="n">
        <f aca="false">IF(AD65&gt;0,AE65*100/AD65,0)</f>
        <v>0</v>
      </c>
      <c r="AG65" s="751" t="n">
        <f aca="false">X65+AA65+AD65</f>
        <v>40</v>
      </c>
      <c r="AH65" s="751" t="n">
        <f aca="false">Y65+AB65+AE65</f>
        <v>46</v>
      </c>
      <c r="AI65" s="213" t="n">
        <f aca="false">IF(AG65&gt;0,AH65*100/AG65,0)</f>
        <v>115</v>
      </c>
      <c r="AJ65" s="752" t="n">
        <v>80</v>
      </c>
      <c r="AK65" s="206" t="n">
        <v>85</v>
      </c>
      <c r="AL65" s="194" t="n">
        <f aca="false">IF(AJ65&gt;0,AK65*100/AJ65,0)</f>
        <v>106.25</v>
      </c>
      <c r="AM65" s="752" t="n">
        <v>15</v>
      </c>
      <c r="AN65" s="206" t="n">
        <v>15</v>
      </c>
      <c r="AO65" s="194" t="n">
        <f aca="false">IF(AM65&gt;0,AN65*100/AM65,0)</f>
        <v>100</v>
      </c>
      <c r="AP65" s="752"/>
      <c r="AQ65" s="206"/>
      <c r="AR65" s="194" t="n">
        <f aca="false">IF(AP65&gt;0,AQ65*100/AP65,0)</f>
        <v>0</v>
      </c>
      <c r="AS65" s="753" t="n">
        <f aca="false">AJ65+AM65+AP65</f>
        <v>95</v>
      </c>
      <c r="AT65" s="284" t="n">
        <f aca="false">AK65+AN65+AQ65</f>
        <v>100</v>
      </c>
      <c r="AU65" s="194" t="n">
        <f aca="false">IF(AS65&gt;0,AT65*100/AS65,0)</f>
        <v>105.263157894737</v>
      </c>
      <c r="AV65" s="284" t="n">
        <v>24</v>
      </c>
      <c r="AW65" s="193"/>
      <c r="AX65" s="194" t="n">
        <f aca="false">IF(AV65&gt;0,AW65*100/AV65,0)</f>
        <v>0</v>
      </c>
      <c r="AY65" s="197" t="n">
        <v>42</v>
      </c>
      <c r="AZ65" s="193" t="n">
        <v>18</v>
      </c>
      <c r="BA65" s="194" t="n">
        <f aca="false">IF(AY65&gt;0,AZ65*100/AY65,0)</f>
        <v>42.8571428571429</v>
      </c>
      <c r="BB65" s="193"/>
      <c r="BC65" s="284" t="n">
        <v>3</v>
      </c>
      <c r="BD65" s="193" t="n">
        <v>0</v>
      </c>
      <c r="BE65" s="194" t="n">
        <f aca="false">IF(BC65&gt;0,BD65*100/BC65,0)</f>
        <v>0</v>
      </c>
      <c r="BF65" s="192" t="n">
        <v>30</v>
      </c>
      <c r="BG65" s="192" t="n">
        <v>30</v>
      </c>
      <c r="BH65" s="194" t="n">
        <f aca="false">IF(BF65&gt;0,BG65*100/BF65,0)</f>
        <v>100</v>
      </c>
      <c r="BI65" s="284" t="n">
        <v>4</v>
      </c>
      <c r="BJ65" s="193" t="n">
        <v>3</v>
      </c>
      <c r="BK65" s="194" t="n">
        <f aca="false">IF(BI65&gt;0,BJ65*100/BI65,0)</f>
        <v>75</v>
      </c>
      <c r="BL65" s="754" t="n">
        <v>0</v>
      </c>
      <c r="BM65" s="754" t="n">
        <v>0</v>
      </c>
      <c r="BN65" s="194" t="n">
        <f aca="false">IF(BL65&gt;0,BM65*100/BL65,0)</f>
        <v>0</v>
      </c>
      <c r="BO65" s="284" t="n">
        <v>32000</v>
      </c>
      <c r="BP65" s="193" t="n">
        <v>0</v>
      </c>
      <c r="BQ65" s="194" t="n">
        <f aca="false">IF(BO65&gt;0,BP65*100/BO65,0)</f>
        <v>0</v>
      </c>
      <c r="BR65" s="193" t="n">
        <v>0</v>
      </c>
      <c r="BS65" s="323" t="n">
        <v>0</v>
      </c>
      <c r="BT65" s="193" t="n">
        <v>0</v>
      </c>
      <c r="BU65" s="194" t="n">
        <v>0</v>
      </c>
      <c r="BV65" s="323" t="n">
        <v>0</v>
      </c>
      <c r="BW65" s="194" t="n">
        <v>0</v>
      </c>
      <c r="BX65" s="193" t="n">
        <v>0</v>
      </c>
      <c r="BY65" s="194" t="n">
        <v>0</v>
      </c>
      <c r="BZ65" s="323" t="n">
        <v>0</v>
      </c>
      <c r="CA65" s="194" t="n">
        <v>0</v>
      </c>
      <c r="CB65" s="193" t="n">
        <v>0</v>
      </c>
      <c r="CC65" s="323" t="n">
        <v>0</v>
      </c>
      <c r="CD65" s="193" t="n">
        <v>0</v>
      </c>
      <c r="CE65" s="194" t="n">
        <v>0</v>
      </c>
      <c r="CF65" s="323" t="n">
        <v>0</v>
      </c>
      <c r="CG65" s="194" t="n">
        <v>0</v>
      </c>
      <c r="CH65" s="284" t="n">
        <f aca="false">O65+U65+AG65+AJ65+BF65</f>
        <v>489</v>
      </c>
      <c r="CI65" s="193" t="n">
        <f aca="false">P65+V65+AH65+AK65+BG65</f>
        <v>530</v>
      </c>
      <c r="CJ65" s="194" t="n">
        <f aca="false">IF(CH65&gt;0,CI65*100/CH65,0)</f>
        <v>108.38445807771</v>
      </c>
      <c r="CK65" s="193" t="n">
        <v>0</v>
      </c>
      <c r="CL65" s="193"/>
      <c r="CM65" s="194" t="n">
        <f aca="false">IF(CK65&gt;0,CL65*100/CK65,0)</f>
        <v>0</v>
      </c>
      <c r="CN65" s="753" t="n">
        <v>0</v>
      </c>
      <c r="CO65" s="193" t="n">
        <v>0</v>
      </c>
      <c r="CP65" s="194" t="n">
        <f aca="false">IF(CN65&gt;0,CO65*100/CN65,0)</f>
        <v>0</v>
      </c>
      <c r="CQ65" s="193" t="n">
        <v>0</v>
      </c>
      <c r="CR65" s="193" t="n">
        <v>0</v>
      </c>
      <c r="CS65" s="194" t="n">
        <f aca="false">IF(CQ65&gt;0,CR65*100/CQ65,0)</f>
        <v>0</v>
      </c>
      <c r="CT65" s="284" t="n">
        <v>5</v>
      </c>
      <c r="CU65" s="284" t="n">
        <v>5</v>
      </c>
      <c r="CV65" s="194" t="n">
        <f aca="false">IF(CT65&gt;0,CU65*100/CT65,0)</f>
        <v>100</v>
      </c>
      <c r="CW65" s="284" t="n">
        <v>1000</v>
      </c>
      <c r="CX65" s="193" t="n">
        <v>1087</v>
      </c>
      <c r="CY65" s="194" t="n">
        <f aca="false">IF(CW65&gt;0,CX65*100/CW65,0)</f>
        <v>108.7</v>
      </c>
      <c r="CZ65" s="193" t="n">
        <v>0</v>
      </c>
      <c r="DA65" s="193"/>
      <c r="DB65" s="194" t="n">
        <f aca="false">IF(CZ65&gt;0,DA65*100/CZ65,0)</f>
        <v>0</v>
      </c>
      <c r="DC65" s="193" t="n">
        <v>0</v>
      </c>
      <c r="DD65" s="193" t="n">
        <v>0</v>
      </c>
      <c r="DE65" s="194" t="n">
        <f aca="false">IF(DC65&gt;0,DD65*100/DC65,0)</f>
        <v>0</v>
      </c>
      <c r="DF65" s="193" t="n">
        <v>0</v>
      </c>
      <c r="DG65" s="193" t="n">
        <v>0</v>
      </c>
      <c r="DH65" s="194" t="n">
        <f aca="false">IF(DF65&gt;0,DG65*100/DF65,0)</f>
        <v>0</v>
      </c>
      <c r="DI65" s="193" t="n">
        <v>0</v>
      </c>
      <c r="DJ65" s="193" t="n">
        <v>0</v>
      </c>
      <c r="DK65" s="194" t="n">
        <f aca="false">IF(DI65&gt;0,DJ65*100/DI65,0)</f>
        <v>0</v>
      </c>
      <c r="DL65" s="193" t="n">
        <v>0</v>
      </c>
      <c r="DM65" s="193" t="n">
        <v>0</v>
      </c>
      <c r="DN65" s="194" t="n">
        <f aca="false">IF(DL65&gt;0,DM65*100/DL65,0)</f>
        <v>0</v>
      </c>
      <c r="DO65" s="193" t="n">
        <v>0</v>
      </c>
      <c r="DP65" s="193" t="n">
        <v>0</v>
      </c>
      <c r="DQ65" s="194" t="n">
        <f aca="false">IF(DO65&gt;0,DP65*100/DO65,0)</f>
        <v>0</v>
      </c>
      <c r="DR65" s="193" t="n">
        <v>0</v>
      </c>
      <c r="DS65" s="193" t="n">
        <v>0</v>
      </c>
      <c r="DT65" s="194" t="n">
        <f aca="false">IF(DR65&gt;0,DS65*100/DR65,0)</f>
        <v>0</v>
      </c>
      <c r="DU65" s="193" t="n">
        <v>1</v>
      </c>
      <c r="DV65" s="193" t="n">
        <f aca="false">CK65+CZ65</f>
        <v>0</v>
      </c>
      <c r="DW65" s="193" t="n">
        <f aca="false">CL65+DA65</f>
        <v>0</v>
      </c>
      <c r="DX65" s="205" t="n">
        <f aca="false">IF(DV65&gt;0,DW65*100/DV65,0)</f>
        <v>0</v>
      </c>
      <c r="DY65" s="193" t="n">
        <f aca="false">CN65+CT65+DC65+DI65+DO65</f>
        <v>5</v>
      </c>
      <c r="DZ65" s="193" t="n">
        <v>5</v>
      </c>
      <c r="EA65" s="205" t="n">
        <f aca="false">IF(DY65&gt;0,DZ65*100/DY65,0)</f>
        <v>100</v>
      </c>
      <c r="EB65" s="193" t="n">
        <v>1000</v>
      </c>
      <c r="EC65" s="193" t="n">
        <v>757</v>
      </c>
      <c r="ED65" s="205" t="n">
        <f aca="false">IF(EB65&gt;0,EC65*100/EB65,0)</f>
        <v>75.7</v>
      </c>
      <c r="EE65" s="193" t="n">
        <v>1</v>
      </c>
      <c r="EF65" s="323" t="n">
        <v>0.154</v>
      </c>
      <c r="EG65" s="193" t="n">
        <v>1</v>
      </c>
      <c r="EH65" s="194" t="n">
        <v>100</v>
      </c>
      <c r="EI65" s="323" t="n">
        <v>0.153</v>
      </c>
      <c r="EJ65" s="194" t="n">
        <v>99.3506493506494</v>
      </c>
      <c r="EK65" s="193" t="n">
        <v>1</v>
      </c>
      <c r="EL65" s="194" t="n">
        <v>100</v>
      </c>
      <c r="EM65" s="323" t="n">
        <v>0.153</v>
      </c>
      <c r="EN65" s="194" t="n">
        <v>99.3506493506494</v>
      </c>
      <c r="EO65" s="193"/>
      <c r="EP65" s="323"/>
      <c r="EQ65" s="193"/>
      <c r="ER65" s="194" t="n">
        <v>0</v>
      </c>
      <c r="ES65" s="323"/>
      <c r="ET65" s="194" t="n">
        <v>0</v>
      </c>
      <c r="EU65" s="193" t="n">
        <v>2</v>
      </c>
      <c r="EV65" s="323" t="n">
        <v>0.768</v>
      </c>
      <c r="EW65" s="193" t="n">
        <v>2</v>
      </c>
      <c r="EX65" s="194" t="n">
        <v>100</v>
      </c>
      <c r="EY65" s="323" t="n">
        <v>0.762</v>
      </c>
      <c r="EZ65" s="194" t="n">
        <v>99.3506493506494</v>
      </c>
      <c r="FA65" s="193" t="n">
        <v>2</v>
      </c>
      <c r="FB65" s="194" t="n">
        <v>200</v>
      </c>
      <c r="FC65" s="323" t="n">
        <v>0.762</v>
      </c>
      <c r="FD65" s="194" t="n">
        <v>198.536317103092</v>
      </c>
      <c r="FE65" s="193" t="n">
        <v>0</v>
      </c>
      <c r="FF65" s="323" t="n">
        <v>0</v>
      </c>
      <c r="FG65" s="193" t="n">
        <v>0</v>
      </c>
      <c r="FH65" s="194" t="n">
        <v>0</v>
      </c>
      <c r="FI65" s="323" t="n">
        <v>0</v>
      </c>
      <c r="FJ65" s="194" t="n">
        <v>0</v>
      </c>
      <c r="FK65" s="755" t="n">
        <v>0.768</v>
      </c>
      <c r="FL65" s="755" t="n">
        <v>0.762</v>
      </c>
      <c r="FM65" s="756" t="n">
        <v>8</v>
      </c>
      <c r="FN65" s="755" t="n">
        <v>2.51</v>
      </c>
      <c r="FO65" s="194" t="n">
        <f aca="false">IF(FM65&gt;0,FN65*100/FM65,0)</f>
        <v>31.375</v>
      </c>
      <c r="FP65" s="757" t="n">
        <v>10.62373484</v>
      </c>
      <c r="FQ65" s="790" t="n">
        <v>5.47806361</v>
      </c>
      <c r="FR65" s="213" t="n">
        <f aca="false">IF(FP65&gt;0,FQ65*100/FP65,0)</f>
        <v>51.5643857127744</v>
      </c>
    </row>
    <row r="66" s="58" customFormat="true" ht="20.25" hidden="false" customHeight="true" outlineLevel="0" collapsed="false">
      <c r="A66" s="190" t="n">
        <v>18</v>
      </c>
      <c r="B66" s="218" t="s">
        <v>134</v>
      </c>
      <c r="C66" s="207" t="n">
        <v>626.95</v>
      </c>
      <c r="D66" s="193"/>
      <c r="E66" s="194" t="n">
        <f aca="false">IF(C66&gt;0,D66*100/C66,0)</f>
        <v>0</v>
      </c>
      <c r="F66" s="749" t="n">
        <v>4</v>
      </c>
      <c r="G66" s="208" t="n">
        <v>4</v>
      </c>
      <c r="H66" s="213" t="n">
        <f aca="false">IF(F66&gt;0,G66*100/F66,0)</f>
        <v>100</v>
      </c>
      <c r="I66" s="749" t="n">
        <v>8</v>
      </c>
      <c r="J66" s="208" t="n">
        <v>9</v>
      </c>
      <c r="K66" s="213" t="n">
        <f aca="false">IF(I66&gt;0,J66*100/I66,0)</f>
        <v>112.5</v>
      </c>
      <c r="L66" s="749" t="n">
        <v>8</v>
      </c>
      <c r="M66" s="287" t="n">
        <v>8</v>
      </c>
      <c r="N66" s="213" t="n">
        <f aca="false">IF(L66&gt;0,M66*100/L66,0)</f>
        <v>100</v>
      </c>
      <c r="O66" s="208" t="n">
        <f aca="false">F66+I66+L66</f>
        <v>20</v>
      </c>
      <c r="P66" s="208" t="n">
        <f aca="false">G66+J66+M66</f>
        <v>21</v>
      </c>
      <c r="Q66" s="213" t="n">
        <f aca="false">IF(O66&gt;0,P66*100/O66,0)</f>
        <v>105</v>
      </c>
      <c r="R66" s="750" t="n">
        <v>4</v>
      </c>
      <c r="S66" s="759" t="n">
        <v>4</v>
      </c>
      <c r="T66" s="213" t="n">
        <f aca="false">IF(R66&gt;0,S66*100/R66,0)</f>
        <v>100</v>
      </c>
      <c r="U66" s="750" t="n">
        <v>320</v>
      </c>
      <c r="V66" s="208" t="n">
        <v>330</v>
      </c>
      <c r="W66" s="213" t="n">
        <f aca="false">IF(U66&gt;0,V66*100/U66,0)</f>
        <v>103.125</v>
      </c>
      <c r="X66" s="748" t="n">
        <v>50</v>
      </c>
      <c r="Y66" s="208" t="n">
        <v>101</v>
      </c>
      <c r="Z66" s="213" t="n">
        <f aca="false">IF(X66&gt;0,Y66*100/X66,0)</f>
        <v>202</v>
      </c>
      <c r="AA66" s="751" t="n">
        <v>0</v>
      </c>
      <c r="AB66" s="208" t="n">
        <v>0</v>
      </c>
      <c r="AC66" s="213" t="n">
        <f aca="false">IF(AA66&gt;0,AB66*100/AA66,0)</f>
        <v>0</v>
      </c>
      <c r="AD66" s="751" t="n">
        <v>0</v>
      </c>
      <c r="AE66" s="208" t="n">
        <v>0</v>
      </c>
      <c r="AF66" s="213" t="n">
        <f aca="false">IF(AD66&gt;0,AE66*100/AD66,0)</f>
        <v>0</v>
      </c>
      <c r="AG66" s="751" t="n">
        <f aca="false">X66+AA66+AD66</f>
        <v>50</v>
      </c>
      <c r="AH66" s="751" t="n">
        <f aca="false">Y66+AB66+AE66</f>
        <v>101</v>
      </c>
      <c r="AI66" s="213" t="n">
        <f aca="false">IF(AG66&gt;0,AH66*100/AG66,0)</f>
        <v>202</v>
      </c>
      <c r="AJ66" s="752" t="n">
        <v>30</v>
      </c>
      <c r="AK66" s="193" t="n">
        <v>32</v>
      </c>
      <c r="AL66" s="194" t="n">
        <f aca="false">IF(AJ66&gt;0,AK66*100/AJ66,0)</f>
        <v>106.666666666667</v>
      </c>
      <c r="AM66" s="206" t="n">
        <v>0</v>
      </c>
      <c r="AN66" s="206"/>
      <c r="AO66" s="194" t="n">
        <f aca="false">IF(AM66&gt;0,AN66*100/AM66,0)</f>
        <v>0</v>
      </c>
      <c r="AP66" s="206"/>
      <c r="AQ66" s="206"/>
      <c r="AR66" s="194" t="n">
        <f aca="false">IF(AP66&gt;0,AQ66*100/AP66,0)</f>
        <v>0</v>
      </c>
      <c r="AS66" s="753" t="n">
        <f aca="false">AJ66+AM66+AP66</f>
        <v>30</v>
      </c>
      <c r="AT66" s="284" t="n">
        <f aca="false">AK66+AN66+AQ66</f>
        <v>32</v>
      </c>
      <c r="AU66" s="194" t="n">
        <f aca="false">IF(AS66&gt;0,AT66*100/AS66,0)</f>
        <v>106.666666666667</v>
      </c>
      <c r="AV66" s="284" t="n">
        <v>24</v>
      </c>
      <c r="AW66" s="193" t="n">
        <v>15</v>
      </c>
      <c r="AX66" s="194" t="n">
        <f aca="false">IF(AV66&gt;0,AW66*100/AV66,0)</f>
        <v>62.5</v>
      </c>
      <c r="AY66" s="197" t="n">
        <v>28</v>
      </c>
      <c r="AZ66" s="193"/>
      <c r="BA66" s="194" t="n">
        <f aca="false">IF(AY66&gt;0,AZ66*100/AY66,0)</f>
        <v>0</v>
      </c>
      <c r="BB66" s="193"/>
      <c r="BC66" s="284" t="n">
        <v>2</v>
      </c>
      <c r="BD66" s="193" t="n">
        <v>0</v>
      </c>
      <c r="BE66" s="194" t="n">
        <f aca="false">IF(BC66&gt;0,BD66*100/BC66,0)</f>
        <v>0</v>
      </c>
      <c r="BF66" s="192" t="n">
        <v>0</v>
      </c>
      <c r="BG66" s="193" t="n">
        <v>0</v>
      </c>
      <c r="BH66" s="194" t="n">
        <f aca="false">IF(BF66&gt;0,BG66*100/BF66,0)</f>
        <v>0</v>
      </c>
      <c r="BI66" s="284" t="n">
        <v>4</v>
      </c>
      <c r="BJ66" s="193" t="n">
        <v>3</v>
      </c>
      <c r="BK66" s="194" t="n">
        <f aca="false">IF(BI66&gt;0,BJ66*100/BI66,0)</f>
        <v>75</v>
      </c>
      <c r="BL66" s="754" t="n">
        <v>0</v>
      </c>
      <c r="BM66" s="754" t="n">
        <v>0</v>
      </c>
      <c r="BN66" s="194" t="n">
        <f aca="false">IF(BL66&gt;0,BM66*100/BL66,0)</f>
        <v>0</v>
      </c>
      <c r="BO66" s="284" t="n">
        <v>12800</v>
      </c>
      <c r="BP66" s="193" t="n">
        <v>12800</v>
      </c>
      <c r="BQ66" s="194" t="n">
        <f aca="false">IF(BO66&gt;0,BP66*100/BO66,0)</f>
        <v>100</v>
      </c>
      <c r="BR66" s="193" t="n">
        <v>0</v>
      </c>
      <c r="BS66" s="323" t="n">
        <v>0</v>
      </c>
      <c r="BT66" s="193" t="n">
        <v>0</v>
      </c>
      <c r="BU66" s="194" t="n">
        <v>0</v>
      </c>
      <c r="BV66" s="323" t="n">
        <v>0</v>
      </c>
      <c r="BW66" s="194" t="n">
        <v>0</v>
      </c>
      <c r="BX66" s="193" t="n">
        <v>0</v>
      </c>
      <c r="BY66" s="194" t="n">
        <v>0</v>
      </c>
      <c r="BZ66" s="323" t="n">
        <v>0</v>
      </c>
      <c r="CA66" s="194" t="n">
        <v>0</v>
      </c>
      <c r="CB66" s="193" t="n">
        <v>0</v>
      </c>
      <c r="CC66" s="323" t="n">
        <v>0</v>
      </c>
      <c r="CD66" s="193" t="n">
        <v>0</v>
      </c>
      <c r="CE66" s="194" t="n">
        <v>0</v>
      </c>
      <c r="CF66" s="323" t="n">
        <v>0</v>
      </c>
      <c r="CG66" s="194" t="n">
        <v>0</v>
      </c>
      <c r="CH66" s="284" t="n">
        <f aca="false">O66+U66+AG66+AJ66+BF66</f>
        <v>420</v>
      </c>
      <c r="CI66" s="193" t="n">
        <f aca="false">P66+V66+AH66+AK66+BG66</f>
        <v>484</v>
      </c>
      <c r="CJ66" s="194" t="n">
        <f aca="false">IF(CH66&gt;0,CI66*100/CH66,0)</f>
        <v>115.238095238095</v>
      </c>
      <c r="CK66" s="193" t="n">
        <v>0</v>
      </c>
      <c r="CL66" s="193"/>
      <c r="CM66" s="194" t="n">
        <f aca="false">IF(CK66&gt;0,CL66*100/CK66,0)</f>
        <v>0</v>
      </c>
      <c r="CN66" s="284" t="n">
        <v>0</v>
      </c>
      <c r="CO66" s="193" t="n">
        <v>0</v>
      </c>
      <c r="CP66" s="194" t="n">
        <f aca="false">IF(CN66&gt;0,CO66*100/CN66,0)</f>
        <v>0</v>
      </c>
      <c r="CQ66" s="193" t="n">
        <v>0</v>
      </c>
      <c r="CR66" s="193" t="n">
        <v>0</v>
      </c>
      <c r="CS66" s="194" t="n">
        <f aca="false">IF(CQ66&gt;0,CR66*100/CQ66,0)</f>
        <v>0</v>
      </c>
      <c r="CT66" s="193" t="n">
        <v>0</v>
      </c>
      <c r="CU66" s="193" t="n">
        <v>0</v>
      </c>
      <c r="CV66" s="194" t="n">
        <f aca="false">IF(CT66&gt;0,CU66*100/CT66,0)</f>
        <v>0</v>
      </c>
      <c r="CW66" s="193" t="n">
        <v>0</v>
      </c>
      <c r="CX66" s="193" t="n">
        <v>0</v>
      </c>
      <c r="CY66" s="194" t="n">
        <f aca="false">IF(CW66&gt;0,CX66*100/CW66,0)</f>
        <v>0</v>
      </c>
      <c r="CZ66" s="193" t="n">
        <v>0</v>
      </c>
      <c r="DA66" s="193"/>
      <c r="DB66" s="194" t="n">
        <f aca="false">IF(CZ66&gt;0,DA66*100/CZ66,0)</f>
        <v>0</v>
      </c>
      <c r="DC66" s="193" t="n">
        <v>0</v>
      </c>
      <c r="DD66" s="193" t="n">
        <v>0</v>
      </c>
      <c r="DE66" s="194" t="n">
        <f aca="false">IF(DC66&gt;0,DD66*100/DC66,0)</f>
        <v>0</v>
      </c>
      <c r="DF66" s="193" t="n">
        <v>0</v>
      </c>
      <c r="DG66" s="193" t="n">
        <v>0</v>
      </c>
      <c r="DH66" s="194" t="n">
        <f aca="false">IF(DF66&gt;0,DG66*100/DF66,0)</f>
        <v>0</v>
      </c>
      <c r="DI66" s="193" t="n">
        <v>0</v>
      </c>
      <c r="DJ66" s="193" t="n">
        <v>0</v>
      </c>
      <c r="DK66" s="194" t="n">
        <f aca="false">IF(DI66&gt;0,DJ66*100/DI66,0)</f>
        <v>0</v>
      </c>
      <c r="DL66" s="193" t="n">
        <v>0</v>
      </c>
      <c r="DM66" s="193" t="n">
        <v>0</v>
      </c>
      <c r="DN66" s="194" t="n">
        <f aca="false">IF(DL66&gt;0,DM66*100/DL66,0)</f>
        <v>0</v>
      </c>
      <c r="DO66" s="193" t="n">
        <v>0</v>
      </c>
      <c r="DP66" s="193" t="n">
        <v>0</v>
      </c>
      <c r="DQ66" s="194" t="n">
        <f aca="false">IF(DO66&gt;0,DP66*100/DO66,0)</f>
        <v>0</v>
      </c>
      <c r="DR66" s="193" t="n">
        <v>0</v>
      </c>
      <c r="DS66" s="193" t="n">
        <v>0</v>
      </c>
      <c r="DT66" s="194" t="n">
        <f aca="false">IF(DR66&gt;0,DS66*100/DR66,0)</f>
        <v>0</v>
      </c>
      <c r="DU66" s="193" t="n">
        <v>0</v>
      </c>
      <c r="DV66" s="193" t="n">
        <f aca="false">CK66+CZ66</f>
        <v>0</v>
      </c>
      <c r="DW66" s="193" t="n">
        <f aca="false">CL66+DA66</f>
        <v>0</v>
      </c>
      <c r="DX66" s="205" t="n">
        <f aca="false">IF(DV66&gt;0,DW66*100/DV66,0)</f>
        <v>0</v>
      </c>
      <c r="DY66" s="193" t="n">
        <f aca="false">CN66+CT66+DC66+DI66+DO66</f>
        <v>0</v>
      </c>
      <c r="DZ66" s="193" t="n">
        <v>0</v>
      </c>
      <c r="EA66" s="205" t="n">
        <f aca="false">IF(DY66&gt;0,DZ66*100/DY66,0)</f>
        <v>0</v>
      </c>
      <c r="EB66" s="193" t="n">
        <v>0</v>
      </c>
      <c r="EC66" s="193" t="n">
        <v>0</v>
      </c>
      <c r="ED66" s="205" t="n">
        <f aca="false">IF(EB66&gt;0,EC66*100/EB66,0)</f>
        <v>0</v>
      </c>
      <c r="EE66" s="193"/>
      <c r="EF66" s="323"/>
      <c r="EG66" s="193"/>
      <c r="EH66" s="194" t="n">
        <v>0</v>
      </c>
      <c r="EI66" s="323"/>
      <c r="EJ66" s="194" t="n">
        <v>0</v>
      </c>
      <c r="EK66" s="193"/>
      <c r="EL66" s="194" t="n">
        <v>0</v>
      </c>
      <c r="EM66" s="323"/>
      <c r="EN66" s="194" t="n">
        <v>0</v>
      </c>
      <c r="EO66" s="193"/>
      <c r="EP66" s="323"/>
      <c r="EQ66" s="193"/>
      <c r="ER66" s="194" t="n">
        <v>0</v>
      </c>
      <c r="ES66" s="323"/>
      <c r="ET66" s="194" t="n">
        <v>0</v>
      </c>
      <c r="EU66" s="193" t="n">
        <v>0</v>
      </c>
      <c r="EV66" s="323" t="n">
        <v>0</v>
      </c>
      <c r="EW66" s="193" t="n">
        <v>0</v>
      </c>
      <c r="EX66" s="194" t="n">
        <v>0</v>
      </c>
      <c r="EY66" s="323" t="n">
        <v>0</v>
      </c>
      <c r="EZ66" s="194" t="n">
        <v>0</v>
      </c>
      <c r="FA66" s="193" t="n">
        <v>0</v>
      </c>
      <c r="FB66" s="194" t="n">
        <v>0</v>
      </c>
      <c r="FC66" s="323" t="n">
        <v>0</v>
      </c>
      <c r="FD66" s="194" t="n">
        <v>0</v>
      </c>
      <c r="FE66" s="193" t="n">
        <v>1</v>
      </c>
      <c r="FF66" s="323" t="n">
        <v>1.0188</v>
      </c>
      <c r="FG66" s="193" t="n">
        <v>1</v>
      </c>
      <c r="FH66" s="194" t="n">
        <v>100</v>
      </c>
      <c r="FI66" s="323" t="n">
        <v>0.6477</v>
      </c>
      <c r="FJ66" s="194" t="n">
        <v>63.5747938751472</v>
      </c>
      <c r="FK66" s="755" t="n">
        <v>1.0188</v>
      </c>
      <c r="FL66" s="755" t="n">
        <v>0.6477</v>
      </c>
      <c r="FM66" s="756" t="n">
        <v>3.68</v>
      </c>
      <c r="FN66" s="755" t="n">
        <v>0</v>
      </c>
      <c r="FO66" s="194" t="n">
        <f aca="false">IF(FM66&gt;0,FN66*100/FM66,0)</f>
        <v>0</v>
      </c>
      <c r="FP66" s="757" t="n">
        <v>21.08894148</v>
      </c>
      <c r="FQ66" s="790" t="n">
        <v>0.48155957</v>
      </c>
      <c r="FR66" s="213" t="n">
        <f aca="false">IF(FP66&gt;0,FQ66*100/FP66,0)</f>
        <v>2.28346961110729</v>
      </c>
    </row>
    <row r="67" s="58" customFormat="true" ht="20.25" hidden="false" customHeight="true" outlineLevel="0" collapsed="false">
      <c r="A67" s="190" t="n">
        <v>19</v>
      </c>
      <c r="B67" s="218" t="s">
        <v>135</v>
      </c>
      <c r="C67" s="823" t="n">
        <v>3.45</v>
      </c>
      <c r="D67" s="193"/>
      <c r="E67" s="194" t="n">
        <f aca="false">IF(C67&gt;0,D67*100/C67,0)</f>
        <v>0</v>
      </c>
      <c r="F67" s="749" t="n">
        <v>4</v>
      </c>
      <c r="G67" s="287" t="n">
        <v>4</v>
      </c>
      <c r="H67" s="213" t="n">
        <f aca="false">IF(F67&gt;0,G67*100/F67,0)</f>
        <v>100</v>
      </c>
      <c r="I67" s="749" t="n">
        <v>3</v>
      </c>
      <c r="J67" s="208" t="n">
        <v>3</v>
      </c>
      <c r="K67" s="213" t="n">
        <f aca="false">IF(I67&gt;0,J67*100/I67,0)</f>
        <v>100</v>
      </c>
      <c r="L67" s="748" t="n">
        <v>0</v>
      </c>
      <c r="M67" s="208" t="n">
        <v>0</v>
      </c>
      <c r="N67" s="213" t="n">
        <f aca="false">IF(L67&gt;0,M67*100/L67,0)</f>
        <v>0</v>
      </c>
      <c r="O67" s="208" t="n">
        <f aca="false">F67+I67+L67</f>
        <v>7</v>
      </c>
      <c r="P67" s="208" t="n">
        <f aca="false">G67+J67+M67</f>
        <v>7</v>
      </c>
      <c r="Q67" s="213" t="n">
        <f aca="false">IF(O67&gt;0,P67*100/O67,0)</f>
        <v>100</v>
      </c>
      <c r="R67" s="824" t="n">
        <v>0</v>
      </c>
      <c r="S67" s="208"/>
      <c r="T67" s="213" t="n">
        <f aca="false">IF(R67&gt;0,S67*100/R67,0)</f>
        <v>0</v>
      </c>
      <c r="U67" s="824" t="n">
        <v>0</v>
      </c>
      <c r="V67" s="208"/>
      <c r="W67" s="213" t="n">
        <f aca="false">IF(U67&gt;0,V67*100/U67,0)</f>
        <v>0</v>
      </c>
      <c r="X67" s="748" t="n">
        <v>40</v>
      </c>
      <c r="Y67" s="208" t="n">
        <v>40</v>
      </c>
      <c r="Z67" s="213" t="n">
        <f aca="false">IF(X67&gt;0,Y67*100/X67,0)</f>
        <v>100</v>
      </c>
      <c r="AA67" s="751"/>
      <c r="AB67" s="208" t="n">
        <v>0</v>
      </c>
      <c r="AC67" s="213" t="n">
        <f aca="false">IF(AA67&gt;0,AB67*100/AA67,0)</f>
        <v>0</v>
      </c>
      <c r="AD67" s="751"/>
      <c r="AE67" s="208" t="n">
        <v>0</v>
      </c>
      <c r="AF67" s="213" t="n">
        <f aca="false">IF(AD67&gt;0,AE67*100/AD67,0)</f>
        <v>0</v>
      </c>
      <c r="AG67" s="751" t="n">
        <f aca="false">X67+AA67+AD67</f>
        <v>40</v>
      </c>
      <c r="AH67" s="751" t="n">
        <f aca="false">Y67+AB67+AE67</f>
        <v>40</v>
      </c>
      <c r="AI67" s="213" t="n">
        <f aca="false">IF(AG67&gt;0,AH67*100/AG67,0)</f>
        <v>100</v>
      </c>
      <c r="AJ67" s="752" t="n">
        <v>20</v>
      </c>
      <c r="AK67" s="206" t="n">
        <v>20</v>
      </c>
      <c r="AL67" s="194" t="n">
        <f aca="false">IF(AJ67&gt;0,AK67*100/AJ67,0)</f>
        <v>100</v>
      </c>
      <c r="AM67" s="206" t="n">
        <v>0</v>
      </c>
      <c r="AN67" s="206"/>
      <c r="AO67" s="194" t="n">
        <f aca="false">IF(AM67&gt;0,AN67*100/AM67,0)</f>
        <v>0</v>
      </c>
      <c r="AP67" s="206"/>
      <c r="AQ67" s="206"/>
      <c r="AR67" s="194" t="n">
        <f aca="false">IF(AP67&gt;0,AQ67*100/AP67,0)</f>
        <v>0</v>
      </c>
      <c r="AS67" s="753" t="n">
        <f aca="false">AJ67+AM67+AP67</f>
        <v>20</v>
      </c>
      <c r="AT67" s="284" t="n">
        <f aca="false">AK67+AN67+AQ67</f>
        <v>20</v>
      </c>
      <c r="AU67" s="194" t="n">
        <f aca="false">IF(AS67&gt;0,AT67*100/AS67,0)</f>
        <v>100</v>
      </c>
      <c r="AV67" s="284"/>
      <c r="AW67" s="193"/>
      <c r="AX67" s="194" t="n">
        <f aca="false">IF(AV67&gt;0,AW67*100/AV67,0)</f>
        <v>0</v>
      </c>
      <c r="AY67" s="284"/>
      <c r="AZ67" s="193"/>
      <c r="BA67" s="194" t="n">
        <f aca="false">IF(AY67&gt;0,AZ67*100/AY67,0)</f>
        <v>0</v>
      </c>
      <c r="BB67" s="193"/>
      <c r="BC67" s="284" t="n">
        <v>1</v>
      </c>
      <c r="BD67" s="193" t="n">
        <v>1</v>
      </c>
      <c r="BE67" s="194" t="n">
        <f aca="false">IF(BC67&gt;0,BD67*100/BC67,0)</f>
        <v>100</v>
      </c>
      <c r="BF67" s="192" t="n">
        <v>0</v>
      </c>
      <c r="BG67" s="193" t="n">
        <v>0</v>
      </c>
      <c r="BH67" s="194" t="n">
        <f aca="false">IF(BF67&gt;0,BG67*100/BF67,0)</f>
        <v>0</v>
      </c>
      <c r="BI67" s="284" t="n">
        <v>4</v>
      </c>
      <c r="BJ67" s="193" t="n">
        <v>2</v>
      </c>
      <c r="BK67" s="194" t="n">
        <f aca="false">IF(BI67&gt;0,BJ67*100/BI67,0)</f>
        <v>50</v>
      </c>
      <c r="BL67" s="754" t="n">
        <v>0</v>
      </c>
      <c r="BM67" s="754" t="n">
        <v>0</v>
      </c>
      <c r="BN67" s="194" t="n">
        <f aca="false">IF(BL67&gt;0,BM67*100/BL67,0)</f>
        <v>0</v>
      </c>
      <c r="BO67" s="284" t="n">
        <v>0</v>
      </c>
      <c r="BP67" s="193" t="n">
        <v>0</v>
      </c>
      <c r="BQ67" s="194" t="n">
        <f aca="false">IF(BO67&gt;0,BP67*100/BO67,0)</f>
        <v>0</v>
      </c>
      <c r="BR67" s="193" t="n">
        <v>0</v>
      </c>
      <c r="BS67" s="323" t="n">
        <v>0</v>
      </c>
      <c r="BT67" s="193" t="n">
        <v>0</v>
      </c>
      <c r="BU67" s="194" t="n">
        <v>0</v>
      </c>
      <c r="BV67" s="323" t="n">
        <v>0</v>
      </c>
      <c r="BW67" s="194" t="n">
        <v>0</v>
      </c>
      <c r="BX67" s="193" t="n">
        <v>0</v>
      </c>
      <c r="BY67" s="194" t="n">
        <v>0</v>
      </c>
      <c r="BZ67" s="323" t="n">
        <v>0</v>
      </c>
      <c r="CA67" s="194" t="n">
        <v>0</v>
      </c>
      <c r="CB67" s="193" t="n">
        <v>0</v>
      </c>
      <c r="CC67" s="323" t="n">
        <v>0</v>
      </c>
      <c r="CD67" s="193" t="n">
        <v>0</v>
      </c>
      <c r="CE67" s="194" t="n">
        <v>0</v>
      </c>
      <c r="CF67" s="323" t="n">
        <v>0</v>
      </c>
      <c r="CG67" s="194" t="n">
        <v>0</v>
      </c>
      <c r="CH67" s="284" t="n">
        <f aca="false">O67+U67+AG67+AJ67+BF67</f>
        <v>67</v>
      </c>
      <c r="CI67" s="193" t="n">
        <f aca="false">P67+V67+AH67+AK67+BG67</f>
        <v>67</v>
      </c>
      <c r="CJ67" s="194" t="n">
        <f aca="false">IF(CH67&gt;0,CI67*100/CH67,0)</f>
        <v>100</v>
      </c>
      <c r="CK67" s="193" t="n">
        <v>0</v>
      </c>
      <c r="CL67" s="193"/>
      <c r="CM67" s="194" t="n">
        <f aca="false">IF(CK67&gt;0,CL67*100/CK67,0)</f>
        <v>0</v>
      </c>
      <c r="CN67" s="284" t="n">
        <v>0</v>
      </c>
      <c r="CO67" s="193" t="n">
        <v>0</v>
      </c>
      <c r="CP67" s="194" t="n">
        <f aca="false">IF(CN67&gt;0,CO67*100/CN67,0)</f>
        <v>0</v>
      </c>
      <c r="CQ67" s="193" t="n">
        <v>0</v>
      </c>
      <c r="CR67" s="193" t="n">
        <v>0</v>
      </c>
      <c r="CS67" s="194" t="n">
        <f aca="false">IF(CQ67&gt;0,CR67*100/CQ67,0)</f>
        <v>0</v>
      </c>
      <c r="CT67" s="193" t="n">
        <v>0</v>
      </c>
      <c r="CU67" s="193" t="n">
        <v>0</v>
      </c>
      <c r="CV67" s="194" t="n">
        <f aca="false">IF(CT67&gt;0,CU67*100/CT67,0)</f>
        <v>0</v>
      </c>
      <c r="CW67" s="193" t="n">
        <v>0</v>
      </c>
      <c r="CX67" s="193" t="n">
        <v>0</v>
      </c>
      <c r="CY67" s="194" t="n">
        <f aca="false">IF(CW67&gt;0,CX67*100/CW67,0)</f>
        <v>0</v>
      </c>
      <c r="CZ67" s="193" t="n">
        <v>0</v>
      </c>
      <c r="DA67" s="193"/>
      <c r="DB67" s="194" t="n">
        <f aca="false">IF(CZ67&gt;0,DA67*100/CZ67,0)</f>
        <v>0</v>
      </c>
      <c r="DC67" s="193" t="n">
        <v>0</v>
      </c>
      <c r="DD67" s="193" t="n">
        <v>0</v>
      </c>
      <c r="DE67" s="194" t="n">
        <f aca="false">IF(DC67&gt;0,DD67*100/DC67,0)</f>
        <v>0</v>
      </c>
      <c r="DF67" s="193" t="n">
        <v>0</v>
      </c>
      <c r="DG67" s="193" t="n">
        <v>0</v>
      </c>
      <c r="DH67" s="194" t="n">
        <f aca="false">IF(DF67&gt;0,DG67*100/DF67,0)</f>
        <v>0</v>
      </c>
      <c r="DI67" s="193" t="n">
        <v>0</v>
      </c>
      <c r="DJ67" s="193" t="n">
        <v>0</v>
      </c>
      <c r="DK67" s="194" t="n">
        <f aca="false">IF(DI67&gt;0,DJ67*100/DI67,0)</f>
        <v>0</v>
      </c>
      <c r="DL67" s="193" t="n">
        <v>0</v>
      </c>
      <c r="DM67" s="193" t="n">
        <v>0</v>
      </c>
      <c r="DN67" s="194" t="n">
        <f aca="false">IF(DL67&gt;0,DM67*100/DL67,0)</f>
        <v>0</v>
      </c>
      <c r="DO67" s="193" t="n">
        <v>0</v>
      </c>
      <c r="DP67" s="193" t="n">
        <v>0</v>
      </c>
      <c r="DQ67" s="194" t="n">
        <f aca="false">IF(DO67&gt;0,DP67*100/DO67,0)</f>
        <v>0</v>
      </c>
      <c r="DR67" s="193" t="n">
        <v>0</v>
      </c>
      <c r="DS67" s="193" t="n">
        <v>0</v>
      </c>
      <c r="DT67" s="194" t="n">
        <f aca="false">IF(DR67&gt;0,DS67*100/DR67,0)</f>
        <v>0</v>
      </c>
      <c r="DU67" s="193" t="n">
        <v>0</v>
      </c>
      <c r="DV67" s="193" t="n">
        <f aca="false">CK67+CZ67</f>
        <v>0</v>
      </c>
      <c r="DW67" s="193" t="n">
        <f aca="false">CL67+DA67</f>
        <v>0</v>
      </c>
      <c r="DX67" s="205" t="n">
        <f aca="false">IF(DV67&gt;0,DW67*100/DV67,0)</f>
        <v>0</v>
      </c>
      <c r="DY67" s="193" t="n">
        <f aca="false">CN67+CT67+DC67+DI67+DO67</f>
        <v>0</v>
      </c>
      <c r="DZ67" s="193" t="n">
        <v>0</v>
      </c>
      <c r="EA67" s="205" t="n">
        <f aca="false">IF(DY67&gt;0,DZ67*100/DY67,0)</f>
        <v>0</v>
      </c>
      <c r="EB67" s="193" t="n">
        <v>0</v>
      </c>
      <c r="EC67" s="193" t="n">
        <v>0</v>
      </c>
      <c r="ED67" s="205" t="n">
        <f aca="false">IF(EB67&gt;0,EC67*100/EB67,0)</f>
        <v>0</v>
      </c>
      <c r="EE67" s="193"/>
      <c r="EF67" s="323"/>
      <c r="EG67" s="193"/>
      <c r="EH67" s="194" t="n">
        <v>0</v>
      </c>
      <c r="EI67" s="323"/>
      <c r="EJ67" s="194" t="n">
        <v>0</v>
      </c>
      <c r="EK67" s="193"/>
      <c r="EL67" s="194" t="n">
        <v>0</v>
      </c>
      <c r="EM67" s="323"/>
      <c r="EN67" s="194" t="n">
        <v>0</v>
      </c>
      <c r="EO67" s="193"/>
      <c r="EP67" s="323"/>
      <c r="EQ67" s="193"/>
      <c r="ER67" s="194" t="n">
        <v>0</v>
      </c>
      <c r="ES67" s="323"/>
      <c r="ET67" s="194" t="n">
        <v>0</v>
      </c>
      <c r="EU67" s="193" t="n">
        <v>0</v>
      </c>
      <c r="EV67" s="323" t="n">
        <v>0</v>
      </c>
      <c r="EW67" s="193" t="n">
        <v>0</v>
      </c>
      <c r="EX67" s="194" t="n">
        <v>0</v>
      </c>
      <c r="EY67" s="323" t="n">
        <v>0</v>
      </c>
      <c r="EZ67" s="194" t="n">
        <v>0</v>
      </c>
      <c r="FA67" s="193" t="n">
        <v>0</v>
      </c>
      <c r="FB67" s="194" t="n">
        <v>0</v>
      </c>
      <c r="FC67" s="323" t="n">
        <v>0</v>
      </c>
      <c r="FD67" s="194" t="n">
        <v>0</v>
      </c>
      <c r="FE67" s="193" t="n">
        <v>0</v>
      </c>
      <c r="FF67" s="323" t="n">
        <v>0</v>
      </c>
      <c r="FG67" s="193" t="n">
        <v>0</v>
      </c>
      <c r="FH67" s="194" t="n">
        <v>0</v>
      </c>
      <c r="FI67" s="323" t="n">
        <v>0</v>
      </c>
      <c r="FJ67" s="194" t="n">
        <v>0</v>
      </c>
      <c r="FK67" s="755" t="n">
        <v>0</v>
      </c>
      <c r="FL67" s="755" t="n">
        <v>0</v>
      </c>
      <c r="FM67" s="756" t="n">
        <v>0</v>
      </c>
      <c r="FN67" s="755" t="n">
        <v>0</v>
      </c>
      <c r="FO67" s="194" t="n">
        <f aca="false">IF(FM67&gt;0,FN67*100/FM67,0)</f>
        <v>0</v>
      </c>
      <c r="FP67" s="756" t="n">
        <v>0</v>
      </c>
      <c r="FQ67" s="790" t="n">
        <v>0</v>
      </c>
      <c r="FR67" s="213" t="n">
        <f aca="false">IF(FP67&gt;0,FQ67*100/FP67,0)</f>
        <v>0</v>
      </c>
    </row>
    <row r="68" s="58" customFormat="true" ht="20.25" hidden="false" customHeight="true" outlineLevel="0" collapsed="false">
      <c r="A68" s="825" t="n">
        <v>20</v>
      </c>
      <c r="B68" s="826" t="s">
        <v>136</v>
      </c>
      <c r="C68" s="823" t="n">
        <v>943.4</v>
      </c>
      <c r="D68" s="193" t="n">
        <v>715</v>
      </c>
      <c r="E68" s="293" t="n">
        <f aca="false">IF(C68&gt;0,D68*100/C68,0)</f>
        <v>75.7896968412126</v>
      </c>
      <c r="F68" s="827" t="n">
        <v>4</v>
      </c>
      <c r="G68" s="828" t="n">
        <v>4</v>
      </c>
      <c r="H68" s="829" t="n">
        <f aca="false">IF(F68&gt;0,G68*100/F68,0)</f>
        <v>100</v>
      </c>
      <c r="I68" s="827" t="n">
        <v>9</v>
      </c>
      <c r="J68" s="208" t="n">
        <v>9</v>
      </c>
      <c r="K68" s="829" t="n">
        <f aca="false">IF(I68&gt;0,J68*100/I68,0)</f>
        <v>100</v>
      </c>
      <c r="L68" s="827" t="n">
        <v>4</v>
      </c>
      <c r="M68" s="828" t="n">
        <v>4</v>
      </c>
      <c r="N68" s="829" t="n">
        <f aca="false">IF(L68&gt;0,M68*100/L68,0)</f>
        <v>100</v>
      </c>
      <c r="O68" s="299" t="n">
        <f aca="false">F68+I68+L68</f>
        <v>17</v>
      </c>
      <c r="P68" s="208" t="n">
        <f aca="false">G68+J68+M68</f>
        <v>17</v>
      </c>
      <c r="Q68" s="213" t="n">
        <f aca="false">IF(O68&gt;0,P68*100/O68,0)</f>
        <v>100</v>
      </c>
      <c r="R68" s="750" t="n">
        <v>5</v>
      </c>
      <c r="S68" s="759" t="n">
        <v>5</v>
      </c>
      <c r="T68" s="213" t="n">
        <f aca="false">IF(R68&gt;0,S68*100/R68,0)</f>
        <v>100</v>
      </c>
      <c r="U68" s="750" t="n">
        <v>400</v>
      </c>
      <c r="V68" s="759" t="n">
        <v>400</v>
      </c>
      <c r="W68" s="829" t="n">
        <f aca="false">IF(U68&gt;0,V68*100/U68,0)</f>
        <v>100</v>
      </c>
      <c r="X68" s="830" t="n">
        <v>50</v>
      </c>
      <c r="Y68" s="208" t="n">
        <v>50</v>
      </c>
      <c r="Z68" s="829" t="n">
        <f aca="false">IF(X68&gt;0,Y68*100/X68,0)</f>
        <v>100</v>
      </c>
      <c r="AA68" s="831" t="n">
        <v>0</v>
      </c>
      <c r="AB68" s="208" t="n">
        <v>0</v>
      </c>
      <c r="AC68" s="829" t="n">
        <f aca="false">IF(AA68&gt;0,AB68*100/AA68,0)</f>
        <v>0</v>
      </c>
      <c r="AD68" s="831" t="n">
        <v>0</v>
      </c>
      <c r="AE68" s="208" t="n">
        <v>0</v>
      </c>
      <c r="AF68" s="829" t="n">
        <f aca="false">IF(AD68&gt;0,AE68*100/AD68,0)</f>
        <v>0</v>
      </c>
      <c r="AG68" s="831" t="n">
        <f aca="false">X68+AA68+AD68</f>
        <v>50</v>
      </c>
      <c r="AH68" s="831" t="n">
        <f aca="false">Y68+AB68+AE68</f>
        <v>50</v>
      </c>
      <c r="AI68" s="829" t="n">
        <f aca="false">IF(AG68&gt;0,AH68*100/AG68,0)</f>
        <v>100</v>
      </c>
      <c r="AJ68" s="832" t="n">
        <v>100</v>
      </c>
      <c r="AK68" s="833" t="n">
        <v>100</v>
      </c>
      <c r="AL68" s="293" t="n">
        <f aca="false">IF(AJ68&gt;0,AK68*100/AJ68,0)</f>
        <v>100</v>
      </c>
      <c r="AM68" s="832" t="n">
        <v>40</v>
      </c>
      <c r="AN68" s="833" t="n">
        <v>40</v>
      </c>
      <c r="AO68" s="293" t="n">
        <f aca="false">IF(AM68&gt;0,AN68*100/AM68,0)</f>
        <v>100</v>
      </c>
      <c r="AP68" s="832"/>
      <c r="AQ68" s="193"/>
      <c r="AR68" s="293" t="n">
        <f aca="false">IF(AP68&gt;0,AQ68*100/AP68,0)</f>
        <v>0</v>
      </c>
      <c r="AS68" s="833" t="n">
        <f aca="false">AJ68+AM68+AP68</f>
        <v>140</v>
      </c>
      <c r="AT68" s="834" t="n">
        <f aca="false">AK68+AN68+AQ68</f>
        <v>140</v>
      </c>
      <c r="AU68" s="293" t="n">
        <f aca="false">IF(AS68&gt;0,AT68*100/AS68,0)</f>
        <v>100</v>
      </c>
      <c r="AV68" s="834" t="n">
        <v>23</v>
      </c>
      <c r="AW68" s="193"/>
      <c r="AX68" s="293" t="n">
        <f aca="false">IF(AV68&gt;0,AW68*100/AV68,0)</f>
        <v>0</v>
      </c>
      <c r="AY68" s="835" t="n">
        <v>47</v>
      </c>
      <c r="AZ68" s="193" t="n">
        <v>23</v>
      </c>
      <c r="BA68" s="293" t="n">
        <f aca="false">IF(AY68&gt;0,AZ68*100/AY68,0)</f>
        <v>48.936170212766</v>
      </c>
      <c r="BB68" s="193"/>
      <c r="BC68" s="834" t="n">
        <v>2</v>
      </c>
      <c r="BD68" s="193" t="n">
        <v>2</v>
      </c>
      <c r="BE68" s="293" t="n">
        <f aca="false">IF(BC68&gt;0,BD68*100/BC68,0)</f>
        <v>100</v>
      </c>
      <c r="BF68" s="192" t="n">
        <v>0</v>
      </c>
      <c r="BG68" s="193" t="n">
        <v>0</v>
      </c>
      <c r="BH68" s="293" t="n">
        <f aca="false">IF(BF68&gt;0,BG68*100/BF68,0)</f>
        <v>0</v>
      </c>
      <c r="BI68" s="834" t="n">
        <v>4</v>
      </c>
      <c r="BJ68" s="193" t="n">
        <v>3</v>
      </c>
      <c r="BK68" s="293" t="n">
        <f aca="false">IF(BI68&gt;0,BJ68*100/BI68,0)</f>
        <v>75</v>
      </c>
      <c r="BL68" s="836" t="n">
        <v>0</v>
      </c>
      <c r="BM68" s="836" t="n">
        <v>0</v>
      </c>
      <c r="BN68" s="293" t="n">
        <f aca="false">IF(BL68&gt;0,BM68*100/BL68,0)</f>
        <v>0</v>
      </c>
      <c r="BO68" s="834" t="n">
        <v>46400</v>
      </c>
      <c r="BP68" s="193" t="n">
        <v>16000</v>
      </c>
      <c r="BQ68" s="293" t="n">
        <f aca="false">IF(BO68&gt;0,BP68*100/BO68,0)</f>
        <v>34.4827586206897</v>
      </c>
      <c r="BR68" s="295" t="n">
        <v>0</v>
      </c>
      <c r="BS68" s="837" t="n">
        <v>0</v>
      </c>
      <c r="BT68" s="295" t="n">
        <v>0</v>
      </c>
      <c r="BU68" s="293" t="n">
        <v>0</v>
      </c>
      <c r="BV68" s="837" t="n">
        <v>0</v>
      </c>
      <c r="BW68" s="293" t="n">
        <v>0</v>
      </c>
      <c r="BX68" s="295" t="n">
        <v>0</v>
      </c>
      <c r="BY68" s="293" t="n">
        <v>0</v>
      </c>
      <c r="BZ68" s="837" t="n">
        <v>0</v>
      </c>
      <c r="CA68" s="293" t="n">
        <v>0</v>
      </c>
      <c r="CB68" s="295" t="n">
        <v>0</v>
      </c>
      <c r="CC68" s="837" t="n">
        <v>0</v>
      </c>
      <c r="CD68" s="295" t="n">
        <v>0</v>
      </c>
      <c r="CE68" s="293" t="n">
        <v>0</v>
      </c>
      <c r="CF68" s="837" t="n">
        <v>0</v>
      </c>
      <c r="CG68" s="293" t="n">
        <v>0</v>
      </c>
      <c r="CH68" s="834" t="n">
        <f aca="false">O68+U68+AG68+AJ68+BF68</f>
        <v>567</v>
      </c>
      <c r="CI68" s="193" t="n">
        <f aca="false">P68+V68+AH68+AK68+BG68</f>
        <v>567</v>
      </c>
      <c r="CJ68" s="293" t="n">
        <f aca="false">IF(CH68&gt;0,CI68*100/CH68,0)</f>
        <v>100</v>
      </c>
      <c r="CK68" s="193" t="n">
        <v>0</v>
      </c>
      <c r="CL68" s="193"/>
      <c r="CM68" s="293" t="n">
        <f aca="false">IF(CK68&gt;0,CL68*100/CK68,0)</f>
        <v>0</v>
      </c>
      <c r="CN68" s="753" t="n">
        <v>0</v>
      </c>
      <c r="CO68" s="193" t="n">
        <v>0</v>
      </c>
      <c r="CP68" s="293" t="n">
        <f aca="false">IF(CN68&gt;0,CO68*100/CN68,0)</f>
        <v>0</v>
      </c>
      <c r="CQ68" s="193" t="n">
        <v>0</v>
      </c>
      <c r="CR68" s="193" t="n">
        <v>0</v>
      </c>
      <c r="CS68" s="293" t="n">
        <f aca="false">IF(CQ68&gt;0,CR68*100/CQ68,0)</f>
        <v>0</v>
      </c>
      <c r="CT68" s="193" t="n">
        <v>0</v>
      </c>
      <c r="CU68" s="193" t="n">
        <v>0</v>
      </c>
      <c r="CV68" s="293" t="n">
        <f aca="false">IF(CT68&gt;0,CU68*100/CT68,0)</f>
        <v>0</v>
      </c>
      <c r="CW68" s="193" t="n">
        <v>0</v>
      </c>
      <c r="CX68" s="193" t="n">
        <v>0</v>
      </c>
      <c r="CY68" s="293" t="n">
        <f aca="false">IF(CW68&gt;0,CX68*100/CW68,0)</f>
        <v>0</v>
      </c>
      <c r="CZ68" s="193" t="n">
        <v>0</v>
      </c>
      <c r="DA68" s="193"/>
      <c r="DB68" s="293" t="n">
        <f aca="false">IF(CZ68&gt;0,DA68*100/CZ68,0)</f>
        <v>0</v>
      </c>
      <c r="DC68" s="193" t="n">
        <v>0</v>
      </c>
      <c r="DD68" s="193" t="n">
        <v>0</v>
      </c>
      <c r="DE68" s="293" t="n">
        <f aca="false">IF(DC68&gt;0,DD68*100/DC68,0)</f>
        <v>0</v>
      </c>
      <c r="DF68" s="193" t="n">
        <v>0</v>
      </c>
      <c r="DG68" s="193" t="n">
        <v>0</v>
      </c>
      <c r="DH68" s="293" t="n">
        <f aca="false">IF(DF68&gt;0,DG68*100/DF68,0)</f>
        <v>0</v>
      </c>
      <c r="DI68" s="193" t="n">
        <v>0</v>
      </c>
      <c r="DJ68" s="193" t="n">
        <v>0</v>
      </c>
      <c r="DK68" s="293" t="n">
        <f aca="false">IF(DI68&gt;0,DJ68*100/DI68,0)</f>
        <v>0</v>
      </c>
      <c r="DL68" s="193" t="n">
        <v>0</v>
      </c>
      <c r="DM68" s="193" t="n">
        <v>0</v>
      </c>
      <c r="DN68" s="293" t="n">
        <f aca="false">IF(DL68&gt;0,DM68*100/DL68,0)</f>
        <v>0</v>
      </c>
      <c r="DO68" s="193" t="n">
        <v>0</v>
      </c>
      <c r="DP68" s="193" t="n">
        <v>0</v>
      </c>
      <c r="DQ68" s="293" t="n">
        <f aca="false">IF(DO68&gt;0,DP68*100/DO68,0)</f>
        <v>0</v>
      </c>
      <c r="DR68" s="193" t="n">
        <v>120</v>
      </c>
      <c r="DS68" s="193" t="n">
        <v>120</v>
      </c>
      <c r="DT68" s="293" t="n">
        <f aca="false">IF(DR68&gt;0,DS68*100/DR68,0)</f>
        <v>100</v>
      </c>
      <c r="DU68" s="295" t="n">
        <v>1</v>
      </c>
      <c r="DV68" s="193" t="n">
        <f aca="false">CK68+CZ68</f>
        <v>0</v>
      </c>
      <c r="DW68" s="193" t="n">
        <f aca="false">CL68+DA68</f>
        <v>0</v>
      </c>
      <c r="DX68" s="838" t="n">
        <f aca="false">IF(DV68&gt;0,DW68*100/DV68,0)</f>
        <v>0</v>
      </c>
      <c r="DY68" s="193" t="n">
        <f aca="false">CN68+CT68+DC68+DI68+DO68</f>
        <v>0</v>
      </c>
      <c r="DZ68" s="193" t="n">
        <v>0</v>
      </c>
      <c r="EA68" s="838" t="n">
        <f aca="false">IF(DY68&gt;0,DZ68*100/DY68,0)</f>
        <v>0</v>
      </c>
      <c r="EB68" s="193" t="n">
        <v>120</v>
      </c>
      <c r="EC68" s="193" t="n">
        <v>120</v>
      </c>
      <c r="ED68" s="838" t="n">
        <f aca="false">IF(EB68&gt;0,EC68*100/EB68,0)</f>
        <v>100</v>
      </c>
      <c r="EE68" s="295" t="n">
        <v>1</v>
      </c>
      <c r="EF68" s="837" t="n">
        <v>0.787</v>
      </c>
      <c r="EG68" s="295" t="n">
        <v>1</v>
      </c>
      <c r="EH68" s="293" t="n">
        <v>100</v>
      </c>
      <c r="EI68" s="837" t="n">
        <v>0.779</v>
      </c>
      <c r="EJ68" s="293" t="n">
        <v>98.9834815756036</v>
      </c>
      <c r="EK68" s="295" t="n">
        <v>1</v>
      </c>
      <c r="EL68" s="293" t="n">
        <v>100</v>
      </c>
      <c r="EM68" s="837" t="n">
        <v>0.779</v>
      </c>
      <c r="EN68" s="293" t="n">
        <v>98.9834815756036</v>
      </c>
      <c r="EO68" s="295"/>
      <c r="EP68" s="837"/>
      <c r="EQ68" s="295"/>
      <c r="ER68" s="293" t="n">
        <v>0</v>
      </c>
      <c r="ES68" s="837"/>
      <c r="ET68" s="293" t="n">
        <v>0</v>
      </c>
      <c r="EU68" s="193" t="n">
        <v>3</v>
      </c>
      <c r="EV68" s="323" t="n">
        <v>4.5866</v>
      </c>
      <c r="EW68" s="193" t="n">
        <v>3</v>
      </c>
      <c r="EX68" s="194" t="n">
        <v>100</v>
      </c>
      <c r="EY68" s="323" t="n">
        <v>4.56</v>
      </c>
      <c r="EZ68" s="194" t="n">
        <v>98.9834815756036</v>
      </c>
      <c r="FA68" s="193" t="n">
        <v>3</v>
      </c>
      <c r="FB68" s="194" t="n">
        <v>200</v>
      </c>
      <c r="FC68" s="323" t="n">
        <v>4.56</v>
      </c>
      <c r="FD68" s="194" t="n">
        <v>198.493956362423</v>
      </c>
      <c r="FE68" s="193" t="n">
        <v>0</v>
      </c>
      <c r="FF68" s="323" t="n">
        <v>0</v>
      </c>
      <c r="FG68" s="193" t="n">
        <v>0</v>
      </c>
      <c r="FH68" s="194" t="n">
        <v>0</v>
      </c>
      <c r="FI68" s="323" t="n">
        <v>0</v>
      </c>
      <c r="FJ68" s="194" t="n">
        <v>0</v>
      </c>
      <c r="FK68" s="755" t="n">
        <v>4.5866</v>
      </c>
      <c r="FL68" s="755" t="n">
        <v>4.56</v>
      </c>
      <c r="FM68" s="756" t="n">
        <v>22.73</v>
      </c>
      <c r="FN68" s="755" t="n">
        <v>13.03</v>
      </c>
      <c r="FO68" s="293" t="n">
        <f aca="false">IF(FM68&gt;0,FN68*100/FM68,0)</f>
        <v>57.3251209854817</v>
      </c>
      <c r="FP68" s="839" t="n">
        <v>24.49976787</v>
      </c>
      <c r="FQ68" s="790" t="n">
        <v>21.06095059</v>
      </c>
      <c r="FR68" s="829" t="n">
        <f aca="false">IF(FP68&gt;0,FQ68*100/FP68,0)</f>
        <v>85.9638781140827</v>
      </c>
    </row>
    <row r="69" s="841" customFormat="true" ht="20.25" hidden="false" customHeight="true" outlineLevel="0" collapsed="false">
      <c r="A69" s="220" t="n">
        <v>21</v>
      </c>
      <c r="B69" s="302" t="s">
        <v>137</v>
      </c>
      <c r="C69" s="241" t="n">
        <v>0</v>
      </c>
      <c r="D69" s="223"/>
      <c r="E69" s="224" t="n">
        <v>0</v>
      </c>
      <c r="F69" s="762" t="n">
        <v>0</v>
      </c>
      <c r="G69" s="232" t="n">
        <v>0</v>
      </c>
      <c r="H69" s="249" t="n">
        <v>0</v>
      </c>
      <c r="I69" s="762" t="n">
        <v>0</v>
      </c>
      <c r="J69" s="232" t="n">
        <v>0</v>
      </c>
      <c r="K69" s="249" t="n">
        <v>0</v>
      </c>
      <c r="L69" s="762" t="n">
        <v>0</v>
      </c>
      <c r="M69" s="232" t="n">
        <v>0</v>
      </c>
      <c r="N69" s="249" t="n">
        <v>0</v>
      </c>
      <c r="O69" s="232" t="n">
        <v>0</v>
      </c>
      <c r="P69" s="232" t="n">
        <v>0</v>
      </c>
      <c r="Q69" s="249" t="n">
        <v>0</v>
      </c>
      <c r="R69" s="840" t="n">
        <v>0</v>
      </c>
      <c r="S69" s="232" t="n">
        <v>0</v>
      </c>
      <c r="T69" s="249" t="n">
        <v>0</v>
      </c>
      <c r="U69" s="763" t="n">
        <v>0</v>
      </c>
      <c r="V69" s="232"/>
      <c r="W69" s="249" t="n">
        <v>0</v>
      </c>
      <c r="X69" s="761" t="n">
        <v>0</v>
      </c>
      <c r="Y69" s="232" t="n">
        <v>0</v>
      </c>
      <c r="Z69" s="249" t="n">
        <v>0</v>
      </c>
      <c r="AA69" s="765" t="n">
        <v>0</v>
      </c>
      <c r="AB69" s="232" t="n">
        <v>0</v>
      </c>
      <c r="AC69" s="249" t="n">
        <v>0</v>
      </c>
      <c r="AD69" s="765" t="n">
        <v>0</v>
      </c>
      <c r="AE69" s="232" t="n">
        <v>0</v>
      </c>
      <c r="AF69" s="249" t="n">
        <v>0</v>
      </c>
      <c r="AG69" s="765" t="n">
        <v>0</v>
      </c>
      <c r="AH69" s="765" t="n">
        <v>0</v>
      </c>
      <c r="AI69" s="249" t="n">
        <v>0</v>
      </c>
      <c r="AJ69" s="766" t="n">
        <v>0</v>
      </c>
      <c r="AK69" s="223"/>
      <c r="AL69" s="224" t="n">
        <v>0</v>
      </c>
      <c r="AM69" s="766" t="n">
        <v>0</v>
      </c>
      <c r="AN69" s="240"/>
      <c r="AO69" s="224" t="n">
        <v>0</v>
      </c>
      <c r="AP69" s="766"/>
      <c r="AQ69" s="223"/>
      <c r="AR69" s="224" t="n">
        <v>0</v>
      </c>
      <c r="AS69" s="767" t="n">
        <v>0</v>
      </c>
      <c r="AT69" s="768" t="n">
        <v>0</v>
      </c>
      <c r="AU69" s="224" t="n">
        <v>0</v>
      </c>
      <c r="AV69" s="767"/>
      <c r="AW69" s="223"/>
      <c r="AX69" s="224" t="n">
        <v>0</v>
      </c>
      <c r="AY69" s="228" t="n">
        <v>0</v>
      </c>
      <c r="AZ69" s="223"/>
      <c r="BA69" s="224" t="n">
        <v>0</v>
      </c>
      <c r="BB69" s="223"/>
      <c r="BC69" s="768" t="n">
        <v>0</v>
      </c>
      <c r="BD69" s="223" t="n">
        <v>0</v>
      </c>
      <c r="BE69" s="224" t="n">
        <v>0</v>
      </c>
      <c r="BF69" s="303" t="n">
        <v>0</v>
      </c>
      <c r="BG69" s="223" t="n">
        <v>0</v>
      </c>
      <c r="BH69" s="224" t="n">
        <v>0</v>
      </c>
      <c r="BI69" s="768" t="n">
        <v>0</v>
      </c>
      <c r="BJ69" s="223" t="n">
        <v>0</v>
      </c>
      <c r="BK69" s="224" t="n">
        <v>0</v>
      </c>
      <c r="BL69" s="769" t="n">
        <v>0</v>
      </c>
      <c r="BM69" s="769" t="n">
        <v>0</v>
      </c>
      <c r="BN69" s="224" t="n">
        <v>0</v>
      </c>
      <c r="BO69" s="768" t="n">
        <v>0</v>
      </c>
      <c r="BP69" s="223" t="n">
        <v>0</v>
      </c>
      <c r="BQ69" s="224"/>
      <c r="BR69" s="223" t="n">
        <v>0</v>
      </c>
      <c r="BS69" s="332" t="n">
        <v>0</v>
      </c>
      <c r="BT69" s="223" t="n">
        <v>0</v>
      </c>
      <c r="BU69" s="224" t="n">
        <v>0</v>
      </c>
      <c r="BV69" s="332" t="n">
        <v>0</v>
      </c>
      <c r="BW69" s="224" t="n">
        <v>0</v>
      </c>
      <c r="BX69" s="223" t="n">
        <v>0</v>
      </c>
      <c r="BY69" s="224" t="n">
        <v>0</v>
      </c>
      <c r="BZ69" s="332" t="n">
        <v>0</v>
      </c>
      <c r="CA69" s="224" t="n">
        <v>0</v>
      </c>
      <c r="CB69" s="223" t="n">
        <v>0</v>
      </c>
      <c r="CC69" s="332" t="n">
        <v>0</v>
      </c>
      <c r="CD69" s="223" t="n">
        <v>0</v>
      </c>
      <c r="CE69" s="224" t="n">
        <v>0</v>
      </c>
      <c r="CF69" s="332" t="n">
        <v>0</v>
      </c>
      <c r="CG69" s="224" t="n">
        <v>0</v>
      </c>
      <c r="CH69" s="768" t="n">
        <f aca="false">O69+U69+AG69+AJ69+BF69</f>
        <v>0</v>
      </c>
      <c r="CI69" s="223" t="n">
        <f aca="false">P69+V69+AH69+AK69+BG69</f>
        <v>0</v>
      </c>
      <c r="CJ69" s="224" t="n">
        <f aca="false">IF(CH69&gt;0,CI69*100/CH69,0)</f>
        <v>0</v>
      </c>
      <c r="CK69" s="223" t="n">
        <v>0</v>
      </c>
      <c r="CL69" s="223"/>
      <c r="CM69" s="224" t="n">
        <v>0</v>
      </c>
      <c r="CN69" s="768" t="n">
        <v>0</v>
      </c>
      <c r="CO69" s="223" t="n">
        <v>0</v>
      </c>
      <c r="CP69" s="224" t="n">
        <v>0</v>
      </c>
      <c r="CQ69" s="223" t="n">
        <v>0</v>
      </c>
      <c r="CR69" s="223" t="n">
        <v>0</v>
      </c>
      <c r="CS69" s="224" t="n">
        <v>0</v>
      </c>
      <c r="CT69" s="223" t="n">
        <v>0</v>
      </c>
      <c r="CU69" s="223" t="n">
        <v>0</v>
      </c>
      <c r="CV69" s="224" t="n">
        <v>0</v>
      </c>
      <c r="CW69" s="223" t="n">
        <v>0</v>
      </c>
      <c r="CX69" s="223" t="n">
        <v>0</v>
      </c>
      <c r="CY69" s="224" t="n">
        <v>0</v>
      </c>
      <c r="CZ69" s="223" t="n">
        <v>0</v>
      </c>
      <c r="DA69" s="223" t="n">
        <v>0</v>
      </c>
      <c r="DB69" s="224" t="n">
        <v>0</v>
      </c>
      <c r="DC69" s="223" t="n">
        <v>0</v>
      </c>
      <c r="DD69" s="223" t="n">
        <v>0</v>
      </c>
      <c r="DE69" s="223" t="n">
        <v>0</v>
      </c>
      <c r="DF69" s="223" t="n">
        <v>0</v>
      </c>
      <c r="DG69" s="223" t="n">
        <v>0</v>
      </c>
      <c r="DH69" s="223" t="n">
        <v>0</v>
      </c>
      <c r="DI69" s="223" t="n">
        <v>0</v>
      </c>
      <c r="DJ69" s="223" t="n">
        <v>0</v>
      </c>
      <c r="DK69" s="224" t="n">
        <v>0</v>
      </c>
      <c r="DL69" s="223" t="n">
        <v>0</v>
      </c>
      <c r="DM69" s="223" t="n">
        <v>0</v>
      </c>
      <c r="DN69" s="224" t="n">
        <f aca="false">IF(DL69&gt;0,DM69*100/DL69,0)</f>
        <v>0</v>
      </c>
      <c r="DO69" s="223" t="n">
        <v>0</v>
      </c>
      <c r="DP69" s="223" t="n">
        <v>0</v>
      </c>
      <c r="DQ69" s="224" t="n">
        <v>0</v>
      </c>
      <c r="DR69" s="223" t="n">
        <v>0</v>
      </c>
      <c r="DS69" s="223" t="n">
        <v>0</v>
      </c>
      <c r="DT69" s="224" t="n">
        <v>0</v>
      </c>
      <c r="DU69" s="223" t="n">
        <v>0</v>
      </c>
      <c r="DV69" s="223" t="n">
        <v>0</v>
      </c>
      <c r="DW69" s="223" t="n">
        <v>0</v>
      </c>
      <c r="DX69" s="238" t="n">
        <v>0</v>
      </c>
      <c r="DY69" s="223" t="n">
        <v>0</v>
      </c>
      <c r="DZ69" s="223" t="n">
        <v>0</v>
      </c>
      <c r="EA69" s="238" t="n">
        <v>0</v>
      </c>
      <c r="EB69" s="223" t="n">
        <v>0</v>
      </c>
      <c r="EC69" s="223" t="n">
        <v>0</v>
      </c>
      <c r="ED69" s="238" t="n">
        <v>0</v>
      </c>
      <c r="EE69" s="223"/>
      <c r="EF69" s="332"/>
      <c r="EG69" s="223"/>
      <c r="EH69" s="224" t="n">
        <v>0</v>
      </c>
      <c r="EI69" s="332"/>
      <c r="EJ69" s="224" t="n">
        <v>0</v>
      </c>
      <c r="EK69" s="223"/>
      <c r="EL69" s="224" t="n">
        <v>0</v>
      </c>
      <c r="EM69" s="332"/>
      <c r="EN69" s="224" t="n">
        <v>0</v>
      </c>
      <c r="EO69" s="223"/>
      <c r="EP69" s="332"/>
      <c r="EQ69" s="223"/>
      <c r="ER69" s="224" t="n">
        <v>0</v>
      </c>
      <c r="ES69" s="332" t="n">
        <v>0</v>
      </c>
      <c r="ET69" s="224" t="n">
        <v>0</v>
      </c>
      <c r="EU69" s="223" t="n">
        <v>0</v>
      </c>
      <c r="EV69" s="332" t="n">
        <v>0</v>
      </c>
      <c r="EW69" s="223" t="n">
        <v>0</v>
      </c>
      <c r="EX69" s="224" t="n">
        <v>0</v>
      </c>
      <c r="EY69" s="332" t="n">
        <v>0</v>
      </c>
      <c r="EZ69" s="224" t="n">
        <v>0</v>
      </c>
      <c r="FA69" s="223" t="n">
        <v>0</v>
      </c>
      <c r="FB69" s="224" t="n">
        <v>0</v>
      </c>
      <c r="FC69" s="332" t="n">
        <v>0</v>
      </c>
      <c r="FD69" s="224" t="n">
        <v>0</v>
      </c>
      <c r="FE69" s="223" t="n">
        <v>0</v>
      </c>
      <c r="FF69" s="332" t="n">
        <v>0</v>
      </c>
      <c r="FG69" s="223" t="n">
        <v>0</v>
      </c>
      <c r="FH69" s="224" t="n">
        <v>0</v>
      </c>
      <c r="FI69" s="332" t="n">
        <v>0</v>
      </c>
      <c r="FJ69" s="224" t="n">
        <v>0</v>
      </c>
      <c r="FK69" s="770"/>
      <c r="FL69" s="770"/>
      <c r="FM69" s="771" t="n">
        <v>0</v>
      </c>
      <c r="FN69" s="770" t="n">
        <v>0</v>
      </c>
      <c r="FO69" s="224" t="n">
        <v>0</v>
      </c>
      <c r="FP69" s="771" t="n">
        <v>0</v>
      </c>
      <c r="FQ69" s="799" t="n">
        <v>0</v>
      </c>
      <c r="FR69" s="249" t="n">
        <v>0</v>
      </c>
    </row>
    <row r="70" s="21" customFormat="true" ht="20.25" hidden="false" customHeight="true" outlineLevel="0" collapsed="false">
      <c r="A70" s="800" t="s">
        <v>138</v>
      </c>
      <c r="B70" s="800"/>
      <c r="C70" s="801" t="n">
        <f aca="false">SUM(C71:C84)</f>
        <v>12497.55</v>
      </c>
      <c r="D70" s="801" t="n">
        <f aca="false">SUM(D71:D84)</f>
        <v>13572</v>
      </c>
      <c r="E70" s="802" t="n">
        <f aca="false">IF(C70&gt;0,D70*100/C70,0)</f>
        <v>108.597285067873</v>
      </c>
      <c r="F70" s="803" t="n">
        <f aca="false">SUM(F71:F84)</f>
        <v>56</v>
      </c>
      <c r="G70" s="803" t="n">
        <f aca="false">SUM(G71:G84)</f>
        <v>55</v>
      </c>
      <c r="H70" s="804" t="n">
        <f aca="false">IF(F70&gt;0,G70*100/F70,0)</f>
        <v>98.2142857142857</v>
      </c>
      <c r="I70" s="803" t="n">
        <f aca="false">SUM(I71:I84)</f>
        <v>158</v>
      </c>
      <c r="J70" s="803" t="n">
        <f aca="false">SUM(J71:J84)</f>
        <v>161</v>
      </c>
      <c r="K70" s="804" t="n">
        <f aca="false">IF(I70&gt;0,J70*100/I70,0)</f>
        <v>101.898734177215</v>
      </c>
      <c r="L70" s="803" t="n">
        <f aca="false">SUM(L71:L84)</f>
        <v>41</v>
      </c>
      <c r="M70" s="803" t="n">
        <f aca="false">SUM(M71:M84)</f>
        <v>36</v>
      </c>
      <c r="N70" s="804" t="n">
        <f aca="false">IF(L70&gt;0,M70*100/L70,0)</f>
        <v>87.8048780487805</v>
      </c>
      <c r="O70" s="803" t="n">
        <f aca="false">SUM(O71:O84)</f>
        <v>255</v>
      </c>
      <c r="P70" s="803" t="n">
        <f aca="false">SUM(P71:P84)</f>
        <v>252</v>
      </c>
      <c r="Q70" s="804" t="n">
        <f aca="false">IF(O70&gt;0,P70*100/O70,0)</f>
        <v>98.8235294117647</v>
      </c>
      <c r="R70" s="842" t="n">
        <f aca="false">SUM(R71:R84)</f>
        <v>49</v>
      </c>
      <c r="S70" s="842" t="n">
        <f aca="false">SUM(S71:S84)</f>
        <v>49</v>
      </c>
      <c r="T70" s="843" t="n">
        <f aca="false">IF(R70&gt;0,S70*100/R70,0)</f>
        <v>100</v>
      </c>
      <c r="U70" s="842" t="n">
        <f aca="false">SUM(U71:U84)</f>
        <v>3920</v>
      </c>
      <c r="V70" s="842" t="n">
        <f aca="false">SUM(V71:V84)</f>
        <v>4006</v>
      </c>
      <c r="W70" s="843" t="n">
        <f aca="false">IF(U70&gt;0,V70*100/U70,0)</f>
        <v>102.19387755102</v>
      </c>
      <c r="X70" s="842" t="n">
        <f aca="false">SUM(X71:X84)</f>
        <v>620</v>
      </c>
      <c r="Y70" s="842" t="n">
        <f aca="false">SUM(Y71:Y84)</f>
        <v>640</v>
      </c>
      <c r="Z70" s="804" t="n">
        <f aca="false">IF(X70&gt;0,Y70*100/X70,0)</f>
        <v>103.225806451613</v>
      </c>
      <c r="AA70" s="806" t="n">
        <f aca="false">SUM(AA71:AA84)</f>
        <v>0</v>
      </c>
      <c r="AB70" s="807" t="n">
        <f aca="false">SUM(AB71:AB84)</f>
        <v>0</v>
      </c>
      <c r="AC70" s="804" t="n">
        <f aca="false">IF(AA70&gt;0,AB70*100/AA70,0)</f>
        <v>0</v>
      </c>
      <c r="AD70" s="806" t="n">
        <f aca="false">SUM(AD71:AD84)</f>
        <v>0</v>
      </c>
      <c r="AE70" s="807" t="n">
        <f aca="false">SUM(AE71:AE84)</f>
        <v>0</v>
      </c>
      <c r="AF70" s="804" t="n">
        <f aca="false">IF(AD70&gt;0,AE70*100/AD70,0)</f>
        <v>0</v>
      </c>
      <c r="AG70" s="807" t="n">
        <f aca="false">SUM(AG71:AG84)</f>
        <v>620</v>
      </c>
      <c r="AH70" s="807" t="n">
        <f aca="false">SUM(AH71:AH84)</f>
        <v>640</v>
      </c>
      <c r="AI70" s="804" t="n">
        <f aca="false">IF(AG70&gt;0,AH70*100/AG70,0)</f>
        <v>103.225806451613</v>
      </c>
      <c r="AJ70" s="810" t="n">
        <f aca="false">SUM(AJ71:AJ84)</f>
        <v>670</v>
      </c>
      <c r="AK70" s="810" t="n">
        <f aca="false">SUM(AK71:AK84)</f>
        <v>687</v>
      </c>
      <c r="AL70" s="809" t="n">
        <f aca="false">IF(AJ70&gt;0,AK70*100/AJ70,0)</f>
        <v>102.537313432836</v>
      </c>
      <c r="AM70" s="808" t="n">
        <f aca="false">SUM(AM71:AM84)</f>
        <v>0</v>
      </c>
      <c r="AN70" s="808" t="n">
        <f aca="false">SUM(AN71:AN84)</f>
        <v>0</v>
      </c>
      <c r="AO70" s="809" t="n">
        <f aca="false">IF(AM70&gt;0,AN70*100/AM70,0)</f>
        <v>0</v>
      </c>
      <c r="AP70" s="808" t="n">
        <f aca="false">SUM(AP71:AP84)</f>
        <v>0</v>
      </c>
      <c r="AQ70" s="808" t="n">
        <f aca="false">SUM(AQ71:AQ84)</f>
        <v>0</v>
      </c>
      <c r="AR70" s="802" t="n">
        <f aca="false">IF(AP70&gt;0,AQ70*100/AP70,0)</f>
        <v>0</v>
      </c>
      <c r="AS70" s="810" t="n">
        <f aca="false">SUM(AS71:AS84)</f>
        <v>670</v>
      </c>
      <c r="AT70" s="810" t="n">
        <f aca="false">SUM(AT71:AT84)</f>
        <v>687</v>
      </c>
      <c r="AU70" s="802" t="n">
        <f aca="false">IF(AS70&gt;0,AT70*100/AS70,0)</f>
        <v>102.537313432836</v>
      </c>
      <c r="AV70" s="126" t="n">
        <f aca="false">SUM(AV71:AV90)</f>
        <v>45</v>
      </c>
      <c r="AW70" s="126" t="n">
        <f aca="false">SUM(AW71:AW90)</f>
        <v>10</v>
      </c>
      <c r="AX70" s="802" t="n">
        <f aca="false">IF(AV70&gt;0,AW70*100/AV70,0)</f>
        <v>22.2222222222222</v>
      </c>
      <c r="AY70" s="126" t="n">
        <f aca="false">SUM(AY71:AY90)</f>
        <v>45</v>
      </c>
      <c r="AZ70" s="126" t="n">
        <f aca="false">SUM(AZ71:AZ90)</f>
        <v>0</v>
      </c>
      <c r="BA70" s="802" t="n">
        <f aca="false">IF(AY70&gt;0,AZ70*100/AY70,0)</f>
        <v>0</v>
      </c>
      <c r="BB70" s="712" t="n">
        <f aca="false">SUM(BB71:BB90)</f>
        <v>0</v>
      </c>
      <c r="BC70" s="811" t="n">
        <f aca="false">SUM(BC71:BC90)</f>
        <v>28</v>
      </c>
      <c r="BD70" s="811" t="n">
        <f aca="false">SUM(BD71:BD90)</f>
        <v>24</v>
      </c>
      <c r="BE70" s="802" t="n">
        <f aca="false">IF(BC70&gt;0,BD70*100/BC70,0)</f>
        <v>85.7142857142857</v>
      </c>
      <c r="BF70" s="844" t="n">
        <f aca="false">SUM(BF71:BF84)</f>
        <v>320</v>
      </c>
      <c r="BG70" s="844" t="n">
        <f aca="false">SUM(BG71:BG84)</f>
        <v>328</v>
      </c>
      <c r="BH70" s="802" t="n">
        <f aca="false">IF(BF70&gt;0,BG70*100/BF70,0)</f>
        <v>102.5</v>
      </c>
      <c r="BI70" s="810" t="n">
        <f aca="false">SUM(BI71:BI84)</f>
        <v>56</v>
      </c>
      <c r="BJ70" s="810" t="n">
        <f aca="false">SUM(BJ71:BJ84)</f>
        <v>37</v>
      </c>
      <c r="BK70" s="802" t="n">
        <f aca="false">IF(BI70&gt;0,BJ70*100/BI70,0)</f>
        <v>66.0714285714286</v>
      </c>
      <c r="BL70" s="813" t="n">
        <f aca="false">SUM(BL71:BL84)</f>
        <v>140</v>
      </c>
      <c r="BM70" s="813" t="n">
        <f aca="false">SUM(BM71:BM84)</f>
        <v>101</v>
      </c>
      <c r="BN70" s="802" t="n">
        <f aca="false">IF(BL70&gt;0,BM70*100/BL70,0)</f>
        <v>72.1428571428571</v>
      </c>
      <c r="BO70" s="810" t="n">
        <f aca="false">SUM(BO71:BO84)</f>
        <v>475000</v>
      </c>
      <c r="BP70" s="810" t="n">
        <f aca="false">SUM(BP71:BP84)</f>
        <v>309400</v>
      </c>
      <c r="BQ70" s="802" t="n">
        <f aca="false">IF(BO70&gt;0,BP70*100/BO70,0)</f>
        <v>65.1368421052632</v>
      </c>
      <c r="BR70" s="723" t="n">
        <f aca="false">SUM(BR71:BR84)</f>
        <v>7</v>
      </c>
      <c r="BS70" s="724" t="n">
        <f aca="false">SUM(BS71:BS84)</f>
        <v>3.453</v>
      </c>
      <c r="BT70" s="723" t="n">
        <f aca="false">SUM(BT71:BT84)</f>
        <v>7</v>
      </c>
      <c r="BU70" s="725" t="n">
        <f aca="false">IF(BR70&gt;0,BT70*100/BR70,0)</f>
        <v>100</v>
      </c>
      <c r="BV70" s="724" t="n">
        <f aca="false">SUM(BV71:BV84)</f>
        <v>3.36669</v>
      </c>
      <c r="BW70" s="725" t="n">
        <f aca="false">IF(BS70&gt;0,BV70*100/BS70,0)</f>
        <v>97.5004344048653</v>
      </c>
      <c r="BX70" s="723" t="n">
        <f aca="false">SUM(BX71:BX84)</f>
        <v>7</v>
      </c>
      <c r="BY70" s="725" t="n">
        <f aca="false">IF(BR70&gt;0,BX70*100/BR70,0)</f>
        <v>100</v>
      </c>
      <c r="BZ70" s="724" t="n">
        <f aca="false">SUM(BZ71:BZ84)</f>
        <v>3.36709</v>
      </c>
      <c r="CA70" s="725" t="n">
        <f aca="false">IF(BS70&gt;0,BZ70*100/BS70,0)</f>
        <v>97.5120185346076</v>
      </c>
      <c r="CB70" s="723" t="n">
        <f aca="false">SUM(CB71:CB84)</f>
        <v>0</v>
      </c>
      <c r="CC70" s="724" t="n">
        <f aca="false">SUM(CC71:CC84)</f>
        <v>0</v>
      </c>
      <c r="CD70" s="723" t="n">
        <f aca="false">SUM(CD71:CD84)</f>
        <v>0</v>
      </c>
      <c r="CE70" s="725" t="n">
        <f aca="false">IF(CB70&gt;0,CD70*100/CB70,0)</f>
        <v>0</v>
      </c>
      <c r="CF70" s="724" t="n">
        <f aca="false">SUM(CF71:CF84)</f>
        <v>0</v>
      </c>
      <c r="CG70" s="725" t="n">
        <f aca="false">IF(CC70&gt;0,CF70*100/CC70,0)</f>
        <v>0</v>
      </c>
      <c r="CH70" s="810" t="n">
        <f aca="false">SUM(CH71:CH84)</f>
        <v>5785</v>
      </c>
      <c r="CI70" s="811" t="n">
        <f aca="false">SUM(CI71:CI84)</f>
        <v>5913</v>
      </c>
      <c r="CJ70" s="802" t="n">
        <f aca="false">IF(CH70&gt;0,CI70*100/CH70,0)</f>
        <v>102.212618841832</v>
      </c>
      <c r="CK70" s="811" t="n">
        <f aca="false">SUM(CK71:CK84)</f>
        <v>0</v>
      </c>
      <c r="CL70" s="811" t="n">
        <f aca="false">SUM(CL71:CL84)</f>
        <v>0</v>
      </c>
      <c r="CM70" s="802" t="n">
        <f aca="false">IF(CK70&gt;0,CL70*100/CK70,0)</f>
        <v>0</v>
      </c>
      <c r="CN70" s="801" t="n">
        <f aca="false">SUM(CN71:CN84)</f>
        <v>0</v>
      </c>
      <c r="CO70" s="801" t="n">
        <f aca="false">SUM(CO71:CO84)</f>
        <v>0</v>
      </c>
      <c r="CP70" s="802" t="n">
        <f aca="false">IF(CN70&gt;0,CO70*100/CN70,0)</f>
        <v>0</v>
      </c>
      <c r="CQ70" s="811" t="n">
        <f aca="false">SUM(CQ71:CQ84)</f>
        <v>0</v>
      </c>
      <c r="CR70" s="811" t="n">
        <f aca="false">SUM(CR71:CR84)</f>
        <v>0</v>
      </c>
      <c r="CS70" s="802" t="n">
        <f aca="false">IF(CQ70&gt;0,CR70*100/CQ70,0)</f>
        <v>0</v>
      </c>
      <c r="CT70" s="814" t="n">
        <f aca="false">SUM(CT71:CT84)</f>
        <v>30</v>
      </c>
      <c r="CU70" s="814" t="n">
        <f aca="false">SUM(CU71:CU84)</f>
        <v>30</v>
      </c>
      <c r="CV70" s="802" t="n">
        <f aca="false">IF(CT70&gt;0,CU70*100/CT70,0)</f>
        <v>100</v>
      </c>
      <c r="CW70" s="814" t="n">
        <f aca="false">SUM(CW71:CW84)</f>
        <v>805</v>
      </c>
      <c r="CX70" s="814" t="n">
        <f aca="false">SUM(CX71:CX84)</f>
        <v>767</v>
      </c>
      <c r="CY70" s="802" t="n">
        <f aca="false">IF(CW70&gt;0,CX70*100/CW70,0)</f>
        <v>95.2795031055901</v>
      </c>
      <c r="CZ70" s="811" t="n">
        <f aca="false">SUM(CZ71:CZ84)</f>
        <v>2</v>
      </c>
      <c r="DA70" s="811" t="n">
        <f aca="false">SUM(DA71:DA84)</f>
        <v>2</v>
      </c>
      <c r="DB70" s="801" t="n">
        <f aca="false">IF(CZ70&gt;0,DA70*100/CZ70,0)</f>
        <v>100</v>
      </c>
      <c r="DC70" s="811" t="n">
        <f aca="false">SUM(DC71:DC84)</f>
        <v>17</v>
      </c>
      <c r="DD70" s="845" t="n">
        <f aca="false">SUM(DD71:DD90)</f>
        <v>17</v>
      </c>
      <c r="DE70" s="810" t="n">
        <f aca="false">IF(DC70&gt;0,DD70*100/DC70,0)</f>
        <v>100</v>
      </c>
      <c r="DF70" s="845" t="n">
        <f aca="false">SUM(DF71:DF90)</f>
        <v>348</v>
      </c>
      <c r="DG70" s="845" t="n">
        <f aca="false">SUM(DG71:DG90)</f>
        <v>353</v>
      </c>
      <c r="DH70" s="810" t="n">
        <f aca="false">IF(DF70&gt;0,DG70*100/DF70,0)</f>
        <v>101.436781609195</v>
      </c>
      <c r="DI70" s="811" t="n">
        <f aca="false">SUM(DI71:DI90)</f>
        <v>18</v>
      </c>
      <c r="DJ70" s="811" t="n">
        <f aca="false">SUM(DJ71:DJ90)</f>
        <v>18</v>
      </c>
      <c r="DK70" s="846" t="n">
        <f aca="false">IF(DI70&gt;0,DJ70*100/DI70,0)</f>
        <v>100</v>
      </c>
      <c r="DL70" s="811" t="n">
        <f aca="false">SUM(DL71:DL90)</f>
        <v>180</v>
      </c>
      <c r="DM70" s="811" t="n">
        <f aca="false">SUM(DM71:DM90)</f>
        <v>181</v>
      </c>
      <c r="DN70" s="847" t="n">
        <f aca="false">IF(DL70&gt;0,DM70*100/DL70,0)</f>
        <v>100.555555555556</v>
      </c>
      <c r="DO70" s="811" t="n">
        <f aca="false">SUM(DO71:DO90)</f>
        <v>0</v>
      </c>
      <c r="DP70" s="811" t="n">
        <f aca="false">SUM(DP71:DP90)</f>
        <v>0</v>
      </c>
      <c r="DQ70" s="802" t="n">
        <f aca="false">IF(DO70&gt;0,DP70*100/DO70,0)</f>
        <v>0</v>
      </c>
      <c r="DR70" s="811" t="n">
        <f aca="false">SUM(DR71:DR90)</f>
        <v>0</v>
      </c>
      <c r="DS70" s="811" t="n">
        <f aca="false">SUM(DS71:DS90)</f>
        <v>0</v>
      </c>
      <c r="DT70" s="802" t="n">
        <f aca="false">IF(DR70&gt;0,DS70*100/DR70,0)</f>
        <v>0</v>
      </c>
      <c r="DU70" s="811" t="n">
        <f aca="false">SUM(DU71:DU84)</f>
        <v>9</v>
      </c>
      <c r="DV70" s="802" t="n">
        <f aca="false">SUM(DV71:DV90)</f>
        <v>2</v>
      </c>
      <c r="DW70" s="801" t="n">
        <f aca="false">SUM(DW71:DW90)</f>
        <v>2</v>
      </c>
      <c r="DX70" s="818" t="n">
        <f aca="false">IF(DV70&gt;0,DW70*100/DV70,0)</f>
        <v>100</v>
      </c>
      <c r="DY70" s="819" t="n">
        <f aca="false">SUM(DY71:DY90)</f>
        <v>65</v>
      </c>
      <c r="DZ70" s="819" t="n">
        <f aca="false">SUM(DZ71:DZ90)</f>
        <v>65</v>
      </c>
      <c r="EA70" s="818" t="n">
        <f aca="false">IF(DY70&gt;0,DZ70*100/DY70,0)</f>
        <v>100</v>
      </c>
      <c r="EB70" s="819" t="n">
        <f aca="false">SUM(EB71:EB90)</f>
        <v>1333</v>
      </c>
      <c r="EC70" s="819" t="n">
        <f aca="false">SUM(EC71:EC90)</f>
        <v>1177</v>
      </c>
      <c r="ED70" s="818" t="n">
        <f aca="false">IF(EB70&gt;0,EC70*100/EB70,0)</f>
        <v>88.2970742685671</v>
      </c>
      <c r="EE70" s="723" t="n">
        <f aca="false">SUM(EE71:EE84)</f>
        <v>5</v>
      </c>
      <c r="EF70" s="724" t="n">
        <f aca="false">SUM(EF71:EF84)</f>
        <v>4.7356</v>
      </c>
      <c r="EG70" s="723" t="n">
        <f aca="false">SUM(EG71:EG84)</f>
        <v>4</v>
      </c>
      <c r="EH70" s="725" t="n">
        <f aca="false">IF(EE70&gt;0,EG70*100/EE70,0)</f>
        <v>80</v>
      </c>
      <c r="EI70" s="724" t="n">
        <f aca="false">SUM(EI71:EI84)</f>
        <v>2.9365</v>
      </c>
      <c r="EJ70" s="725" t="n">
        <f aca="false">IF(EF70&gt;0,EI70*100/EF70,0)</f>
        <v>62.0090379255005</v>
      </c>
      <c r="EK70" s="723" t="n">
        <f aca="false">SUM(EK71:EK84)</f>
        <v>5</v>
      </c>
      <c r="EL70" s="725" t="n">
        <f aca="false">IF(EE70&gt;0,EK70*100/EE70,0)</f>
        <v>100</v>
      </c>
      <c r="EM70" s="724" t="n">
        <f aca="false">SUM(EM71:EM91)</f>
        <v>4.44685</v>
      </c>
      <c r="EN70" s="725" t="n">
        <f aca="false">IF(EF70&gt;0,EM70*100/EF70,0)</f>
        <v>93.9025677844413</v>
      </c>
      <c r="EO70" s="723" t="n">
        <f aca="false">SUM(EO71:EO84)</f>
        <v>0</v>
      </c>
      <c r="EP70" s="724" t="n">
        <f aca="false">SUM(EP71:EP84)</f>
        <v>0</v>
      </c>
      <c r="EQ70" s="723" t="n">
        <f aca="false">SUM(EQ71:EQ84)</f>
        <v>0</v>
      </c>
      <c r="ER70" s="725" t="n">
        <f aca="false">IF(EO70&gt;0,EQ70*100/EO70,0)</f>
        <v>0</v>
      </c>
      <c r="ES70" s="724" t="n">
        <f aca="false">SUM(ES71:ES84)</f>
        <v>0</v>
      </c>
      <c r="ET70" s="725" t="n">
        <f aca="false">IF(EP70&gt;0,ES70*100/EP70,0)</f>
        <v>0</v>
      </c>
      <c r="EU70" s="723" t="n">
        <f aca="false">SUM(EU71:EU84)</f>
        <v>20</v>
      </c>
      <c r="EV70" s="724" t="n">
        <f aca="false">SUM(EV71:EV84)</f>
        <v>11.8693</v>
      </c>
      <c r="EW70" s="723" t="n">
        <f aca="false">SUM(EW71:EW84)</f>
        <v>19</v>
      </c>
      <c r="EX70" s="725" t="n">
        <f aca="false">IF(EU70&gt;0,EW70*100/EU70,0)</f>
        <v>95</v>
      </c>
      <c r="EY70" s="724" t="n">
        <f aca="false">SUM(EY71:EY84)</f>
        <v>9.69209</v>
      </c>
      <c r="EZ70" s="725" t="n">
        <f aca="false">IF(EV70&gt;0,EY70*100/EV70,0)</f>
        <v>81.6567952617256</v>
      </c>
      <c r="FA70" s="723" t="n">
        <f aca="false">SUM(FA71:FA84)</f>
        <v>20</v>
      </c>
      <c r="FB70" s="725" t="n">
        <f aca="false">IF(EU70&gt;0,FA70*100/EU70,0)</f>
        <v>100</v>
      </c>
      <c r="FC70" s="724" t="n">
        <f aca="false">SUM(FC71:FC84)</f>
        <v>11.202861</v>
      </c>
      <c r="FD70" s="725" t="n">
        <f aca="false">IF(EV70&gt;0,FC70*100/EV70,0)</f>
        <v>94.3851869950208</v>
      </c>
      <c r="FE70" s="723" t="n">
        <f aca="false">SUM(FE71:FE84)</f>
        <v>0</v>
      </c>
      <c r="FF70" s="724" t="n">
        <f aca="false">SUM(FF71:FF84)</f>
        <v>0</v>
      </c>
      <c r="FG70" s="723" t="n">
        <f aca="false">SUM(FG71:FG84)</f>
        <v>0</v>
      </c>
      <c r="FH70" s="725" t="n">
        <f aca="false">IF(FE70&gt;0,FG70*100/FE70,0)</f>
        <v>0</v>
      </c>
      <c r="FI70" s="724" t="n">
        <f aca="false">SUM(FI71:FI84)</f>
        <v>0</v>
      </c>
      <c r="FJ70" s="725" t="n">
        <f aca="false">IF(FF70&gt;0,FI70*100/FF70,0)</f>
        <v>0</v>
      </c>
      <c r="FK70" s="848" t="n">
        <f aca="false">SUM(FK71:FK84)</f>
        <v>11.8693</v>
      </c>
      <c r="FL70" s="821" t="n">
        <f aca="false">SUM(FL71:FL84)</f>
        <v>9.69209</v>
      </c>
      <c r="FM70" s="822" t="n">
        <f aca="false">SUM(FM71:FM84)</f>
        <v>29.8</v>
      </c>
      <c r="FN70" s="822" t="n">
        <f aca="false">SUM(FN71:FN84)</f>
        <v>14.64</v>
      </c>
      <c r="FO70" s="802" t="n">
        <f aca="false">IF(FM70&gt;0,FN70*100/FM70,0)</f>
        <v>49.1275167785235</v>
      </c>
      <c r="FP70" s="780" t="n">
        <f aca="false">SUM(FP71:FP90)</f>
        <v>92.34011011</v>
      </c>
      <c r="FQ70" s="780" t="n">
        <f aca="false">SUM(FQ71:FQ90)</f>
        <v>35.84775178</v>
      </c>
      <c r="FR70" s="804" t="n">
        <f aca="false">IF(FP70&gt;0,FQ70*100/FP70,0)</f>
        <v>38.8214306191496</v>
      </c>
    </row>
    <row r="71" s="58" customFormat="true" ht="20.25" hidden="false" customHeight="true" outlineLevel="0" collapsed="false">
      <c r="A71" s="148" t="n">
        <v>1</v>
      </c>
      <c r="B71" s="849" t="s">
        <v>139</v>
      </c>
      <c r="C71" s="731" t="n">
        <v>1062.8</v>
      </c>
      <c r="D71" s="151" t="n">
        <v>1759</v>
      </c>
      <c r="E71" s="152" t="n">
        <f aca="false">IF(C71&gt;0,D71*100/C71,0)</f>
        <v>165.506210011291</v>
      </c>
      <c r="F71" s="732" t="n">
        <v>4</v>
      </c>
      <c r="G71" s="252" t="n">
        <v>4</v>
      </c>
      <c r="H71" s="733" t="n">
        <f aca="false">IF(F71&gt;0,G71*100/F71,0)</f>
        <v>100</v>
      </c>
      <c r="I71" s="732" t="n">
        <v>9</v>
      </c>
      <c r="J71" s="252" t="n">
        <v>9</v>
      </c>
      <c r="K71" s="733" t="n">
        <f aca="false">IF(I71&gt;0,J71*100/I71,0)</f>
        <v>100</v>
      </c>
      <c r="L71" s="732" t="n">
        <v>4</v>
      </c>
      <c r="M71" s="252" t="n">
        <v>4</v>
      </c>
      <c r="N71" s="733" t="n">
        <f aca="false">IF(L71&gt;0,M71*100/L71,0)</f>
        <v>100</v>
      </c>
      <c r="O71" s="252" t="n">
        <f aca="false">F71+I71+L71</f>
        <v>17</v>
      </c>
      <c r="P71" s="252" t="n">
        <f aca="false">G71+J71+M71</f>
        <v>17</v>
      </c>
      <c r="Q71" s="733" t="n">
        <f aca="false">IF(O71&gt;0,P71*100/O71,0)</f>
        <v>100</v>
      </c>
      <c r="R71" s="850" t="n">
        <v>4</v>
      </c>
      <c r="S71" s="850" t="n">
        <v>4</v>
      </c>
      <c r="T71" s="262" t="n">
        <f aca="false">IF(R71&gt;0,S71*100/R71,0)</f>
        <v>100</v>
      </c>
      <c r="U71" s="850" t="n">
        <v>320</v>
      </c>
      <c r="V71" s="177" t="n">
        <v>320</v>
      </c>
      <c r="W71" s="262" t="n">
        <f aca="false">IF(U71&gt;0,V71*100/U71,0)</f>
        <v>100</v>
      </c>
      <c r="X71" s="732" t="n">
        <v>50</v>
      </c>
      <c r="Y71" s="252" t="n">
        <v>58</v>
      </c>
      <c r="Z71" s="733" t="n">
        <f aca="false">IF(X71&gt;0,Y71*100/X71,0)</f>
        <v>116</v>
      </c>
      <c r="AA71" s="738" t="n">
        <v>0</v>
      </c>
      <c r="AB71" s="252" t="n">
        <v>0</v>
      </c>
      <c r="AC71" s="733" t="n">
        <f aca="false">IF(AA71&gt;0,AB71*100/AA71,0)</f>
        <v>0</v>
      </c>
      <c r="AD71" s="738" t="n">
        <v>0</v>
      </c>
      <c r="AE71" s="252" t="n">
        <v>0</v>
      </c>
      <c r="AF71" s="733" t="n">
        <f aca="false">IF(AD71&gt;0,AE71*100/AD71,0)</f>
        <v>0</v>
      </c>
      <c r="AG71" s="738" t="n">
        <f aca="false">X71+AA71+AD71</f>
        <v>50</v>
      </c>
      <c r="AH71" s="738" t="n">
        <f aca="false">Y71+AB71+AE71</f>
        <v>58</v>
      </c>
      <c r="AI71" s="733" t="n">
        <f aca="false">IF(AG71&gt;0,AH71*100/AG71,0)</f>
        <v>116</v>
      </c>
      <c r="AJ71" s="851" t="n">
        <v>80</v>
      </c>
      <c r="AK71" s="151" t="n">
        <v>88</v>
      </c>
      <c r="AL71" s="173" t="n">
        <f aca="false">IF(AJ71&gt;0,AK71*100/AJ71,0)</f>
        <v>110</v>
      </c>
      <c r="AM71" s="174" t="n">
        <v>0</v>
      </c>
      <c r="AN71" s="174"/>
      <c r="AO71" s="173" t="n">
        <f aca="false">IF(AM71&gt;0,AN71*100/AM71,0)</f>
        <v>0</v>
      </c>
      <c r="AP71" s="174" t="n">
        <v>0</v>
      </c>
      <c r="AQ71" s="316"/>
      <c r="AR71" s="152" t="n">
        <f aca="false">IF(AP71&gt;0,AQ71*100/AP71,0)</f>
        <v>0</v>
      </c>
      <c r="AS71" s="741" t="n">
        <f aca="false">AJ71+AM71+AP71</f>
        <v>80</v>
      </c>
      <c r="AT71" s="741" t="n">
        <f aca="false">AK71+AN71+AQ71</f>
        <v>88</v>
      </c>
      <c r="AU71" s="152" t="n">
        <f aca="false">IF(AS71&gt;0,AT71*100/AS71,0)</f>
        <v>110</v>
      </c>
      <c r="AV71" s="783"/>
      <c r="AW71" s="151"/>
      <c r="AX71" s="152" t="n">
        <f aca="false">IF(AV71&gt;0,AW71*100/AV71,0)</f>
        <v>0</v>
      </c>
      <c r="AY71" s="783"/>
      <c r="AZ71" s="151"/>
      <c r="BA71" s="152" t="n">
        <f aca="false">IF(AY71&gt;0,AZ71*100/AY71,0)</f>
        <v>0</v>
      </c>
      <c r="BB71" s="151"/>
      <c r="BC71" s="741" t="n">
        <v>2</v>
      </c>
      <c r="BD71" s="151" t="n">
        <v>2</v>
      </c>
      <c r="BE71" s="152" t="n">
        <f aca="false">IF(BC71&gt;0,BD71*100/BC71,0)</f>
        <v>100</v>
      </c>
      <c r="BF71" s="150" t="n">
        <v>0</v>
      </c>
      <c r="BG71" s="151" t="n">
        <v>0</v>
      </c>
      <c r="BH71" s="152" t="n">
        <f aca="false">IF(BF71&gt;0,BG71*100/BF71,0)</f>
        <v>0</v>
      </c>
      <c r="BI71" s="741" t="n">
        <v>4</v>
      </c>
      <c r="BJ71" s="151" t="n">
        <v>3</v>
      </c>
      <c r="BK71" s="152" t="n">
        <f aca="false">IF(BI71&gt;0,BJ71*100/BI71,0)</f>
        <v>75</v>
      </c>
      <c r="BL71" s="742" t="n">
        <v>40</v>
      </c>
      <c r="BM71" s="742" t="n">
        <v>40</v>
      </c>
      <c r="BN71" s="152" t="n">
        <f aca="false">IF(BL71&gt;0,BM71*100/BL71,0)</f>
        <v>100</v>
      </c>
      <c r="BO71" s="741" t="n">
        <v>96000</v>
      </c>
      <c r="BP71" s="151" t="n">
        <v>96000</v>
      </c>
      <c r="BQ71" s="152" t="n">
        <f aca="false">IF(BO71&gt;0,BP71*100/BO71,0)</f>
        <v>100</v>
      </c>
      <c r="BR71" s="151" t="n">
        <v>3</v>
      </c>
      <c r="BS71" s="324" t="n">
        <v>0.305</v>
      </c>
      <c r="BT71" s="151" t="n">
        <v>3</v>
      </c>
      <c r="BU71" s="152" t="n">
        <v>100</v>
      </c>
      <c r="BV71" s="324" t="n">
        <v>0.26419</v>
      </c>
      <c r="BW71" s="152" t="n">
        <v>86.6196721311475</v>
      </c>
      <c r="BX71" s="151" t="n">
        <v>3</v>
      </c>
      <c r="BY71" s="152" t="n">
        <v>100</v>
      </c>
      <c r="BZ71" s="324" t="n">
        <v>0.26459</v>
      </c>
      <c r="CA71" s="152" t="n">
        <v>86.7508196721311</v>
      </c>
      <c r="CB71" s="151" t="n">
        <v>0</v>
      </c>
      <c r="CC71" s="152" t="n">
        <v>0</v>
      </c>
      <c r="CD71" s="151" t="n">
        <v>0</v>
      </c>
      <c r="CE71" s="152" t="n">
        <v>0</v>
      </c>
      <c r="CF71" s="324" t="n">
        <v>0</v>
      </c>
      <c r="CG71" s="152" t="n">
        <v>0</v>
      </c>
      <c r="CH71" s="741" t="n">
        <f aca="false">O71+U71+AG71+AJ71+BF71</f>
        <v>467</v>
      </c>
      <c r="CI71" s="151" t="n">
        <f aca="false">P71+V71+AH71+AK71+BG71</f>
        <v>483</v>
      </c>
      <c r="CJ71" s="152" t="n">
        <f aca="false">IF(CH71&gt;0,CI71*100/CH71,0)</f>
        <v>103.426124197002</v>
      </c>
      <c r="CK71" s="151" t="n">
        <v>0</v>
      </c>
      <c r="CL71" s="151"/>
      <c r="CM71" s="152" t="n">
        <f aca="false">IF(CK71&gt;0,CL71*100/CK71,0)</f>
        <v>0</v>
      </c>
      <c r="CN71" s="740" t="n">
        <v>0</v>
      </c>
      <c r="CO71" s="151" t="n">
        <v>0</v>
      </c>
      <c r="CP71" s="152" t="n">
        <f aca="false">IF(CN71&gt;0,CO71*100/CN71,0)</f>
        <v>0</v>
      </c>
      <c r="CQ71" s="151" t="n">
        <v>0</v>
      </c>
      <c r="CR71" s="151" t="n">
        <v>0</v>
      </c>
      <c r="CS71" s="152" t="n">
        <f aca="false">IF(CQ71&gt;0,CR71*100/CQ71,0)</f>
        <v>0</v>
      </c>
      <c r="CT71" s="741" t="n">
        <v>10</v>
      </c>
      <c r="CU71" s="741" t="n">
        <v>10</v>
      </c>
      <c r="CV71" s="152" t="n">
        <f aca="false">IF(CT71&gt;0,CU71*100/CT71,0)</f>
        <v>100</v>
      </c>
      <c r="CW71" s="741" t="n">
        <v>130</v>
      </c>
      <c r="CX71" s="741" t="n">
        <v>132</v>
      </c>
      <c r="CY71" s="152" t="n">
        <f aca="false">IF(CW71&gt;0,CX71*100/CW71,0)</f>
        <v>101.538461538462</v>
      </c>
      <c r="CZ71" s="193" t="n">
        <v>1</v>
      </c>
      <c r="DA71" s="151" t="n">
        <v>1</v>
      </c>
      <c r="DB71" s="152" t="n">
        <f aca="false">IF(CZ71&gt;0,DA71*100/CZ71,0)</f>
        <v>100</v>
      </c>
      <c r="DC71" s="151" t="n">
        <v>12</v>
      </c>
      <c r="DD71" s="151" t="n">
        <v>12</v>
      </c>
      <c r="DE71" s="152" t="n">
        <f aca="false">IF(DC71&gt;0,DD71*100/DC71,0)</f>
        <v>100</v>
      </c>
      <c r="DF71" s="151" t="n">
        <v>268</v>
      </c>
      <c r="DG71" s="151" t="n">
        <v>273</v>
      </c>
      <c r="DH71" s="152" t="n">
        <f aca="false">IF(DF71&gt;0,DG71*100/DF71,0)</f>
        <v>101.865671641791</v>
      </c>
      <c r="DI71" s="151" t="n">
        <v>0</v>
      </c>
      <c r="DJ71" s="151" t="n">
        <v>0</v>
      </c>
      <c r="DK71" s="152" t="n">
        <f aca="false">IF(DI71&gt;0,DJ71*100/DI71,0)</f>
        <v>0</v>
      </c>
      <c r="DL71" s="151" t="n">
        <v>0</v>
      </c>
      <c r="DM71" s="151" t="n">
        <v>0</v>
      </c>
      <c r="DN71" s="152" t="n">
        <f aca="false">IF(DL71&gt;0,DM71*100/DL71,0)</f>
        <v>0</v>
      </c>
      <c r="DO71" s="151" t="n">
        <v>0</v>
      </c>
      <c r="DP71" s="151" t="n">
        <v>0</v>
      </c>
      <c r="DQ71" s="152" t="n">
        <f aca="false">IF(DO71&gt;0,DP71*100/DO71,0)</f>
        <v>0</v>
      </c>
      <c r="DR71" s="151" t="n">
        <v>0</v>
      </c>
      <c r="DS71" s="151" t="n">
        <v>0</v>
      </c>
      <c r="DT71" s="152" t="n">
        <f aca="false">IF(DR71&gt;0,DS71*100/DR71,0)</f>
        <v>0</v>
      </c>
      <c r="DU71" s="151" t="n">
        <v>2</v>
      </c>
      <c r="DV71" s="151" t="n">
        <f aca="false">CK71+CZ71</f>
        <v>1</v>
      </c>
      <c r="DW71" s="151" t="n">
        <f aca="false">CL71+DA71</f>
        <v>1</v>
      </c>
      <c r="DX71" s="168" t="n">
        <f aca="false">IF(DV71&gt;0,DW71*100/DV71,0)</f>
        <v>100</v>
      </c>
      <c r="DY71" s="151" t="n">
        <f aca="false">CN71+CT71+DC71+DI71+DO71</f>
        <v>22</v>
      </c>
      <c r="DZ71" s="151" t="n">
        <v>22</v>
      </c>
      <c r="EA71" s="168" t="n">
        <f aca="false">IF(DY71&gt;0,DZ71*100/DY71,0)</f>
        <v>100</v>
      </c>
      <c r="EB71" s="151" t="n">
        <v>398</v>
      </c>
      <c r="EC71" s="151" t="n">
        <v>321</v>
      </c>
      <c r="ED71" s="168" t="n">
        <f aca="false">IF(EB71&gt;0,EC71*100/EB71,0)</f>
        <v>80.6532663316583</v>
      </c>
      <c r="EE71" s="151" t="n">
        <v>2</v>
      </c>
      <c r="EF71" s="324" t="n">
        <v>2.3746</v>
      </c>
      <c r="EG71" s="151" t="n">
        <v>1</v>
      </c>
      <c r="EH71" s="152" t="n">
        <v>50</v>
      </c>
      <c r="EI71" s="324" t="n">
        <v>0.758</v>
      </c>
      <c r="EJ71" s="152" t="n">
        <v>31.9211656700076</v>
      </c>
      <c r="EK71" s="151" t="n">
        <v>2</v>
      </c>
      <c r="EL71" s="152" t="n">
        <v>100</v>
      </c>
      <c r="EM71" s="324" t="n">
        <v>2.26835</v>
      </c>
      <c r="EN71" s="152" t="n">
        <v>95.5255621999495</v>
      </c>
      <c r="EO71" s="151" t="n">
        <v>0</v>
      </c>
      <c r="EP71" s="152" t="n">
        <v>0</v>
      </c>
      <c r="EQ71" s="151" t="n">
        <v>0</v>
      </c>
      <c r="ER71" s="152" t="n">
        <v>0</v>
      </c>
      <c r="ES71" s="324" t="n">
        <v>0</v>
      </c>
      <c r="ET71" s="152" t="n">
        <v>0</v>
      </c>
      <c r="EU71" s="151" t="n">
        <v>7</v>
      </c>
      <c r="EV71" s="324" t="n">
        <v>5.1108</v>
      </c>
      <c r="EW71" s="151" t="n">
        <v>6</v>
      </c>
      <c r="EX71" s="152" t="n">
        <v>150</v>
      </c>
      <c r="EY71" s="324" t="n">
        <v>3.23619</v>
      </c>
      <c r="EZ71" s="152" t="n">
        <v>118.540837801155</v>
      </c>
      <c r="FA71" s="151" t="n">
        <v>7</v>
      </c>
      <c r="FB71" s="152" t="n">
        <v>300</v>
      </c>
      <c r="FC71" s="324" t="n">
        <v>4.74694</v>
      </c>
      <c r="FD71" s="152" t="n">
        <v>273.342522049771</v>
      </c>
      <c r="FE71" s="151" t="n">
        <v>0</v>
      </c>
      <c r="FF71" s="324" t="n">
        <v>0</v>
      </c>
      <c r="FG71" s="151" t="n">
        <v>0</v>
      </c>
      <c r="FH71" s="152" t="n">
        <v>0</v>
      </c>
      <c r="FI71" s="324" t="n">
        <v>0</v>
      </c>
      <c r="FJ71" s="152" t="n">
        <v>0</v>
      </c>
      <c r="FK71" s="746" t="n">
        <v>5.1108</v>
      </c>
      <c r="FL71" s="746" t="n">
        <v>3.23619</v>
      </c>
      <c r="FM71" s="745" t="n">
        <v>1</v>
      </c>
      <c r="FN71" s="746" t="n">
        <v>0.575</v>
      </c>
      <c r="FO71" s="152" t="n">
        <f aca="false">IF(FM71&gt;0,FN71*100/FM71,0)</f>
        <v>57.5</v>
      </c>
      <c r="FP71" s="747" t="n">
        <v>16.38607433</v>
      </c>
      <c r="FQ71" s="788" t="n">
        <v>2.94682847</v>
      </c>
      <c r="FR71" s="733" t="n">
        <f aca="false">IF(FP71&gt;0,FQ71*100/FP71,0)</f>
        <v>17.983736742881</v>
      </c>
    </row>
    <row r="72" s="58" customFormat="true" ht="20.25" hidden="false" customHeight="true" outlineLevel="0" collapsed="false">
      <c r="A72" s="190" t="n">
        <v>2</v>
      </c>
      <c r="B72" s="191" t="s">
        <v>140</v>
      </c>
      <c r="C72" s="207" t="n">
        <v>1539.85</v>
      </c>
      <c r="D72" s="193" t="n">
        <v>1922</v>
      </c>
      <c r="E72" s="194" t="n">
        <f aca="false">IF(C72&gt;0,D72*100/C72,0)</f>
        <v>124.817352339514</v>
      </c>
      <c r="F72" s="748" t="n">
        <v>4</v>
      </c>
      <c r="G72" s="208" t="n">
        <v>4</v>
      </c>
      <c r="H72" s="213" t="n">
        <f aca="false">IF(F72&gt;0,G72*100/F72,0)</f>
        <v>100</v>
      </c>
      <c r="I72" s="748" t="n">
        <v>9</v>
      </c>
      <c r="J72" s="208" t="n">
        <v>9</v>
      </c>
      <c r="K72" s="213" t="n">
        <f aca="false">IF(I72&gt;0,J72*100/I72,0)</f>
        <v>100</v>
      </c>
      <c r="L72" s="748" t="n">
        <v>0</v>
      </c>
      <c r="M72" s="208" t="n">
        <v>0</v>
      </c>
      <c r="N72" s="213" t="n">
        <f aca="false">IF(L72&gt;0,M72*100/L72,0)</f>
        <v>0</v>
      </c>
      <c r="O72" s="208" t="n">
        <f aca="false">F72+I72+L72</f>
        <v>13</v>
      </c>
      <c r="P72" s="208" t="n">
        <f aca="false">G72+J72+M72</f>
        <v>13</v>
      </c>
      <c r="Q72" s="213" t="n">
        <f aca="false">IF(O72&gt;0,P72*100/O72,0)</f>
        <v>100</v>
      </c>
      <c r="R72" s="852" t="n">
        <v>5</v>
      </c>
      <c r="S72" s="208" t="n">
        <v>5</v>
      </c>
      <c r="T72" s="213" t="n">
        <f aca="false">IF(R72&gt;0,S72*100/R72,0)</f>
        <v>100</v>
      </c>
      <c r="U72" s="852" t="n">
        <v>400</v>
      </c>
      <c r="V72" s="208" t="n">
        <v>400</v>
      </c>
      <c r="W72" s="213" t="n">
        <f aca="false">IF(U72&gt;0,V72*100/U72,0)</f>
        <v>100</v>
      </c>
      <c r="X72" s="748" t="n">
        <v>50</v>
      </c>
      <c r="Y72" s="208" t="n">
        <v>50</v>
      </c>
      <c r="Z72" s="213" t="n">
        <f aca="false">IF(X72&gt;0,Y72*100/X72,0)</f>
        <v>100</v>
      </c>
      <c r="AA72" s="751" t="n">
        <v>0</v>
      </c>
      <c r="AB72" s="208" t="n">
        <v>0</v>
      </c>
      <c r="AC72" s="213" t="n">
        <f aca="false">IF(AA72&gt;0,AB72*100/AA72,0)</f>
        <v>0</v>
      </c>
      <c r="AD72" s="751" t="n">
        <v>0</v>
      </c>
      <c r="AE72" s="208" t="n">
        <v>0</v>
      </c>
      <c r="AF72" s="213" t="n">
        <f aca="false">IF(AD72&gt;0,AE72*100/AD72,0)</f>
        <v>0</v>
      </c>
      <c r="AG72" s="751" t="n">
        <f aca="false">X72+AA72+AD72</f>
        <v>50</v>
      </c>
      <c r="AH72" s="751" t="n">
        <f aca="false">Y72+AB72+AE72</f>
        <v>50</v>
      </c>
      <c r="AI72" s="213" t="n">
        <f aca="false">IF(AG72&gt;0,AH72*100/AG72,0)</f>
        <v>100</v>
      </c>
      <c r="AJ72" s="192" t="n">
        <v>90</v>
      </c>
      <c r="AK72" s="284" t="n">
        <v>90</v>
      </c>
      <c r="AL72" s="194" t="n">
        <f aca="false">IF(AJ72&gt;0,AK72*100/AJ72,0)</f>
        <v>100</v>
      </c>
      <c r="AM72" s="206" t="n">
        <v>0</v>
      </c>
      <c r="AN72" s="206"/>
      <c r="AO72" s="194" t="n">
        <f aca="false">IF(AM72&gt;0,AN72*100/AM72,0)</f>
        <v>0</v>
      </c>
      <c r="AP72" s="206" t="n">
        <v>0</v>
      </c>
      <c r="AQ72" s="206"/>
      <c r="AR72" s="194" t="n">
        <f aca="false">IF(AP72&gt;0,AQ72*100/AP72,0)</f>
        <v>0</v>
      </c>
      <c r="AS72" s="284" t="n">
        <f aca="false">AJ72+AM72+AP72</f>
        <v>90</v>
      </c>
      <c r="AT72" s="284" t="n">
        <f aca="false">AK72+AN72+AQ72</f>
        <v>90</v>
      </c>
      <c r="AU72" s="194" t="n">
        <f aca="false">IF(AS72&gt;0,AT72*100/AS72,0)</f>
        <v>100</v>
      </c>
      <c r="AV72" s="284"/>
      <c r="AW72" s="193"/>
      <c r="AX72" s="194" t="n">
        <f aca="false">IF(AV72&gt;0,AW72*100/AV72,0)</f>
        <v>0</v>
      </c>
      <c r="AY72" s="284"/>
      <c r="AZ72" s="193"/>
      <c r="BA72" s="194" t="n">
        <f aca="false">IF(AY72&gt;0,AZ72*100/AY72,0)</f>
        <v>0</v>
      </c>
      <c r="BB72" s="193"/>
      <c r="BC72" s="284" t="n">
        <v>2</v>
      </c>
      <c r="BD72" s="193" t="n">
        <v>2</v>
      </c>
      <c r="BE72" s="194" t="n">
        <f aca="false">IF(BC72&gt;0,BD72*100/BC72,0)</f>
        <v>100</v>
      </c>
      <c r="BF72" s="192" t="n">
        <v>0</v>
      </c>
      <c r="BG72" s="193" t="n">
        <v>0</v>
      </c>
      <c r="BH72" s="194" t="n">
        <f aca="false">IF(BF72&gt;0,BG72*100/BF72,0)</f>
        <v>0</v>
      </c>
      <c r="BI72" s="284" t="n">
        <v>4</v>
      </c>
      <c r="BJ72" s="193" t="n">
        <v>3</v>
      </c>
      <c r="BK72" s="194" t="n">
        <f aca="false">IF(BI72&gt;0,BJ72*100/BI72,0)</f>
        <v>75</v>
      </c>
      <c r="BL72" s="754" t="n">
        <v>0</v>
      </c>
      <c r="BM72" s="754" t="n">
        <v>0</v>
      </c>
      <c r="BN72" s="194" t="n">
        <f aca="false">IF(BL72&gt;0,BM72*100/BL72,0)</f>
        <v>0</v>
      </c>
      <c r="BO72" s="284" t="n">
        <v>32000</v>
      </c>
      <c r="BP72" s="193" t="n">
        <v>32000</v>
      </c>
      <c r="BQ72" s="194" t="n">
        <f aca="false">IF(BO72&gt;0,BP72*100/BO72,0)</f>
        <v>100</v>
      </c>
      <c r="BR72" s="193" t="n">
        <v>0</v>
      </c>
      <c r="BS72" s="323" t="n">
        <v>0</v>
      </c>
      <c r="BT72" s="193" t="n">
        <v>0</v>
      </c>
      <c r="BU72" s="194" t="n">
        <v>0</v>
      </c>
      <c r="BV72" s="323" t="n">
        <v>0</v>
      </c>
      <c r="BW72" s="194" t="n">
        <v>0</v>
      </c>
      <c r="BX72" s="193" t="n">
        <v>0</v>
      </c>
      <c r="BY72" s="194" t="n">
        <v>0</v>
      </c>
      <c r="BZ72" s="323" t="n">
        <v>0</v>
      </c>
      <c r="CA72" s="194" t="n">
        <v>0</v>
      </c>
      <c r="CB72" s="193" t="n">
        <v>0</v>
      </c>
      <c r="CC72" s="194" t="n">
        <v>0</v>
      </c>
      <c r="CD72" s="193" t="n">
        <v>0</v>
      </c>
      <c r="CE72" s="194" t="n">
        <v>0</v>
      </c>
      <c r="CF72" s="323" t="n">
        <v>0</v>
      </c>
      <c r="CG72" s="194" t="n">
        <v>0</v>
      </c>
      <c r="CH72" s="284" t="n">
        <f aca="false">O72+U72+AG72+AJ72+BF72</f>
        <v>553</v>
      </c>
      <c r="CI72" s="193" t="n">
        <f aca="false">P72+V72+AH72+AK72+BG72</f>
        <v>553</v>
      </c>
      <c r="CJ72" s="194" t="n">
        <f aca="false">IF(CH72&gt;0,CI72*100/CH72,0)</f>
        <v>100</v>
      </c>
      <c r="CK72" s="193" t="n">
        <v>0</v>
      </c>
      <c r="CL72" s="193"/>
      <c r="CM72" s="194" t="n">
        <f aca="false">IF(CK72&gt;0,CL72*100/CK72,0)</f>
        <v>0</v>
      </c>
      <c r="CN72" s="753" t="n">
        <v>0</v>
      </c>
      <c r="CO72" s="193" t="n">
        <v>0</v>
      </c>
      <c r="CP72" s="194" t="n">
        <f aca="false">IF(CN72&gt;0,CO72*100/CN72,0)</f>
        <v>0</v>
      </c>
      <c r="CQ72" s="193" t="n">
        <v>0</v>
      </c>
      <c r="CR72" s="193" t="n">
        <v>0</v>
      </c>
      <c r="CS72" s="194" t="n">
        <f aca="false">IF(CQ72&gt;0,CR72*100/CQ72,0)</f>
        <v>0</v>
      </c>
      <c r="CT72" s="284" t="n">
        <v>0</v>
      </c>
      <c r="CU72" s="193" t="n">
        <v>0</v>
      </c>
      <c r="CV72" s="194" t="n">
        <f aca="false">IF(CT72&gt;0,CU72*100/CT72,0)</f>
        <v>0</v>
      </c>
      <c r="CW72" s="284" t="n">
        <v>200</v>
      </c>
      <c r="CX72" s="284" t="n">
        <v>200</v>
      </c>
      <c r="CY72" s="194" t="n">
        <f aca="false">IF(CW72&gt;0,CX72*100/CW72,0)</f>
        <v>100</v>
      </c>
      <c r="CZ72" s="193" t="n">
        <v>0</v>
      </c>
      <c r="DA72" s="193"/>
      <c r="DB72" s="194" t="n">
        <f aca="false">IF(CZ72&gt;0,DA72*100/CZ72,0)</f>
        <v>0</v>
      </c>
      <c r="DC72" s="193" t="n">
        <v>0</v>
      </c>
      <c r="DD72" s="193" t="n">
        <v>0</v>
      </c>
      <c r="DE72" s="194" t="n">
        <f aca="false">IF(DC72&gt;0,DD72*100/DC72,0)</f>
        <v>0</v>
      </c>
      <c r="DF72" s="193" t="n">
        <v>0</v>
      </c>
      <c r="DG72" s="193" t="n">
        <v>0</v>
      </c>
      <c r="DH72" s="194" t="n">
        <f aca="false">IF(DF72&gt;0,DG72*100/DF72,0)</f>
        <v>0</v>
      </c>
      <c r="DI72" s="193" t="n">
        <v>0</v>
      </c>
      <c r="DJ72" s="193" t="n">
        <v>0</v>
      </c>
      <c r="DK72" s="194" t="n">
        <f aca="false">IF(DI72&gt;0,DJ72*100/DI72,0)</f>
        <v>0</v>
      </c>
      <c r="DL72" s="193" t="n">
        <v>0</v>
      </c>
      <c r="DM72" s="193" t="n">
        <v>0</v>
      </c>
      <c r="DN72" s="194" t="n">
        <f aca="false">IF(DL72&gt;0,DM72*100/DL72,0)</f>
        <v>0</v>
      </c>
      <c r="DO72" s="193" t="n">
        <v>0</v>
      </c>
      <c r="DP72" s="193" t="n">
        <v>0</v>
      </c>
      <c r="DQ72" s="194" t="n">
        <f aca="false">IF(DO72&gt;0,DP72*100/DO72,0)</f>
        <v>0</v>
      </c>
      <c r="DR72" s="193" t="n">
        <v>0</v>
      </c>
      <c r="DS72" s="193" t="n">
        <v>0</v>
      </c>
      <c r="DT72" s="194" t="n">
        <f aca="false">IF(DR72&gt;0,DS72*100/DR72,0)</f>
        <v>0</v>
      </c>
      <c r="DU72" s="193" t="n">
        <v>1</v>
      </c>
      <c r="DV72" s="193" t="n">
        <f aca="false">CK72+CZ72</f>
        <v>0</v>
      </c>
      <c r="DW72" s="193" t="n">
        <f aca="false">CL72+DA72</f>
        <v>0</v>
      </c>
      <c r="DX72" s="205" t="n">
        <f aca="false">IF(DV72&gt;0,DW72*100/DV72,0)</f>
        <v>0</v>
      </c>
      <c r="DY72" s="193" t="n">
        <f aca="false">CN72+CT72+DC72+DI72+DO72</f>
        <v>0</v>
      </c>
      <c r="DZ72" s="193" t="n">
        <v>0</v>
      </c>
      <c r="EA72" s="205" t="n">
        <f aca="false">IF(DY72&gt;0,DZ72*100/DY72,0)</f>
        <v>0</v>
      </c>
      <c r="EB72" s="193" t="n">
        <v>200</v>
      </c>
      <c r="EC72" s="193" t="n">
        <v>200</v>
      </c>
      <c r="ED72" s="205" t="n">
        <f aca="false">IF(EB72&gt;0,EC72*100/EB72,0)</f>
        <v>100</v>
      </c>
      <c r="EE72" s="193" t="n">
        <v>1</v>
      </c>
      <c r="EF72" s="323" t="n">
        <v>0.787</v>
      </c>
      <c r="EG72" s="193" t="n">
        <v>1</v>
      </c>
      <c r="EH72" s="194" t="n">
        <v>100</v>
      </c>
      <c r="EI72" s="323" t="n">
        <v>0.785</v>
      </c>
      <c r="EJ72" s="194" t="n">
        <v>99.7458703939009</v>
      </c>
      <c r="EK72" s="193" t="n">
        <v>1</v>
      </c>
      <c r="EL72" s="194" t="n">
        <v>100</v>
      </c>
      <c r="EM72" s="323" t="n">
        <v>0.785</v>
      </c>
      <c r="EN72" s="194" t="n">
        <v>99.7458703939009</v>
      </c>
      <c r="EO72" s="193" t="n">
        <v>0</v>
      </c>
      <c r="EP72" s="194" t="n">
        <v>0</v>
      </c>
      <c r="EQ72" s="193" t="n">
        <v>0</v>
      </c>
      <c r="ER72" s="194" t="n">
        <v>0</v>
      </c>
      <c r="ES72" s="323" t="n">
        <v>0</v>
      </c>
      <c r="ET72" s="194" t="n">
        <v>0</v>
      </c>
      <c r="EU72" s="193" t="n">
        <v>4</v>
      </c>
      <c r="EV72" s="323" t="n">
        <v>1.379</v>
      </c>
      <c r="EW72" s="193" t="n">
        <v>4</v>
      </c>
      <c r="EX72" s="194" t="n">
        <v>166.666666666667</v>
      </c>
      <c r="EY72" s="323" t="n">
        <v>1.3084</v>
      </c>
      <c r="EZ72" s="194" t="n">
        <v>157.14451904255</v>
      </c>
      <c r="FA72" s="193" t="n">
        <v>4</v>
      </c>
      <c r="FB72" s="194" t="n">
        <v>200</v>
      </c>
      <c r="FC72" s="323" t="n">
        <v>1.308421</v>
      </c>
      <c r="FD72" s="194" t="n">
        <v>188.16157985336</v>
      </c>
      <c r="FE72" s="193" t="n">
        <v>0</v>
      </c>
      <c r="FF72" s="323" t="n">
        <v>0</v>
      </c>
      <c r="FG72" s="193" t="n">
        <v>0</v>
      </c>
      <c r="FH72" s="194" t="n">
        <v>0</v>
      </c>
      <c r="FI72" s="323" t="n">
        <v>0</v>
      </c>
      <c r="FJ72" s="194" t="n">
        <v>0</v>
      </c>
      <c r="FK72" s="755" t="n">
        <v>1.379</v>
      </c>
      <c r="FL72" s="755" t="n">
        <v>1.3084</v>
      </c>
      <c r="FM72" s="756" t="n">
        <v>2.49</v>
      </c>
      <c r="FN72" s="755" t="n">
        <v>1.95</v>
      </c>
      <c r="FO72" s="194" t="n">
        <f aca="false">IF(FM72&gt;0,FN72*100/FM72,0)</f>
        <v>78.3132530120482</v>
      </c>
      <c r="FP72" s="757" t="n">
        <v>4.78225513</v>
      </c>
      <c r="FQ72" s="790" t="n">
        <v>2.16670455</v>
      </c>
      <c r="FR72" s="213" t="n">
        <f aca="false">IF(FP72&gt;0,FQ72*100/FP72,0)</f>
        <v>45.3071718488595</v>
      </c>
    </row>
    <row r="73" s="58" customFormat="true" ht="20.25" hidden="false" customHeight="true" outlineLevel="0" collapsed="false">
      <c r="A73" s="190" t="n">
        <v>3</v>
      </c>
      <c r="B73" s="218" t="s">
        <v>141</v>
      </c>
      <c r="C73" s="207" t="n">
        <v>1023.2</v>
      </c>
      <c r="D73" s="193" t="n">
        <v>1420</v>
      </c>
      <c r="E73" s="194" t="n">
        <f aca="false">IF(C73&gt;0,D73*100/C73,0)</f>
        <v>138.780297107115</v>
      </c>
      <c r="F73" s="748" t="n">
        <v>4</v>
      </c>
      <c r="G73" s="208" t="n">
        <v>4</v>
      </c>
      <c r="H73" s="213" t="n">
        <f aca="false">IF(F73&gt;0,G73*100/F73,0)</f>
        <v>100</v>
      </c>
      <c r="I73" s="748" t="n">
        <v>18</v>
      </c>
      <c r="J73" s="208" t="n">
        <v>18</v>
      </c>
      <c r="K73" s="213" t="n">
        <f aca="false">IF(I73&gt;0,J73*100/I73,0)</f>
        <v>100</v>
      </c>
      <c r="L73" s="748" t="n">
        <v>2</v>
      </c>
      <c r="M73" s="208" t="n">
        <v>2</v>
      </c>
      <c r="N73" s="213" t="n">
        <f aca="false">IF(L73&gt;0,M73*100/L73,0)</f>
        <v>100</v>
      </c>
      <c r="O73" s="208" t="n">
        <f aca="false">F73+I73+L73</f>
        <v>24</v>
      </c>
      <c r="P73" s="208" t="n">
        <f aca="false">G73+J73+M73</f>
        <v>24</v>
      </c>
      <c r="Q73" s="213" t="n">
        <f aca="false">IF(O73&gt;0,P73*100/O73,0)</f>
        <v>100</v>
      </c>
      <c r="R73" s="852" t="n">
        <v>4</v>
      </c>
      <c r="S73" s="208" t="n">
        <v>4</v>
      </c>
      <c r="T73" s="213" t="n">
        <f aca="false">IF(R73&gt;0,S73*100/R73,0)</f>
        <v>100</v>
      </c>
      <c r="U73" s="852" t="n">
        <v>320</v>
      </c>
      <c r="V73" s="208" t="n">
        <v>330</v>
      </c>
      <c r="W73" s="213" t="n">
        <f aca="false">IF(U73&gt;0,V73*100/U73,0)</f>
        <v>103.125</v>
      </c>
      <c r="X73" s="748" t="n">
        <v>40</v>
      </c>
      <c r="Y73" s="208" t="n">
        <v>40</v>
      </c>
      <c r="Z73" s="213" t="n">
        <f aca="false">IF(X73&gt;0,Y73*100/X73,0)</f>
        <v>100</v>
      </c>
      <c r="AA73" s="751" t="n">
        <v>0</v>
      </c>
      <c r="AB73" s="208" t="n">
        <v>0</v>
      </c>
      <c r="AC73" s="213" t="n">
        <f aca="false">IF(AA73&gt;0,AB73*100/AA73,0)</f>
        <v>0</v>
      </c>
      <c r="AD73" s="751" t="n">
        <v>0</v>
      </c>
      <c r="AE73" s="208" t="n">
        <v>0</v>
      </c>
      <c r="AF73" s="213" t="n">
        <f aca="false">IF(AD73&gt;0,AE73*100/AD73,0)</f>
        <v>0</v>
      </c>
      <c r="AG73" s="751" t="n">
        <f aca="false">X73+AA73+AD73</f>
        <v>40</v>
      </c>
      <c r="AH73" s="751" t="n">
        <f aca="false">Y73+AB73+AE73</f>
        <v>40</v>
      </c>
      <c r="AI73" s="213" t="n">
        <f aca="false">IF(AG73&gt;0,AH73*100/AG73,0)</f>
        <v>100</v>
      </c>
      <c r="AJ73" s="192" t="n">
        <v>40</v>
      </c>
      <c r="AK73" s="284" t="n">
        <v>40</v>
      </c>
      <c r="AL73" s="194" t="n">
        <f aca="false">IF(AJ73&gt;0,AK73*100/AJ73,0)</f>
        <v>100</v>
      </c>
      <c r="AM73" s="206" t="n">
        <v>0</v>
      </c>
      <c r="AN73" s="206"/>
      <c r="AO73" s="194" t="n">
        <f aca="false">IF(AM73&gt;0,AN73*100/AM73,0)</f>
        <v>0</v>
      </c>
      <c r="AP73" s="206" t="n">
        <v>0</v>
      </c>
      <c r="AQ73" s="206"/>
      <c r="AR73" s="194" t="n">
        <f aca="false">IF(AP73&gt;0,AQ73*100/AP73,0)</f>
        <v>0</v>
      </c>
      <c r="AS73" s="284" t="n">
        <f aca="false">AJ73+AM73+AP73</f>
        <v>40</v>
      </c>
      <c r="AT73" s="284" t="n">
        <f aca="false">AK73+AN73+AQ73</f>
        <v>40</v>
      </c>
      <c r="AU73" s="194" t="n">
        <f aca="false">IF(AS73&gt;0,AT73*100/AS73,0)</f>
        <v>100</v>
      </c>
      <c r="AV73" s="284"/>
      <c r="AW73" s="193"/>
      <c r="AX73" s="194" t="n">
        <f aca="false">IF(AV73&gt;0,AW73*100/AV73,0)</f>
        <v>0</v>
      </c>
      <c r="AY73" s="284"/>
      <c r="AZ73" s="193"/>
      <c r="BA73" s="194" t="n">
        <f aca="false">IF(AY73&gt;0,AZ73*100/AY73,0)</f>
        <v>0</v>
      </c>
      <c r="BB73" s="193"/>
      <c r="BC73" s="284" t="n">
        <v>2</v>
      </c>
      <c r="BD73" s="193" t="n">
        <v>2</v>
      </c>
      <c r="BE73" s="194" t="n">
        <f aca="false">IF(BC73&gt;0,BD73*100/BC73,0)</f>
        <v>100</v>
      </c>
      <c r="BF73" s="192" t="n">
        <v>0</v>
      </c>
      <c r="BG73" s="193" t="n">
        <v>0</v>
      </c>
      <c r="BH73" s="194" t="n">
        <f aca="false">IF(BF73&gt;0,BG73*100/BF73,0)</f>
        <v>0</v>
      </c>
      <c r="BI73" s="284" t="n">
        <v>4</v>
      </c>
      <c r="BJ73" s="193" t="n">
        <v>2</v>
      </c>
      <c r="BK73" s="194" t="n">
        <f aca="false">IF(BI73&gt;0,BJ73*100/BI73,0)</f>
        <v>50</v>
      </c>
      <c r="BL73" s="754" t="n">
        <v>0</v>
      </c>
      <c r="BM73" s="754" t="n">
        <v>0</v>
      </c>
      <c r="BN73" s="194" t="n">
        <f aca="false">IF(BL73&gt;0,BM73*100/BL73,0)</f>
        <v>0</v>
      </c>
      <c r="BO73" s="284" t="n">
        <v>10000</v>
      </c>
      <c r="BP73" s="193" t="n">
        <v>10000</v>
      </c>
      <c r="BQ73" s="194" t="n">
        <f aca="false">IF(BO73&gt;0,BP73*100/BO73,0)</f>
        <v>100</v>
      </c>
      <c r="BR73" s="193" t="n">
        <v>0</v>
      </c>
      <c r="BS73" s="323" t="n">
        <v>0</v>
      </c>
      <c r="BT73" s="193" t="n">
        <v>0</v>
      </c>
      <c r="BU73" s="194" t="n">
        <v>0</v>
      </c>
      <c r="BV73" s="323" t="n">
        <v>0</v>
      </c>
      <c r="BW73" s="194" t="n">
        <v>0</v>
      </c>
      <c r="BX73" s="193" t="n">
        <v>0</v>
      </c>
      <c r="BY73" s="194" t="n">
        <v>0</v>
      </c>
      <c r="BZ73" s="323" t="n">
        <v>0</v>
      </c>
      <c r="CA73" s="194" t="n">
        <v>0</v>
      </c>
      <c r="CB73" s="193" t="n">
        <v>0</v>
      </c>
      <c r="CC73" s="194" t="n">
        <v>0</v>
      </c>
      <c r="CD73" s="193" t="n">
        <v>0</v>
      </c>
      <c r="CE73" s="194" t="n">
        <v>0</v>
      </c>
      <c r="CF73" s="323" t="n">
        <v>0</v>
      </c>
      <c r="CG73" s="194" t="n">
        <v>0</v>
      </c>
      <c r="CH73" s="284" t="n">
        <f aca="false">O73+U73+AG73+AJ73+BF73</f>
        <v>424</v>
      </c>
      <c r="CI73" s="193" t="n">
        <f aca="false">P73+V73+AH73+AK73+BG73</f>
        <v>434</v>
      </c>
      <c r="CJ73" s="194" t="n">
        <f aca="false">IF(CH73&gt;0,CI73*100/CH73,0)</f>
        <v>102.358490566038</v>
      </c>
      <c r="CK73" s="193" t="n">
        <v>0</v>
      </c>
      <c r="CL73" s="193"/>
      <c r="CM73" s="194" t="n">
        <f aca="false">IF(CK73&gt;0,CL73*100/CK73,0)</f>
        <v>0</v>
      </c>
      <c r="CN73" s="753" t="n">
        <v>0</v>
      </c>
      <c r="CO73" s="193" t="n">
        <v>0</v>
      </c>
      <c r="CP73" s="194" t="n">
        <f aca="false">IF(CN73&gt;0,CO73*100/CN73,0)</f>
        <v>0</v>
      </c>
      <c r="CQ73" s="193" t="n">
        <v>0</v>
      </c>
      <c r="CR73" s="193" t="n">
        <v>0</v>
      </c>
      <c r="CS73" s="194" t="n">
        <f aca="false">IF(CQ73&gt;0,CR73*100/CQ73,0)</f>
        <v>0</v>
      </c>
      <c r="CT73" s="193" t="n">
        <v>0</v>
      </c>
      <c r="CU73" s="193" t="n">
        <v>0</v>
      </c>
      <c r="CV73" s="194" t="n">
        <f aca="false">IF(CT73&gt;0,CU73*100/CT73,0)</f>
        <v>0</v>
      </c>
      <c r="CW73" s="193" t="n">
        <v>0</v>
      </c>
      <c r="CX73" s="193" t="n">
        <v>0</v>
      </c>
      <c r="CY73" s="194" t="n">
        <f aca="false">IF(CW73&gt;0,CX73*100/CW73,0)</f>
        <v>0</v>
      </c>
      <c r="CZ73" s="193" t="n">
        <v>0</v>
      </c>
      <c r="DA73" s="193"/>
      <c r="DB73" s="194" t="n">
        <f aca="false">IF(CZ73&gt;0,DA73*100/CZ73,0)</f>
        <v>0</v>
      </c>
      <c r="DC73" s="193" t="n">
        <v>0</v>
      </c>
      <c r="DD73" s="193" t="n">
        <v>0</v>
      </c>
      <c r="DE73" s="194" t="n">
        <f aca="false">IF(DC73&gt;0,DD73*100/DC73,0)</f>
        <v>0</v>
      </c>
      <c r="DF73" s="193" t="n">
        <v>0</v>
      </c>
      <c r="DG73" s="193" t="n">
        <v>0</v>
      </c>
      <c r="DH73" s="194" t="n">
        <f aca="false">IF(DF73&gt;0,DG73*100/DF73,0)</f>
        <v>0</v>
      </c>
      <c r="DI73" s="193" t="n">
        <v>5</v>
      </c>
      <c r="DJ73" s="193" t="n">
        <v>5</v>
      </c>
      <c r="DK73" s="194" t="n">
        <f aca="false">IF(DI73&gt;0,DJ73*100/DI73,0)</f>
        <v>100</v>
      </c>
      <c r="DL73" s="193" t="n">
        <v>40</v>
      </c>
      <c r="DM73" s="193" t="n">
        <v>40</v>
      </c>
      <c r="DN73" s="194" t="n">
        <f aca="false">IF(DL73&gt;0,DM73*100/DL73,0)</f>
        <v>100</v>
      </c>
      <c r="DO73" s="193" t="n">
        <v>0</v>
      </c>
      <c r="DP73" s="193" t="n">
        <v>0</v>
      </c>
      <c r="DQ73" s="194" t="n">
        <f aca="false">IF(DO73&gt;0,DP73*100/DO73,0)</f>
        <v>0</v>
      </c>
      <c r="DR73" s="193" t="n">
        <v>0</v>
      </c>
      <c r="DS73" s="193" t="n">
        <v>0</v>
      </c>
      <c r="DT73" s="194" t="n">
        <f aca="false">IF(DR73&gt;0,DS73*100/DR73,0)</f>
        <v>0</v>
      </c>
      <c r="DU73" s="193" t="n">
        <v>1</v>
      </c>
      <c r="DV73" s="193" t="n">
        <f aca="false">CK73+CZ73</f>
        <v>0</v>
      </c>
      <c r="DW73" s="193" t="n">
        <f aca="false">CL73+DA73</f>
        <v>0</v>
      </c>
      <c r="DX73" s="205" t="n">
        <f aca="false">IF(DV73&gt;0,DW73*100/DV73,0)</f>
        <v>0</v>
      </c>
      <c r="DY73" s="193" t="n">
        <f aca="false">CN73+CT73+DC73+DI73+DO73</f>
        <v>5</v>
      </c>
      <c r="DZ73" s="193" t="n">
        <v>5</v>
      </c>
      <c r="EA73" s="205" t="n">
        <f aca="false">IF(DY73&gt;0,DZ73*100/DY73,0)</f>
        <v>100</v>
      </c>
      <c r="EB73" s="193" t="n">
        <v>40</v>
      </c>
      <c r="EC73" s="193" t="n">
        <v>0</v>
      </c>
      <c r="ED73" s="205" t="n">
        <f aca="false">IF(EB73&gt;0,EC73*100/EB73,0)</f>
        <v>0</v>
      </c>
      <c r="EE73" s="193" t="n">
        <v>1</v>
      </c>
      <c r="EF73" s="323" t="n">
        <v>0.787</v>
      </c>
      <c r="EG73" s="193" t="n">
        <v>1</v>
      </c>
      <c r="EH73" s="194" t="n">
        <v>100</v>
      </c>
      <c r="EI73" s="323" t="n">
        <v>0.6065</v>
      </c>
      <c r="EJ73" s="194" t="n">
        <v>77.0648030495553</v>
      </c>
      <c r="EK73" s="193" t="n">
        <v>1</v>
      </c>
      <c r="EL73" s="194" t="n">
        <v>100</v>
      </c>
      <c r="EM73" s="323" t="n">
        <v>0.6065</v>
      </c>
      <c r="EN73" s="194" t="n">
        <v>77.0648030495553</v>
      </c>
      <c r="EO73" s="193" t="n">
        <v>0</v>
      </c>
      <c r="EP73" s="194" t="n">
        <v>0</v>
      </c>
      <c r="EQ73" s="193" t="n">
        <v>0</v>
      </c>
      <c r="ER73" s="194" t="n">
        <v>0</v>
      </c>
      <c r="ES73" s="323" t="n">
        <v>0</v>
      </c>
      <c r="ET73" s="194" t="n">
        <v>0</v>
      </c>
      <c r="EU73" s="193" t="n">
        <v>1</v>
      </c>
      <c r="EV73" s="323" t="n">
        <v>0.787</v>
      </c>
      <c r="EW73" s="193" t="n">
        <v>1</v>
      </c>
      <c r="EX73" s="194" t="n">
        <v>100</v>
      </c>
      <c r="EY73" s="323" t="n">
        <v>0.6065</v>
      </c>
      <c r="EZ73" s="194" t="n">
        <v>77.0648030495553</v>
      </c>
      <c r="FA73" s="193" t="n">
        <v>1</v>
      </c>
      <c r="FB73" s="194" t="n">
        <v>100</v>
      </c>
      <c r="FC73" s="323" t="n">
        <v>0.6065</v>
      </c>
      <c r="FD73" s="194" t="n">
        <v>77.0648030495553</v>
      </c>
      <c r="FE73" s="193" t="n">
        <v>0</v>
      </c>
      <c r="FF73" s="323" t="n">
        <v>0</v>
      </c>
      <c r="FG73" s="193" t="n">
        <v>0</v>
      </c>
      <c r="FH73" s="194" t="n">
        <v>0</v>
      </c>
      <c r="FI73" s="323" t="n">
        <v>0</v>
      </c>
      <c r="FJ73" s="194" t="n">
        <v>0</v>
      </c>
      <c r="FK73" s="755" t="n">
        <v>0.787</v>
      </c>
      <c r="FL73" s="755" t="n">
        <v>0.6065</v>
      </c>
      <c r="FM73" s="756" t="n">
        <v>2.5</v>
      </c>
      <c r="FN73" s="755" t="n">
        <v>0</v>
      </c>
      <c r="FO73" s="194" t="n">
        <f aca="false">IF(FM73&gt;0,FN73*100/FM73,0)</f>
        <v>0</v>
      </c>
      <c r="FP73" s="757" t="n">
        <v>7.71361952</v>
      </c>
      <c r="FQ73" s="790" t="n">
        <v>1.48556782</v>
      </c>
      <c r="FR73" s="213" t="n">
        <f aca="false">IF(FP73&gt;0,FQ73*100/FP73,0)</f>
        <v>19.259023810394</v>
      </c>
    </row>
    <row r="74" s="58" customFormat="true" ht="20.25" hidden="false" customHeight="true" outlineLevel="0" collapsed="false">
      <c r="A74" s="190" t="n">
        <v>4</v>
      </c>
      <c r="B74" s="191" t="s">
        <v>142</v>
      </c>
      <c r="C74" s="207" t="n">
        <v>1862.35</v>
      </c>
      <c r="D74" s="193" t="n">
        <v>2047</v>
      </c>
      <c r="E74" s="194" t="n">
        <f aca="false">IF(C74&gt;0,D74*100/C74,0)</f>
        <v>109.914892474562</v>
      </c>
      <c r="F74" s="748" t="n">
        <v>4</v>
      </c>
      <c r="G74" s="208" t="n">
        <v>4</v>
      </c>
      <c r="H74" s="213" t="n">
        <f aca="false">IF(F74&gt;0,G74*100/F74,0)</f>
        <v>100</v>
      </c>
      <c r="I74" s="748" t="n">
        <v>6</v>
      </c>
      <c r="J74" s="208" t="n">
        <v>6</v>
      </c>
      <c r="K74" s="213" t="n">
        <f aca="false">IF(I74&gt;0,J74*100/I74,0)</f>
        <v>100</v>
      </c>
      <c r="L74" s="748" t="n">
        <v>15</v>
      </c>
      <c r="M74" s="208" t="n">
        <v>15</v>
      </c>
      <c r="N74" s="213" t="n">
        <f aca="false">IF(L74&gt;0,M74*100/L74,0)</f>
        <v>100</v>
      </c>
      <c r="O74" s="208" t="n">
        <f aca="false">F74+I74+L74</f>
        <v>25</v>
      </c>
      <c r="P74" s="208" t="n">
        <f aca="false">G74+J74+M74</f>
        <v>25</v>
      </c>
      <c r="Q74" s="213" t="n">
        <f aca="false">IF(O74&gt;0,P74*100/O74,0)</f>
        <v>100</v>
      </c>
      <c r="R74" s="852" t="n">
        <v>5</v>
      </c>
      <c r="S74" s="853" t="n">
        <v>5</v>
      </c>
      <c r="T74" s="213" t="n">
        <f aca="false">IF(R74&gt;0,S74*100/R74,0)</f>
        <v>100</v>
      </c>
      <c r="U74" s="852" t="n">
        <v>400</v>
      </c>
      <c r="V74" s="208" t="n">
        <v>411</v>
      </c>
      <c r="W74" s="213" t="n">
        <f aca="false">IF(U74&gt;0,V74*100/U74,0)</f>
        <v>102.75</v>
      </c>
      <c r="X74" s="748" t="n">
        <v>50</v>
      </c>
      <c r="Y74" s="208" t="n">
        <v>50</v>
      </c>
      <c r="Z74" s="213" t="n">
        <f aca="false">IF(X74&gt;0,Y74*100/X74,0)</f>
        <v>100</v>
      </c>
      <c r="AA74" s="751" t="n">
        <v>0</v>
      </c>
      <c r="AB74" s="208" t="n">
        <v>0</v>
      </c>
      <c r="AC74" s="213" t="n">
        <f aca="false">IF(AA74&gt;0,AB74*100/AA74,0)</f>
        <v>0</v>
      </c>
      <c r="AD74" s="751" t="n">
        <v>0</v>
      </c>
      <c r="AE74" s="208" t="n">
        <v>0</v>
      </c>
      <c r="AF74" s="213" t="n">
        <f aca="false">IF(AD74&gt;0,AE74*100/AD74,0)</f>
        <v>0</v>
      </c>
      <c r="AG74" s="751" t="n">
        <f aca="false">X74+AA74+AD74</f>
        <v>50</v>
      </c>
      <c r="AH74" s="751" t="n">
        <f aca="false">Y74+AB74+AE74</f>
        <v>50</v>
      </c>
      <c r="AI74" s="213" t="n">
        <f aca="false">IF(AG74&gt;0,AH74*100/AG74,0)</f>
        <v>100</v>
      </c>
      <c r="AJ74" s="192" t="n">
        <v>85</v>
      </c>
      <c r="AK74" s="284" t="n">
        <v>85</v>
      </c>
      <c r="AL74" s="194" t="n">
        <f aca="false">IF(AJ74&gt;0,AK74*100/AJ74,0)</f>
        <v>100</v>
      </c>
      <c r="AM74" s="206" t="n">
        <v>0</v>
      </c>
      <c r="AN74" s="206"/>
      <c r="AO74" s="194" t="n">
        <f aca="false">IF(AM74&gt;0,AN74*100/AM74,0)</f>
        <v>0</v>
      </c>
      <c r="AP74" s="206" t="n">
        <v>0</v>
      </c>
      <c r="AQ74" s="206"/>
      <c r="AR74" s="194" t="n">
        <f aca="false">IF(AP74&gt;0,AQ74*100/AP74,0)</f>
        <v>0</v>
      </c>
      <c r="AS74" s="284" t="n">
        <f aca="false">AJ74+AM74+AP74</f>
        <v>85</v>
      </c>
      <c r="AT74" s="284" t="n">
        <f aca="false">AK74+AN74+AQ74</f>
        <v>85</v>
      </c>
      <c r="AU74" s="194" t="n">
        <f aca="false">IF(AS74&gt;0,AT74*100/AS74,0)</f>
        <v>100</v>
      </c>
      <c r="AV74" s="284" t="n">
        <v>5</v>
      </c>
      <c r="AW74" s="193"/>
      <c r="AX74" s="194" t="n">
        <f aca="false">IF(AV74&gt;0,AW74*100/AV74,0)</f>
        <v>0</v>
      </c>
      <c r="AY74" s="197" t="n">
        <v>5</v>
      </c>
      <c r="AZ74" s="193"/>
      <c r="BA74" s="194" t="n">
        <f aca="false">IF(AY74&gt;0,AZ74*100/AY74,0)</f>
        <v>0</v>
      </c>
      <c r="BB74" s="193"/>
      <c r="BC74" s="284" t="n">
        <v>2</v>
      </c>
      <c r="BD74" s="193" t="n">
        <v>2</v>
      </c>
      <c r="BE74" s="194" t="n">
        <f aca="false">IF(BC74&gt;0,BD74*100/BC74,0)</f>
        <v>100</v>
      </c>
      <c r="BF74" s="192" t="n">
        <v>260</v>
      </c>
      <c r="BG74" s="193" t="n">
        <v>265</v>
      </c>
      <c r="BH74" s="194" t="n">
        <f aca="false">IF(BF74&gt;0,BG74*100/BF74,0)</f>
        <v>101.923076923077</v>
      </c>
      <c r="BI74" s="284" t="n">
        <v>4</v>
      </c>
      <c r="BJ74" s="193" t="n">
        <v>3</v>
      </c>
      <c r="BK74" s="194" t="n">
        <f aca="false">IF(BI74&gt;0,BJ74*100/BI74,0)</f>
        <v>75</v>
      </c>
      <c r="BL74" s="754" t="n">
        <v>20</v>
      </c>
      <c r="BM74" s="754" t="n">
        <v>21</v>
      </c>
      <c r="BN74" s="194" t="n">
        <f aca="false">IF(BL74&gt;0,BM74*100/BL74,0)</f>
        <v>105</v>
      </c>
      <c r="BO74" s="284" t="n">
        <v>160000</v>
      </c>
      <c r="BP74" s="193" t="n">
        <v>120000</v>
      </c>
      <c r="BQ74" s="194" t="n">
        <f aca="false">IF(BO74&gt;0,BP74*100/BO74,0)</f>
        <v>75</v>
      </c>
      <c r="BR74" s="193" t="n">
        <v>0</v>
      </c>
      <c r="BS74" s="323" t="n">
        <v>0</v>
      </c>
      <c r="BT74" s="193" t="n">
        <v>0</v>
      </c>
      <c r="BU74" s="194" t="n">
        <v>0</v>
      </c>
      <c r="BV74" s="323" t="n">
        <v>0</v>
      </c>
      <c r="BW74" s="194" t="n">
        <v>0</v>
      </c>
      <c r="BX74" s="193" t="n">
        <v>0</v>
      </c>
      <c r="BY74" s="194" t="n">
        <v>0</v>
      </c>
      <c r="BZ74" s="323" t="n">
        <v>0</v>
      </c>
      <c r="CA74" s="194" t="n">
        <v>0</v>
      </c>
      <c r="CB74" s="193" t="n">
        <v>0</v>
      </c>
      <c r="CC74" s="194" t="n">
        <v>0</v>
      </c>
      <c r="CD74" s="193" t="n">
        <v>0</v>
      </c>
      <c r="CE74" s="194" t="n">
        <v>0</v>
      </c>
      <c r="CF74" s="323" t="n">
        <v>0</v>
      </c>
      <c r="CG74" s="194" t="n">
        <v>0</v>
      </c>
      <c r="CH74" s="284" t="n">
        <f aca="false">O74+U74+AG74+AJ74+BF74</f>
        <v>820</v>
      </c>
      <c r="CI74" s="193" t="n">
        <f aca="false">P74+V74+AH74+AK74+BG74</f>
        <v>836</v>
      </c>
      <c r="CJ74" s="194" t="n">
        <f aca="false">IF(CH74&gt;0,CI74*100/CH74,0)</f>
        <v>101.951219512195</v>
      </c>
      <c r="CK74" s="193" t="n">
        <v>0</v>
      </c>
      <c r="CL74" s="193"/>
      <c r="CM74" s="194" t="n">
        <f aca="false">IF(CK74&gt;0,CL74*100/CK74,0)</f>
        <v>0</v>
      </c>
      <c r="CN74" s="753" t="n">
        <v>0</v>
      </c>
      <c r="CO74" s="193" t="n">
        <v>0</v>
      </c>
      <c r="CP74" s="194" t="n">
        <f aca="false">IF(CN74&gt;0,CO74*100/CN74,0)</f>
        <v>0</v>
      </c>
      <c r="CQ74" s="193" t="n">
        <v>0</v>
      </c>
      <c r="CR74" s="193" t="n">
        <v>0</v>
      </c>
      <c r="CS74" s="194" t="n">
        <f aca="false">IF(CQ74&gt;0,CR74*100/CQ74,0)</f>
        <v>0</v>
      </c>
      <c r="CT74" s="193" t="n">
        <v>0</v>
      </c>
      <c r="CU74" s="193" t="n">
        <v>0</v>
      </c>
      <c r="CV74" s="194" t="n">
        <f aca="false">IF(CT74&gt;0,CU74*100/CT74,0)</f>
        <v>0</v>
      </c>
      <c r="CW74" s="193" t="n">
        <v>0</v>
      </c>
      <c r="CX74" s="193" t="n">
        <v>0</v>
      </c>
      <c r="CY74" s="194" t="n">
        <f aca="false">IF(CW74&gt;0,CX74*100/CW74,0)</f>
        <v>0</v>
      </c>
      <c r="CZ74" s="193" t="n">
        <v>1</v>
      </c>
      <c r="DA74" s="193" t="n">
        <v>1</v>
      </c>
      <c r="DB74" s="194" t="n">
        <f aca="false">IF(CZ74&gt;0,DA74*100/CZ74,0)</f>
        <v>100</v>
      </c>
      <c r="DC74" s="193" t="n">
        <v>5</v>
      </c>
      <c r="DD74" s="193" t="n">
        <v>5</v>
      </c>
      <c r="DE74" s="194" t="n">
        <f aca="false">IF(DC74&gt;0,DD74*100/DC74,0)</f>
        <v>100</v>
      </c>
      <c r="DF74" s="193" t="n">
        <v>80</v>
      </c>
      <c r="DG74" s="193" t="n">
        <v>80</v>
      </c>
      <c r="DH74" s="194" t="n">
        <f aca="false">IF(DF74&gt;0,DG74*100/DF74,0)</f>
        <v>100</v>
      </c>
      <c r="DI74" s="193" t="n">
        <v>0</v>
      </c>
      <c r="DJ74" s="193" t="n">
        <v>0</v>
      </c>
      <c r="DK74" s="194" t="n">
        <f aca="false">IF(DI74&gt;0,DJ74*100/DI74,0)</f>
        <v>0</v>
      </c>
      <c r="DL74" s="193" t="n">
        <v>0</v>
      </c>
      <c r="DM74" s="193" t="n">
        <v>0</v>
      </c>
      <c r="DN74" s="194" t="n">
        <f aca="false">IF(DL74&gt;0,DM74*100/DL74,0)</f>
        <v>0</v>
      </c>
      <c r="DO74" s="193" t="n">
        <v>0</v>
      </c>
      <c r="DP74" s="193" t="n">
        <v>0</v>
      </c>
      <c r="DQ74" s="194" t="n">
        <f aca="false">IF(DO74&gt;0,DP74*100/DO74,0)</f>
        <v>0</v>
      </c>
      <c r="DR74" s="193" t="n">
        <v>0</v>
      </c>
      <c r="DS74" s="193" t="n">
        <v>0</v>
      </c>
      <c r="DT74" s="194" t="n">
        <f aca="false">IF(DR74&gt;0,DS74*100/DR74,0)</f>
        <v>0</v>
      </c>
      <c r="DU74" s="193" t="n">
        <v>1</v>
      </c>
      <c r="DV74" s="193" t="n">
        <f aca="false">CK74+CZ74</f>
        <v>1</v>
      </c>
      <c r="DW74" s="193" t="n">
        <f aca="false">CL74+DA74</f>
        <v>1</v>
      </c>
      <c r="DX74" s="205" t="n">
        <f aca="false">IF(DV74&gt;0,DW74*100/DV74,0)</f>
        <v>100</v>
      </c>
      <c r="DY74" s="193" t="n">
        <f aca="false">CN74+CT74+DC74+DI74+DO74</f>
        <v>5</v>
      </c>
      <c r="DZ74" s="193" t="n">
        <v>5</v>
      </c>
      <c r="EA74" s="205" t="n">
        <f aca="false">IF(DY74&gt;0,DZ74*100/DY74,0)</f>
        <v>100</v>
      </c>
      <c r="EB74" s="193" t="n">
        <v>80</v>
      </c>
      <c r="EC74" s="193" t="n">
        <v>80</v>
      </c>
      <c r="ED74" s="205" t="n">
        <f aca="false">IF(EB74&gt;0,EC74*100/EB74,0)</f>
        <v>100</v>
      </c>
      <c r="EE74" s="193"/>
      <c r="EF74" s="323"/>
      <c r="EG74" s="193"/>
      <c r="EH74" s="194" t="n">
        <v>0</v>
      </c>
      <c r="EI74" s="323"/>
      <c r="EJ74" s="194" t="n">
        <v>0</v>
      </c>
      <c r="EK74" s="193"/>
      <c r="EL74" s="194" t="n">
        <v>0</v>
      </c>
      <c r="EM74" s="323"/>
      <c r="EN74" s="194" t="n">
        <v>0</v>
      </c>
      <c r="EO74" s="193" t="n">
        <v>0</v>
      </c>
      <c r="EP74" s="194" t="n">
        <v>0</v>
      </c>
      <c r="EQ74" s="193" t="n">
        <v>0</v>
      </c>
      <c r="ER74" s="194" t="n">
        <v>0</v>
      </c>
      <c r="ES74" s="323" t="n">
        <v>0</v>
      </c>
      <c r="ET74" s="194" t="n">
        <v>0</v>
      </c>
      <c r="EU74" s="193" t="n">
        <v>0</v>
      </c>
      <c r="EV74" s="323" t="n">
        <v>0</v>
      </c>
      <c r="EW74" s="193" t="n">
        <v>0</v>
      </c>
      <c r="EX74" s="194" t="n">
        <v>0</v>
      </c>
      <c r="EY74" s="323" t="n">
        <v>0</v>
      </c>
      <c r="EZ74" s="194" t="n">
        <v>0</v>
      </c>
      <c r="FA74" s="193" t="n">
        <v>0</v>
      </c>
      <c r="FB74" s="194" t="n">
        <v>0</v>
      </c>
      <c r="FC74" s="323" t="n">
        <v>0</v>
      </c>
      <c r="FD74" s="194" t="n">
        <v>0</v>
      </c>
      <c r="FE74" s="193" t="n">
        <v>0</v>
      </c>
      <c r="FF74" s="323" t="n">
        <v>0</v>
      </c>
      <c r="FG74" s="193" t="n">
        <v>0</v>
      </c>
      <c r="FH74" s="194" t="n">
        <v>0</v>
      </c>
      <c r="FI74" s="323" t="n">
        <v>0</v>
      </c>
      <c r="FJ74" s="194" t="n">
        <v>0</v>
      </c>
      <c r="FK74" s="755" t="n">
        <v>0</v>
      </c>
      <c r="FL74" s="755" t="n">
        <v>0</v>
      </c>
      <c r="FM74" s="756" t="n">
        <v>7</v>
      </c>
      <c r="FN74" s="755" t="n">
        <v>3.6</v>
      </c>
      <c r="FO74" s="194" t="n">
        <f aca="false">IF(FM74&gt;0,FN74*100/FM74,0)</f>
        <v>51.4285714285714</v>
      </c>
      <c r="FP74" s="757" t="n">
        <v>14.52064351</v>
      </c>
      <c r="FQ74" s="790" t="n">
        <v>6.30894597</v>
      </c>
      <c r="FR74" s="213" t="n">
        <f aca="false">IF(FP74&gt;0,FQ74*100/FP74,0)</f>
        <v>43.4481155442952</v>
      </c>
    </row>
    <row r="75" s="58" customFormat="true" ht="20.25" hidden="false" customHeight="true" outlineLevel="0" collapsed="false">
      <c r="A75" s="190" t="n">
        <v>5</v>
      </c>
      <c r="B75" s="218" t="s">
        <v>143</v>
      </c>
      <c r="C75" s="207" t="n">
        <v>117</v>
      </c>
      <c r="D75" s="193" t="n">
        <v>114</v>
      </c>
      <c r="E75" s="194" t="n">
        <f aca="false">IF(C75&gt;0,D75*100/C75,0)</f>
        <v>97.4358974358974</v>
      </c>
      <c r="F75" s="748" t="n">
        <v>4</v>
      </c>
      <c r="G75" s="208" t="n">
        <v>4</v>
      </c>
      <c r="H75" s="213" t="n">
        <f aca="false">IF(F75&gt;0,G75*100/F75,0)</f>
        <v>100</v>
      </c>
      <c r="I75" s="748" t="n">
        <v>9</v>
      </c>
      <c r="J75" s="208" t="n">
        <v>9</v>
      </c>
      <c r="K75" s="213" t="n">
        <f aca="false">IF(I75&gt;0,J75*100/I75,0)</f>
        <v>100</v>
      </c>
      <c r="L75" s="748" t="n">
        <v>0</v>
      </c>
      <c r="M75" s="208" t="n">
        <v>0</v>
      </c>
      <c r="N75" s="213" t="n">
        <f aca="false">IF(L75&gt;0,M75*100/L75,0)</f>
        <v>0</v>
      </c>
      <c r="O75" s="208" t="n">
        <f aca="false">F75+I75+L75</f>
        <v>13</v>
      </c>
      <c r="P75" s="208" t="n">
        <f aca="false">G75+J75+M75</f>
        <v>13</v>
      </c>
      <c r="Q75" s="213" t="n">
        <f aca="false">IF(O75&gt;0,P75*100/O75,0)</f>
        <v>100</v>
      </c>
      <c r="R75" s="852" t="n">
        <v>2</v>
      </c>
      <c r="S75" s="853" t="n">
        <v>2</v>
      </c>
      <c r="T75" s="213" t="n">
        <f aca="false">IF(R75&gt;0,S75*100/R75,0)</f>
        <v>100</v>
      </c>
      <c r="U75" s="852" t="n">
        <v>160</v>
      </c>
      <c r="V75" s="208" t="n">
        <v>160</v>
      </c>
      <c r="W75" s="213" t="n">
        <f aca="false">IF(U75&gt;0,V75*100/U75,0)</f>
        <v>100</v>
      </c>
      <c r="X75" s="748" t="n">
        <v>40</v>
      </c>
      <c r="Y75" s="208" t="n">
        <v>40</v>
      </c>
      <c r="Z75" s="213" t="n">
        <f aca="false">IF(X75&gt;0,Y75*100/X75,0)</f>
        <v>100</v>
      </c>
      <c r="AA75" s="751" t="n">
        <v>0</v>
      </c>
      <c r="AB75" s="208" t="n">
        <v>0</v>
      </c>
      <c r="AC75" s="213" t="n">
        <f aca="false">IF(AA75&gt;0,AB75*100/AA75,0)</f>
        <v>0</v>
      </c>
      <c r="AD75" s="751" t="n">
        <v>0</v>
      </c>
      <c r="AE75" s="208" t="n">
        <v>0</v>
      </c>
      <c r="AF75" s="213" t="n">
        <f aca="false">IF(AD75&gt;0,AE75*100/AD75,0)</f>
        <v>0</v>
      </c>
      <c r="AG75" s="751" t="n">
        <f aca="false">X75+AA75+AD75</f>
        <v>40</v>
      </c>
      <c r="AH75" s="751" t="n">
        <f aca="false">Y75+AB75+AE75</f>
        <v>40</v>
      </c>
      <c r="AI75" s="213" t="n">
        <f aca="false">IF(AG75&gt;0,AH75*100/AG75,0)</f>
        <v>100</v>
      </c>
      <c r="AJ75" s="192" t="n">
        <v>20</v>
      </c>
      <c r="AK75" s="284" t="n">
        <v>20</v>
      </c>
      <c r="AL75" s="194" t="n">
        <f aca="false">IF(AJ75&gt;0,AK75*100/AJ75,0)</f>
        <v>100</v>
      </c>
      <c r="AM75" s="206" t="n">
        <v>0</v>
      </c>
      <c r="AN75" s="206"/>
      <c r="AO75" s="194" t="n">
        <f aca="false">IF(AM75&gt;0,AN75*100/AM75,0)</f>
        <v>0</v>
      </c>
      <c r="AP75" s="206" t="n">
        <v>0</v>
      </c>
      <c r="AQ75" s="206"/>
      <c r="AR75" s="194" t="n">
        <f aca="false">IF(AP75&gt;0,AQ75*100/AP75,0)</f>
        <v>0</v>
      </c>
      <c r="AS75" s="284" t="n">
        <f aca="false">AJ75+AM75+AP75</f>
        <v>20</v>
      </c>
      <c r="AT75" s="284" t="n">
        <f aca="false">AK75+AN75+AQ75</f>
        <v>20</v>
      </c>
      <c r="AU75" s="194" t="n">
        <f aca="false">IF(AS75&gt;0,AT75*100/AS75,0)</f>
        <v>100</v>
      </c>
      <c r="AV75" s="284"/>
      <c r="AW75" s="193"/>
      <c r="AX75" s="194" t="n">
        <f aca="false">IF(AV75&gt;0,AW75*100/AV75,0)</f>
        <v>0</v>
      </c>
      <c r="AY75" s="284"/>
      <c r="AZ75" s="193"/>
      <c r="BA75" s="194" t="n">
        <f aca="false">IF(AY75&gt;0,AZ75*100/AY75,0)</f>
        <v>0</v>
      </c>
      <c r="BB75" s="193"/>
      <c r="BC75" s="193" t="n">
        <v>0</v>
      </c>
      <c r="BD75" s="193" t="n">
        <v>0</v>
      </c>
      <c r="BE75" s="194" t="n">
        <f aca="false">IF(BC75&gt;0,BD75*100/BC75,0)</f>
        <v>0</v>
      </c>
      <c r="BF75" s="192" t="n">
        <v>0</v>
      </c>
      <c r="BG75" s="193" t="n">
        <v>0</v>
      </c>
      <c r="BH75" s="194" t="n">
        <f aca="false">IF(BF75&gt;0,BG75*100/BF75,0)</f>
        <v>0</v>
      </c>
      <c r="BI75" s="284" t="n">
        <v>4</v>
      </c>
      <c r="BJ75" s="193" t="n">
        <v>3</v>
      </c>
      <c r="BK75" s="194" t="n">
        <f aca="false">IF(BI75&gt;0,BJ75*100/BI75,0)</f>
        <v>75</v>
      </c>
      <c r="BL75" s="754" t="n">
        <v>0</v>
      </c>
      <c r="BM75" s="754" t="n">
        <v>0</v>
      </c>
      <c r="BN75" s="194" t="n">
        <f aca="false">IF(BL75&gt;0,BM75*100/BL75,0)</f>
        <v>0</v>
      </c>
      <c r="BO75" s="284" t="n">
        <v>32000</v>
      </c>
      <c r="BP75" s="193" t="n">
        <v>0</v>
      </c>
      <c r="BQ75" s="194" t="n">
        <f aca="false">IF(BO75&gt;0,BP75*100/BO75,0)</f>
        <v>0</v>
      </c>
      <c r="BR75" s="193" t="n">
        <v>0</v>
      </c>
      <c r="BS75" s="323" t="n">
        <v>0</v>
      </c>
      <c r="BT75" s="193" t="n">
        <v>0</v>
      </c>
      <c r="BU75" s="194" t="n">
        <v>0</v>
      </c>
      <c r="BV75" s="323" t="n">
        <v>0</v>
      </c>
      <c r="BW75" s="194" t="n">
        <v>0</v>
      </c>
      <c r="BX75" s="193" t="n">
        <v>0</v>
      </c>
      <c r="BY75" s="194" t="n">
        <v>0</v>
      </c>
      <c r="BZ75" s="323" t="n">
        <v>0</v>
      </c>
      <c r="CA75" s="194" t="n">
        <v>0</v>
      </c>
      <c r="CB75" s="193" t="n">
        <v>0</v>
      </c>
      <c r="CC75" s="194" t="n">
        <v>0</v>
      </c>
      <c r="CD75" s="193" t="n">
        <v>0</v>
      </c>
      <c r="CE75" s="194" t="n">
        <v>0</v>
      </c>
      <c r="CF75" s="323" t="n">
        <v>0</v>
      </c>
      <c r="CG75" s="194" t="n">
        <v>0</v>
      </c>
      <c r="CH75" s="284" t="n">
        <f aca="false">O75+U75+AG75+AJ75+BF75</f>
        <v>233</v>
      </c>
      <c r="CI75" s="193" t="n">
        <f aca="false">P75+V75+AH75+AK75+BG75</f>
        <v>233</v>
      </c>
      <c r="CJ75" s="194" t="n">
        <f aca="false">IF(CH75&gt;0,CI75*100/CH75,0)</f>
        <v>100</v>
      </c>
      <c r="CK75" s="193" t="n">
        <v>0</v>
      </c>
      <c r="CL75" s="193"/>
      <c r="CM75" s="194" t="n">
        <f aca="false">IF(CK75&gt;0,CL75*100/CK75,0)</f>
        <v>0</v>
      </c>
      <c r="CN75" s="753" t="n">
        <v>0</v>
      </c>
      <c r="CO75" s="193" t="n">
        <v>0</v>
      </c>
      <c r="CP75" s="194" t="n">
        <f aca="false">IF(CN75&gt;0,CO75*100/CN75,0)</f>
        <v>0</v>
      </c>
      <c r="CQ75" s="193" t="n">
        <v>0</v>
      </c>
      <c r="CR75" s="193" t="n">
        <v>0</v>
      </c>
      <c r="CS75" s="194" t="n">
        <f aca="false">IF(CQ75&gt;0,CR75*100/CQ75,0)</f>
        <v>0</v>
      </c>
      <c r="CT75" s="193" t="n">
        <v>0</v>
      </c>
      <c r="CU75" s="193" t="n">
        <v>0</v>
      </c>
      <c r="CV75" s="194" t="n">
        <f aca="false">IF(CT75&gt;0,CU75*100/CT75,0)</f>
        <v>0</v>
      </c>
      <c r="CW75" s="193" t="n">
        <v>0</v>
      </c>
      <c r="CX75" s="193" t="n">
        <v>0</v>
      </c>
      <c r="CY75" s="194" t="n">
        <f aca="false">IF(CW75&gt;0,CX75*100/CW75,0)</f>
        <v>0</v>
      </c>
      <c r="CZ75" s="193" t="n">
        <v>0</v>
      </c>
      <c r="DA75" s="193"/>
      <c r="DB75" s="194" t="n">
        <f aca="false">IF(CZ75&gt;0,DA75*100/CZ75,0)</f>
        <v>0</v>
      </c>
      <c r="DC75" s="193" t="n">
        <v>0</v>
      </c>
      <c r="DD75" s="193" t="n">
        <v>0</v>
      </c>
      <c r="DE75" s="194" t="n">
        <f aca="false">IF(DC75&gt;0,DD75*100/DC75,0)</f>
        <v>0</v>
      </c>
      <c r="DF75" s="193" t="n">
        <v>0</v>
      </c>
      <c r="DG75" s="193" t="n">
        <v>0</v>
      </c>
      <c r="DH75" s="194" t="n">
        <f aca="false">IF(DF75&gt;0,DG75*100/DF75,0)</f>
        <v>0</v>
      </c>
      <c r="DI75" s="193" t="n">
        <v>8</v>
      </c>
      <c r="DJ75" s="193" t="n">
        <v>8</v>
      </c>
      <c r="DK75" s="194" t="n">
        <f aca="false">IF(DI75&gt;0,DJ75*100/DI75,0)</f>
        <v>100</v>
      </c>
      <c r="DL75" s="193" t="n">
        <v>80</v>
      </c>
      <c r="DM75" s="193" t="n">
        <v>81</v>
      </c>
      <c r="DN75" s="194" t="n">
        <f aca="false">IF(DL75&gt;0,DM75*100/DL75,0)</f>
        <v>101.25</v>
      </c>
      <c r="DO75" s="193" t="n">
        <v>0</v>
      </c>
      <c r="DP75" s="193" t="n">
        <v>0</v>
      </c>
      <c r="DQ75" s="194" t="n">
        <f aca="false">IF(DO75&gt;0,DP75*100/DO75,0)</f>
        <v>0</v>
      </c>
      <c r="DR75" s="193" t="n">
        <v>0</v>
      </c>
      <c r="DS75" s="193" t="n">
        <v>0</v>
      </c>
      <c r="DT75" s="194" t="n">
        <f aca="false">IF(DR75&gt;0,DS75*100/DR75,0)</f>
        <v>0</v>
      </c>
      <c r="DU75" s="193" t="n">
        <v>1</v>
      </c>
      <c r="DV75" s="193" t="n">
        <f aca="false">CK75+CZ75</f>
        <v>0</v>
      </c>
      <c r="DW75" s="193" t="n">
        <f aca="false">CL75+DA75</f>
        <v>0</v>
      </c>
      <c r="DX75" s="205" t="n">
        <f aca="false">IF(DV75&gt;0,DW75*100/DV75,0)</f>
        <v>0</v>
      </c>
      <c r="DY75" s="193" t="n">
        <f aca="false">CN75+CT75+DC75+DI75+DO75</f>
        <v>8</v>
      </c>
      <c r="DZ75" s="193" t="n">
        <v>8</v>
      </c>
      <c r="EA75" s="205" t="n">
        <f aca="false">IF(DY75&gt;0,DZ75*100/DY75,0)</f>
        <v>100</v>
      </c>
      <c r="EB75" s="193" t="n">
        <v>80</v>
      </c>
      <c r="EC75" s="193" t="n">
        <v>80</v>
      </c>
      <c r="ED75" s="205" t="n">
        <f aca="false">IF(EB75&gt;0,EC75*100/EB75,0)</f>
        <v>100</v>
      </c>
      <c r="EE75" s="193" t="n">
        <v>1</v>
      </c>
      <c r="EF75" s="323" t="n">
        <v>0.787</v>
      </c>
      <c r="EG75" s="193" t="n">
        <v>1</v>
      </c>
      <c r="EH75" s="194" t="n">
        <v>100</v>
      </c>
      <c r="EI75" s="323" t="n">
        <v>0.787</v>
      </c>
      <c r="EJ75" s="194" t="n">
        <v>100</v>
      </c>
      <c r="EK75" s="193" t="n">
        <v>1</v>
      </c>
      <c r="EL75" s="194" t="n">
        <v>100</v>
      </c>
      <c r="EM75" s="323" t="n">
        <v>0.787</v>
      </c>
      <c r="EN75" s="194" t="n">
        <v>100</v>
      </c>
      <c r="EO75" s="193" t="n">
        <v>0</v>
      </c>
      <c r="EP75" s="194" t="n">
        <v>0</v>
      </c>
      <c r="EQ75" s="193" t="n">
        <v>0</v>
      </c>
      <c r="ER75" s="194" t="n">
        <v>0</v>
      </c>
      <c r="ES75" s="323" t="n">
        <v>0</v>
      </c>
      <c r="ET75" s="194" t="n">
        <v>0</v>
      </c>
      <c r="EU75" s="193" t="n">
        <v>1</v>
      </c>
      <c r="EV75" s="323" t="n">
        <v>0.787</v>
      </c>
      <c r="EW75" s="193" t="n">
        <v>1</v>
      </c>
      <c r="EX75" s="194" t="n">
        <v>100</v>
      </c>
      <c r="EY75" s="323" t="n">
        <v>0.787</v>
      </c>
      <c r="EZ75" s="194" t="n">
        <v>100</v>
      </c>
      <c r="FA75" s="193" t="n">
        <v>1</v>
      </c>
      <c r="FB75" s="194" t="n">
        <v>100</v>
      </c>
      <c r="FC75" s="323" t="n">
        <v>0.787</v>
      </c>
      <c r="FD75" s="194" t="n">
        <v>100</v>
      </c>
      <c r="FE75" s="193" t="n">
        <v>0</v>
      </c>
      <c r="FF75" s="323" t="n">
        <v>0</v>
      </c>
      <c r="FG75" s="193" t="n">
        <v>0</v>
      </c>
      <c r="FH75" s="194" t="n">
        <v>0</v>
      </c>
      <c r="FI75" s="323" t="n">
        <v>0</v>
      </c>
      <c r="FJ75" s="194" t="n">
        <v>0</v>
      </c>
      <c r="FK75" s="755" t="n">
        <v>0.787</v>
      </c>
      <c r="FL75" s="755" t="n">
        <v>0.787</v>
      </c>
      <c r="FM75" s="756" t="n">
        <v>0.4</v>
      </c>
      <c r="FN75" s="755" t="n">
        <v>0.4</v>
      </c>
      <c r="FO75" s="194" t="n">
        <f aca="false">IF(FM75&gt;0,FN75*100/FM75,0)</f>
        <v>100</v>
      </c>
      <c r="FP75" s="757" t="n">
        <v>1.73583224</v>
      </c>
      <c r="FQ75" s="790" t="n">
        <v>0.65123341</v>
      </c>
      <c r="FR75" s="213" t="n">
        <f aca="false">IF(FP75&gt;0,FQ75*100/FP75,0)</f>
        <v>37.5170707740743</v>
      </c>
    </row>
    <row r="76" s="58" customFormat="true" ht="20.25" hidden="false" customHeight="true" outlineLevel="0" collapsed="false">
      <c r="A76" s="190" t="n">
        <v>6</v>
      </c>
      <c r="B76" s="218" t="s">
        <v>144</v>
      </c>
      <c r="C76" s="207" t="n">
        <v>195.35</v>
      </c>
      <c r="D76" s="193" t="n">
        <v>95</v>
      </c>
      <c r="E76" s="194" t="n">
        <f aca="false">IF(C76&gt;0,D76*100/C76,0)</f>
        <v>48.6306629127208</v>
      </c>
      <c r="F76" s="748" t="n">
        <v>4</v>
      </c>
      <c r="G76" s="208" t="n">
        <v>4</v>
      </c>
      <c r="H76" s="213" t="n">
        <f aca="false">IF(F76&gt;0,G76*100/F76,0)</f>
        <v>100</v>
      </c>
      <c r="I76" s="748" t="n">
        <v>18</v>
      </c>
      <c r="J76" s="208" t="n">
        <v>18</v>
      </c>
      <c r="K76" s="213" t="n">
        <f aca="false">IF(I76&gt;0,J76*100/I76,0)</f>
        <v>100</v>
      </c>
      <c r="L76" s="748" t="n">
        <v>0</v>
      </c>
      <c r="M76" s="208" t="n">
        <v>0</v>
      </c>
      <c r="N76" s="213" t="n">
        <f aca="false">IF(L76&gt;0,M76*100/L76,0)</f>
        <v>0</v>
      </c>
      <c r="O76" s="208" t="n">
        <f aca="false">F76+I76+L76</f>
        <v>22</v>
      </c>
      <c r="P76" s="208" t="n">
        <f aca="false">G76+J76+M76</f>
        <v>22</v>
      </c>
      <c r="Q76" s="213" t="n">
        <f aca="false">IF(O76&gt;0,P76*100/O76,0)</f>
        <v>100</v>
      </c>
      <c r="R76" s="852" t="n">
        <v>2</v>
      </c>
      <c r="S76" s="853" t="n">
        <v>2</v>
      </c>
      <c r="T76" s="213" t="n">
        <f aca="false">IF(R76&gt;0,S76*100/R76,0)</f>
        <v>100</v>
      </c>
      <c r="U76" s="852" t="n">
        <v>160</v>
      </c>
      <c r="V76" s="208" t="n">
        <v>160</v>
      </c>
      <c r="W76" s="213" t="n">
        <f aca="false">IF(U76&gt;0,V76*100/U76,0)</f>
        <v>100</v>
      </c>
      <c r="X76" s="748" t="n">
        <v>40</v>
      </c>
      <c r="Y76" s="208" t="n">
        <v>43</v>
      </c>
      <c r="Z76" s="213" t="n">
        <f aca="false">IF(X76&gt;0,Y76*100/X76,0)</f>
        <v>107.5</v>
      </c>
      <c r="AA76" s="751" t="n">
        <v>0</v>
      </c>
      <c r="AB76" s="208" t="n">
        <v>0</v>
      </c>
      <c r="AC76" s="213" t="n">
        <f aca="false">IF(AA76&gt;0,AB76*100/AA76,0)</f>
        <v>0</v>
      </c>
      <c r="AD76" s="751" t="n">
        <v>0</v>
      </c>
      <c r="AE76" s="208" t="n">
        <v>0</v>
      </c>
      <c r="AF76" s="213" t="n">
        <f aca="false">IF(AD76&gt;0,AE76*100/AD76,0)</f>
        <v>0</v>
      </c>
      <c r="AG76" s="751" t="n">
        <f aca="false">X76+AA76+AD76</f>
        <v>40</v>
      </c>
      <c r="AH76" s="751" t="n">
        <f aca="false">Y76+AB76+AE76</f>
        <v>43</v>
      </c>
      <c r="AI76" s="213" t="n">
        <f aca="false">IF(AG76&gt;0,AH76*100/AG76,0)</f>
        <v>107.5</v>
      </c>
      <c r="AJ76" s="192" t="n">
        <v>20</v>
      </c>
      <c r="AK76" s="284" t="n">
        <v>20</v>
      </c>
      <c r="AL76" s="194" t="n">
        <f aca="false">IF(AJ76&gt;0,AK76*100/AJ76,0)</f>
        <v>100</v>
      </c>
      <c r="AM76" s="206" t="n">
        <v>0</v>
      </c>
      <c r="AN76" s="206"/>
      <c r="AO76" s="194" t="n">
        <f aca="false">IF(AM76&gt;0,AN76*100/AM76,0)</f>
        <v>0</v>
      </c>
      <c r="AP76" s="206" t="n">
        <v>0</v>
      </c>
      <c r="AQ76" s="206"/>
      <c r="AR76" s="194" t="n">
        <f aca="false">IF(AP76&gt;0,AQ76*100/AP76,0)</f>
        <v>0</v>
      </c>
      <c r="AS76" s="284" t="n">
        <f aca="false">AJ76+AM76+AP76</f>
        <v>20</v>
      </c>
      <c r="AT76" s="284" t="n">
        <f aca="false">AK76+AN76+AQ76</f>
        <v>20</v>
      </c>
      <c r="AU76" s="194" t="n">
        <f aca="false">IF(AS76&gt;0,AT76*100/AS76,0)</f>
        <v>100</v>
      </c>
      <c r="AV76" s="284"/>
      <c r="AW76" s="193"/>
      <c r="AX76" s="194" t="n">
        <f aca="false">IF(AV76&gt;0,AW76*100/AV76,0)</f>
        <v>0</v>
      </c>
      <c r="AY76" s="284"/>
      <c r="AZ76" s="193"/>
      <c r="BA76" s="194" t="n">
        <f aca="false">IF(AY76&gt;0,AZ76*100/AY76,0)</f>
        <v>0</v>
      </c>
      <c r="BB76" s="193"/>
      <c r="BC76" s="193" t="n">
        <v>3</v>
      </c>
      <c r="BD76" s="193" t="n">
        <v>3</v>
      </c>
      <c r="BE76" s="194" t="n">
        <f aca="false">IF(BC76&gt;0,BD76*100/BC76,0)</f>
        <v>100</v>
      </c>
      <c r="BF76" s="192" t="n">
        <v>0</v>
      </c>
      <c r="BG76" s="193" t="n">
        <v>0</v>
      </c>
      <c r="BH76" s="194" t="n">
        <f aca="false">IF(BF76&gt;0,BG76*100/BF76,0)</f>
        <v>0</v>
      </c>
      <c r="BI76" s="284" t="n">
        <v>4</v>
      </c>
      <c r="BJ76" s="193" t="n">
        <v>3</v>
      </c>
      <c r="BK76" s="194" t="n">
        <f aca="false">IF(BI76&gt;0,BJ76*100/BI76,0)</f>
        <v>75</v>
      </c>
      <c r="BL76" s="754" t="n">
        <v>0</v>
      </c>
      <c r="BM76" s="754" t="n">
        <v>0</v>
      </c>
      <c r="BN76" s="194" t="n">
        <f aca="false">IF(BL76&gt;0,BM76*100/BL76,0)</f>
        <v>0</v>
      </c>
      <c r="BO76" s="284" t="n">
        <v>6400</v>
      </c>
      <c r="BP76" s="193" t="n">
        <v>6400</v>
      </c>
      <c r="BQ76" s="194" t="n">
        <f aca="false">IF(BO76&gt;0,BP76*100/BO76,0)</f>
        <v>100</v>
      </c>
      <c r="BR76" s="325" t="n">
        <v>1</v>
      </c>
      <c r="BS76" s="326" t="n">
        <v>0.787</v>
      </c>
      <c r="BT76" s="193" t="n">
        <v>1</v>
      </c>
      <c r="BU76" s="194" t="n">
        <v>100</v>
      </c>
      <c r="BV76" s="326" t="n">
        <v>0.787</v>
      </c>
      <c r="BW76" s="194" t="n">
        <v>100</v>
      </c>
      <c r="BX76" s="193" t="n">
        <v>1</v>
      </c>
      <c r="BY76" s="194" t="n">
        <v>100</v>
      </c>
      <c r="BZ76" s="326" t="n">
        <v>0.787</v>
      </c>
      <c r="CA76" s="194" t="n">
        <v>100</v>
      </c>
      <c r="CB76" s="193" t="n">
        <v>0</v>
      </c>
      <c r="CC76" s="194" t="n">
        <v>0</v>
      </c>
      <c r="CD76" s="193" t="n">
        <v>0</v>
      </c>
      <c r="CE76" s="194" t="n">
        <v>0</v>
      </c>
      <c r="CF76" s="323" t="n">
        <v>0</v>
      </c>
      <c r="CG76" s="194" t="n">
        <v>0</v>
      </c>
      <c r="CH76" s="284" t="n">
        <f aca="false">O76+U76+AG76+AJ76+BF76</f>
        <v>242</v>
      </c>
      <c r="CI76" s="193" t="n">
        <f aca="false">P76+V76+AH76+AK76+BG76</f>
        <v>245</v>
      </c>
      <c r="CJ76" s="194" t="n">
        <f aca="false">IF(CH76&gt;0,CI76*100/CH76,0)</f>
        <v>101.239669421488</v>
      </c>
      <c r="CK76" s="193" t="n">
        <v>0</v>
      </c>
      <c r="CL76" s="193"/>
      <c r="CM76" s="194" t="n">
        <f aca="false">IF(CK76&gt;0,CL76*100/CK76,0)</f>
        <v>0</v>
      </c>
      <c r="CN76" s="284" t="n">
        <v>0</v>
      </c>
      <c r="CO76" s="193" t="n">
        <v>0</v>
      </c>
      <c r="CP76" s="194" t="n">
        <f aca="false">IF(CN76&gt;0,CO76*100/CN76,0)</f>
        <v>0</v>
      </c>
      <c r="CQ76" s="193" t="n">
        <v>0</v>
      </c>
      <c r="CR76" s="193" t="n">
        <v>0</v>
      </c>
      <c r="CS76" s="194" t="n">
        <f aca="false">IF(CQ76&gt;0,CR76*100/CQ76,0)</f>
        <v>0</v>
      </c>
      <c r="CT76" s="193" t="n">
        <v>0</v>
      </c>
      <c r="CU76" s="193" t="n">
        <v>0</v>
      </c>
      <c r="CV76" s="194" t="n">
        <f aca="false">IF(CT76&gt;0,CU76*100/CT76,0)</f>
        <v>0</v>
      </c>
      <c r="CW76" s="193" t="n">
        <v>0</v>
      </c>
      <c r="CX76" s="193" t="n">
        <v>0</v>
      </c>
      <c r="CY76" s="194" t="n">
        <f aca="false">IF(CW76&gt;0,CX76*100/CW76,0)</f>
        <v>0</v>
      </c>
      <c r="CZ76" s="193" t="n">
        <v>0</v>
      </c>
      <c r="DA76" s="193"/>
      <c r="DB76" s="194" t="n">
        <f aca="false">IF(CZ76&gt;0,DA76*100/CZ76,0)</f>
        <v>0</v>
      </c>
      <c r="DC76" s="193" t="n">
        <v>0</v>
      </c>
      <c r="DD76" s="193" t="n">
        <v>0</v>
      </c>
      <c r="DE76" s="194" t="n">
        <f aca="false">IF(DC76&gt;0,DD76*100/DC76,0)</f>
        <v>0</v>
      </c>
      <c r="DF76" s="193" t="n">
        <v>0</v>
      </c>
      <c r="DG76" s="193" t="n">
        <v>0</v>
      </c>
      <c r="DH76" s="194" t="n">
        <f aca="false">IF(DF76&gt;0,DG76*100/DF76,0)</f>
        <v>0</v>
      </c>
      <c r="DI76" s="193" t="n">
        <v>0</v>
      </c>
      <c r="DJ76" s="193" t="n">
        <v>0</v>
      </c>
      <c r="DK76" s="194" t="n">
        <f aca="false">IF(DI76&gt;0,DJ76*100/DI76,0)</f>
        <v>0</v>
      </c>
      <c r="DL76" s="193" t="n">
        <v>0</v>
      </c>
      <c r="DM76" s="193" t="n">
        <v>0</v>
      </c>
      <c r="DN76" s="194" t="n">
        <f aca="false">IF(DL76&gt;0,DM76*100/DL76,0)</f>
        <v>0</v>
      </c>
      <c r="DO76" s="193" t="n">
        <v>0</v>
      </c>
      <c r="DP76" s="193" t="n">
        <v>0</v>
      </c>
      <c r="DQ76" s="194" t="n">
        <f aca="false">IF(DO76&gt;0,DP76*100/DO76,0)</f>
        <v>0</v>
      </c>
      <c r="DR76" s="193" t="n">
        <v>0</v>
      </c>
      <c r="DS76" s="193" t="n">
        <v>0</v>
      </c>
      <c r="DT76" s="194" t="n">
        <f aca="false">IF(DR76&gt;0,DS76*100/DR76,0)</f>
        <v>0</v>
      </c>
      <c r="DU76" s="193" t="n">
        <v>0</v>
      </c>
      <c r="DV76" s="193" t="n">
        <f aca="false">CK76+CZ76</f>
        <v>0</v>
      </c>
      <c r="DW76" s="193" t="n">
        <f aca="false">CL76+DA76</f>
        <v>0</v>
      </c>
      <c r="DX76" s="205" t="n">
        <f aca="false">IF(DV76&gt;0,DW76*100/DV76,0)</f>
        <v>0</v>
      </c>
      <c r="DY76" s="193" t="n">
        <f aca="false">CN76+CT76+DC76+DI76+DO76</f>
        <v>0</v>
      </c>
      <c r="DZ76" s="193" t="n">
        <v>0</v>
      </c>
      <c r="EA76" s="205" t="n">
        <f aca="false">IF(DY76&gt;0,DZ76*100/DY76,0)</f>
        <v>0</v>
      </c>
      <c r="EB76" s="193" t="n">
        <v>0</v>
      </c>
      <c r="EC76" s="193" t="n">
        <v>0</v>
      </c>
      <c r="ED76" s="205" t="n">
        <f aca="false">IF(EB76&gt;0,EC76*100/EB76,0)</f>
        <v>0</v>
      </c>
      <c r="EE76" s="193"/>
      <c r="EF76" s="323"/>
      <c r="EG76" s="193"/>
      <c r="EH76" s="194" t="n">
        <v>0</v>
      </c>
      <c r="EI76" s="323"/>
      <c r="EJ76" s="194" t="n">
        <v>0</v>
      </c>
      <c r="EK76" s="193"/>
      <c r="EL76" s="194" t="n">
        <v>0</v>
      </c>
      <c r="EM76" s="323"/>
      <c r="EN76" s="194" t="n">
        <v>0</v>
      </c>
      <c r="EO76" s="193" t="n">
        <v>0</v>
      </c>
      <c r="EP76" s="194" t="n">
        <v>0</v>
      </c>
      <c r="EQ76" s="193" t="n">
        <v>0</v>
      </c>
      <c r="ER76" s="194" t="n">
        <v>0</v>
      </c>
      <c r="ES76" s="323" t="n">
        <v>0</v>
      </c>
      <c r="ET76" s="194" t="n">
        <v>0</v>
      </c>
      <c r="EU76" s="193" t="n">
        <v>1</v>
      </c>
      <c r="EV76" s="323" t="n">
        <v>0.787</v>
      </c>
      <c r="EW76" s="193" t="n">
        <v>1</v>
      </c>
      <c r="EX76" s="194" t="n">
        <v>100</v>
      </c>
      <c r="EY76" s="323" t="n">
        <v>0.787</v>
      </c>
      <c r="EZ76" s="194" t="n">
        <v>100</v>
      </c>
      <c r="FA76" s="193" t="n">
        <v>1</v>
      </c>
      <c r="FB76" s="194" t="n">
        <v>100</v>
      </c>
      <c r="FC76" s="323" t="n">
        <v>0.787</v>
      </c>
      <c r="FD76" s="194" t="n">
        <v>100</v>
      </c>
      <c r="FE76" s="193" t="n">
        <v>0</v>
      </c>
      <c r="FF76" s="323" t="n">
        <v>0</v>
      </c>
      <c r="FG76" s="193" t="n">
        <v>0</v>
      </c>
      <c r="FH76" s="194" t="n">
        <v>0</v>
      </c>
      <c r="FI76" s="323" t="n">
        <v>0</v>
      </c>
      <c r="FJ76" s="194" t="n">
        <v>0</v>
      </c>
      <c r="FK76" s="755" t="n">
        <v>0.787</v>
      </c>
      <c r="FL76" s="755" t="n">
        <v>0.787</v>
      </c>
      <c r="FM76" s="756" t="n">
        <v>0</v>
      </c>
      <c r="FN76" s="755" t="n">
        <v>0</v>
      </c>
      <c r="FO76" s="194" t="n">
        <f aca="false">IF(FM76&gt;0,FN76*100/FM76,0)</f>
        <v>0</v>
      </c>
      <c r="FP76" s="757" t="n">
        <v>3.10378405</v>
      </c>
      <c r="FQ76" s="790" t="n">
        <v>0.11630562</v>
      </c>
      <c r="FR76" s="213" t="n">
        <f aca="false">IF(FP76&gt;0,FQ76*100/FP76,0)</f>
        <v>3.74722010701743</v>
      </c>
    </row>
    <row r="77" s="58" customFormat="true" ht="20.25" hidden="false" customHeight="true" outlineLevel="0" collapsed="false">
      <c r="A77" s="190" t="n">
        <v>7</v>
      </c>
      <c r="B77" s="218" t="s">
        <v>145</v>
      </c>
      <c r="C77" s="207" t="n">
        <v>419.8</v>
      </c>
      <c r="D77" s="193" t="n">
        <v>133</v>
      </c>
      <c r="E77" s="194" t="n">
        <f aca="false">IF(C77&gt;0,D77*100/C77,0)</f>
        <v>31.6817532158171</v>
      </c>
      <c r="F77" s="748" t="n">
        <v>4</v>
      </c>
      <c r="G77" s="208" t="n">
        <v>3</v>
      </c>
      <c r="H77" s="213" t="n">
        <f aca="false">IF(F77&gt;0,G77*100/F77,0)</f>
        <v>75</v>
      </c>
      <c r="I77" s="748" t="n">
        <v>19</v>
      </c>
      <c r="J77" s="208" t="n">
        <v>20</v>
      </c>
      <c r="K77" s="213" t="n">
        <f aca="false">IF(I77&gt;0,J77*100/I77,0)</f>
        <v>105.263157894737</v>
      </c>
      <c r="L77" s="748" t="n">
        <v>0</v>
      </c>
      <c r="M77" s="208" t="n">
        <v>0</v>
      </c>
      <c r="N77" s="213" t="n">
        <f aca="false">IF(L77&gt;0,M77*100/L77,0)</f>
        <v>0</v>
      </c>
      <c r="O77" s="208" t="n">
        <f aca="false">F77+I77+L77</f>
        <v>23</v>
      </c>
      <c r="P77" s="208" t="n">
        <f aca="false">G77+J77+M77</f>
        <v>23</v>
      </c>
      <c r="Q77" s="213" t="n">
        <f aca="false">IF(O77&gt;0,P77*100/O77,0)</f>
        <v>100</v>
      </c>
      <c r="R77" s="852" t="n">
        <v>4</v>
      </c>
      <c r="S77" s="824" t="n">
        <v>4</v>
      </c>
      <c r="T77" s="213" t="n">
        <f aca="false">IF(R77&gt;0,S77*100/R77,0)</f>
        <v>100</v>
      </c>
      <c r="U77" s="852" t="n">
        <v>320</v>
      </c>
      <c r="V77" s="854" t="n">
        <v>327</v>
      </c>
      <c r="W77" s="213" t="n">
        <f aca="false">IF(U77&gt;0,V77*100/U77,0)</f>
        <v>102.1875</v>
      </c>
      <c r="X77" s="748" t="n">
        <v>40</v>
      </c>
      <c r="Y77" s="208" t="n">
        <v>43</v>
      </c>
      <c r="Z77" s="213" t="n">
        <f aca="false">IF(X77&gt;0,Y77*100/X77,0)</f>
        <v>107.5</v>
      </c>
      <c r="AA77" s="751" t="n">
        <v>0</v>
      </c>
      <c r="AB77" s="208" t="n">
        <v>0</v>
      </c>
      <c r="AC77" s="213" t="n">
        <f aca="false">IF(AA77&gt;0,AB77*100/AA77,0)</f>
        <v>0</v>
      </c>
      <c r="AD77" s="751" t="n">
        <v>0</v>
      </c>
      <c r="AE77" s="208" t="n">
        <v>0</v>
      </c>
      <c r="AF77" s="213" t="n">
        <f aca="false">IF(AD77&gt;0,AE77*100/AD77,0)</f>
        <v>0</v>
      </c>
      <c r="AG77" s="751" t="n">
        <f aca="false">X77+AA77+AD77</f>
        <v>40</v>
      </c>
      <c r="AH77" s="751" t="n">
        <f aca="false">Y77+AB77+AE77</f>
        <v>43</v>
      </c>
      <c r="AI77" s="213" t="n">
        <f aca="false">IF(AG77&gt;0,AH77*100/AG77,0)</f>
        <v>107.5</v>
      </c>
      <c r="AJ77" s="192" t="n">
        <v>40</v>
      </c>
      <c r="AK77" s="284" t="n">
        <v>40</v>
      </c>
      <c r="AL77" s="194" t="n">
        <f aca="false">IF(AJ77&gt;0,AK77*100/AJ77,0)</f>
        <v>100</v>
      </c>
      <c r="AM77" s="206" t="n">
        <v>0</v>
      </c>
      <c r="AN77" s="206"/>
      <c r="AO77" s="194" t="n">
        <f aca="false">IF(AM77&gt;0,AN77*100/AM77,0)</f>
        <v>0</v>
      </c>
      <c r="AP77" s="206" t="n">
        <v>0</v>
      </c>
      <c r="AQ77" s="206"/>
      <c r="AR77" s="194" t="n">
        <f aca="false">IF(AP77&gt;0,AQ77*100/AP77,0)</f>
        <v>0</v>
      </c>
      <c r="AS77" s="284" t="n">
        <f aca="false">AJ77+AM77+AP77</f>
        <v>40</v>
      </c>
      <c r="AT77" s="284" t="n">
        <f aca="false">AK77+AN77+AQ77</f>
        <v>40</v>
      </c>
      <c r="AU77" s="194" t="n">
        <f aca="false">IF(AS77&gt;0,AT77*100/AS77,0)</f>
        <v>100</v>
      </c>
      <c r="AV77" s="284"/>
      <c r="AW77" s="193"/>
      <c r="AX77" s="194" t="n">
        <f aca="false">IF(AV77&gt;0,AW77*100/AV77,0)</f>
        <v>0</v>
      </c>
      <c r="AY77" s="284"/>
      <c r="AZ77" s="193"/>
      <c r="BA77" s="194" t="n">
        <f aca="false">IF(AY77&gt;0,AZ77*100/AY77,0)</f>
        <v>0</v>
      </c>
      <c r="BB77" s="193"/>
      <c r="BC77" s="284" t="n">
        <v>4</v>
      </c>
      <c r="BD77" s="193" t="n">
        <v>0</v>
      </c>
      <c r="BE77" s="194" t="n">
        <f aca="false">IF(BC77&gt;0,BD77*100/BC77,0)</f>
        <v>0</v>
      </c>
      <c r="BF77" s="192" t="n">
        <v>0</v>
      </c>
      <c r="BG77" s="193" t="n">
        <v>0</v>
      </c>
      <c r="BH77" s="194" t="n">
        <f aca="false">IF(BF77&gt;0,BG77*100/BF77,0)</f>
        <v>0</v>
      </c>
      <c r="BI77" s="284" t="n">
        <v>4</v>
      </c>
      <c r="BJ77" s="193" t="n">
        <v>1</v>
      </c>
      <c r="BK77" s="194" t="n">
        <f aca="false">IF(BI77&gt;0,BJ77*100/BI77,0)</f>
        <v>25</v>
      </c>
      <c r="BL77" s="754" t="n">
        <v>0</v>
      </c>
      <c r="BM77" s="754" t="n">
        <v>0</v>
      </c>
      <c r="BN77" s="194" t="n">
        <f aca="false">IF(BL77&gt;0,BM77*100/BL77,0)</f>
        <v>0</v>
      </c>
      <c r="BO77" s="284" t="n">
        <v>10000</v>
      </c>
      <c r="BP77" s="193" t="n">
        <v>10000</v>
      </c>
      <c r="BQ77" s="194" t="n">
        <f aca="false">IF(BO77&gt;0,BP77*100/BO77,0)</f>
        <v>100</v>
      </c>
      <c r="BR77" s="193" t="n">
        <v>0</v>
      </c>
      <c r="BS77" s="323" t="n">
        <v>0</v>
      </c>
      <c r="BT77" s="193" t="n">
        <v>0</v>
      </c>
      <c r="BU77" s="194" t="n">
        <v>0</v>
      </c>
      <c r="BV77" s="323" t="n">
        <v>0</v>
      </c>
      <c r="BW77" s="194" t="n">
        <v>0</v>
      </c>
      <c r="BX77" s="193" t="n">
        <v>0</v>
      </c>
      <c r="BY77" s="194" t="n">
        <v>0</v>
      </c>
      <c r="BZ77" s="323" t="n">
        <v>0</v>
      </c>
      <c r="CA77" s="194" t="n">
        <v>0</v>
      </c>
      <c r="CB77" s="193" t="n">
        <v>0</v>
      </c>
      <c r="CC77" s="194" t="n">
        <v>0</v>
      </c>
      <c r="CD77" s="193" t="n">
        <v>0</v>
      </c>
      <c r="CE77" s="194" t="n">
        <v>0</v>
      </c>
      <c r="CF77" s="323" t="n">
        <v>0</v>
      </c>
      <c r="CG77" s="194" t="n">
        <v>0</v>
      </c>
      <c r="CH77" s="284" t="n">
        <f aca="false">O77+U77+AG77+AJ77+BF77</f>
        <v>423</v>
      </c>
      <c r="CI77" s="193" t="n">
        <f aca="false">P77+V77+AH77+AK77+BG77</f>
        <v>433</v>
      </c>
      <c r="CJ77" s="194" t="n">
        <f aca="false">IF(CH77&gt;0,CI77*100/CH77,0)</f>
        <v>102.364066193853</v>
      </c>
      <c r="CK77" s="193" t="n">
        <v>0</v>
      </c>
      <c r="CL77" s="193"/>
      <c r="CM77" s="194" t="n">
        <f aca="false">IF(CK77&gt;0,CL77*100/CK77,0)</f>
        <v>0</v>
      </c>
      <c r="CN77" s="284" t="n">
        <v>0</v>
      </c>
      <c r="CO77" s="193" t="n">
        <v>0</v>
      </c>
      <c r="CP77" s="194" t="n">
        <f aca="false">IF(CN77&gt;0,CO77*100/CN77,0)</f>
        <v>0</v>
      </c>
      <c r="CQ77" s="193" t="n">
        <v>0</v>
      </c>
      <c r="CR77" s="193" t="n">
        <v>0</v>
      </c>
      <c r="CS77" s="194" t="n">
        <f aca="false">IF(CQ77&gt;0,CR77*100/CQ77,0)</f>
        <v>0</v>
      </c>
      <c r="CT77" s="193" t="n">
        <v>0</v>
      </c>
      <c r="CU77" s="193" t="n">
        <v>0</v>
      </c>
      <c r="CV77" s="194" t="n">
        <f aca="false">IF(CT77&gt;0,CU77*100/CT77,0)</f>
        <v>0</v>
      </c>
      <c r="CW77" s="193" t="n">
        <v>0</v>
      </c>
      <c r="CX77" s="193" t="n">
        <v>0</v>
      </c>
      <c r="CY77" s="194" t="n">
        <f aca="false">IF(CW77&gt;0,CX77*100/CW77,0)</f>
        <v>0</v>
      </c>
      <c r="CZ77" s="193" t="n">
        <v>0</v>
      </c>
      <c r="DA77" s="193"/>
      <c r="DB77" s="194" t="n">
        <f aca="false">IF(CZ77&gt;0,DA77*100/CZ77,0)</f>
        <v>0</v>
      </c>
      <c r="DC77" s="193" t="n">
        <v>0</v>
      </c>
      <c r="DD77" s="193" t="n">
        <v>0</v>
      </c>
      <c r="DE77" s="194" t="n">
        <f aca="false">IF(DC77&gt;0,DD77*100/DC77,0)</f>
        <v>0</v>
      </c>
      <c r="DF77" s="193" t="n">
        <v>0</v>
      </c>
      <c r="DG77" s="193" t="n">
        <v>0</v>
      </c>
      <c r="DH77" s="194" t="n">
        <f aca="false">IF(DF77&gt;0,DG77*100/DF77,0)</f>
        <v>0</v>
      </c>
      <c r="DI77" s="193" t="n">
        <v>0</v>
      </c>
      <c r="DJ77" s="193" t="n">
        <v>0</v>
      </c>
      <c r="DK77" s="194" t="n">
        <f aca="false">IF(DI77&gt;0,DJ77*100/DI77,0)</f>
        <v>0</v>
      </c>
      <c r="DL77" s="193" t="n">
        <v>0</v>
      </c>
      <c r="DM77" s="193" t="n">
        <v>0</v>
      </c>
      <c r="DN77" s="194" t="n">
        <f aca="false">IF(DL77&gt;0,DM77*100/DL77,0)</f>
        <v>0</v>
      </c>
      <c r="DO77" s="193" t="n">
        <v>0</v>
      </c>
      <c r="DP77" s="193" t="n">
        <v>0</v>
      </c>
      <c r="DQ77" s="194" t="n">
        <f aca="false">IF(DO77&gt;0,DP77*100/DO77,0)</f>
        <v>0</v>
      </c>
      <c r="DR77" s="193" t="n">
        <v>0</v>
      </c>
      <c r="DS77" s="193" t="n">
        <v>0</v>
      </c>
      <c r="DT77" s="194" t="n">
        <f aca="false">IF(DR77&gt;0,DS77*100/DR77,0)</f>
        <v>0</v>
      </c>
      <c r="DU77" s="193" t="n">
        <v>0</v>
      </c>
      <c r="DV77" s="193" t="n">
        <f aca="false">CK77+CZ77</f>
        <v>0</v>
      </c>
      <c r="DW77" s="193" t="n">
        <f aca="false">CL77+DA77</f>
        <v>0</v>
      </c>
      <c r="DX77" s="205" t="n">
        <f aca="false">IF(DV77&gt;0,DW77*100/DV77,0)</f>
        <v>0</v>
      </c>
      <c r="DY77" s="193" t="n">
        <f aca="false">CN77+CT77+DC77+DI77+DO77</f>
        <v>0</v>
      </c>
      <c r="DZ77" s="193" t="n">
        <v>0</v>
      </c>
      <c r="EA77" s="205" t="n">
        <f aca="false">IF(DY77&gt;0,DZ77*100/DY77,0)</f>
        <v>0</v>
      </c>
      <c r="EB77" s="193" t="n">
        <v>0</v>
      </c>
      <c r="EC77" s="193" t="n">
        <v>0</v>
      </c>
      <c r="ED77" s="205" t="n">
        <f aca="false">IF(EB77&gt;0,EC77*100/EB77,0)</f>
        <v>0</v>
      </c>
      <c r="EE77" s="193"/>
      <c r="EF77" s="323"/>
      <c r="EG77" s="193"/>
      <c r="EH77" s="194" t="n">
        <v>0</v>
      </c>
      <c r="EI77" s="323"/>
      <c r="EJ77" s="194" t="n">
        <v>0</v>
      </c>
      <c r="EK77" s="193"/>
      <c r="EL77" s="194" t="n">
        <v>0</v>
      </c>
      <c r="EM77" s="323"/>
      <c r="EN77" s="194" t="n">
        <v>0</v>
      </c>
      <c r="EO77" s="193" t="n">
        <v>0</v>
      </c>
      <c r="EP77" s="194" t="n">
        <v>0</v>
      </c>
      <c r="EQ77" s="193" t="n">
        <v>0</v>
      </c>
      <c r="ER77" s="194" t="n">
        <v>0</v>
      </c>
      <c r="ES77" s="323" t="n">
        <v>0</v>
      </c>
      <c r="ET77" s="194" t="n">
        <v>0</v>
      </c>
      <c r="EU77" s="193" t="n">
        <v>0</v>
      </c>
      <c r="EV77" s="323" t="n">
        <v>0</v>
      </c>
      <c r="EW77" s="193" t="n">
        <v>0</v>
      </c>
      <c r="EX77" s="194" t="n">
        <v>0</v>
      </c>
      <c r="EY77" s="323" t="n">
        <v>0</v>
      </c>
      <c r="EZ77" s="194" t="n">
        <v>0</v>
      </c>
      <c r="FA77" s="193" t="n">
        <v>0</v>
      </c>
      <c r="FB77" s="194" t="n">
        <v>0</v>
      </c>
      <c r="FC77" s="323" t="n">
        <v>0</v>
      </c>
      <c r="FD77" s="194" t="n">
        <v>0</v>
      </c>
      <c r="FE77" s="193" t="n">
        <v>0</v>
      </c>
      <c r="FF77" s="323" t="n">
        <v>0</v>
      </c>
      <c r="FG77" s="193" t="n">
        <v>0</v>
      </c>
      <c r="FH77" s="194" t="n">
        <v>0</v>
      </c>
      <c r="FI77" s="323" t="n">
        <v>0</v>
      </c>
      <c r="FJ77" s="194" t="n">
        <v>0</v>
      </c>
      <c r="FK77" s="755" t="n">
        <v>0</v>
      </c>
      <c r="FL77" s="755" t="n">
        <v>0</v>
      </c>
      <c r="FM77" s="756" t="n">
        <v>0.8</v>
      </c>
      <c r="FN77" s="755" t="n">
        <v>0.8</v>
      </c>
      <c r="FO77" s="194" t="n">
        <f aca="false">IF(FM77&gt;0,FN77*100/FM77,0)</f>
        <v>100</v>
      </c>
      <c r="FP77" s="757" t="n">
        <v>5.87463617</v>
      </c>
      <c r="FQ77" s="790" t="n">
        <v>2.0629947</v>
      </c>
      <c r="FR77" s="213" t="n">
        <f aca="false">IF(FP77&gt;0,FQ77*100/FP77,0)</f>
        <v>35.11697814641</v>
      </c>
    </row>
    <row r="78" s="58" customFormat="true" ht="20.25" hidden="false" customHeight="true" outlineLevel="0" collapsed="false">
      <c r="A78" s="190" t="n">
        <v>8</v>
      </c>
      <c r="B78" s="218" t="s">
        <v>146</v>
      </c>
      <c r="C78" s="207" t="n">
        <v>1198.35</v>
      </c>
      <c r="D78" s="193"/>
      <c r="E78" s="194" t="n">
        <f aca="false">IF(C78&gt;0,D78*100/C78,0)</f>
        <v>0</v>
      </c>
      <c r="F78" s="748" t="n">
        <v>4</v>
      </c>
      <c r="G78" s="208" t="n">
        <v>4</v>
      </c>
      <c r="H78" s="213" t="n">
        <f aca="false">IF(F78&gt;0,G78*100/F78,0)</f>
        <v>100</v>
      </c>
      <c r="I78" s="748" t="n">
        <v>9</v>
      </c>
      <c r="J78" s="208" t="n">
        <v>10</v>
      </c>
      <c r="K78" s="213" t="n">
        <f aca="false">IF(I78&gt;0,J78*100/I78,0)</f>
        <v>111.111111111111</v>
      </c>
      <c r="L78" s="748" t="n">
        <v>14</v>
      </c>
      <c r="M78" s="208" t="n">
        <v>9</v>
      </c>
      <c r="N78" s="213" t="n">
        <f aca="false">IF(L78&gt;0,M78*100/L78,0)</f>
        <v>64.2857142857143</v>
      </c>
      <c r="O78" s="208" t="n">
        <f aca="false">F78+I78+L78</f>
        <v>27</v>
      </c>
      <c r="P78" s="208" t="n">
        <f aca="false">G78+J78+M78</f>
        <v>23</v>
      </c>
      <c r="Q78" s="213" t="n">
        <f aca="false">IF(O78&gt;0,P78*100/O78,0)</f>
        <v>85.1851851851852</v>
      </c>
      <c r="R78" s="852" t="n">
        <v>4</v>
      </c>
      <c r="S78" s="208" t="n">
        <v>4</v>
      </c>
      <c r="T78" s="213" t="n">
        <f aca="false">IF(R78&gt;0,S78*100/R78,0)</f>
        <v>100</v>
      </c>
      <c r="U78" s="852" t="n">
        <v>320</v>
      </c>
      <c r="V78" s="208" t="n">
        <v>332</v>
      </c>
      <c r="W78" s="213" t="n">
        <f aca="false">IF(U78&gt;0,V78*100/U78,0)</f>
        <v>103.75</v>
      </c>
      <c r="X78" s="748" t="n">
        <v>40</v>
      </c>
      <c r="Y78" s="208" t="n">
        <v>40</v>
      </c>
      <c r="Z78" s="213" t="n">
        <f aca="false">IF(X78&gt;0,Y78*100/X78,0)</f>
        <v>100</v>
      </c>
      <c r="AA78" s="751" t="n">
        <v>0</v>
      </c>
      <c r="AB78" s="208" t="n">
        <v>0</v>
      </c>
      <c r="AC78" s="213" t="n">
        <f aca="false">IF(AA78&gt;0,AB78*100/AA78,0)</f>
        <v>0</v>
      </c>
      <c r="AD78" s="751" t="n">
        <v>0</v>
      </c>
      <c r="AE78" s="208" t="n">
        <v>0</v>
      </c>
      <c r="AF78" s="213" t="n">
        <f aca="false">IF(AD78&gt;0,AE78*100/AD78,0)</f>
        <v>0</v>
      </c>
      <c r="AG78" s="751" t="n">
        <f aca="false">X78+AA78+AD78</f>
        <v>40</v>
      </c>
      <c r="AH78" s="751" t="n">
        <f aca="false">Y78+AB78+AE78</f>
        <v>40</v>
      </c>
      <c r="AI78" s="213" t="n">
        <f aca="false">IF(AG78&gt;0,AH78*100/AG78,0)</f>
        <v>100</v>
      </c>
      <c r="AJ78" s="192" t="n">
        <v>40</v>
      </c>
      <c r="AK78" s="284" t="n">
        <v>40</v>
      </c>
      <c r="AL78" s="194" t="n">
        <f aca="false">IF(AJ78&gt;0,AK78*100/AJ78,0)</f>
        <v>100</v>
      </c>
      <c r="AM78" s="206" t="n">
        <v>0</v>
      </c>
      <c r="AN78" s="206"/>
      <c r="AO78" s="194" t="n">
        <f aca="false">IF(AM78&gt;0,AN78*100/AM78,0)</f>
        <v>0</v>
      </c>
      <c r="AP78" s="206" t="n">
        <v>0</v>
      </c>
      <c r="AQ78" s="206"/>
      <c r="AR78" s="194" t="n">
        <f aca="false">IF(AP78&gt;0,AQ78*100/AP78,0)</f>
        <v>0</v>
      </c>
      <c r="AS78" s="284" t="n">
        <f aca="false">AJ78+AM78+AP78</f>
        <v>40</v>
      </c>
      <c r="AT78" s="284" t="n">
        <f aca="false">AK78+AN78+AQ78</f>
        <v>40</v>
      </c>
      <c r="AU78" s="194" t="n">
        <f aca="false">IF(AS78&gt;0,AT78*100/AS78,0)</f>
        <v>100</v>
      </c>
      <c r="AV78" s="284"/>
      <c r="AW78" s="193"/>
      <c r="AX78" s="194" t="n">
        <f aca="false">IF(AV78&gt;0,AW78*100/AV78,0)</f>
        <v>0</v>
      </c>
      <c r="AY78" s="284"/>
      <c r="AZ78" s="193"/>
      <c r="BA78" s="194" t="n">
        <f aca="false">IF(AY78&gt;0,AZ78*100/AY78,0)</f>
        <v>0</v>
      </c>
      <c r="BB78" s="193"/>
      <c r="BC78" s="284" t="n">
        <v>2</v>
      </c>
      <c r="BD78" s="193" t="n">
        <v>2</v>
      </c>
      <c r="BE78" s="194" t="n">
        <f aca="false">IF(BC78&gt;0,BD78*100/BC78,0)</f>
        <v>100</v>
      </c>
      <c r="BF78" s="192" t="n">
        <v>30</v>
      </c>
      <c r="BG78" s="193" t="n">
        <v>30</v>
      </c>
      <c r="BH78" s="194" t="n">
        <f aca="false">IF(BF78&gt;0,BG78*100/BF78,0)</f>
        <v>100</v>
      </c>
      <c r="BI78" s="284" t="n">
        <v>4</v>
      </c>
      <c r="BJ78" s="193" t="n">
        <v>3</v>
      </c>
      <c r="BK78" s="194" t="n">
        <f aca="false">IF(BI78&gt;0,BJ78*100/BI78,0)</f>
        <v>75</v>
      </c>
      <c r="BL78" s="754" t="n">
        <v>0</v>
      </c>
      <c r="BM78" s="754" t="n">
        <v>0</v>
      </c>
      <c r="BN78" s="194" t="n">
        <f aca="false">IF(BL78&gt;0,BM78*100/BL78,0)</f>
        <v>0</v>
      </c>
      <c r="BO78" s="284" t="n">
        <v>10000</v>
      </c>
      <c r="BP78" s="193" t="n">
        <v>10000</v>
      </c>
      <c r="BQ78" s="194" t="n">
        <f aca="false">IF(BO78&gt;0,BP78*100/BO78,0)</f>
        <v>100</v>
      </c>
      <c r="BR78" s="193" t="n">
        <v>0</v>
      </c>
      <c r="BS78" s="323" t="n">
        <v>0</v>
      </c>
      <c r="BT78" s="193" t="n">
        <v>0</v>
      </c>
      <c r="BU78" s="194" t="n">
        <v>0</v>
      </c>
      <c r="BV78" s="323" t="n">
        <v>0</v>
      </c>
      <c r="BW78" s="194" t="n">
        <v>0</v>
      </c>
      <c r="BX78" s="193" t="n">
        <v>0</v>
      </c>
      <c r="BY78" s="194" t="n">
        <v>0</v>
      </c>
      <c r="BZ78" s="323" t="n">
        <v>0</v>
      </c>
      <c r="CA78" s="194" t="n">
        <v>0</v>
      </c>
      <c r="CB78" s="193" t="n">
        <v>0</v>
      </c>
      <c r="CC78" s="194" t="n">
        <v>0</v>
      </c>
      <c r="CD78" s="193" t="n">
        <v>0</v>
      </c>
      <c r="CE78" s="194" t="n">
        <v>0</v>
      </c>
      <c r="CF78" s="323" t="n">
        <v>0</v>
      </c>
      <c r="CG78" s="194" t="n">
        <v>0</v>
      </c>
      <c r="CH78" s="284" t="n">
        <f aca="false">O78+U78+AG78+AJ78+BF78</f>
        <v>457</v>
      </c>
      <c r="CI78" s="193" t="n">
        <f aca="false">P78+V78+AH78+AK78+BG78</f>
        <v>465</v>
      </c>
      <c r="CJ78" s="194" t="n">
        <f aca="false">IF(CH78&gt;0,CI78*100/CH78,0)</f>
        <v>101.750547045952</v>
      </c>
      <c r="CK78" s="193" t="n">
        <v>0</v>
      </c>
      <c r="CL78" s="193"/>
      <c r="CM78" s="194" t="n">
        <f aca="false">IF(CK78&gt;0,CL78*100/CK78,0)</f>
        <v>0</v>
      </c>
      <c r="CN78" s="284" t="n">
        <v>0</v>
      </c>
      <c r="CO78" s="193" t="n">
        <v>0</v>
      </c>
      <c r="CP78" s="194" t="n">
        <f aca="false">IF(CN78&gt;0,CO78*100/CN78,0)</f>
        <v>0</v>
      </c>
      <c r="CQ78" s="193" t="n">
        <v>0</v>
      </c>
      <c r="CR78" s="193" t="n">
        <v>0</v>
      </c>
      <c r="CS78" s="194" t="n">
        <f aca="false">IF(CQ78&gt;0,CR78*100/CQ78,0)</f>
        <v>0</v>
      </c>
      <c r="CT78" s="193" t="n">
        <v>0</v>
      </c>
      <c r="CU78" s="193" t="n">
        <v>0</v>
      </c>
      <c r="CV78" s="194" t="n">
        <f aca="false">IF(CT78&gt;0,CU78*100/CT78,0)</f>
        <v>0</v>
      </c>
      <c r="CW78" s="193" t="n">
        <v>0</v>
      </c>
      <c r="CX78" s="193" t="n">
        <v>0</v>
      </c>
      <c r="CY78" s="194" t="n">
        <f aca="false">IF(CW78&gt;0,CX78*100/CW78,0)</f>
        <v>0</v>
      </c>
      <c r="CZ78" s="193" t="n">
        <v>0</v>
      </c>
      <c r="DA78" s="193"/>
      <c r="DB78" s="194" t="n">
        <f aca="false">IF(CZ78&gt;0,DA78*100/CZ78,0)</f>
        <v>0</v>
      </c>
      <c r="DC78" s="193" t="n">
        <v>0</v>
      </c>
      <c r="DD78" s="193" t="n">
        <v>0</v>
      </c>
      <c r="DE78" s="194" t="n">
        <f aca="false">IF(DC78&gt;0,DD78*100/DC78,0)</f>
        <v>0</v>
      </c>
      <c r="DF78" s="193" t="n">
        <v>0</v>
      </c>
      <c r="DG78" s="193" t="n">
        <v>0</v>
      </c>
      <c r="DH78" s="194" t="n">
        <f aca="false">IF(DF78&gt;0,DG78*100/DF78,0)</f>
        <v>0</v>
      </c>
      <c r="DI78" s="193" t="n">
        <v>0</v>
      </c>
      <c r="DJ78" s="193" t="n">
        <v>0</v>
      </c>
      <c r="DK78" s="194" t="n">
        <f aca="false">IF(DI78&gt;0,DJ78*100/DI78,0)</f>
        <v>0</v>
      </c>
      <c r="DL78" s="193" t="n">
        <v>0</v>
      </c>
      <c r="DM78" s="193" t="n">
        <v>0</v>
      </c>
      <c r="DN78" s="194" t="n">
        <f aca="false">IF(DL78&gt;0,DM78*100/DL78,0)</f>
        <v>0</v>
      </c>
      <c r="DO78" s="193" t="n">
        <v>0</v>
      </c>
      <c r="DP78" s="193" t="n">
        <v>0</v>
      </c>
      <c r="DQ78" s="194" t="n">
        <f aca="false">IF(DO78&gt;0,DP78*100/DO78,0)</f>
        <v>0</v>
      </c>
      <c r="DR78" s="193" t="n">
        <v>0</v>
      </c>
      <c r="DS78" s="193" t="n">
        <v>0</v>
      </c>
      <c r="DT78" s="194" t="n">
        <f aca="false">IF(DR78&gt;0,DS78*100/DR78,0)</f>
        <v>0</v>
      </c>
      <c r="DU78" s="193" t="n">
        <v>0</v>
      </c>
      <c r="DV78" s="193" t="n">
        <f aca="false">CK78+CZ78</f>
        <v>0</v>
      </c>
      <c r="DW78" s="193" t="n">
        <f aca="false">CL78+DA78</f>
        <v>0</v>
      </c>
      <c r="DX78" s="205" t="n">
        <f aca="false">IF(DV78&gt;0,DW78*100/DV78,0)</f>
        <v>0</v>
      </c>
      <c r="DY78" s="193" t="n">
        <f aca="false">CN78+CT78+DC78+DI78+DO78</f>
        <v>0</v>
      </c>
      <c r="DZ78" s="193" t="n">
        <v>0</v>
      </c>
      <c r="EA78" s="205" t="n">
        <f aca="false">IF(DY78&gt;0,DZ78*100/DY78,0)</f>
        <v>0</v>
      </c>
      <c r="EB78" s="193" t="n">
        <v>0</v>
      </c>
      <c r="EC78" s="193" t="n">
        <v>0</v>
      </c>
      <c r="ED78" s="205" t="n">
        <f aca="false">IF(EB78&gt;0,EC78*100/EB78,0)</f>
        <v>0</v>
      </c>
      <c r="EE78" s="193"/>
      <c r="EF78" s="323"/>
      <c r="EG78" s="193"/>
      <c r="EH78" s="194" t="n">
        <v>0</v>
      </c>
      <c r="EI78" s="323"/>
      <c r="EJ78" s="194" t="n">
        <v>0</v>
      </c>
      <c r="EK78" s="193"/>
      <c r="EL78" s="194" t="n">
        <v>0</v>
      </c>
      <c r="EM78" s="323"/>
      <c r="EN78" s="194" t="n">
        <v>0</v>
      </c>
      <c r="EO78" s="193" t="n">
        <v>0</v>
      </c>
      <c r="EP78" s="194" t="n">
        <v>0</v>
      </c>
      <c r="EQ78" s="193" t="n">
        <v>0</v>
      </c>
      <c r="ER78" s="194" t="n">
        <v>0</v>
      </c>
      <c r="ES78" s="323" t="n">
        <v>0</v>
      </c>
      <c r="ET78" s="194" t="n">
        <v>0</v>
      </c>
      <c r="EU78" s="193" t="n">
        <v>3</v>
      </c>
      <c r="EV78" s="323" t="n">
        <v>0.6575</v>
      </c>
      <c r="EW78" s="193" t="n">
        <v>3</v>
      </c>
      <c r="EX78" s="194" t="n">
        <v>0</v>
      </c>
      <c r="EY78" s="323" t="n">
        <v>0.6515</v>
      </c>
      <c r="EZ78" s="194" t="n">
        <v>0</v>
      </c>
      <c r="FA78" s="193" t="n">
        <v>3</v>
      </c>
      <c r="FB78" s="194" t="n">
        <v>100</v>
      </c>
      <c r="FC78" s="323" t="n">
        <v>0.6515</v>
      </c>
      <c r="FD78" s="194" t="n">
        <v>99.0874524714829</v>
      </c>
      <c r="FE78" s="193" t="n">
        <v>0</v>
      </c>
      <c r="FF78" s="323" t="n">
        <v>0</v>
      </c>
      <c r="FG78" s="193" t="n">
        <v>0</v>
      </c>
      <c r="FH78" s="194" t="n">
        <v>0</v>
      </c>
      <c r="FI78" s="323" t="n">
        <v>0</v>
      </c>
      <c r="FJ78" s="194" t="n">
        <v>0</v>
      </c>
      <c r="FK78" s="755" t="n">
        <v>0.6575</v>
      </c>
      <c r="FL78" s="755" t="n">
        <v>0.6515</v>
      </c>
      <c r="FM78" s="756" t="n">
        <v>2.4</v>
      </c>
      <c r="FN78" s="755" t="n">
        <v>0</v>
      </c>
      <c r="FO78" s="194" t="n">
        <f aca="false">IF(FM78&gt;0,FN78*100/FM78,0)</f>
        <v>0</v>
      </c>
      <c r="FP78" s="757" t="n">
        <v>8.17858794</v>
      </c>
      <c r="FQ78" s="790" t="n">
        <v>3.56262237</v>
      </c>
      <c r="FR78" s="213" t="n">
        <f aca="false">IF(FP78&gt;0,FQ78*100/FP78,0)</f>
        <v>43.5603602496692</v>
      </c>
    </row>
    <row r="79" s="58" customFormat="true" ht="20.25" hidden="false" customHeight="true" outlineLevel="0" collapsed="false">
      <c r="A79" s="190" t="n">
        <v>9</v>
      </c>
      <c r="B79" s="218" t="s">
        <v>147</v>
      </c>
      <c r="C79" s="207" t="n">
        <v>21.95</v>
      </c>
      <c r="D79" s="193" t="n">
        <v>10</v>
      </c>
      <c r="E79" s="194" t="n">
        <f aca="false">IF(C79&gt;0,D79*100/C79,0)</f>
        <v>45.5580865603645</v>
      </c>
      <c r="F79" s="748" t="n">
        <v>4</v>
      </c>
      <c r="G79" s="208" t="n">
        <v>4</v>
      </c>
      <c r="H79" s="213" t="n">
        <f aca="false">IF(F79&gt;0,G79*100/F79,0)</f>
        <v>100</v>
      </c>
      <c r="I79" s="748" t="n">
        <v>6</v>
      </c>
      <c r="J79" s="208" t="n">
        <v>7</v>
      </c>
      <c r="K79" s="213" t="n">
        <f aca="false">IF(I79&gt;0,J79*100/I79,0)</f>
        <v>116.666666666667</v>
      </c>
      <c r="L79" s="748" t="n">
        <v>0</v>
      </c>
      <c r="M79" s="208" t="n">
        <v>0</v>
      </c>
      <c r="N79" s="213" t="n">
        <f aca="false">IF(L79&gt;0,M79*100/L79,0)</f>
        <v>0</v>
      </c>
      <c r="O79" s="208" t="n">
        <f aca="false">F79+I79+L79</f>
        <v>10</v>
      </c>
      <c r="P79" s="208" t="n">
        <f aca="false">G79+J79+M79</f>
        <v>11</v>
      </c>
      <c r="Q79" s="213" t="n">
        <f aca="false">IF(O79&gt;0,P79*100/O79,0)</f>
        <v>110</v>
      </c>
      <c r="R79" s="852" t="n">
        <v>3</v>
      </c>
      <c r="S79" s="208" t="n">
        <v>3</v>
      </c>
      <c r="T79" s="213" t="n">
        <f aca="false">IF(R79&gt;0,S79*100/R79,0)</f>
        <v>100</v>
      </c>
      <c r="U79" s="852" t="n">
        <v>240</v>
      </c>
      <c r="V79" s="208" t="n">
        <v>240</v>
      </c>
      <c r="W79" s="213" t="n">
        <f aca="false">IF(U79&gt;0,V79*100/U79,0)</f>
        <v>100</v>
      </c>
      <c r="X79" s="748" t="n">
        <v>50</v>
      </c>
      <c r="Y79" s="208" t="n">
        <v>50</v>
      </c>
      <c r="Z79" s="213" t="n">
        <f aca="false">IF(X79&gt;0,Y79*100/X79,0)</f>
        <v>100</v>
      </c>
      <c r="AA79" s="751" t="n">
        <v>0</v>
      </c>
      <c r="AB79" s="208" t="n">
        <v>0</v>
      </c>
      <c r="AC79" s="213" t="n">
        <f aca="false">IF(AA79&gt;0,AB79*100/AA79,0)</f>
        <v>0</v>
      </c>
      <c r="AD79" s="751" t="n">
        <v>0</v>
      </c>
      <c r="AE79" s="208" t="n">
        <v>0</v>
      </c>
      <c r="AF79" s="213" t="n">
        <f aca="false">IF(AD79&gt;0,AE79*100/AD79,0)</f>
        <v>0</v>
      </c>
      <c r="AG79" s="751" t="n">
        <f aca="false">X79+AA79+AD79</f>
        <v>50</v>
      </c>
      <c r="AH79" s="751" t="n">
        <f aca="false">Y79+AB79+AE79</f>
        <v>50</v>
      </c>
      <c r="AI79" s="213" t="n">
        <f aca="false">IF(AG79&gt;0,AH79*100/AG79,0)</f>
        <v>100</v>
      </c>
      <c r="AJ79" s="206" t="n">
        <v>0</v>
      </c>
      <c r="AK79" s="284"/>
      <c r="AL79" s="194" t="n">
        <f aca="false">IF(AJ79&gt;0,AK79*100/AJ79,0)</f>
        <v>0</v>
      </c>
      <c r="AM79" s="206" t="n">
        <v>0</v>
      </c>
      <c r="AN79" s="206"/>
      <c r="AO79" s="194" t="n">
        <f aca="false">IF(AM79&gt;0,AN79*100/AM79,0)</f>
        <v>0</v>
      </c>
      <c r="AP79" s="206" t="n">
        <v>0</v>
      </c>
      <c r="AQ79" s="206"/>
      <c r="AR79" s="194" t="n">
        <f aca="false">IF(AP79&gt;0,AQ79*100/AP79,0)</f>
        <v>0</v>
      </c>
      <c r="AS79" s="284" t="n">
        <f aca="false">AJ79+AM79+AP79</f>
        <v>0</v>
      </c>
      <c r="AT79" s="284" t="n">
        <f aca="false">AK79+AN79+AQ79</f>
        <v>0</v>
      </c>
      <c r="AU79" s="194" t="n">
        <f aca="false">IF(AS79&gt;0,AT79*100/AS79,0)</f>
        <v>0</v>
      </c>
      <c r="AV79" s="284"/>
      <c r="AW79" s="193"/>
      <c r="AX79" s="194" t="n">
        <f aca="false">IF(AV79&gt;0,AW79*100/AV79,0)</f>
        <v>0</v>
      </c>
      <c r="AY79" s="284"/>
      <c r="AZ79" s="193"/>
      <c r="BA79" s="194" t="n">
        <f aca="false">IF(AY79&gt;0,AZ79*100/AY79,0)</f>
        <v>0</v>
      </c>
      <c r="BB79" s="193"/>
      <c r="BC79" s="284" t="n">
        <v>1</v>
      </c>
      <c r="BD79" s="193" t="n">
        <v>1</v>
      </c>
      <c r="BE79" s="194" t="n">
        <f aca="false">IF(BC79&gt;0,BD79*100/BC79,0)</f>
        <v>100</v>
      </c>
      <c r="BF79" s="192" t="n">
        <v>0</v>
      </c>
      <c r="BG79" s="193" t="n">
        <v>0</v>
      </c>
      <c r="BH79" s="194" t="n">
        <f aca="false">IF(BF79&gt;0,BG79*100/BF79,0)</f>
        <v>0</v>
      </c>
      <c r="BI79" s="284" t="n">
        <v>4</v>
      </c>
      <c r="BJ79" s="193" t="n">
        <v>3</v>
      </c>
      <c r="BK79" s="194" t="n">
        <f aca="false">IF(BI79&gt;0,BJ79*100/BI79,0)</f>
        <v>75</v>
      </c>
      <c r="BL79" s="754" t="n">
        <v>0</v>
      </c>
      <c r="BM79" s="754" t="n">
        <v>0</v>
      </c>
      <c r="BN79" s="194" t="n">
        <f aca="false">IF(BL79&gt;0,BM79*100/BL79,0)</f>
        <v>0</v>
      </c>
      <c r="BO79" s="284" t="n">
        <v>0</v>
      </c>
      <c r="BP79" s="193" t="n">
        <v>0</v>
      </c>
      <c r="BQ79" s="194" t="n">
        <f aca="false">IF(BO79&gt;0,BP79*100/BO79,0)</f>
        <v>0</v>
      </c>
      <c r="BR79" s="325" t="n">
        <v>1</v>
      </c>
      <c r="BS79" s="326" t="n">
        <v>0.787</v>
      </c>
      <c r="BT79" s="193" t="n">
        <v>1</v>
      </c>
      <c r="BU79" s="194" t="n">
        <v>100</v>
      </c>
      <c r="BV79" s="323" t="n">
        <v>0.78</v>
      </c>
      <c r="BW79" s="194" t="n">
        <v>99.1105463786531</v>
      </c>
      <c r="BX79" s="193" t="n">
        <v>1</v>
      </c>
      <c r="BY79" s="194" t="n">
        <v>100</v>
      </c>
      <c r="BZ79" s="323" t="n">
        <v>0.78</v>
      </c>
      <c r="CA79" s="194" t="n">
        <v>99.1105463786531</v>
      </c>
      <c r="CB79" s="193" t="n">
        <v>0</v>
      </c>
      <c r="CC79" s="194" t="n">
        <v>0</v>
      </c>
      <c r="CD79" s="193" t="n">
        <v>0</v>
      </c>
      <c r="CE79" s="194" t="n">
        <v>0</v>
      </c>
      <c r="CF79" s="323" t="n">
        <v>0</v>
      </c>
      <c r="CG79" s="194" t="n">
        <v>0</v>
      </c>
      <c r="CH79" s="284" t="n">
        <f aca="false">O79+U79+AG79+AJ79+BF79</f>
        <v>300</v>
      </c>
      <c r="CI79" s="193" t="n">
        <f aca="false">P79+V79+AH79+AK79+BG79</f>
        <v>301</v>
      </c>
      <c r="CJ79" s="194" t="n">
        <f aca="false">IF(CH79&gt;0,CI79*100/CH79,0)</f>
        <v>100.333333333333</v>
      </c>
      <c r="CK79" s="193" t="n">
        <v>0</v>
      </c>
      <c r="CL79" s="193"/>
      <c r="CM79" s="194" t="n">
        <f aca="false">IF(CK79&gt;0,CL79*100/CK79,0)</f>
        <v>0</v>
      </c>
      <c r="CN79" s="284" t="n">
        <v>0</v>
      </c>
      <c r="CO79" s="193" t="n">
        <v>0</v>
      </c>
      <c r="CP79" s="194" t="n">
        <f aca="false">IF(CN79&gt;0,CO79*100/CN79,0)</f>
        <v>0</v>
      </c>
      <c r="CQ79" s="193" t="n">
        <v>0</v>
      </c>
      <c r="CR79" s="193" t="n">
        <v>0</v>
      </c>
      <c r="CS79" s="194" t="n">
        <f aca="false">IF(CQ79&gt;0,CR79*100/CQ79,0)</f>
        <v>0</v>
      </c>
      <c r="CT79" s="193" t="n">
        <v>0</v>
      </c>
      <c r="CU79" s="193" t="n">
        <v>0</v>
      </c>
      <c r="CV79" s="194" t="n">
        <f aca="false">IF(CT79&gt;0,CU79*100/CT79,0)</f>
        <v>0</v>
      </c>
      <c r="CW79" s="193" t="n">
        <v>0</v>
      </c>
      <c r="CX79" s="193" t="n">
        <v>0</v>
      </c>
      <c r="CY79" s="194" t="n">
        <f aca="false">IF(CW79&gt;0,CX79*100/CW79,0)</f>
        <v>0</v>
      </c>
      <c r="CZ79" s="193" t="n">
        <v>0</v>
      </c>
      <c r="DA79" s="193"/>
      <c r="DB79" s="194" t="n">
        <f aca="false">IF(CZ79&gt;0,DA79*100/CZ79,0)</f>
        <v>0</v>
      </c>
      <c r="DC79" s="193" t="n">
        <v>0</v>
      </c>
      <c r="DD79" s="193" t="n">
        <v>0</v>
      </c>
      <c r="DE79" s="194" t="n">
        <f aca="false">IF(DC79&gt;0,DD79*100/DC79,0)</f>
        <v>0</v>
      </c>
      <c r="DF79" s="193" t="n">
        <v>0</v>
      </c>
      <c r="DG79" s="193" t="n">
        <v>0</v>
      </c>
      <c r="DH79" s="194" t="n">
        <f aca="false">IF(DF79&gt;0,DG79*100/DF79,0)</f>
        <v>0</v>
      </c>
      <c r="DI79" s="193" t="n">
        <v>0</v>
      </c>
      <c r="DJ79" s="193" t="n">
        <v>0</v>
      </c>
      <c r="DK79" s="194" t="n">
        <f aca="false">IF(DI79&gt;0,DJ79*100/DI79,0)</f>
        <v>0</v>
      </c>
      <c r="DL79" s="193" t="n">
        <v>0</v>
      </c>
      <c r="DM79" s="193" t="n">
        <v>0</v>
      </c>
      <c r="DN79" s="194" t="n">
        <f aca="false">IF(DL79&gt;0,DM79*100/DL79,0)</f>
        <v>0</v>
      </c>
      <c r="DO79" s="193" t="n">
        <v>0</v>
      </c>
      <c r="DP79" s="193" t="n">
        <v>0</v>
      </c>
      <c r="DQ79" s="194" t="n">
        <f aca="false">IF(DO79&gt;0,DP79*100/DO79,0)</f>
        <v>0</v>
      </c>
      <c r="DR79" s="193" t="n">
        <v>0</v>
      </c>
      <c r="DS79" s="193" t="n">
        <v>0</v>
      </c>
      <c r="DT79" s="194" t="n">
        <f aca="false">IF(DR79&gt;0,DS79*100/DR79,0)</f>
        <v>0</v>
      </c>
      <c r="DU79" s="193" t="n">
        <v>0</v>
      </c>
      <c r="DV79" s="193" t="n">
        <f aca="false">CK79+CZ79</f>
        <v>0</v>
      </c>
      <c r="DW79" s="193" t="n">
        <f aca="false">CL79+DA79</f>
        <v>0</v>
      </c>
      <c r="DX79" s="205" t="n">
        <f aca="false">IF(DV79&gt;0,DW79*100/DV79,0)</f>
        <v>0</v>
      </c>
      <c r="DY79" s="193" t="n">
        <f aca="false">CN79+CT79+DC79+DI79+DO79</f>
        <v>0</v>
      </c>
      <c r="DZ79" s="193" t="n">
        <v>0</v>
      </c>
      <c r="EA79" s="205" t="n">
        <f aca="false">IF(DY79&gt;0,DZ79*100/DY79,0)</f>
        <v>0</v>
      </c>
      <c r="EB79" s="193" t="n">
        <v>0</v>
      </c>
      <c r="EC79" s="193" t="n">
        <v>0</v>
      </c>
      <c r="ED79" s="205" t="n">
        <f aca="false">IF(EB79&gt;0,EC79*100/EB79,0)</f>
        <v>0</v>
      </c>
      <c r="EE79" s="193"/>
      <c r="EF79" s="323"/>
      <c r="EG79" s="193"/>
      <c r="EH79" s="194" t="n">
        <v>0</v>
      </c>
      <c r="EI79" s="323"/>
      <c r="EJ79" s="194" t="n">
        <v>0</v>
      </c>
      <c r="EK79" s="193"/>
      <c r="EL79" s="194" t="n">
        <v>0</v>
      </c>
      <c r="EM79" s="323"/>
      <c r="EN79" s="194" t="n">
        <v>0</v>
      </c>
      <c r="EO79" s="193" t="n">
        <v>0</v>
      </c>
      <c r="EP79" s="194" t="n">
        <v>0</v>
      </c>
      <c r="EQ79" s="193" t="n">
        <v>0</v>
      </c>
      <c r="ER79" s="194" t="n">
        <v>0</v>
      </c>
      <c r="ES79" s="323" t="n">
        <v>0</v>
      </c>
      <c r="ET79" s="194" t="n">
        <v>0</v>
      </c>
      <c r="EU79" s="193" t="n">
        <v>1</v>
      </c>
      <c r="EV79" s="323" t="n">
        <v>0.787</v>
      </c>
      <c r="EW79" s="193" t="n">
        <v>1</v>
      </c>
      <c r="EX79" s="194" t="n">
        <v>100</v>
      </c>
      <c r="EY79" s="323" t="n">
        <v>0.78</v>
      </c>
      <c r="EZ79" s="194" t="n">
        <v>99.1105463786531</v>
      </c>
      <c r="FA79" s="193" t="n">
        <v>1</v>
      </c>
      <c r="FB79" s="194" t="n">
        <v>100</v>
      </c>
      <c r="FC79" s="323" t="n">
        <v>0.78</v>
      </c>
      <c r="FD79" s="194" t="n">
        <v>99.1105463786531</v>
      </c>
      <c r="FE79" s="193" t="n">
        <v>0</v>
      </c>
      <c r="FF79" s="323" t="n">
        <v>0</v>
      </c>
      <c r="FG79" s="193" t="n">
        <v>0</v>
      </c>
      <c r="FH79" s="194" t="n">
        <v>0</v>
      </c>
      <c r="FI79" s="323" t="n">
        <v>0</v>
      </c>
      <c r="FJ79" s="194" t="n">
        <v>0</v>
      </c>
      <c r="FK79" s="755" t="n">
        <v>0.787</v>
      </c>
      <c r="FL79" s="755" t="n">
        <v>0.78</v>
      </c>
      <c r="FM79" s="756" t="n">
        <v>0.25</v>
      </c>
      <c r="FN79" s="755" t="n">
        <v>0.25</v>
      </c>
      <c r="FO79" s="194" t="n">
        <f aca="false">IF(FM79&gt;0,FN79*100/FM79,0)</f>
        <v>100</v>
      </c>
      <c r="FP79" s="757" t="n">
        <v>0.205</v>
      </c>
      <c r="FQ79" s="212" t="n">
        <v>0</v>
      </c>
      <c r="FR79" s="213" t="n">
        <f aca="false">IF(FP79&gt;0,FQ79*100/FP79,0)</f>
        <v>0</v>
      </c>
    </row>
    <row r="80" s="58" customFormat="true" ht="20.25" hidden="false" customHeight="true" outlineLevel="0" collapsed="false">
      <c r="A80" s="190" t="n">
        <v>10</v>
      </c>
      <c r="B80" s="218" t="s">
        <v>148</v>
      </c>
      <c r="C80" s="207" t="n">
        <v>127.95</v>
      </c>
      <c r="D80" s="193" t="n">
        <v>37</v>
      </c>
      <c r="E80" s="194" t="n">
        <f aca="false">IF(C80&gt;0,D80*100/C80,0)</f>
        <v>28.9175459163736</v>
      </c>
      <c r="F80" s="748" t="n">
        <v>4</v>
      </c>
      <c r="G80" s="208" t="n">
        <v>4</v>
      </c>
      <c r="H80" s="213" t="n">
        <f aca="false">IF(F80&gt;0,G80*100/F80,0)</f>
        <v>100</v>
      </c>
      <c r="I80" s="748" t="n">
        <v>6</v>
      </c>
      <c r="J80" s="208" t="n">
        <v>6</v>
      </c>
      <c r="K80" s="213" t="n">
        <f aca="false">IF(I80&gt;0,J80*100/I80,0)</f>
        <v>100</v>
      </c>
      <c r="L80" s="748" t="n">
        <v>0</v>
      </c>
      <c r="M80" s="208" t="n">
        <v>0</v>
      </c>
      <c r="N80" s="213" t="n">
        <f aca="false">IF(L80&gt;0,M80*100/L80,0)</f>
        <v>0</v>
      </c>
      <c r="O80" s="208" t="n">
        <f aca="false">F80+I80+L80</f>
        <v>10</v>
      </c>
      <c r="P80" s="208" t="n">
        <f aca="false">G80+J80+M80</f>
        <v>10</v>
      </c>
      <c r="Q80" s="213" t="n">
        <f aca="false">IF(O80&gt;0,P80*100/O80,0)</f>
        <v>100</v>
      </c>
      <c r="R80" s="852" t="n">
        <v>2</v>
      </c>
      <c r="S80" s="853" t="n">
        <v>2</v>
      </c>
      <c r="T80" s="213" t="n">
        <f aca="false">IF(R80&gt;0,S80*100/R80,0)</f>
        <v>100</v>
      </c>
      <c r="U80" s="852" t="n">
        <v>160</v>
      </c>
      <c r="V80" s="854" t="n">
        <v>162</v>
      </c>
      <c r="W80" s="213" t="n">
        <f aca="false">IF(U80&gt;0,V80*100/U80,0)</f>
        <v>101.25</v>
      </c>
      <c r="X80" s="748" t="n">
        <v>40</v>
      </c>
      <c r="Y80" s="208" t="n">
        <v>40</v>
      </c>
      <c r="Z80" s="213" t="n">
        <f aca="false">IF(X80&gt;0,Y80*100/X80,0)</f>
        <v>100</v>
      </c>
      <c r="AA80" s="751" t="n">
        <v>0</v>
      </c>
      <c r="AB80" s="208" t="n">
        <v>0</v>
      </c>
      <c r="AC80" s="213" t="n">
        <f aca="false">IF(AA80&gt;0,AB80*100/AA80,0)</f>
        <v>0</v>
      </c>
      <c r="AD80" s="751" t="n">
        <v>0</v>
      </c>
      <c r="AE80" s="208" t="n">
        <v>0</v>
      </c>
      <c r="AF80" s="213" t="n">
        <f aca="false">IF(AD80&gt;0,AE80*100/AD80,0)</f>
        <v>0</v>
      </c>
      <c r="AG80" s="751" t="n">
        <f aca="false">X80+AA80+AD80</f>
        <v>40</v>
      </c>
      <c r="AH80" s="751" t="n">
        <f aca="false">Y80+AB80+AE80</f>
        <v>40</v>
      </c>
      <c r="AI80" s="213" t="n">
        <f aca="false">IF(AG80&gt;0,AH80*100/AG80,0)</f>
        <v>100</v>
      </c>
      <c r="AJ80" s="192" t="n">
        <v>20</v>
      </c>
      <c r="AK80" s="284" t="n">
        <v>20</v>
      </c>
      <c r="AL80" s="194" t="n">
        <f aca="false">IF(AJ80&gt;0,AK80*100/AJ80,0)</f>
        <v>100</v>
      </c>
      <c r="AM80" s="206" t="n">
        <v>0</v>
      </c>
      <c r="AN80" s="206"/>
      <c r="AO80" s="194" t="n">
        <f aca="false">IF(AM80&gt;0,AN80*100/AM80,0)</f>
        <v>0</v>
      </c>
      <c r="AP80" s="206" t="n">
        <v>0</v>
      </c>
      <c r="AQ80" s="206"/>
      <c r="AR80" s="194" t="n">
        <f aca="false">IF(AP80&gt;0,AQ80*100/AP80,0)</f>
        <v>0</v>
      </c>
      <c r="AS80" s="284" t="n">
        <f aca="false">AJ80+AM80+AP80</f>
        <v>20</v>
      </c>
      <c r="AT80" s="284" t="n">
        <f aca="false">AK80+AN80+AQ80</f>
        <v>20</v>
      </c>
      <c r="AU80" s="194" t="n">
        <f aca="false">IF(AS80&gt;0,AT80*100/AS80,0)</f>
        <v>100</v>
      </c>
      <c r="AV80" s="284"/>
      <c r="AW80" s="193"/>
      <c r="AX80" s="194" t="n">
        <f aca="false">IF(AV80&gt;0,AW80*100/AV80,0)</f>
        <v>0</v>
      </c>
      <c r="AY80" s="284"/>
      <c r="AZ80" s="193"/>
      <c r="BA80" s="194" t="n">
        <f aca="false">IF(AY80&gt;0,AZ80*100/AY80,0)</f>
        <v>0</v>
      </c>
      <c r="BB80" s="193"/>
      <c r="BC80" s="193" t="n">
        <v>0</v>
      </c>
      <c r="BD80" s="193" t="n">
        <v>0</v>
      </c>
      <c r="BE80" s="194" t="n">
        <f aca="false">IF(BC80&gt;0,BD80*100/BC80,0)</f>
        <v>0</v>
      </c>
      <c r="BF80" s="192" t="n">
        <v>0</v>
      </c>
      <c r="BG80" s="193" t="n">
        <v>0</v>
      </c>
      <c r="BH80" s="194" t="n">
        <f aca="false">IF(BF80&gt;0,BG80*100/BF80,0)</f>
        <v>0</v>
      </c>
      <c r="BI80" s="284" t="n">
        <v>4</v>
      </c>
      <c r="BJ80" s="193" t="n">
        <v>2</v>
      </c>
      <c r="BK80" s="194" t="n">
        <f aca="false">IF(BI80&gt;0,BJ80*100/BI80,0)</f>
        <v>50</v>
      </c>
      <c r="BL80" s="754" t="n">
        <v>0</v>
      </c>
      <c r="BM80" s="754" t="n">
        <v>0</v>
      </c>
      <c r="BN80" s="194" t="n">
        <f aca="false">IF(BL80&gt;0,BM80*100/BL80,0)</f>
        <v>0</v>
      </c>
      <c r="BO80" s="284" t="n">
        <v>15000</v>
      </c>
      <c r="BP80" s="193" t="n">
        <v>25000</v>
      </c>
      <c r="BQ80" s="194" t="n">
        <f aca="false">IF(BO80&gt;0,BP80*100/BO80,0)</f>
        <v>166.666666666667</v>
      </c>
      <c r="BR80" s="193" t="n">
        <v>0</v>
      </c>
      <c r="BS80" s="323" t="n">
        <v>0</v>
      </c>
      <c r="BT80" s="193" t="n">
        <v>0</v>
      </c>
      <c r="BU80" s="194" t="n">
        <v>0</v>
      </c>
      <c r="BV80" s="323" t="n">
        <v>0</v>
      </c>
      <c r="BW80" s="194" t="n">
        <v>0</v>
      </c>
      <c r="BX80" s="193" t="n">
        <v>0</v>
      </c>
      <c r="BY80" s="194" t="n">
        <v>0</v>
      </c>
      <c r="BZ80" s="323" t="n">
        <v>0</v>
      </c>
      <c r="CA80" s="194" t="n">
        <v>0</v>
      </c>
      <c r="CB80" s="193" t="n">
        <v>0</v>
      </c>
      <c r="CC80" s="194" t="n">
        <v>0</v>
      </c>
      <c r="CD80" s="193" t="n">
        <v>0</v>
      </c>
      <c r="CE80" s="194" t="n">
        <v>0</v>
      </c>
      <c r="CF80" s="323" t="n">
        <v>0</v>
      </c>
      <c r="CG80" s="194" t="n">
        <v>0</v>
      </c>
      <c r="CH80" s="284" t="n">
        <f aca="false">O80+U80+AG80+AJ80+BF80</f>
        <v>230</v>
      </c>
      <c r="CI80" s="193" t="n">
        <f aca="false">P80+V80+AH80+AK80+BG80</f>
        <v>232</v>
      </c>
      <c r="CJ80" s="194" t="n">
        <f aca="false">IF(CH80&gt;0,CI80*100/CH80,0)</f>
        <v>100.869565217391</v>
      </c>
      <c r="CK80" s="193" t="n">
        <v>0</v>
      </c>
      <c r="CL80" s="193"/>
      <c r="CM80" s="194" t="n">
        <f aca="false">IF(CK80&gt;0,CL80*100/CK80,0)</f>
        <v>0</v>
      </c>
      <c r="CN80" s="753" t="n">
        <v>0</v>
      </c>
      <c r="CO80" s="193" t="n">
        <v>0</v>
      </c>
      <c r="CP80" s="194" t="n">
        <f aca="false">IF(CN80&gt;0,CO80*100/CN80,0)</f>
        <v>0</v>
      </c>
      <c r="CQ80" s="193" t="n">
        <v>0</v>
      </c>
      <c r="CR80" s="193" t="n">
        <v>0</v>
      </c>
      <c r="CS80" s="194" t="n">
        <f aca="false">IF(CQ80&gt;0,CR80*100/CQ80,0)</f>
        <v>0</v>
      </c>
      <c r="CT80" s="193" t="n">
        <v>0</v>
      </c>
      <c r="CU80" s="193" t="n">
        <v>0</v>
      </c>
      <c r="CV80" s="194" t="n">
        <f aca="false">IF(CT80&gt;0,CU80*100/CT80,0)</f>
        <v>0</v>
      </c>
      <c r="CW80" s="193" t="n">
        <v>0</v>
      </c>
      <c r="CX80" s="193" t="n">
        <v>0</v>
      </c>
      <c r="CY80" s="194" t="n">
        <f aca="false">IF(CW80&gt;0,CX80*100/CW80,0)</f>
        <v>0</v>
      </c>
      <c r="CZ80" s="193" t="n">
        <v>0</v>
      </c>
      <c r="DA80" s="193"/>
      <c r="DB80" s="194" t="n">
        <f aca="false">IF(CZ80&gt;0,DA80*100/CZ80,0)</f>
        <v>0</v>
      </c>
      <c r="DC80" s="193" t="n">
        <v>0</v>
      </c>
      <c r="DD80" s="193" t="n">
        <v>0</v>
      </c>
      <c r="DE80" s="194" t="n">
        <f aca="false">IF(DC80&gt;0,DD80*100/DC80,0)</f>
        <v>0</v>
      </c>
      <c r="DF80" s="193" t="n">
        <v>0</v>
      </c>
      <c r="DG80" s="193" t="n">
        <v>0</v>
      </c>
      <c r="DH80" s="194" t="n">
        <f aca="false">IF(DF80&gt;0,DG80*100/DF80,0)</f>
        <v>0</v>
      </c>
      <c r="DI80" s="193" t="n">
        <v>5</v>
      </c>
      <c r="DJ80" s="193" t="n">
        <v>5</v>
      </c>
      <c r="DK80" s="194" t="n">
        <f aca="false">IF(DI80&gt;0,DJ80*100/DI80,0)</f>
        <v>100</v>
      </c>
      <c r="DL80" s="193" t="n">
        <v>60</v>
      </c>
      <c r="DM80" s="193" t="n">
        <v>60</v>
      </c>
      <c r="DN80" s="194" t="n">
        <f aca="false">IF(DL80&gt;0,DM80*100/DL80,0)</f>
        <v>100</v>
      </c>
      <c r="DO80" s="193" t="n">
        <v>0</v>
      </c>
      <c r="DP80" s="193" t="n">
        <v>0</v>
      </c>
      <c r="DQ80" s="194" t="n">
        <f aca="false">IF(DO80&gt;0,DP80*100/DO80,0)</f>
        <v>0</v>
      </c>
      <c r="DR80" s="193" t="n">
        <v>0</v>
      </c>
      <c r="DS80" s="193" t="n">
        <v>0</v>
      </c>
      <c r="DT80" s="194" t="n">
        <f aca="false">IF(DR80&gt;0,DS80*100/DR80,0)</f>
        <v>0</v>
      </c>
      <c r="DU80" s="193" t="n">
        <v>1</v>
      </c>
      <c r="DV80" s="193" t="n">
        <f aca="false">CK80+CZ80</f>
        <v>0</v>
      </c>
      <c r="DW80" s="193" t="n">
        <f aca="false">CL80+DA80</f>
        <v>0</v>
      </c>
      <c r="DX80" s="205" t="n">
        <f aca="false">IF(DV80&gt;0,DW80*100/DV80,0)</f>
        <v>0</v>
      </c>
      <c r="DY80" s="193" t="n">
        <f aca="false">CN80+CT80+DC80+DI80+DO80</f>
        <v>5</v>
      </c>
      <c r="DZ80" s="193" t="n">
        <v>5</v>
      </c>
      <c r="EA80" s="205" t="n">
        <f aca="false">IF(DY80&gt;0,DZ80*100/DY80,0)</f>
        <v>100</v>
      </c>
      <c r="EB80" s="193" t="n">
        <v>60</v>
      </c>
      <c r="EC80" s="193" t="n">
        <v>60</v>
      </c>
      <c r="ED80" s="205" t="n">
        <f aca="false">IF(EB80&gt;0,EC80*100/EB80,0)</f>
        <v>100</v>
      </c>
      <c r="EE80" s="193"/>
      <c r="EF80" s="323"/>
      <c r="EG80" s="193"/>
      <c r="EH80" s="194" t="n">
        <v>0</v>
      </c>
      <c r="EI80" s="323"/>
      <c r="EJ80" s="194" t="n">
        <v>0</v>
      </c>
      <c r="EK80" s="193"/>
      <c r="EL80" s="194" t="n">
        <v>0</v>
      </c>
      <c r="EM80" s="323"/>
      <c r="EN80" s="194" t="n">
        <v>0</v>
      </c>
      <c r="EO80" s="193" t="n">
        <v>0</v>
      </c>
      <c r="EP80" s="194" t="n">
        <v>0</v>
      </c>
      <c r="EQ80" s="193" t="n">
        <v>0</v>
      </c>
      <c r="ER80" s="194" t="n">
        <v>0</v>
      </c>
      <c r="ES80" s="323" t="n">
        <v>0</v>
      </c>
      <c r="ET80" s="194" t="n">
        <v>0</v>
      </c>
      <c r="EU80" s="193" t="n">
        <v>0</v>
      </c>
      <c r="EV80" s="323" t="n">
        <v>0</v>
      </c>
      <c r="EW80" s="193" t="n">
        <v>0</v>
      </c>
      <c r="EX80" s="194" t="n">
        <v>0</v>
      </c>
      <c r="EY80" s="323" t="n">
        <v>0</v>
      </c>
      <c r="EZ80" s="194" t="n">
        <v>0</v>
      </c>
      <c r="FA80" s="193" t="n">
        <v>0</v>
      </c>
      <c r="FB80" s="194" t="n">
        <v>0</v>
      </c>
      <c r="FC80" s="323" t="n">
        <v>0</v>
      </c>
      <c r="FD80" s="194" t="n">
        <v>0</v>
      </c>
      <c r="FE80" s="193" t="n">
        <v>0</v>
      </c>
      <c r="FF80" s="323" t="n">
        <v>0</v>
      </c>
      <c r="FG80" s="193" t="n">
        <v>0</v>
      </c>
      <c r="FH80" s="194" t="n">
        <v>0</v>
      </c>
      <c r="FI80" s="323" t="n">
        <v>0</v>
      </c>
      <c r="FJ80" s="194" t="n">
        <v>0</v>
      </c>
      <c r="FK80" s="755" t="n">
        <v>0</v>
      </c>
      <c r="FL80" s="755" t="n">
        <v>0</v>
      </c>
      <c r="FM80" s="756" t="n">
        <v>0.5</v>
      </c>
      <c r="FN80" s="755" t="n">
        <v>0.5</v>
      </c>
      <c r="FO80" s="194" t="n">
        <f aca="false">IF(FM80&gt;0,FN80*100/FM80,0)</f>
        <v>100</v>
      </c>
      <c r="FP80" s="757" t="n">
        <v>0.83264062</v>
      </c>
      <c r="FQ80" s="790" t="n">
        <v>0.46195441</v>
      </c>
      <c r="FR80" s="213" t="n">
        <f aca="false">IF(FP80&gt;0,FQ80*100/FP80,0)</f>
        <v>55.4806478213854</v>
      </c>
    </row>
    <row r="81" s="58" customFormat="true" ht="20.25" hidden="false" customHeight="true" outlineLevel="0" collapsed="false">
      <c r="A81" s="190" t="n">
        <v>11</v>
      </c>
      <c r="B81" s="218" t="s">
        <v>149</v>
      </c>
      <c r="C81" s="207" t="n">
        <v>402.05</v>
      </c>
      <c r="D81" s="193" t="n">
        <v>100</v>
      </c>
      <c r="E81" s="194" t="n">
        <f aca="false">IF(C81&gt;0,D81*100/C81,0)</f>
        <v>24.8725282925009</v>
      </c>
      <c r="F81" s="748" t="n">
        <v>4</v>
      </c>
      <c r="G81" s="208" t="n">
        <v>4</v>
      </c>
      <c r="H81" s="213" t="n">
        <f aca="false">IF(F81&gt;0,G81*100/F81,0)</f>
        <v>100</v>
      </c>
      <c r="I81" s="748" t="n">
        <v>9</v>
      </c>
      <c r="J81" s="208" t="n">
        <v>9</v>
      </c>
      <c r="K81" s="213" t="n">
        <f aca="false">IF(I81&gt;0,J81*100/I81,0)</f>
        <v>100</v>
      </c>
      <c r="L81" s="748" t="n">
        <v>0</v>
      </c>
      <c r="M81" s="208" t="n">
        <v>0</v>
      </c>
      <c r="N81" s="213" t="n">
        <f aca="false">IF(L81&gt;0,M81*100/L81,0)</f>
        <v>0</v>
      </c>
      <c r="O81" s="208" t="n">
        <f aca="false">F81+I81+L81</f>
        <v>13</v>
      </c>
      <c r="P81" s="208" t="n">
        <f aca="false">G81+J81+M81</f>
        <v>13</v>
      </c>
      <c r="Q81" s="213" t="n">
        <f aca="false">IF(O81&gt;0,P81*100/O81,0)</f>
        <v>100</v>
      </c>
      <c r="R81" s="852" t="n">
        <v>4</v>
      </c>
      <c r="S81" s="208" t="n">
        <v>4</v>
      </c>
      <c r="T81" s="213" t="n">
        <f aca="false">IF(R81&gt;0,S81*100/R81,0)</f>
        <v>100</v>
      </c>
      <c r="U81" s="852" t="n">
        <v>320</v>
      </c>
      <c r="V81" s="208" t="n">
        <v>346</v>
      </c>
      <c r="W81" s="213" t="n">
        <f aca="false">IF(U81&gt;0,V81*100/U81,0)</f>
        <v>108.125</v>
      </c>
      <c r="X81" s="748" t="n">
        <v>50</v>
      </c>
      <c r="Y81" s="208" t="n">
        <v>50</v>
      </c>
      <c r="Z81" s="213" t="n">
        <f aca="false">IF(X81&gt;0,Y81*100/X81,0)</f>
        <v>100</v>
      </c>
      <c r="AA81" s="751" t="n">
        <v>0</v>
      </c>
      <c r="AB81" s="208" t="n">
        <v>0</v>
      </c>
      <c r="AC81" s="213" t="n">
        <f aca="false">IF(AA81&gt;0,AB81*100/AA81,0)</f>
        <v>0</v>
      </c>
      <c r="AD81" s="751" t="n">
        <v>0</v>
      </c>
      <c r="AE81" s="208" t="n">
        <v>0</v>
      </c>
      <c r="AF81" s="213" t="n">
        <f aca="false">IF(AD81&gt;0,AE81*100/AD81,0)</f>
        <v>0</v>
      </c>
      <c r="AG81" s="751" t="n">
        <f aca="false">X81+AA81+AD81</f>
        <v>50</v>
      </c>
      <c r="AH81" s="751" t="n">
        <f aca="false">Y81+AB81+AE81</f>
        <v>50</v>
      </c>
      <c r="AI81" s="213" t="n">
        <f aca="false">IF(AG81&gt;0,AH81*100/AG81,0)</f>
        <v>100</v>
      </c>
      <c r="AJ81" s="192" t="n">
        <v>25</v>
      </c>
      <c r="AK81" s="206" t="n">
        <v>27</v>
      </c>
      <c r="AL81" s="194" t="n">
        <f aca="false">IF(AJ81&gt;0,AK81*100/AJ81,0)</f>
        <v>108</v>
      </c>
      <c r="AM81" s="206" t="n">
        <v>0</v>
      </c>
      <c r="AN81" s="206"/>
      <c r="AO81" s="194" t="n">
        <f aca="false">IF(AM81&gt;0,AN81*100/AM81,0)</f>
        <v>0</v>
      </c>
      <c r="AP81" s="206" t="n">
        <v>0</v>
      </c>
      <c r="AQ81" s="206"/>
      <c r="AR81" s="194" t="n">
        <f aca="false">IF(AP81&gt;0,AQ81*100/AP81,0)</f>
        <v>0</v>
      </c>
      <c r="AS81" s="284" t="n">
        <f aca="false">AJ81+AM81+AP81</f>
        <v>25</v>
      </c>
      <c r="AT81" s="284" t="n">
        <f aca="false">AK81+AN81+AQ81</f>
        <v>27</v>
      </c>
      <c r="AU81" s="194" t="n">
        <f aca="false">IF(AS81&gt;0,AT81*100/AS81,0)</f>
        <v>108</v>
      </c>
      <c r="AV81" s="284"/>
      <c r="AW81" s="193"/>
      <c r="AX81" s="194" t="n">
        <f aca="false">IF(AV81&gt;0,AW81*100/AV81,0)</f>
        <v>0</v>
      </c>
      <c r="AY81" s="284"/>
      <c r="AZ81" s="193"/>
      <c r="BA81" s="194" t="n">
        <f aca="false">IF(AY81&gt;0,AZ81*100/AY81,0)</f>
        <v>0</v>
      </c>
      <c r="BB81" s="193"/>
      <c r="BC81" s="284" t="n">
        <v>2</v>
      </c>
      <c r="BD81" s="193" t="n">
        <v>2</v>
      </c>
      <c r="BE81" s="194" t="n">
        <f aca="false">IF(BC81&gt;0,BD81*100/BC81,0)</f>
        <v>100</v>
      </c>
      <c r="BF81" s="192" t="n">
        <v>0</v>
      </c>
      <c r="BG81" s="193" t="n">
        <v>0</v>
      </c>
      <c r="BH81" s="194" t="n">
        <f aca="false">IF(BF81&gt;0,BG81*100/BF81,0)</f>
        <v>0</v>
      </c>
      <c r="BI81" s="284" t="n">
        <v>4</v>
      </c>
      <c r="BJ81" s="193" t="n">
        <v>2</v>
      </c>
      <c r="BK81" s="194" t="n">
        <f aca="false">IF(BI81&gt;0,BJ81*100/BI81,0)</f>
        <v>50</v>
      </c>
      <c r="BL81" s="754" t="n">
        <v>0</v>
      </c>
      <c r="BM81" s="754" t="n">
        <v>0</v>
      </c>
      <c r="BN81" s="194" t="n">
        <f aca="false">IF(BL81&gt;0,BM81*100/BL81,0)</f>
        <v>0</v>
      </c>
      <c r="BO81" s="284" t="n">
        <v>13000</v>
      </c>
      <c r="BP81" s="193" t="n">
        <v>0</v>
      </c>
      <c r="BQ81" s="194" t="n">
        <f aca="false">IF(BO81&gt;0,BP81*100/BO81,0)</f>
        <v>0</v>
      </c>
      <c r="BR81" s="325" t="n">
        <v>1</v>
      </c>
      <c r="BS81" s="326" t="n">
        <v>0.787</v>
      </c>
      <c r="BT81" s="193" t="n">
        <v>1</v>
      </c>
      <c r="BU81" s="194" t="n">
        <v>100</v>
      </c>
      <c r="BV81" s="323" t="n">
        <v>0.7485</v>
      </c>
      <c r="BW81" s="194" t="n">
        <v>95.1080050825921</v>
      </c>
      <c r="BX81" s="193" t="n">
        <v>1</v>
      </c>
      <c r="BY81" s="194" t="n">
        <v>100</v>
      </c>
      <c r="BZ81" s="323" t="n">
        <v>0.7485</v>
      </c>
      <c r="CA81" s="194" t="n">
        <v>95.1080050825921</v>
      </c>
      <c r="CB81" s="193" t="n">
        <v>0</v>
      </c>
      <c r="CC81" s="194" t="n">
        <v>0</v>
      </c>
      <c r="CD81" s="193" t="n">
        <v>0</v>
      </c>
      <c r="CE81" s="194" t="n">
        <v>0</v>
      </c>
      <c r="CF81" s="323" t="n">
        <v>0</v>
      </c>
      <c r="CG81" s="194" t="n">
        <v>0</v>
      </c>
      <c r="CH81" s="284" t="n">
        <f aca="false">O81+U81+AG81+AJ81+BF81</f>
        <v>408</v>
      </c>
      <c r="CI81" s="193" t="n">
        <f aca="false">P81+V81+AH81+AK81+BG81</f>
        <v>436</v>
      </c>
      <c r="CJ81" s="194" t="n">
        <f aca="false">IF(CH81&gt;0,CI81*100/CH81,0)</f>
        <v>106.862745098039</v>
      </c>
      <c r="CK81" s="193" t="n">
        <v>0</v>
      </c>
      <c r="CL81" s="193"/>
      <c r="CM81" s="194" t="n">
        <f aca="false">IF(CK81&gt;0,CL81*100/CK81,0)</f>
        <v>0</v>
      </c>
      <c r="CN81" s="284" t="n">
        <v>0</v>
      </c>
      <c r="CO81" s="193" t="n">
        <v>0</v>
      </c>
      <c r="CP81" s="194" t="n">
        <f aca="false">IF(CN81&gt;0,CO81*100/CN81,0)</f>
        <v>0</v>
      </c>
      <c r="CQ81" s="193" t="n">
        <v>0</v>
      </c>
      <c r="CR81" s="193" t="n">
        <v>0</v>
      </c>
      <c r="CS81" s="194" t="n">
        <f aca="false">IF(CQ81&gt;0,CR81*100/CQ81,0)</f>
        <v>0</v>
      </c>
      <c r="CT81" s="193" t="n">
        <v>0</v>
      </c>
      <c r="CU81" s="193" t="n">
        <v>0</v>
      </c>
      <c r="CV81" s="194" t="n">
        <f aca="false">IF(CT81&gt;0,CU81*100/CT81,0)</f>
        <v>0</v>
      </c>
      <c r="CW81" s="193" t="n">
        <v>0</v>
      </c>
      <c r="CX81" s="193" t="n">
        <v>0</v>
      </c>
      <c r="CY81" s="194" t="n">
        <f aca="false">IF(CW81&gt;0,CX81*100/CW81,0)</f>
        <v>0</v>
      </c>
      <c r="CZ81" s="193" t="n">
        <v>0</v>
      </c>
      <c r="DA81" s="193"/>
      <c r="DB81" s="194" t="n">
        <f aca="false">IF(CZ81&gt;0,DA81*100/CZ81,0)</f>
        <v>0</v>
      </c>
      <c r="DC81" s="193" t="n">
        <v>0</v>
      </c>
      <c r="DD81" s="193" t="n">
        <v>0</v>
      </c>
      <c r="DE81" s="194" t="n">
        <f aca="false">IF(DC81&gt;0,DD81*100/DC81,0)</f>
        <v>0</v>
      </c>
      <c r="DF81" s="193" t="n">
        <v>0</v>
      </c>
      <c r="DG81" s="193" t="n">
        <v>0</v>
      </c>
      <c r="DH81" s="194" t="n">
        <f aca="false">IF(DF81&gt;0,DG81*100/DF81,0)</f>
        <v>0</v>
      </c>
      <c r="DI81" s="193" t="n">
        <v>0</v>
      </c>
      <c r="DJ81" s="193" t="n">
        <v>0</v>
      </c>
      <c r="DK81" s="194" t="n">
        <f aca="false">IF(DI81&gt;0,DJ81*100/DI81,0)</f>
        <v>0</v>
      </c>
      <c r="DL81" s="193" t="n">
        <v>0</v>
      </c>
      <c r="DM81" s="193" t="n">
        <v>0</v>
      </c>
      <c r="DN81" s="194" t="n">
        <f aca="false">IF(DL81&gt;0,DM81*100/DL81,0)</f>
        <v>0</v>
      </c>
      <c r="DO81" s="193" t="n">
        <v>0</v>
      </c>
      <c r="DP81" s="193" t="n">
        <v>0</v>
      </c>
      <c r="DQ81" s="194" t="n">
        <f aca="false">IF(DO81&gt;0,DP81*100/DO81,0)</f>
        <v>0</v>
      </c>
      <c r="DR81" s="193" t="n">
        <v>0</v>
      </c>
      <c r="DS81" s="193" t="n">
        <v>0</v>
      </c>
      <c r="DT81" s="194" t="n">
        <f aca="false">IF(DR81&gt;0,DS81*100/DR81,0)</f>
        <v>0</v>
      </c>
      <c r="DU81" s="193" t="n">
        <v>0</v>
      </c>
      <c r="DV81" s="193" t="n">
        <f aca="false">CK81+CZ81</f>
        <v>0</v>
      </c>
      <c r="DW81" s="193" t="n">
        <f aca="false">CL81+DA81</f>
        <v>0</v>
      </c>
      <c r="DX81" s="205" t="n">
        <f aca="false">IF(DV81&gt;0,DW81*100/DV81,0)</f>
        <v>0</v>
      </c>
      <c r="DY81" s="193" t="n">
        <f aca="false">CN81+CT81+DC81+DI81+DO81</f>
        <v>0</v>
      </c>
      <c r="DZ81" s="193" t="n">
        <v>0</v>
      </c>
      <c r="EA81" s="205" t="n">
        <f aca="false">IF(DY81&gt;0,DZ81*100/DY81,0)</f>
        <v>0</v>
      </c>
      <c r="EB81" s="193" t="n">
        <v>0</v>
      </c>
      <c r="EC81" s="193" t="n">
        <v>0</v>
      </c>
      <c r="ED81" s="205" t="n">
        <f aca="false">IF(EB81&gt;0,EC81*100/EB81,0)</f>
        <v>0</v>
      </c>
      <c r="EE81" s="193"/>
      <c r="EF81" s="323"/>
      <c r="EG81" s="193"/>
      <c r="EH81" s="194" t="n">
        <v>0</v>
      </c>
      <c r="EI81" s="323"/>
      <c r="EJ81" s="194" t="n">
        <v>0</v>
      </c>
      <c r="EK81" s="193"/>
      <c r="EL81" s="194" t="n">
        <v>0</v>
      </c>
      <c r="EM81" s="323"/>
      <c r="EN81" s="194" t="n">
        <v>0</v>
      </c>
      <c r="EO81" s="193" t="n">
        <v>0</v>
      </c>
      <c r="EP81" s="194" t="n">
        <v>0</v>
      </c>
      <c r="EQ81" s="193" t="n">
        <v>0</v>
      </c>
      <c r="ER81" s="194" t="n">
        <v>0</v>
      </c>
      <c r="ES81" s="323" t="n">
        <v>0</v>
      </c>
      <c r="ET81" s="194" t="n">
        <v>0</v>
      </c>
      <c r="EU81" s="193" t="n">
        <v>1</v>
      </c>
      <c r="EV81" s="323" t="n">
        <v>0.787</v>
      </c>
      <c r="EW81" s="193" t="n">
        <v>1</v>
      </c>
      <c r="EX81" s="194" t="n">
        <v>100</v>
      </c>
      <c r="EY81" s="323" t="n">
        <v>0.7485</v>
      </c>
      <c r="EZ81" s="194" t="n">
        <v>95.1080050825921</v>
      </c>
      <c r="FA81" s="193" t="n">
        <v>1</v>
      </c>
      <c r="FB81" s="194" t="n">
        <v>100</v>
      </c>
      <c r="FC81" s="323" t="n">
        <v>0.7485</v>
      </c>
      <c r="FD81" s="194" t="n">
        <v>95.1080050825921</v>
      </c>
      <c r="FE81" s="193" t="n">
        <v>0</v>
      </c>
      <c r="FF81" s="323" t="n">
        <v>0</v>
      </c>
      <c r="FG81" s="193" t="n">
        <v>0</v>
      </c>
      <c r="FH81" s="194" t="n">
        <v>0</v>
      </c>
      <c r="FI81" s="323" t="n">
        <v>0</v>
      </c>
      <c r="FJ81" s="194" t="n">
        <v>0</v>
      </c>
      <c r="FK81" s="755" t="n">
        <v>0.787</v>
      </c>
      <c r="FL81" s="755" t="n">
        <v>0.7485</v>
      </c>
      <c r="FM81" s="756" t="n">
        <v>3</v>
      </c>
      <c r="FN81" s="755" t="n">
        <v>3</v>
      </c>
      <c r="FO81" s="194" t="n">
        <f aca="false">IF(FM81&gt;0,FN81*100/FM81,0)</f>
        <v>100</v>
      </c>
      <c r="FP81" s="757" t="n">
        <v>7.63118806</v>
      </c>
      <c r="FQ81" s="790" t="n">
        <v>2.89209476</v>
      </c>
      <c r="FR81" s="213" t="n">
        <f aca="false">IF(FP81&gt;0,FQ81*100/FP81,0)</f>
        <v>37.8983552398524</v>
      </c>
    </row>
    <row r="82" s="58" customFormat="true" ht="20.25" hidden="false" customHeight="true" outlineLevel="0" collapsed="false">
      <c r="A82" s="190" t="n">
        <v>12</v>
      </c>
      <c r="B82" s="218" t="s">
        <v>150</v>
      </c>
      <c r="C82" s="207" t="n">
        <v>1064.35</v>
      </c>
      <c r="D82" s="193" t="n">
        <v>1204</v>
      </c>
      <c r="E82" s="194" t="n">
        <f aca="false">IF(C82&gt;0,D82*100/C82,0)</f>
        <v>113.120683985531</v>
      </c>
      <c r="F82" s="748" t="n">
        <v>4</v>
      </c>
      <c r="G82" s="208" t="n">
        <v>4</v>
      </c>
      <c r="H82" s="213" t="n">
        <f aca="false">IF(F82&gt;0,G82*100/F82,0)</f>
        <v>100</v>
      </c>
      <c r="I82" s="748" t="n">
        <v>13</v>
      </c>
      <c r="J82" s="208" t="n">
        <v>13</v>
      </c>
      <c r="K82" s="213" t="n">
        <f aca="false">IF(I82&gt;0,J82*100/I82,0)</f>
        <v>100</v>
      </c>
      <c r="L82" s="748" t="n">
        <v>0</v>
      </c>
      <c r="M82" s="208" t="n">
        <v>0</v>
      </c>
      <c r="N82" s="213" t="n">
        <f aca="false">IF(L82&gt;0,M82*100/L82,0)</f>
        <v>0</v>
      </c>
      <c r="O82" s="208" t="n">
        <f aca="false">F82+I82+L82</f>
        <v>17</v>
      </c>
      <c r="P82" s="208" t="n">
        <f aca="false">G82+J82+M82</f>
        <v>17</v>
      </c>
      <c r="Q82" s="213" t="n">
        <f aca="false">IF(O82&gt;0,P82*100/O82,0)</f>
        <v>100</v>
      </c>
      <c r="R82" s="852" t="n">
        <v>4</v>
      </c>
      <c r="S82" s="853" t="n">
        <v>4</v>
      </c>
      <c r="T82" s="213" t="n">
        <f aca="false">IF(R82&gt;0,S82*100/R82,0)</f>
        <v>100</v>
      </c>
      <c r="U82" s="852" t="n">
        <v>320</v>
      </c>
      <c r="V82" s="208" t="n">
        <v>330</v>
      </c>
      <c r="W82" s="213" t="n">
        <f aca="false">IF(U82&gt;0,V82*100/U82,0)</f>
        <v>103.125</v>
      </c>
      <c r="X82" s="748" t="n">
        <v>40</v>
      </c>
      <c r="Y82" s="208" t="n">
        <v>41</v>
      </c>
      <c r="Z82" s="213" t="n">
        <f aca="false">IF(X82&gt;0,Y82*100/X82,0)</f>
        <v>102.5</v>
      </c>
      <c r="AA82" s="751" t="n">
        <v>0</v>
      </c>
      <c r="AB82" s="208" t="n">
        <v>0</v>
      </c>
      <c r="AC82" s="213" t="n">
        <f aca="false">IF(AA82&gt;0,AB82*100/AA82,0)</f>
        <v>0</v>
      </c>
      <c r="AD82" s="751" t="n">
        <v>0</v>
      </c>
      <c r="AE82" s="208" t="n">
        <v>0</v>
      </c>
      <c r="AF82" s="213" t="n">
        <f aca="false">IF(AD82&gt;0,AE82*100/AD82,0)</f>
        <v>0</v>
      </c>
      <c r="AG82" s="751" t="n">
        <f aca="false">X82+AA82+AD82</f>
        <v>40</v>
      </c>
      <c r="AH82" s="751" t="n">
        <f aca="false">Y82+AB82+AE82</f>
        <v>41</v>
      </c>
      <c r="AI82" s="213" t="n">
        <f aca="false">IF(AG82&gt;0,AH82*100/AG82,0)</f>
        <v>102.5</v>
      </c>
      <c r="AJ82" s="192" t="n">
        <v>70</v>
      </c>
      <c r="AK82" s="284" t="n">
        <v>70</v>
      </c>
      <c r="AL82" s="194" t="n">
        <f aca="false">IF(AJ82&gt;0,AK82*100/AJ82,0)</f>
        <v>100</v>
      </c>
      <c r="AM82" s="206" t="n">
        <v>0</v>
      </c>
      <c r="AN82" s="206"/>
      <c r="AO82" s="194" t="n">
        <f aca="false">IF(AM82&gt;0,AN82*100/AM82,0)</f>
        <v>0</v>
      </c>
      <c r="AP82" s="206" t="n">
        <v>0</v>
      </c>
      <c r="AQ82" s="206"/>
      <c r="AR82" s="194" t="n">
        <f aca="false">IF(AP82&gt;0,AQ82*100/AP82,0)</f>
        <v>0</v>
      </c>
      <c r="AS82" s="284" t="n">
        <f aca="false">AJ82+AM82+AP82</f>
        <v>70</v>
      </c>
      <c r="AT82" s="284" t="n">
        <f aca="false">AK82+AN82+AQ82</f>
        <v>70</v>
      </c>
      <c r="AU82" s="194" t="n">
        <f aca="false">IF(AS82&gt;0,AT82*100/AS82,0)</f>
        <v>100</v>
      </c>
      <c r="AV82" s="284" t="n">
        <v>8</v>
      </c>
      <c r="AW82" s="193"/>
      <c r="AX82" s="194" t="n">
        <f aca="false">IF(AV82&gt;0,AW82*100/AV82,0)</f>
        <v>0</v>
      </c>
      <c r="AY82" s="197" t="n">
        <v>8</v>
      </c>
      <c r="AZ82" s="193"/>
      <c r="BA82" s="194" t="n">
        <f aca="false">IF(AY82&gt;0,AZ82*100/AY82,0)</f>
        <v>0</v>
      </c>
      <c r="BB82" s="193"/>
      <c r="BC82" s="284" t="n">
        <v>3</v>
      </c>
      <c r="BD82" s="193" t="n">
        <v>3</v>
      </c>
      <c r="BE82" s="194" t="n">
        <f aca="false">IF(BC82&gt;0,BD82*100/BC82,0)</f>
        <v>100</v>
      </c>
      <c r="BF82" s="192" t="n">
        <v>0</v>
      </c>
      <c r="BG82" s="193" t="n">
        <v>0</v>
      </c>
      <c r="BH82" s="194" t="n">
        <f aca="false">IF(BF82&gt;0,BG82*100/BF82,0)</f>
        <v>0</v>
      </c>
      <c r="BI82" s="284" t="n">
        <v>4</v>
      </c>
      <c r="BJ82" s="193" t="n">
        <v>3</v>
      </c>
      <c r="BK82" s="194" t="n">
        <f aca="false">IF(BI82&gt;0,BJ82*100/BI82,0)</f>
        <v>75</v>
      </c>
      <c r="BL82" s="754" t="n">
        <v>20</v>
      </c>
      <c r="BM82" s="754" t="n">
        <v>0</v>
      </c>
      <c r="BN82" s="194" t="n">
        <f aca="false">IF(BL82&gt;0,BM82*100/BL82,0)</f>
        <v>0</v>
      </c>
      <c r="BO82" s="284" t="n">
        <v>15000</v>
      </c>
      <c r="BP82" s="193" t="n">
        <v>0</v>
      </c>
      <c r="BQ82" s="194" t="n">
        <f aca="false">IF(BO82&gt;0,BP82*100/BO82,0)</f>
        <v>0</v>
      </c>
      <c r="BR82" s="193" t="n">
        <v>0</v>
      </c>
      <c r="BS82" s="323" t="n">
        <v>0</v>
      </c>
      <c r="BT82" s="193" t="n">
        <v>0</v>
      </c>
      <c r="BU82" s="194" t="n">
        <v>0</v>
      </c>
      <c r="BV82" s="323" t="n">
        <v>0</v>
      </c>
      <c r="BW82" s="194" t="n">
        <v>0</v>
      </c>
      <c r="BX82" s="193" t="n">
        <v>0</v>
      </c>
      <c r="BY82" s="194" t="n">
        <v>0</v>
      </c>
      <c r="BZ82" s="323" t="n">
        <v>0</v>
      </c>
      <c r="CA82" s="194" t="n">
        <v>0</v>
      </c>
      <c r="CB82" s="193" t="n">
        <v>0</v>
      </c>
      <c r="CC82" s="194" t="n">
        <v>0</v>
      </c>
      <c r="CD82" s="193" t="n">
        <v>0</v>
      </c>
      <c r="CE82" s="194" t="n">
        <v>0</v>
      </c>
      <c r="CF82" s="323" t="n">
        <v>0</v>
      </c>
      <c r="CG82" s="194" t="n">
        <v>0</v>
      </c>
      <c r="CH82" s="284" t="n">
        <f aca="false">O82+U82+AG82+AJ82+BF82</f>
        <v>447</v>
      </c>
      <c r="CI82" s="193" t="n">
        <f aca="false">P82+V82+AH82+AK82+BG82</f>
        <v>458</v>
      </c>
      <c r="CJ82" s="194" t="n">
        <f aca="false">IF(CH82&gt;0,CI82*100/CH82,0)</f>
        <v>102.460850111857</v>
      </c>
      <c r="CK82" s="193" t="n">
        <v>0</v>
      </c>
      <c r="CL82" s="193"/>
      <c r="CM82" s="194" t="n">
        <f aca="false">IF(CK82&gt;0,CL82*100/CK82,0)</f>
        <v>0</v>
      </c>
      <c r="CN82" s="753" t="n">
        <v>0</v>
      </c>
      <c r="CO82" s="193" t="n">
        <v>0</v>
      </c>
      <c r="CP82" s="194" t="n">
        <f aca="false">IF(CN82&gt;0,CO82*100/CN82,0)</f>
        <v>0</v>
      </c>
      <c r="CQ82" s="193" t="n">
        <v>0</v>
      </c>
      <c r="CR82" s="193" t="n">
        <v>0</v>
      </c>
      <c r="CS82" s="194" t="n">
        <f aca="false">IF(CQ82&gt;0,CR82*100/CQ82,0)</f>
        <v>0</v>
      </c>
      <c r="CT82" s="284" t="n">
        <v>10</v>
      </c>
      <c r="CU82" s="284" t="n">
        <v>10</v>
      </c>
      <c r="CV82" s="194" t="n">
        <f aca="false">IF(CT82&gt;0,CU82*100/CT82,0)</f>
        <v>100</v>
      </c>
      <c r="CW82" s="284" t="n">
        <v>60</v>
      </c>
      <c r="CX82" s="193" t="n">
        <v>60</v>
      </c>
      <c r="CY82" s="194" t="n">
        <f aca="false">IF(CW82&gt;0,CX82*100/CW82,0)</f>
        <v>100</v>
      </c>
      <c r="CZ82" s="193" t="n">
        <v>0</v>
      </c>
      <c r="DA82" s="193"/>
      <c r="DB82" s="194" t="n">
        <f aca="false">IF(CZ82&gt;0,DA82*100/CZ82,0)</f>
        <v>0</v>
      </c>
      <c r="DC82" s="193" t="n">
        <v>0</v>
      </c>
      <c r="DD82" s="193" t="n">
        <v>0</v>
      </c>
      <c r="DE82" s="194" t="n">
        <f aca="false">IF(DC82&gt;0,DD82*100/DC82,0)</f>
        <v>0</v>
      </c>
      <c r="DF82" s="193" t="n">
        <v>0</v>
      </c>
      <c r="DG82" s="193" t="n">
        <v>0</v>
      </c>
      <c r="DH82" s="194" t="n">
        <f aca="false">IF(DF82&gt;0,DG82*100/DF82,0)</f>
        <v>0</v>
      </c>
      <c r="DI82" s="193" t="n">
        <v>0</v>
      </c>
      <c r="DJ82" s="193" t="n">
        <v>0</v>
      </c>
      <c r="DK82" s="194" t="n">
        <f aca="false">IF(DI82&gt;0,DJ82*100/DI82,0)</f>
        <v>0</v>
      </c>
      <c r="DL82" s="193" t="n">
        <v>0</v>
      </c>
      <c r="DM82" s="193" t="n">
        <v>0</v>
      </c>
      <c r="DN82" s="194" t="n">
        <f aca="false">IF(DL82&gt;0,DM82*100/DL82,0)</f>
        <v>0</v>
      </c>
      <c r="DO82" s="193" t="n">
        <v>0</v>
      </c>
      <c r="DP82" s="193" t="n">
        <v>0</v>
      </c>
      <c r="DQ82" s="194" t="n">
        <f aca="false">IF(DO82&gt;0,DP82*100/DO82,0)</f>
        <v>0</v>
      </c>
      <c r="DR82" s="193" t="n">
        <v>0</v>
      </c>
      <c r="DS82" s="193" t="n">
        <v>0</v>
      </c>
      <c r="DT82" s="194" t="n">
        <f aca="false">IF(DR82&gt;0,DS82*100/DR82,0)</f>
        <v>0</v>
      </c>
      <c r="DU82" s="193" t="n">
        <v>1</v>
      </c>
      <c r="DV82" s="193" t="n">
        <f aca="false">CK82+CZ82</f>
        <v>0</v>
      </c>
      <c r="DW82" s="193" t="n">
        <f aca="false">CL82+DA82</f>
        <v>0</v>
      </c>
      <c r="DX82" s="205" t="n">
        <f aca="false">IF(DV82&gt;0,DW82*100/DV82,0)</f>
        <v>0</v>
      </c>
      <c r="DY82" s="193" t="n">
        <f aca="false">CN82+CT82+DC82+DI82+DO82</f>
        <v>10</v>
      </c>
      <c r="DZ82" s="193" t="n">
        <v>10</v>
      </c>
      <c r="EA82" s="205" t="n">
        <f aca="false">IF(DY82&gt;0,DZ82*100/DY82,0)</f>
        <v>100</v>
      </c>
      <c r="EB82" s="193" t="n">
        <v>60</v>
      </c>
      <c r="EC82" s="193" t="n">
        <v>60</v>
      </c>
      <c r="ED82" s="205" t="n">
        <f aca="false">IF(EB82&gt;0,EC82*100/EB82,0)</f>
        <v>100</v>
      </c>
      <c r="EE82" s="193"/>
      <c r="EF82" s="323"/>
      <c r="EG82" s="193"/>
      <c r="EH82" s="194" t="n">
        <v>0</v>
      </c>
      <c r="EI82" s="323"/>
      <c r="EJ82" s="194" t="n">
        <v>0</v>
      </c>
      <c r="EK82" s="193"/>
      <c r="EL82" s="194" t="n">
        <v>0</v>
      </c>
      <c r="EM82" s="323"/>
      <c r="EN82" s="194" t="n">
        <v>0</v>
      </c>
      <c r="EO82" s="193" t="n">
        <v>0</v>
      </c>
      <c r="EP82" s="194" t="n">
        <v>0</v>
      </c>
      <c r="EQ82" s="193" t="n">
        <v>0</v>
      </c>
      <c r="ER82" s="194" t="n">
        <v>0</v>
      </c>
      <c r="ES82" s="323" t="n">
        <v>0</v>
      </c>
      <c r="ET82" s="194" t="n">
        <v>0</v>
      </c>
      <c r="EU82" s="193" t="n">
        <v>0</v>
      </c>
      <c r="EV82" s="323" t="n">
        <v>0</v>
      </c>
      <c r="EW82" s="193" t="n">
        <v>0</v>
      </c>
      <c r="EX82" s="194" t="n">
        <v>0</v>
      </c>
      <c r="EY82" s="323" t="n">
        <v>0</v>
      </c>
      <c r="EZ82" s="194" t="n">
        <v>0</v>
      </c>
      <c r="FA82" s="193" t="n">
        <v>0</v>
      </c>
      <c r="FB82" s="194" t="n">
        <v>0</v>
      </c>
      <c r="FC82" s="323" t="n">
        <v>0</v>
      </c>
      <c r="FD82" s="194" t="n">
        <v>0</v>
      </c>
      <c r="FE82" s="193" t="n">
        <v>0</v>
      </c>
      <c r="FF82" s="323" t="n">
        <v>0</v>
      </c>
      <c r="FG82" s="193" t="n">
        <v>0</v>
      </c>
      <c r="FH82" s="194" t="n">
        <v>0</v>
      </c>
      <c r="FI82" s="323" t="n">
        <v>0</v>
      </c>
      <c r="FJ82" s="194" t="n">
        <v>0</v>
      </c>
      <c r="FK82" s="755" t="n">
        <v>0</v>
      </c>
      <c r="FL82" s="755" t="n">
        <v>0</v>
      </c>
      <c r="FM82" s="756" t="n">
        <v>2.5</v>
      </c>
      <c r="FN82" s="755" t="n">
        <v>0</v>
      </c>
      <c r="FO82" s="194" t="n">
        <f aca="false">IF(FM82&gt;0,FN82*100/FM82,0)</f>
        <v>0</v>
      </c>
      <c r="FP82" s="757" t="n">
        <v>5.58487208</v>
      </c>
      <c r="FQ82" s="790" t="n">
        <v>3.56642801</v>
      </c>
      <c r="FR82" s="213" t="n">
        <f aca="false">IF(FP82&gt;0,FQ82*100/FP82,0)</f>
        <v>63.8587233317616</v>
      </c>
    </row>
    <row r="83" s="58" customFormat="true" ht="20.25" hidden="false" customHeight="true" outlineLevel="0" collapsed="false">
      <c r="A83" s="190" t="n">
        <v>13</v>
      </c>
      <c r="B83" s="218" t="s">
        <v>151</v>
      </c>
      <c r="C83" s="207" t="n">
        <v>187.15</v>
      </c>
      <c r="D83" s="193" t="n">
        <v>253</v>
      </c>
      <c r="E83" s="194" t="n">
        <f aca="false">IF(C83&gt;0,D83*100/C83,0)</f>
        <v>135.18567993588</v>
      </c>
      <c r="F83" s="748" t="n">
        <v>4</v>
      </c>
      <c r="G83" s="208" t="n">
        <v>4</v>
      </c>
      <c r="H83" s="213" t="n">
        <f aca="false">IF(F83&gt;0,G83*100/F83,0)</f>
        <v>100</v>
      </c>
      <c r="I83" s="748" t="n">
        <v>9</v>
      </c>
      <c r="J83" s="208" t="n">
        <v>9</v>
      </c>
      <c r="K83" s="213" t="n">
        <f aca="false">IF(I83&gt;0,J83*100/I83,0)</f>
        <v>100</v>
      </c>
      <c r="L83" s="748" t="n">
        <v>0</v>
      </c>
      <c r="M83" s="208" t="n">
        <v>0</v>
      </c>
      <c r="N83" s="213" t="n">
        <f aca="false">IF(L83&gt;0,M83*100/L83,0)</f>
        <v>0</v>
      </c>
      <c r="O83" s="208" t="n">
        <f aca="false">F83+I83+L83</f>
        <v>13</v>
      </c>
      <c r="P83" s="208" t="n">
        <f aca="false">G83+J83+M83</f>
        <v>13</v>
      </c>
      <c r="Q83" s="213" t="n">
        <f aca="false">IF(O83&gt;0,P83*100/O83,0)</f>
        <v>100</v>
      </c>
      <c r="R83" s="852" t="n">
        <v>2</v>
      </c>
      <c r="S83" s="853" t="n">
        <v>2</v>
      </c>
      <c r="T83" s="213" t="n">
        <f aca="false">IF(R83&gt;0,S83*100/R83,0)</f>
        <v>100</v>
      </c>
      <c r="U83" s="852" t="n">
        <v>160</v>
      </c>
      <c r="V83" s="208" t="n">
        <v>161</v>
      </c>
      <c r="W83" s="213" t="n">
        <f aca="false">IF(U83&gt;0,V83*100/U83,0)</f>
        <v>100.625</v>
      </c>
      <c r="X83" s="748" t="n">
        <v>40</v>
      </c>
      <c r="Y83" s="208" t="n">
        <v>45</v>
      </c>
      <c r="Z83" s="213" t="n">
        <f aca="false">IF(X83&gt;0,Y83*100/X83,0)</f>
        <v>112.5</v>
      </c>
      <c r="AA83" s="751" t="n">
        <v>0</v>
      </c>
      <c r="AB83" s="208" t="n">
        <v>0</v>
      </c>
      <c r="AC83" s="213" t="n">
        <f aca="false">IF(AA83&gt;0,AB83*100/AA83,0)</f>
        <v>0</v>
      </c>
      <c r="AD83" s="751" t="n">
        <v>0</v>
      </c>
      <c r="AE83" s="208" t="n">
        <v>0</v>
      </c>
      <c r="AF83" s="213" t="n">
        <f aca="false">IF(AD83&gt;0,AE83*100/AD83,0)</f>
        <v>0</v>
      </c>
      <c r="AG83" s="751" t="n">
        <f aca="false">X83+AA83+AD83</f>
        <v>40</v>
      </c>
      <c r="AH83" s="751" t="n">
        <f aca="false">Y83+AB83+AE83</f>
        <v>45</v>
      </c>
      <c r="AI83" s="213" t="n">
        <f aca="false">IF(AG83&gt;0,AH83*100/AG83,0)</f>
        <v>112.5</v>
      </c>
      <c r="AJ83" s="192" t="n">
        <v>20</v>
      </c>
      <c r="AK83" s="284" t="n">
        <v>20</v>
      </c>
      <c r="AL83" s="194" t="n">
        <f aca="false">IF(AJ83&gt;0,AK83*100/AJ83,0)</f>
        <v>100</v>
      </c>
      <c r="AM83" s="206" t="n">
        <v>0</v>
      </c>
      <c r="AN83" s="206"/>
      <c r="AO83" s="194" t="n">
        <f aca="false">IF(AM83&gt;0,AN83*100/AM83,0)</f>
        <v>0</v>
      </c>
      <c r="AP83" s="206" t="n">
        <v>0</v>
      </c>
      <c r="AQ83" s="206"/>
      <c r="AR83" s="194" t="n">
        <f aca="false">IF(AP83&gt;0,AQ83*100/AP83,0)</f>
        <v>0</v>
      </c>
      <c r="AS83" s="284" t="n">
        <f aca="false">AJ83+AM83+AP83</f>
        <v>20</v>
      </c>
      <c r="AT83" s="284" t="n">
        <f aca="false">AK83+AN83+AQ83</f>
        <v>20</v>
      </c>
      <c r="AU83" s="194" t="n">
        <f aca="false">IF(AS83&gt;0,AT83*100/AS83,0)</f>
        <v>100</v>
      </c>
      <c r="AV83" s="284" t="n">
        <v>8</v>
      </c>
      <c r="AW83" s="193" t="n">
        <v>10</v>
      </c>
      <c r="AX83" s="194" t="n">
        <f aca="false">IF(AV83&gt;0,AW83*100/AV83,0)</f>
        <v>125</v>
      </c>
      <c r="AY83" s="197" t="n">
        <v>8</v>
      </c>
      <c r="AZ83" s="193"/>
      <c r="BA83" s="194" t="n">
        <f aca="false">IF(AY83&gt;0,AZ83*100/AY83,0)</f>
        <v>0</v>
      </c>
      <c r="BB83" s="193"/>
      <c r="BC83" s="284" t="n">
        <v>2</v>
      </c>
      <c r="BD83" s="193" t="n">
        <v>2</v>
      </c>
      <c r="BE83" s="194" t="n">
        <f aca="false">IF(BC83&gt;0,BD83*100/BC83,0)</f>
        <v>100</v>
      </c>
      <c r="BF83" s="192" t="n">
        <v>0</v>
      </c>
      <c r="BG83" s="193" t="n">
        <v>0</v>
      </c>
      <c r="BH83" s="194" t="n">
        <f aca="false">IF(BF83&gt;0,BG83*100/BF83,0)</f>
        <v>0</v>
      </c>
      <c r="BI83" s="284" t="n">
        <v>4</v>
      </c>
      <c r="BJ83" s="193" t="n">
        <v>3</v>
      </c>
      <c r="BK83" s="194" t="n">
        <f aca="false">IF(BI83&gt;0,BJ83*100/BI83,0)</f>
        <v>75</v>
      </c>
      <c r="BL83" s="754" t="n">
        <v>40</v>
      </c>
      <c r="BM83" s="754" t="n">
        <v>40</v>
      </c>
      <c r="BN83" s="194" t="n">
        <f aca="false">IF(BL83&gt;0,BM83*100/BL83,0)</f>
        <v>100</v>
      </c>
      <c r="BO83" s="284" t="n">
        <v>50000</v>
      </c>
      <c r="BP83" s="193" t="n">
        <v>0</v>
      </c>
      <c r="BQ83" s="194" t="n">
        <f aca="false">IF(BO83&gt;0,BP83*100/BO83,0)</f>
        <v>0</v>
      </c>
      <c r="BR83" s="325" t="n">
        <v>1</v>
      </c>
      <c r="BS83" s="326" t="n">
        <v>0.787</v>
      </c>
      <c r="BT83" s="193" t="n">
        <v>1</v>
      </c>
      <c r="BU83" s="194" t="n">
        <v>100</v>
      </c>
      <c r="BV83" s="323" t="n">
        <v>0.787</v>
      </c>
      <c r="BW83" s="194" t="n">
        <v>100</v>
      </c>
      <c r="BX83" s="193" t="n">
        <v>1</v>
      </c>
      <c r="BY83" s="194" t="n">
        <v>100</v>
      </c>
      <c r="BZ83" s="323" t="n">
        <v>0.787</v>
      </c>
      <c r="CA83" s="194" t="n">
        <v>100</v>
      </c>
      <c r="CB83" s="193" t="n">
        <v>0</v>
      </c>
      <c r="CC83" s="194" t="n">
        <v>0</v>
      </c>
      <c r="CD83" s="193" t="n">
        <v>0</v>
      </c>
      <c r="CE83" s="194" t="n">
        <v>0</v>
      </c>
      <c r="CF83" s="323" t="n">
        <v>0</v>
      </c>
      <c r="CG83" s="194" t="n">
        <v>0</v>
      </c>
      <c r="CH83" s="284" t="n">
        <f aca="false">O83+U83+AG83+AJ83+BF83</f>
        <v>233</v>
      </c>
      <c r="CI83" s="193" t="n">
        <f aca="false">P83+V83+AH83+AK83+BG83</f>
        <v>239</v>
      </c>
      <c r="CJ83" s="194" t="n">
        <f aca="false">IF(CH83&gt;0,CI83*100/CH83,0)</f>
        <v>102.575107296137</v>
      </c>
      <c r="CK83" s="193" t="n">
        <v>0</v>
      </c>
      <c r="CL83" s="193"/>
      <c r="CM83" s="194" t="n">
        <f aca="false">IF(CK83&gt;0,CL83*100/CK83,0)</f>
        <v>0</v>
      </c>
      <c r="CN83" s="284" t="n">
        <v>0</v>
      </c>
      <c r="CO83" s="193" t="n">
        <v>0</v>
      </c>
      <c r="CP83" s="194" t="n">
        <f aca="false">IF(CN83&gt;0,CO83*100/CN83,0)</f>
        <v>0</v>
      </c>
      <c r="CQ83" s="193" t="n">
        <v>0</v>
      </c>
      <c r="CR83" s="193" t="n">
        <v>0</v>
      </c>
      <c r="CS83" s="194" t="n">
        <f aca="false">IF(CQ83&gt;0,CR83*100/CQ83,0)</f>
        <v>0</v>
      </c>
      <c r="CT83" s="193" t="n">
        <v>0</v>
      </c>
      <c r="CU83" s="193" t="n">
        <v>0</v>
      </c>
      <c r="CV83" s="194" t="n">
        <f aca="false">IF(CT83&gt;0,CU83*100/CT83,0)</f>
        <v>0</v>
      </c>
      <c r="CW83" s="193" t="n">
        <v>0</v>
      </c>
      <c r="CX83" s="193" t="n">
        <v>0</v>
      </c>
      <c r="CY83" s="194" t="n">
        <f aca="false">IF(CW83&gt;0,CX83*100/CW83,0)</f>
        <v>0</v>
      </c>
      <c r="CZ83" s="193" t="n">
        <v>0</v>
      </c>
      <c r="DA83" s="193"/>
      <c r="DB83" s="194" t="n">
        <f aca="false">IF(CZ83&gt;0,DA83*100/CZ83,0)</f>
        <v>0</v>
      </c>
      <c r="DC83" s="193" t="n">
        <v>0</v>
      </c>
      <c r="DD83" s="193" t="n">
        <v>0</v>
      </c>
      <c r="DE83" s="194" t="n">
        <f aca="false">IF(DC83&gt;0,DD83*100/DC83,0)</f>
        <v>0</v>
      </c>
      <c r="DF83" s="193" t="n">
        <v>0</v>
      </c>
      <c r="DG83" s="193" t="n">
        <v>0</v>
      </c>
      <c r="DH83" s="194" t="n">
        <f aca="false">IF(DF83&gt;0,DG83*100/DF83,0)</f>
        <v>0</v>
      </c>
      <c r="DI83" s="193" t="n">
        <v>0</v>
      </c>
      <c r="DJ83" s="193" t="n">
        <v>0</v>
      </c>
      <c r="DK83" s="194" t="n">
        <f aca="false">IF(DI83&gt;0,DJ83*100/DI83,0)</f>
        <v>0</v>
      </c>
      <c r="DL83" s="193" t="n">
        <v>0</v>
      </c>
      <c r="DM83" s="193" t="n">
        <v>0</v>
      </c>
      <c r="DN83" s="194" t="n">
        <f aca="false">IF(DL83&gt;0,DM83*100/DL83,0)</f>
        <v>0</v>
      </c>
      <c r="DO83" s="193" t="n">
        <v>0</v>
      </c>
      <c r="DP83" s="193" t="n">
        <v>0</v>
      </c>
      <c r="DQ83" s="194" t="n">
        <f aca="false">IF(DO83&gt;0,DP83*100/DO83,0)</f>
        <v>0</v>
      </c>
      <c r="DR83" s="193" t="n">
        <v>0</v>
      </c>
      <c r="DS83" s="193" t="n">
        <v>0</v>
      </c>
      <c r="DT83" s="194" t="n">
        <f aca="false">IF(DR83&gt;0,DS83*100/DR83,0)</f>
        <v>0</v>
      </c>
      <c r="DU83" s="193" t="n">
        <v>0</v>
      </c>
      <c r="DV83" s="193" t="n">
        <f aca="false">CK83+CZ83</f>
        <v>0</v>
      </c>
      <c r="DW83" s="193" t="n">
        <f aca="false">CL83+DA83</f>
        <v>0</v>
      </c>
      <c r="DX83" s="205" t="n">
        <f aca="false">IF(DV83&gt;0,DW83*100/DV83,0)</f>
        <v>0</v>
      </c>
      <c r="DY83" s="193" t="n">
        <f aca="false">CN83+CT83+DC83+DI83+DO83</f>
        <v>0</v>
      </c>
      <c r="DZ83" s="193" t="n">
        <v>0</v>
      </c>
      <c r="EA83" s="205" t="n">
        <f aca="false">IF(DY83&gt;0,DZ83*100/DY83,0)</f>
        <v>0</v>
      </c>
      <c r="EB83" s="193" t="n">
        <v>0</v>
      </c>
      <c r="EC83" s="193" t="n">
        <v>0</v>
      </c>
      <c r="ED83" s="205" t="n">
        <f aca="false">IF(EB83&gt;0,EC83*100/EB83,0)</f>
        <v>0</v>
      </c>
      <c r="EE83" s="193"/>
      <c r="EF83" s="323"/>
      <c r="EG83" s="193"/>
      <c r="EH83" s="194" t="n">
        <v>0</v>
      </c>
      <c r="EI83" s="323"/>
      <c r="EJ83" s="194" t="n">
        <v>0</v>
      </c>
      <c r="EK83" s="193"/>
      <c r="EL83" s="194" t="n">
        <v>0</v>
      </c>
      <c r="EM83" s="323"/>
      <c r="EN83" s="194" t="n">
        <v>0</v>
      </c>
      <c r="EO83" s="193" t="n">
        <v>0</v>
      </c>
      <c r="EP83" s="194" t="n">
        <v>0</v>
      </c>
      <c r="EQ83" s="193" t="n">
        <v>0</v>
      </c>
      <c r="ER83" s="194" t="n">
        <v>0</v>
      </c>
      <c r="ES83" s="323" t="n">
        <v>0</v>
      </c>
      <c r="ET83" s="194" t="n">
        <v>0</v>
      </c>
      <c r="EU83" s="193" t="n">
        <v>1</v>
      </c>
      <c r="EV83" s="323" t="n">
        <v>0.787</v>
      </c>
      <c r="EW83" s="193" t="n">
        <v>1</v>
      </c>
      <c r="EX83" s="194" t="n">
        <v>100</v>
      </c>
      <c r="EY83" s="323" t="n">
        <v>0.787</v>
      </c>
      <c r="EZ83" s="194" t="n">
        <v>100</v>
      </c>
      <c r="FA83" s="193" t="n">
        <v>1</v>
      </c>
      <c r="FB83" s="194" t="n">
        <v>100</v>
      </c>
      <c r="FC83" s="323" t="n">
        <v>0.787</v>
      </c>
      <c r="FD83" s="194" t="n">
        <v>100</v>
      </c>
      <c r="FE83" s="193" t="n">
        <v>0</v>
      </c>
      <c r="FF83" s="323" t="n">
        <v>0</v>
      </c>
      <c r="FG83" s="193" t="n">
        <v>0</v>
      </c>
      <c r="FH83" s="194" t="n">
        <v>0</v>
      </c>
      <c r="FI83" s="323" t="n">
        <v>0</v>
      </c>
      <c r="FJ83" s="194" t="n">
        <v>0</v>
      </c>
      <c r="FK83" s="755" t="n">
        <v>0.787</v>
      </c>
      <c r="FL83" s="755" t="n">
        <v>0.787</v>
      </c>
      <c r="FM83" s="756" t="n">
        <v>1.76</v>
      </c>
      <c r="FN83" s="755" t="n">
        <v>0.965</v>
      </c>
      <c r="FO83" s="194" t="n">
        <f aca="false">IF(FM83&gt;0,FN83*100/FM83,0)</f>
        <v>54.8295454545455</v>
      </c>
      <c r="FP83" s="757" t="n">
        <v>2.3066</v>
      </c>
      <c r="FQ83" s="790" t="n">
        <v>1.83395</v>
      </c>
      <c r="FR83" s="213" t="n">
        <f aca="false">IF(FP83&gt;0,FQ83*100/FP83,0)</f>
        <v>79.508800832394</v>
      </c>
    </row>
    <row r="84" s="58" customFormat="true" ht="20.25" hidden="false" customHeight="true" outlineLevel="0" collapsed="false">
      <c r="A84" s="220" t="n">
        <v>14</v>
      </c>
      <c r="B84" s="221" t="s">
        <v>380</v>
      </c>
      <c r="C84" s="241" t="n">
        <v>3275.4</v>
      </c>
      <c r="D84" s="223" t="n">
        <v>4478</v>
      </c>
      <c r="E84" s="224" t="n">
        <f aca="false">IF(C84&gt;0,D84*100/C84,0)</f>
        <v>136.716126274653</v>
      </c>
      <c r="F84" s="761" t="n">
        <v>4</v>
      </c>
      <c r="G84" s="232" t="n">
        <v>4</v>
      </c>
      <c r="H84" s="249" t="n">
        <f aca="false">IF(F84&gt;0,G84*100/F84,0)</f>
        <v>100</v>
      </c>
      <c r="I84" s="761" t="n">
        <v>18</v>
      </c>
      <c r="J84" s="232" t="n">
        <v>18</v>
      </c>
      <c r="K84" s="249" t="n">
        <f aca="false">IF(I84&gt;0,J84*100/I84,0)</f>
        <v>100</v>
      </c>
      <c r="L84" s="761" t="n">
        <v>6</v>
      </c>
      <c r="M84" s="232" t="n">
        <v>6</v>
      </c>
      <c r="N84" s="249" t="n">
        <f aca="false">IF(L84&gt;0,M84*100/L84,0)</f>
        <v>100</v>
      </c>
      <c r="O84" s="232" t="n">
        <f aca="false">F84+I84+L84</f>
        <v>28</v>
      </c>
      <c r="P84" s="232" t="n">
        <f aca="false">G84+J84+M84</f>
        <v>28</v>
      </c>
      <c r="Q84" s="249" t="n">
        <f aca="false">IF(O84&gt;0,P84*100/O84,0)</f>
        <v>100</v>
      </c>
      <c r="R84" s="855" t="n">
        <v>4</v>
      </c>
      <c r="S84" s="232" t="n">
        <v>4</v>
      </c>
      <c r="T84" s="249" t="n">
        <f aca="false">IF(R84&gt;0,S84*100/R84,0)</f>
        <v>100</v>
      </c>
      <c r="U84" s="855" t="n">
        <v>320</v>
      </c>
      <c r="V84" s="232" t="n">
        <v>327</v>
      </c>
      <c r="W84" s="249" t="n">
        <f aca="false">IF(U84&gt;0,V84*100/U84,0)</f>
        <v>102.1875</v>
      </c>
      <c r="X84" s="761" t="n">
        <v>50</v>
      </c>
      <c r="Y84" s="232" t="n">
        <v>50</v>
      </c>
      <c r="Z84" s="249" t="n">
        <f aca="false">IF(X84&gt;0,Y84*100/X84,0)</f>
        <v>100</v>
      </c>
      <c r="AA84" s="765" t="n">
        <v>0</v>
      </c>
      <c r="AB84" s="232" t="n">
        <v>0</v>
      </c>
      <c r="AC84" s="249" t="n">
        <f aca="false">IF(AA84&gt;0,AB84*100/AA84,0)</f>
        <v>0</v>
      </c>
      <c r="AD84" s="765" t="n">
        <v>0</v>
      </c>
      <c r="AE84" s="232" t="n">
        <v>0</v>
      </c>
      <c r="AF84" s="249" t="n">
        <f aca="false">IF(AD84&gt;0,AE84*100/AD84,0)</f>
        <v>0</v>
      </c>
      <c r="AG84" s="765" t="n">
        <f aca="false">X84+AA84+AD84</f>
        <v>50</v>
      </c>
      <c r="AH84" s="765" t="n">
        <f aca="false">Y84+AB84+AE84</f>
        <v>50</v>
      </c>
      <c r="AI84" s="249" t="n">
        <f aca="false">IF(AG84&gt;0,AH84*100/AG84,0)</f>
        <v>100</v>
      </c>
      <c r="AJ84" s="222" t="n">
        <v>120</v>
      </c>
      <c r="AK84" s="223" t="n">
        <v>127</v>
      </c>
      <c r="AL84" s="224" t="n">
        <f aca="false">IF(AJ84&gt;0,AK84*100/AJ84,0)</f>
        <v>105.833333333333</v>
      </c>
      <c r="AM84" s="240" t="n">
        <v>0</v>
      </c>
      <c r="AN84" s="240"/>
      <c r="AO84" s="224" t="n">
        <f aca="false">IF(AM84&gt;0,AN84*100/AM84,0)</f>
        <v>0</v>
      </c>
      <c r="AP84" s="240" t="n">
        <v>0</v>
      </c>
      <c r="AQ84" s="240"/>
      <c r="AR84" s="224" t="n">
        <f aca="false">IF(AP84&gt;0,AQ84*100/AP84,0)</f>
        <v>0</v>
      </c>
      <c r="AS84" s="768" t="n">
        <f aca="false">AJ84+AM84+AP84</f>
        <v>120</v>
      </c>
      <c r="AT84" s="768" t="n">
        <f aca="false">AK84+AN84+AQ84</f>
        <v>127</v>
      </c>
      <c r="AU84" s="224" t="n">
        <f aca="false">IF(AS84&gt;0,AT84*100/AS84,0)</f>
        <v>105.833333333333</v>
      </c>
      <c r="AV84" s="768" t="n">
        <v>24</v>
      </c>
      <c r="AW84" s="223"/>
      <c r="AX84" s="224" t="n">
        <f aca="false">IF(AV84&gt;0,AW84*100/AV84,0)</f>
        <v>0</v>
      </c>
      <c r="AY84" s="228" t="n">
        <v>24</v>
      </c>
      <c r="AZ84" s="223"/>
      <c r="BA84" s="224" t="n">
        <f aca="false">IF(AY84&gt;0,AZ84*100/AY84,0)</f>
        <v>0</v>
      </c>
      <c r="BB84" s="223"/>
      <c r="BC84" s="768" t="n">
        <v>3</v>
      </c>
      <c r="BD84" s="223" t="n">
        <v>3</v>
      </c>
      <c r="BE84" s="224" t="n">
        <f aca="false">IF(BC84&gt;0,BD84*100/BC84,0)</f>
        <v>100</v>
      </c>
      <c r="BF84" s="222" t="n">
        <v>30</v>
      </c>
      <c r="BG84" s="223" t="n">
        <v>33</v>
      </c>
      <c r="BH84" s="224" t="n">
        <f aca="false">IF(BF84&gt;0,BG84*100/BF84,0)</f>
        <v>110</v>
      </c>
      <c r="BI84" s="768" t="n">
        <v>4</v>
      </c>
      <c r="BJ84" s="223" t="n">
        <v>3</v>
      </c>
      <c r="BK84" s="224" t="n">
        <f aca="false">IF(BI84&gt;0,BJ84*100/BI84,0)</f>
        <v>75</v>
      </c>
      <c r="BL84" s="769" t="n">
        <v>20</v>
      </c>
      <c r="BM84" s="769" t="n">
        <v>0</v>
      </c>
      <c r="BN84" s="224" t="n">
        <f aca="false">IF(BL84&gt;0,BM84*100/BL84,0)</f>
        <v>0</v>
      </c>
      <c r="BO84" s="768" t="n">
        <v>25600</v>
      </c>
      <c r="BP84" s="223" t="n">
        <v>0</v>
      </c>
      <c r="BQ84" s="224" t="n">
        <f aca="false">IF(BO84&gt;0,BP84*100/BO84,0)</f>
        <v>0</v>
      </c>
      <c r="BR84" s="223" t="n">
        <v>0</v>
      </c>
      <c r="BS84" s="332" t="n">
        <v>0</v>
      </c>
      <c r="BT84" s="223" t="n">
        <v>0</v>
      </c>
      <c r="BU84" s="224" t="n">
        <v>0</v>
      </c>
      <c r="BV84" s="332" t="n">
        <v>0</v>
      </c>
      <c r="BW84" s="224" t="n">
        <v>0</v>
      </c>
      <c r="BX84" s="223" t="n">
        <v>0</v>
      </c>
      <c r="BY84" s="224" t="n">
        <v>0</v>
      </c>
      <c r="BZ84" s="332" t="n">
        <v>0</v>
      </c>
      <c r="CA84" s="224" t="n">
        <v>0</v>
      </c>
      <c r="CB84" s="223" t="n">
        <v>0</v>
      </c>
      <c r="CC84" s="224" t="n">
        <v>0</v>
      </c>
      <c r="CD84" s="223" t="n">
        <v>0</v>
      </c>
      <c r="CE84" s="224" t="n">
        <v>0</v>
      </c>
      <c r="CF84" s="332" t="n">
        <v>0</v>
      </c>
      <c r="CG84" s="224" t="n">
        <v>0</v>
      </c>
      <c r="CH84" s="768" t="n">
        <f aca="false">O84+U84+AG84+AJ84+BF84</f>
        <v>548</v>
      </c>
      <c r="CI84" s="223" t="n">
        <f aca="false">P84+V84+AH84+AK84+BG84</f>
        <v>565</v>
      </c>
      <c r="CJ84" s="224" t="n">
        <f aca="false">IF(CH84&gt;0,CI84*100/CH84,0)</f>
        <v>103.102189781022</v>
      </c>
      <c r="CK84" s="223" t="n">
        <v>0</v>
      </c>
      <c r="CL84" s="223"/>
      <c r="CM84" s="224" t="n">
        <f aca="false">IF(CK84&gt;0,CL84*100/CK84,0)</f>
        <v>0</v>
      </c>
      <c r="CN84" s="767" t="n">
        <v>0</v>
      </c>
      <c r="CO84" s="223" t="n">
        <v>0</v>
      </c>
      <c r="CP84" s="224" t="n">
        <f aca="false">IF(CN84&gt;0,CO84*100/CN84,0)</f>
        <v>0</v>
      </c>
      <c r="CQ84" s="223" t="n">
        <v>0</v>
      </c>
      <c r="CR84" s="223" t="n">
        <v>0</v>
      </c>
      <c r="CS84" s="224" t="n">
        <f aca="false">IF(CQ84&gt;0,CR84*100/CQ84,0)</f>
        <v>0</v>
      </c>
      <c r="CT84" s="768" t="n">
        <v>10</v>
      </c>
      <c r="CU84" s="768" t="n">
        <v>10</v>
      </c>
      <c r="CV84" s="224" t="n">
        <f aca="false">IF(CT84&gt;0,CU84*100/CT84,0)</f>
        <v>100</v>
      </c>
      <c r="CW84" s="768" t="n">
        <v>415</v>
      </c>
      <c r="CX84" s="223" t="n">
        <v>375</v>
      </c>
      <c r="CY84" s="224" t="n">
        <f aca="false">IF(CW84&gt;0,CX84*100/CW84,0)</f>
        <v>90.3614457831325</v>
      </c>
      <c r="CZ84" s="223" t="n">
        <v>0</v>
      </c>
      <c r="DA84" s="223"/>
      <c r="DB84" s="224" t="n">
        <f aca="false">IF(CZ84&gt;0,DA84*100/CZ84,0)</f>
        <v>0</v>
      </c>
      <c r="DC84" s="223" t="n">
        <v>0</v>
      </c>
      <c r="DD84" s="223" t="n">
        <v>0</v>
      </c>
      <c r="DE84" s="224" t="n">
        <f aca="false">IF(DC84&gt;0,DD84*100/DC84,0)</f>
        <v>0</v>
      </c>
      <c r="DF84" s="223" t="n">
        <v>0</v>
      </c>
      <c r="DG84" s="223" t="n">
        <v>0</v>
      </c>
      <c r="DH84" s="224" t="n">
        <f aca="false">IF(DF84&gt;0,DG84*100/DF84,0)</f>
        <v>0</v>
      </c>
      <c r="DI84" s="223" t="n">
        <v>0</v>
      </c>
      <c r="DJ84" s="223" t="n">
        <v>0</v>
      </c>
      <c r="DK84" s="224" t="n">
        <f aca="false">IF(DI84&gt;0,DJ84*100/DI84,0)</f>
        <v>0</v>
      </c>
      <c r="DL84" s="223" t="n">
        <v>0</v>
      </c>
      <c r="DM84" s="223" t="n">
        <v>0</v>
      </c>
      <c r="DN84" s="224" t="n">
        <f aca="false">IF(DL84&gt;0,DM84*100/DL84,0)</f>
        <v>0</v>
      </c>
      <c r="DO84" s="223" t="n">
        <v>0</v>
      </c>
      <c r="DP84" s="223" t="n">
        <v>0</v>
      </c>
      <c r="DQ84" s="224" t="n">
        <f aca="false">IF(DO84&gt;0,DP84*100/DO84,0)</f>
        <v>0</v>
      </c>
      <c r="DR84" s="223" t="n">
        <v>0</v>
      </c>
      <c r="DS84" s="223" t="n">
        <v>0</v>
      </c>
      <c r="DT84" s="224" t="n">
        <f aca="false">IF(DR84&gt;0,DS84*100/DR84,0)</f>
        <v>0</v>
      </c>
      <c r="DU84" s="223" t="n">
        <v>1</v>
      </c>
      <c r="DV84" s="223" t="n">
        <f aca="false">CK84+CZ84</f>
        <v>0</v>
      </c>
      <c r="DW84" s="223" t="n">
        <f aca="false">CL84+DA84</f>
        <v>0</v>
      </c>
      <c r="DX84" s="238" t="n">
        <f aca="false">IF(DV84&gt;0,DW84*100/DV84,0)</f>
        <v>0</v>
      </c>
      <c r="DY84" s="223" t="n">
        <f aca="false">CN84+CT84+DC84+DI84+DO84</f>
        <v>10</v>
      </c>
      <c r="DZ84" s="223" t="n">
        <v>10</v>
      </c>
      <c r="EA84" s="238" t="n">
        <f aca="false">IF(DY84&gt;0,DZ84*100/DY84,0)</f>
        <v>100</v>
      </c>
      <c r="EB84" s="223" t="n">
        <v>415</v>
      </c>
      <c r="EC84" s="223" t="n">
        <v>376</v>
      </c>
      <c r="ED84" s="238" t="n">
        <f aca="false">IF(EB84&gt;0,EC84*100/EB84,0)</f>
        <v>90.6024096385542</v>
      </c>
      <c r="EE84" s="223"/>
      <c r="EF84" s="332"/>
      <c r="EG84" s="223"/>
      <c r="EH84" s="224" t="n">
        <v>0</v>
      </c>
      <c r="EI84" s="332"/>
      <c r="EJ84" s="224" t="n">
        <v>0</v>
      </c>
      <c r="EK84" s="223"/>
      <c r="EL84" s="224" t="n">
        <v>0</v>
      </c>
      <c r="EM84" s="332" t="n">
        <v>0</v>
      </c>
      <c r="EN84" s="224" t="n">
        <v>0</v>
      </c>
      <c r="EO84" s="223" t="n">
        <v>0</v>
      </c>
      <c r="EP84" s="224" t="n">
        <v>0</v>
      </c>
      <c r="EQ84" s="223" t="n">
        <v>0</v>
      </c>
      <c r="ER84" s="224" t="n">
        <v>0</v>
      </c>
      <c r="ES84" s="332" t="n">
        <v>0</v>
      </c>
      <c r="ET84" s="224" t="n">
        <v>0</v>
      </c>
      <c r="EU84" s="223" t="n">
        <v>0</v>
      </c>
      <c r="EV84" s="332" t="n">
        <v>0</v>
      </c>
      <c r="EW84" s="223" t="n">
        <v>0</v>
      </c>
      <c r="EX84" s="224" t="n">
        <v>0</v>
      </c>
      <c r="EY84" s="332" t="n">
        <v>0</v>
      </c>
      <c r="EZ84" s="224" t="n">
        <v>0</v>
      </c>
      <c r="FA84" s="223" t="n">
        <v>0</v>
      </c>
      <c r="FB84" s="224" t="n">
        <v>0</v>
      </c>
      <c r="FC84" s="332" t="n">
        <v>0</v>
      </c>
      <c r="FD84" s="224" t="n">
        <v>0</v>
      </c>
      <c r="FE84" s="223" t="n">
        <v>0</v>
      </c>
      <c r="FF84" s="332" t="n">
        <v>0</v>
      </c>
      <c r="FG84" s="223" t="n">
        <v>0</v>
      </c>
      <c r="FH84" s="224" t="n">
        <v>0</v>
      </c>
      <c r="FI84" s="332" t="n">
        <v>0</v>
      </c>
      <c r="FJ84" s="224" t="n">
        <v>0</v>
      </c>
      <c r="FK84" s="770" t="n">
        <v>0</v>
      </c>
      <c r="FL84" s="770" t="n">
        <v>0</v>
      </c>
      <c r="FM84" s="771" t="n">
        <v>5.2</v>
      </c>
      <c r="FN84" s="770" t="n">
        <v>2.6</v>
      </c>
      <c r="FO84" s="224" t="n">
        <f aca="false">IF(FM84&gt;0,FN84*100/FM84,0)</f>
        <v>50</v>
      </c>
      <c r="FP84" s="772" t="n">
        <v>13.48437646</v>
      </c>
      <c r="FQ84" s="799" t="n">
        <v>7.79212169</v>
      </c>
      <c r="FR84" s="249" t="n">
        <f aca="false">IF(FP84&gt;0,FQ84*100/FP84,0)</f>
        <v>57.7862959634398</v>
      </c>
    </row>
    <row r="85" customFormat="false" ht="23.25" hidden="false" customHeight="true" outlineLevel="0" collapsed="false">
      <c r="C85" s="9"/>
      <c r="D85" s="9"/>
      <c r="E85" s="9"/>
      <c r="AV85" s="9"/>
      <c r="AW85" s="9"/>
      <c r="BH85" s="3"/>
      <c r="BK85" s="3"/>
      <c r="BN85" s="3"/>
      <c r="BO85" s="3"/>
      <c r="BP85" s="3"/>
      <c r="BQ85" s="3"/>
      <c r="CJ85" s="3"/>
    </row>
    <row r="86" customFormat="false" ht="23.25" hidden="false" customHeight="true" outlineLevel="0" collapsed="false">
      <c r="C86" s="9"/>
      <c r="D86" s="9"/>
      <c r="E86" s="9"/>
      <c r="BH86" s="3"/>
      <c r="BK86" s="3"/>
      <c r="BN86" s="3"/>
      <c r="BO86" s="3"/>
      <c r="BP86" s="3"/>
      <c r="BQ86" s="3"/>
      <c r="CJ86" s="3"/>
    </row>
    <row r="87" customFormat="false" ht="23.25" hidden="false" customHeight="true" outlineLevel="0" collapsed="false">
      <c r="C87" s="9"/>
      <c r="D87" s="9"/>
      <c r="E87" s="9"/>
    </row>
    <row r="88" customFormat="false" ht="23.25" hidden="false" customHeight="true" outlineLevel="0" collapsed="false">
      <c r="C88" s="9"/>
      <c r="D88" s="9"/>
      <c r="E88" s="9"/>
    </row>
    <row r="89" customFormat="false" ht="23.25" hidden="false" customHeight="true" outlineLevel="0" collapsed="false">
      <c r="C89" s="9"/>
      <c r="D89" s="9"/>
      <c r="E89" s="9"/>
    </row>
    <row r="90" customFormat="false" ht="23.25" hidden="false" customHeight="false" outlineLevel="0" collapsed="false">
      <c r="C90" s="9"/>
      <c r="D90" s="9"/>
      <c r="E90" s="9"/>
    </row>
    <row r="91" customFormat="false" ht="23.25" hidden="false" customHeight="false" outlineLevel="0" collapsed="false">
      <c r="C91" s="9"/>
      <c r="D91" s="9"/>
      <c r="E91" s="9"/>
    </row>
    <row r="92" customFormat="false" ht="23.25" hidden="false" customHeight="true" outlineLevel="0" collapsed="false">
      <c r="C92" s="9"/>
      <c r="D92" s="9"/>
      <c r="E92" s="9"/>
    </row>
    <row r="93" customFormat="false" ht="23.25" hidden="false" customHeight="true" outlineLevel="0" collapsed="false">
      <c r="C93" s="9"/>
      <c r="D93" s="9"/>
      <c r="E93" s="9"/>
    </row>
    <row r="94" customFormat="false" ht="23.25" hidden="false" customHeight="false" outlineLevel="0" collapsed="false">
      <c r="C94" s="9"/>
      <c r="D94" s="9"/>
      <c r="E94" s="9"/>
    </row>
    <row r="95" customFormat="false" ht="23.25" hidden="false" customHeight="false" outlineLevel="0" collapsed="false">
      <c r="C95" s="9"/>
      <c r="D95" s="9"/>
      <c r="E95" s="9"/>
    </row>
    <row r="96" customFormat="false" ht="23.25" hidden="false" customHeight="true" outlineLevel="0" collapsed="false">
      <c r="C96" s="9"/>
      <c r="D96" s="9"/>
      <c r="E96" s="9"/>
    </row>
    <row r="97" customFormat="false" ht="23.25" hidden="false" customHeight="true" outlineLevel="0" collapsed="false">
      <c r="C97" s="9"/>
      <c r="D97" s="9"/>
      <c r="E97" s="9"/>
    </row>
    <row r="98" customFormat="false" ht="23.25" hidden="false" customHeight="false" outlineLevel="0" collapsed="false">
      <c r="C98" s="9"/>
      <c r="D98" s="9"/>
      <c r="E98" s="9"/>
    </row>
    <row r="99" customFormat="false" ht="23.25" hidden="false" customHeight="false" outlineLevel="0" collapsed="false">
      <c r="C99" s="9"/>
      <c r="D99" s="9"/>
      <c r="E99" s="9"/>
    </row>
    <row r="100" customFormat="false" ht="23.25" hidden="false" customHeight="false" outlineLevel="0" collapsed="false">
      <c r="C100" s="9"/>
      <c r="D100" s="9"/>
      <c r="E100" s="9"/>
    </row>
    <row r="101" customFormat="false" ht="23.25" hidden="false" customHeight="false" outlineLevel="0" collapsed="false">
      <c r="C101" s="9"/>
      <c r="D101" s="9"/>
      <c r="E101" s="9"/>
    </row>
    <row r="102" customFormat="false" ht="23.25" hidden="false" customHeight="false" outlineLevel="0" collapsed="false">
      <c r="C102" s="9"/>
      <c r="D102" s="9"/>
      <c r="E102" s="9"/>
    </row>
    <row r="103" customFormat="false" ht="23.25" hidden="false" customHeight="false" outlineLevel="0" collapsed="false">
      <c r="C103" s="9"/>
      <c r="D103" s="9"/>
      <c r="E103" s="9"/>
    </row>
    <row r="104" customFormat="false" ht="23.25" hidden="false" customHeight="false" outlineLevel="0" collapsed="false">
      <c r="C104" s="9"/>
      <c r="D104" s="9"/>
      <c r="E104" s="9"/>
    </row>
    <row r="105" customFormat="false" ht="23.25" hidden="false" customHeight="false" outlineLevel="0" collapsed="false">
      <c r="C105" s="9"/>
      <c r="D105" s="9"/>
      <c r="E105" s="9"/>
    </row>
    <row r="106" customFormat="false" ht="23.25" hidden="false" customHeight="false" outlineLevel="0" collapsed="false">
      <c r="C106" s="9"/>
      <c r="D106" s="9"/>
      <c r="E106" s="9"/>
    </row>
    <row r="107" customFormat="false" ht="23.25" hidden="false" customHeight="false" outlineLevel="0" collapsed="false">
      <c r="C107" s="9"/>
      <c r="D107" s="9"/>
      <c r="E107" s="9"/>
    </row>
    <row r="108" customFormat="false" ht="23.25" hidden="false" customHeight="false" outlineLevel="0" collapsed="false">
      <c r="C108" s="9"/>
      <c r="D108" s="9"/>
      <c r="E108" s="9"/>
    </row>
    <row r="109" customFormat="false" ht="23.25" hidden="false" customHeight="false" outlineLevel="0" collapsed="false">
      <c r="C109" s="9"/>
      <c r="D109" s="9"/>
      <c r="E109" s="9"/>
    </row>
    <row r="110" customFormat="false" ht="23.25" hidden="false" customHeight="false" outlineLevel="0" collapsed="false">
      <c r="C110" s="9"/>
      <c r="D110" s="9"/>
      <c r="E110" s="9"/>
    </row>
    <row r="111" customFormat="false" ht="23.25" hidden="false" customHeight="false" outlineLevel="0" collapsed="false">
      <c r="C111" s="9"/>
      <c r="D111" s="9"/>
      <c r="E111" s="9"/>
    </row>
    <row r="112" customFormat="false" ht="23.25" hidden="false" customHeight="false" outlineLevel="0" collapsed="false">
      <c r="C112" s="9"/>
      <c r="D112" s="9"/>
      <c r="E112" s="9"/>
    </row>
    <row r="113" customFormat="false" ht="23.25" hidden="false" customHeight="false" outlineLevel="0" collapsed="false">
      <c r="C113" s="9"/>
      <c r="D113" s="9"/>
      <c r="E113" s="9"/>
    </row>
    <row r="114" customFormat="false" ht="23.25" hidden="false" customHeight="false" outlineLevel="0" collapsed="false">
      <c r="C114" s="9"/>
      <c r="D114" s="9"/>
      <c r="E114" s="9"/>
    </row>
    <row r="115" customFormat="false" ht="23.25" hidden="false" customHeight="false" outlineLevel="0" collapsed="false">
      <c r="C115" s="9"/>
      <c r="D115" s="9"/>
      <c r="E115" s="9"/>
    </row>
    <row r="116" customFormat="false" ht="23.25" hidden="false" customHeight="false" outlineLevel="0" collapsed="false">
      <c r="C116" s="9"/>
      <c r="D116" s="9"/>
      <c r="E116" s="9"/>
    </row>
    <row r="117" customFormat="false" ht="23.25" hidden="false" customHeight="false" outlineLevel="0" collapsed="false">
      <c r="C117" s="9"/>
      <c r="D117" s="9"/>
      <c r="E117" s="9"/>
    </row>
    <row r="118" customFormat="false" ht="23.25" hidden="false" customHeight="false" outlineLevel="0" collapsed="false">
      <c r="C118" s="9"/>
      <c r="D118" s="9"/>
      <c r="E118" s="9"/>
    </row>
    <row r="119" customFormat="false" ht="23.25" hidden="false" customHeight="false" outlineLevel="0" collapsed="false">
      <c r="C119" s="9"/>
      <c r="D119" s="9"/>
      <c r="E119" s="9"/>
    </row>
    <row r="120" customFormat="false" ht="23.25" hidden="false" customHeight="false" outlineLevel="0" collapsed="false">
      <c r="C120" s="9"/>
      <c r="D120" s="9"/>
      <c r="E120" s="9"/>
    </row>
    <row r="121" customFormat="false" ht="23.25" hidden="false" customHeight="false" outlineLevel="0" collapsed="false">
      <c r="C121" s="9"/>
      <c r="D121" s="9"/>
      <c r="E121" s="9"/>
    </row>
    <row r="122" customFormat="false" ht="23.25" hidden="false" customHeight="false" outlineLevel="0" collapsed="false">
      <c r="C122" s="9"/>
      <c r="D122" s="9"/>
      <c r="E122" s="9"/>
    </row>
    <row r="123" customFormat="false" ht="23.25" hidden="false" customHeight="false" outlineLevel="0" collapsed="false">
      <c r="C123" s="9"/>
      <c r="D123" s="9"/>
      <c r="E123" s="9"/>
    </row>
    <row r="124" customFormat="false" ht="23.25" hidden="false" customHeight="false" outlineLevel="0" collapsed="false">
      <c r="C124" s="9"/>
      <c r="D124" s="9"/>
      <c r="E124" s="9"/>
    </row>
    <row r="125" customFormat="false" ht="23.25" hidden="false" customHeight="false" outlineLevel="0" collapsed="false">
      <c r="C125" s="9"/>
      <c r="D125" s="9"/>
      <c r="E125" s="9"/>
    </row>
    <row r="126" customFormat="false" ht="23.25" hidden="false" customHeight="false" outlineLevel="0" collapsed="false">
      <c r="C126" s="9"/>
      <c r="D126" s="9"/>
      <c r="E126" s="9"/>
    </row>
    <row r="127" customFormat="false" ht="23.25" hidden="false" customHeight="false" outlineLevel="0" collapsed="false">
      <c r="C127" s="9"/>
      <c r="D127" s="9"/>
      <c r="E127" s="9"/>
    </row>
    <row r="128" customFormat="false" ht="23.25" hidden="false" customHeight="false" outlineLevel="0" collapsed="false">
      <c r="C128" s="9"/>
      <c r="D128" s="9"/>
      <c r="E128" s="9"/>
    </row>
    <row r="129" customFormat="false" ht="23.25" hidden="false" customHeight="false" outlineLevel="0" collapsed="false">
      <c r="C129" s="9"/>
      <c r="D129" s="9"/>
      <c r="E129" s="9"/>
    </row>
    <row r="130" customFormat="false" ht="23.25" hidden="false" customHeight="false" outlineLevel="0" collapsed="false">
      <c r="C130" s="9"/>
      <c r="D130" s="9"/>
      <c r="E130" s="9"/>
    </row>
    <row r="131" customFormat="false" ht="23.25" hidden="false" customHeight="false" outlineLevel="0" collapsed="false">
      <c r="C131" s="9"/>
      <c r="D131" s="9"/>
      <c r="E131" s="9"/>
    </row>
    <row r="132" customFormat="false" ht="23.25" hidden="false" customHeight="false" outlineLevel="0" collapsed="false">
      <c r="C132" s="9"/>
      <c r="D132" s="9"/>
      <c r="E132" s="9"/>
    </row>
    <row r="133" customFormat="false" ht="23.25" hidden="false" customHeight="false" outlineLevel="0" collapsed="false">
      <c r="C133" s="9"/>
      <c r="D133" s="9"/>
      <c r="E133" s="9"/>
    </row>
    <row r="134" customFormat="false" ht="23.25" hidden="false" customHeight="false" outlineLevel="0" collapsed="false">
      <c r="C134" s="9"/>
      <c r="D134" s="9"/>
      <c r="E134" s="9"/>
    </row>
    <row r="135" customFormat="false" ht="23.25" hidden="false" customHeight="false" outlineLevel="0" collapsed="false">
      <c r="C135" s="9"/>
      <c r="D135" s="9"/>
      <c r="E135" s="9"/>
    </row>
    <row r="136" customFormat="false" ht="23.25" hidden="false" customHeight="false" outlineLevel="0" collapsed="false">
      <c r="C136" s="9"/>
      <c r="D136" s="9"/>
      <c r="E136" s="9"/>
    </row>
    <row r="137" customFormat="false" ht="23.25" hidden="false" customHeight="false" outlineLevel="0" collapsed="false">
      <c r="C137" s="9"/>
      <c r="D137" s="9"/>
      <c r="E137" s="9"/>
    </row>
    <row r="138" customFormat="false" ht="23.25" hidden="false" customHeight="false" outlineLevel="0" collapsed="false">
      <c r="C138" s="9"/>
      <c r="D138" s="9"/>
      <c r="E138" s="9"/>
    </row>
    <row r="139" customFormat="false" ht="23.25" hidden="false" customHeight="false" outlineLevel="0" collapsed="false">
      <c r="C139" s="9"/>
      <c r="D139" s="9"/>
      <c r="E139" s="9"/>
    </row>
    <row r="140" customFormat="false" ht="23.25" hidden="false" customHeight="false" outlineLevel="0" collapsed="false">
      <c r="C140" s="9"/>
      <c r="D140" s="9"/>
      <c r="E140" s="9"/>
    </row>
    <row r="141" customFormat="false" ht="23.25" hidden="false" customHeight="false" outlineLevel="0" collapsed="false">
      <c r="C141" s="9"/>
      <c r="D141" s="9"/>
      <c r="E141" s="9"/>
    </row>
    <row r="142" customFormat="false" ht="23.25" hidden="false" customHeight="false" outlineLevel="0" collapsed="false">
      <c r="C142" s="9"/>
      <c r="D142" s="9"/>
      <c r="E142" s="9"/>
    </row>
    <row r="143" customFormat="false" ht="23.25" hidden="false" customHeight="false" outlineLevel="0" collapsed="false">
      <c r="C143" s="9"/>
      <c r="D143" s="9"/>
      <c r="E143" s="9"/>
    </row>
    <row r="144" customFormat="false" ht="23.25" hidden="false" customHeight="false" outlineLevel="0" collapsed="false">
      <c r="C144" s="9"/>
      <c r="D144" s="9"/>
      <c r="E144" s="9"/>
    </row>
    <row r="145" customFormat="false" ht="23.25" hidden="false" customHeight="false" outlineLevel="0" collapsed="false">
      <c r="C145" s="9"/>
      <c r="D145" s="9"/>
      <c r="E145" s="9"/>
    </row>
    <row r="146" customFormat="false" ht="23.25" hidden="false" customHeight="false" outlineLevel="0" collapsed="false">
      <c r="C146" s="9"/>
      <c r="D146" s="9"/>
      <c r="E146" s="9"/>
    </row>
    <row r="147" customFormat="false" ht="23.25" hidden="false" customHeight="false" outlineLevel="0" collapsed="false">
      <c r="C147" s="9"/>
      <c r="D147" s="9"/>
      <c r="E147" s="9"/>
    </row>
    <row r="148" customFormat="false" ht="23.25" hidden="false" customHeight="false" outlineLevel="0" collapsed="false">
      <c r="C148" s="9"/>
      <c r="D148" s="9"/>
      <c r="E148" s="9"/>
    </row>
  </sheetData>
  <mergeCells count="156">
    <mergeCell ref="A3:A7"/>
    <mergeCell ref="B3:B7"/>
    <mergeCell ref="C3:AI3"/>
    <mergeCell ref="AJ3:BK3"/>
    <mergeCell ref="BL3:CS3"/>
    <mergeCell ref="CT3:DT3"/>
    <mergeCell ref="DU3:ET3"/>
    <mergeCell ref="EU3:FR3"/>
    <mergeCell ref="C4:E5"/>
    <mergeCell ref="F4:Q4"/>
    <mergeCell ref="R4:W4"/>
    <mergeCell ref="X4:AI5"/>
    <mergeCell ref="AJ4:AU4"/>
    <mergeCell ref="AV4:BB4"/>
    <mergeCell ref="BC4:BE5"/>
    <mergeCell ref="BF4:BH5"/>
    <mergeCell ref="BI4:BK5"/>
    <mergeCell ref="BL4:BQ4"/>
    <mergeCell ref="BR4:CG4"/>
    <mergeCell ref="CH4:CJ5"/>
    <mergeCell ref="CK4:CS5"/>
    <mergeCell ref="CT4:CY5"/>
    <mergeCell ref="CZ4:DH5"/>
    <mergeCell ref="DI4:DN5"/>
    <mergeCell ref="DO4:DT5"/>
    <mergeCell ref="DU4:ED5"/>
    <mergeCell ref="EE4:ET4"/>
    <mergeCell ref="EU4:FJ4"/>
    <mergeCell ref="FK4:FL6"/>
    <mergeCell ref="FM4:FO5"/>
    <mergeCell ref="FP4:FR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L5:BN5"/>
    <mergeCell ref="BO5:BQ5"/>
    <mergeCell ref="BR5:CA5"/>
    <mergeCell ref="CB5:CG5"/>
    <mergeCell ref="EE5:EN5"/>
    <mergeCell ref="EO5:ET5"/>
    <mergeCell ref="EU5:FD5"/>
    <mergeCell ref="FE5:FJ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S6"/>
    <mergeCell ref="BT6:BW6"/>
    <mergeCell ref="BX6:CA6"/>
    <mergeCell ref="CB6:CC6"/>
    <mergeCell ref="CD6:CG6"/>
    <mergeCell ref="CH6:CH7"/>
    <mergeCell ref="CI6:CI7"/>
    <mergeCell ref="CJ6:CJ7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V6:DX6"/>
    <mergeCell ref="DY6:EA6"/>
    <mergeCell ref="EB6:ED6"/>
    <mergeCell ref="EE6:EF6"/>
    <mergeCell ref="EG6:EJ6"/>
    <mergeCell ref="EK6:EN6"/>
    <mergeCell ref="EO6:EP6"/>
    <mergeCell ref="EQ6:ET6"/>
    <mergeCell ref="EU6:EV6"/>
    <mergeCell ref="EW6:EZ6"/>
    <mergeCell ref="FA6:FD6"/>
    <mergeCell ref="FE6:FF6"/>
    <mergeCell ref="FG6:FJ6"/>
    <mergeCell ref="FM6:FM7"/>
    <mergeCell ref="FN6:FN7"/>
    <mergeCell ref="FO6:FO7"/>
    <mergeCell ref="FP6:FP7"/>
    <mergeCell ref="FQ6:FQ7"/>
    <mergeCell ref="FR6:FR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5" manualBreakCount="5">
    <brk id="35" man="true" max="65535" min="0"/>
    <brk id="63" man="true" max="65535" min="0"/>
    <brk id="97" man="true" max="65535" min="0"/>
    <brk id="124" man="true" max="65535" min="0"/>
    <brk id="1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V15" activeCellId="0" sqref="V15"/>
    </sheetView>
  </sheetViews>
  <sheetFormatPr defaultColWidth="9.13671875" defaultRowHeight="24" zeroHeight="false" outlineLevelRow="0" outlineLevelCol="0"/>
  <cols>
    <col collapsed="false" customWidth="true" hidden="false" outlineLevel="0" max="1" min="1" style="856" width="83.13"/>
    <col collapsed="false" customWidth="true" hidden="false" outlineLevel="0" max="2" min="2" style="856" width="10.85"/>
    <col collapsed="false" customWidth="true" hidden="false" outlineLevel="0" max="3" min="3" style="857" width="13.56"/>
    <col collapsed="false" customWidth="true" hidden="true" outlineLevel="0" max="11" min="4" style="857" width="18.41"/>
    <col collapsed="false" customWidth="true" hidden="true" outlineLevel="0" max="16" min="12" style="857" width="15.13"/>
    <col collapsed="false" customWidth="true" hidden="false" outlineLevel="0" max="17" min="17" style="857" width="15.13"/>
    <col collapsed="false" customWidth="true" hidden="false" outlineLevel="0" max="18" min="18" style="858" width="9.99"/>
    <col collapsed="false" customWidth="false" hidden="false" outlineLevel="0" max="19" min="19" style="856" width="9.14"/>
    <col collapsed="false" customWidth="true" hidden="false" outlineLevel="0" max="20" min="20" style="856" width="21.42"/>
    <col collapsed="false" customWidth="true" hidden="false" outlineLevel="0" max="21" min="21" style="856" width="11.13"/>
    <col collapsed="false" customWidth="true" hidden="false" outlineLevel="0" max="22" min="22" style="856" width="11.7"/>
    <col collapsed="false" customWidth="true" hidden="false" outlineLevel="0" max="23" min="23" style="856" width="8.7"/>
    <col collapsed="false" customWidth="true" hidden="false" outlineLevel="0" max="24" min="24" style="856" width="10.71"/>
    <col collapsed="false" customWidth="true" hidden="false" outlineLevel="0" max="25" min="25" style="856" width="9.99"/>
    <col collapsed="false" customWidth="false" hidden="false" outlineLevel="0" max="257" min="26" style="856" width="9.14"/>
  </cols>
  <sheetData>
    <row r="1" s="860" customFormat="true" ht="24" hidden="false" customHeight="true" outlineLevel="0" collapsed="false">
      <c r="A1" s="859" t="s">
        <v>381</v>
      </c>
      <c r="B1" s="859"/>
      <c r="C1" s="859"/>
      <c r="D1" s="859"/>
      <c r="E1" s="859"/>
      <c r="F1" s="859"/>
      <c r="G1" s="859"/>
      <c r="H1" s="859"/>
      <c r="I1" s="859"/>
      <c r="J1" s="859"/>
      <c r="K1" s="859"/>
      <c r="L1" s="859"/>
      <c r="M1" s="859"/>
      <c r="N1" s="859"/>
      <c r="O1" s="859"/>
      <c r="P1" s="859"/>
      <c r="Q1" s="859"/>
      <c r="R1" s="859"/>
    </row>
    <row r="2" s="860" customFormat="true" ht="24" hidden="false" customHeight="true" outlineLevel="0" collapsed="false">
      <c r="A2" s="861" t="s">
        <v>382</v>
      </c>
      <c r="B2" s="861"/>
      <c r="C2" s="861"/>
      <c r="D2" s="861"/>
      <c r="E2" s="861"/>
      <c r="F2" s="861"/>
      <c r="G2" s="861"/>
      <c r="H2" s="861"/>
      <c r="I2" s="861"/>
      <c r="J2" s="861"/>
      <c r="K2" s="861"/>
      <c r="L2" s="861"/>
      <c r="M2" s="861"/>
      <c r="N2" s="861"/>
      <c r="O2" s="861"/>
      <c r="P2" s="861"/>
      <c r="Q2" s="861"/>
      <c r="R2" s="861"/>
    </row>
    <row r="3" s="860" customFormat="true" ht="24" hidden="false" customHeight="true" outlineLevel="0" collapsed="false">
      <c r="A3" s="862" t="s">
        <v>383</v>
      </c>
      <c r="B3" s="862" t="s">
        <v>384</v>
      </c>
      <c r="C3" s="862"/>
      <c r="D3" s="862"/>
      <c r="E3" s="862"/>
      <c r="F3" s="862"/>
      <c r="G3" s="862"/>
      <c r="H3" s="862"/>
      <c r="I3" s="862"/>
      <c r="J3" s="862"/>
      <c r="K3" s="862"/>
      <c r="L3" s="862"/>
      <c r="M3" s="862"/>
      <c r="N3" s="862"/>
      <c r="O3" s="862"/>
      <c r="P3" s="862"/>
      <c r="Q3" s="862"/>
      <c r="R3" s="862"/>
    </row>
    <row r="4" s="858" customFormat="true" ht="24" hidden="false" customHeight="true" outlineLevel="0" collapsed="false">
      <c r="A4" s="862"/>
      <c r="B4" s="862" t="s">
        <v>385</v>
      </c>
      <c r="C4" s="863" t="s">
        <v>31</v>
      </c>
      <c r="D4" s="863" t="s">
        <v>386</v>
      </c>
      <c r="E4" s="863" t="s">
        <v>387</v>
      </c>
      <c r="F4" s="863" t="s">
        <v>388</v>
      </c>
      <c r="G4" s="864" t="s">
        <v>389</v>
      </c>
      <c r="H4" s="863" t="s">
        <v>390</v>
      </c>
      <c r="I4" s="863" t="s">
        <v>391</v>
      </c>
      <c r="J4" s="863" t="s">
        <v>392</v>
      </c>
      <c r="K4" s="863" t="s">
        <v>393</v>
      </c>
      <c r="L4" s="863" t="s">
        <v>394</v>
      </c>
      <c r="M4" s="863" t="s">
        <v>395</v>
      </c>
      <c r="N4" s="863" t="s">
        <v>396</v>
      </c>
      <c r="O4" s="863" t="s">
        <v>397</v>
      </c>
      <c r="P4" s="863" t="s">
        <v>398</v>
      </c>
      <c r="Q4" s="863" t="s">
        <v>399</v>
      </c>
      <c r="R4" s="862" t="s">
        <v>41</v>
      </c>
    </row>
    <row r="5" customFormat="false" ht="24" hidden="false" customHeight="true" outlineLevel="0" collapsed="false">
      <c r="A5" s="865" t="s">
        <v>400</v>
      </c>
      <c r="B5" s="866"/>
      <c r="C5" s="867"/>
      <c r="D5" s="867"/>
      <c r="E5" s="867"/>
      <c r="F5" s="867"/>
      <c r="G5" s="868"/>
      <c r="H5" s="867"/>
      <c r="I5" s="867"/>
      <c r="J5" s="867"/>
      <c r="K5" s="867"/>
      <c r="L5" s="867"/>
      <c r="M5" s="867"/>
      <c r="N5" s="867"/>
      <c r="O5" s="867"/>
      <c r="P5" s="867"/>
      <c r="Q5" s="867"/>
      <c r="R5" s="869"/>
      <c r="S5" s="860"/>
      <c r="T5" s="860"/>
      <c r="U5" s="860"/>
      <c r="V5" s="860"/>
      <c r="W5" s="860"/>
      <c r="X5" s="860"/>
      <c r="Y5" s="860"/>
      <c r="Z5" s="860"/>
      <c r="AA5" s="860"/>
      <c r="AB5" s="860"/>
      <c r="AC5" s="860"/>
    </row>
    <row r="6" customFormat="false" ht="24" hidden="false" customHeight="true" outlineLevel="0" collapsed="false">
      <c r="A6" s="870" t="s">
        <v>401</v>
      </c>
      <c r="B6" s="871" t="s">
        <v>64</v>
      </c>
      <c r="C6" s="872" t="n">
        <f aca="false">C14+C23</f>
        <v>63000</v>
      </c>
      <c r="D6" s="872" t="n">
        <f aca="false">D14+D23</f>
        <v>2370</v>
      </c>
      <c r="E6" s="872" t="n">
        <f aca="false">E14+E23</f>
        <v>3059</v>
      </c>
      <c r="F6" s="872" t="n">
        <f aca="false">F14+F23</f>
        <v>5024</v>
      </c>
      <c r="G6" s="873" t="n">
        <f aca="false">G14+G23</f>
        <v>9988</v>
      </c>
      <c r="H6" s="872" t="n">
        <f aca="false">H14+H23</f>
        <v>13414</v>
      </c>
      <c r="I6" s="872" t="n">
        <f aca="false">I14+I23</f>
        <v>16510</v>
      </c>
      <c r="J6" s="872" t="n">
        <f aca="false">J14+J23</f>
        <v>19375</v>
      </c>
      <c r="K6" s="872" t="n">
        <f aca="false">K14+K23</f>
        <v>24951</v>
      </c>
      <c r="L6" s="872" t="n">
        <f aca="false">L14+L23</f>
        <v>27727</v>
      </c>
      <c r="M6" s="872" t="n">
        <f aca="false">M14+M23</f>
        <v>30377</v>
      </c>
      <c r="N6" s="872" t="n">
        <f aca="false">N14+N23</f>
        <v>35092</v>
      </c>
      <c r="O6" s="872" t="n">
        <f aca="false">O14+O23</f>
        <v>38591</v>
      </c>
      <c r="P6" s="872" t="n">
        <f aca="false">P14+P23</f>
        <v>44118</v>
      </c>
      <c r="Q6" s="872" t="n">
        <f aca="false">Q14+Q23</f>
        <v>50633</v>
      </c>
      <c r="R6" s="874" t="n">
        <f aca="false">SUM(Q6*100/C6)</f>
        <v>80.3698412698413</v>
      </c>
      <c r="S6" s="858"/>
      <c r="T6" s="858"/>
      <c r="U6" s="858"/>
      <c r="V6" s="858"/>
      <c r="W6" s="858"/>
      <c r="X6" s="858"/>
      <c r="Y6" s="858"/>
      <c r="Z6" s="858"/>
      <c r="AA6" s="858"/>
      <c r="AB6" s="858"/>
      <c r="AC6" s="858"/>
    </row>
    <row r="7" customFormat="false" ht="24" hidden="false" customHeight="true" outlineLevel="0" collapsed="false">
      <c r="A7" s="870"/>
      <c r="B7" s="871" t="s">
        <v>65</v>
      </c>
      <c r="C7" s="872"/>
      <c r="D7" s="872" t="n">
        <f aca="false">D15+D24</f>
        <v>16997.66</v>
      </c>
      <c r="E7" s="872" t="n">
        <f aca="false">E15+E24</f>
        <v>23074.28</v>
      </c>
      <c r="F7" s="872" t="n">
        <f aca="false">F15+F24</f>
        <v>33337.1</v>
      </c>
      <c r="G7" s="873" t="n">
        <f aca="false">G15+G24</f>
        <v>69831.77</v>
      </c>
      <c r="H7" s="872" t="n">
        <f aca="false">H15+H24</f>
        <v>87345.29</v>
      </c>
      <c r="I7" s="872" t="n">
        <f aca="false">I15+I24</f>
        <v>106702.35</v>
      </c>
      <c r="J7" s="872" t="n">
        <f aca="false">J15+J24</f>
        <v>123330.56</v>
      </c>
      <c r="K7" s="872" t="n">
        <f aca="false">K15+K24</f>
        <v>148131.35</v>
      </c>
      <c r="L7" s="872" t="n">
        <f aca="false">L15+L24</f>
        <v>165830.06</v>
      </c>
      <c r="M7" s="872" t="n">
        <f aca="false">M15+M24</f>
        <v>186893.13</v>
      </c>
      <c r="N7" s="872" t="n">
        <f aca="false">N15+N24</f>
        <v>213008.92</v>
      </c>
      <c r="O7" s="872" t="n">
        <f aca="false">O15+O24</f>
        <v>239055.99</v>
      </c>
      <c r="P7" s="872" t="n">
        <f aca="false">P15+P24</f>
        <v>295537.7</v>
      </c>
      <c r="Q7" s="872" t="n">
        <f aca="false">Q15+Q24</f>
        <v>355860.69</v>
      </c>
      <c r="R7" s="874"/>
      <c r="S7" s="858"/>
      <c r="T7" s="858"/>
      <c r="U7" s="858"/>
      <c r="V7" s="858"/>
      <c r="W7" s="858"/>
      <c r="X7" s="858"/>
      <c r="Y7" s="858"/>
      <c r="Z7" s="858"/>
      <c r="AA7" s="858"/>
      <c r="AB7" s="858"/>
      <c r="AC7" s="858"/>
    </row>
    <row r="8" customFormat="false" ht="24" hidden="false" customHeight="true" outlineLevel="0" collapsed="false">
      <c r="A8" s="870" t="s">
        <v>402</v>
      </c>
      <c r="B8" s="871" t="s">
        <v>64</v>
      </c>
      <c r="C8" s="872" t="n">
        <f aca="false">C16+C25</f>
        <v>63000</v>
      </c>
      <c r="D8" s="872" t="n">
        <f aca="false">D16+D25</f>
        <v>630</v>
      </c>
      <c r="E8" s="872" t="n">
        <f aca="false">E16+E25</f>
        <v>780</v>
      </c>
      <c r="F8" s="872" t="n">
        <f aca="false">F16+F25</f>
        <v>1275</v>
      </c>
      <c r="G8" s="873" t="n">
        <f aca="false">G16+G25</f>
        <v>2596</v>
      </c>
      <c r="H8" s="872" t="n">
        <f aca="false">H16+H25</f>
        <v>3294</v>
      </c>
      <c r="I8" s="872" t="n">
        <f aca="false">I16+I25</f>
        <v>4011</v>
      </c>
      <c r="J8" s="872" t="n">
        <f aca="false">J16+J25</f>
        <v>5470</v>
      </c>
      <c r="K8" s="872" t="n">
        <f aca="false">K16+K25</f>
        <v>8787</v>
      </c>
      <c r="L8" s="872" t="n">
        <f aca="false">L16+L25</f>
        <v>11170</v>
      </c>
      <c r="M8" s="872" t="n">
        <f aca="false">M16+M25</f>
        <v>12125</v>
      </c>
      <c r="N8" s="872" t="n">
        <f aca="false">N16+N25</f>
        <v>13957</v>
      </c>
      <c r="O8" s="872" t="n">
        <f aca="false">O16+O25</f>
        <v>15707</v>
      </c>
      <c r="P8" s="872" t="n">
        <f aca="false">P16+P25</f>
        <v>20226</v>
      </c>
      <c r="Q8" s="872" t="n">
        <f aca="false">Q16+Q25</f>
        <v>26373</v>
      </c>
      <c r="R8" s="874" t="n">
        <f aca="false">SUM(Q8*100/C8)</f>
        <v>41.8619047619048</v>
      </c>
      <c r="S8" s="858"/>
      <c r="T8" s="858"/>
      <c r="U8" s="858"/>
      <c r="V8" s="858"/>
      <c r="W8" s="858"/>
      <c r="X8" s="858"/>
      <c r="Y8" s="858"/>
      <c r="Z8" s="858"/>
      <c r="AA8" s="858"/>
      <c r="AB8" s="858"/>
      <c r="AC8" s="858"/>
    </row>
    <row r="9" customFormat="false" ht="24" hidden="false" customHeight="true" outlineLevel="0" collapsed="false">
      <c r="A9" s="870" t="s">
        <v>403</v>
      </c>
      <c r="B9" s="871" t="s">
        <v>64</v>
      </c>
      <c r="C9" s="872" t="n">
        <f aca="false">C18+C27</f>
        <v>63000</v>
      </c>
      <c r="D9" s="872" t="n">
        <f aca="false">D18+D27</f>
        <v>598</v>
      </c>
      <c r="E9" s="872" t="n">
        <f aca="false">E18+E27</f>
        <v>751</v>
      </c>
      <c r="F9" s="872" t="n">
        <f aca="false">F18+F27</f>
        <v>1070</v>
      </c>
      <c r="G9" s="873" t="n">
        <f aca="false">G18+G27</f>
        <v>2334</v>
      </c>
      <c r="H9" s="872" t="n">
        <f aca="false">H18+H27</f>
        <v>2765</v>
      </c>
      <c r="I9" s="872" t="n">
        <f aca="false">I18+I27</f>
        <v>3288</v>
      </c>
      <c r="J9" s="872" t="n">
        <f aca="false">J18+J27</f>
        <v>4844</v>
      </c>
      <c r="K9" s="872" t="n">
        <f aca="false">K18+K27</f>
        <v>5555</v>
      </c>
      <c r="L9" s="872" t="n">
        <f aca="false">L18+L27</f>
        <v>6215</v>
      </c>
      <c r="M9" s="872" t="n">
        <f aca="false">M18+M27</f>
        <v>6801</v>
      </c>
      <c r="N9" s="872" t="n">
        <f aca="false">N18+N27</f>
        <v>8004</v>
      </c>
      <c r="O9" s="872" t="n">
        <f aca="false">O18+O27</f>
        <v>9420</v>
      </c>
      <c r="P9" s="872" t="n">
        <f aca="false">P18+P27</f>
        <v>12786</v>
      </c>
      <c r="Q9" s="872" t="n">
        <f aca="false">Q18+Q27</f>
        <v>16450</v>
      </c>
      <c r="R9" s="874" t="n">
        <f aca="false">SUM(Q9*100/C9)</f>
        <v>26.1111111111111</v>
      </c>
      <c r="S9" s="858"/>
      <c r="T9" s="858"/>
      <c r="U9" s="858"/>
      <c r="V9" s="858"/>
      <c r="W9" s="858"/>
      <c r="X9" s="858"/>
      <c r="Y9" s="858"/>
      <c r="Z9" s="858"/>
      <c r="AA9" s="858"/>
      <c r="AB9" s="858"/>
      <c r="AC9" s="858"/>
    </row>
    <row r="10" customFormat="false" ht="24" hidden="false" customHeight="true" outlineLevel="0" collapsed="false">
      <c r="A10" s="875" t="s">
        <v>404</v>
      </c>
      <c r="B10" s="876"/>
      <c r="C10" s="877"/>
      <c r="D10" s="877"/>
      <c r="E10" s="877"/>
      <c r="F10" s="877"/>
      <c r="G10" s="878"/>
      <c r="H10" s="877"/>
      <c r="I10" s="877"/>
      <c r="J10" s="877"/>
      <c r="K10" s="877"/>
      <c r="L10" s="877"/>
      <c r="M10" s="877"/>
      <c r="N10" s="877"/>
      <c r="O10" s="877"/>
      <c r="P10" s="877"/>
      <c r="Q10" s="877"/>
      <c r="R10" s="879"/>
      <c r="S10" s="858"/>
      <c r="T10" s="858"/>
      <c r="U10" s="858"/>
      <c r="V10" s="858"/>
      <c r="W10" s="858"/>
      <c r="X10" s="858"/>
      <c r="Y10" s="858"/>
      <c r="Z10" s="858"/>
      <c r="AA10" s="858"/>
      <c r="AB10" s="858"/>
      <c r="AC10" s="858"/>
    </row>
    <row r="11" customFormat="false" ht="24" hidden="false" customHeight="true" outlineLevel="0" collapsed="false">
      <c r="A11" s="880" t="s">
        <v>405</v>
      </c>
      <c r="B11" s="881"/>
      <c r="C11" s="882"/>
      <c r="D11" s="882"/>
      <c r="E11" s="882"/>
      <c r="F11" s="882"/>
      <c r="G11" s="883"/>
      <c r="H11" s="882"/>
      <c r="I11" s="882"/>
      <c r="J11" s="882"/>
      <c r="K11" s="882"/>
      <c r="L11" s="882"/>
      <c r="M11" s="882"/>
      <c r="N11" s="884"/>
      <c r="O11" s="884"/>
      <c r="P11" s="884"/>
      <c r="Q11" s="884"/>
      <c r="R11" s="885"/>
      <c r="S11" s="860"/>
      <c r="T11" s="860"/>
      <c r="U11" s="860"/>
      <c r="V11" s="860"/>
      <c r="W11" s="860"/>
      <c r="X11" s="860"/>
      <c r="Y11" s="860"/>
      <c r="Z11" s="860"/>
      <c r="AA11" s="860"/>
      <c r="AB11" s="860"/>
      <c r="AC11" s="860"/>
    </row>
    <row r="12" customFormat="false" ht="24" hidden="false" customHeight="true" outlineLevel="0" collapsed="false">
      <c r="A12" s="880" t="s">
        <v>406</v>
      </c>
      <c r="B12" s="886" t="s">
        <v>64</v>
      </c>
      <c r="C12" s="887" t="n">
        <v>28500</v>
      </c>
      <c r="D12" s="887" t="n">
        <v>1894</v>
      </c>
      <c r="E12" s="887" t="n">
        <v>2538</v>
      </c>
      <c r="F12" s="887" t="n">
        <v>3840</v>
      </c>
      <c r="G12" s="888" t="n">
        <v>6629</v>
      </c>
      <c r="H12" s="887" t="n">
        <v>8095</v>
      </c>
      <c r="I12" s="887" t="n">
        <v>9619</v>
      </c>
      <c r="J12" s="887" t="n">
        <v>11726</v>
      </c>
      <c r="K12" s="887" t="n">
        <v>13949</v>
      </c>
      <c r="L12" s="887" t="n">
        <v>15618</v>
      </c>
      <c r="M12" s="887" t="n">
        <v>16786</v>
      </c>
      <c r="N12" s="887" t="n">
        <v>18289</v>
      </c>
      <c r="O12" s="887" t="n">
        <v>19958</v>
      </c>
      <c r="P12" s="887" t="n">
        <v>22309</v>
      </c>
      <c r="Q12" s="887" t="n">
        <v>24658</v>
      </c>
      <c r="R12" s="889" t="n">
        <f aca="false">IF(C12&gt;0,Q12*100/C12,0)</f>
        <v>86.519298245614</v>
      </c>
      <c r="S12" s="858"/>
      <c r="T12" s="858"/>
      <c r="U12" s="858"/>
      <c r="V12" s="858"/>
      <c r="W12" s="858"/>
      <c r="X12" s="858"/>
      <c r="Y12" s="858"/>
      <c r="Z12" s="858"/>
      <c r="AA12" s="858"/>
      <c r="AB12" s="858"/>
      <c r="AC12" s="858"/>
    </row>
    <row r="13" customFormat="false" ht="24" hidden="false" customHeight="true" outlineLevel="0" collapsed="false">
      <c r="A13" s="880"/>
      <c r="B13" s="886" t="s">
        <v>65</v>
      </c>
      <c r="C13" s="887" t="n">
        <v>472500</v>
      </c>
      <c r="D13" s="887" t="n">
        <v>18625.05</v>
      </c>
      <c r="E13" s="887" t="n">
        <v>26521.63</v>
      </c>
      <c r="F13" s="887" t="n">
        <v>39771.22</v>
      </c>
      <c r="G13" s="888" t="n">
        <v>79972.9</v>
      </c>
      <c r="H13" s="887" t="n">
        <v>95505.07</v>
      </c>
      <c r="I13" s="887" t="n">
        <v>113265.39</v>
      </c>
      <c r="J13" s="887" t="n">
        <v>136404.36</v>
      </c>
      <c r="K13" s="887" t="n">
        <v>162318.55</v>
      </c>
      <c r="L13" s="887" t="n">
        <v>182856.57</v>
      </c>
      <c r="M13" s="887" t="n">
        <v>197862.64</v>
      </c>
      <c r="N13" s="890" t="n">
        <v>218948.79</v>
      </c>
      <c r="O13" s="890" t="n">
        <v>237839.75</v>
      </c>
      <c r="P13" s="890" t="n">
        <v>268536.79</v>
      </c>
      <c r="Q13" s="890" t="n">
        <v>302108.41</v>
      </c>
      <c r="R13" s="889" t="n">
        <f aca="false">IF(C13&gt;0,Q13*100/C13,0)</f>
        <v>63.9382878306878</v>
      </c>
      <c r="S13" s="860"/>
      <c r="T13" s="860"/>
      <c r="U13" s="860"/>
      <c r="V13" s="860"/>
      <c r="W13" s="860"/>
      <c r="X13" s="860"/>
      <c r="Y13" s="860"/>
      <c r="Z13" s="860"/>
      <c r="AA13" s="860"/>
      <c r="AB13" s="860"/>
      <c r="AC13" s="860"/>
    </row>
    <row r="14" customFormat="false" ht="24" hidden="false" customHeight="true" outlineLevel="0" collapsed="false">
      <c r="A14" s="880" t="s">
        <v>407</v>
      </c>
      <c r="B14" s="886" t="s">
        <v>64</v>
      </c>
      <c r="C14" s="887" t="n">
        <v>31500</v>
      </c>
      <c r="D14" s="887" t="n">
        <v>1489</v>
      </c>
      <c r="E14" s="887" t="n">
        <v>1957</v>
      </c>
      <c r="F14" s="887" t="n">
        <v>2878</v>
      </c>
      <c r="G14" s="888" t="n">
        <v>5987</v>
      </c>
      <c r="H14" s="887" t="n">
        <v>7371</v>
      </c>
      <c r="I14" s="887" t="n">
        <v>8950</v>
      </c>
      <c r="J14" s="887" t="n">
        <v>10468</v>
      </c>
      <c r="K14" s="887" t="n">
        <v>12542</v>
      </c>
      <c r="L14" s="887" t="n">
        <v>13966</v>
      </c>
      <c r="M14" s="887" t="n">
        <v>15559</v>
      </c>
      <c r="N14" s="887" t="n">
        <v>17646</v>
      </c>
      <c r="O14" s="887" t="n">
        <v>19697</v>
      </c>
      <c r="P14" s="887" t="n">
        <v>23662</v>
      </c>
      <c r="Q14" s="887" t="n">
        <v>28269</v>
      </c>
      <c r="R14" s="889" t="n">
        <f aca="false">IF(C14&gt;0,Q14*100/C14,0)</f>
        <v>89.7428571428572</v>
      </c>
      <c r="S14" s="858"/>
      <c r="T14" s="858"/>
      <c r="U14" s="858"/>
      <c r="V14" s="858"/>
      <c r="W14" s="858"/>
      <c r="X14" s="858"/>
      <c r="Y14" s="858"/>
      <c r="Z14" s="858"/>
      <c r="AA14" s="858"/>
      <c r="AB14" s="858"/>
      <c r="AC14" s="858"/>
    </row>
    <row r="15" customFormat="false" ht="24" hidden="false" customHeight="true" outlineLevel="0" collapsed="false">
      <c r="A15" s="880"/>
      <c r="B15" s="886" t="s">
        <v>65</v>
      </c>
      <c r="C15" s="887"/>
      <c r="D15" s="887" t="n">
        <v>16471.05</v>
      </c>
      <c r="E15" s="887" t="n">
        <v>22434.28</v>
      </c>
      <c r="F15" s="887" t="n">
        <v>32012.81</v>
      </c>
      <c r="G15" s="888" t="n">
        <v>67463.55</v>
      </c>
      <c r="H15" s="887" t="n">
        <v>83681.01</v>
      </c>
      <c r="I15" s="887" t="n">
        <v>102201.66</v>
      </c>
      <c r="J15" s="887" t="n">
        <v>117894.28</v>
      </c>
      <c r="K15" s="887" t="n">
        <v>140454.4</v>
      </c>
      <c r="L15" s="887" t="n">
        <v>157504.86</v>
      </c>
      <c r="M15" s="887" t="n">
        <v>177902.98</v>
      </c>
      <c r="N15" s="887" t="n">
        <v>202480.94</v>
      </c>
      <c r="O15" s="887" t="n">
        <v>227647.67</v>
      </c>
      <c r="P15" s="887" t="n">
        <v>283240.49</v>
      </c>
      <c r="Q15" s="887" t="n">
        <v>342343.41</v>
      </c>
      <c r="R15" s="889"/>
      <c r="S15" s="860"/>
      <c r="T15" s="860"/>
      <c r="U15" s="860"/>
      <c r="V15" s="860"/>
      <c r="W15" s="860"/>
      <c r="X15" s="860"/>
      <c r="Y15" s="860"/>
      <c r="Z15" s="860"/>
      <c r="AA15" s="860"/>
      <c r="AB15" s="860"/>
      <c r="AC15" s="860"/>
    </row>
    <row r="16" customFormat="false" ht="24" hidden="false" customHeight="true" outlineLevel="0" collapsed="false">
      <c r="A16" s="880" t="s">
        <v>408</v>
      </c>
      <c r="B16" s="886" t="s">
        <v>64</v>
      </c>
      <c r="C16" s="887" t="n">
        <v>31500</v>
      </c>
      <c r="D16" s="887" t="n">
        <v>548</v>
      </c>
      <c r="E16" s="887" t="n">
        <v>693</v>
      </c>
      <c r="F16" s="887" t="n">
        <v>1043</v>
      </c>
      <c r="G16" s="888" t="n">
        <v>2296</v>
      </c>
      <c r="H16" s="887" t="n">
        <v>2970</v>
      </c>
      <c r="I16" s="887" t="n">
        <v>3464</v>
      </c>
      <c r="J16" s="887" t="n">
        <v>4055</v>
      </c>
      <c r="K16" s="887" t="n">
        <v>5537</v>
      </c>
      <c r="L16" s="887" t="n">
        <v>6909</v>
      </c>
      <c r="M16" s="887" t="n">
        <v>7717</v>
      </c>
      <c r="N16" s="887" t="n">
        <v>9044</v>
      </c>
      <c r="O16" s="887" t="n">
        <v>9950</v>
      </c>
      <c r="P16" s="887" t="n">
        <v>13061</v>
      </c>
      <c r="Q16" s="887" t="n">
        <v>16910</v>
      </c>
      <c r="R16" s="889" t="n">
        <f aca="false">IF(C16&gt;0,Q16*100/C16,0)</f>
        <v>53.6825396825397</v>
      </c>
      <c r="S16" s="858"/>
      <c r="T16" s="858"/>
      <c r="U16" s="858"/>
      <c r="V16" s="858"/>
      <c r="W16" s="858"/>
      <c r="X16" s="858"/>
      <c r="Y16" s="858"/>
      <c r="Z16" s="858"/>
      <c r="AA16" s="858"/>
      <c r="AB16" s="858"/>
      <c r="AC16" s="858"/>
    </row>
    <row r="17" customFormat="false" ht="24" hidden="false" customHeight="true" outlineLevel="0" collapsed="false">
      <c r="A17" s="880"/>
      <c r="B17" s="886" t="s">
        <v>65</v>
      </c>
      <c r="C17" s="887"/>
      <c r="D17" s="887" t="n">
        <v>5678.28</v>
      </c>
      <c r="E17" s="887" t="n">
        <v>7496.86</v>
      </c>
      <c r="F17" s="887" t="n">
        <v>11236.38</v>
      </c>
      <c r="G17" s="888" t="n">
        <v>27150.75</v>
      </c>
      <c r="H17" s="887" t="n">
        <v>33541.8</v>
      </c>
      <c r="I17" s="887" t="n">
        <v>38115.27</v>
      </c>
      <c r="J17" s="887" t="n">
        <v>46538.06</v>
      </c>
      <c r="K17" s="887" t="n">
        <v>64377.92</v>
      </c>
      <c r="L17" s="887" t="n">
        <v>81258.68</v>
      </c>
      <c r="M17" s="887" t="n">
        <v>91635.52</v>
      </c>
      <c r="N17" s="887" t="n">
        <v>107347.33</v>
      </c>
      <c r="O17" s="887" t="n">
        <v>117271.21</v>
      </c>
      <c r="P17" s="887" t="n">
        <v>153486.77</v>
      </c>
      <c r="Q17" s="887" t="n">
        <v>203808.98</v>
      </c>
      <c r="R17" s="889"/>
      <c r="S17" s="860"/>
      <c r="T17" s="860"/>
      <c r="U17" s="860"/>
      <c r="V17" s="860"/>
      <c r="W17" s="860"/>
      <c r="X17" s="860"/>
      <c r="Y17" s="860"/>
      <c r="Z17" s="860"/>
      <c r="AA17" s="860"/>
      <c r="AB17" s="860"/>
      <c r="AC17" s="860"/>
    </row>
    <row r="18" customFormat="false" ht="24" hidden="false" customHeight="true" outlineLevel="0" collapsed="false">
      <c r="A18" s="880" t="s">
        <v>409</v>
      </c>
      <c r="B18" s="886" t="s">
        <v>64</v>
      </c>
      <c r="C18" s="887" t="n">
        <v>31500</v>
      </c>
      <c r="D18" s="887" t="n">
        <v>516</v>
      </c>
      <c r="E18" s="887" t="n">
        <v>658</v>
      </c>
      <c r="F18" s="887" t="n">
        <v>929</v>
      </c>
      <c r="G18" s="888" t="n">
        <v>2071</v>
      </c>
      <c r="H18" s="887" t="n">
        <v>2487</v>
      </c>
      <c r="I18" s="887" t="n">
        <v>2934</v>
      </c>
      <c r="J18" s="887" t="n">
        <v>3603</v>
      </c>
      <c r="K18" s="887" t="n">
        <v>4303</v>
      </c>
      <c r="L18" s="887" t="n">
        <v>4930</v>
      </c>
      <c r="M18" s="887" t="n">
        <v>5373</v>
      </c>
      <c r="N18" s="887" t="n">
        <v>6411</v>
      </c>
      <c r="O18" s="887" t="n">
        <v>7220</v>
      </c>
      <c r="P18" s="887" t="n">
        <v>9839</v>
      </c>
      <c r="Q18" s="887" t="n">
        <v>12608</v>
      </c>
      <c r="R18" s="889" t="n">
        <f aca="false">IF(C18&gt;0,Q18*100/C18,0)</f>
        <v>40.0253968253968</v>
      </c>
    </row>
    <row r="19" customFormat="false" ht="24" hidden="false" customHeight="true" outlineLevel="0" collapsed="false">
      <c r="A19" s="891"/>
      <c r="B19" s="892" t="s">
        <v>65</v>
      </c>
      <c r="C19" s="893"/>
      <c r="D19" s="893" t="n">
        <v>5333.92</v>
      </c>
      <c r="E19" s="893" t="n">
        <v>7156.93</v>
      </c>
      <c r="F19" s="893" t="n">
        <v>10019.96</v>
      </c>
      <c r="G19" s="894" t="n">
        <v>24560.45</v>
      </c>
      <c r="H19" s="893" t="n">
        <v>28969.91</v>
      </c>
      <c r="I19" s="893" t="n">
        <v>33030.69</v>
      </c>
      <c r="J19" s="893" t="n">
        <v>40729.68</v>
      </c>
      <c r="K19" s="893" t="n">
        <v>48411.99</v>
      </c>
      <c r="L19" s="893" t="n">
        <v>57478.56</v>
      </c>
      <c r="M19" s="893" t="n">
        <v>63414.16</v>
      </c>
      <c r="N19" s="893" t="n">
        <v>75280.62</v>
      </c>
      <c r="O19" s="893" t="n">
        <v>84150.92</v>
      </c>
      <c r="P19" s="893" t="n">
        <v>121600.83</v>
      </c>
      <c r="Q19" s="893" t="n">
        <v>155119.3</v>
      </c>
      <c r="R19" s="895"/>
    </row>
    <row r="20" customFormat="false" ht="24" hidden="false" customHeight="true" outlineLevel="0" collapsed="false">
      <c r="A20" s="896" t="s">
        <v>410</v>
      </c>
      <c r="B20" s="897" t="s">
        <v>20</v>
      </c>
      <c r="C20" s="898" t="n">
        <v>400</v>
      </c>
      <c r="D20" s="898" t="n">
        <v>83</v>
      </c>
      <c r="E20" s="898" t="n">
        <v>83</v>
      </c>
      <c r="F20" s="898" t="n">
        <v>274</v>
      </c>
      <c r="G20" s="899" t="n">
        <v>476</v>
      </c>
      <c r="H20" s="898" t="n">
        <v>675</v>
      </c>
      <c r="I20" s="898" t="n">
        <v>848</v>
      </c>
      <c r="J20" s="898" t="n">
        <v>986</v>
      </c>
      <c r="K20" s="898" t="n">
        <v>1252</v>
      </c>
      <c r="L20" s="898" t="n">
        <v>1361</v>
      </c>
      <c r="M20" s="898" t="n">
        <v>1435</v>
      </c>
      <c r="N20" s="898" t="n">
        <v>1564</v>
      </c>
      <c r="O20" s="898" t="n">
        <v>1656</v>
      </c>
      <c r="P20" s="898" t="n">
        <v>1786</v>
      </c>
      <c r="Q20" s="898" t="n">
        <v>1891</v>
      </c>
      <c r="R20" s="900" t="n">
        <f aca="false">IF(C20&gt;0,Q20*100/C20,0)</f>
        <v>472.75</v>
      </c>
    </row>
    <row r="21" customFormat="false" ht="24" hidden="false" customHeight="true" outlineLevel="0" collapsed="false">
      <c r="A21" s="880" t="s">
        <v>406</v>
      </c>
      <c r="B21" s="886" t="s">
        <v>68</v>
      </c>
      <c r="C21" s="887" t="n">
        <v>31500</v>
      </c>
      <c r="D21" s="887" t="n">
        <v>799</v>
      </c>
      <c r="E21" s="887" t="n">
        <v>910</v>
      </c>
      <c r="F21" s="887" t="n">
        <v>1498</v>
      </c>
      <c r="G21" s="888" t="n">
        <v>2683</v>
      </c>
      <c r="H21" s="887" t="n">
        <v>3276</v>
      </c>
      <c r="I21" s="887" t="n">
        <v>4890</v>
      </c>
      <c r="J21" s="887" t="n">
        <v>5416</v>
      </c>
      <c r="K21" s="887" t="n">
        <v>7045</v>
      </c>
      <c r="L21" s="887" t="n">
        <v>8226</v>
      </c>
      <c r="M21" s="887" t="n">
        <v>8288</v>
      </c>
      <c r="N21" s="887" t="n">
        <v>10465</v>
      </c>
      <c r="O21" s="887" t="n">
        <v>11983</v>
      </c>
      <c r="P21" s="887" t="n">
        <v>13212</v>
      </c>
      <c r="Q21" s="887" t="n">
        <v>13506</v>
      </c>
      <c r="R21" s="889" t="n">
        <f aca="false">IF(C21&gt;0,Q21*100/C21,0)</f>
        <v>42.8761904761905</v>
      </c>
    </row>
    <row r="22" customFormat="false" ht="24" hidden="false" customHeight="true" outlineLevel="0" collapsed="false">
      <c r="A22" s="880"/>
      <c r="B22" s="886" t="s">
        <v>65</v>
      </c>
      <c r="C22" s="887"/>
      <c r="D22" s="887" t="n">
        <v>470.87</v>
      </c>
      <c r="E22" s="887" t="n">
        <v>553.59</v>
      </c>
      <c r="F22" s="887" t="n">
        <v>946.88</v>
      </c>
      <c r="G22" s="888" t="n">
        <v>1747.86</v>
      </c>
      <c r="H22" s="887" t="n">
        <v>2084.34</v>
      </c>
      <c r="I22" s="887" t="n">
        <v>2920.38</v>
      </c>
      <c r="J22" s="887" t="n">
        <v>3219.67</v>
      </c>
      <c r="K22" s="887" t="n">
        <v>4068.22</v>
      </c>
      <c r="L22" s="887" t="n">
        <v>4631.42</v>
      </c>
      <c r="M22" s="887" t="n">
        <v>4664.2</v>
      </c>
      <c r="N22" s="887" t="n">
        <v>5977.23</v>
      </c>
      <c r="O22" s="887" t="n">
        <v>7104.46</v>
      </c>
      <c r="P22" s="887" t="n">
        <v>8006.37</v>
      </c>
      <c r="Q22" s="887" t="n">
        <v>8256.15</v>
      </c>
      <c r="R22" s="889"/>
    </row>
    <row r="23" customFormat="false" ht="24" hidden="false" customHeight="true" outlineLevel="0" collapsed="false">
      <c r="A23" s="880" t="s">
        <v>407</v>
      </c>
      <c r="B23" s="886" t="s">
        <v>64</v>
      </c>
      <c r="C23" s="887" t="n">
        <v>31500</v>
      </c>
      <c r="D23" s="887" t="n">
        <v>881</v>
      </c>
      <c r="E23" s="887" t="n">
        <v>1102</v>
      </c>
      <c r="F23" s="887" t="n">
        <v>2146</v>
      </c>
      <c r="G23" s="888" t="n">
        <v>4001</v>
      </c>
      <c r="H23" s="887" t="n">
        <v>6043</v>
      </c>
      <c r="I23" s="887" t="n">
        <v>7560</v>
      </c>
      <c r="J23" s="887" t="n">
        <v>8907</v>
      </c>
      <c r="K23" s="887" t="n">
        <v>12409</v>
      </c>
      <c r="L23" s="887" t="n">
        <v>13761</v>
      </c>
      <c r="M23" s="887" t="n">
        <v>14818</v>
      </c>
      <c r="N23" s="887" t="n">
        <v>17446</v>
      </c>
      <c r="O23" s="887" t="n">
        <v>18894</v>
      </c>
      <c r="P23" s="887" t="n">
        <v>20456</v>
      </c>
      <c r="Q23" s="887" t="n">
        <v>22364</v>
      </c>
      <c r="R23" s="889" t="n">
        <f aca="false">IF(C23&gt;0,Q23*100/C23,0)</f>
        <v>70.9968253968254</v>
      </c>
    </row>
    <row r="24" customFormat="false" ht="24" hidden="false" customHeight="true" outlineLevel="0" collapsed="false">
      <c r="A24" s="880"/>
      <c r="B24" s="886" t="s">
        <v>65</v>
      </c>
      <c r="C24" s="887"/>
      <c r="D24" s="887" t="n">
        <v>526.61</v>
      </c>
      <c r="E24" s="887" t="n">
        <v>640</v>
      </c>
      <c r="F24" s="887" t="n">
        <v>1324.29</v>
      </c>
      <c r="G24" s="888" t="n">
        <v>2368.22</v>
      </c>
      <c r="H24" s="887" t="n">
        <v>3664.28</v>
      </c>
      <c r="I24" s="887" t="n">
        <v>4500.69</v>
      </c>
      <c r="J24" s="887" t="n">
        <v>5436.28</v>
      </c>
      <c r="K24" s="887" t="n">
        <v>7676.95</v>
      </c>
      <c r="L24" s="887" t="n">
        <v>8325.2</v>
      </c>
      <c r="M24" s="887" t="n">
        <v>8990.15</v>
      </c>
      <c r="N24" s="887" t="n">
        <v>10527.98</v>
      </c>
      <c r="O24" s="887" t="n">
        <v>11408.32</v>
      </c>
      <c r="P24" s="887" t="n">
        <v>12297.21</v>
      </c>
      <c r="Q24" s="887" t="n">
        <v>13517.28</v>
      </c>
      <c r="R24" s="889"/>
    </row>
    <row r="25" customFormat="false" ht="24" hidden="false" customHeight="true" outlineLevel="0" collapsed="false">
      <c r="A25" s="880" t="s">
        <v>408</v>
      </c>
      <c r="B25" s="886" t="s">
        <v>64</v>
      </c>
      <c r="C25" s="887" t="n">
        <v>31500</v>
      </c>
      <c r="D25" s="887" t="n">
        <v>82</v>
      </c>
      <c r="E25" s="887" t="n">
        <v>87</v>
      </c>
      <c r="F25" s="887" t="n">
        <v>232</v>
      </c>
      <c r="G25" s="888" t="n">
        <v>300</v>
      </c>
      <c r="H25" s="887" t="n">
        <v>324</v>
      </c>
      <c r="I25" s="887" t="n">
        <v>547</v>
      </c>
      <c r="J25" s="887" t="n">
        <v>1415</v>
      </c>
      <c r="K25" s="887" t="n">
        <v>3250</v>
      </c>
      <c r="L25" s="887" t="n">
        <v>4261</v>
      </c>
      <c r="M25" s="887" t="n">
        <v>4408</v>
      </c>
      <c r="N25" s="887" t="n">
        <v>4913</v>
      </c>
      <c r="O25" s="887" t="n">
        <v>5757</v>
      </c>
      <c r="P25" s="887" t="n">
        <v>7165</v>
      </c>
      <c r="Q25" s="887" t="n">
        <v>9463</v>
      </c>
      <c r="R25" s="889" t="n">
        <f aca="false">IF(C25&gt;0,Q25*100/C25,0)</f>
        <v>30.0412698412698</v>
      </c>
    </row>
    <row r="26" customFormat="false" ht="24" hidden="false" customHeight="true" outlineLevel="0" collapsed="false">
      <c r="A26" s="880"/>
      <c r="B26" s="886" t="s">
        <v>65</v>
      </c>
      <c r="C26" s="887"/>
      <c r="D26" s="887" t="n">
        <v>55.77</v>
      </c>
      <c r="E26" s="887" t="n">
        <v>58.26</v>
      </c>
      <c r="F26" s="887" t="n">
        <v>160.33</v>
      </c>
      <c r="G26" s="888" t="n">
        <v>206.75</v>
      </c>
      <c r="H26" s="887" t="n">
        <v>213.8</v>
      </c>
      <c r="I26" s="887" t="n">
        <v>348</v>
      </c>
      <c r="J26" s="887" t="n">
        <v>874.01</v>
      </c>
      <c r="K26" s="887" t="n">
        <v>1981.46</v>
      </c>
      <c r="L26" s="887" t="n">
        <v>2508.23</v>
      </c>
      <c r="M26" s="887" t="n">
        <v>2588.67</v>
      </c>
      <c r="N26" s="887" t="n">
        <v>2836.6</v>
      </c>
      <c r="O26" s="887" t="n">
        <v>3287.81</v>
      </c>
      <c r="P26" s="887" t="n">
        <v>3933.8</v>
      </c>
      <c r="Q26" s="887" t="n">
        <v>5289.41</v>
      </c>
      <c r="R26" s="889"/>
    </row>
    <row r="27" customFormat="false" ht="24" hidden="false" customHeight="true" outlineLevel="0" collapsed="false">
      <c r="A27" s="880" t="s">
        <v>409</v>
      </c>
      <c r="B27" s="886" t="s">
        <v>64</v>
      </c>
      <c r="C27" s="887" t="n">
        <v>31500</v>
      </c>
      <c r="D27" s="887" t="n">
        <v>82</v>
      </c>
      <c r="E27" s="887" t="n">
        <v>93</v>
      </c>
      <c r="F27" s="887" t="n">
        <v>141</v>
      </c>
      <c r="G27" s="888" t="n">
        <v>263</v>
      </c>
      <c r="H27" s="887" t="n">
        <v>278</v>
      </c>
      <c r="I27" s="887" t="n">
        <v>354</v>
      </c>
      <c r="J27" s="887" t="n">
        <v>1241</v>
      </c>
      <c r="K27" s="887" t="n">
        <v>1252</v>
      </c>
      <c r="L27" s="887" t="n">
        <v>1285</v>
      </c>
      <c r="M27" s="887" t="n">
        <v>1428</v>
      </c>
      <c r="N27" s="887" t="n">
        <v>1593</v>
      </c>
      <c r="O27" s="887" t="n">
        <v>2200</v>
      </c>
      <c r="P27" s="887" t="n">
        <v>2947</v>
      </c>
      <c r="Q27" s="887" t="n">
        <v>3842</v>
      </c>
      <c r="R27" s="889" t="n">
        <f aca="false">IF(C27&gt;0,Q27*100/C27,0)</f>
        <v>12.1968253968254</v>
      </c>
    </row>
    <row r="28" customFormat="false" ht="24" hidden="false" customHeight="true" outlineLevel="0" collapsed="false">
      <c r="A28" s="880"/>
      <c r="B28" s="886" t="s">
        <v>65</v>
      </c>
      <c r="C28" s="887"/>
      <c r="D28" s="887" t="n">
        <v>80.09</v>
      </c>
      <c r="E28" s="887" t="n">
        <v>61.49</v>
      </c>
      <c r="F28" s="887" t="n">
        <v>101.34</v>
      </c>
      <c r="G28" s="888" t="n">
        <v>189.37</v>
      </c>
      <c r="H28" s="887" t="n">
        <v>195</v>
      </c>
      <c r="I28" s="887" t="n">
        <v>245.78</v>
      </c>
      <c r="J28" s="887" t="n">
        <v>779.28</v>
      </c>
      <c r="K28" s="887" t="n">
        <v>773.48</v>
      </c>
      <c r="L28" s="887" t="n">
        <v>788.88</v>
      </c>
      <c r="M28" s="887" t="n">
        <v>867.61</v>
      </c>
      <c r="N28" s="887" t="n">
        <v>953.09</v>
      </c>
      <c r="O28" s="887" t="n">
        <v>1272.55</v>
      </c>
      <c r="P28" s="887" t="n">
        <v>1627.43</v>
      </c>
      <c r="Q28" s="887" t="n">
        <v>2182.6</v>
      </c>
      <c r="R28" s="889"/>
      <c r="T28" s="856" t="n">
        <v>392690.93</v>
      </c>
      <c r="U28" s="856" t="n">
        <v>0</v>
      </c>
      <c r="V28" s="856" t="n">
        <v>0</v>
      </c>
    </row>
    <row r="29" customFormat="false" ht="9.75" hidden="false" customHeight="true" outlineLevel="0" collapsed="false">
      <c r="A29" s="891"/>
      <c r="B29" s="892"/>
      <c r="C29" s="895"/>
      <c r="D29" s="893"/>
      <c r="E29" s="893"/>
      <c r="F29" s="893"/>
      <c r="G29" s="894"/>
      <c r="H29" s="893"/>
      <c r="I29" s="893"/>
      <c r="J29" s="893"/>
      <c r="K29" s="893"/>
      <c r="L29" s="893"/>
      <c r="M29" s="893"/>
      <c r="N29" s="893"/>
      <c r="O29" s="893"/>
      <c r="P29" s="893"/>
      <c r="Q29" s="893"/>
      <c r="R29" s="895"/>
    </row>
    <row r="30" customFormat="false" ht="24" hidden="false" customHeight="true" outlineLevel="0" collapsed="false">
      <c r="A30" s="901" t="s">
        <v>411</v>
      </c>
      <c r="B30" s="902"/>
      <c r="C30" s="903"/>
      <c r="D30" s="904"/>
      <c r="E30" s="904"/>
      <c r="F30" s="904"/>
      <c r="G30" s="905"/>
      <c r="H30" s="904"/>
      <c r="I30" s="904"/>
      <c r="J30" s="904"/>
      <c r="K30" s="904"/>
      <c r="L30" s="904"/>
      <c r="M30" s="904"/>
      <c r="N30" s="904"/>
      <c r="O30" s="904"/>
      <c r="P30" s="904"/>
      <c r="Q30" s="904"/>
      <c r="R30" s="906"/>
      <c r="S30" s="907"/>
    </row>
    <row r="31" customFormat="false" ht="24" hidden="false" customHeight="true" outlineLevel="0" collapsed="false">
      <c r="A31" s="908" t="s">
        <v>412</v>
      </c>
      <c r="B31" s="902"/>
      <c r="C31" s="903"/>
      <c r="D31" s="909"/>
      <c r="E31" s="909"/>
      <c r="F31" s="909"/>
      <c r="G31" s="910"/>
      <c r="H31" s="909"/>
      <c r="I31" s="909"/>
      <c r="J31" s="909"/>
      <c r="K31" s="909"/>
      <c r="L31" s="909"/>
      <c r="M31" s="909"/>
      <c r="N31" s="909"/>
      <c r="O31" s="909"/>
      <c r="P31" s="909"/>
      <c r="Q31" s="909"/>
      <c r="R31" s="911"/>
      <c r="S31" s="912"/>
    </row>
    <row r="32" customFormat="false" ht="24" hidden="true" customHeight="true" outlineLevel="0" collapsed="false">
      <c r="A32" s="913"/>
      <c r="B32" s="902"/>
      <c r="C32" s="903"/>
      <c r="D32" s="909"/>
      <c r="E32" s="909"/>
      <c r="F32" s="909"/>
      <c r="G32" s="910"/>
      <c r="H32" s="909"/>
      <c r="I32" s="909"/>
      <c r="J32" s="909"/>
      <c r="K32" s="909"/>
      <c r="L32" s="909"/>
      <c r="M32" s="909"/>
      <c r="N32" s="909"/>
      <c r="O32" s="909"/>
      <c r="P32" s="909"/>
      <c r="Q32" s="909"/>
      <c r="R32" s="911"/>
      <c r="S32" s="912"/>
    </row>
    <row r="33" customFormat="false" ht="24" hidden="true" customHeight="true" outlineLevel="0" collapsed="false">
      <c r="A33" s="914" t="s">
        <v>413</v>
      </c>
      <c r="B33" s="915" t="s">
        <v>68</v>
      </c>
      <c r="C33" s="903" t="n">
        <v>1024045</v>
      </c>
      <c r="D33" s="903" t="n">
        <v>492130.99</v>
      </c>
      <c r="E33" s="903" t="n">
        <v>818190.24</v>
      </c>
      <c r="F33" s="903" t="n">
        <v>1301139.01</v>
      </c>
      <c r="G33" s="916" t="n">
        <v>2492570.98</v>
      </c>
      <c r="H33" s="903" t="n">
        <v>3170402.71</v>
      </c>
      <c r="I33" s="903" t="n">
        <v>3723873.75</v>
      </c>
      <c r="J33" s="903" t="n">
        <v>3723873.75</v>
      </c>
      <c r="K33" s="903" t="n">
        <v>4874385.88</v>
      </c>
      <c r="L33" s="903" t="n">
        <v>5428140.25</v>
      </c>
      <c r="M33" s="903" t="n">
        <v>6365467.125</v>
      </c>
      <c r="N33" s="903" t="n">
        <v>6887547.38</v>
      </c>
      <c r="O33" s="903"/>
      <c r="P33" s="903"/>
      <c r="Q33" s="903"/>
      <c r="R33" s="917" t="n">
        <f aca="false">IF(C33&gt;0,Q33*100/C33,0)</f>
        <v>0</v>
      </c>
    </row>
    <row r="34" customFormat="false" ht="24" hidden="true" customHeight="true" outlineLevel="0" collapsed="false">
      <c r="A34" s="914"/>
      <c r="B34" s="915" t="s">
        <v>65</v>
      </c>
      <c r="C34" s="903" t="n">
        <v>11850784</v>
      </c>
      <c r="D34" s="903" t="n">
        <v>37526</v>
      </c>
      <c r="E34" s="903" t="n">
        <v>65742</v>
      </c>
      <c r="F34" s="903" t="n">
        <v>107499</v>
      </c>
      <c r="G34" s="916" t="n">
        <v>216694</v>
      </c>
      <c r="H34" s="903" t="n">
        <v>277127</v>
      </c>
      <c r="I34" s="903" t="n">
        <v>331445</v>
      </c>
      <c r="J34" s="903" t="n">
        <v>331445</v>
      </c>
      <c r="K34" s="903" t="n">
        <v>438099</v>
      </c>
      <c r="L34" s="903" t="n">
        <v>476746</v>
      </c>
      <c r="M34" s="903" t="n">
        <v>556128</v>
      </c>
      <c r="N34" s="903" t="n">
        <f aca="false">SUM(N35,N41)</f>
        <v>600771</v>
      </c>
      <c r="O34" s="903"/>
      <c r="P34" s="903"/>
      <c r="Q34" s="903"/>
      <c r="R34" s="917" t="n">
        <f aca="false">IF(C34&gt;0,Q34*100/C34,0)</f>
        <v>0</v>
      </c>
    </row>
    <row r="35" customFormat="false" ht="24" hidden="true" customHeight="true" outlineLevel="0" collapsed="false">
      <c r="A35" s="918" t="s">
        <v>414</v>
      </c>
      <c r="B35" s="915" t="s">
        <v>68</v>
      </c>
      <c r="C35" s="903" t="n">
        <f aca="false">Q33</f>
        <v>0</v>
      </c>
      <c r="D35" s="903" t="n">
        <f aca="false">SUM(D36:D37)</f>
        <v>807</v>
      </c>
      <c r="E35" s="903" t="n">
        <f aca="false">SUM(E36:E37)</f>
        <v>1210</v>
      </c>
      <c r="F35" s="903" t="n">
        <f aca="false">SUM(F36:F37)</f>
        <v>1486</v>
      </c>
      <c r="G35" s="916" t="n">
        <f aca="false">SUM(G36:G37)</f>
        <v>3672</v>
      </c>
      <c r="H35" s="903" t="n">
        <f aca="false">SUM(H36:H37)</f>
        <v>4044</v>
      </c>
      <c r="I35" s="903" t="n">
        <f aca="false">SUM(I36:I37)</f>
        <v>4554</v>
      </c>
      <c r="J35" s="903" t="n">
        <f aca="false">SUM(J36:J37)</f>
        <v>4554</v>
      </c>
      <c r="K35" s="903" t="n">
        <f aca="false">SUM(K36:K37)</f>
        <v>11738</v>
      </c>
      <c r="L35" s="903" t="n">
        <f aca="false">SUM(L36:L37)</f>
        <v>15267</v>
      </c>
      <c r="M35" s="903" t="n">
        <f aca="false">SUM(M36:M37)</f>
        <v>20961</v>
      </c>
      <c r="N35" s="903" t="n">
        <f aca="false">SUM(N36:N37)</f>
        <v>22607</v>
      </c>
      <c r="O35" s="903"/>
      <c r="P35" s="903"/>
      <c r="Q35" s="903"/>
      <c r="R35" s="917" t="n">
        <f aca="false">IF(C35&gt;0,Q35*100/C35,0)</f>
        <v>0</v>
      </c>
    </row>
    <row r="36" customFormat="false" ht="24" hidden="true" customHeight="true" outlineLevel="0" collapsed="false">
      <c r="A36" s="914"/>
      <c r="B36" s="915" t="s">
        <v>65</v>
      </c>
      <c r="C36" s="903" t="n">
        <f aca="false">Q34</f>
        <v>0</v>
      </c>
      <c r="D36" s="903" t="n">
        <v>686</v>
      </c>
      <c r="E36" s="903" t="n">
        <v>1052</v>
      </c>
      <c r="F36" s="903" t="n">
        <v>1314</v>
      </c>
      <c r="G36" s="916" t="n">
        <v>3384</v>
      </c>
      <c r="H36" s="903" t="n">
        <v>3496</v>
      </c>
      <c r="I36" s="903" t="n">
        <v>3838</v>
      </c>
      <c r="J36" s="903" t="n">
        <v>3838</v>
      </c>
      <c r="K36" s="903" t="n">
        <v>8614</v>
      </c>
      <c r="L36" s="903" t="n">
        <v>11588</v>
      </c>
      <c r="M36" s="903" t="n">
        <v>17720</v>
      </c>
      <c r="N36" s="903" t="n">
        <v>18365</v>
      </c>
      <c r="O36" s="903"/>
      <c r="P36" s="903"/>
      <c r="Q36" s="903"/>
      <c r="R36" s="917" t="n">
        <f aca="false">IF(C36&gt;0,Q36*100/C36,0)</f>
        <v>0</v>
      </c>
    </row>
    <row r="37" customFormat="false" ht="24" hidden="true" customHeight="true" outlineLevel="0" collapsed="false">
      <c r="A37" s="919" t="s">
        <v>415</v>
      </c>
      <c r="B37" s="915" t="s">
        <v>68</v>
      </c>
      <c r="C37" s="903" t="n">
        <f aca="false">Q33</f>
        <v>0</v>
      </c>
      <c r="D37" s="903" t="n">
        <v>121</v>
      </c>
      <c r="E37" s="903" t="n">
        <v>158</v>
      </c>
      <c r="F37" s="903" t="n">
        <v>172</v>
      </c>
      <c r="G37" s="916" t="n">
        <f aca="false">SUM(G38:G40)</f>
        <v>288</v>
      </c>
      <c r="H37" s="903" t="n">
        <f aca="false">SUM(H38:H40)</f>
        <v>548</v>
      </c>
      <c r="I37" s="903" t="n">
        <v>716</v>
      </c>
      <c r="J37" s="903" t="n">
        <v>716</v>
      </c>
      <c r="K37" s="903" t="n">
        <v>3124</v>
      </c>
      <c r="L37" s="903" t="n">
        <v>3679</v>
      </c>
      <c r="M37" s="903" t="n">
        <f aca="false">SUM(M38:M40)</f>
        <v>3241</v>
      </c>
      <c r="N37" s="903" t="n">
        <f aca="false">SUM(N38:N40)</f>
        <v>4242</v>
      </c>
      <c r="O37" s="903"/>
      <c r="P37" s="903"/>
      <c r="Q37" s="903"/>
      <c r="R37" s="917" t="n">
        <f aca="false">IF(C37&gt;0,Q37*100/C37,0)</f>
        <v>0</v>
      </c>
    </row>
    <row r="38" customFormat="false" ht="24" hidden="true" customHeight="true" outlineLevel="0" collapsed="false">
      <c r="A38" s="919"/>
      <c r="B38" s="915" t="s">
        <v>65</v>
      </c>
      <c r="C38" s="903" t="n">
        <f aca="false">Q34</f>
        <v>0</v>
      </c>
      <c r="D38" s="903" t="n">
        <v>21</v>
      </c>
      <c r="E38" s="903" t="n">
        <v>24</v>
      </c>
      <c r="F38" s="903" t="n">
        <v>28</v>
      </c>
      <c r="G38" s="916" t="n">
        <v>30</v>
      </c>
      <c r="H38" s="903" t="n">
        <v>38</v>
      </c>
      <c r="I38" s="903" t="n">
        <v>37</v>
      </c>
      <c r="J38" s="903" t="n">
        <v>37</v>
      </c>
      <c r="K38" s="903" t="n">
        <v>45</v>
      </c>
      <c r="L38" s="903" t="n">
        <v>93</v>
      </c>
      <c r="M38" s="903" t="n">
        <v>90</v>
      </c>
      <c r="N38" s="903" t="n">
        <v>188</v>
      </c>
      <c r="O38" s="903"/>
      <c r="P38" s="903"/>
      <c r="Q38" s="903"/>
      <c r="R38" s="917"/>
    </row>
    <row r="39" customFormat="false" ht="24" hidden="true" customHeight="true" outlineLevel="0" collapsed="false">
      <c r="A39" s="919" t="s">
        <v>416</v>
      </c>
      <c r="B39" s="915" t="s">
        <v>68</v>
      </c>
      <c r="C39" s="903" t="n">
        <f aca="false">Q33</f>
        <v>0</v>
      </c>
      <c r="D39" s="903" t="n">
        <v>23</v>
      </c>
      <c r="E39" s="903" t="n">
        <v>23</v>
      </c>
      <c r="F39" s="903" t="n">
        <v>30</v>
      </c>
      <c r="G39" s="916" t="n">
        <v>27</v>
      </c>
      <c r="H39" s="903" t="n">
        <v>27</v>
      </c>
      <c r="I39" s="903" t="n">
        <v>27</v>
      </c>
      <c r="J39" s="903" t="n">
        <v>27</v>
      </c>
      <c r="K39" s="903" t="n">
        <v>28</v>
      </c>
      <c r="L39" s="903" t="n">
        <v>34</v>
      </c>
      <c r="M39" s="903" t="n">
        <v>39</v>
      </c>
      <c r="N39" s="903" t="n">
        <v>39</v>
      </c>
      <c r="O39" s="903"/>
      <c r="P39" s="903"/>
      <c r="Q39" s="903"/>
      <c r="R39" s="917"/>
    </row>
    <row r="40" customFormat="false" ht="24" hidden="true" customHeight="true" outlineLevel="0" collapsed="false">
      <c r="A40" s="919"/>
      <c r="B40" s="915" t="s">
        <v>65</v>
      </c>
      <c r="C40" s="903" t="n">
        <f aca="false">Q34</f>
        <v>0</v>
      </c>
      <c r="D40" s="903" t="n">
        <v>77</v>
      </c>
      <c r="E40" s="903" t="n">
        <v>111</v>
      </c>
      <c r="F40" s="903" t="n">
        <v>114</v>
      </c>
      <c r="G40" s="916" t="n">
        <v>231</v>
      </c>
      <c r="H40" s="903" t="n">
        <v>483</v>
      </c>
      <c r="I40" s="903" t="n">
        <v>652</v>
      </c>
      <c r="J40" s="903" t="n">
        <v>652</v>
      </c>
      <c r="K40" s="903" t="n">
        <v>3051</v>
      </c>
      <c r="L40" s="903" t="n">
        <v>3552</v>
      </c>
      <c r="M40" s="903" t="n">
        <v>3112</v>
      </c>
      <c r="N40" s="903" t="n">
        <v>4015</v>
      </c>
      <c r="O40" s="903"/>
      <c r="P40" s="903"/>
      <c r="Q40" s="903"/>
      <c r="R40" s="917"/>
    </row>
    <row r="41" customFormat="false" ht="24" hidden="true" customHeight="true" outlineLevel="0" collapsed="false">
      <c r="A41" s="920" t="s">
        <v>417</v>
      </c>
      <c r="B41" s="915" t="s">
        <v>68</v>
      </c>
      <c r="C41" s="903" t="n">
        <f aca="false">Q33</f>
        <v>0</v>
      </c>
      <c r="D41" s="903" t="n">
        <f aca="false">SUM(D42:D44)</f>
        <v>36719</v>
      </c>
      <c r="E41" s="903" t="n">
        <f aca="false">SUM(E42:E44)</f>
        <v>36890</v>
      </c>
      <c r="F41" s="903" t="n">
        <f aca="false">SUM(F42:F44)</f>
        <v>106013</v>
      </c>
      <c r="G41" s="916" t="n">
        <f aca="false">SUM(G42:G44)</f>
        <v>213022</v>
      </c>
      <c r="H41" s="903" t="n">
        <f aca="false">SUM(H42:H44)</f>
        <v>273083</v>
      </c>
      <c r="I41" s="903" t="n">
        <f aca="false">SUM(I42:I44)</f>
        <v>326891</v>
      </c>
      <c r="J41" s="903" t="n">
        <f aca="false">SUM(J42:J44)</f>
        <v>326891</v>
      </c>
      <c r="K41" s="903" t="n">
        <f aca="false">SUM(K42:K44)</f>
        <v>426361</v>
      </c>
      <c r="L41" s="903" t="n">
        <f aca="false">SUM(L42:L44)</f>
        <v>461479</v>
      </c>
      <c r="M41" s="903" t="n">
        <f aca="false">SUM(M42:M44)</f>
        <v>535167</v>
      </c>
      <c r="N41" s="903" t="n">
        <f aca="false">SUM(N42:N44)</f>
        <v>578164</v>
      </c>
      <c r="O41" s="903"/>
      <c r="P41" s="903"/>
      <c r="Q41" s="903"/>
      <c r="R41" s="917" t="n">
        <f aca="false">IF(C41&gt;0,Q41*100/C41,0)</f>
        <v>0</v>
      </c>
    </row>
    <row r="42" customFormat="false" ht="24" hidden="true" customHeight="true" outlineLevel="0" collapsed="false">
      <c r="A42" s="920" t="s">
        <v>418</v>
      </c>
      <c r="B42" s="915" t="s">
        <v>68</v>
      </c>
      <c r="C42" s="903" t="n">
        <f aca="false">Q33</f>
        <v>0</v>
      </c>
      <c r="D42" s="903" t="n">
        <v>36084</v>
      </c>
      <c r="E42" s="903" t="n">
        <v>36084</v>
      </c>
      <c r="F42" s="903" t="n">
        <v>105079</v>
      </c>
      <c r="G42" s="916" t="n">
        <v>211477</v>
      </c>
      <c r="H42" s="903" t="n">
        <v>271059</v>
      </c>
      <c r="I42" s="903" t="n">
        <v>324596</v>
      </c>
      <c r="J42" s="903" t="n">
        <v>324596</v>
      </c>
      <c r="K42" s="903" t="n">
        <v>423565</v>
      </c>
      <c r="L42" s="903" t="n">
        <v>458077</v>
      </c>
      <c r="M42" s="903" t="n">
        <v>531453</v>
      </c>
      <c r="N42" s="903" t="n">
        <v>574074</v>
      </c>
      <c r="O42" s="903"/>
      <c r="P42" s="903"/>
      <c r="Q42" s="903"/>
      <c r="R42" s="917" t="n">
        <f aca="false">IF(C42&gt;0,Q42*100/C42,0)</f>
        <v>0</v>
      </c>
    </row>
    <row r="43" customFormat="false" ht="24" hidden="true" customHeight="true" outlineLevel="0" collapsed="false">
      <c r="A43" s="920" t="s">
        <v>419</v>
      </c>
      <c r="B43" s="915" t="s">
        <v>68</v>
      </c>
      <c r="C43" s="903" t="n">
        <f aca="false">Q33</f>
        <v>0</v>
      </c>
      <c r="D43" s="903" t="n">
        <v>288</v>
      </c>
      <c r="E43" s="903" t="n">
        <v>337</v>
      </c>
      <c r="F43" s="903" t="n">
        <v>336</v>
      </c>
      <c r="G43" s="916" t="n">
        <v>355</v>
      </c>
      <c r="H43" s="903" t="n">
        <v>358</v>
      </c>
      <c r="I43" s="903" t="n">
        <v>375</v>
      </c>
      <c r="J43" s="903" t="n">
        <v>375</v>
      </c>
      <c r="K43" s="903" t="n">
        <v>379</v>
      </c>
      <c r="L43" s="903" t="n">
        <v>537</v>
      </c>
      <c r="M43" s="903" t="n">
        <v>562</v>
      </c>
      <c r="N43" s="903" t="n">
        <v>562</v>
      </c>
      <c r="O43" s="903"/>
      <c r="P43" s="903"/>
      <c r="Q43" s="903"/>
      <c r="R43" s="917" t="n">
        <f aca="false">IF(C43&gt;0,Q43*100/C43,0)</f>
        <v>0</v>
      </c>
    </row>
    <row r="44" customFormat="false" ht="24" hidden="true" customHeight="true" outlineLevel="0" collapsed="false">
      <c r="A44" s="920" t="s">
        <v>420</v>
      </c>
      <c r="B44" s="915" t="s">
        <v>68</v>
      </c>
      <c r="C44" s="903" t="n">
        <f aca="false">Q33</f>
        <v>0</v>
      </c>
      <c r="D44" s="903" t="n">
        <v>347</v>
      </c>
      <c r="E44" s="903" t="n">
        <v>469</v>
      </c>
      <c r="F44" s="903" t="n">
        <v>598</v>
      </c>
      <c r="G44" s="916" t="n">
        <v>1190</v>
      </c>
      <c r="H44" s="903" t="n">
        <v>1666</v>
      </c>
      <c r="I44" s="903" t="n">
        <v>1920</v>
      </c>
      <c r="J44" s="903" t="n">
        <v>1920</v>
      </c>
      <c r="K44" s="903" t="n">
        <v>2417</v>
      </c>
      <c r="L44" s="903" t="n">
        <v>2865</v>
      </c>
      <c r="M44" s="903" t="n">
        <v>3152</v>
      </c>
      <c r="N44" s="903" t="n">
        <v>3528</v>
      </c>
      <c r="O44" s="903"/>
      <c r="P44" s="903"/>
      <c r="Q44" s="903"/>
      <c r="R44" s="917" t="n">
        <f aca="false">IF(C44&gt;0,Q44*100/C44,0)</f>
        <v>0</v>
      </c>
    </row>
    <row r="45" customFormat="false" ht="24" hidden="true" customHeight="true" outlineLevel="0" collapsed="false">
      <c r="A45" s="921" t="s">
        <v>421</v>
      </c>
      <c r="B45" s="922" t="s">
        <v>68</v>
      </c>
      <c r="C45" s="909"/>
      <c r="D45" s="909"/>
      <c r="E45" s="909"/>
      <c r="F45" s="909"/>
      <c r="G45" s="910"/>
      <c r="H45" s="909"/>
      <c r="I45" s="909"/>
      <c r="J45" s="909"/>
      <c r="K45" s="909"/>
      <c r="L45" s="909"/>
      <c r="M45" s="909"/>
      <c r="N45" s="909"/>
      <c r="O45" s="909"/>
      <c r="P45" s="909"/>
      <c r="Q45" s="909"/>
      <c r="R45" s="911"/>
    </row>
    <row r="46" customFormat="false" ht="24" hidden="true" customHeight="true" outlineLevel="0" collapsed="false">
      <c r="A46" s="920" t="s">
        <v>422</v>
      </c>
      <c r="B46" s="915" t="s">
        <v>68</v>
      </c>
      <c r="C46" s="903" t="n">
        <f aca="false">Q$34</f>
        <v>0</v>
      </c>
      <c r="D46" s="903" t="n">
        <v>3480</v>
      </c>
      <c r="E46" s="903" t="n">
        <v>4422</v>
      </c>
      <c r="F46" s="903" t="n">
        <v>5419</v>
      </c>
      <c r="G46" s="916" t="n">
        <v>15420</v>
      </c>
      <c r="H46" s="903" t="n">
        <v>19577</v>
      </c>
      <c r="I46" s="903" t="n">
        <v>26663</v>
      </c>
      <c r="J46" s="903" t="n">
        <v>26663</v>
      </c>
      <c r="K46" s="903" t="n">
        <v>32137</v>
      </c>
      <c r="L46" s="903" t="n">
        <v>32238</v>
      </c>
      <c r="M46" s="903" t="n">
        <v>36412</v>
      </c>
      <c r="N46" s="903" t="n">
        <v>39043</v>
      </c>
      <c r="O46" s="903"/>
      <c r="P46" s="903"/>
      <c r="Q46" s="903"/>
      <c r="R46" s="917" t="n">
        <f aca="false">IF(C46&gt;0,Q46*100/C46,0)</f>
        <v>0</v>
      </c>
    </row>
    <row r="47" customFormat="false" ht="24" hidden="true" customHeight="true" outlineLevel="0" collapsed="false">
      <c r="A47" s="919" t="s">
        <v>423</v>
      </c>
      <c r="B47" s="915" t="s">
        <v>68</v>
      </c>
      <c r="C47" s="903" t="n">
        <f aca="false">Q$34</f>
        <v>0</v>
      </c>
      <c r="D47" s="903" t="n">
        <v>4282</v>
      </c>
      <c r="E47" s="903" t="n">
        <v>8559</v>
      </c>
      <c r="F47" s="903" t="n">
        <v>10440</v>
      </c>
      <c r="G47" s="916" t="n">
        <v>21119</v>
      </c>
      <c r="H47" s="903" t="n">
        <v>34641</v>
      </c>
      <c r="I47" s="903" t="n">
        <v>40150</v>
      </c>
      <c r="J47" s="903" t="n">
        <v>40150</v>
      </c>
      <c r="K47" s="903" t="n">
        <v>46404</v>
      </c>
      <c r="L47" s="903" t="n">
        <v>47467</v>
      </c>
      <c r="M47" s="903" t="n">
        <v>49173</v>
      </c>
      <c r="N47" s="903" t="n">
        <v>49859</v>
      </c>
      <c r="O47" s="903"/>
      <c r="P47" s="903"/>
      <c r="Q47" s="903"/>
      <c r="R47" s="917" t="n">
        <f aca="false">IF(C47&gt;0,Q47*100/C47,0)</f>
        <v>0</v>
      </c>
    </row>
    <row r="48" customFormat="false" ht="24" hidden="true" customHeight="true" outlineLevel="0" collapsed="false">
      <c r="A48" s="920" t="s">
        <v>424</v>
      </c>
      <c r="B48" s="915" t="s">
        <v>68</v>
      </c>
      <c r="C48" s="903" t="n">
        <f aca="false">Q$34</f>
        <v>0</v>
      </c>
      <c r="D48" s="903" t="n">
        <v>9754</v>
      </c>
      <c r="E48" s="903" t="n">
        <v>20099</v>
      </c>
      <c r="F48" s="903" t="n">
        <v>34163</v>
      </c>
      <c r="G48" s="916" t="n">
        <v>72010</v>
      </c>
      <c r="H48" s="903" t="n">
        <v>91564</v>
      </c>
      <c r="I48" s="903" t="n">
        <v>102587</v>
      </c>
      <c r="J48" s="903" t="n">
        <v>102587</v>
      </c>
      <c r="K48" s="903" t="n">
        <v>118564</v>
      </c>
      <c r="L48" s="903" t="n">
        <v>116693</v>
      </c>
      <c r="M48" s="903" t="n">
        <v>131912</v>
      </c>
      <c r="N48" s="903" t="n">
        <v>151982</v>
      </c>
      <c r="O48" s="903"/>
      <c r="P48" s="903"/>
      <c r="Q48" s="903"/>
      <c r="R48" s="917" t="n">
        <f aca="false">IF(C48&gt;0,Q48*100/C48,0)</f>
        <v>0</v>
      </c>
    </row>
    <row r="49" customFormat="false" ht="24" hidden="true" customHeight="true" outlineLevel="0" collapsed="false">
      <c r="A49" s="920" t="s">
        <v>425</v>
      </c>
      <c r="B49" s="915" t="s">
        <v>68</v>
      </c>
      <c r="C49" s="903" t="n">
        <f aca="false">Q$34</f>
        <v>0</v>
      </c>
      <c r="D49" s="903" t="n">
        <v>946</v>
      </c>
      <c r="E49" s="903" t="n">
        <v>1196</v>
      </c>
      <c r="F49" s="903" t="n">
        <v>1198</v>
      </c>
      <c r="G49" s="916" t="n">
        <v>1198</v>
      </c>
      <c r="H49" s="903" t="n">
        <v>1293</v>
      </c>
      <c r="I49" s="903" t="n">
        <v>1205</v>
      </c>
      <c r="J49" s="903" t="n">
        <v>1205</v>
      </c>
      <c r="K49" s="903" t="n">
        <v>1205</v>
      </c>
      <c r="L49" s="903" t="n">
        <v>1118</v>
      </c>
      <c r="M49" s="903" t="n">
        <v>1118</v>
      </c>
      <c r="N49" s="903" t="n">
        <v>1118</v>
      </c>
      <c r="O49" s="903"/>
      <c r="P49" s="903"/>
      <c r="Q49" s="903"/>
      <c r="R49" s="917" t="n">
        <f aca="false">IF(C49&gt;0,Q49*100/C49,0)</f>
        <v>0</v>
      </c>
    </row>
    <row r="50" customFormat="false" ht="24" hidden="true" customHeight="true" outlineLevel="0" collapsed="false">
      <c r="A50" s="920" t="s">
        <v>426</v>
      </c>
      <c r="B50" s="915" t="s">
        <v>68</v>
      </c>
      <c r="C50" s="903" t="n">
        <f aca="false">Q$34</f>
        <v>0</v>
      </c>
      <c r="D50" s="903" t="n">
        <v>28464</v>
      </c>
      <c r="E50" s="903" t="n">
        <v>47041</v>
      </c>
      <c r="F50" s="903" t="n">
        <v>75316</v>
      </c>
      <c r="G50" s="916" t="n">
        <v>155342</v>
      </c>
      <c r="H50" s="903" t="n">
        <v>196467</v>
      </c>
      <c r="I50" s="903" t="n">
        <v>240543</v>
      </c>
      <c r="J50" s="903" t="n">
        <v>240543</v>
      </c>
      <c r="K50" s="903" t="n">
        <v>316494</v>
      </c>
      <c r="L50" s="903" t="n">
        <v>346812</v>
      </c>
      <c r="M50" s="903" t="n">
        <v>382696</v>
      </c>
      <c r="N50" s="903" t="n">
        <v>410499</v>
      </c>
      <c r="O50" s="903"/>
      <c r="P50" s="903"/>
      <c r="Q50" s="903"/>
      <c r="R50" s="917" t="n">
        <f aca="false">IF(C50&gt;0,Q50*100/C50,0)</f>
        <v>0</v>
      </c>
    </row>
    <row r="51" customFormat="false" ht="24" hidden="true" customHeight="true" outlineLevel="0" collapsed="false">
      <c r="A51" s="923" t="s">
        <v>427</v>
      </c>
      <c r="B51" s="924"/>
      <c r="C51" s="925"/>
      <c r="D51" s="925"/>
      <c r="E51" s="925"/>
      <c r="F51" s="925"/>
      <c r="G51" s="926"/>
      <c r="H51" s="925"/>
      <c r="I51" s="925"/>
      <c r="J51" s="925"/>
      <c r="K51" s="925"/>
      <c r="L51" s="925"/>
      <c r="M51" s="925"/>
      <c r="N51" s="925"/>
      <c r="O51" s="925"/>
      <c r="P51" s="925"/>
      <c r="Q51" s="925"/>
      <c r="R51" s="927"/>
    </row>
    <row r="52" customFormat="false" ht="24" hidden="true" customHeight="true" outlineLevel="0" collapsed="false">
      <c r="A52" s="928" t="s">
        <v>428</v>
      </c>
      <c r="B52" s="929" t="s">
        <v>68</v>
      </c>
      <c r="C52" s="925" t="n">
        <v>11634</v>
      </c>
      <c r="D52" s="925"/>
      <c r="E52" s="925"/>
      <c r="F52" s="925"/>
      <c r="G52" s="926" t="n">
        <v>58</v>
      </c>
      <c r="H52" s="925" t="n">
        <v>58</v>
      </c>
      <c r="I52" s="925" t="n">
        <v>61</v>
      </c>
      <c r="J52" s="925" t="n">
        <v>61</v>
      </c>
      <c r="K52" s="925" t="n">
        <v>61</v>
      </c>
      <c r="L52" s="925" t="n">
        <v>61</v>
      </c>
      <c r="M52" s="925" t="n">
        <v>61</v>
      </c>
      <c r="N52" s="925" t="n">
        <v>61</v>
      </c>
      <c r="O52" s="925" t="n">
        <v>1</v>
      </c>
      <c r="P52" s="925" t="n">
        <v>1</v>
      </c>
      <c r="Q52" s="925" t="n">
        <v>1</v>
      </c>
      <c r="R52" s="927" t="n">
        <f aca="false">IF(C52&gt;0,Q52*100/C52,0)</f>
        <v>0.0085954959601169</v>
      </c>
    </row>
    <row r="53" customFormat="false" ht="24" hidden="true" customHeight="true" outlineLevel="0" collapsed="false">
      <c r="A53" s="928"/>
      <c r="B53" s="929" t="s">
        <v>65</v>
      </c>
      <c r="C53" s="925" t="n">
        <v>935611</v>
      </c>
      <c r="D53" s="925"/>
      <c r="E53" s="925"/>
      <c r="F53" s="925"/>
      <c r="G53" s="926"/>
      <c r="H53" s="925"/>
      <c r="I53" s="925"/>
      <c r="J53" s="925"/>
      <c r="K53" s="925"/>
      <c r="L53" s="925"/>
      <c r="M53" s="925"/>
      <c r="N53" s="925"/>
      <c r="O53" s="925" t="n">
        <v>53</v>
      </c>
      <c r="P53" s="925" t="n">
        <v>53</v>
      </c>
      <c r="Q53" s="925" t="n">
        <v>53</v>
      </c>
      <c r="R53" s="927" t="n">
        <f aca="false">IF(C53&gt;0,Q53*100/C53,0)</f>
        <v>0.00566474742173831</v>
      </c>
    </row>
    <row r="54" customFormat="false" ht="24" hidden="true" customHeight="true" outlineLevel="0" collapsed="false">
      <c r="A54" s="930" t="s">
        <v>429</v>
      </c>
      <c r="B54" s="929" t="s">
        <v>68</v>
      </c>
      <c r="C54" s="925"/>
      <c r="D54" s="925" t="n">
        <v>3</v>
      </c>
      <c r="E54" s="925" t="n">
        <v>3</v>
      </c>
      <c r="F54" s="925" t="n">
        <v>3</v>
      </c>
      <c r="G54" s="926" t="n">
        <v>7</v>
      </c>
      <c r="H54" s="925" t="n">
        <v>7</v>
      </c>
      <c r="I54" s="925" t="n">
        <v>18</v>
      </c>
      <c r="J54" s="925" t="n">
        <v>18</v>
      </c>
      <c r="K54" s="925" t="n">
        <v>18</v>
      </c>
      <c r="L54" s="925" t="n">
        <v>18</v>
      </c>
      <c r="M54" s="925" t="n">
        <v>18</v>
      </c>
      <c r="N54" s="925" t="n">
        <v>18</v>
      </c>
      <c r="O54" s="925" t="n">
        <v>1</v>
      </c>
      <c r="P54" s="925" t="n">
        <v>1</v>
      </c>
      <c r="Q54" s="925" t="n">
        <v>1</v>
      </c>
      <c r="R54" s="927"/>
    </row>
    <row r="55" customFormat="false" ht="24" hidden="true" customHeight="true" outlineLevel="0" collapsed="false">
      <c r="A55" s="931"/>
      <c r="B55" s="929" t="s">
        <v>65</v>
      </c>
      <c r="C55" s="932"/>
      <c r="D55" s="932"/>
      <c r="E55" s="932"/>
      <c r="F55" s="932"/>
      <c r="G55" s="933"/>
      <c r="H55" s="932"/>
      <c r="I55" s="932"/>
      <c r="J55" s="932"/>
      <c r="K55" s="932"/>
      <c r="L55" s="932"/>
      <c r="M55" s="932"/>
      <c r="N55" s="932"/>
      <c r="O55" s="932" t="n">
        <v>53</v>
      </c>
      <c r="P55" s="932" t="n">
        <v>53</v>
      </c>
      <c r="Q55" s="932" t="n">
        <v>53</v>
      </c>
      <c r="R55" s="934"/>
    </row>
    <row r="56" customFormat="false" ht="24" hidden="true" customHeight="true" outlineLevel="0" collapsed="false">
      <c r="A56" s="931" t="s">
        <v>430</v>
      </c>
      <c r="B56" s="929" t="s">
        <v>68</v>
      </c>
      <c r="C56" s="932"/>
      <c r="D56" s="932"/>
      <c r="E56" s="932"/>
      <c r="F56" s="932"/>
      <c r="G56" s="933"/>
      <c r="H56" s="932"/>
      <c r="I56" s="932"/>
      <c r="J56" s="932"/>
      <c r="K56" s="932"/>
      <c r="L56" s="932"/>
      <c r="M56" s="932"/>
      <c r="N56" s="932"/>
      <c r="O56" s="932" t="n">
        <v>1</v>
      </c>
      <c r="P56" s="932" t="n">
        <v>1</v>
      </c>
      <c r="Q56" s="932" t="n">
        <v>1</v>
      </c>
      <c r="R56" s="934"/>
    </row>
    <row r="57" customFormat="false" ht="24" hidden="true" customHeight="true" outlineLevel="0" collapsed="false">
      <c r="A57" s="931"/>
      <c r="B57" s="929" t="s">
        <v>65</v>
      </c>
      <c r="C57" s="932"/>
      <c r="D57" s="932"/>
      <c r="E57" s="932"/>
      <c r="F57" s="932"/>
      <c r="G57" s="933"/>
      <c r="H57" s="932"/>
      <c r="I57" s="932"/>
      <c r="J57" s="932"/>
      <c r="K57" s="932"/>
      <c r="L57" s="932"/>
      <c r="M57" s="932"/>
      <c r="N57" s="932"/>
      <c r="O57" s="932" t="n">
        <v>53</v>
      </c>
      <c r="P57" s="932" t="n">
        <v>53</v>
      </c>
      <c r="Q57" s="932" t="n">
        <v>53</v>
      </c>
      <c r="R57" s="934"/>
    </row>
    <row r="58" customFormat="false" ht="24" hidden="true" customHeight="true" outlineLevel="0" collapsed="false">
      <c r="A58" s="931" t="s">
        <v>431</v>
      </c>
      <c r="B58" s="929" t="s">
        <v>68</v>
      </c>
      <c r="C58" s="932"/>
      <c r="D58" s="932"/>
      <c r="E58" s="932"/>
      <c r="F58" s="932"/>
      <c r="G58" s="933"/>
      <c r="H58" s="932"/>
      <c r="I58" s="932"/>
      <c r="J58" s="932"/>
      <c r="K58" s="932"/>
      <c r="L58" s="932"/>
      <c r="M58" s="932"/>
      <c r="N58" s="932"/>
      <c r="O58" s="932" t="n">
        <v>0</v>
      </c>
      <c r="P58" s="932" t="n">
        <v>0</v>
      </c>
      <c r="Q58" s="932" t="n">
        <v>0</v>
      </c>
      <c r="R58" s="934"/>
    </row>
    <row r="59" customFormat="false" ht="24" hidden="true" customHeight="true" outlineLevel="0" collapsed="false">
      <c r="A59" s="931"/>
      <c r="B59" s="929" t="s">
        <v>65</v>
      </c>
      <c r="C59" s="932"/>
      <c r="D59" s="932"/>
      <c r="E59" s="932"/>
      <c r="F59" s="932"/>
      <c r="G59" s="933"/>
      <c r="H59" s="932"/>
      <c r="I59" s="932"/>
      <c r="J59" s="932"/>
      <c r="K59" s="932"/>
      <c r="L59" s="932"/>
      <c r="M59" s="932"/>
      <c r="N59" s="932"/>
      <c r="O59" s="932" t="n">
        <v>0</v>
      </c>
      <c r="P59" s="932" t="n">
        <v>0</v>
      </c>
      <c r="Q59" s="932" t="n">
        <v>0</v>
      </c>
      <c r="R59" s="934"/>
    </row>
    <row r="60" customFormat="false" ht="24" hidden="true" customHeight="true" outlineLevel="0" collapsed="false">
      <c r="A60" s="931" t="s">
        <v>432</v>
      </c>
      <c r="B60" s="929" t="s">
        <v>68</v>
      </c>
      <c r="C60" s="932"/>
      <c r="D60" s="932"/>
      <c r="E60" s="932"/>
      <c r="F60" s="932"/>
      <c r="G60" s="933"/>
      <c r="H60" s="932"/>
      <c r="I60" s="932"/>
      <c r="J60" s="932"/>
      <c r="K60" s="932"/>
      <c r="L60" s="932"/>
      <c r="M60" s="932"/>
      <c r="N60" s="932"/>
      <c r="O60" s="932" t="n">
        <v>0</v>
      </c>
      <c r="P60" s="932" t="n">
        <v>0</v>
      </c>
      <c r="Q60" s="932" t="n">
        <v>0</v>
      </c>
      <c r="R60" s="934"/>
    </row>
    <row r="61" customFormat="false" ht="24" hidden="true" customHeight="true" outlineLevel="0" collapsed="false">
      <c r="A61" s="931"/>
      <c r="B61" s="929" t="s">
        <v>65</v>
      </c>
      <c r="C61" s="932"/>
      <c r="D61" s="932"/>
      <c r="E61" s="932"/>
      <c r="F61" s="932"/>
      <c r="G61" s="933"/>
      <c r="H61" s="932"/>
      <c r="I61" s="932"/>
      <c r="J61" s="932"/>
      <c r="K61" s="932"/>
      <c r="L61" s="932"/>
      <c r="M61" s="932"/>
      <c r="N61" s="932"/>
      <c r="O61" s="932" t="n">
        <v>0</v>
      </c>
      <c r="P61" s="932" t="n">
        <v>0</v>
      </c>
      <c r="Q61" s="932" t="n">
        <v>0</v>
      </c>
      <c r="R61" s="934"/>
    </row>
    <row r="62" customFormat="false" ht="24" hidden="true" customHeight="true" outlineLevel="0" collapsed="false">
      <c r="A62" s="928" t="s">
        <v>433</v>
      </c>
      <c r="B62" s="929" t="s">
        <v>68</v>
      </c>
      <c r="C62" s="932" t="n">
        <v>9694</v>
      </c>
      <c r="D62" s="932"/>
      <c r="E62" s="932"/>
      <c r="F62" s="932"/>
      <c r="G62" s="933"/>
      <c r="H62" s="932"/>
      <c r="I62" s="932"/>
      <c r="J62" s="932"/>
      <c r="K62" s="932"/>
      <c r="L62" s="932"/>
      <c r="M62" s="932"/>
      <c r="N62" s="932"/>
      <c r="O62" s="932" t="n">
        <f aca="false">SUM(O64,O66,O68)</f>
        <v>41</v>
      </c>
      <c r="P62" s="932" t="n">
        <f aca="false">SUM(P64,P66,P68)</f>
        <v>41</v>
      </c>
      <c r="Q62" s="932" t="n">
        <f aca="false">SUM(Q64,Q66,Q68)</f>
        <v>41</v>
      </c>
      <c r="R62" s="934" t="n">
        <f aca="false">IF(C62&gt;0,Q62*100/C62,0)</f>
        <v>0.422942025995461</v>
      </c>
    </row>
    <row r="63" customFormat="false" ht="24" hidden="true" customHeight="true" outlineLevel="0" collapsed="false">
      <c r="A63" s="935"/>
      <c r="B63" s="929" t="s">
        <v>65</v>
      </c>
      <c r="C63" s="932" t="n">
        <v>1832375</v>
      </c>
      <c r="D63" s="932"/>
      <c r="E63" s="932"/>
      <c r="F63" s="932"/>
      <c r="G63" s="933"/>
      <c r="H63" s="932"/>
      <c r="I63" s="932"/>
      <c r="J63" s="932"/>
      <c r="K63" s="932"/>
      <c r="L63" s="932"/>
      <c r="M63" s="932"/>
      <c r="N63" s="932"/>
      <c r="O63" s="932" t="n">
        <f aca="false">SUM(O65,O67,O69)</f>
        <v>5981.39</v>
      </c>
      <c r="P63" s="932" t="n">
        <f aca="false">SUM(P65,P67,P69)</f>
        <v>5981.39</v>
      </c>
      <c r="Q63" s="932" t="n">
        <f aca="false">SUM(Q65,Q67,Q69)</f>
        <v>5981.39</v>
      </c>
      <c r="R63" s="934" t="n">
        <f aca="false">IF(C63&gt;0,Q63*100/C63,0)</f>
        <v>0.3264282693226</v>
      </c>
    </row>
    <row r="64" customFormat="false" ht="24" hidden="true" customHeight="true" outlineLevel="0" collapsed="false">
      <c r="A64" s="931" t="s">
        <v>434</v>
      </c>
      <c r="B64" s="929" t="s">
        <v>68</v>
      </c>
      <c r="C64" s="932"/>
      <c r="D64" s="932"/>
      <c r="E64" s="932"/>
      <c r="F64" s="932"/>
      <c r="G64" s="933"/>
      <c r="H64" s="932"/>
      <c r="I64" s="932"/>
      <c r="J64" s="932"/>
      <c r="K64" s="932"/>
      <c r="L64" s="932"/>
      <c r="M64" s="932"/>
      <c r="N64" s="932"/>
      <c r="O64" s="932" t="n">
        <v>0</v>
      </c>
      <c r="P64" s="932" t="n">
        <v>0</v>
      </c>
      <c r="Q64" s="932" t="n">
        <v>0</v>
      </c>
      <c r="R64" s="934"/>
    </row>
    <row r="65" customFormat="false" ht="24" hidden="true" customHeight="true" outlineLevel="0" collapsed="false">
      <c r="A65" s="931"/>
      <c r="B65" s="929" t="s">
        <v>65</v>
      </c>
      <c r="C65" s="932"/>
      <c r="D65" s="932"/>
      <c r="E65" s="932"/>
      <c r="F65" s="932"/>
      <c r="G65" s="933"/>
      <c r="H65" s="932"/>
      <c r="I65" s="932"/>
      <c r="J65" s="932"/>
      <c r="K65" s="932"/>
      <c r="L65" s="932"/>
      <c r="M65" s="932"/>
      <c r="N65" s="932"/>
      <c r="O65" s="932" t="n">
        <v>0</v>
      </c>
      <c r="P65" s="932" t="n">
        <v>0</v>
      </c>
      <c r="Q65" s="932" t="n">
        <v>0</v>
      </c>
      <c r="R65" s="934"/>
    </row>
    <row r="66" customFormat="false" ht="24" hidden="true" customHeight="true" outlineLevel="0" collapsed="false">
      <c r="A66" s="931" t="s">
        <v>430</v>
      </c>
      <c r="B66" s="929" t="s">
        <v>68</v>
      </c>
      <c r="C66" s="932"/>
      <c r="D66" s="932"/>
      <c r="E66" s="932"/>
      <c r="F66" s="932"/>
      <c r="G66" s="933"/>
      <c r="H66" s="932"/>
      <c r="I66" s="932"/>
      <c r="J66" s="932"/>
      <c r="K66" s="932"/>
      <c r="L66" s="932"/>
      <c r="M66" s="932"/>
      <c r="N66" s="932"/>
      <c r="O66" s="932" t="n">
        <v>41</v>
      </c>
      <c r="P66" s="932" t="n">
        <v>41</v>
      </c>
      <c r="Q66" s="932" t="n">
        <v>41</v>
      </c>
      <c r="R66" s="934"/>
    </row>
    <row r="67" customFormat="false" ht="24" hidden="true" customHeight="true" outlineLevel="0" collapsed="false">
      <c r="A67" s="931"/>
      <c r="B67" s="929" t="s">
        <v>65</v>
      </c>
      <c r="C67" s="932"/>
      <c r="D67" s="932"/>
      <c r="E67" s="932"/>
      <c r="F67" s="932"/>
      <c r="G67" s="933"/>
      <c r="H67" s="932"/>
      <c r="I67" s="932"/>
      <c r="J67" s="932"/>
      <c r="K67" s="932"/>
      <c r="L67" s="932"/>
      <c r="M67" s="932"/>
      <c r="N67" s="932"/>
      <c r="O67" s="932" t="n">
        <v>5981.39</v>
      </c>
      <c r="P67" s="932" t="n">
        <v>5981.39</v>
      </c>
      <c r="Q67" s="932" t="n">
        <v>5981.39</v>
      </c>
      <c r="R67" s="934"/>
    </row>
    <row r="68" customFormat="false" ht="24" hidden="true" customHeight="true" outlineLevel="0" collapsed="false">
      <c r="A68" s="931" t="s">
        <v>426</v>
      </c>
      <c r="B68" s="929" t="s">
        <v>68</v>
      </c>
      <c r="C68" s="932"/>
      <c r="D68" s="932"/>
      <c r="E68" s="932"/>
      <c r="F68" s="932"/>
      <c r="G68" s="933"/>
      <c r="H68" s="932"/>
      <c r="I68" s="932"/>
      <c r="J68" s="932"/>
      <c r="K68" s="932"/>
      <c r="L68" s="932"/>
      <c r="M68" s="932"/>
      <c r="N68" s="932"/>
      <c r="O68" s="932" t="n">
        <v>0</v>
      </c>
      <c r="P68" s="932" t="n">
        <v>0</v>
      </c>
      <c r="Q68" s="932" t="n">
        <v>0</v>
      </c>
      <c r="R68" s="934"/>
    </row>
    <row r="69" customFormat="false" ht="24" hidden="true" customHeight="true" outlineLevel="0" collapsed="false">
      <c r="A69" s="931"/>
      <c r="B69" s="929" t="s">
        <v>65</v>
      </c>
      <c r="C69" s="932"/>
      <c r="D69" s="932"/>
      <c r="E69" s="932"/>
      <c r="F69" s="932"/>
      <c r="G69" s="933"/>
      <c r="H69" s="932"/>
      <c r="I69" s="932"/>
      <c r="J69" s="932"/>
      <c r="K69" s="932"/>
      <c r="L69" s="932"/>
      <c r="M69" s="932"/>
      <c r="N69" s="932"/>
      <c r="O69" s="932" t="n">
        <v>0</v>
      </c>
      <c r="P69" s="932" t="n">
        <v>0</v>
      </c>
      <c r="Q69" s="932" t="n">
        <v>0</v>
      </c>
      <c r="R69" s="934"/>
    </row>
    <row r="70" customFormat="false" ht="6.75" hidden="true" customHeight="true" outlineLevel="0" collapsed="false">
      <c r="A70" s="936"/>
      <c r="B70" s="937"/>
      <c r="C70" s="938"/>
      <c r="D70" s="938"/>
      <c r="E70" s="938"/>
      <c r="F70" s="938"/>
      <c r="G70" s="939"/>
      <c r="H70" s="938"/>
      <c r="I70" s="938"/>
      <c r="J70" s="938"/>
      <c r="K70" s="938"/>
      <c r="L70" s="938"/>
      <c r="M70" s="938"/>
      <c r="N70" s="938"/>
      <c r="O70" s="938"/>
      <c r="P70" s="938"/>
      <c r="Q70" s="938"/>
      <c r="R70" s="940"/>
    </row>
    <row r="71" customFormat="false" ht="25.5" hidden="false" customHeight="true" outlineLevel="0" collapsed="false">
      <c r="A71" s="941" t="s">
        <v>435</v>
      </c>
      <c r="B71" s="942"/>
      <c r="C71" s="943"/>
      <c r="D71" s="943"/>
      <c r="E71" s="943"/>
      <c r="F71" s="943"/>
      <c r="G71" s="944"/>
      <c r="H71" s="943"/>
      <c r="I71" s="943"/>
      <c r="J71" s="943"/>
      <c r="K71" s="943"/>
      <c r="L71" s="943"/>
      <c r="M71" s="943"/>
      <c r="N71" s="943"/>
      <c r="O71" s="943"/>
      <c r="P71" s="943"/>
      <c r="Q71" s="943"/>
      <c r="R71" s="945"/>
    </row>
    <row r="72" customFormat="false" ht="24.75" hidden="false" customHeight="true" outlineLevel="0" collapsed="false">
      <c r="A72" s="946" t="s">
        <v>436</v>
      </c>
      <c r="B72" s="947" t="s">
        <v>68</v>
      </c>
      <c r="C72" s="948" t="n">
        <v>11634</v>
      </c>
      <c r="D72" s="948"/>
      <c r="E72" s="948"/>
      <c r="F72" s="948"/>
      <c r="G72" s="949"/>
      <c r="H72" s="948"/>
      <c r="I72" s="948"/>
      <c r="J72" s="948"/>
      <c r="K72" s="948"/>
      <c r="L72" s="948"/>
      <c r="M72" s="948"/>
      <c r="N72" s="948"/>
      <c r="O72" s="948"/>
      <c r="P72" s="948" t="n">
        <v>1793</v>
      </c>
      <c r="Q72" s="948" t="n">
        <v>1982</v>
      </c>
      <c r="R72" s="950" t="n">
        <f aca="false">IF(C72&gt;0,Q72*100/C72,0)</f>
        <v>17.0362729929517</v>
      </c>
    </row>
    <row r="73" customFormat="false" ht="24.75" hidden="false" customHeight="true" outlineLevel="0" collapsed="false">
      <c r="A73" s="946"/>
      <c r="B73" s="947" t="s">
        <v>65</v>
      </c>
      <c r="C73" s="948" t="n">
        <v>935611</v>
      </c>
      <c r="D73" s="948"/>
      <c r="E73" s="948"/>
      <c r="F73" s="948"/>
      <c r="G73" s="949"/>
      <c r="H73" s="948"/>
      <c r="I73" s="948"/>
      <c r="J73" s="948"/>
      <c r="K73" s="948"/>
      <c r="L73" s="948"/>
      <c r="M73" s="948"/>
      <c r="N73" s="948"/>
      <c r="O73" s="948"/>
      <c r="P73" s="948" t="n">
        <v>131848.45</v>
      </c>
      <c r="Q73" s="948" t="n">
        <v>178381.63</v>
      </c>
      <c r="R73" s="950" t="n">
        <f aca="false">IF(C73&gt;0,Q73*100/C73,0)</f>
        <v>19.065790162792</v>
      </c>
    </row>
    <row r="74" customFormat="false" ht="24.75" hidden="false" customHeight="true" outlineLevel="0" collapsed="false">
      <c r="A74" s="946" t="s">
        <v>437</v>
      </c>
      <c r="B74" s="947" t="s">
        <v>68</v>
      </c>
      <c r="C74" s="948"/>
      <c r="D74" s="948"/>
      <c r="E74" s="948"/>
      <c r="F74" s="948"/>
      <c r="G74" s="949"/>
      <c r="H74" s="948"/>
      <c r="I74" s="948"/>
      <c r="J74" s="948"/>
      <c r="K74" s="948"/>
      <c r="L74" s="948"/>
      <c r="M74" s="948"/>
      <c r="N74" s="948"/>
      <c r="O74" s="948"/>
      <c r="P74" s="948" t="n">
        <v>1680</v>
      </c>
      <c r="Q74" s="948" t="n">
        <v>1780</v>
      </c>
      <c r="R74" s="950"/>
    </row>
    <row r="75" customFormat="false" ht="24.75" hidden="false" customHeight="true" outlineLevel="0" collapsed="false">
      <c r="A75" s="946"/>
      <c r="B75" s="947" t="s">
        <v>65</v>
      </c>
      <c r="C75" s="948" t="n">
        <v>935611</v>
      </c>
      <c r="D75" s="948"/>
      <c r="E75" s="948"/>
      <c r="F75" s="948"/>
      <c r="G75" s="949"/>
      <c r="H75" s="948"/>
      <c r="I75" s="948"/>
      <c r="J75" s="948"/>
      <c r="K75" s="948"/>
      <c r="L75" s="948"/>
      <c r="M75" s="948"/>
      <c r="N75" s="948"/>
      <c r="O75" s="948"/>
      <c r="P75" s="948" t="n">
        <v>122037.43</v>
      </c>
      <c r="Q75" s="948" t="n">
        <v>157696.22</v>
      </c>
      <c r="R75" s="950" t="n">
        <f aca="false">IF(C75&gt;0,Q75*100/C75,0)</f>
        <v>16.8548916162807</v>
      </c>
    </row>
    <row r="76" customFormat="false" ht="24.75" hidden="false" customHeight="true" outlineLevel="0" collapsed="false">
      <c r="A76" s="946" t="s">
        <v>438</v>
      </c>
      <c r="B76" s="947" t="s">
        <v>68</v>
      </c>
      <c r="C76" s="948"/>
      <c r="D76" s="948"/>
      <c r="E76" s="948"/>
      <c r="F76" s="948"/>
      <c r="G76" s="949"/>
      <c r="H76" s="948"/>
      <c r="I76" s="948"/>
      <c r="J76" s="948"/>
      <c r="K76" s="948"/>
      <c r="L76" s="948"/>
      <c r="M76" s="948"/>
      <c r="N76" s="948"/>
      <c r="O76" s="948"/>
      <c r="P76" s="948" t="n">
        <v>288</v>
      </c>
      <c r="Q76" s="948" t="n">
        <v>152</v>
      </c>
      <c r="R76" s="950"/>
    </row>
    <row r="77" customFormat="false" ht="24.75" hidden="false" customHeight="true" outlineLevel="0" collapsed="false">
      <c r="A77" s="946"/>
      <c r="B77" s="947" t="s">
        <v>65</v>
      </c>
      <c r="C77" s="948" t="n">
        <v>935611</v>
      </c>
      <c r="D77" s="948"/>
      <c r="E77" s="948"/>
      <c r="F77" s="948"/>
      <c r="G77" s="949"/>
      <c r="H77" s="948"/>
      <c r="I77" s="948"/>
      <c r="J77" s="948"/>
      <c r="K77" s="948"/>
      <c r="L77" s="948"/>
      <c r="M77" s="948"/>
      <c r="N77" s="948"/>
      <c r="O77" s="948"/>
      <c r="P77" s="948" t="n">
        <v>10684.27</v>
      </c>
      <c r="Q77" s="948" t="n">
        <v>13189.49</v>
      </c>
      <c r="R77" s="950" t="n">
        <f aca="false">IF(C77&gt;0,Q77*100/C77,0)</f>
        <v>1.40971942399138</v>
      </c>
    </row>
    <row r="78" customFormat="false" ht="24.75" hidden="false" customHeight="true" outlineLevel="0" collapsed="false">
      <c r="A78" s="946" t="s">
        <v>439</v>
      </c>
      <c r="B78" s="947" t="s">
        <v>68</v>
      </c>
      <c r="C78" s="948"/>
      <c r="D78" s="948"/>
      <c r="E78" s="948"/>
      <c r="F78" s="948"/>
      <c r="G78" s="949"/>
      <c r="H78" s="948"/>
      <c r="I78" s="948"/>
      <c r="J78" s="948"/>
      <c r="K78" s="948"/>
      <c r="L78" s="948"/>
      <c r="M78" s="948"/>
      <c r="N78" s="948"/>
      <c r="O78" s="948"/>
      <c r="P78" s="948" t="n">
        <v>11</v>
      </c>
      <c r="Q78" s="948" t="n">
        <v>11</v>
      </c>
      <c r="R78" s="950"/>
    </row>
    <row r="79" customFormat="false" ht="24.75" hidden="false" customHeight="true" outlineLevel="0" collapsed="false">
      <c r="A79" s="946"/>
      <c r="B79" s="947" t="s">
        <v>65</v>
      </c>
      <c r="C79" s="948" t="n">
        <v>935611</v>
      </c>
      <c r="D79" s="948"/>
      <c r="E79" s="948"/>
      <c r="F79" s="948"/>
      <c r="G79" s="949"/>
      <c r="H79" s="948"/>
      <c r="I79" s="948"/>
      <c r="J79" s="948"/>
      <c r="K79" s="948"/>
      <c r="L79" s="948"/>
      <c r="M79" s="948"/>
      <c r="N79" s="948"/>
      <c r="O79" s="948"/>
      <c r="P79" s="948" t="n">
        <v>2198.77</v>
      </c>
      <c r="Q79" s="948" t="n">
        <v>2198.77</v>
      </c>
      <c r="R79" s="950" t="n">
        <f aca="false">IF(C79&gt;0,Q79*100/C79,0)</f>
        <v>0.235008994122557</v>
      </c>
    </row>
    <row r="80" customFormat="false" ht="24.75" hidden="false" customHeight="true" outlineLevel="0" collapsed="false">
      <c r="A80" s="946" t="s">
        <v>440</v>
      </c>
      <c r="B80" s="947" t="s">
        <v>68</v>
      </c>
      <c r="C80" s="948"/>
      <c r="D80" s="948"/>
      <c r="E80" s="948"/>
      <c r="F80" s="948"/>
      <c r="G80" s="949"/>
      <c r="H80" s="948"/>
      <c r="I80" s="948"/>
      <c r="J80" s="948"/>
      <c r="K80" s="948"/>
      <c r="L80" s="948"/>
      <c r="M80" s="948"/>
      <c r="N80" s="948"/>
      <c r="O80" s="948"/>
      <c r="P80" s="948" t="n">
        <v>4</v>
      </c>
      <c r="Q80" s="948" t="n">
        <v>4</v>
      </c>
      <c r="R80" s="950"/>
    </row>
    <row r="81" customFormat="false" ht="24.75" hidden="false" customHeight="true" outlineLevel="0" collapsed="false">
      <c r="A81" s="946"/>
      <c r="B81" s="947" t="s">
        <v>65</v>
      </c>
      <c r="C81" s="948" t="n">
        <v>935611</v>
      </c>
      <c r="D81" s="948"/>
      <c r="E81" s="948"/>
      <c r="F81" s="948"/>
      <c r="G81" s="949"/>
      <c r="H81" s="948"/>
      <c r="I81" s="948"/>
      <c r="J81" s="948"/>
      <c r="K81" s="948"/>
      <c r="L81" s="948"/>
      <c r="M81" s="948"/>
      <c r="N81" s="948"/>
      <c r="O81" s="948"/>
      <c r="P81" s="948" t="n">
        <v>1724.97</v>
      </c>
      <c r="Q81" s="948" t="n">
        <v>1724.97</v>
      </c>
      <c r="R81" s="950" t="n">
        <f aca="false">IF(C81&gt;0,Q81*100/C81,0)</f>
        <v>0.184368289812753</v>
      </c>
    </row>
    <row r="82" customFormat="false" ht="24.75" hidden="false" customHeight="true" outlineLevel="0" collapsed="false">
      <c r="A82" s="946" t="s">
        <v>441</v>
      </c>
      <c r="B82" s="947" t="s">
        <v>68</v>
      </c>
      <c r="C82" s="948"/>
      <c r="D82" s="948"/>
      <c r="E82" s="948"/>
      <c r="F82" s="948"/>
      <c r="G82" s="949"/>
      <c r="H82" s="948"/>
      <c r="I82" s="948"/>
      <c r="J82" s="948"/>
      <c r="K82" s="948"/>
      <c r="L82" s="948"/>
      <c r="M82" s="948"/>
      <c r="N82" s="948"/>
      <c r="O82" s="948"/>
      <c r="P82" s="948" t="n">
        <v>65</v>
      </c>
      <c r="Q82" s="948" t="n">
        <v>168</v>
      </c>
      <c r="R82" s="950"/>
    </row>
    <row r="83" customFormat="false" ht="24.75" hidden="false" customHeight="true" outlineLevel="0" collapsed="false">
      <c r="A83" s="951"/>
      <c r="B83" s="952" t="s">
        <v>65</v>
      </c>
      <c r="C83" s="953" t="n">
        <v>935611</v>
      </c>
      <c r="D83" s="953"/>
      <c r="E83" s="953"/>
      <c r="F83" s="953"/>
      <c r="G83" s="954"/>
      <c r="H83" s="953"/>
      <c r="I83" s="953"/>
      <c r="J83" s="953"/>
      <c r="K83" s="953"/>
      <c r="L83" s="953"/>
      <c r="M83" s="953"/>
      <c r="N83" s="953"/>
      <c r="O83" s="953"/>
      <c r="P83" s="953" t="n">
        <v>5042.28</v>
      </c>
      <c r="Q83" s="953" t="n">
        <v>17929.59</v>
      </c>
      <c r="R83" s="955" t="n">
        <f aca="false">IF(C83&gt;0,Q83*100/C83,0)</f>
        <v>1.91635091934575</v>
      </c>
    </row>
    <row r="84" customFormat="false" ht="24.75" hidden="false" customHeight="true" outlineLevel="0" collapsed="false">
      <c r="A84" s="956" t="s">
        <v>442</v>
      </c>
      <c r="B84" s="957" t="s">
        <v>68</v>
      </c>
      <c r="C84" s="958" t="n">
        <v>9694</v>
      </c>
      <c r="D84" s="958"/>
      <c r="E84" s="958"/>
      <c r="F84" s="958"/>
      <c r="G84" s="959"/>
      <c r="H84" s="958"/>
      <c r="I84" s="958"/>
      <c r="J84" s="958"/>
      <c r="K84" s="958"/>
      <c r="L84" s="958"/>
      <c r="M84" s="958"/>
      <c r="N84" s="958"/>
      <c r="O84" s="958"/>
      <c r="P84" s="958" t="n">
        <v>270</v>
      </c>
      <c r="Q84" s="958" t="n">
        <v>692</v>
      </c>
      <c r="R84" s="960" t="n">
        <f aca="false">IF(C84&gt;0,Q84*100/C84,0)</f>
        <v>7.13843614606973</v>
      </c>
    </row>
    <row r="85" customFormat="false" ht="24.75" hidden="false" customHeight="true" outlineLevel="0" collapsed="false">
      <c r="A85" s="946"/>
      <c r="B85" s="947" t="s">
        <v>65</v>
      </c>
      <c r="C85" s="948" t="n">
        <v>1832375</v>
      </c>
      <c r="D85" s="948"/>
      <c r="E85" s="948"/>
      <c r="F85" s="948"/>
      <c r="G85" s="949"/>
      <c r="H85" s="948"/>
      <c r="I85" s="948"/>
      <c r="J85" s="948"/>
      <c r="K85" s="948"/>
      <c r="L85" s="948"/>
      <c r="M85" s="948"/>
      <c r="N85" s="948"/>
      <c r="O85" s="948"/>
      <c r="P85" s="948" t="n">
        <v>12377.28</v>
      </c>
      <c r="Q85" s="948" t="n">
        <v>67061.44</v>
      </c>
      <c r="R85" s="950" t="n">
        <f aca="false">IF(C85&gt;0,Q85*100/C85,0)</f>
        <v>3.65980980967324</v>
      </c>
    </row>
    <row r="86" customFormat="false" ht="24.75" hidden="false" customHeight="true" outlineLevel="0" collapsed="false">
      <c r="A86" s="946" t="s">
        <v>443</v>
      </c>
      <c r="B86" s="947" t="s">
        <v>68</v>
      </c>
      <c r="C86" s="948"/>
      <c r="D86" s="948"/>
      <c r="E86" s="948"/>
      <c r="F86" s="948"/>
      <c r="G86" s="949"/>
      <c r="H86" s="948"/>
      <c r="I86" s="948"/>
      <c r="J86" s="948"/>
      <c r="K86" s="948"/>
      <c r="L86" s="948"/>
      <c r="M86" s="948"/>
      <c r="N86" s="948"/>
      <c r="O86" s="948"/>
      <c r="P86" s="948" t="n">
        <v>1</v>
      </c>
      <c r="Q86" s="948" t="n">
        <v>308</v>
      </c>
      <c r="R86" s="950"/>
    </row>
    <row r="87" customFormat="false" ht="24.75" hidden="false" customHeight="true" outlineLevel="0" collapsed="false">
      <c r="A87" s="946"/>
      <c r="B87" s="947" t="s">
        <v>65</v>
      </c>
      <c r="C87" s="948" t="n">
        <v>1832375</v>
      </c>
      <c r="D87" s="948"/>
      <c r="E87" s="948"/>
      <c r="F87" s="948"/>
      <c r="G87" s="949"/>
      <c r="H87" s="948"/>
      <c r="I87" s="948"/>
      <c r="J87" s="948"/>
      <c r="K87" s="948"/>
      <c r="L87" s="948"/>
      <c r="M87" s="948"/>
      <c r="N87" s="948"/>
      <c r="O87" s="948"/>
      <c r="P87" s="948" t="n">
        <v>3600</v>
      </c>
      <c r="Q87" s="948" t="n">
        <v>19098.69</v>
      </c>
      <c r="R87" s="950" t="n">
        <f aca="false">IF(C87&gt;0,Q87*100/C87,0)</f>
        <v>1.04229156149806</v>
      </c>
    </row>
    <row r="88" customFormat="false" ht="24.75" hidden="false" customHeight="true" outlineLevel="0" collapsed="false">
      <c r="A88" s="946" t="s">
        <v>444</v>
      </c>
      <c r="B88" s="947" t="s">
        <v>68</v>
      </c>
      <c r="C88" s="948"/>
      <c r="D88" s="948"/>
      <c r="E88" s="948"/>
      <c r="F88" s="948"/>
      <c r="G88" s="949"/>
      <c r="H88" s="948"/>
      <c r="I88" s="948"/>
      <c r="J88" s="948"/>
      <c r="K88" s="948"/>
      <c r="L88" s="948"/>
      <c r="M88" s="948"/>
      <c r="N88" s="948"/>
      <c r="O88" s="948"/>
      <c r="P88" s="948" t="n">
        <v>268</v>
      </c>
      <c r="Q88" s="948" t="n">
        <v>585</v>
      </c>
      <c r="R88" s="950"/>
    </row>
    <row r="89" customFormat="false" ht="24.75" hidden="false" customHeight="true" outlineLevel="0" collapsed="false">
      <c r="A89" s="946"/>
      <c r="B89" s="947" t="s">
        <v>65</v>
      </c>
      <c r="C89" s="948" t="n">
        <v>1832375</v>
      </c>
      <c r="D89" s="948"/>
      <c r="E89" s="948"/>
      <c r="F89" s="948"/>
      <c r="G89" s="949"/>
      <c r="H89" s="948"/>
      <c r="I89" s="948"/>
      <c r="J89" s="948"/>
      <c r="K89" s="948"/>
      <c r="L89" s="948"/>
      <c r="M89" s="948"/>
      <c r="N89" s="948"/>
      <c r="O89" s="948"/>
      <c r="P89" s="948" t="n">
        <v>8745.29</v>
      </c>
      <c r="Q89" s="948" t="n">
        <v>25352.26</v>
      </c>
      <c r="R89" s="950" t="n">
        <f aca="false">IF(C89&gt;0,Q89*100/C89,0)</f>
        <v>1.38357377720172</v>
      </c>
    </row>
    <row r="90" customFormat="false" ht="24.75" hidden="false" customHeight="true" outlineLevel="0" collapsed="false">
      <c r="A90" s="946" t="s">
        <v>445</v>
      </c>
      <c r="B90" s="947" t="s">
        <v>68</v>
      </c>
      <c r="C90" s="948"/>
      <c r="D90" s="948"/>
      <c r="E90" s="948"/>
      <c r="F90" s="948"/>
      <c r="G90" s="949"/>
      <c r="H90" s="948"/>
      <c r="I90" s="948"/>
      <c r="J90" s="948"/>
      <c r="K90" s="948"/>
      <c r="L90" s="948"/>
      <c r="M90" s="948"/>
      <c r="N90" s="948"/>
      <c r="O90" s="948"/>
      <c r="P90" s="948" t="n">
        <v>0</v>
      </c>
      <c r="Q90" s="948" t="n">
        <v>2</v>
      </c>
      <c r="R90" s="950"/>
    </row>
    <row r="91" customFormat="false" ht="24.75" hidden="false" customHeight="true" outlineLevel="0" collapsed="false">
      <c r="A91" s="946"/>
      <c r="B91" s="947" t="s">
        <v>65</v>
      </c>
      <c r="C91" s="948" t="n">
        <v>1832375</v>
      </c>
      <c r="D91" s="948"/>
      <c r="E91" s="948"/>
      <c r="F91" s="948"/>
      <c r="G91" s="949"/>
      <c r="H91" s="948"/>
      <c r="I91" s="948"/>
      <c r="J91" s="948"/>
      <c r="K91" s="948"/>
      <c r="L91" s="948"/>
      <c r="M91" s="948"/>
      <c r="N91" s="948"/>
      <c r="O91" s="948"/>
      <c r="P91" s="948" t="n">
        <v>0</v>
      </c>
      <c r="Q91" s="948" t="n">
        <v>4353</v>
      </c>
      <c r="R91" s="950" t="n">
        <f aca="false">IF(C91&gt;0,Q91*100/C91,0)</f>
        <v>0.237560543011119</v>
      </c>
    </row>
    <row r="92" customFormat="false" ht="24.75" hidden="false" customHeight="true" outlineLevel="0" collapsed="false">
      <c r="A92" s="946" t="s">
        <v>446</v>
      </c>
      <c r="B92" s="947" t="s">
        <v>68</v>
      </c>
      <c r="C92" s="961"/>
      <c r="D92" s="961"/>
      <c r="E92" s="961"/>
      <c r="F92" s="961"/>
      <c r="G92" s="962"/>
      <c r="H92" s="961"/>
      <c r="I92" s="961"/>
      <c r="J92" s="961"/>
      <c r="K92" s="961"/>
      <c r="L92" s="961"/>
      <c r="M92" s="961"/>
      <c r="N92" s="961"/>
      <c r="O92" s="961"/>
      <c r="P92" s="961" t="n">
        <v>0</v>
      </c>
      <c r="Q92" s="961" t="n">
        <v>83</v>
      </c>
      <c r="R92" s="963"/>
    </row>
    <row r="93" customFormat="false" ht="24.75" hidden="false" customHeight="true" outlineLevel="0" collapsed="false">
      <c r="A93" s="964"/>
      <c r="B93" s="947" t="s">
        <v>65</v>
      </c>
      <c r="C93" s="961" t="n">
        <v>1832375</v>
      </c>
      <c r="D93" s="961"/>
      <c r="E93" s="961"/>
      <c r="F93" s="961"/>
      <c r="G93" s="962"/>
      <c r="H93" s="961"/>
      <c r="I93" s="961"/>
      <c r="J93" s="961"/>
      <c r="K93" s="961"/>
      <c r="L93" s="961"/>
      <c r="M93" s="961"/>
      <c r="N93" s="961"/>
      <c r="O93" s="961"/>
      <c r="P93" s="961" t="n">
        <v>0</v>
      </c>
      <c r="Q93" s="961" t="n">
        <v>27595.41</v>
      </c>
      <c r="R93" s="963" t="n">
        <f aca="false">IF(C93&gt;0,Q93*100/C93,0)</f>
        <v>1.50599140459786</v>
      </c>
    </row>
    <row r="94" customFormat="false" ht="9" hidden="false" customHeight="true" outlineLevel="0" collapsed="false">
      <c r="A94" s="951"/>
      <c r="B94" s="952"/>
      <c r="C94" s="953"/>
      <c r="D94" s="953"/>
      <c r="E94" s="953"/>
      <c r="F94" s="953"/>
      <c r="G94" s="954"/>
      <c r="H94" s="953"/>
      <c r="I94" s="953"/>
      <c r="J94" s="953"/>
      <c r="K94" s="953"/>
      <c r="L94" s="953"/>
      <c r="M94" s="953"/>
      <c r="N94" s="953"/>
      <c r="O94" s="953"/>
      <c r="P94" s="953"/>
      <c r="Q94" s="953"/>
      <c r="R94" s="955"/>
    </row>
    <row r="95" customFormat="false" ht="24" hidden="false" customHeight="true" outlineLevel="0" collapsed="false">
      <c r="A95" s="965" t="s">
        <v>447</v>
      </c>
      <c r="B95" s="966"/>
      <c r="C95" s="967"/>
      <c r="D95" s="968"/>
      <c r="E95" s="968"/>
      <c r="F95" s="968"/>
      <c r="G95" s="969"/>
      <c r="H95" s="968"/>
      <c r="I95" s="968"/>
      <c r="J95" s="968"/>
      <c r="K95" s="968"/>
      <c r="L95" s="968"/>
      <c r="M95" s="968"/>
      <c r="N95" s="968"/>
      <c r="O95" s="968"/>
      <c r="P95" s="968"/>
      <c r="Q95" s="968"/>
      <c r="R95" s="967"/>
    </row>
    <row r="96" customFormat="false" ht="24" hidden="false" customHeight="true" outlineLevel="0" collapsed="false">
      <c r="A96" s="970" t="s">
        <v>448</v>
      </c>
      <c r="B96" s="971" t="s">
        <v>65</v>
      </c>
      <c r="C96" s="972" t="n">
        <v>39630649</v>
      </c>
      <c r="D96" s="973" t="n">
        <f aca="false">SUM(D97:D98)</f>
        <v>1641544.48</v>
      </c>
      <c r="E96" s="973" t="n">
        <f aca="false">SUM(E97:E98)</f>
        <v>1641544.48</v>
      </c>
      <c r="F96" s="973" t="n">
        <f aca="false">SUM(F97:F98)</f>
        <v>2762857.19</v>
      </c>
      <c r="G96" s="974" t="n">
        <f aca="false">SUM(G97:G98)</f>
        <v>9094412.01</v>
      </c>
      <c r="H96" s="973" t="n">
        <f aca="false">SUM(H97:H98)</f>
        <v>13369859.962</v>
      </c>
      <c r="I96" s="973" t="n">
        <f aca="false">SUM(I97:I98)</f>
        <v>16756870.051</v>
      </c>
      <c r="J96" s="973" t="n">
        <f aca="false">SUM(J97:J98)</f>
        <v>21943385.811</v>
      </c>
      <c r="K96" s="973" t="n">
        <f aca="false">SUM(K97:K98)</f>
        <v>26939943.054</v>
      </c>
      <c r="L96" s="973" t="n">
        <f aca="false">SUM(L97:L98)</f>
        <v>29171087.196</v>
      </c>
      <c r="M96" s="973" t="n">
        <f aca="false">SUM(M97:M98)</f>
        <v>33252787.894</v>
      </c>
      <c r="N96" s="973" t="n">
        <f aca="false">SUM(N97:N98)</f>
        <v>34388568.994</v>
      </c>
      <c r="O96" s="973" t="n">
        <f aca="false">SUM(O97:O98)</f>
        <v>36467196.194</v>
      </c>
      <c r="P96" s="973" t="n">
        <f aca="false">SUM(P97:P98)</f>
        <v>36970813.044</v>
      </c>
      <c r="Q96" s="973" t="n">
        <f aca="false">SUM(Q97:Q98)</f>
        <v>37221870.054</v>
      </c>
      <c r="R96" s="975" t="n">
        <f aca="false">IF(C96&gt;0,Q96*100/C96,0)</f>
        <v>93.9219290958369</v>
      </c>
    </row>
    <row r="97" customFormat="false" ht="24" hidden="false" customHeight="true" outlineLevel="0" collapsed="false">
      <c r="A97" s="976" t="s">
        <v>449</v>
      </c>
      <c r="B97" s="971" t="s">
        <v>65</v>
      </c>
      <c r="C97" s="972" t="n">
        <v>39630649</v>
      </c>
      <c r="D97" s="973" t="n">
        <v>1614157.48</v>
      </c>
      <c r="E97" s="973" t="n">
        <v>1614157.48</v>
      </c>
      <c r="F97" s="973" t="n">
        <v>2732299.19</v>
      </c>
      <c r="G97" s="974" t="n">
        <v>9016245.07</v>
      </c>
      <c r="H97" s="973" t="n">
        <v>13027776.22</v>
      </c>
      <c r="I97" s="973" t="n">
        <v>16240519.93</v>
      </c>
      <c r="J97" s="973" t="n">
        <v>21257899.34</v>
      </c>
      <c r="K97" s="973" t="n">
        <v>25946409.75</v>
      </c>
      <c r="L97" s="973" t="n">
        <v>28219452.47</v>
      </c>
      <c r="M97" s="973" t="n">
        <v>32304827.381</v>
      </c>
      <c r="N97" s="973" t="n">
        <v>33348836.481</v>
      </c>
      <c r="O97" s="973" t="n">
        <v>35330477.081</v>
      </c>
      <c r="P97" s="973" t="n">
        <v>35901676.781</v>
      </c>
      <c r="Q97" s="973" t="n">
        <v>36137197.981</v>
      </c>
      <c r="R97" s="975" t="n">
        <f aca="false">IF(C97&gt;0,Q97*100/C97,0)</f>
        <v>91.1849765089641</v>
      </c>
      <c r="T97" s="977" t="n">
        <v>933237.77</v>
      </c>
    </row>
    <row r="98" customFormat="false" ht="24" hidden="false" customHeight="true" outlineLevel="0" collapsed="false">
      <c r="A98" s="976" t="s">
        <v>450</v>
      </c>
      <c r="B98" s="971" t="s">
        <v>65</v>
      </c>
      <c r="C98" s="972" t="n">
        <v>39630649</v>
      </c>
      <c r="D98" s="973" t="n">
        <v>27387</v>
      </c>
      <c r="E98" s="973" t="n">
        <v>27387</v>
      </c>
      <c r="F98" s="973" t="n">
        <v>30558</v>
      </c>
      <c r="G98" s="974" t="n">
        <v>78166.94</v>
      </c>
      <c r="H98" s="973" t="n">
        <v>342083.742</v>
      </c>
      <c r="I98" s="973" t="n">
        <v>516350.121</v>
      </c>
      <c r="J98" s="973" t="n">
        <v>685486.471</v>
      </c>
      <c r="K98" s="973" t="n">
        <v>993533.304</v>
      </c>
      <c r="L98" s="973" t="n">
        <v>951634.726</v>
      </c>
      <c r="M98" s="973" t="n">
        <v>947960.513</v>
      </c>
      <c r="N98" s="973" t="n">
        <v>1039732.513</v>
      </c>
      <c r="O98" s="973" t="n">
        <v>1136719.113</v>
      </c>
      <c r="P98" s="973" t="n">
        <v>1069136.263</v>
      </c>
      <c r="Q98" s="973" t="n">
        <v>1084672.073</v>
      </c>
      <c r="R98" s="975" t="n">
        <f aca="false">IF(C98&gt;0,Q98*100/C98,0)</f>
        <v>2.73695258687285</v>
      </c>
      <c r="T98" s="978" t="n">
        <v>27387</v>
      </c>
    </row>
    <row r="99" customFormat="false" ht="24" hidden="false" customHeight="true" outlineLevel="0" collapsed="false">
      <c r="A99" s="970" t="s">
        <v>451</v>
      </c>
      <c r="B99" s="971"/>
      <c r="C99" s="972"/>
      <c r="D99" s="973"/>
      <c r="E99" s="973"/>
      <c r="F99" s="973"/>
      <c r="G99" s="974"/>
      <c r="H99" s="973"/>
      <c r="I99" s="973"/>
      <c r="J99" s="973"/>
      <c r="K99" s="973"/>
      <c r="L99" s="973"/>
      <c r="M99" s="973"/>
      <c r="N99" s="973"/>
      <c r="O99" s="973"/>
      <c r="P99" s="973"/>
      <c r="Q99" s="973"/>
      <c r="R99" s="975"/>
      <c r="T99" s="979"/>
    </row>
    <row r="100" customFormat="false" ht="24" hidden="false" customHeight="true" outlineLevel="0" collapsed="false">
      <c r="A100" s="976" t="s">
        <v>452</v>
      </c>
      <c r="B100" s="971" t="s">
        <v>65</v>
      </c>
      <c r="C100" s="972"/>
      <c r="D100" s="973" t="n">
        <v>24877.48</v>
      </c>
      <c r="E100" s="973" t="n">
        <v>24877.48</v>
      </c>
      <c r="F100" s="973" t="n">
        <v>118224.35</v>
      </c>
      <c r="G100" s="974" t="n">
        <v>412079.542</v>
      </c>
      <c r="H100" s="973" t="n">
        <v>482374.072</v>
      </c>
      <c r="I100" s="973" t="n">
        <v>588145.012</v>
      </c>
      <c r="J100" s="973" t="n">
        <v>656341.562</v>
      </c>
      <c r="K100" s="973" t="n">
        <v>749076.544</v>
      </c>
      <c r="L100" s="973" t="n">
        <v>848791.304</v>
      </c>
      <c r="M100" s="973" t="n">
        <v>882038.027</v>
      </c>
      <c r="N100" s="973" t="n">
        <v>935480.067</v>
      </c>
      <c r="O100" s="973" t="n">
        <v>1048676.277</v>
      </c>
      <c r="P100" s="973" t="n">
        <v>1064583.697</v>
      </c>
      <c r="Q100" s="973" t="n">
        <v>1068724.727</v>
      </c>
      <c r="R100" s="975"/>
    </row>
    <row r="101" customFormat="false" ht="24" hidden="false" customHeight="true" outlineLevel="0" collapsed="false">
      <c r="A101" s="976" t="s">
        <v>453</v>
      </c>
      <c r="B101" s="971" t="s">
        <v>65</v>
      </c>
      <c r="C101" s="972"/>
      <c r="D101" s="973" t="n">
        <v>759508.19</v>
      </c>
      <c r="E101" s="973" t="n">
        <v>759508.19</v>
      </c>
      <c r="F101" s="973" t="n">
        <v>1028972.4</v>
      </c>
      <c r="G101" s="974" t="n">
        <v>1499931.03</v>
      </c>
      <c r="H101" s="973" t="n">
        <v>1884814.328</v>
      </c>
      <c r="I101" s="973" t="n">
        <v>2193761.936</v>
      </c>
      <c r="J101" s="973" t="n">
        <v>2258264.866</v>
      </c>
      <c r="K101" s="973" t="n">
        <v>2678575.546</v>
      </c>
      <c r="L101" s="973" t="n">
        <v>2771034.166</v>
      </c>
      <c r="M101" s="973" t="n">
        <v>3085636.486</v>
      </c>
      <c r="N101" s="973" t="n">
        <v>3147264.156</v>
      </c>
      <c r="O101" s="973" t="n">
        <v>3336225.566</v>
      </c>
      <c r="P101" s="973" t="n">
        <v>3327027.496</v>
      </c>
      <c r="Q101" s="973" t="n">
        <v>3328734.096</v>
      </c>
      <c r="R101" s="975"/>
    </row>
    <row r="102" customFormat="false" ht="24" hidden="false" customHeight="true" outlineLevel="0" collapsed="false">
      <c r="A102" s="970" t="s">
        <v>454</v>
      </c>
      <c r="B102" s="971" t="s">
        <v>65</v>
      </c>
      <c r="C102" s="972"/>
      <c r="D102" s="973" t="n">
        <v>30128.65</v>
      </c>
      <c r="E102" s="973" t="n">
        <v>30128.65</v>
      </c>
      <c r="F102" s="973" t="n">
        <v>89426.98</v>
      </c>
      <c r="G102" s="974" t="n">
        <v>285480.806</v>
      </c>
      <c r="H102" s="973" t="n">
        <v>379460.456</v>
      </c>
      <c r="I102" s="973" t="n">
        <v>499410.888</v>
      </c>
      <c r="J102" s="973" t="n">
        <v>627428.368</v>
      </c>
      <c r="K102" s="973" t="n">
        <v>697888.442</v>
      </c>
      <c r="L102" s="973" t="n">
        <v>783083.05</v>
      </c>
      <c r="M102" s="973" t="n">
        <v>853428.637</v>
      </c>
      <c r="N102" s="973" t="n">
        <v>893721.247</v>
      </c>
      <c r="O102" s="973" t="n">
        <v>1029135.607</v>
      </c>
      <c r="P102" s="973" t="n">
        <v>1047508.027</v>
      </c>
      <c r="Q102" s="973" t="n">
        <v>1063117.297</v>
      </c>
      <c r="R102" s="975"/>
    </row>
    <row r="103" customFormat="false" ht="24" hidden="false" customHeight="true" outlineLevel="0" collapsed="false">
      <c r="A103" s="980"/>
      <c r="B103" s="981"/>
      <c r="C103" s="982"/>
      <c r="D103" s="983"/>
      <c r="E103" s="983"/>
      <c r="F103" s="983"/>
      <c r="G103" s="984"/>
      <c r="H103" s="983"/>
      <c r="I103" s="983"/>
      <c r="J103" s="983"/>
      <c r="K103" s="983"/>
      <c r="L103" s="983"/>
      <c r="M103" s="983"/>
      <c r="N103" s="983"/>
      <c r="O103" s="983"/>
      <c r="P103" s="983"/>
      <c r="Q103" s="983"/>
      <c r="R103" s="982"/>
    </row>
    <row r="104" customFormat="false" ht="24" hidden="false" customHeight="true" outlineLevel="0" collapsed="false">
      <c r="A104" s="985" t="s">
        <v>455</v>
      </c>
      <c r="B104" s="986"/>
      <c r="C104" s="987"/>
      <c r="D104" s="987"/>
      <c r="E104" s="987"/>
      <c r="F104" s="987"/>
      <c r="G104" s="988"/>
      <c r="H104" s="987"/>
      <c r="I104" s="987"/>
      <c r="J104" s="987"/>
      <c r="K104" s="987"/>
      <c r="L104" s="987"/>
      <c r="M104" s="987"/>
      <c r="N104" s="987"/>
      <c r="O104" s="987"/>
      <c r="P104" s="987"/>
      <c r="Q104" s="987"/>
      <c r="R104" s="989"/>
    </row>
    <row r="105" customFormat="false" ht="24" hidden="false" customHeight="true" outlineLevel="0" collapsed="false">
      <c r="A105" s="990" t="s">
        <v>456</v>
      </c>
      <c r="B105" s="991" t="s">
        <v>65</v>
      </c>
      <c r="C105" s="987" t="n">
        <v>7400</v>
      </c>
      <c r="D105" s="987"/>
      <c r="E105" s="987"/>
      <c r="F105" s="987"/>
      <c r="G105" s="988"/>
      <c r="H105" s="987"/>
      <c r="I105" s="987"/>
      <c r="J105" s="987"/>
      <c r="K105" s="987"/>
      <c r="L105" s="987"/>
      <c r="M105" s="987"/>
      <c r="N105" s="987"/>
      <c r="O105" s="987" t="n">
        <v>3192</v>
      </c>
      <c r="P105" s="987" t="n">
        <v>3207.99</v>
      </c>
      <c r="Q105" s="987" t="n">
        <v>3207.99</v>
      </c>
      <c r="R105" s="989" t="n">
        <f aca="false">IF(C105&gt;0,Q105*100/C105,0)</f>
        <v>43.3512162162162</v>
      </c>
    </row>
    <row r="106" customFormat="false" ht="24" hidden="false" customHeight="true" outlineLevel="0" collapsed="false">
      <c r="A106" s="990"/>
      <c r="B106" s="991" t="s">
        <v>70</v>
      </c>
      <c r="C106" s="987"/>
      <c r="D106" s="987"/>
      <c r="E106" s="987"/>
      <c r="F106" s="987"/>
      <c r="G106" s="988"/>
      <c r="H106" s="987"/>
      <c r="I106" s="987"/>
      <c r="J106" s="987"/>
      <c r="K106" s="987"/>
      <c r="L106" s="987"/>
      <c r="M106" s="987"/>
      <c r="N106" s="987"/>
      <c r="O106" s="987" t="n">
        <v>182250899</v>
      </c>
      <c r="P106" s="987" t="n">
        <v>183780899.25</v>
      </c>
      <c r="Q106" s="987" t="n">
        <v>183780899.25</v>
      </c>
      <c r="R106" s="989"/>
    </row>
    <row r="107" customFormat="false" ht="24" hidden="false" customHeight="true" outlineLevel="0" collapsed="false">
      <c r="A107" s="990" t="s">
        <v>457</v>
      </c>
      <c r="B107" s="991" t="s">
        <v>65</v>
      </c>
      <c r="C107" s="987" t="n">
        <f aca="false">C105</f>
        <v>7400</v>
      </c>
      <c r="D107" s="987"/>
      <c r="E107" s="987"/>
      <c r="F107" s="987"/>
      <c r="G107" s="988"/>
      <c r="H107" s="987"/>
      <c r="I107" s="987"/>
      <c r="J107" s="987"/>
      <c r="K107" s="987"/>
      <c r="L107" s="987"/>
      <c r="M107" s="987"/>
      <c r="N107" s="987"/>
      <c r="O107" s="987" t="n">
        <v>1637</v>
      </c>
      <c r="P107" s="987" t="n">
        <v>1637</v>
      </c>
      <c r="Q107" s="987" t="n">
        <v>1637</v>
      </c>
      <c r="R107" s="989" t="n">
        <f aca="false">IF(C107&gt;0,Q107*100/C107,0)</f>
        <v>22.1216216216216</v>
      </c>
    </row>
    <row r="108" customFormat="false" ht="24" hidden="false" customHeight="true" outlineLevel="0" collapsed="false">
      <c r="A108" s="990" t="s">
        <v>458</v>
      </c>
      <c r="B108" s="991" t="s">
        <v>65</v>
      </c>
      <c r="C108" s="987" t="n">
        <f aca="false">C105</f>
        <v>7400</v>
      </c>
      <c r="D108" s="987"/>
      <c r="E108" s="987"/>
      <c r="F108" s="987"/>
      <c r="G108" s="988"/>
      <c r="H108" s="987"/>
      <c r="I108" s="987"/>
      <c r="J108" s="987"/>
      <c r="K108" s="987"/>
      <c r="L108" s="987"/>
      <c r="M108" s="987"/>
      <c r="N108" s="987"/>
      <c r="O108" s="987" t="n">
        <v>1496</v>
      </c>
      <c r="P108" s="987" t="n">
        <v>1496</v>
      </c>
      <c r="Q108" s="987" t="n">
        <v>1496</v>
      </c>
      <c r="R108" s="989" t="n">
        <f aca="false">IF(C108&gt;0,Q108*100/C108,0)</f>
        <v>20.2162162162162</v>
      </c>
    </row>
    <row r="109" customFormat="false" ht="24" hidden="false" customHeight="true" outlineLevel="0" collapsed="false">
      <c r="A109" s="992"/>
      <c r="B109" s="993"/>
      <c r="C109" s="994"/>
      <c r="D109" s="995"/>
      <c r="E109" s="995"/>
      <c r="F109" s="995"/>
      <c r="G109" s="996"/>
      <c r="H109" s="995"/>
      <c r="I109" s="995"/>
      <c r="J109" s="995"/>
      <c r="K109" s="995"/>
      <c r="L109" s="995"/>
      <c r="M109" s="995"/>
      <c r="N109" s="995"/>
      <c r="O109" s="995"/>
      <c r="P109" s="995"/>
      <c r="Q109" s="995"/>
      <c r="R109" s="994"/>
    </row>
    <row r="110" customFormat="false" ht="24" hidden="false" customHeight="true" outlineLevel="0" collapsed="false">
      <c r="A110" s="997" t="s">
        <v>459</v>
      </c>
      <c r="B110" s="998"/>
      <c r="C110" s="999"/>
      <c r="D110" s="1000"/>
      <c r="E110" s="1000"/>
      <c r="F110" s="1000"/>
      <c r="G110" s="1001"/>
      <c r="H110" s="1000"/>
      <c r="I110" s="1000"/>
      <c r="J110" s="1000"/>
      <c r="K110" s="1000"/>
      <c r="L110" s="1000"/>
      <c r="M110" s="1000"/>
      <c r="N110" s="1000"/>
      <c r="O110" s="1000"/>
      <c r="P110" s="1000"/>
      <c r="Q110" s="1000"/>
      <c r="R110" s="999"/>
    </row>
    <row r="111" customFormat="false" ht="24" hidden="false" customHeight="true" outlineLevel="0" collapsed="false">
      <c r="A111" s="1002" t="s">
        <v>460</v>
      </c>
      <c r="B111" s="1003" t="s">
        <v>461</v>
      </c>
      <c r="C111" s="999" t="n">
        <v>193450</v>
      </c>
      <c r="D111" s="1000"/>
      <c r="E111" s="1000"/>
      <c r="F111" s="1000"/>
      <c r="G111" s="1001"/>
      <c r="H111" s="1000"/>
      <c r="I111" s="1000"/>
      <c r="J111" s="1000"/>
      <c r="K111" s="1000"/>
      <c r="L111" s="1000"/>
      <c r="M111" s="1000"/>
      <c r="N111" s="1000"/>
      <c r="O111" s="1000" t="n">
        <v>145543</v>
      </c>
      <c r="P111" s="1000" t="n">
        <v>156861</v>
      </c>
      <c r="Q111" s="1000" t="n">
        <v>169419</v>
      </c>
      <c r="R111" s="1004" t="n">
        <f aca="false">IF(C111&gt;0,Q111*100/C111,0)</f>
        <v>87.5776686482295</v>
      </c>
    </row>
    <row r="112" customFormat="false" ht="24" hidden="false" customHeight="true" outlineLevel="0" collapsed="false">
      <c r="A112" s="1002"/>
      <c r="B112" s="998"/>
      <c r="C112" s="999"/>
      <c r="D112" s="1000"/>
      <c r="E112" s="1000"/>
      <c r="F112" s="1000"/>
      <c r="G112" s="1001"/>
      <c r="H112" s="1000"/>
      <c r="I112" s="1000"/>
      <c r="J112" s="1000"/>
      <c r="K112" s="1000"/>
      <c r="L112" s="1000"/>
      <c r="M112" s="1000"/>
      <c r="N112" s="1000"/>
      <c r="O112" s="1000"/>
      <c r="P112" s="1000"/>
      <c r="Q112" s="1000"/>
      <c r="R112" s="999"/>
    </row>
    <row r="113" customFormat="false" ht="24" hidden="false" customHeight="true" outlineLevel="0" collapsed="false">
      <c r="A113" s="1005" t="s">
        <v>462</v>
      </c>
      <c r="B113" s="1006"/>
      <c r="C113" s="1007"/>
      <c r="D113" s="1008"/>
      <c r="E113" s="1008"/>
      <c r="F113" s="1008"/>
      <c r="G113" s="1009"/>
      <c r="H113" s="1008"/>
      <c r="I113" s="1008"/>
      <c r="J113" s="1008"/>
      <c r="K113" s="1008"/>
      <c r="L113" s="1008"/>
      <c r="M113" s="1008"/>
      <c r="N113" s="1008"/>
      <c r="O113" s="1008"/>
      <c r="P113" s="1008"/>
      <c r="Q113" s="1008"/>
      <c r="R113" s="1010"/>
    </row>
    <row r="114" customFormat="false" ht="24" hidden="false" customHeight="true" outlineLevel="0" collapsed="false">
      <c r="A114" s="1011" t="s">
        <v>463</v>
      </c>
      <c r="B114" s="1012" t="s">
        <v>65</v>
      </c>
      <c r="C114" s="1013" t="n">
        <v>6000</v>
      </c>
      <c r="D114" s="1014"/>
      <c r="E114" s="1014"/>
      <c r="F114" s="1014"/>
      <c r="G114" s="1015"/>
      <c r="H114" s="1014"/>
      <c r="I114" s="1014"/>
      <c r="J114" s="1014"/>
      <c r="K114" s="1014"/>
      <c r="L114" s="1014"/>
      <c r="M114" s="1014"/>
      <c r="N114" s="1014"/>
      <c r="O114" s="1014" t="n">
        <v>661</v>
      </c>
      <c r="P114" s="1014" t="n">
        <v>1884</v>
      </c>
      <c r="Q114" s="1014" t="n">
        <v>3673.701</v>
      </c>
      <c r="R114" s="1016" t="n">
        <f aca="false">IF(C114&gt;0,Q114*100/C114,0)</f>
        <v>61.22835</v>
      </c>
    </row>
    <row r="115" customFormat="false" ht="15.75" hidden="false" customHeight="true" outlineLevel="0" collapsed="false">
      <c r="A115" s="1017"/>
      <c r="B115" s="1018"/>
      <c r="C115" s="1019"/>
      <c r="D115" s="1020"/>
      <c r="E115" s="1020"/>
      <c r="F115" s="1020"/>
      <c r="G115" s="1021"/>
      <c r="H115" s="1020"/>
      <c r="I115" s="1020"/>
      <c r="J115" s="1020"/>
      <c r="K115" s="1020"/>
      <c r="L115" s="1020"/>
      <c r="M115" s="1020"/>
      <c r="N115" s="1020"/>
      <c r="O115" s="1020"/>
      <c r="P115" s="1020"/>
      <c r="Q115" s="1020"/>
      <c r="R115" s="1019"/>
    </row>
    <row r="116" customFormat="false" ht="24" hidden="false" customHeight="true" outlineLevel="0" collapsed="false">
      <c r="A116" s="1022" t="s">
        <v>464</v>
      </c>
      <c r="B116" s="1023" t="s">
        <v>64</v>
      </c>
      <c r="C116" s="1024" t="n">
        <f aca="false">C117+C121+C126+C131+C133</f>
        <v>37060</v>
      </c>
      <c r="D116" s="1024" t="n">
        <f aca="false">D117+D121+D126+D131+D133</f>
        <v>8978</v>
      </c>
      <c r="E116" s="1024" t="n">
        <f aca="false">E117+E121+E126+E131+E133</f>
        <v>12914</v>
      </c>
      <c r="F116" s="1024" t="n">
        <f aca="false">F117+F121+F126+F131+F133</f>
        <v>29772</v>
      </c>
      <c r="G116" s="1025" t="n">
        <f aca="false">G117+G121+G126+G131+G133</f>
        <v>34070</v>
      </c>
      <c r="H116" s="1024" t="n">
        <f aca="false">H117+H121+H126+H131+H133</f>
        <v>35227</v>
      </c>
      <c r="I116" s="1024" t="n">
        <f aca="false">I117+I121+I126+I131+I133</f>
        <v>36372</v>
      </c>
      <c r="J116" s="1024" t="n">
        <f aca="false">J117+J121+J126+J131+J133</f>
        <v>37056</v>
      </c>
      <c r="K116" s="1024" t="n">
        <f aca="false">K117+K121+K126+K131+K133</f>
        <v>37876</v>
      </c>
      <c r="L116" s="1024" t="n">
        <f aca="false">L117+L121+L126+L131+L133</f>
        <v>38159</v>
      </c>
      <c r="M116" s="1024" t="n">
        <f aca="false">M117+M121+M126+M131+M133</f>
        <v>38159</v>
      </c>
      <c r="N116" s="1024" t="n">
        <f aca="false">N117+N121+N126+N131+N133</f>
        <v>38223</v>
      </c>
      <c r="O116" s="1024" t="n">
        <f aca="false">O117+O121+O126+O131+O133</f>
        <v>38224</v>
      </c>
      <c r="P116" s="1024" t="n">
        <f aca="false">P117+P121+P126+P131+P133</f>
        <v>38224</v>
      </c>
      <c r="Q116" s="1024" t="n">
        <f aca="false">Q117+Q121+Q126+Q131+Q133</f>
        <v>38224</v>
      </c>
      <c r="R116" s="1026" t="n">
        <f aca="false">IF(C116&gt;0,Q116*100/C116,0)</f>
        <v>103.140852671344</v>
      </c>
    </row>
    <row r="117" customFormat="false" ht="24" hidden="false" customHeight="true" outlineLevel="0" collapsed="false">
      <c r="A117" s="896" t="s">
        <v>465</v>
      </c>
      <c r="B117" s="897" t="s">
        <v>64</v>
      </c>
      <c r="C117" s="898" t="n">
        <f aca="false">SUM(C118:C120)</f>
        <v>1630</v>
      </c>
      <c r="D117" s="898" t="n">
        <f aca="false">SUM(D118:D120)</f>
        <v>216</v>
      </c>
      <c r="E117" s="898" t="n">
        <f aca="false">SUM(E118:E120)</f>
        <v>371</v>
      </c>
      <c r="F117" s="898" t="n">
        <f aca="false">SUM(F118:F120)</f>
        <v>1556</v>
      </c>
      <c r="G117" s="899" t="n">
        <f aca="false">SUM(G118:G120)</f>
        <v>1562</v>
      </c>
      <c r="H117" s="898" t="n">
        <f aca="false">SUM(H118:H120)</f>
        <v>1577</v>
      </c>
      <c r="I117" s="898" t="n">
        <f aca="false">SUM(I118:I120)</f>
        <v>1627</v>
      </c>
      <c r="J117" s="898" t="n">
        <f aca="false">SUM(J118:J120)</f>
        <v>1627</v>
      </c>
      <c r="K117" s="898" t="n">
        <f aca="false">SUM(K118:K120)</f>
        <v>1628</v>
      </c>
      <c r="L117" s="898" t="n">
        <f aca="false">SUM(L118:L120)</f>
        <v>1629</v>
      </c>
      <c r="M117" s="898" t="n">
        <f aca="false">SUM(M118:M120)</f>
        <v>1629</v>
      </c>
      <c r="N117" s="898" t="n">
        <f aca="false">SUM(N118:N120)</f>
        <v>1630</v>
      </c>
      <c r="O117" s="898" t="n">
        <f aca="false">SUM(O118:O120)</f>
        <v>1630</v>
      </c>
      <c r="P117" s="898" t="n">
        <f aca="false">SUM(P118:P120)</f>
        <v>1630</v>
      </c>
      <c r="Q117" s="898" t="n">
        <f aca="false">SUM(Q118:Q120)</f>
        <v>1630</v>
      </c>
      <c r="R117" s="900" t="n">
        <f aca="false">IF(C117&gt;0,Q117*100/C117,0)</f>
        <v>100</v>
      </c>
    </row>
    <row r="118" customFormat="false" ht="24" hidden="false" customHeight="true" outlineLevel="0" collapsed="false">
      <c r="A118" s="880" t="s">
        <v>466</v>
      </c>
      <c r="B118" s="886" t="s">
        <v>64</v>
      </c>
      <c r="C118" s="887" t="n">
        <v>284</v>
      </c>
      <c r="D118" s="1027" t="n">
        <v>94</v>
      </c>
      <c r="E118" s="1027" t="n">
        <v>148</v>
      </c>
      <c r="F118" s="1027" t="n">
        <v>264</v>
      </c>
      <c r="G118" s="1028" t="n">
        <v>268</v>
      </c>
      <c r="H118" s="1027" t="n">
        <v>271</v>
      </c>
      <c r="I118" s="1027" t="n">
        <v>280</v>
      </c>
      <c r="J118" s="1027" t="n">
        <v>280</v>
      </c>
      <c r="K118" s="1027" t="n">
        <v>281</v>
      </c>
      <c r="L118" s="1027" t="n">
        <v>281</v>
      </c>
      <c r="M118" s="1027" t="n">
        <v>281</v>
      </c>
      <c r="N118" s="1027" t="n">
        <v>282</v>
      </c>
      <c r="O118" s="1027" t="n">
        <v>282</v>
      </c>
      <c r="P118" s="1027" t="n">
        <v>282</v>
      </c>
      <c r="Q118" s="1027" t="n">
        <v>282</v>
      </c>
      <c r="R118" s="889" t="n">
        <f aca="false">IF(C118&gt;0,Q118*100/C118,0)</f>
        <v>99.2957746478873</v>
      </c>
    </row>
    <row r="119" customFormat="false" ht="24" hidden="false" customHeight="true" outlineLevel="0" collapsed="false">
      <c r="A119" s="880" t="s">
        <v>467</v>
      </c>
      <c r="B119" s="886" t="s">
        <v>64</v>
      </c>
      <c r="C119" s="887" t="n">
        <v>284</v>
      </c>
      <c r="D119" s="1027" t="n">
        <v>83</v>
      </c>
      <c r="E119" s="1027" t="n">
        <v>157</v>
      </c>
      <c r="F119" s="1027" t="n">
        <v>226</v>
      </c>
      <c r="G119" s="1028" t="n">
        <v>227</v>
      </c>
      <c r="H119" s="1027" t="n">
        <v>239</v>
      </c>
      <c r="I119" s="1027" t="n">
        <v>277</v>
      </c>
      <c r="J119" s="1027" t="n">
        <v>277</v>
      </c>
      <c r="K119" s="1027" t="n">
        <v>277</v>
      </c>
      <c r="L119" s="1027" t="n">
        <v>278</v>
      </c>
      <c r="M119" s="1027" t="n">
        <v>278</v>
      </c>
      <c r="N119" s="1027" t="n">
        <v>278</v>
      </c>
      <c r="O119" s="1027" t="n">
        <v>278</v>
      </c>
      <c r="P119" s="1027" t="n">
        <v>278</v>
      </c>
      <c r="Q119" s="1027" t="n">
        <v>278</v>
      </c>
      <c r="R119" s="889" t="n">
        <f aca="false">IF(C119&gt;0,Q119*100/C119,0)</f>
        <v>97.887323943662</v>
      </c>
    </row>
    <row r="120" customFormat="false" ht="24" hidden="false" customHeight="true" outlineLevel="0" collapsed="false">
      <c r="A120" s="880" t="s">
        <v>468</v>
      </c>
      <c r="B120" s="886" t="s">
        <v>64</v>
      </c>
      <c r="C120" s="887" t="n">
        <v>1062</v>
      </c>
      <c r="D120" s="1027" t="n">
        <v>39</v>
      </c>
      <c r="E120" s="1027" t="n">
        <v>66</v>
      </c>
      <c r="F120" s="1027" t="n">
        <v>1066</v>
      </c>
      <c r="G120" s="1028" t="n">
        <v>1067</v>
      </c>
      <c r="H120" s="1027" t="n">
        <v>1067</v>
      </c>
      <c r="I120" s="1027" t="n">
        <v>1070</v>
      </c>
      <c r="J120" s="1027" t="n">
        <v>1070</v>
      </c>
      <c r="K120" s="1027" t="n">
        <v>1070</v>
      </c>
      <c r="L120" s="1027" t="n">
        <v>1070</v>
      </c>
      <c r="M120" s="1027" t="n">
        <v>1070</v>
      </c>
      <c r="N120" s="1027" t="n">
        <v>1070</v>
      </c>
      <c r="O120" s="1027" t="n">
        <v>1070</v>
      </c>
      <c r="P120" s="1027" t="n">
        <v>1070</v>
      </c>
      <c r="Q120" s="1027" t="n">
        <v>1070</v>
      </c>
      <c r="R120" s="889" t="n">
        <f aca="false">IF(C120&gt;0,Q120*100/C120,0)</f>
        <v>100.75329566855</v>
      </c>
    </row>
    <row r="121" customFormat="false" ht="24" hidden="false" customHeight="true" outlineLevel="0" collapsed="false">
      <c r="A121" s="880" t="s">
        <v>469</v>
      </c>
      <c r="B121" s="886" t="s">
        <v>64</v>
      </c>
      <c r="C121" s="887" t="n">
        <f aca="false">SUM(C122:C124)</f>
        <v>4000</v>
      </c>
      <c r="D121" s="887" t="n">
        <f aca="false">SUM(D122:D124)</f>
        <v>831</v>
      </c>
      <c r="E121" s="887" t="n">
        <f aca="false">SUM(E122:E124)</f>
        <v>1394</v>
      </c>
      <c r="F121" s="887" t="n">
        <f aca="false">SUM(F122:F124)</f>
        <v>3207</v>
      </c>
      <c r="G121" s="888" t="n">
        <f aca="false">SUM(G122:G124)</f>
        <v>3414</v>
      </c>
      <c r="H121" s="887" t="n">
        <f aca="false">SUM(H122:H124)</f>
        <v>3544</v>
      </c>
      <c r="I121" s="887" t="n">
        <f aca="false">SUM(I122:I124)</f>
        <v>3867</v>
      </c>
      <c r="J121" s="887" t="n">
        <f aca="false">SUM(J122:J124)</f>
        <v>3928</v>
      </c>
      <c r="K121" s="887" t="n">
        <f aca="false">SUM(K122:K124)</f>
        <v>4064</v>
      </c>
      <c r="L121" s="887" t="n">
        <f aca="false">SUM(L122:L124)</f>
        <v>4064</v>
      </c>
      <c r="M121" s="887" t="n">
        <f aca="false">SUM(M122:M124)</f>
        <v>4064</v>
      </c>
      <c r="N121" s="887" t="n">
        <f aca="false">SUM(N122:N124)</f>
        <v>4070</v>
      </c>
      <c r="O121" s="887" t="n">
        <f aca="false">SUM(O122:O124)</f>
        <v>4070</v>
      </c>
      <c r="P121" s="887" t="n">
        <f aca="false">SUM(P122:P124)</f>
        <v>4070</v>
      </c>
      <c r="Q121" s="887" t="n">
        <f aca="false">SUM(Q122:Q124)</f>
        <v>4070</v>
      </c>
      <c r="R121" s="889" t="n">
        <f aca="false">IF(C121&gt;0,Q121*100/C121,0)</f>
        <v>101.75</v>
      </c>
    </row>
    <row r="122" customFormat="false" ht="24" hidden="false" customHeight="true" outlineLevel="0" collapsed="false">
      <c r="A122" s="880" t="s">
        <v>470</v>
      </c>
      <c r="B122" s="886" t="s">
        <v>64</v>
      </c>
      <c r="C122" s="887" t="n">
        <v>3500</v>
      </c>
      <c r="D122" s="1027" t="n">
        <v>831</v>
      </c>
      <c r="E122" s="1027" t="n">
        <v>1394</v>
      </c>
      <c r="F122" s="1027" t="n">
        <v>3207</v>
      </c>
      <c r="G122" s="1028" t="n">
        <v>3414</v>
      </c>
      <c r="H122" s="1027" t="n">
        <v>3544</v>
      </c>
      <c r="I122" s="1027" t="n">
        <v>3648</v>
      </c>
      <c r="J122" s="1027" t="n">
        <v>3718</v>
      </c>
      <c r="K122" s="1027" t="n">
        <v>3854</v>
      </c>
      <c r="L122" s="1027" t="n">
        <v>3854</v>
      </c>
      <c r="M122" s="1027" t="n">
        <v>3854</v>
      </c>
      <c r="N122" s="1027" t="n">
        <v>3854</v>
      </c>
      <c r="O122" s="1027" t="n">
        <v>3854</v>
      </c>
      <c r="P122" s="1027" t="n">
        <v>3854</v>
      </c>
      <c r="Q122" s="1027" t="n">
        <v>3854</v>
      </c>
      <c r="R122" s="889" t="n">
        <f aca="false">IF(C122&gt;0,Q122*100/C122,0)</f>
        <v>110.114285714286</v>
      </c>
    </row>
    <row r="123" customFormat="false" ht="24" hidden="false" customHeight="true" outlineLevel="0" collapsed="false">
      <c r="A123" s="880" t="s">
        <v>471</v>
      </c>
      <c r="B123" s="886" t="s">
        <v>64</v>
      </c>
      <c r="C123" s="887" t="n">
        <v>300</v>
      </c>
      <c r="D123" s="1027" t="n">
        <v>0</v>
      </c>
      <c r="E123" s="1027" t="n">
        <v>0</v>
      </c>
      <c r="F123" s="1027" t="n">
        <v>0</v>
      </c>
      <c r="G123" s="1028" t="n">
        <v>0</v>
      </c>
      <c r="H123" s="1027" t="n">
        <v>0</v>
      </c>
      <c r="I123" s="1027" t="n">
        <v>80</v>
      </c>
      <c r="J123" s="1027" t="n">
        <v>80</v>
      </c>
      <c r="K123" s="1027" t="n">
        <v>80</v>
      </c>
      <c r="L123" s="1027" t="n">
        <v>80</v>
      </c>
      <c r="M123" s="1027" t="n">
        <v>80</v>
      </c>
      <c r="N123" s="1027" t="n">
        <v>86</v>
      </c>
      <c r="O123" s="1027" t="n">
        <v>86</v>
      </c>
      <c r="P123" s="1027" t="n">
        <v>86</v>
      </c>
      <c r="Q123" s="1027" t="n">
        <v>86</v>
      </c>
      <c r="R123" s="889" t="n">
        <f aca="false">IF(C123&gt;0,Q123*100/C123,0)</f>
        <v>28.6666666666667</v>
      </c>
    </row>
    <row r="124" customFormat="false" ht="24" hidden="false" customHeight="true" outlineLevel="0" collapsed="false">
      <c r="A124" s="880" t="s">
        <v>472</v>
      </c>
      <c r="B124" s="886" t="s">
        <v>64</v>
      </c>
      <c r="C124" s="887" t="n">
        <v>200</v>
      </c>
      <c r="D124" s="1027" t="n">
        <v>0</v>
      </c>
      <c r="E124" s="1027" t="n">
        <v>0</v>
      </c>
      <c r="F124" s="1027" t="n">
        <v>0</v>
      </c>
      <c r="G124" s="1028" t="n">
        <v>0</v>
      </c>
      <c r="H124" s="1027" t="n">
        <v>0</v>
      </c>
      <c r="I124" s="1027" t="n">
        <v>139</v>
      </c>
      <c r="J124" s="1027" t="n">
        <v>130</v>
      </c>
      <c r="K124" s="1027" t="n">
        <v>130</v>
      </c>
      <c r="L124" s="1027" t="n">
        <v>130</v>
      </c>
      <c r="M124" s="1027" t="n">
        <v>130</v>
      </c>
      <c r="N124" s="1027" t="n">
        <v>130</v>
      </c>
      <c r="O124" s="1027" t="n">
        <v>130</v>
      </c>
      <c r="P124" s="1027" t="n">
        <v>130</v>
      </c>
      <c r="Q124" s="1027" t="n">
        <v>130</v>
      </c>
      <c r="R124" s="889" t="n">
        <f aca="false">IF(C124&gt;0,Q124*100/C124,0)</f>
        <v>65</v>
      </c>
    </row>
    <row r="125" customFormat="false" ht="24" hidden="false" customHeight="true" outlineLevel="0" collapsed="false">
      <c r="A125" s="880" t="s">
        <v>473</v>
      </c>
      <c r="B125" s="881"/>
      <c r="C125" s="887"/>
      <c r="D125" s="887"/>
      <c r="E125" s="887"/>
      <c r="F125" s="887"/>
      <c r="G125" s="888"/>
      <c r="H125" s="887"/>
      <c r="I125" s="887"/>
      <c r="J125" s="887"/>
      <c r="K125" s="887"/>
      <c r="L125" s="887"/>
      <c r="M125" s="887"/>
      <c r="N125" s="887"/>
      <c r="O125" s="887"/>
      <c r="P125" s="887"/>
      <c r="Q125" s="887"/>
      <c r="R125" s="889"/>
    </row>
    <row r="126" customFormat="false" ht="24" hidden="false" customHeight="true" outlineLevel="0" collapsed="false">
      <c r="A126" s="880" t="s">
        <v>474</v>
      </c>
      <c r="B126" s="886" t="s">
        <v>64</v>
      </c>
      <c r="C126" s="887" t="n">
        <v>6000</v>
      </c>
      <c r="D126" s="1027" t="n">
        <v>1647</v>
      </c>
      <c r="E126" s="1027" t="n">
        <v>2012</v>
      </c>
      <c r="F126" s="1027" t="n">
        <v>4964</v>
      </c>
      <c r="G126" s="1028" t="n">
        <v>5592</v>
      </c>
      <c r="H126" s="1027" t="n">
        <v>5678</v>
      </c>
      <c r="I126" s="1027" t="n">
        <v>5821</v>
      </c>
      <c r="J126" s="1027" t="n">
        <v>5986</v>
      </c>
      <c r="K126" s="1027" t="n">
        <v>6002</v>
      </c>
      <c r="L126" s="1027" t="n">
        <v>6119</v>
      </c>
      <c r="M126" s="1027" t="n">
        <v>6119</v>
      </c>
      <c r="N126" s="1027" t="n">
        <v>6176</v>
      </c>
      <c r="O126" s="1027" t="n">
        <v>6177</v>
      </c>
      <c r="P126" s="1027" t="n">
        <v>6177</v>
      </c>
      <c r="Q126" s="1027" t="n">
        <v>6177</v>
      </c>
      <c r="R126" s="889" t="n">
        <f aca="false">IF(C126&gt;0,Q126*100/C126,0)</f>
        <v>102.95</v>
      </c>
    </row>
    <row r="127" customFormat="false" ht="24" hidden="false" customHeight="true" outlineLevel="0" collapsed="false">
      <c r="A127" s="880" t="s">
        <v>475</v>
      </c>
      <c r="B127" s="886" t="s">
        <v>64</v>
      </c>
      <c r="C127" s="887" t="n">
        <v>1000</v>
      </c>
      <c r="D127" s="1027" t="n">
        <v>321</v>
      </c>
      <c r="E127" s="1027" t="n">
        <v>321</v>
      </c>
      <c r="F127" s="1027" t="n">
        <v>583</v>
      </c>
      <c r="G127" s="1028" t="n">
        <v>792</v>
      </c>
      <c r="H127" s="1027" t="n">
        <v>916</v>
      </c>
      <c r="I127" s="1027" t="n">
        <v>966</v>
      </c>
      <c r="J127" s="1027" t="n">
        <v>992</v>
      </c>
      <c r="K127" s="1027" t="n">
        <v>1007</v>
      </c>
      <c r="L127" s="1027" t="n">
        <v>1049</v>
      </c>
      <c r="M127" s="1027" t="n">
        <v>1049</v>
      </c>
      <c r="N127" s="1027" t="n">
        <v>1073</v>
      </c>
      <c r="O127" s="1027" t="n">
        <v>1074</v>
      </c>
      <c r="P127" s="1027" t="n">
        <v>1074</v>
      </c>
      <c r="Q127" s="1027" t="n">
        <v>1034</v>
      </c>
      <c r="R127" s="889" t="n">
        <f aca="false">IF(C127&gt;0,Q127*100/C127,0)</f>
        <v>103.4</v>
      </c>
    </row>
    <row r="128" customFormat="false" ht="24" hidden="false" customHeight="true" outlineLevel="0" collapsed="false">
      <c r="A128" s="880" t="s">
        <v>476</v>
      </c>
      <c r="B128" s="886" t="s">
        <v>64</v>
      </c>
      <c r="C128" s="887" t="n">
        <v>890</v>
      </c>
      <c r="D128" s="887" t="n">
        <v>0</v>
      </c>
      <c r="E128" s="887" t="n">
        <v>120</v>
      </c>
      <c r="F128" s="887" t="n">
        <v>380</v>
      </c>
      <c r="G128" s="888" t="n">
        <v>430</v>
      </c>
      <c r="H128" s="887" t="n">
        <v>499</v>
      </c>
      <c r="I128" s="887" t="n">
        <v>819</v>
      </c>
      <c r="J128" s="887" t="n">
        <v>851</v>
      </c>
      <c r="K128" s="887" t="n">
        <v>851</v>
      </c>
      <c r="L128" s="887" t="n">
        <v>851</v>
      </c>
      <c r="M128" s="887" t="n">
        <v>851</v>
      </c>
      <c r="N128" s="887" t="n">
        <v>923</v>
      </c>
      <c r="O128" s="887" t="n">
        <v>926</v>
      </c>
      <c r="P128" s="887" t="n">
        <v>1027</v>
      </c>
      <c r="Q128" s="887" t="n">
        <v>1036</v>
      </c>
      <c r="R128" s="889" t="n">
        <f aca="false">IF(C128&gt;0,Q128*100/C128,0)</f>
        <v>116.404494382022</v>
      </c>
    </row>
    <row r="129" customFormat="false" ht="24" hidden="false" customHeight="true" outlineLevel="0" collapsed="false">
      <c r="A129" s="880" t="s">
        <v>477</v>
      </c>
      <c r="B129" s="881"/>
      <c r="C129" s="887"/>
      <c r="D129" s="1027" t="n">
        <v>0</v>
      </c>
      <c r="E129" s="1027" t="n">
        <v>0</v>
      </c>
      <c r="F129" s="1027" t="n">
        <v>0</v>
      </c>
      <c r="G129" s="1028" t="n">
        <v>0</v>
      </c>
      <c r="H129" s="1027"/>
      <c r="I129" s="1027"/>
      <c r="J129" s="1027"/>
      <c r="K129" s="1027"/>
      <c r="L129" s="1027"/>
      <c r="M129" s="1027"/>
      <c r="N129" s="1027"/>
      <c r="O129" s="1027"/>
      <c r="P129" s="1027"/>
      <c r="Q129" s="1027"/>
      <c r="R129" s="889"/>
    </row>
    <row r="130" customFormat="false" ht="24" hidden="false" customHeight="true" outlineLevel="0" collapsed="false">
      <c r="A130" s="880" t="s">
        <v>478</v>
      </c>
      <c r="B130" s="886" t="s">
        <v>479</v>
      </c>
      <c r="C130" s="887" t="n">
        <v>300</v>
      </c>
      <c r="D130" s="1027" t="n">
        <v>101</v>
      </c>
      <c r="E130" s="1027" t="n">
        <v>147</v>
      </c>
      <c r="F130" s="1027" t="n">
        <v>281</v>
      </c>
      <c r="G130" s="1028" t="n">
        <v>299</v>
      </c>
      <c r="H130" s="1027" t="n">
        <v>300</v>
      </c>
      <c r="I130" s="1027" t="n">
        <v>300</v>
      </c>
      <c r="J130" s="1027" t="n">
        <v>300</v>
      </c>
      <c r="K130" s="1027" t="n">
        <v>300</v>
      </c>
      <c r="L130" s="1027" t="n">
        <v>300</v>
      </c>
      <c r="M130" s="1027" t="n">
        <v>300</v>
      </c>
      <c r="N130" s="1027" t="n">
        <v>300</v>
      </c>
      <c r="O130" s="1027" t="n">
        <v>300</v>
      </c>
      <c r="P130" s="1027" t="n">
        <v>300</v>
      </c>
      <c r="Q130" s="1027" t="n">
        <v>300</v>
      </c>
      <c r="R130" s="889" t="n">
        <f aca="false">IF(C130&gt;0,Q130*100/C130,0)</f>
        <v>100</v>
      </c>
    </row>
    <row r="131" customFormat="false" ht="24" hidden="false" customHeight="true" outlineLevel="0" collapsed="false">
      <c r="A131" s="880" t="s">
        <v>480</v>
      </c>
      <c r="B131" s="886" t="s">
        <v>64</v>
      </c>
      <c r="C131" s="887" t="n">
        <v>24000</v>
      </c>
      <c r="D131" s="1027" t="n">
        <v>6083</v>
      </c>
      <c r="E131" s="1027" t="n">
        <v>8644</v>
      </c>
      <c r="F131" s="1027" t="n">
        <v>18876</v>
      </c>
      <c r="G131" s="1028" t="n">
        <v>22157</v>
      </c>
      <c r="H131" s="1027" t="n">
        <v>23083</v>
      </c>
      <c r="I131" s="1027" t="n">
        <v>23662</v>
      </c>
      <c r="J131" s="1027" t="n">
        <v>24062</v>
      </c>
      <c r="K131" s="1027" t="n">
        <v>24729</v>
      </c>
      <c r="L131" s="1027" t="n">
        <v>24894</v>
      </c>
      <c r="M131" s="1027" t="n">
        <v>24894</v>
      </c>
      <c r="N131" s="1027" t="n">
        <v>24894</v>
      </c>
      <c r="O131" s="1027" t="n">
        <v>24894</v>
      </c>
      <c r="P131" s="1027" t="n">
        <v>24894</v>
      </c>
      <c r="Q131" s="1027" t="n">
        <v>24894</v>
      </c>
      <c r="R131" s="889" t="n">
        <f aca="false">IF(C131&gt;0,Q131*100/C131,0)</f>
        <v>103.725</v>
      </c>
    </row>
    <row r="132" customFormat="false" ht="24" hidden="false" customHeight="true" outlineLevel="0" collapsed="false">
      <c r="A132" s="880" t="s">
        <v>481</v>
      </c>
      <c r="B132" s="881"/>
      <c r="C132" s="887"/>
      <c r="D132" s="887"/>
      <c r="E132" s="1027"/>
      <c r="F132" s="1027"/>
      <c r="G132" s="1028"/>
      <c r="H132" s="1027"/>
      <c r="I132" s="1027"/>
      <c r="J132" s="1027"/>
      <c r="K132" s="1027"/>
      <c r="L132" s="1027"/>
      <c r="M132" s="1027"/>
      <c r="N132" s="1027"/>
      <c r="O132" s="1027"/>
      <c r="P132" s="1027"/>
      <c r="Q132" s="1027"/>
      <c r="R132" s="889"/>
    </row>
    <row r="133" customFormat="false" ht="24" hidden="false" customHeight="true" outlineLevel="0" collapsed="false">
      <c r="A133" s="880" t="s">
        <v>482</v>
      </c>
      <c r="B133" s="886" t="s">
        <v>64</v>
      </c>
      <c r="C133" s="887" t="n">
        <v>1430</v>
      </c>
      <c r="D133" s="1027" t="n">
        <v>201</v>
      </c>
      <c r="E133" s="1027" t="n">
        <v>493</v>
      </c>
      <c r="F133" s="1027" t="n">
        <v>1169</v>
      </c>
      <c r="G133" s="1028" t="n">
        <v>1345</v>
      </c>
      <c r="H133" s="1027" t="n">
        <v>1345</v>
      </c>
      <c r="I133" s="1027" t="n">
        <v>1395</v>
      </c>
      <c r="J133" s="1027" t="n">
        <v>1453</v>
      </c>
      <c r="K133" s="1027" t="n">
        <v>1453</v>
      </c>
      <c r="L133" s="1027" t="n">
        <v>1453</v>
      </c>
      <c r="M133" s="1027" t="n">
        <v>1453</v>
      </c>
      <c r="N133" s="1027" t="n">
        <v>1453</v>
      </c>
      <c r="O133" s="1027" t="n">
        <v>1453</v>
      </c>
      <c r="P133" s="1027" t="n">
        <v>1453</v>
      </c>
      <c r="Q133" s="1027" t="n">
        <v>1453</v>
      </c>
      <c r="R133" s="889" t="n">
        <f aca="false">IF(C133&gt;0,Q133*100/C133,0)</f>
        <v>101.608391608392</v>
      </c>
    </row>
    <row r="134" customFormat="false" ht="24" hidden="false" customHeight="true" outlineLevel="0" collapsed="false">
      <c r="A134" s="880" t="s">
        <v>483</v>
      </c>
      <c r="B134" s="886" t="s">
        <v>64</v>
      </c>
      <c r="C134" s="887" t="n">
        <f aca="false">C135+C138</f>
        <v>18</v>
      </c>
      <c r="D134" s="887" t="n">
        <f aca="false">D135+D138</f>
        <v>8</v>
      </c>
      <c r="E134" s="887" t="n">
        <f aca="false">E135+E138</f>
        <v>8</v>
      </c>
      <c r="F134" s="887" t="n">
        <f aca="false">F135+F138</f>
        <v>18</v>
      </c>
      <c r="G134" s="888" t="n">
        <f aca="false">G135+G138</f>
        <v>18</v>
      </c>
      <c r="H134" s="887" t="n">
        <f aca="false">H135+H138</f>
        <v>18</v>
      </c>
      <c r="I134" s="887" t="n">
        <f aca="false">I135+I138</f>
        <v>18</v>
      </c>
      <c r="J134" s="887" t="n">
        <f aca="false">J135+J138</f>
        <v>18</v>
      </c>
      <c r="K134" s="887" t="n">
        <f aca="false">K135+K138</f>
        <v>18</v>
      </c>
      <c r="L134" s="887" t="n">
        <f aca="false">L135+L138</f>
        <v>18</v>
      </c>
      <c r="M134" s="887" t="n">
        <f aca="false">M135+M138</f>
        <v>18</v>
      </c>
      <c r="N134" s="887" t="n">
        <f aca="false">N135+N138</f>
        <v>18</v>
      </c>
      <c r="O134" s="887" t="n">
        <f aca="false">O135+O138</f>
        <v>18</v>
      </c>
      <c r="P134" s="887" t="n">
        <f aca="false">P135+P138</f>
        <v>18</v>
      </c>
      <c r="Q134" s="887" t="n">
        <f aca="false">Q135+Q138</f>
        <v>18</v>
      </c>
      <c r="R134" s="889" t="n">
        <f aca="false">IF(C134&gt;0,Q134*100/C134,0)</f>
        <v>100</v>
      </c>
    </row>
    <row r="135" customFormat="false" ht="24" hidden="false" customHeight="true" outlineLevel="0" collapsed="false">
      <c r="A135" s="880" t="s">
        <v>484</v>
      </c>
      <c r="B135" s="886" t="s">
        <v>479</v>
      </c>
      <c r="C135" s="887" t="n">
        <v>8</v>
      </c>
      <c r="D135" s="1027" t="n">
        <v>5</v>
      </c>
      <c r="E135" s="1027" t="n">
        <v>5</v>
      </c>
      <c r="F135" s="1027" t="n">
        <v>8</v>
      </c>
      <c r="G135" s="1028" t="n">
        <v>8</v>
      </c>
      <c r="H135" s="1027" t="n">
        <v>8</v>
      </c>
      <c r="I135" s="1027" t="n">
        <v>8</v>
      </c>
      <c r="J135" s="1027" t="n">
        <v>8</v>
      </c>
      <c r="K135" s="1027" t="n">
        <v>8</v>
      </c>
      <c r="L135" s="1027" t="n">
        <v>8</v>
      </c>
      <c r="M135" s="1027" t="n">
        <v>8</v>
      </c>
      <c r="N135" s="1027" t="n">
        <v>8</v>
      </c>
      <c r="O135" s="1027" t="n">
        <v>8</v>
      </c>
      <c r="P135" s="1027" t="n">
        <v>8</v>
      </c>
      <c r="Q135" s="1027" t="n">
        <v>8</v>
      </c>
      <c r="R135" s="889" t="n">
        <f aca="false">IF(C135&gt;0,Q135*100/C135,0)</f>
        <v>100</v>
      </c>
    </row>
    <row r="136" customFormat="false" ht="24" hidden="false" customHeight="true" outlineLevel="0" collapsed="false">
      <c r="A136" s="880" t="s">
        <v>485</v>
      </c>
      <c r="B136" s="886" t="s">
        <v>479</v>
      </c>
      <c r="C136" s="887" t="n">
        <v>51</v>
      </c>
      <c r="D136" s="1027" t="n">
        <v>0</v>
      </c>
      <c r="E136" s="1027" t="n">
        <v>0</v>
      </c>
      <c r="F136" s="887" t="n">
        <v>51</v>
      </c>
      <c r="G136" s="888" t="n">
        <v>51</v>
      </c>
      <c r="H136" s="887" t="n">
        <v>51</v>
      </c>
      <c r="I136" s="887" t="n">
        <v>51</v>
      </c>
      <c r="J136" s="887" t="n">
        <v>51</v>
      </c>
      <c r="K136" s="887" t="n">
        <v>51</v>
      </c>
      <c r="L136" s="887" t="n">
        <v>51</v>
      </c>
      <c r="M136" s="887" t="n">
        <v>51</v>
      </c>
      <c r="N136" s="887" t="n">
        <v>51</v>
      </c>
      <c r="O136" s="887" t="n">
        <v>51</v>
      </c>
      <c r="P136" s="887" t="n">
        <v>51</v>
      </c>
      <c r="Q136" s="887" t="n">
        <v>51</v>
      </c>
      <c r="R136" s="889" t="n">
        <f aca="false">IF(C136&gt;0,Q136*100/C136,0)</f>
        <v>100</v>
      </c>
    </row>
    <row r="137" customFormat="false" ht="24" hidden="false" customHeight="true" outlineLevel="0" collapsed="false">
      <c r="A137" s="880" t="s">
        <v>486</v>
      </c>
      <c r="B137" s="886" t="s">
        <v>64</v>
      </c>
      <c r="C137" s="887" t="n">
        <v>1980</v>
      </c>
      <c r="D137" s="1027" t="n">
        <v>0</v>
      </c>
      <c r="E137" s="1027" t="n">
        <v>0</v>
      </c>
      <c r="F137" s="1027" t="n">
        <v>1316</v>
      </c>
      <c r="G137" s="1028" t="n">
        <v>1476</v>
      </c>
      <c r="H137" s="1027" t="n">
        <v>1532</v>
      </c>
      <c r="I137" s="1027" t="n">
        <v>1679</v>
      </c>
      <c r="J137" s="1027" t="n">
        <v>1679</v>
      </c>
      <c r="K137" s="1027" t="n">
        <v>1966</v>
      </c>
      <c r="L137" s="1027" t="n">
        <v>1966</v>
      </c>
      <c r="M137" s="1027" t="n">
        <v>1966</v>
      </c>
      <c r="N137" s="1027" t="n">
        <v>1966</v>
      </c>
      <c r="O137" s="1027" t="n">
        <v>1966</v>
      </c>
      <c r="P137" s="1027" t="n">
        <v>1966</v>
      </c>
      <c r="Q137" s="1027" t="n">
        <v>1966</v>
      </c>
      <c r="R137" s="889" t="n">
        <f aca="false">IF(C137&gt;0,Q137*100/C137,0)</f>
        <v>99.2929292929293</v>
      </c>
    </row>
    <row r="138" customFormat="false" ht="24" hidden="false" customHeight="true" outlineLevel="0" collapsed="false">
      <c r="A138" s="880" t="s">
        <v>487</v>
      </c>
      <c r="B138" s="886" t="s">
        <v>479</v>
      </c>
      <c r="C138" s="887" t="n">
        <v>10</v>
      </c>
      <c r="D138" s="1027" t="n">
        <v>3</v>
      </c>
      <c r="E138" s="1027" t="n">
        <v>3</v>
      </c>
      <c r="F138" s="1027" t="n">
        <v>10</v>
      </c>
      <c r="G138" s="1028" t="n">
        <v>10</v>
      </c>
      <c r="H138" s="1027" t="n">
        <v>10</v>
      </c>
      <c r="I138" s="1027" t="n">
        <v>10</v>
      </c>
      <c r="J138" s="1027" t="n">
        <v>10</v>
      </c>
      <c r="K138" s="1027" t="n">
        <v>10</v>
      </c>
      <c r="L138" s="1027" t="n">
        <v>10</v>
      </c>
      <c r="M138" s="1027" t="n">
        <v>10</v>
      </c>
      <c r="N138" s="1027" t="n">
        <v>10</v>
      </c>
      <c r="O138" s="1027" t="n">
        <v>10</v>
      </c>
      <c r="P138" s="1027" t="n">
        <v>10</v>
      </c>
      <c r="Q138" s="1027" t="n">
        <v>10</v>
      </c>
      <c r="R138" s="889" t="n">
        <f aca="false">IF(C138&gt;0,Q138*100/C138,0)</f>
        <v>100</v>
      </c>
    </row>
    <row r="139" customFormat="false" ht="24" hidden="false" customHeight="true" outlineLevel="0" collapsed="false">
      <c r="A139" s="880" t="s">
        <v>485</v>
      </c>
      <c r="B139" s="886" t="s">
        <v>479</v>
      </c>
      <c r="C139" s="887" t="n">
        <v>54</v>
      </c>
      <c r="D139" s="1027" t="n">
        <v>23</v>
      </c>
      <c r="E139" s="1027" t="n">
        <v>23</v>
      </c>
      <c r="F139" s="1027" t="n">
        <v>54</v>
      </c>
      <c r="G139" s="1028" t="n">
        <v>54</v>
      </c>
      <c r="H139" s="1027" t="n">
        <v>54</v>
      </c>
      <c r="I139" s="1027" t="n">
        <v>54</v>
      </c>
      <c r="J139" s="1027" t="n">
        <v>54</v>
      </c>
      <c r="K139" s="1027" t="n">
        <v>54</v>
      </c>
      <c r="L139" s="1027" t="n">
        <v>54</v>
      </c>
      <c r="M139" s="1027" t="n">
        <v>54</v>
      </c>
      <c r="N139" s="1027" t="n">
        <v>54</v>
      </c>
      <c r="O139" s="1027" t="n">
        <v>54</v>
      </c>
      <c r="P139" s="1027" t="n">
        <v>54</v>
      </c>
      <c r="Q139" s="1027" t="n">
        <v>54</v>
      </c>
      <c r="R139" s="889" t="n">
        <f aca="false">IF(C139&gt;0,Q139*100/C139,0)</f>
        <v>100</v>
      </c>
    </row>
    <row r="140" customFormat="false" ht="24" hidden="false" customHeight="true" outlineLevel="0" collapsed="false">
      <c r="A140" s="880" t="s">
        <v>486</v>
      </c>
      <c r="B140" s="886" t="s">
        <v>64</v>
      </c>
      <c r="C140" s="887" t="n">
        <v>2497</v>
      </c>
      <c r="D140" s="1027" t="n">
        <v>148</v>
      </c>
      <c r="E140" s="1027" t="n">
        <v>148</v>
      </c>
      <c r="F140" s="1027" t="n">
        <v>1497</v>
      </c>
      <c r="G140" s="1028" t="n">
        <v>2041</v>
      </c>
      <c r="H140" s="1027" t="n">
        <v>2174</v>
      </c>
      <c r="I140" s="1027" t="n">
        <v>2486</v>
      </c>
      <c r="J140" s="1027" t="n">
        <v>2489</v>
      </c>
      <c r="K140" s="1027" t="n">
        <v>2551</v>
      </c>
      <c r="L140" s="1027" t="n">
        <v>2551</v>
      </c>
      <c r="M140" s="1027" t="n">
        <v>2551</v>
      </c>
      <c r="N140" s="1027" t="n">
        <v>2551</v>
      </c>
      <c r="O140" s="1027" t="n">
        <v>2551</v>
      </c>
      <c r="P140" s="1027" t="n">
        <v>2551</v>
      </c>
      <c r="Q140" s="1027" t="n">
        <v>2551</v>
      </c>
      <c r="R140" s="889" t="n">
        <f aca="false">IF(C140&gt;0,Q140*100/C140,0)</f>
        <v>102.162595114137</v>
      </c>
    </row>
    <row r="141" customFormat="false" ht="24" hidden="false" customHeight="true" outlineLevel="0" collapsed="false">
      <c r="A141" s="891"/>
      <c r="B141" s="892"/>
      <c r="C141" s="893"/>
      <c r="D141" s="1029"/>
      <c r="E141" s="1029"/>
      <c r="F141" s="1029"/>
      <c r="G141" s="1030"/>
      <c r="H141" s="1029"/>
      <c r="I141" s="1029"/>
      <c r="J141" s="1029"/>
      <c r="K141" s="1029"/>
      <c r="L141" s="1029"/>
      <c r="M141" s="1029"/>
      <c r="N141" s="1029"/>
      <c r="O141" s="1029"/>
      <c r="P141" s="1029"/>
      <c r="Q141" s="1029"/>
      <c r="R141" s="893"/>
    </row>
    <row r="142" customFormat="false" ht="24" hidden="false" customHeight="true" outlineLevel="0" collapsed="false">
      <c r="A142" s="896" t="s">
        <v>488</v>
      </c>
      <c r="B142" s="897" t="s">
        <v>70</v>
      </c>
      <c r="C142" s="1031" t="n">
        <v>619.39</v>
      </c>
      <c r="D142" s="1032" t="n">
        <v>8.195</v>
      </c>
      <c r="E142" s="1032" t="n">
        <v>8.195</v>
      </c>
      <c r="F142" s="1032" t="n">
        <v>24.12</v>
      </c>
      <c r="G142" s="1033" t="n">
        <v>53.618</v>
      </c>
      <c r="H142" s="1032" t="n">
        <v>53.618</v>
      </c>
      <c r="I142" s="1032" t="n">
        <v>135.039</v>
      </c>
      <c r="J142" s="1032" t="n">
        <v>132.029</v>
      </c>
      <c r="K142" s="1032" t="n">
        <v>132.604</v>
      </c>
      <c r="L142" s="1032" t="n">
        <v>133.604</v>
      </c>
      <c r="M142" s="1032" t="n">
        <v>133.634</v>
      </c>
      <c r="N142" s="1032" t="n">
        <v>133.634</v>
      </c>
      <c r="O142" s="1032" t="n">
        <v>133.634</v>
      </c>
      <c r="P142" s="1032" t="n">
        <v>133.634</v>
      </c>
      <c r="Q142" s="1032" t="n">
        <v>211.54</v>
      </c>
      <c r="R142" s="900" t="n">
        <f aca="false">IF(C142&gt;0,Q142*100/C142,0)</f>
        <v>34.152956941507</v>
      </c>
    </row>
    <row r="143" customFormat="false" ht="24" hidden="false" customHeight="true" outlineLevel="0" collapsed="false">
      <c r="A143" s="880" t="s">
        <v>489</v>
      </c>
      <c r="B143" s="886" t="s">
        <v>70</v>
      </c>
      <c r="C143" s="1034" t="n">
        <v>1318.9252234</v>
      </c>
      <c r="D143" s="1034" t="n">
        <v>22.14413279</v>
      </c>
      <c r="E143" s="1034" t="n">
        <v>22.14413279</v>
      </c>
      <c r="F143" s="1034" t="n">
        <v>68.75469406</v>
      </c>
      <c r="G143" s="1035" t="n">
        <v>120.08652418</v>
      </c>
      <c r="H143" s="1034" t="n">
        <v>120.08652418</v>
      </c>
      <c r="I143" s="1034" t="n">
        <v>197.55587024</v>
      </c>
      <c r="J143" s="1034" t="n">
        <v>235.54132726</v>
      </c>
      <c r="K143" s="1034" t="n">
        <v>301.30444895</v>
      </c>
      <c r="L143" s="1034" t="n">
        <v>301.30444895</v>
      </c>
      <c r="M143" s="1034" t="n">
        <v>388.95129547</v>
      </c>
      <c r="N143" s="1034" t="n">
        <v>419.33631649</v>
      </c>
      <c r="O143" s="1034" t="n">
        <v>472.9090792</v>
      </c>
      <c r="P143" s="1034" t="n">
        <v>472.9090792</v>
      </c>
      <c r="Q143" s="1034" t="n">
        <v>533.0616402</v>
      </c>
      <c r="R143" s="889" t="n">
        <f aca="false">IF(C143&gt;0,Q143*100/C143,0)</f>
        <v>40.4163655939374</v>
      </c>
    </row>
    <row r="144" customFormat="false" ht="9.75" hidden="false" customHeight="true" outlineLevel="0" collapsed="false">
      <c r="A144" s="891"/>
      <c r="B144" s="891"/>
      <c r="C144" s="1036"/>
      <c r="D144" s="1036"/>
      <c r="E144" s="1036"/>
      <c r="F144" s="1036"/>
      <c r="G144" s="1037"/>
      <c r="H144" s="1036"/>
      <c r="I144" s="1036"/>
      <c r="J144" s="1036"/>
      <c r="K144" s="1036"/>
      <c r="L144" s="1036"/>
      <c r="M144" s="1036"/>
      <c r="N144" s="1036"/>
      <c r="O144" s="1036"/>
      <c r="P144" s="1036"/>
      <c r="Q144" s="1036"/>
      <c r="R144" s="1038"/>
    </row>
    <row r="145" customFormat="false" ht="24" hidden="false" customHeight="true" outlineLevel="0" collapsed="false">
      <c r="A145" s="1039" t="s">
        <v>490</v>
      </c>
      <c r="B145" s="1040" t="str">
        <f aca="false">B146</f>
        <v>ราย</v>
      </c>
      <c r="C145" s="1041" t="n">
        <f aca="false">SUM(C146:C148)</f>
        <v>6409</v>
      </c>
      <c r="D145" s="1041" t="n">
        <f aca="false">SUM(D146:D148)</f>
        <v>640</v>
      </c>
      <c r="E145" s="1041" t="n">
        <f aca="false">SUM(E146:E148)</f>
        <v>961</v>
      </c>
      <c r="F145" s="1041" t="n">
        <f aca="false">SUM(F146:F148)</f>
        <v>4526</v>
      </c>
      <c r="G145" s="1042" t="n">
        <f aca="false">SUM(G146:G148)</f>
        <v>5629</v>
      </c>
      <c r="H145" s="1041" t="n">
        <f aca="false">SUM(H146:H148)</f>
        <v>5857</v>
      </c>
      <c r="I145" s="1041" t="n">
        <f aca="false">SUM(I146:I148)</f>
        <v>6159</v>
      </c>
      <c r="J145" s="1041" t="n">
        <f aca="false">SUM(J146:J148)</f>
        <v>6348</v>
      </c>
      <c r="K145" s="1041" t="n">
        <f aca="false">SUM(K146:K148)</f>
        <v>6348</v>
      </c>
      <c r="L145" s="1041" t="n">
        <f aca="false">SUM(L146:L148)</f>
        <v>6443</v>
      </c>
      <c r="M145" s="1041" t="n">
        <f aca="false">SUM(M146:M148)</f>
        <v>6442</v>
      </c>
      <c r="N145" s="1041" t="n">
        <f aca="false">SUM(N146:N148)</f>
        <v>6444</v>
      </c>
      <c r="O145" s="1041" t="n">
        <f aca="false">SUM(O146:O148)</f>
        <v>6446</v>
      </c>
      <c r="P145" s="1041" t="n">
        <f aca="false">SUM(P146:P148)</f>
        <v>6449</v>
      </c>
      <c r="Q145" s="1041" t="n">
        <f aca="false">SUM(Q146:Q148)</f>
        <v>6466</v>
      </c>
      <c r="R145" s="1043" t="n">
        <f aca="false">IF(C145&gt;0,Q145*100/C145,0)</f>
        <v>100.889374317366</v>
      </c>
      <c r="S145" s="860"/>
      <c r="T145" s="860"/>
      <c r="U145" s="860"/>
      <c r="V145" s="860"/>
      <c r="W145" s="860"/>
      <c r="X145" s="860"/>
      <c r="Y145" s="860"/>
      <c r="Z145" s="860"/>
      <c r="AA145" s="860"/>
      <c r="AB145" s="860"/>
      <c r="AC145" s="860"/>
    </row>
    <row r="146" customFormat="false" ht="24" hidden="false" customHeight="true" outlineLevel="0" collapsed="false">
      <c r="A146" s="896" t="s">
        <v>491</v>
      </c>
      <c r="B146" s="897" t="s">
        <v>64</v>
      </c>
      <c r="C146" s="898" t="n">
        <v>4337</v>
      </c>
      <c r="D146" s="1044" t="n">
        <v>640</v>
      </c>
      <c r="E146" s="1044" t="n">
        <v>961</v>
      </c>
      <c r="F146" s="1044" t="n">
        <v>3361</v>
      </c>
      <c r="G146" s="1045" t="n">
        <v>4073</v>
      </c>
      <c r="H146" s="1044" t="n">
        <v>4219</v>
      </c>
      <c r="I146" s="1044" t="n">
        <v>4348</v>
      </c>
      <c r="J146" s="1044" t="n">
        <v>4485</v>
      </c>
      <c r="K146" s="1044" t="n">
        <v>4455</v>
      </c>
      <c r="L146" s="1044" t="n">
        <v>4460</v>
      </c>
      <c r="M146" s="1044" t="n">
        <v>4460</v>
      </c>
      <c r="N146" s="1044" t="n">
        <v>4460</v>
      </c>
      <c r="O146" s="1044" t="n">
        <v>4462</v>
      </c>
      <c r="P146" s="1044" t="n">
        <v>4461</v>
      </c>
      <c r="Q146" s="1044" t="n">
        <v>4461</v>
      </c>
      <c r="R146" s="1046" t="n">
        <f aca="false">IF(C146&gt;0,Q146*100/C146,0)</f>
        <v>102.859119206825</v>
      </c>
      <c r="S146" s="858"/>
      <c r="T146" s="858"/>
      <c r="U146" s="858"/>
      <c r="V146" s="858"/>
      <c r="W146" s="858"/>
      <c r="X146" s="858"/>
      <c r="Y146" s="858"/>
      <c r="Z146" s="858"/>
      <c r="AA146" s="858"/>
      <c r="AB146" s="858"/>
      <c r="AC146" s="858"/>
    </row>
    <row r="147" customFormat="false" ht="24" hidden="false" customHeight="true" outlineLevel="0" collapsed="false">
      <c r="A147" s="880" t="s">
        <v>492</v>
      </c>
      <c r="B147" s="886" t="s">
        <v>64</v>
      </c>
      <c r="C147" s="887" t="n">
        <v>1250</v>
      </c>
      <c r="D147" s="1027" t="n">
        <v>0</v>
      </c>
      <c r="E147" s="1027" t="n">
        <v>0</v>
      </c>
      <c r="F147" s="1027" t="n">
        <v>879</v>
      </c>
      <c r="G147" s="1028" t="n">
        <v>1052</v>
      </c>
      <c r="H147" s="1027" t="n">
        <v>1032</v>
      </c>
      <c r="I147" s="1027" t="n">
        <v>1120</v>
      </c>
      <c r="J147" s="1027" t="n">
        <v>1120</v>
      </c>
      <c r="K147" s="1027" t="n">
        <v>1150</v>
      </c>
      <c r="L147" s="1027" t="n">
        <v>1204</v>
      </c>
      <c r="M147" s="1027" t="n">
        <v>1208</v>
      </c>
      <c r="N147" s="1027" t="n">
        <v>1208</v>
      </c>
      <c r="O147" s="1027" t="n">
        <v>1208</v>
      </c>
      <c r="P147" s="1027" t="n">
        <v>1214</v>
      </c>
      <c r="Q147" s="1027" t="n">
        <v>1231</v>
      </c>
      <c r="R147" s="1047" t="n">
        <f aca="false">IF(C147&gt;0,Q147*100/C147,0)</f>
        <v>98.48</v>
      </c>
      <c r="S147" s="858"/>
      <c r="T147" s="858"/>
      <c r="U147" s="858"/>
      <c r="V147" s="858"/>
      <c r="W147" s="858"/>
      <c r="X147" s="858"/>
      <c r="Y147" s="858"/>
      <c r="Z147" s="858"/>
      <c r="AA147" s="858"/>
      <c r="AB147" s="858"/>
      <c r="AC147" s="858"/>
    </row>
    <row r="148" customFormat="false" ht="24" hidden="false" customHeight="true" outlineLevel="0" collapsed="false">
      <c r="A148" s="880" t="s">
        <v>493</v>
      </c>
      <c r="B148" s="886" t="s">
        <v>64</v>
      </c>
      <c r="C148" s="887" t="n">
        <v>822</v>
      </c>
      <c r="D148" s="1027" t="n">
        <v>0</v>
      </c>
      <c r="E148" s="1027" t="n">
        <v>0</v>
      </c>
      <c r="F148" s="1027" t="n">
        <v>286</v>
      </c>
      <c r="G148" s="1028" t="n">
        <v>504</v>
      </c>
      <c r="H148" s="1027" t="n">
        <v>606</v>
      </c>
      <c r="I148" s="1027" t="n">
        <v>691</v>
      </c>
      <c r="J148" s="1027" t="n">
        <v>743</v>
      </c>
      <c r="K148" s="1027" t="n">
        <v>743</v>
      </c>
      <c r="L148" s="1027" t="n">
        <v>779</v>
      </c>
      <c r="M148" s="1027" t="n">
        <v>774</v>
      </c>
      <c r="N148" s="1027" t="n">
        <v>776</v>
      </c>
      <c r="O148" s="1027" t="n">
        <v>776</v>
      </c>
      <c r="P148" s="1027" t="n">
        <v>774</v>
      </c>
      <c r="Q148" s="1027" t="n">
        <v>774</v>
      </c>
      <c r="R148" s="1047" t="n">
        <f aca="false">IF(C148&gt;0,Q148*100/C148,0)</f>
        <v>94.1605839416058</v>
      </c>
      <c r="S148" s="858"/>
      <c r="T148" s="858"/>
      <c r="U148" s="858"/>
      <c r="V148" s="858"/>
      <c r="W148" s="858"/>
      <c r="X148" s="858"/>
      <c r="Y148" s="858"/>
      <c r="Z148" s="858"/>
      <c r="AA148" s="858"/>
      <c r="AB148" s="858"/>
      <c r="AC148" s="858"/>
    </row>
    <row r="149" customFormat="false" ht="24" hidden="false" customHeight="true" outlineLevel="0" collapsed="false">
      <c r="A149" s="880" t="s">
        <v>494</v>
      </c>
      <c r="B149" s="886" t="s">
        <v>64</v>
      </c>
      <c r="C149" s="887" t="n">
        <f aca="false">Q145</f>
        <v>6466</v>
      </c>
      <c r="D149" s="1027"/>
      <c r="E149" s="1027"/>
      <c r="F149" s="1027"/>
      <c r="G149" s="1028"/>
      <c r="H149" s="1027"/>
      <c r="I149" s="1027"/>
      <c r="J149" s="1027"/>
      <c r="K149" s="1027"/>
      <c r="L149" s="1027"/>
      <c r="M149" s="1027" t="n">
        <v>1629</v>
      </c>
      <c r="N149" s="1027" t="n">
        <v>1693</v>
      </c>
      <c r="O149" s="1027" t="n">
        <v>1777</v>
      </c>
      <c r="P149" s="1027" t="n">
        <v>1912</v>
      </c>
      <c r="Q149" s="1027" t="n">
        <v>2612</v>
      </c>
      <c r="R149" s="1047" t="n">
        <f aca="false">IF(C149&gt;0,Q149*100/C149,0)</f>
        <v>40.3959171048562</v>
      </c>
      <c r="S149" s="858"/>
      <c r="T149" s="858"/>
      <c r="U149" s="858"/>
      <c r="V149" s="858"/>
      <c r="W149" s="858"/>
      <c r="X149" s="858"/>
      <c r="Y149" s="858"/>
      <c r="Z149" s="858"/>
      <c r="AA149" s="858"/>
      <c r="AB149" s="858"/>
      <c r="AC149" s="858"/>
    </row>
    <row r="150" customFormat="false" ht="24" hidden="false" customHeight="true" outlineLevel="0" collapsed="false">
      <c r="A150" s="880" t="s">
        <v>495</v>
      </c>
      <c r="B150" s="886" t="s">
        <v>64</v>
      </c>
      <c r="C150" s="887" t="n">
        <f aca="false">Q145</f>
        <v>6466</v>
      </c>
      <c r="D150" s="1027"/>
      <c r="E150" s="1027"/>
      <c r="F150" s="1027"/>
      <c r="G150" s="1028"/>
      <c r="H150" s="1027"/>
      <c r="I150" s="1027"/>
      <c r="J150" s="1027"/>
      <c r="K150" s="1027" t="n">
        <v>0</v>
      </c>
      <c r="L150" s="1027" t="n">
        <v>618</v>
      </c>
      <c r="M150" s="1027" t="n">
        <v>1069</v>
      </c>
      <c r="N150" s="1027" t="n">
        <v>1190</v>
      </c>
      <c r="O150" s="1027" t="n">
        <v>1367</v>
      </c>
      <c r="P150" s="1027" t="n">
        <v>1492</v>
      </c>
      <c r="Q150" s="1027" t="n">
        <v>1856</v>
      </c>
      <c r="R150" s="1047" t="n">
        <f aca="false">IF(C150&gt;0,Q150*100/C150,0)</f>
        <v>28.7039901020724</v>
      </c>
      <c r="S150" s="858"/>
      <c r="T150" s="858"/>
      <c r="U150" s="858"/>
      <c r="V150" s="858"/>
      <c r="W150" s="858"/>
      <c r="X150" s="858"/>
      <c r="Y150" s="858"/>
      <c r="Z150" s="858"/>
      <c r="AA150" s="858"/>
      <c r="AB150" s="858"/>
      <c r="AC150" s="858"/>
    </row>
    <row r="151" customFormat="false" ht="24" hidden="false" customHeight="true" outlineLevel="0" collapsed="false">
      <c r="A151" s="1048" t="s">
        <v>496</v>
      </c>
      <c r="B151" s="1049" t="s">
        <v>64</v>
      </c>
      <c r="C151" s="1050"/>
      <c r="D151" s="1051"/>
      <c r="E151" s="1051"/>
      <c r="F151" s="1051"/>
      <c r="G151" s="1052"/>
      <c r="H151" s="1051"/>
      <c r="I151" s="1051"/>
      <c r="J151" s="1051"/>
      <c r="K151" s="1051"/>
      <c r="L151" s="1051"/>
      <c r="M151" s="1051"/>
      <c r="N151" s="1051"/>
      <c r="O151" s="1051" t="n">
        <v>170</v>
      </c>
      <c r="P151" s="1051" t="n">
        <v>151</v>
      </c>
      <c r="Q151" s="1051" t="n">
        <v>159</v>
      </c>
      <c r="R151" s="1053"/>
      <c r="S151" s="858"/>
      <c r="T151" s="858"/>
      <c r="U151" s="858"/>
      <c r="V151" s="858"/>
      <c r="W151" s="858"/>
      <c r="X151" s="858"/>
      <c r="Y151" s="858"/>
      <c r="Z151" s="858"/>
      <c r="AA151" s="858"/>
      <c r="AB151" s="858"/>
      <c r="AC151" s="858"/>
    </row>
    <row r="152" customFormat="false" ht="24" hidden="false" customHeight="true" outlineLevel="0" collapsed="false">
      <c r="A152" s="891"/>
      <c r="B152" s="892"/>
      <c r="C152" s="893"/>
      <c r="D152" s="1029"/>
      <c r="E152" s="1029"/>
      <c r="F152" s="1029"/>
      <c r="G152" s="1030"/>
      <c r="H152" s="1029"/>
      <c r="I152" s="1029"/>
      <c r="J152" s="1029"/>
      <c r="K152" s="1029"/>
      <c r="L152" s="1029"/>
      <c r="M152" s="1029"/>
      <c r="N152" s="1029"/>
      <c r="O152" s="1029"/>
      <c r="P152" s="1029"/>
      <c r="Q152" s="1029"/>
      <c r="R152" s="895"/>
    </row>
    <row r="153" customFormat="false" ht="24" hidden="false" customHeight="true" outlineLevel="0" collapsed="false">
      <c r="A153" s="1054" t="s">
        <v>497</v>
      </c>
      <c r="B153" s="1055" t="str">
        <f aca="false">B154</f>
        <v>ราย</v>
      </c>
      <c r="C153" s="1056" t="n">
        <f aca="false">C154</f>
        <v>1160</v>
      </c>
      <c r="D153" s="1056" t="n">
        <f aca="false">D154</f>
        <v>176</v>
      </c>
      <c r="E153" s="1056" t="n">
        <f aca="false">E154</f>
        <v>311</v>
      </c>
      <c r="F153" s="1056" t="n">
        <f aca="false">F154</f>
        <v>652</v>
      </c>
      <c r="G153" s="1057" t="n">
        <f aca="false">G154</f>
        <v>1127</v>
      </c>
      <c r="H153" s="1056" t="n">
        <f aca="false">H154</f>
        <v>1127</v>
      </c>
      <c r="I153" s="1056" t="n">
        <f aca="false">I154</f>
        <v>1127</v>
      </c>
      <c r="J153" s="1056" t="n">
        <f aca="false">J154</f>
        <v>1127</v>
      </c>
      <c r="K153" s="1056" t="n">
        <f aca="false">K154</f>
        <v>1127</v>
      </c>
      <c r="L153" s="1056" t="n">
        <f aca="false">L154</f>
        <v>1220</v>
      </c>
      <c r="M153" s="1056" t="n">
        <f aca="false">M154</f>
        <v>1220</v>
      </c>
      <c r="N153" s="1056" t="n">
        <f aca="false">N154</f>
        <v>1220</v>
      </c>
      <c r="O153" s="1056" t="n">
        <f aca="false">O154</f>
        <v>1220</v>
      </c>
      <c r="P153" s="1056" t="n">
        <f aca="false">P154</f>
        <v>1220</v>
      </c>
      <c r="Q153" s="1056" t="n">
        <f aca="false">Q154</f>
        <v>1220</v>
      </c>
      <c r="R153" s="1058" t="n">
        <f aca="false">R154</f>
        <v>105.172413793103</v>
      </c>
      <c r="S153" s="860"/>
      <c r="T153" s="860"/>
      <c r="U153" s="860"/>
      <c r="V153" s="860"/>
      <c r="W153" s="860"/>
      <c r="X153" s="860"/>
      <c r="Y153" s="860"/>
      <c r="Z153" s="860"/>
      <c r="AA153" s="860"/>
      <c r="AB153" s="860"/>
      <c r="AC153" s="860"/>
    </row>
    <row r="154" customFormat="false" ht="24" hidden="false" customHeight="true" outlineLevel="0" collapsed="false">
      <c r="A154" s="896" t="s">
        <v>498</v>
      </c>
      <c r="B154" s="897" t="s">
        <v>64</v>
      </c>
      <c r="C154" s="898" t="n">
        <v>1160</v>
      </c>
      <c r="D154" s="898" t="n">
        <v>176</v>
      </c>
      <c r="E154" s="898" t="n">
        <v>311</v>
      </c>
      <c r="F154" s="898" t="n">
        <v>652</v>
      </c>
      <c r="G154" s="899" t="n">
        <v>1127</v>
      </c>
      <c r="H154" s="898" t="n">
        <v>1127</v>
      </c>
      <c r="I154" s="898" t="n">
        <v>1127</v>
      </c>
      <c r="J154" s="898" t="n">
        <v>1127</v>
      </c>
      <c r="K154" s="898" t="n">
        <v>1127</v>
      </c>
      <c r="L154" s="898" t="n">
        <v>1220</v>
      </c>
      <c r="M154" s="898" t="n">
        <v>1220</v>
      </c>
      <c r="N154" s="898" t="n">
        <v>1220</v>
      </c>
      <c r="O154" s="898" t="n">
        <v>1220</v>
      </c>
      <c r="P154" s="898" t="n">
        <v>1220</v>
      </c>
      <c r="Q154" s="898" t="n">
        <v>1220</v>
      </c>
      <c r="R154" s="1046" t="n">
        <f aca="false">IF(C154&gt;0,Q154*100/C154,0)</f>
        <v>105.172413793103</v>
      </c>
      <c r="S154" s="858"/>
      <c r="T154" s="858"/>
      <c r="U154" s="858"/>
      <c r="V154" s="858"/>
      <c r="W154" s="858"/>
      <c r="X154" s="858"/>
      <c r="Y154" s="858"/>
      <c r="Z154" s="858"/>
      <c r="AA154" s="858"/>
      <c r="AB154" s="858"/>
      <c r="AC154" s="858"/>
    </row>
    <row r="155" customFormat="false" ht="24" hidden="false" customHeight="true" outlineLevel="0" collapsed="false">
      <c r="A155" s="891"/>
      <c r="B155" s="892"/>
      <c r="C155" s="893"/>
      <c r="D155" s="893"/>
      <c r="E155" s="893"/>
      <c r="F155" s="893"/>
      <c r="G155" s="894"/>
      <c r="H155" s="893"/>
      <c r="I155" s="893"/>
      <c r="J155" s="893"/>
      <c r="K155" s="893"/>
      <c r="L155" s="893"/>
      <c r="M155" s="893"/>
      <c r="N155" s="893"/>
      <c r="O155" s="893"/>
      <c r="P155" s="893"/>
      <c r="Q155" s="893"/>
      <c r="R155" s="1059"/>
      <c r="S155" s="858"/>
      <c r="T155" s="858"/>
      <c r="U155" s="858"/>
      <c r="V155" s="858"/>
      <c r="W155" s="858"/>
      <c r="X155" s="858"/>
      <c r="Y155" s="858"/>
      <c r="Z155" s="858"/>
      <c r="AA155" s="858"/>
      <c r="AB155" s="858"/>
      <c r="AC155" s="858"/>
    </row>
  </sheetData>
  <mergeCells count="4">
    <mergeCell ref="A1:R1"/>
    <mergeCell ref="A2:R2"/>
    <mergeCell ref="A3:A4"/>
    <mergeCell ref="B3:R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</cp:lastModifiedBy>
  <cp:lastPrinted>2015-06-29T02:38:50Z</cp:lastPrinted>
  <dcterms:modified xsi:type="dcterms:W3CDTF">2015-07-06T01:56:53Z</dcterms:modified>
  <cp:revision>0</cp:revision>
  <dc:subject/>
  <dc:title/>
</cp:coreProperties>
</file>