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  <sheet name="ภาพรวม" sheetId="6" state="visible" r:id="rId7"/>
  </sheets>
  <externalReferences>
    <externalReference r:id="rId8"/>
  </externalReferences>
  <definedNames>
    <definedName function="false" hidden="false" localSheetId="0" name="_xlnm.Print_Area" vbProcedure="false">'ผลผลิตที่ 1-โครงการ'!$A$1:$ER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EZ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5" name="_xlnm.Print_Area" vbProcedure="false">ภาพรวม!$A$1:$I$113</definedName>
    <definedName function="false" hidden="false" localSheetId="5" name="_xlnm.Print_Titles" vbProcedure="false">ภาพรวม!$1:$4</definedName>
    <definedName function="false" hidden="false" localSheetId="4" name="_xlnm.Print_Area" vbProcedure="false">ยังไม่ได้มีการรังวัด!$A$1:$AD$93</definedName>
    <definedName function="false" hidden="false" localSheetId="4" name="_xlnm.Print_Titles" vbProcedure="false">ยังไม่ได้มีการรังวัด!$4:$11</definedName>
    <definedName function="false" hidden="false" localSheetId="3" name="_xlnm.Print_Area" vbProcedure="false">รังวัดแล้วยังไม่จัด!$A$1:$AF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BV$85</definedName>
    <definedName function="false" hidden="false" localSheetId="1" name="Excel_BuiltIn__FilterDatabase" vbProcedure="false">'ผลผลิตที่ 2'!$A$8:$E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1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  <charset val="222"/>
      </rPr>
      <t xml:space="preserve">. 2559</t>
    </r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ชุมชน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ผ่านการประชุมคณะกรรมการปฏิรูปที่ดิน</t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t xml:space="preserve">ร้อยละ</t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เกิน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t xml:space="preserve">             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  <charset val="222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TH SarabunPSK"/>
        <family val="2"/>
      </rPr>
      <t xml:space="preserve">6.2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18"/>
        <rFont val="Arial"/>
        <family val="0"/>
        <charset val="222"/>
      </rPr>
      <t xml:space="preserve">ข้อมูล ณ วันที่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2559</t>
    </r>
  </si>
  <si>
    <t xml:space="preserve">ภาค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วิธีการตรวจสอบ</t>
  </si>
  <si>
    <r>
      <rPr>
        <b val="true"/>
        <sz val="14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Arial"/>
        <family val="0"/>
        <charset val="222"/>
      </rPr>
      <t xml:space="preserve">สรุปไม่เป็นเกษตรกร </t>
    </r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เนื้อที่</t>
  </si>
  <si>
    <t xml:space="preserve">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0"/>
        <charset val="222"/>
      </rPr>
      <t xml:space="preserve">ไม่มาชี้แจง</t>
    </r>
  </si>
  <si>
    <r>
      <rPr>
        <b val="true"/>
        <sz val="14"/>
        <rFont val="TH SarabunPSK"/>
        <family val="2"/>
      </rPr>
      <t xml:space="preserve">(2) </t>
    </r>
    <r>
      <rPr>
        <b val="true"/>
        <sz val="14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20"/>
        <rFont val="Arial"/>
        <family val="0"/>
        <charset val="222"/>
      </rPr>
      <t xml:space="preserve">       ข้อมูล ณ วันที่   </t>
    </r>
    <r>
      <rPr>
        <b val="true"/>
        <sz val="20"/>
        <rFont val="Angsana New"/>
        <family val="1"/>
      </rPr>
      <t xml:space="preserve">16  </t>
    </r>
    <r>
      <rPr>
        <b val="true"/>
        <sz val="20"/>
        <rFont val="Arial"/>
        <family val="0"/>
        <charset val="222"/>
      </rPr>
      <t xml:space="preserve">กุมพาพันธ์  </t>
    </r>
    <r>
      <rPr>
        <b val="true"/>
        <sz val="20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Arial"/>
        <family val="0"/>
        <charset val="22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Arial"/>
        <family val="0"/>
        <charset val="22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Arial"/>
        <family val="0"/>
        <charset val="22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Arial"/>
        <family val="0"/>
        <charset val="22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อื่น ๆ</t>
    </r>
  </si>
  <si>
    <r>
      <rPr>
        <sz val="20"/>
        <rFont val="TH SarabunPSK"/>
        <family val="2"/>
      </rPr>
      <t xml:space="preserve">           2.2.2 </t>
    </r>
    <r>
      <rPr>
        <sz val="20"/>
        <rFont val="Arial"/>
        <family val="0"/>
        <charset val="22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เจรจา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3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3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4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20"/>
        <rFont val="Arial"/>
        <family val="0"/>
        <charset val="222"/>
      </rPr>
      <t xml:space="preserve">ซอง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        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 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Arial"/>
        <family val="0"/>
        <charset val="22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#,##0.000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_(* #,##0.000_);_(* \(#,##0.000\);_(* \-??_);_(@_)"/>
    <numFmt numFmtId="179" formatCode="_-* #,##0.0000_-;\-* #,##0.0000_-;_-* \-????_-;_-@_-"/>
    <numFmt numFmtId="180" formatCode="0"/>
    <numFmt numFmtId="181" formatCode="_-* #,##0.000_-;\-* #,##0.000_-;_-* \-_-;_-@_-"/>
    <numFmt numFmtId="182" formatCode="#,##0.00"/>
    <numFmt numFmtId="183" formatCode="_(* #,##0.000_);_(* \(#,##0.000\);_(* \-_);_(@_)"/>
    <numFmt numFmtId="184" formatCode="0.00"/>
    <numFmt numFmtId="185" formatCode="_-* #,##0.000_-;\-* #,##0.000_-;_-* \-????_-;_-@_-"/>
    <numFmt numFmtId="186" formatCode="0.000"/>
    <numFmt numFmtId="187" formatCode="_-* #,##0.000_-;\-* #,##0.000_-;_-* \-???_-;_-@_-"/>
    <numFmt numFmtId="188" formatCode="#,##0_ ;\-#,##0\ "/>
    <numFmt numFmtId="189" formatCode="General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sz val="20"/>
      <name val="Arial"/>
      <family val="0"/>
      <charset val="222"/>
    </font>
    <font>
      <b val="true"/>
      <sz val="20"/>
      <name val="Tahoma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1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11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3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3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5" borderId="1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3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3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3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2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2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5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2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15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3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3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7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1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5" borderId="3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3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2" fillId="15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12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43" fillId="0" borderId="12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2" fillId="15" borderId="3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3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23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3" fillId="0" borderId="3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43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2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3" fillId="0" borderId="3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3" fillId="0" borderId="12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3" fillId="0" borderId="1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15" borderId="4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23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0" borderId="3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12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3" fillId="0" borderId="23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11" borderId="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1" borderId="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8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1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1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11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11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3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3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13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13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5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5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4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4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22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2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2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22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22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8" fillId="15" borderId="4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2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9" fillId="15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2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2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22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22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5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5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5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5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5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5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5" borderId="1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5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9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9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9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9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4" fillId="9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9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9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9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9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9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9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9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6" borderId="1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8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8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8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8" borderId="1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4" fillId="8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8" borderId="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8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8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4" fillId="8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8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8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8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8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4" fillId="8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0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0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10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10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6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0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4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4" fillId="0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6" fillId="6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6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4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4" fillId="0" borderId="1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4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46" fillId="1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18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6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4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8 2" xfId="66"/>
    <cellStyle name="ปกติ 19" xfId="67"/>
    <cellStyle name="ปกติ 2" xfId="68"/>
    <cellStyle name="ปกติ 2 2" xfId="69"/>
    <cellStyle name="ปกติ 20" xfId="70"/>
    <cellStyle name="ปกติ 21" xfId="71"/>
    <cellStyle name="ปกติ 22" xfId="72"/>
    <cellStyle name="ปกติ 23" xfId="73"/>
    <cellStyle name="ปกติ 24" xfId="74"/>
    <cellStyle name="ปกติ 25" xfId="75"/>
    <cellStyle name="ปกติ 26" xfId="76"/>
    <cellStyle name="ปกติ 27" xfId="77"/>
    <cellStyle name="ปกติ 28" xfId="78"/>
    <cellStyle name="ปกติ 29" xfId="79"/>
    <cellStyle name="ปกติ 3" xfId="80"/>
    <cellStyle name="ปกติ 3 2" xfId="81"/>
    <cellStyle name="ปกติ 30" xfId="82"/>
    <cellStyle name="ปกติ 31" xfId="83"/>
    <cellStyle name="ปกติ 32" xfId="84"/>
    <cellStyle name="ปกติ 33" xfId="85"/>
    <cellStyle name="ปกติ 34" xfId="86"/>
    <cellStyle name="ปกติ 35" xfId="87"/>
    <cellStyle name="ปกติ 36" xfId="88"/>
    <cellStyle name="ปกติ 37" xfId="89"/>
    <cellStyle name="ปกติ 38" xfId="90"/>
    <cellStyle name="ปกติ 39" xfId="91"/>
    <cellStyle name="ปกติ 4" xfId="92"/>
    <cellStyle name="ปกติ 4 2" xfId="93"/>
    <cellStyle name="ปกติ 40" xfId="94"/>
    <cellStyle name="ปกติ 41" xfId="95"/>
    <cellStyle name="ปกติ 42" xfId="96"/>
    <cellStyle name="ปกติ 43" xfId="97"/>
    <cellStyle name="ปกติ 44" xfId="98"/>
    <cellStyle name="ปกติ 5" xfId="99"/>
    <cellStyle name="ปกติ 6" xfId="100"/>
    <cellStyle name="ปกติ 7" xfId="101"/>
    <cellStyle name="ปกติ 8" xfId="102"/>
    <cellStyle name="ปกติ 9" xfId="103"/>
    <cellStyle name="ปกติ_Sheet1" xfId="104"/>
    <cellStyle name="ปกติ_แผนจัดที่ดิน 17 ส.ค.50" xfId="105"/>
    <cellStyle name="เครื่องหมายจุลภาค 2" xfId="106"/>
    <cellStyle name="เครื่องหมายจุลภาค 3" xfId="107"/>
    <cellStyle name="เครื่องหมายจุลภาค 4" xfId="108"/>
    <cellStyle name="เครื่องหมายจุลภาค 5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0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1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2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3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4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5" name="TextBox 1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6" name="TextBox 2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7" name="TextBox 3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8" name="TextBox 4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201600</xdr:colOff>
      <xdr:row>4</xdr:row>
      <xdr:rowOff>161640</xdr:rowOff>
    </xdr:to>
    <xdr:sp>
      <xdr:nvSpPr>
        <xdr:cNvPr id="19" name="TextBox 5"/>
        <xdr:cNvSpPr/>
      </xdr:nvSpPr>
      <xdr:spPr>
        <a:xfrm>
          <a:off x="0" y="11048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1;&#3637;%202559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03;&#3633;&#3600;&#3623;&#3619;&#3634;/&#3605;&#3634;&#3617;&#3591;&#3610;&#3611;&#3619;&#3632;&#3617;&#3634;&#3603;(3%20R)/5.%20&#3591;&#3610;&#3621;&#3591;&#3607;&#3640;&#3609;%20%2030%20&#3608;.&#3588;.%2058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 (รวม)"/>
      <sheetName val="โครงการ-ผลผลิตที่ 1"/>
      <sheetName val="ผลผลิตที่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J9" activeCellId="0" sqref="AJ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28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13"/>
    <col collapsed="false" customWidth="true" hidden="false" outlineLevel="0" max="20" min="20" style="3" width="9.28"/>
    <col collapsed="false" customWidth="true" hidden="false" outlineLevel="0" max="21" min="21" style="4" width="7.14"/>
    <col collapsed="false" customWidth="true" hidden="false" outlineLevel="0" max="22" min="22" style="4" width="7.7"/>
    <col collapsed="false" customWidth="true" hidden="false" outlineLevel="0" max="23" min="23" style="4" width="10.28"/>
    <col collapsed="false" customWidth="true" hidden="false" outlineLevel="0" max="24" min="24" style="4" width="7.14"/>
    <col collapsed="false" customWidth="true" hidden="false" outlineLevel="0" max="25" min="25" style="3" width="8.99"/>
    <col collapsed="false" customWidth="true" hidden="false" outlineLevel="0" max="26" min="26" style="1" width="7.28"/>
    <col collapsed="false" customWidth="true" hidden="false" outlineLevel="0" max="27" min="27" style="1" width="7.99"/>
    <col collapsed="false" customWidth="true" hidden="false" outlineLevel="0" max="28" min="28" style="3" width="8.99"/>
    <col collapsed="false" customWidth="true" hidden="false" outlineLevel="0" max="29" min="29" style="4" width="7.28"/>
    <col collapsed="false" customWidth="true" hidden="false" outlineLevel="0" max="30" min="30" style="1" width="9.41"/>
    <col collapsed="false" customWidth="true" hidden="false" outlineLevel="0" max="31" min="31" style="3" width="8.28"/>
    <col collapsed="false" customWidth="true" hidden="false" outlineLevel="0" max="32" min="32" style="4" width="7.7"/>
    <col collapsed="false" customWidth="true" hidden="false" outlineLevel="0" max="33" min="33" style="1" width="7.7"/>
    <col collapsed="false" customWidth="true" hidden="false" outlineLevel="0" max="34" min="34" style="3" width="7.42"/>
    <col collapsed="false" customWidth="true" hidden="false" outlineLevel="0" max="35" min="35" style="4" width="7.7"/>
    <col collapsed="false" customWidth="true" hidden="false" outlineLevel="0" max="36" min="36" style="1" width="6.7"/>
    <col collapsed="false" customWidth="true" hidden="false" outlineLevel="0" max="37" min="37" style="3" width="7.7"/>
    <col collapsed="false" customWidth="true" hidden="false" outlineLevel="0" max="38" min="38" style="6" width="8.7"/>
    <col collapsed="false" customWidth="true" hidden="false" outlineLevel="0" max="39" min="39" style="6" width="7.7"/>
    <col collapsed="false" customWidth="true" hidden="false" outlineLevel="0" max="40" min="40" style="6" width="8.7"/>
    <col collapsed="false" customWidth="true" hidden="false" outlineLevel="0" max="41" min="41" style="7" width="8.28"/>
    <col collapsed="false" customWidth="true" hidden="false" outlineLevel="0" max="42" min="42" style="6" width="7.28"/>
    <col collapsed="false" customWidth="true" hidden="false" outlineLevel="0" max="43" min="43" style="6" width="8.28"/>
    <col collapsed="false" customWidth="true" hidden="false" outlineLevel="0" max="44" min="44" style="7" width="7.99"/>
    <col collapsed="false" customWidth="true" hidden="false" outlineLevel="0" max="45" min="45" style="6" width="7.7"/>
    <col collapsed="false" customWidth="true" hidden="false" outlineLevel="0" max="46" min="46" style="6" width="8.7"/>
    <col collapsed="false" customWidth="true" hidden="false" outlineLevel="0" max="47" min="47" style="7" width="7.7"/>
    <col collapsed="false" customWidth="true" hidden="false" outlineLevel="0" max="48" min="48" style="6" width="8.41"/>
    <col collapsed="false" customWidth="true" hidden="false" outlineLevel="0" max="49" min="49" style="8" width="7.42"/>
    <col collapsed="false" customWidth="true" hidden="false" outlineLevel="0" max="50" min="50" style="9" width="7.42"/>
    <col collapsed="false" customWidth="true" hidden="false" outlineLevel="0" max="51" min="51" style="10" width="10.13"/>
    <col collapsed="false" customWidth="true" hidden="false" outlineLevel="0" max="52" min="52" style="8" width="8.7"/>
    <col collapsed="false" customWidth="true" hidden="false" outlineLevel="0" max="53" min="53" style="9" width="8.85"/>
    <col collapsed="false" customWidth="true" hidden="false" outlineLevel="0" max="54" min="54" style="1" width="8.7"/>
    <col collapsed="false" customWidth="true" hidden="false" outlineLevel="0" max="55" min="55" style="4" width="9.56"/>
    <col collapsed="false" customWidth="true" hidden="false" outlineLevel="0" max="56" min="56" style="1" width="8.99"/>
    <col collapsed="false" customWidth="true" hidden="false" outlineLevel="0" max="57" min="57" style="11" width="10.13"/>
    <col collapsed="false" customWidth="true" hidden="false" outlineLevel="0" max="58" min="58" style="12" width="11.7"/>
    <col collapsed="false" customWidth="true" hidden="false" outlineLevel="0" max="59" min="59" style="13" width="13.85"/>
    <col collapsed="false" customWidth="true" hidden="false" outlineLevel="0" max="60" min="60" style="7" width="9.28"/>
    <col collapsed="false" customWidth="true" hidden="false" outlineLevel="0" max="62" min="61" style="10" width="13.28"/>
    <col collapsed="false" customWidth="true" hidden="false" outlineLevel="0" max="63" min="63" style="10" width="13.14"/>
    <col collapsed="false" customWidth="true" hidden="false" outlineLevel="0" max="64" min="64" style="10" width="9.41"/>
    <col collapsed="false" customWidth="true" hidden="false" outlineLevel="0" max="66" min="65" style="11" width="11.56"/>
    <col collapsed="false" customWidth="true" hidden="false" outlineLevel="0" max="67" min="67" style="7" width="8.99"/>
    <col collapsed="false" customWidth="true" hidden="false" outlineLevel="0" max="68" min="68" style="14" width="8.85"/>
    <col collapsed="false" customWidth="true" hidden="false" outlineLevel="0" max="70" min="69" style="14" width="6.85"/>
    <col collapsed="false" customWidth="true" hidden="false" outlineLevel="0" max="71" min="71" style="3" width="9.7"/>
    <col collapsed="false" customWidth="true" hidden="false" outlineLevel="0" max="74" min="72" style="1" width="15.28"/>
    <col collapsed="false" customWidth="true" hidden="false" outlineLevel="0" max="76" min="75" style="9" width="15.28"/>
    <col collapsed="false" customWidth="true" hidden="false" outlineLevel="0" max="77" min="77" style="1" width="15.28"/>
    <col collapsed="false" customWidth="true" hidden="false" outlineLevel="0" max="78" min="78" style="9" width="11.99"/>
    <col collapsed="false" customWidth="true" hidden="false" outlineLevel="0" max="80" min="79" style="15" width="15.28"/>
    <col collapsed="false" customWidth="true" hidden="false" outlineLevel="0" max="81" min="81" style="15" width="11.99"/>
    <col collapsed="false" customWidth="true" hidden="false" outlineLevel="0" max="82" min="82" style="16" width="15.28"/>
    <col collapsed="false" customWidth="true" hidden="false" outlineLevel="0" max="83" min="83" style="9" width="11.99"/>
    <col collapsed="false" customWidth="true" hidden="false" outlineLevel="0" max="84" min="84" style="16" width="11.99"/>
    <col collapsed="false" customWidth="true" hidden="false" outlineLevel="0" max="85" min="85" style="17" width="7.14"/>
    <col collapsed="false" customWidth="true" hidden="false" outlineLevel="0" max="86" min="86" style="17" width="10.85"/>
    <col collapsed="false" customWidth="true" hidden="false" outlineLevel="0" max="87" min="87" style="17" width="7.14"/>
    <col collapsed="false" customWidth="true" hidden="false" outlineLevel="0" max="88" min="88" style="18" width="8.28"/>
    <col collapsed="false" customWidth="true" hidden="false" outlineLevel="0" max="89" min="89" style="17" width="11.13"/>
    <col collapsed="false" customWidth="true" hidden="false" outlineLevel="0" max="90" min="90" style="18" width="8.28"/>
    <col collapsed="false" customWidth="true" hidden="false" outlineLevel="0" max="91" min="91" style="17" width="7.14"/>
    <col collapsed="false" customWidth="true" hidden="false" outlineLevel="0" max="92" min="92" style="18" width="8.28"/>
    <col collapsed="false" customWidth="true" hidden="false" outlineLevel="0" max="93" min="93" style="17" width="11.13"/>
    <col collapsed="false" customWidth="true" hidden="false" outlineLevel="0" max="94" min="94" style="18" width="8.28"/>
    <col collapsed="false" customWidth="true" hidden="false" outlineLevel="0" max="95" min="95" style="17" width="7.14"/>
    <col collapsed="false" customWidth="true" hidden="false" outlineLevel="0" max="96" min="96" style="17" width="11.13"/>
    <col collapsed="false" customWidth="true" hidden="false" outlineLevel="0" max="97" min="97" style="17" width="7.14"/>
    <col collapsed="false" customWidth="true" hidden="false" outlineLevel="0" max="98" min="98" style="18" width="8.28"/>
    <col collapsed="false" customWidth="true" hidden="false" outlineLevel="0" max="99" min="99" style="17" width="11.13"/>
    <col collapsed="false" customWidth="true" hidden="false" outlineLevel="0" max="100" min="100" style="18" width="8.28"/>
    <col collapsed="false" customWidth="true" hidden="false" outlineLevel="0" max="101" min="101" style="17" width="7.14"/>
    <col collapsed="false" customWidth="true" hidden="false" outlineLevel="0" max="102" min="102" style="17" width="11.13"/>
    <col collapsed="false" customWidth="true" hidden="false" outlineLevel="0" max="103" min="103" style="17" width="7.14"/>
    <col collapsed="false" customWidth="true" hidden="false" outlineLevel="0" max="104" min="104" style="18" width="8.28"/>
    <col collapsed="false" customWidth="true" hidden="false" outlineLevel="0" max="105" min="105" style="17" width="11.13"/>
    <col collapsed="false" customWidth="true" hidden="false" outlineLevel="0" max="106" min="106" style="18" width="8.28"/>
    <col collapsed="false" customWidth="true" hidden="false" outlineLevel="0" max="107" min="107" style="17" width="7.14"/>
    <col collapsed="false" customWidth="true" hidden="false" outlineLevel="0" max="108" min="108" style="18" width="8.28"/>
    <col collapsed="false" customWidth="true" hidden="false" outlineLevel="0" max="109" min="109" style="17" width="11.13"/>
    <col collapsed="false" customWidth="true" hidden="false" outlineLevel="0" max="110" min="110" style="18" width="8.28"/>
    <col collapsed="false" customWidth="true" hidden="false" outlineLevel="0" max="111" min="111" style="17" width="7.14"/>
    <col collapsed="false" customWidth="true" hidden="false" outlineLevel="0" max="112" min="112" style="17" width="11.13"/>
    <col collapsed="false" customWidth="true" hidden="false" outlineLevel="0" max="113" min="113" style="17" width="7.14"/>
    <col collapsed="false" customWidth="true" hidden="false" outlineLevel="0" max="114" min="114" style="18" width="8.28"/>
    <col collapsed="false" customWidth="true" hidden="false" outlineLevel="0" max="115" min="115" style="17" width="11.13"/>
    <col collapsed="false" customWidth="true" hidden="false" outlineLevel="0" max="116" min="116" style="18" width="8.28"/>
    <col collapsed="false" customWidth="true" hidden="false" outlineLevel="0" max="117" min="117" style="17" width="7.14"/>
    <col collapsed="false" customWidth="true" hidden="false" outlineLevel="0" max="118" min="118" style="17" width="11.13"/>
    <col collapsed="false" customWidth="true" hidden="false" outlineLevel="0" max="119" min="119" style="17" width="7.14"/>
    <col collapsed="false" customWidth="true" hidden="false" outlineLevel="0" max="120" min="120" style="18" width="8.28"/>
    <col collapsed="false" customWidth="true" hidden="false" outlineLevel="0" max="121" min="121" style="17" width="11.13"/>
    <col collapsed="false" customWidth="true" hidden="false" outlineLevel="0" max="122" min="122" style="18" width="8.28"/>
    <col collapsed="false" customWidth="true" hidden="false" outlineLevel="0" max="123" min="123" style="17" width="7.14"/>
    <col collapsed="false" customWidth="true" hidden="false" outlineLevel="0" max="124" min="124" style="18" width="8.28"/>
    <col collapsed="false" customWidth="true" hidden="false" outlineLevel="0" max="125" min="125" style="17" width="11.13"/>
    <col collapsed="false" customWidth="true" hidden="false" outlineLevel="0" max="126" min="126" style="18" width="8.28"/>
    <col collapsed="false" customWidth="true" hidden="false" outlineLevel="0" max="127" min="127" style="17" width="7.14"/>
    <col collapsed="false" customWidth="true" hidden="false" outlineLevel="0" max="128" min="128" style="17" width="11.13"/>
    <col collapsed="false" customWidth="true" hidden="false" outlineLevel="0" max="129" min="129" style="17" width="7.14"/>
    <col collapsed="false" customWidth="true" hidden="false" outlineLevel="0" max="130" min="130" style="18" width="8.28"/>
    <col collapsed="false" customWidth="true" hidden="false" outlineLevel="0" max="131" min="131" style="17" width="11.13"/>
    <col collapsed="false" customWidth="true" hidden="false" outlineLevel="0" max="132" min="132" style="18" width="8.28"/>
    <col collapsed="false" customWidth="true" hidden="false" outlineLevel="0" max="133" min="133" style="17" width="7.14"/>
    <col collapsed="false" customWidth="true" hidden="false" outlineLevel="0" max="134" min="134" style="17" width="11.13"/>
    <col collapsed="false" customWidth="true" hidden="false" outlineLevel="0" max="135" min="135" style="17" width="7.14"/>
    <col collapsed="false" customWidth="true" hidden="false" outlineLevel="0" max="136" min="136" style="18" width="8.28"/>
    <col collapsed="false" customWidth="true" hidden="false" outlineLevel="0" max="137" min="137" style="17" width="11.13"/>
    <col collapsed="false" customWidth="true" hidden="false" outlineLevel="0" max="138" min="138" style="18" width="8.28"/>
    <col collapsed="false" customWidth="true" hidden="false" outlineLevel="0" max="139" min="139" style="17" width="7.14"/>
    <col collapsed="false" customWidth="true" hidden="false" outlineLevel="0" max="140" min="140" style="18" width="8.28"/>
    <col collapsed="false" customWidth="true" hidden="false" outlineLevel="0" max="141" min="141" style="17" width="11.13"/>
    <col collapsed="false" customWidth="true" hidden="false" outlineLevel="0" max="142" min="142" style="18" width="8.28"/>
    <col collapsed="false" customWidth="true" hidden="false" outlineLevel="0" max="143" min="143" style="17" width="7.14"/>
    <col collapsed="false" customWidth="true" hidden="false" outlineLevel="0" max="144" min="144" style="17" width="11.13"/>
    <col collapsed="false" customWidth="true" hidden="false" outlineLevel="0" max="145" min="145" style="17" width="7.14"/>
    <col collapsed="false" customWidth="true" hidden="false" outlineLevel="0" max="146" min="146" style="18" width="8.28"/>
    <col collapsed="false" customWidth="true" hidden="false" outlineLevel="0" max="147" min="147" style="17" width="11.13"/>
    <col collapsed="false" customWidth="true" hidden="false" outlineLevel="0" max="148" min="148" style="18" width="8.28"/>
    <col collapsed="false" customWidth="false" hidden="false" outlineLevel="0" max="149" min="149" style="1" width="9.14"/>
    <col collapsed="false" customWidth="true" hidden="false" outlineLevel="0" max="150" min="150" style="1" width="11.56"/>
    <col collapsed="false" customWidth="false" hidden="false" outlineLevel="0" max="257" min="151" style="1" width="9.14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Q1" s="27"/>
      <c r="T1" s="28" t="s">
        <v>1</v>
      </c>
      <c r="U1" s="19" t="str">
        <f aca="false">C1</f>
        <v>ผลการดำเนินงานของ ส.ป.ก.จังหวัด รายกิจกรรม ปี 2559</v>
      </c>
      <c r="V1" s="29"/>
      <c r="W1" s="29"/>
      <c r="X1" s="29"/>
      <c r="Y1" s="30"/>
      <c r="Z1" s="29"/>
      <c r="AA1" s="23"/>
      <c r="AB1" s="30"/>
      <c r="AC1" s="29"/>
      <c r="AD1" s="23"/>
      <c r="AE1" s="25"/>
      <c r="AG1" s="23"/>
      <c r="AH1" s="25"/>
      <c r="AI1" s="29"/>
      <c r="AJ1" s="23"/>
      <c r="AK1" s="25"/>
      <c r="AO1" s="25"/>
      <c r="AR1" s="25"/>
      <c r="AU1" s="27" t="str">
        <f aca="false">T1</f>
        <v>ข้อมูล ณ วันที่ 16 ก.พ. 2559</v>
      </c>
      <c r="AV1" s="23" t="str">
        <f aca="false">C1</f>
        <v>ผลการดำเนินงานของ ส.ป.ก.จังหวัด รายกิจกรรม ปี 2559</v>
      </c>
      <c r="AW1" s="31"/>
      <c r="AX1" s="32"/>
      <c r="AZ1" s="31"/>
      <c r="BA1" s="32"/>
      <c r="BC1" s="29"/>
      <c r="BE1" s="23"/>
      <c r="BF1" s="33"/>
      <c r="BG1" s="34"/>
      <c r="BH1" s="35"/>
      <c r="BI1" s="36"/>
      <c r="BJ1" s="36"/>
      <c r="BK1" s="36"/>
      <c r="BL1" s="36"/>
      <c r="BO1" s="27" t="str">
        <f aca="false">AU1</f>
        <v>ข้อมูล ณ วันที่ 16 ก.พ. 2559</v>
      </c>
      <c r="BP1" s="23" t="str">
        <f aca="false">C1</f>
        <v>ผลการดำเนินงานของ ส.ป.ก.จังหวัด รายกิจกรรม ปี 2559</v>
      </c>
      <c r="BQ1" s="37"/>
      <c r="BR1" s="37"/>
      <c r="BT1" s="38" t="str">
        <f aca="false">C1</f>
        <v>ผลการดำเนินงานของ ส.ป.ก.จังหวัด รายกิจกรรม ปี 2559</v>
      </c>
      <c r="BU1" s="32"/>
      <c r="BV1" s="32"/>
      <c r="BW1" s="39"/>
      <c r="BX1" s="39"/>
      <c r="BY1" s="39"/>
      <c r="BZ1" s="39"/>
      <c r="CA1" s="40"/>
      <c r="CB1" s="40"/>
      <c r="CC1" s="40"/>
      <c r="CD1" s="41"/>
      <c r="CE1" s="39"/>
      <c r="CF1" s="41" t="s">
        <v>2</v>
      </c>
      <c r="CG1" s="19" t="str">
        <f aca="false">BT1</f>
        <v>ผลการดำเนินงานของ ส.ป.ก.จังหวัด รายกิจกรรม ปี 2559</v>
      </c>
      <c r="CH1" s="19"/>
      <c r="CI1" s="19"/>
      <c r="CJ1" s="21"/>
      <c r="CK1" s="19"/>
      <c r="CL1" s="21"/>
      <c r="CM1" s="19"/>
      <c r="CN1" s="21"/>
      <c r="CO1" s="19"/>
      <c r="CP1" s="21"/>
      <c r="CQ1" s="19"/>
      <c r="CR1" s="19"/>
      <c r="CS1" s="19"/>
      <c r="CT1" s="21"/>
      <c r="CU1" s="19"/>
      <c r="CV1" s="27" t="str">
        <f aca="false">CF1</f>
        <v> </v>
      </c>
      <c r="CW1" s="19" t="str">
        <f aca="false">CG1</f>
        <v>ผลการดำเนินงานของ ส.ป.ก.จังหวัด รายกิจกรรม ปี 2559</v>
      </c>
      <c r="CX1" s="19"/>
      <c r="CY1" s="19"/>
      <c r="CZ1" s="21"/>
      <c r="DA1" s="19"/>
      <c r="DB1" s="21"/>
      <c r="DC1" s="19"/>
      <c r="DD1" s="21"/>
      <c r="DE1" s="19"/>
      <c r="DF1" s="21"/>
      <c r="DG1" s="19"/>
      <c r="DH1" s="19"/>
      <c r="DI1" s="19"/>
      <c r="DJ1" s="21"/>
      <c r="DK1" s="19"/>
      <c r="DL1" s="27" t="str">
        <f aca="false">CV1</f>
        <v> </v>
      </c>
      <c r="DM1" s="19" t="str">
        <f aca="false">CW1</f>
        <v>ผลการดำเนินงานของ ส.ป.ก.จังหวัด รายกิจกรรม ปี 2559</v>
      </c>
      <c r="DN1" s="19"/>
      <c r="DO1" s="19"/>
      <c r="DP1" s="21"/>
      <c r="DQ1" s="19"/>
      <c r="DR1" s="21"/>
      <c r="DS1" s="19"/>
      <c r="DT1" s="21"/>
      <c r="DU1" s="19"/>
      <c r="DV1" s="21"/>
      <c r="DW1" s="19"/>
      <c r="DX1" s="19"/>
      <c r="DY1" s="19"/>
      <c r="DZ1" s="21"/>
      <c r="EA1" s="19"/>
      <c r="EB1" s="27" t="str">
        <f aca="false">DL1</f>
        <v> </v>
      </c>
      <c r="EC1" s="19" t="str">
        <f aca="false">DM1</f>
        <v>ผลการดำเนินงานของ ส.ป.ก.จังหวัด รายกิจกรรม ปี 2559</v>
      </c>
      <c r="ED1" s="19"/>
      <c r="EE1" s="19"/>
      <c r="EF1" s="21"/>
      <c r="EG1" s="19"/>
      <c r="EH1" s="21"/>
      <c r="EI1" s="19"/>
      <c r="EJ1" s="21"/>
      <c r="EK1" s="19"/>
      <c r="EL1" s="21"/>
      <c r="EM1" s="19"/>
      <c r="EN1" s="19"/>
      <c r="EO1" s="19"/>
      <c r="EP1" s="21"/>
      <c r="EQ1" s="19"/>
      <c r="ER1" s="27" t="str">
        <f aca="false">EB1</f>
        <v> 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2"/>
      <c r="G2" s="42"/>
      <c r="H2" s="42"/>
      <c r="I2" s="42"/>
      <c r="J2" s="43"/>
      <c r="K2" s="42"/>
      <c r="L2" s="42"/>
      <c r="M2" s="42"/>
      <c r="N2" s="43"/>
      <c r="O2" s="42"/>
      <c r="P2" s="42"/>
      <c r="Q2" s="43"/>
      <c r="R2" s="42"/>
      <c r="S2" s="42"/>
      <c r="T2" s="43"/>
      <c r="U2" s="42"/>
      <c r="V2" s="42"/>
      <c r="W2" s="42"/>
      <c r="X2" s="44"/>
      <c r="Y2" s="43"/>
      <c r="Z2" s="42"/>
      <c r="AA2" s="42"/>
      <c r="AB2" s="43"/>
      <c r="AC2" s="42"/>
      <c r="AD2" s="42"/>
      <c r="AE2" s="43"/>
      <c r="AF2" s="42"/>
      <c r="AG2" s="42"/>
      <c r="AH2" s="43"/>
      <c r="AI2" s="42"/>
      <c r="AJ2" s="42"/>
      <c r="AK2" s="43"/>
      <c r="AL2" s="45"/>
      <c r="AM2" s="45"/>
      <c r="AN2" s="45"/>
      <c r="AO2" s="46"/>
      <c r="AP2" s="45"/>
      <c r="AQ2" s="45"/>
      <c r="AR2" s="46"/>
      <c r="AS2" s="45"/>
      <c r="AT2" s="45"/>
      <c r="AU2" s="46"/>
      <c r="AV2" s="45"/>
      <c r="AW2" s="31"/>
      <c r="AX2" s="32"/>
      <c r="AZ2" s="31"/>
      <c r="BA2" s="47"/>
      <c r="BB2" s="23"/>
      <c r="BC2" s="29"/>
      <c r="BD2" s="48"/>
      <c r="BE2" s="19"/>
      <c r="BF2" s="33"/>
      <c r="BG2" s="34"/>
      <c r="BH2" s="35"/>
      <c r="BI2" s="36"/>
      <c r="BJ2" s="36"/>
      <c r="BK2" s="36"/>
      <c r="BL2" s="36"/>
      <c r="BO2" s="25"/>
      <c r="BP2" s="49"/>
      <c r="BQ2" s="37"/>
      <c r="BR2" s="37"/>
      <c r="BT2" s="26"/>
      <c r="BW2" s="32"/>
      <c r="BX2" s="32"/>
      <c r="BZ2" s="32"/>
      <c r="CA2" s="50"/>
      <c r="CB2" s="50"/>
      <c r="CC2" s="50"/>
      <c r="CD2" s="51"/>
      <c r="CE2" s="32"/>
      <c r="CF2" s="51"/>
      <c r="CJ2" s="25"/>
      <c r="CL2" s="25"/>
      <c r="CN2" s="25"/>
      <c r="CP2" s="25"/>
      <c r="CT2" s="25"/>
      <c r="CV2" s="25"/>
      <c r="CZ2" s="25"/>
      <c r="DB2" s="25"/>
      <c r="DD2" s="25"/>
      <c r="DF2" s="25"/>
      <c r="DJ2" s="25"/>
      <c r="DL2" s="25"/>
      <c r="DP2" s="25"/>
      <c r="DR2" s="25"/>
      <c r="DT2" s="25"/>
      <c r="DV2" s="25"/>
      <c r="DZ2" s="25"/>
      <c r="EB2" s="25"/>
      <c r="EF2" s="25"/>
      <c r="EH2" s="25"/>
      <c r="EJ2" s="25"/>
      <c r="EL2" s="25"/>
      <c r="EP2" s="25"/>
      <c r="ER2" s="25"/>
    </row>
    <row r="3" s="63" customFormat="true" ht="23.25" hidden="false" customHeight="true" outlineLevel="0" collapsed="false">
      <c r="A3" s="52" t="s">
        <v>3</v>
      </c>
      <c r="B3" s="53" t="s">
        <v>4</v>
      </c>
      <c r="C3" s="54" t="s">
        <v>5</v>
      </c>
      <c r="D3" s="54"/>
      <c r="E3" s="54"/>
      <c r="F3" s="55" t="s">
        <v>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 t="s">
        <v>6</v>
      </c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 t="s">
        <v>6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6" t="s">
        <v>7</v>
      </c>
      <c r="BQ3" s="56"/>
      <c r="BR3" s="56"/>
      <c r="BS3" s="56"/>
      <c r="BT3" s="57" t="s">
        <v>8</v>
      </c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8"/>
      <c r="CG3" s="59" t="s">
        <v>9</v>
      </c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60" t="s">
        <v>10</v>
      </c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1" t="s">
        <v>11</v>
      </c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2" t="s">
        <v>12</v>
      </c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</row>
    <row r="4" s="22" customFormat="true" ht="24" hidden="false" customHeight="true" outlineLevel="0" collapsed="false">
      <c r="A4" s="52"/>
      <c r="B4" s="53"/>
      <c r="C4" s="54"/>
      <c r="D4" s="54"/>
      <c r="E4" s="54"/>
      <c r="F4" s="54" t="s">
        <v>13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64" t="s">
        <v>14</v>
      </c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5" t="s">
        <v>15</v>
      </c>
      <c r="AM4" s="65"/>
      <c r="AN4" s="65"/>
      <c r="AO4" s="65"/>
      <c r="AP4" s="65"/>
      <c r="AQ4" s="65"/>
      <c r="AR4" s="65"/>
      <c r="AS4" s="65"/>
      <c r="AT4" s="65"/>
      <c r="AU4" s="65"/>
      <c r="AV4" s="66" t="s">
        <v>2</v>
      </c>
      <c r="AW4" s="66"/>
      <c r="AX4" s="66"/>
      <c r="AY4" s="66"/>
      <c r="AZ4" s="66"/>
      <c r="BA4" s="66"/>
      <c r="BB4" s="67" t="s">
        <v>16</v>
      </c>
      <c r="BC4" s="67"/>
      <c r="BD4" s="67"/>
      <c r="BE4" s="68" t="s">
        <v>17</v>
      </c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9" t="s">
        <v>18</v>
      </c>
      <c r="BQ4" s="69"/>
      <c r="BR4" s="69"/>
      <c r="BS4" s="69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70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</row>
    <row r="5" s="22" customFormat="true" ht="23.25" hidden="false" customHeight="true" outlineLevel="0" collapsed="false">
      <c r="A5" s="52"/>
      <c r="B5" s="53"/>
      <c r="C5" s="54"/>
      <c r="D5" s="54"/>
      <c r="E5" s="54"/>
      <c r="F5" s="71" t="s">
        <v>1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0</v>
      </c>
      <c r="V5" s="72"/>
      <c r="W5" s="72"/>
      <c r="X5" s="73" t="s">
        <v>21</v>
      </c>
      <c r="Y5" s="73"/>
      <c r="Z5" s="74" t="s">
        <v>22</v>
      </c>
      <c r="AA5" s="74"/>
      <c r="AB5" s="74"/>
      <c r="AC5" s="73" t="s">
        <v>23</v>
      </c>
      <c r="AD5" s="73"/>
      <c r="AE5" s="73"/>
      <c r="AF5" s="73" t="s">
        <v>24</v>
      </c>
      <c r="AG5" s="73"/>
      <c r="AH5" s="73"/>
      <c r="AI5" s="73" t="s">
        <v>25</v>
      </c>
      <c r="AJ5" s="73"/>
      <c r="AK5" s="73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54" t="s">
        <v>26</v>
      </c>
      <c r="AW5" s="54"/>
      <c r="AX5" s="54"/>
      <c r="AY5" s="75" t="s">
        <v>27</v>
      </c>
      <c r="AZ5" s="75"/>
      <c r="BA5" s="75"/>
      <c r="BB5" s="67"/>
      <c r="BC5" s="67"/>
      <c r="BD5" s="67"/>
      <c r="BE5" s="76" t="s">
        <v>28</v>
      </c>
      <c r="BF5" s="76" t="s">
        <v>29</v>
      </c>
      <c r="BG5" s="76"/>
      <c r="BH5" s="76"/>
      <c r="BI5" s="76" t="s">
        <v>30</v>
      </c>
      <c r="BJ5" s="76"/>
      <c r="BK5" s="76"/>
      <c r="BL5" s="76"/>
      <c r="BM5" s="76" t="s">
        <v>31</v>
      </c>
      <c r="BN5" s="76"/>
      <c r="BO5" s="76"/>
      <c r="BP5" s="77" t="s">
        <v>32</v>
      </c>
      <c r="BQ5" s="78"/>
      <c r="BR5" s="79" t="s">
        <v>33</v>
      </c>
      <c r="BS5" s="79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80"/>
      <c r="CG5" s="59" t="s">
        <v>34</v>
      </c>
      <c r="CH5" s="59"/>
      <c r="CI5" s="59"/>
      <c r="CJ5" s="59"/>
      <c r="CK5" s="59"/>
      <c r="CL5" s="59"/>
      <c r="CM5" s="59"/>
      <c r="CN5" s="59"/>
      <c r="CO5" s="59"/>
      <c r="CP5" s="59"/>
      <c r="CQ5" s="59" t="s">
        <v>35</v>
      </c>
      <c r="CR5" s="59"/>
      <c r="CS5" s="59"/>
      <c r="CT5" s="59"/>
      <c r="CU5" s="59"/>
      <c r="CV5" s="59"/>
      <c r="CW5" s="60" t="s">
        <v>34</v>
      </c>
      <c r="CX5" s="60"/>
      <c r="CY5" s="60"/>
      <c r="CZ5" s="60"/>
      <c r="DA5" s="60"/>
      <c r="DB5" s="60"/>
      <c r="DC5" s="60"/>
      <c r="DD5" s="60"/>
      <c r="DE5" s="60"/>
      <c r="DF5" s="60"/>
      <c r="DG5" s="60" t="s">
        <v>35</v>
      </c>
      <c r="DH5" s="60"/>
      <c r="DI5" s="60"/>
      <c r="DJ5" s="60"/>
      <c r="DK5" s="60"/>
      <c r="DL5" s="60"/>
      <c r="DM5" s="61" t="s">
        <v>34</v>
      </c>
      <c r="DN5" s="61"/>
      <c r="DO5" s="61"/>
      <c r="DP5" s="61"/>
      <c r="DQ5" s="61"/>
      <c r="DR5" s="61"/>
      <c r="DS5" s="61"/>
      <c r="DT5" s="61"/>
      <c r="DU5" s="61"/>
      <c r="DV5" s="61"/>
      <c r="DW5" s="61" t="s">
        <v>35</v>
      </c>
      <c r="DX5" s="61"/>
      <c r="DY5" s="61"/>
      <c r="DZ5" s="61"/>
      <c r="EA5" s="61"/>
      <c r="EB5" s="61"/>
      <c r="EC5" s="62" t="s">
        <v>34</v>
      </c>
      <c r="ED5" s="62"/>
      <c r="EE5" s="62"/>
      <c r="EF5" s="62"/>
      <c r="EG5" s="62"/>
      <c r="EH5" s="62"/>
      <c r="EI5" s="62"/>
      <c r="EJ5" s="62"/>
      <c r="EK5" s="62"/>
      <c r="EL5" s="62"/>
      <c r="EM5" s="62" t="s">
        <v>35</v>
      </c>
      <c r="EN5" s="62"/>
      <c r="EO5" s="62"/>
      <c r="EP5" s="62"/>
      <c r="EQ5" s="62"/>
      <c r="ER5" s="62"/>
    </row>
    <row r="6" s="22" customFormat="true" ht="78" hidden="false" customHeight="true" outlineLevel="0" collapsed="false">
      <c r="A6" s="52"/>
      <c r="B6" s="53"/>
      <c r="C6" s="54"/>
      <c r="D6" s="54"/>
      <c r="E6" s="54"/>
      <c r="F6" s="81" t="s">
        <v>36</v>
      </c>
      <c r="G6" s="81"/>
      <c r="H6" s="82" t="s">
        <v>22</v>
      </c>
      <c r="I6" s="82"/>
      <c r="J6" s="82"/>
      <c r="K6" s="83" t="s">
        <v>37</v>
      </c>
      <c r="L6" s="82" t="s">
        <v>38</v>
      </c>
      <c r="M6" s="82"/>
      <c r="N6" s="82"/>
      <c r="O6" s="82" t="s">
        <v>24</v>
      </c>
      <c r="P6" s="82"/>
      <c r="Q6" s="82"/>
      <c r="R6" s="82" t="s">
        <v>39</v>
      </c>
      <c r="S6" s="82"/>
      <c r="T6" s="82"/>
      <c r="U6" s="72"/>
      <c r="V6" s="72"/>
      <c r="W6" s="72"/>
      <c r="X6" s="73"/>
      <c r="Y6" s="73"/>
      <c r="Z6" s="74"/>
      <c r="AA6" s="74"/>
      <c r="AB6" s="74"/>
      <c r="AC6" s="73"/>
      <c r="AD6" s="73"/>
      <c r="AE6" s="73"/>
      <c r="AF6" s="73"/>
      <c r="AG6" s="73"/>
      <c r="AH6" s="73"/>
      <c r="AI6" s="73"/>
      <c r="AJ6" s="73"/>
      <c r="AK6" s="73"/>
      <c r="AL6" s="65" t="s">
        <v>32</v>
      </c>
      <c r="AM6" s="65" t="s">
        <v>40</v>
      </c>
      <c r="AN6" s="65"/>
      <c r="AO6" s="65"/>
      <c r="AP6" s="65" t="s">
        <v>24</v>
      </c>
      <c r="AQ6" s="65"/>
      <c r="AR6" s="65"/>
      <c r="AS6" s="84" t="s">
        <v>39</v>
      </c>
      <c r="AT6" s="84"/>
      <c r="AU6" s="84"/>
      <c r="AV6" s="54" t="s">
        <v>32</v>
      </c>
      <c r="AW6" s="54" t="s">
        <v>33</v>
      </c>
      <c r="AX6" s="85" t="s">
        <v>41</v>
      </c>
      <c r="AY6" s="86" t="s">
        <v>32</v>
      </c>
      <c r="AZ6" s="86" t="s">
        <v>33</v>
      </c>
      <c r="BA6" s="87" t="s">
        <v>41</v>
      </c>
      <c r="BB6" s="88" t="s">
        <v>32</v>
      </c>
      <c r="BC6" s="88" t="s">
        <v>33</v>
      </c>
      <c r="BD6" s="89" t="s">
        <v>41</v>
      </c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7"/>
      <c r="BQ6" s="79" t="s">
        <v>42</v>
      </c>
      <c r="BR6" s="79" t="s">
        <v>43</v>
      </c>
      <c r="BS6" s="90" t="s">
        <v>41</v>
      </c>
      <c r="BT6" s="91" t="s">
        <v>44</v>
      </c>
      <c r="BU6" s="91" t="s">
        <v>45</v>
      </c>
      <c r="BV6" s="54" t="s">
        <v>46</v>
      </c>
      <c r="BW6" s="91" t="s">
        <v>44</v>
      </c>
      <c r="BX6" s="91" t="s">
        <v>45</v>
      </c>
      <c r="BY6" s="54" t="s">
        <v>46</v>
      </c>
      <c r="BZ6" s="54" t="s">
        <v>41</v>
      </c>
      <c r="CA6" s="81" t="s">
        <v>47</v>
      </c>
      <c r="CB6" s="81" t="s">
        <v>48</v>
      </c>
      <c r="CC6" s="54" t="s">
        <v>41</v>
      </c>
      <c r="CD6" s="81" t="s">
        <v>49</v>
      </c>
      <c r="CE6" s="54" t="s">
        <v>41</v>
      </c>
      <c r="CF6" s="92" t="s">
        <v>50</v>
      </c>
      <c r="CG6" s="59" t="s">
        <v>51</v>
      </c>
      <c r="CH6" s="59"/>
      <c r="CI6" s="93" t="s">
        <v>52</v>
      </c>
      <c r="CJ6" s="93"/>
      <c r="CK6" s="93"/>
      <c r="CL6" s="93"/>
      <c r="CM6" s="93" t="s">
        <v>53</v>
      </c>
      <c r="CN6" s="93"/>
      <c r="CO6" s="93"/>
      <c r="CP6" s="93"/>
      <c r="CQ6" s="93" t="s">
        <v>51</v>
      </c>
      <c r="CR6" s="93"/>
      <c r="CS6" s="93" t="s">
        <v>52</v>
      </c>
      <c r="CT6" s="93"/>
      <c r="CU6" s="93"/>
      <c r="CV6" s="93"/>
      <c r="CW6" s="60" t="s">
        <v>51</v>
      </c>
      <c r="CX6" s="60"/>
      <c r="CY6" s="94" t="s">
        <v>52</v>
      </c>
      <c r="CZ6" s="94"/>
      <c r="DA6" s="94"/>
      <c r="DB6" s="94"/>
      <c r="DC6" s="94" t="s">
        <v>53</v>
      </c>
      <c r="DD6" s="94"/>
      <c r="DE6" s="94"/>
      <c r="DF6" s="94"/>
      <c r="DG6" s="94" t="s">
        <v>51</v>
      </c>
      <c r="DH6" s="94"/>
      <c r="DI6" s="94" t="s">
        <v>52</v>
      </c>
      <c r="DJ6" s="94"/>
      <c r="DK6" s="94"/>
      <c r="DL6" s="94"/>
      <c r="DM6" s="61" t="s">
        <v>51</v>
      </c>
      <c r="DN6" s="61"/>
      <c r="DO6" s="95" t="s">
        <v>52</v>
      </c>
      <c r="DP6" s="95"/>
      <c r="DQ6" s="95"/>
      <c r="DR6" s="95"/>
      <c r="DS6" s="95" t="s">
        <v>53</v>
      </c>
      <c r="DT6" s="95"/>
      <c r="DU6" s="95"/>
      <c r="DV6" s="95"/>
      <c r="DW6" s="95" t="s">
        <v>51</v>
      </c>
      <c r="DX6" s="95"/>
      <c r="DY6" s="95" t="s">
        <v>52</v>
      </c>
      <c r="DZ6" s="95"/>
      <c r="EA6" s="95"/>
      <c r="EB6" s="95"/>
      <c r="EC6" s="62" t="s">
        <v>51</v>
      </c>
      <c r="ED6" s="62"/>
      <c r="EE6" s="96" t="s">
        <v>52</v>
      </c>
      <c r="EF6" s="96"/>
      <c r="EG6" s="96"/>
      <c r="EH6" s="96"/>
      <c r="EI6" s="96" t="s">
        <v>53</v>
      </c>
      <c r="EJ6" s="96"/>
      <c r="EK6" s="96"/>
      <c r="EL6" s="96"/>
      <c r="EM6" s="96" t="s">
        <v>51</v>
      </c>
      <c r="EN6" s="96"/>
      <c r="EO6" s="96" t="s">
        <v>52</v>
      </c>
      <c r="EP6" s="96"/>
      <c r="EQ6" s="96"/>
      <c r="ER6" s="96"/>
    </row>
    <row r="7" s="22" customFormat="true" ht="52.5" hidden="false" customHeight="true" outlineLevel="0" collapsed="false">
      <c r="A7" s="52"/>
      <c r="B7" s="53"/>
      <c r="C7" s="54"/>
      <c r="D7" s="54"/>
      <c r="E7" s="54"/>
      <c r="F7" s="81"/>
      <c r="G7" s="81"/>
      <c r="H7" s="82"/>
      <c r="I7" s="82"/>
      <c r="J7" s="82"/>
      <c r="K7" s="83"/>
      <c r="L7" s="82"/>
      <c r="M7" s="82"/>
      <c r="N7" s="82"/>
      <c r="O7" s="82"/>
      <c r="P7" s="82"/>
      <c r="Q7" s="82"/>
      <c r="R7" s="82"/>
      <c r="S7" s="82"/>
      <c r="T7" s="82"/>
      <c r="U7" s="72" t="s">
        <v>54</v>
      </c>
      <c r="V7" s="73" t="s">
        <v>22</v>
      </c>
      <c r="W7" s="97" t="s">
        <v>23</v>
      </c>
      <c r="X7" s="73"/>
      <c r="Y7" s="73"/>
      <c r="Z7" s="74"/>
      <c r="AA7" s="74"/>
      <c r="AB7" s="74"/>
      <c r="AC7" s="73"/>
      <c r="AD7" s="73"/>
      <c r="AE7" s="73"/>
      <c r="AF7" s="73"/>
      <c r="AG7" s="73"/>
      <c r="AH7" s="73"/>
      <c r="AI7" s="73"/>
      <c r="AJ7" s="73"/>
      <c r="AK7" s="73"/>
      <c r="AL7" s="65"/>
      <c r="AM7" s="65" t="s">
        <v>33</v>
      </c>
      <c r="AN7" s="65"/>
      <c r="AO7" s="65"/>
      <c r="AP7" s="65" t="s">
        <v>33</v>
      </c>
      <c r="AQ7" s="65"/>
      <c r="AR7" s="65"/>
      <c r="AS7" s="65" t="s">
        <v>33</v>
      </c>
      <c r="AT7" s="65"/>
      <c r="AU7" s="65"/>
      <c r="AV7" s="54"/>
      <c r="AW7" s="54"/>
      <c r="AX7" s="85"/>
      <c r="AY7" s="86"/>
      <c r="AZ7" s="86"/>
      <c r="BA7" s="87"/>
      <c r="BB7" s="88"/>
      <c r="BC7" s="88"/>
      <c r="BD7" s="89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7"/>
      <c r="BQ7" s="79"/>
      <c r="BR7" s="79"/>
      <c r="BS7" s="90"/>
      <c r="BT7" s="91"/>
      <c r="BU7" s="91"/>
      <c r="BV7" s="54"/>
      <c r="BW7" s="91"/>
      <c r="BX7" s="91"/>
      <c r="BY7" s="54"/>
      <c r="BZ7" s="54"/>
      <c r="CA7" s="81"/>
      <c r="CB7" s="81"/>
      <c r="CC7" s="54"/>
      <c r="CD7" s="81"/>
      <c r="CE7" s="54"/>
      <c r="CF7" s="92"/>
      <c r="CG7" s="59"/>
      <c r="CH7" s="59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60"/>
      <c r="CX7" s="60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61"/>
      <c r="DN7" s="61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62"/>
      <c r="ED7" s="62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</row>
    <row r="8" s="22" customFormat="true" ht="162.75" hidden="false" customHeight="false" outlineLevel="0" collapsed="false">
      <c r="A8" s="52"/>
      <c r="B8" s="53"/>
      <c r="C8" s="95" t="s">
        <v>55</v>
      </c>
      <c r="D8" s="95" t="s">
        <v>56</v>
      </c>
      <c r="E8" s="98" t="s">
        <v>41</v>
      </c>
      <c r="F8" s="81" t="s">
        <v>57</v>
      </c>
      <c r="G8" s="82" t="s">
        <v>58</v>
      </c>
      <c r="H8" s="82" t="s">
        <v>57</v>
      </c>
      <c r="I8" s="99" t="s">
        <v>58</v>
      </c>
      <c r="J8" s="100" t="s">
        <v>59</v>
      </c>
      <c r="K8" s="101" t="s">
        <v>57</v>
      </c>
      <c r="L8" s="71" t="s">
        <v>57</v>
      </c>
      <c r="M8" s="71" t="s">
        <v>58</v>
      </c>
      <c r="N8" s="100" t="s">
        <v>60</v>
      </c>
      <c r="O8" s="71" t="s">
        <v>57</v>
      </c>
      <c r="P8" s="71" t="s">
        <v>58</v>
      </c>
      <c r="Q8" s="100" t="s">
        <v>60</v>
      </c>
      <c r="R8" s="71" t="s">
        <v>57</v>
      </c>
      <c r="S8" s="71" t="s">
        <v>58</v>
      </c>
      <c r="T8" s="100" t="s">
        <v>60</v>
      </c>
      <c r="U8" s="72"/>
      <c r="V8" s="102" t="s">
        <v>61</v>
      </c>
      <c r="W8" s="103" t="s">
        <v>57</v>
      </c>
      <c r="X8" s="103" t="s">
        <v>21</v>
      </c>
      <c r="Y8" s="104" t="s">
        <v>41</v>
      </c>
      <c r="Z8" s="74" t="s">
        <v>61</v>
      </c>
      <c r="AA8" s="73" t="s">
        <v>58</v>
      </c>
      <c r="AB8" s="104" t="s">
        <v>41</v>
      </c>
      <c r="AC8" s="74" t="s">
        <v>57</v>
      </c>
      <c r="AD8" s="73" t="s">
        <v>58</v>
      </c>
      <c r="AE8" s="104" t="s">
        <v>41</v>
      </c>
      <c r="AF8" s="74" t="s">
        <v>57</v>
      </c>
      <c r="AG8" s="73" t="s">
        <v>58</v>
      </c>
      <c r="AH8" s="104" t="s">
        <v>41</v>
      </c>
      <c r="AI8" s="74" t="s">
        <v>57</v>
      </c>
      <c r="AJ8" s="73" t="s">
        <v>58</v>
      </c>
      <c r="AK8" s="104" t="s">
        <v>41</v>
      </c>
      <c r="AL8" s="65"/>
      <c r="AM8" s="65" t="s">
        <v>57</v>
      </c>
      <c r="AN8" s="65" t="s">
        <v>58</v>
      </c>
      <c r="AO8" s="105" t="s">
        <v>41</v>
      </c>
      <c r="AP8" s="65" t="s">
        <v>57</v>
      </c>
      <c r="AQ8" s="65" t="s">
        <v>58</v>
      </c>
      <c r="AR8" s="105" t="s">
        <v>41</v>
      </c>
      <c r="AS8" s="65" t="s">
        <v>57</v>
      </c>
      <c r="AT8" s="65" t="s">
        <v>58</v>
      </c>
      <c r="AU8" s="105" t="s">
        <v>41</v>
      </c>
      <c r="AV8" s="54"/>
      <c r="AW8" s="54"/>
      <c r="AX8" s="85"/>
      <c r="AY8" s="86"/>
      <c r="AZ8" s="86" t="s">
        <v>62</v>
      </c>
      <c r="BA8" s="87"/>
      <c r="BB8" s="88"/>
      <c r="BC8" s="88"/>
      <c r="BD8" s="89"/>
      <c r="BE8" s="76"/>
      <c r="BF8" s="106" t="s">
        <v>58</v>
      </c>
      <c r="BG8" s="107" t="s">
        <v>63</v>
      </c>
      <c r="BH8" s="100" t="s">
        <v>59</v>
      </c>
      <c r="BI8" s="108" t="s">
        <v>64</v>
      </c>
      <c r="BJ8" s="108" t="s">
        <v>65</v>
      </c>
      <c r="BK8" s="108" t="s">
        <v>66</v>
      </c>
      <c r="BL8" s="109" t="s">
        <v>41</v>
      </c>
      <c r="BM8" s="110" t="s">
        <v>67</v>
      </c>
      <c r="BN8" s="110" t="s">
        <v>68</v>
      </c>
      <c r="BO8" s="109" t="s">
        <v>41</v>
      </c>
      <c r="BP8" s="77"/>
      <c r="BQ8" s="79"/>
      <c r="BR8" s="79"/>
      <c r="BS8" s="90"/>
      <c r="BT8" s="95" t="s">
        <v>55</v>
      </c>
      <c r="BU8" s="95" t="s">
        <v>55</v>
      </c>
      <c r="BV8" s="95" t="s">
        <v>55</v>
      </c>
      <c r="BW8" s="95" t="s">
        <v>56</v>
      </c>
      <c r="BX8" s="95" t="s">
        <v>56</v>
      </c>
      <c r="BY8" s="95" t="s">
        <v>56</v>
      </c>
      <c r="BZ8" s="54"/>
      <c r="CA8" s="57" t="s">
        <v>55</v>
      </c>
      <c r="CB8" s="81" t="s">
        <v>56</v>
      </c>
      <c r="CC8" s="54"/>
      <c r="CD8" s="81" t="s">
        <v>56</v>
      </c>
      <c r="CE8" s="54"/>
      <c r="CF8" s="111" t="s">
        <v>56</v>
      </c>
      <c r="CG8" s="112" t="s">
        <v>69</v>
      </c>
      <c r="CH8" s="113" t="s">
        <v>70</v>
      </c>
      <c r="CI8" s="114" t="s">
        <v>69</v>
      </c>
      <c r="CJ8" s="115" t="s">
        <v>41</v>
      </c>
      <c r="CK8" s="114" t="s">
        <v>70</v>
      </c>
      <c r="CL8" s="115" t="s">
        <v>41</v>
      </c>
      <c r="CM8" s="114" t="s">
        <v>69</v>
      </c>
      <c r="CN8" s="115" t="s">
        <v>41</v>
      </c>
      <c r="CO8" s="114" t="s">
        <v>70</v>
      </c>
      <c r="CP8" s="115" t="s">
        <v>41</v>
      </c>
      <c r="CQ8" s="113" t="s">
        <v>69</v>
      </c>
      <c r="CR8" s="113" t="s">
        <v>70</v>
      </c>
      <c r="CS8" s="114" t="s">
        <v>69</v>
      </c>
      <c r="CT8" s="115" t="s">
        <v>41</v>
      </c>
      <c r="CU8" s="114" t="s">
        <v>70</v>
      </c>
      <c r="CV8" s="115" t="s">
        <v>41</v>
      </c>
      <c r="CW8" s="116" t="s">
        <v>69</v>
      </c>
      <c r="CX8" s="117" t="s">
        <v>70</v>
      </c>
      <c r="CY8" s="114" t="s">
        <v>69</v>
      </c>
      <c r="CZ8" s="118" t="s">
        <v>41</v>
      </c>
      <c r="DA8" s="114" t="s">
        <v>70</v>
      </c>
      <c r="DB8" s="118" t="s">
        <v>41</v>
      </c>
      <c r="DC8" s="114" t="s">
        <v>69</v>
      </c>
      <c r="DD8" s="118" t="s">
        <v>41</v>
      </c>
      <c r="DE8" s="114" t="s">
        <v>70</v>
      </c>
      <c r="DF8" s="118" t="s">
        <v>41</v>
      </c>
      <c r="DG8" s="117" t="s">
        <v>69</v>
      </c>
      <c r="DH8" s="117" t="s">
        <v>70</v>
      </c>
      <c r="DI8" s="114" t="s">
        <v>69</v>
      </c>
      <c r="DJ8" s="118" t="s">
        <v>41</v>
      </c>
      <c r="DK8" s="114" t="s">
        <v>70</v>
      </c>
      <c r="DL8" s="118" t="s">
        <v>41</v>
      </c>
      <c r="DM8" s="119" t="s">
        <v>69</v>
      </c>
      <c r="DN8" s="120" t="s">
        <v>70</v>
      </c>
      <c r="DO8" s="114" t="s">
        <v>69</v>
      </c>
      <c r="DP8" s="121" t="s">
        <v>41</v>
      </c>
      <c r="DQ8" s="114" t="s">
        <v>70</v>
      </c>
      <c r="DR8" s="121" t="s">
        <v>41</v>
      </c>
      <c r="DS8" s="114" t="s">
        <v>69</v>
      </c>
      <c r="DT8" s="121" t="s">
        <v>41</v>
      </c>
      <c r="DU8" s="114" t="s">
        <v>70</v>
      </c>
      <c r="DV8" s="121" t="s">
        <v>41</v>
      </c>
      <c r="DW8" s="120" t="s">
        <v>69</v>
      </c>
      <c r="DX8" s="120" t="s">
        <v>70</v>
      </c>
      <c r="DY8" s="114" t="s">
        <v>69</v>
      </c>
      <c r="DZ8" s="121" t="s">
        <v>41</v>
      </c>
      <c r="EA8" s="114" t="s">
        <v>70</v>
      </c>
      <c r="EB8" s="121" t="s">
        <v>41</v>
      </c>
      <c r="EC8" s="122" t="s">
        <v>69</v>
      </c>
      <c r="ED8" s="123" t="s">
        <v>70</v>
      </c>
      <c r="EE8" s="114" t="s">
        <v>69</v>
      </c>
      <c r="EF8" s="124" t="s">
        <v>41</v>
      </c>
      <c r="EG8" s="114" t="s">
        <v>70</v>
      </c>
      <c r="EH8" s="124" t="s">
        <v>41</v>
      </c>
      <c r="EI8" s="114" t="s">
        <v>69</v>
      </c>
      <c r="EJ8" s="124" t="s">
        <v>41</v>
      </c>
      <c r="EK8" s="114" t="s">
        <v>70</v>
      </c>
      <c r="EL8" s="124" t="s">
        <v>41</v>
      </c>
      <c r="EM8" s="123" t="s">
        <v>69</v>
      </c>
      <c r="EN8" s="123" t="s">
        <v>70</v>
      </c>
      <c r="EO8" s="114" t="s">
        <v>69</v>
      </c>
      <c r="EP8" s="124" t="s">
        <v>41</v>
      </c>
      <c r="EQ8" s="114" t="s">
        <v>70</v>
      </c>
      <c r="ER8" s="124" t="s">
        <v>41</v>
      </c>
      <c r="ET8" s="125"/>
    </row>
    <row r="9" s="22" customFormat="true" ht="24" hidden="false" customHeight="true" outlineLevel="0" collapsed="false">
      <c r="A9" s="126" t="s">
        <v>46</v>
      </c>
      <c r="B9" s="126"/>
      <c r="C9" s="127" t="n">
        <f aca="false">C10+C28+C49+C71</f>
        <v>1076</v>
      </c>
      <c r="D9" s="128" t="n">
        <f aca="false">D10+D28+D49+D71</f>
        <v>1118</v>
      </c>
      <c r="E9" s="129" t="n">
        <f aca="false">IF(C9&gt;0,D9*100/C9,0)</f>
        <v>103.903345724907</v>
      </c>
      <c r="F9" s="128" t="n">
        <f aca="false">F10+F28+F49+F71</f>
        <v>39903</v>
      </c>
      <c r="G9" s="128" t="n">
        <f aca="false">G10+G28+G49+G71</f>
        <v>482644</v>
      </c>
      <c r="H9" s="128" t="n">
        <f aca="false">H10+H28+H49+H71</f>
        <v>12612</v>
      </c>
      <c r="I9" s="128" t="n">
        <f aca="false">I10+I28+I49+I71</f>
        <v>145985.95</v>
      </c>
      <c r="J9" s="129" t="n">
        <f aca="false">IF(G9&gt;0,I9*100/G9,0)</f>
        <v>30.2471283181807</v>
      </c>
      <c r="K9" s="128" t="n">
        <f aca="false">K10+K28+K49+K71</f>
        <v>41511</v>
      </c>
      <c r="L9" s="128" t="n">
        <f aca="false">L10+L28+L49+L71</f>
        <v>16848</v>
      </c>
      <c r="M9" s="128" t="n">
        <f aca="false">M10+M28+M49+M71</f>
        <v>212121</v>
      </c>
      <c r="N9" s="129" t="n">
        <f aca="false">IF(K9&gt;0,L9*100/K9,0)</f>
        <v>40.5868324058683</v>
      </c>
      <c r="O9" s="128" t="n">
        <f aca="false">O10+O28+O49+O71</f>
        <v>7576</v>
      </c>
      <c r="P9" s="128" t="n">
        <f aca="false">P10+P28+P49+P71</f>
        <v>96071.44</v>
      </c>
      <c r="Q9" s="129" t="n">
        <f aca="false">IF(K9&gt;0,O9*100/K9,0)</f>
        <v>18.2505841825058</v>
      </c>
      <c r="R9" s="128" t="n">
        <f aca="false">R10+R28+R49+R71</f>
        <v>7009</v>
      </c>
      <c r="S9" s="128" t="n">
        <f aca="false">S10+S28+S49+S71</f>
        <v>89858.71</v>
      </c>
      <c r="T9" s="129" t="n">
        <f aca="false">IF(K9&gt;0,R9*100/K9,0)</f>
        <v>16.8846811688468</v>
      </c>
      <c r="U9" s="128" t="n">
        <f aca="false">U10+U28+U49+U71</f>
        <v>875.914285714286</v>
      </c>
      <c r="V9" s="130" t="n">
        <f aca="false">V10+V28+V49+V71</f>
        <v>13580</v>
      </c>
      <c r="W9" s="130" t="n">
        <f aca="false">W10+W28+W49+W71</f>
        <v>29144</v>
      </c>
      <c r="X9" s="130" t="n">
        <f aca="false">X10+X28+X49+X71</f>
        <v>1053</v>
      </c>
      <c r="Y9" s="131" t="n">
        <f aca="false">IF(U9&gt;0,X9*100/U9,0)</f>
        <v>120.217242391623</v>
      </c>
      <c r="Z9" s="130" t="n">
        <f aca="false">Z10+Z28+Z49+Z71</f>
        <v>6154</v>
      </c>
      <c r="AA9" s="130" t="n">
        <f aca="false">AA10+AA28+AA49+AA71</f>
        <v>3858.6</v>
      </c>
      <c r="AB9" s="129" t="n">
        <f aca="false">IF(V9&gt;0,Z9*100/V9,0)</f>
        <v>45.3166421207658</v>
      </c>
      <c r="AC9" s="128" t="n">
        <f aca="false">AC10+AC28+AC49+AC71</f>
        <v>8797</v>
      </c>
      <c r="AD9" s="128" t="n">
        <f aca="false">AD10+AD28+AD49+AD71</f>
        <v>5661.79</v>
      </c>
      <c r="AE9" s="129" t="n">
        <f aca="false">IF(W9&gt;0,AC9*100/W9,0)</f>
        <v>30.1846006038979</v>
      </c>
      <c r="AF9" s="128" t="n">
        <f aca="false">AF10+AF28+AF49+AF71</f>
        <v>1458</v>
      </c>
      <c r="AG9" s="128" t="n">
        <f aca="false">AG10+AG28+AG49+AG71</f>
        <v>840.81</v>
      </c>
      <c r="AH9" s="129" t="n">
        <f aca="false">IF(W9&gt;0,AF9*100/W9,0)</f>
        <v>5.00274499039253</v>
      </c>
      <c r="AI9" s="128" t="n">
        <f aca="false">AI10+AI28+AI49+AI71</f>
        <v>1050</v>
      </c>
      <c r="AJ9" s="128" t="n">
        <f aca="false">AJ10+AJ28+AJ49+AJ71</f>
        <v>643.97</v>
      </c>
      <c r="AK9" s="129" t="n">
        <f aca="false">IF(W9&gt;0,AI9*100/W9,0)</f>
        <v>3.60279989020038</v>
      </c>
      <c r="AL9" s="128" t="n">
        <f aca="false">AL10+AL28+AL49+AL71</f>
        <v>70655</v>
      </c>
      <c r="AM9" s="128" t="n">
        <f aca="false">AM10+AM28+AM49+AM71</f>
        <v>25645</v>
      </c>
      <c r="AN9" s="128" t="n">
        <f aca="false">AN10+AN28+AN49+AN71</f>
        <v>217782.79</v>
      </c>
      <c r="AO9" s="129" t="n">
        <f aca="false">IF($AL9&gt;0,AM9*100/$AL9,0)</f>
        <v>36.2960866180737</v>
      </c>
      <c r="AP9" s="128" t="n">
        <f aca="false">AP10+AP28+AP49+AP71</f>
        <v>9034</v>
      </c>
      <c r="AQ9" s="128" t="n">
        <f aca="false">AQ10+AQ28+AQ49+AQ71</f>
        <v>96912.25</v>
      </c>
      <c r="AR9" s="129" t="n">
        <f aca="false">IF($AL9&gt;0,AP9*100/$AL9,0)</f>
        <v>12.7860731724577</v>
      </c>
      <c r="AS9" s="128" t="n">
        <f aca="false">AS10+AS28+AS49+AS71</f>
        <v>8059</v>
      </c>
      <c r="AT9" s="128" t="n">
        <f aca="false">AT10+AT28+AT49+AT71</f>
        <v>90502.68</v>
      </c>
      <c r="AU9" s="129" t="n">
        <f aca="false">IF($AL9&gt;0,AS9*100/$AL9,0)</f>
        <v>11.4061283702498</v>
      </c>
      <c r="AV9" s="132" t="n">
        <f aca="false">AV10+AV28+AV49+AV71</f>
        <v>34438</v>
      </c>
      <c r="AW9" s="130" t="n">
        <f aca="false">AW10+AW28+AW49+AW71</f>
        <v>9895</v>
      </c>
      <c r="AX9" s="133" t="n">
        <f aca="false">IF(AV9&gt;0,AW9*100/AV9,0)</f>
        <v>28.7327951681282</v>
      </c>
      <c r="AY9" s="128" t="n">
        <f aca="false">AY10+AY28+AY49+AY71</f>
        <v>132291</v>
      </c>
      <c r="AZ9" s="130" t="n">
        <f aca="false">AZ10+AZ28+AZ49+AZ71</f>
        <v>4260.89</v>
      </c>
      <c r="BA9" s="133" t="n">
        <f aca="false">IF(AY9&gt;0,AZ9*100/AY9,0)</f>
        <v>3.22084646725779</v>
      </c>
      <c r="BB9" s="132" t="n">
        <f aca="false">BB10+BB28+BB49+BB71</f>
        <v>191060</v>
      </c>
      <c r="BC9" s="132" t="n">
        <f aca="false">BC10+BC28+BC49+BC71</f>
        <v>37552</v>
      </c>
      <c r="BD9" s="134" t="n">
        <f aca="false">IF(BB9&gt;0,BC9*100/BB9,0)</f>
        <v>19.6545587773474</v>
      </c>
      <c r="BE9" s="128" t="n">
        <f aca="false">BE10+BE28+BE49+BE71</f>
        <v>14400</v>
      </c>
      <c r="BF9" s="135" t="n">
        <f aca="false">BF10+BF28+BF49+BF71</f>
        <v>876.34</v>
      </c>
      <c r="BG9" s="136" t="n">
        <f aca="false">BG10+BG28+BG49+BG71</f>
        <v>147993465</v>
      </c>
      <c r="BH9" s="129" t="n">
        <f aca="false">IF(BE9&gt;0,BF9*100/BE9,0)</f>
        <v>6.08569444444444</v>
      </c>
      <c r="BI9" s="136" t="n">
        <f aca="false">BI10+BI28+BI49+BI71</f>
        <v>0</v>
      </c>
      <c r="BJ9" s="136" t="n">
        <f aca="false">BJ10+BJ28+BJ49+BJ71</f>
        <v>0</v>
      </c>
      <c r="BK9" s="136" t="n">
        <f aca="false">BK10+BK28+BK49+BK71</f>
        <v>0</v>
      </c>
      <c r="BL9" s="136" t="n">
        <f aca="false">IF(BE9&gt;0,(BI9+BJ9)*100/BE9,0)</f>
        <v>0</v>
      </c>
      <c r="BM9" s="128" t="n">
        <f aca="false">BM10+BM28+BM49+BM71</f>
        <v>0</v>
      </c>
      <c r="BN9" s="128"/>
      <c r="BO9" s="129" t="n">
        <f aca="false">IF(BE9&gt;0,BM9*100/BE9,0)</f>
        <v>0</v>
      </c>
      <c r="BP9" s="128" t="n">
        <f aca="false">BP10+BP28+BP49+BP71</f>
        <v>6000</v>
      </c>
      <c r="BQ9" s="128" t="n">
        <f aca="false">BQ10+BQ28+BQ49+BQ71</f>
        <v>1281</v>
      </c>
      <c r="BR9" s="128" t="n">
        <f aca="false">BR10+BR28+BR49+BR71</f>
        <v>207</v>
      </c>
      <c r="BS9" s="134" t="n">
        <f aca="false">IF(BP9&gt;0,BR9*100/BP9,0)</f>
        <v>3.45</v>
      </c>
      <c r="BT9" s="137" t="n">
        <f aca="false">BT10+BT28+BT49+BT71</f>
        <v>2800</v>
      </c>
      <c r="BU9" s="137" t="n">
        <f aca="false">BU10+BU28+BU49+BU71</f>
        <v>2500</v>
      </c>
      <c r="BV9" s="138" t="n">
        <f aca="false">BT9+BU9</f>
        <v>5300</v>
      </c>
      <c r="BW9" s="139" t="n">
        <f aca="false">BW10+BW28+BW49+BW71</f>
        <v>2602</v>
      </c>
      <c r="BX9" s="140" t="n">
        <f aca="false">BX10+BX28+BX49+BX71</f>
        <v>1782</v>
      </c>
      <c r="BY9" s="136" t="n">
        <f aca="false">BW9+BX9</f>
        <v>4384</v>
      </c>
      <c r="BZ9" s="141" t="n">
        <f aca="false">IF(BV9&gt;0,BY9*100/BV9,0)</f>
        <v>82.7169811320755</v>
      </c>
      <c r="CA9" s="130" t="n">
        <f aca="false">CA10+CA28+CA49+CA71</f>
        <v>4384</v>
      </c>
      <c r="CB9" s="130" t="n">
        <f aca="false">CB10+CB28+CB49+CB71</f>
        <v>2069</v>
      </c>
      <c r="CC9" s="142" t="n">
        <f aca="false">IF(BY9&gt;0,CB9*100/BY9,0)</f>
        <v>47.1943430656934</v>
      </c>
      <c r="CD9" s="130" t="n">
        <f aca="false">CD10+CD28+CD49+CD71</f>
        <v>1368</v>
      </c>
      <c r="CE9" s="141" t="n">
        <f aca="false">IF(CA9&gt;0,CD9*100/CA9,0)</f>
        <v>31.2043795620438</v>
      </c>
      <c r="CF9" s="130" t="n">
        <f aca="false">CF10+CF28+CF49+CF71</f>
        <v>126</v>
      </c>
      <c r="CG9" s="128" t="n">
        <f aca="false">CG10+CG28+CG49+CG71</f>
        <v>12</v>
      </c>
      <c r="CH9" s="143" t="n">
        <f aca="false">CH10+CH28+CH49+CH71</f>
        <v>20.868</v>
      </c>
      <c r="CI9" s="128" t="n">
        <f aca="false">CI10+CI28+CI49+CI71</f>
        <v>4</v>
      </c>
      <c r="CJ9" s="129" t="n">
        <f aca="false">IF(CG9&gt;0,CI9*100/CG9,0)</f>
        <v>33.3333333333333</v>
      </c>
      <c r="CK9" s="143" t="n">
        <f aca="false">CK10+CK28+CK49+CK71</f>
        <v>0.9004</v>
      </c>
      <c r="CL9" s="129" t="n">
        <f aca="false">IF(CH9&gt;0,CK9*100/CH9,0)</f>
        <v>4.31474027218708</v>
      </c>
      <c r="CM9" s="128" t="n">
        <f aca="false">CM10+CM28+CM49+CM71</f>
        <v>10</v>
      </c>
      <c r="CN9" s="129" t="n">
        <f aca="false">IF(CG9&gt;0,CM9*100/CG9,0)</f>
        <v>83.3333333333333</v>
      </c>
      <c r="CO9" s="143" t="n">
        <f aca="false">CO10+CO28+CO49+CO71</f>
        <v>12.86666</v>
      </c>
      <c r="CP9" s="129" t="n">
        <f aca="false">IF(CH9&gt;0,CO9*100/CH9,0)</f>
        <v>61.6573701360935</v>
      </c>
      <c r="CQ9" s="128" t="n">
        <f aca="false">CQ10+CQ28+CQ49+CQ71</f>
        <v>5</v>
      </c>
      <c r="CR9" s="143" t="n">
        <f aca="false">CR10+CR28+CR49+CR71</f>
        <v>8.0113</v>
      </c>
      <c r="CS9" s="128" t="n">
        <f aca="false">CS10+CS28+CS49+CS71</f>
        <v>5</v>
      </c>
      <c r="CT9" s="129" t="n">
        <f aca="false">IF(CQ9&gt;0,CS9*100/CQ9,0)</f>
        <v>100</v>
      </c>
      <c r="CU9" s="143" t="n">
        <f aca="false">CU10+CU28+CU49+CU71</f>
        <v>4.2823</v>
      </c>
      <c r="CV9" s="129" t="n">
        <f aca="false">IF(CR9&gt;0,CU9*100/CR9,0)</f>
        <v>53.4532472882054</v>
      </c>
      <c r="CW9" s="128" t="n">
        <f aca="false">CW10+CW28+CW49+CW71</f>
        <v>38</v>
      </c>
      <c r="CX9" s="143" t="n">
        <f aca="false">CX10+CX28+CX49+CX71</f>
        <v>51.9384</v>
      </c>
      <c r="CY9" s="128" t="n">
        <f aca="false">CY10+CY28+CY49+CY71</f>
        <v>21</v>
      </c>
      <c r="CZ9" s="129" t="n">
        <f aca="false">IF(CW9&gt;0,CY9*100/CW9,0)</f>
        <v>55.2631578947368</v>
      </c>
      <c r="DA9" s="143" t="n">
        <f aca="false">DA10+DA28+DA49+DA71</f>
        <v>12.960677</v>
      </c>
      <c r="DB9" s="129" t="n">
        <f aca="false">IF(CX9&gt;0,DA9*100/CX9,0)</f>
        <v>24.9539396669901</v>
      </c>
      <c r="DC9" s="128" t="n">
        <f aca="false">DC10+DC28+DC49+DC71</f>
        <v>34</v>
      </c>
      <c r="DD9" s="129" t="n">
        <f aca="false">IF(CW9&gt;0,DC9*100/CW9,0)</f>
        <v>89.4736842105263</v>
      </c>
      <c r="DE9" s="143" t="n">
        <f aca="false">DE10+DE28+DE49+DE71</f>
        <v>30.264058</v>
      </c>
      <c r="DF9" s="129" t="n">
        <f aca="false">IF(CX9&gt;0,DE9*100/CX9,0)</f>
        <v>58.2691380558508</v>
      </c>
      <c r="DG9" s="128" t="n">
        <f aca="false">DG10+DG28+DG49+DG71</f>
        <v>1</v>
      </c>
      <c r="DH9" s="143" t="n">
        <f aca="false">DH10+DH28+DH49+DH71</f>
        <v>0.5496</v>
      </c>
      <c r="DI9" s="128" t="n">
        <f aca="false">DI10+DI28+DI49+DI71</f>
        <v>1</v>
      </c>
      <c r="DJ9" s="129" t="n">
        <f aca="false">IF(DG9&gt;0,DI9*100/DG9,0)</f>
        <v>100</v>
      </c>
      <c r="DK9" s="143" t="n">
        <f aca="false">DK10+DK28+DK49+DK71</f>
        <v>0.3662</v>
      </c>
      <c r="DL9" s="129" t="n">
        <f aca="false">IF(DH9&gt;0,DK9*100/DH9,0)</f>
        <v>66.6302765647744</v>
      </c>
      <c r="DM9" s="128" t="n">
        <f aca="false">DM10+DM28+DM49+DM71</f>
        <v>27</v>
      </c>
      <c r="DN9" s="143" t="n">
        <f aca="false">DN10+DN28+DN49+DN71</f>
        <v>177.8869</v>
      </c>
      <c r="DO9" s="128" t="n">
        <f aca="false">DO10+DO28+DO49+DO71</f>
        <v>1</v>
      </c>
      <c r="DP9" s="129" t="n">
        <f aca="false">IF(DM9&gt;0,DO9*100/DM9,0)</f>
        <v>3.7037037037037</v>
      </c>
      <c r="DQ9" s="143" t="n">
        <f aca="false">DQ10+DQ28+DQ49+DQ71</f>
        <v>6.373636</v>
      </c>
      <c r="DR9" s="129" t="n">
        <f aca="false">IF(DN9&gt;0,DQ9*100/DN9,0)</f>
        <v>3.5829709776268</v>
      </c>
      <c r="DS9" s="128" t="n">
        <f aca="false">DS10+DS28+DS49+DS71</f>
        <v>3</v>
      </c>
      <c r="DT9" s="129" t="n">
        <f aca="false">IF(DM9&gt;0,DS9*100/DM9,0)</f>
        <v>11.1111111111111</v>
      </c>
      <c r="DU9" s="143" t="n">
        <f aca="false">DU10+DU28+DU49+DU71</f>
        <v>142.627941</v>
      </c>
      <c r="DV9" s="129" t="n">
        <f aca="false">IF(DN9&gt;0,DU9*100/DN9,0)</f>
        <v>80.1790019388724</v>
      </c>
      <c r="DW9" s="128" t="n">
        <f aca="false">DW10+DW28+DW49+DW71</f>
        <v>0</v>
      </c>
      <c r="DX9" s="143" t="n">
        <f aca="false">DX10+DX28+DX49+DX71</f>
        <v>0</v>
      </c>
      <c r="DY9" s="128" t="n">
        <f aca="false">DY10+DY28+DY49+DY71</f>
        <v>0</v>
      </c>
      <c r="DZ9" s="129" t="n">
        <f aca="false">IF(DW9&gt;0,DY9*100/DW9,0)</f>
        <v>0</v>
      </c>
      <c r="EA9" s="143" t="n">
        <f aca="false">EA10+EA28+EA49+EA71</f>
        <v>0</v>
      </c>
      <c r="EB9" s="129" t="n">
        <f aca="false">IF(DX9&gt;0,EA9*100/DX9,0)</f>
        <v>0</v>
      </c>
      <c r="EC9" s="128" t="n">
        <f aca="false">EC10+EC28+EC49+EC71</f>
        <v>59</v>
      </c>
      <c r="ED9" s="143" t="n">
        <f aca="false">ED10+ED28+ED49+ED71</f>
        <v>60.4568</v>
      </c>
      <c r="EE9" s="128" t="n">
        <f aca="false">EE10+EE28+EE49+EE71</f>
        <v>50</v>
      </c>
      <c r="EF9" s="129" t="n">
        <f aca="false">IF(EC9&gt;0,EE9*100/EC9,0)</f>
        <v>84.7457627118644</v>
      </c>
      <c r="EG9" s="143" t="n">
        <f aca="false">EG10+EG28+EG49+EG71</f>
        <v>36.488775</v>
      </c>
      <c r="EH9" s="129" t="n">
        <f aca="false">IF(ED9&gt;0,EG9*100/ED9,0)</f>
        <v>60.3551213428432</v>
      </c>
      <c r="EI9" s="128" t="n">
        <f aca="false">EI10+EI28+EI49+EI71</f>
        <v>58</v>
      </c>
      <c r="EJ9" s="129" t="n">
        <f aca="false">IF(EC9&gt;0,EI9*100/EC9,0)</f>
        <v>98.3050847457627</v>
      </c>
      <c r="EK9" s="143" t="n">
        <f aca="false">EK10+EK28+EK49+EK71</f>
        <v>52.581775</v>
      </c>
      <c r="EL9" s="129" t="n">
        <f aca="false">IF(ED9&gt;0,EK9*100/ED9,0)</f>
        <v>86.9741286339998</v>
      </c>
      <c r="EM9" s="128" t="n">
        <f aca="false">EM10+EM28+EM49+EM71</f>
        <v>0</v>
      </c>
      <c r="EN9" s="143" t="n">
        <f aca="false">EN10+EN28+EN49+EN71</f>
        <v>0</v>
      </c>
      <c r="EO9" s="128" t="n">
        <f aca="false">EO10+EO28+EO49+EO71</f>
        <v>0</v>
      </c>
      <c r="EP9" s="129" t="n">
        <f aca="false">IF(EM9&gt;0,EO9*100/EM9,0)</f>
        <v>0</v>
      </c>
      <c r="EQ9" s="143" t="n">
        <f aca="false">EQ10+EQ28+EQ49+EQ71</f>
        <v>0</v>
      </c>
      <c r="ER9" s="129" t="n">
        <f aca="false">IF(EN9&gt;0,EQ9*100/EN9,0)</f>
        <v>0</v>
      </c>
    </row>
    <row r="10" s="22" customFormat="true" ht="24" hidden="false" customHeight="true" outlineLevel="0" collapsed="false">
      <c r="A10" s="144" t="s">
        <v>71</v>
      </c>
      <c r="B10" s="144"/>
      <c r="C10" s="145" t="n">
        <f aca="false">SUM(C11:C27)</f>
        <v>339</v>
      </c>
      <c r="D10" s="146" t="n">
        <f aca="false">SUM(D11:D27)</f>
        <v>358</v>
      </c>
      <c r="E10" s="147" t="n">
        <f aca="false">IF(C10&gt;0,D10*100/C10,0)</f>
        <v>105.604719764012</v>
      </c>
      <c r="F10" s="146" t="n">
        <f aca="false">SUM(F11:F27)</f>
        <v>9064</v>
      </c>
      <c r="G10" s="146" t="n">
        <f aca="false">SUM(G11:G27)</f>
        <v>98586</v>
      </c>
      <c r="H10" s="146" t="n">
        <f aca="false">SUM(H11:H27)</f>
        <v>2679</v>
      </c>
      <c r="I10" s="146" t="n">
        <f aca="false">SUM(I11:I27)</f>
        <v>27541.91</v>
      </c>
      <c r="J10" s="148" t="n">
        <f aca="false">IF(G10&gt;0,I10*100/G10,0)</f>
        <v>27.9369383076705</v>
      </c>
      <c r="K10" s="146" t="n">
        <f aca="false">SUM(K11:K27)</f>
        <v>9453</v>
      </c>
      <c r="L10" s="146" t="n">
        <f aca="false">SUM(L11:L27)</f>
        <v>3745</v>
      </c>
      <c r="M10" s="146" t="n">
        <f aca="false">SUM(M11:M27)</f>
        <v>39077.33</v>
      </c>
      <c r="N10" s="147" t="n">
        <f aca="false">IF(K10&gt;0,L10*100/K10,0)</f>
        <v>39.6170527874749</v>
      </c>
      <c r="O10" s="146" t="n">
        <f aca="false">SUM(O11:O27)</f>
        <v>1659</v>
      </c>
      <c r="P10" s="146" t="n">
        <f aca="false">SUM(P11:P27)</f>
        <v>18423.17</v>
      </c>
      <c r="Q10" s="147" t="n">
        <f aca="false">IF(K10&gt;0,O10*100/K10,0)</f>
        <v>17.5499841320216</v>
      </c>
      <c r="R10" s="146" t="n">
        <f aca="false">SUM(R11:R27)</f>
        <v>1529</v>
      </c>
      <c r="S10" s="146" t="n">
        <f aca="false">SUM(S11:S27)</f>
        <v>17343.25</v>
      </c>
      <c r="T10" s="147" t="n">
        <f aca="false">IF(K10&gt;0,R10*100/K10,0)</f>
        <v>16.1747593356606</v>
      </c>
      <c r="U10" s="149" t="n">
        <f aca="false">SUM(U11:U27)</f>
        <v>202.885714285714</v>
      </c>
      <c r="V10" s="150" t="n">
        <f aca="false">SUM(V11:V27)</f>
        <v>3755</v>
      </c>
      <c r="W10" s="150" t="n">
        <f aca="false">SUM(W11:W27)</f>
        <v>5669</v>
      </c>
      <c r="X10" s="150" t="n">
        <f aca="false">SUM(X11:X27)</f>
        <v>175</v>
      </c>
      <c r="Y10" s="151" t="n">
        <f aca="false">IF(U10&gt;0,X10*100/U10,0)</f>
        <v>86.2554569778905</v>
      </c>
      <c r="Z10" s="150" t="n">
        <f aca="false">SUM(Z11:Z27)</f>
        <v>1569</v>
      </c>
      <c r="AA10" s="150" t="n">
        <f aca="false">SUM(AA11:AA27)</f>
        <v>1055.74</v>
      </c>
      <c r="AB10" s="147" t="n">
        <f aca="false">IF(V10&gt;0,Z10*100/V10,0)</f>
        <v>41.7842876165113</v>
      </c>
      <c r="AC10" s="149" t="n">
        <f aca="false">SUM(AC11:AC27)</f>
        <v>1889</v>
      </c>
      <c r="AD10" s="149" t="n">
        <f aca="false">SUM(AD11:AD27)</f>
        <v>1290.8</v>
      </c>
      <c r="AE10" s="147" t="n">
        <f aca="false">IF(W10&gt;0,AC10*100/W10,0)</f>
        <v>33.3215734697478</v>
      </c>
      <c r="AF10" s="149" t="n">
        <f aca="false">SUM(AF11:AF27)</f>
        <v>304</v>
      </c>
      <c r="AG10" s="149" t="n">
        <f aca="false">SUM(AG11:AG27)</f>
        <v>154.47</v>
      </c>
      <c r="AH10" s="147" t="n">
        <f aca="false">IF(W10&gt;0,AF10*100/W10,0)</f>
        <v>5.36249779502558</v>
      </c>
      <c r="AI10" s="149" t="n">
        <f aca="false">SUM(AI11:AI27)</f>
        <v>123</v>
      </c>
      <c r="AJ10" s="149" t="n">
        <f aca="false">SUM(AJ11:AJ27)</f>
        <v>87.05</v>
      </c>
      <c r="AK10" s="147" t="n">
        <f aca="false">IF(W10&gt;0,AI10*100/W10,0)</f>
        <v>2.16969483153995</v>
      </c>
      <c r="AL10" s="149" t="n">
        <f aca="false">SUM(AL11:AL27)</f>
        <v>15122</v>
      </c>
      <c r="AM10" s="149" t="n">
        <f aca="false">SUM(AM11:AM27)</f>
        <v>5634</v>
      </c>
      <c r="AN10" s="149" t="n">
        <f aca="false">SUM(AN11:AN27)</f>
        <v>40368.13</v>
      </c>
      <c r="AO10" s="147" t="n">
        <f aca="false">IF($AL10&gt;0,AM10*100/$AL10,0)</f>
        <v>37.2569765903981</v>
      </c>
      <c r="AP10" s="149" t="n">
        <f aca="false">SUM(AP11:AP27)</f>
        <v>1963</v>
      </c>
      <c r="AQ10" s="149" t="n">
        <f aca="false">SUM(AQ11:AQ27)</f>
        <v>18577.64</v>
      </c>
      <c r="AR10" s="147" t="n">
        <f aca="false">IF($AL10&gt;0,AP10*100/$AL10,0)</f>
        <v>12.9810871577834</v>
      </c>
      <c r="AS10" s="149" t="n">
        <f aca="false">SUM(AS11:AS27)</f>
        <v>1652</v>
      </c>
      <c r="AT10" s="149" t="n">
        <f aca="false">SUM(AT11:AT27)</f>
        <v>17430.3</v>
      </c>
      <c r="AU10" s="147" t="n">
        <f aca="false">IF($AL10&gt;0,AS10*100/$AL10,0)</f>
        <v>10.9244808887713</v>
      </c>
      <c r="AV10" s="146" t="n">
        <f aca="false">SUM(AV11:AV27)</f>
        <v>7348</v>
      </c>
      <c r="AW10" s="150" t="n">
        <f aca="false">SUM(AW11:AW27)</f>
        <v>1663</v>
      </c>
      <c r="AX10" s="152" t="n">
        <f aca="false">IF(AV10&gt;0,AW10*100/AV10,0)</f>
        <v>22.632008709853</v>
      </c>
      <c r="AY10" s="149" t="n">
        <f aca="false">SUM(AY11:AY27)</f>
        <v>22625</v>
      </c>
      <c r="AZ10" s="150" t="n">
        <f aca="false">SUM(AZ11:AZ27)</f>
        <v>797.8</v>
      </c>
      <c r="BA10" s="152" t="n">
        <f aca="false">IF(AY10&gt;0,AZ10*100/AY10,0)</f>
        <v>3.52618784530387</v>
      </c>
      <c r="BB10" s="153" t="n">
        <f aca="false">SUM(BB11:BB27)</f>
        <v>26000</v>
      </c>
      <c r="BC10" s="153" t="n">
        <f aca="false">SUM(BC11:BC27)</f>
        <v>5399</v>
      </c>
      <c r="BD10" s="154" t="n">
        <f aca="false">IF(BB10&gt;0,BC10*100/BB10,0)</f>
        <v>20.7653846153846</v>
      </c>
      <c r="BE10" s="149" t="n">
        <f aca="false">SUM(BE11:BE27)</f>
        <v>3030</v>
      </c>
      <c r="BF10" s="155" t="n">
        <f aca="false">SUM(BF11:BF27)</f>
        <v>111.06</v>
      </c>
      <c r="BG10" s="156" t="n">
        <f aca="false">SUM(BG11:BG27)</f>
        <v>792610</v>
      </c>
      <c r="BH10" s="147" t="n">
        <f aca="false">IF(BE10&gt;0,BF10*100/BE10,0)</f>
        <v>3.66534653465347</v>
      </c>
      <c r="BI10" s="156" t="n">
        <f aca="false">SUM(BI11:BI27)</f>
        <v>0</v>
      </c>
      <c r="BJ10" s="156" t="n">
        <f aca="false">SUM(BJ11:BJ27)</f>
        <v>0</v>
      </c>
      <c r="BK10" s="156" t="n">
        <f aca="false">SUM(BK11:BK27)</f>
        <v>0</v>
      </c>
      <c r="BL10" s="156" t="n">
        <f aca="false">IF(BE10&gt;0,(BI10+BJ10)*100/BE10,0)</f>
        <v>0</v>
      </c>
      <c r="BM10" s="149" t="n">
        <f aca="false">SUM(BM11:BM27)</f>
        <v>0</v>
      </c>
      <c r="BN10" s="149"/>
      <c r="BO10" s="147" t="n">
        <f aca="false">IF(BE10&gt;0,BM10*100/BE10,0)</f>
        <v>0</v>
      </c>
      <c r="BP10" s="149" t="n">
        <f aca="false">SUM(BP11:BP27)</f>
        <v>1810</v>
      </c>
      <c r="BQ10" s="149" t="n">
        <f aca="false">SUM(BQ11:BQ27)</f>
        <v>371</v>
      </c>
      <c r="BR10" s="149" t="n">
        <f aca="false">SUM(BR11:BR27)</f>
        <v>27</v>
      </c>
      <c r="BS10" s="154" t="n">
        <f aca="false">IF(BP10&gt;0,BR10*100/BP10,0)</f>
        <v>1.49171270718232</v>
      </c>
      <c r="BT10" s="157" t="n">
        <f aca="false">SUM(BT11:BT27)</f>
        <v>695</v>
      </c>
      <c r="BU10" s="158" t="n">
        <f aca="false">SUM(BU11:BU27)</f>
        <v>790</v>
      </c>
      <c r="BV10" s="159" t="n">
        <f aca="false">BT10+BU10</f>
        <v>1485</v>
      </c>
      <c r="BW10" s="160" t="n">
        <f aca="false">SUM(BW11:BW27)</f>
        <v>665</v>
      </c>
      <c r="BX10" s="161" t="n">
        <f aca="false">SUM(BX11:BX27)</f>
        <v>649</v>
      </c>
      <c r="BY10" s="156" t="n">
        <f aca="false">BW10+BX10</f>
        <v>1314</v>
      </c>
      <c r="BZ10" s="162" t="n">
        <f aca="false">IF(BV10&gt;0,BY10*100/BV10,0)</f>
        <v>88.4848484848485</v>
      </c>
      <c r="CA10" s="150" t="n">
        <f aca="false">SUM(CA11:CA27)</f>
        <v>1314</v>
      </c>
      <c r="CB10" s="150" t="n">
        <f aca="false">SUM(CB11:CB27)</f>
        <v>723</v>
      </c>
      <c r="CC10" s="163" t="n">
        <f aca="false">IF(BY10&gt;0,CB10*100/BY10,0)</f>
        <v>55.0228310502283</v>
      </c>
      <c r="CD10" s="150" t="n">
        <f aca="false">SUM(CD11:CD27)</f>
        <v>607</v>
      </c>
      <c r="CE10" s="162" t="n">
        <f aca="false">IF(CA10&gt;0,CD10*100/CA10,0)</f>
        <v>46.1948249619483</v>
      </c>
      <c r="CF10" s="150" t="n">
        <f aca="false">SUM(CF11:CF27)</f>
        <v>36</v>
      </c>
      <c r="CG10" s="149" t="n">
        <f aca="false">SUM(CG11:CG27)</f>
        <v>1</v>
      </c>
      <c r="CH10" s="164" t="n">
        <f aca="false">SUM(CH11:CH27)</f>
        <v>4.0086</v>
      </c>
      <c r="CI10" s="149" t="n">
        <f aca="false">SUM(CI11:CI27)</f>
        <v>0</v>
      </c>
      <c r="CJ10" s="147" t="n">
        <f aca="false">IF(CG10&gt;0,CI10*100/CG10,0)</f>
        <v>0</v>
      </c>
      <c r="CK10" s="164" t="n">
        <f aca="false">SUM(CK11:CK27)</f>
        <v>0</v>
      </c>
      <c r="CL10" s="147" t="n">
        <f aca="false">IF(CH10&gt;0,CK10*100/CH10,0)</f>
        <v>0</v>
      </c>
      <c r="CM10" s="149" t="n">
        <f aca="false">SUM(CM11:CM27)</f>
        <v>1</v>
      </c>
      <c r="CN10" s="147" t="n">
        <f aca="false">IF(CG10&gt;0,CM10*100/CG10,0)</f>
        <v>100</v>
      </c>
      <c r="CO10" s="164" t="n">
        <f aca="false">SUM(CO11:CO27)</f>
        <v>3.8</v>
      </c>
      <c r="CP10" s="147" t="n">
        <f aca="false">IF(CH10&gt;0,CO10*100/CH10,0)</f>
        <v>94.7961881953799</v>
      </c>
      <c r="CQ10" s="149" t="n">
        <f aca="false">SUM(CQ11:CQ27)</f>
        <v>3</v>
      </c>
      <c r="CR10" s="164" t="n">
        <f aca="false">SUM(CR11:CR27)</f>
        <v>3.834</v>
      </c>
      <c r="CS10" s="149" t="n">
        <f aca="false">SUM(CS11:CS27)</f>
        <v>3</v>
      </c>
      <c r="CT10" s="147" t="n">
        <f aca="false">IF(CQ10&gt;0,CS10*100/CQ10,0)</f>
        <v>100</v>
      </c>
      <c r="CU10" s="164" t="n">
        <f aca="false">SUM(CU11:CU27)</f>
        <v>2.3215</v>
      </c>
      <c r="CV10" s="147" t="n">
        <f aca="false">IF(CR10&gt;0,CU10*100/CR10,0)</f>
        <v>60.5503390714658</v>
      </c>
      <c r="CW10" s="149" t="n">
        <f aca="false">SUM(CW11:CW27)</f>
        <v>5</v>
      </c>
      <c r="CX10" s="164" t="n">
        <f aca="false">SUM(CX11:CX27)</f>
        <v>11.1118</v>
      </c>
      <c r="CY10" s="149" t="n">
        <f aca="false">SUM(CY11:CY27)</f>
        <v>3</v>
      </c>
      <c r="CZ10" s="147" t="n">
        <f aca="false">IF(CW10&gt;0,CY10*100/CW10,0)</f>
        <v>60</v>
      </c>
      <c r="DA10" s="164" t="n">
        <f aca="false">SUM(DA11:DA27)</f>
        <v>3.7735</v>
      </c>
      <c r="DB10" s="147" t="n">
        <f aca="false">IF(CX10&gt;0,DA10*100/CX10,0)</f>
        <v>33.9593945175399</v>
      </c>
      <c r="DC10" s="149" t="n">
        <f aca="false">SUM(DC11:DC27)</f>
        <v>4</v>
      </c>
      <c r="DD10" s="147" t="n">
        <f aca="false">IF(CW10&gt;0,DC10*100/CW10,0)</f>
        <v>80</v>
      </c>
      <c r="DE10" s="164" t="n">
        <f aca="false">SUM(DE11:DE27)</f>
        <v>6.620381</v>
      </c>
      <c r="DF10" s="147" t="n">
        <f aca="false">IF(CX10&gt;0,DE10*100/CX10,0)</f>
        <v>59.5797350564265</v>
      </c>
      <c r="DG10" s="149" t="n">
        <f aca="false">SUM(DG11:DG27)</f>
        <v>0</v>
      </c>
      <c r="DH10" s="164" t="n">
        <f aca="false">SUM(DH11:DH27)</f>
        <v>0</v>
      </c>
      <c r="DI10" s="149" t="n">
        <f aca="false">SUM(DI11:DI27)</f>
        <v>0</v>
      </c>
      <c r="DJ10" s="147" t="n">
        <f aca="false">IF(DG10&gt;0,DI10*100/DG10,0)</f>
        <v>0</v>
      </c>
      <c r="DK10" s="164" t="n">
        <f aca="false">SUM(DK11:DK27)</f>
        <v>0</v>
      </c>
      <c r="DL10" s="147" t="n">
        <f aca="false">IF(DH10&gt;0,DK10*100/DH10,0)</f>
        <v>0</v>
      </c>
      <c r="DM10" s="149" t="n">
        <f aca="false">SUM(DM11:DM27)</f>
        <v>0</v>
      </c>
      <c r="DN10" s="164" t="n">
        <f aca="false">SUM(DN11:DN27)</f>
        <v>0</v>
      </c>
      <c r="DO10" s="149" t="n">
        <f aca="false">SUM(DO11:DO27)</f>
        <v>0</v>
      </c>
      <c r="DP10" s="147" t="n">
        <f aca="false">IF(DM10&gt;0,DO10*100/DM10,0)</f>
        <v>0</v>
      </c>
      <c r="DQ10" s="164" t="n">
        <f aca="false">SUM(DQ11:DQ27)</f>
        <v>0</v>
      </c>
      <c r="DR10" s="147" t="n">
        <f aca="false">IF(DN10&gt;0,DQ10*100/DN10,0)</f>
        <v>0</v>
      </c>
      <c r="DS10" s="149" t="n">
        <f aca="false">SUM(DS11:DS27)</f>
        <v>0</v>
      </c>
      <c r="DT10" s="147" t="n">
        <f aca="false">IF(DM10&gt;0,DS10*100/DM10,0)</f>
        <v>0</v>
      </c>
      <c r="DU10" s="164" t="n">
        <f aca="false">SUM(DU11:DU27)</f>
        <v>0</v>
      </c>
      <c r="DV10" s="147" t="n">
        <f aca="false">IF(DN10&gt;0,DU10*100/DN10,0)</f>
        <v>0</v>
      </c>
      <c r="DW10" s="149" t="n">
        <f aca="false">SUM(DW11:DW27)</f>
        <v>0</v>
      </c>
      <c r="DX10" s="164" t="n">
        <f aca="false">SUM(DX11:DX27)</f>
        <v>0</v>
      </c>
      <c r="DY10" s="149" t="n">
        <f aca="false">SUM(DY11:DY27)</f>
        <v>0</v>
      </c>
      <c r="DZ10" s="147" t="n">
        <f aca="false">IF(DW10&gt;0,DY10*100/DW10,0)</f>
        <v>0</v>
      </c>
      <c r="EA10" s="164" t="n">
        <f aca="false">SUM(EA11:EA27)</f>
        <v>0</v>
      </c>
      <c r="EB10" s="147" t="n">
        <f aca="false">IF(DX10&gt;0,EA10*100/DX10,0)</f>
        <v>0</v>
      </c>
      <c r="EC10" s="149" t="n">
        <f aca="false">SUM(EC11:EC27)</f>
        <v>15</v>
      </c>
      <c r="ED10" s="164" t="n">
        <f aca="false">SUM(ED11:ED27)</f>
        <v>18.3249</v>
      </c>
      <c r="EE10" s="149" t="n">
        <f aca="false">SUM(EE11:EE27)</f>
        <v>12</v>
      </c>
      <c r="EF10" s="147" t="n">
        <f aca="false">IF(EC10&gt;0,EE10*100/EC10,0)</f>
        <v>80</v>
      </c>
      <c r="EG10" s="164" t="n">
        <f aca="false">SUM(EG11:EG27)</f>
        <v>8.937075</v>
      </c>
      <c r="EH10" s="147" t="n">
        <f aca="false">IF(ED10&gt;0,EG10*100/ED10,0)</f>
        <v>48.7701160715747</v>
      </c>
      <c r="EI10" s="149" t="n">
        <f aca="false">SUM(EI11:EI27)</f>
        <v>14</v>
      </c>
      <c r="EJ10" s="147" t="n">
        <f aca="false">IF(EC10&gt;0,EI10*100/EC10,0)</f>
        <v>93.3333333333333</v>
      </c>
      <c r="EK10" s="164" t="n">
        <f aca="false">SUM(EK11:EK27)</f>
        <v>13.282075</v>
      </c>
      <c r="EL10" s="147" t="n">
        <f aca="false">IF(ED10&gt;0,EK10*100/ED10,0)</f>
        <v>72.4810230888027</v>
      </c>
      <c r="EM10" s="149" t="n">
        <f aca="false">SUM(EM11:EM27)</f>
        <v>0</v>
      </c>
      <c r="EN10" s="164" t="n">
        <f aca="false">SUM(EN11:EN27)</f>
        <v>0</v>
      </c>
      <c r="EO10" s="149" t="n">
        <f aca="false">SUM(EO11:EO27)</f>
        <v>0</v>
      </c>
      <c r="EP10" s="147" t="n">
        <f aca="false">IF(EM10&gt;0,EO10*100/EM10,0)</f>
        <v>0</v>
      </c>
      <c r="EQ10" s="164" t="n">
        <f aca="false">SUM(EQ11:EQ27)</f>
        <v>0</v>
      </c>
      <c r="ER10" s="147" t="n">
        <f aca="false">IF(EN10&gt;0,EQ10*100/EN10,0)</f>
        <v>0</v>
      </c>
    </row>
    <row r="11" s="63" customFormat="true" ht="21.75" hidden="false" customHeight="true" outlineLevel="0" collapsed="false">
      <c r="A11" s="165" t="n">
        <v>1</v>
      </c>
      <c r="B11" s="166" t="s">
        <v>72</v>
      </c>
      <c r="C11" s="167" t="n">
        <v>15</v>
      </c>
      <c r="D11" s="168" t="n">
        <v>15</v>
      </c>
      <c r="E11" s="169" t="n">
        <f aca="false">IF(C11&gt;0,D11*100/C11,0)</f>
        <v>100</v>
      </c>
      <c r="F11" s="170" t="n">
        <v>1255</v>
      </c>
      <c r="G11" s="170" t="n">
        <v>13629</v>
      </c>
      <c r="H11" s="168" t="n">
        <v>442</v>
      </c>
      <c r="I11" s="171" t="n">
        <v>7276.05</v>
      </c>
      <c r="J11" s="169" t="n">
        <f aca="false">IF(G11&gt;0,I11*100/G11,0)</f>
        <v>53.3865287255118</v>
      </c>
      <c r="K11" s="172" t="n">
        <v>1289</v>
      </c>
      <c r="L11" s="168" t="n">
        <v>524</v>
      </c>
      <c r="M11" s="168" t="n">
        <v>6931.62</v>
      </c>
      <c r="N11" s="169" t="n">
        <f aca="false">IF(K11&gt;0,L11*100/K11,0)</f>
        <v>40.6516679596587</v>
      </c>
      <c r="O11" s="172" t="n">
        <v>123</v>
      </c>
      <c r="P11" s="168" t="n">
        <v>2094.09</v>
      </c>
      <c r="Q11" s="169" t="n">
        <f aca="false">IF(K11&gt;0,O11*100/K11,0)</f>
        <v>9.5422808378588</v>
      </c>
      <c r="R11" s="173" t="n">
        <v>123</v>
      </c>
      <c r="S11" s="174" t="n">
        <v>2094.09</v>
      </c>
      <c r="T11" s="169" t="n">
        <f aca="false">IF(K11&gt;0,R11*100/K11,0)</f>
        <v>9.5422808378588</v>
      </c>
      <c r="U11" s="168" t="n">
        <v>41</v>
      </c>
      <c r="V11" s="175" t="n">
        <v>430</v>
      </c>
      <c r="W11" s="175" t="n">
        <v>730</v>
      </c>
      <c r="X11" s="168" t="n">
        <v>7</v>
      </c>
      <c r="Y11" s="176" t="n">
        <f aca="false">IF(U11&gt;0,X11*100/U11,0)</f>
        <v>17.0731707317073</v>
      </c>
      <c r="Z11" s="168" t="n">
        <v>348</v>
      </c>
      <c r="AA11" s="168" t="n">
        <v>290.77</v>
      </c>
      <c r="AB11" s="169" t="n">
        <f aca="false">IF(V11&gt;0,Z11*100/V11,0)</f>
        <v>80.9302325581395</v>
      </c>
      <c r="AC11" s="168" t="n">
        <v>138</v>
      </c>
      <c r="AD11" s="168" t="n">
        <v>110.12</v>
      </c>
      <c r="AE11" s="169" t="n">
        <f aca="false">IF(W11&gt;0,AC11*100/W11,0)</f>
        <v>18.9041095890411</v>
      </c>
      <c r="AF11" s="168" t="n">
        <v>6</v>
      </c>
      <c r="AG11" s="168" t="n">
        <v>3.15</v>
      </c>
      <c r="AH11" s="169" t="n">
        <f aca="false">IF(W11&gt;0,AF11*100/W11,0)</f>
        <v>0.821917808219178</v>
      </c>
      <c r="AI11" s="168" t="n">
        <v>6</v>
      </c>
      <c r="AJ11" s="168" t="n">
        <v>3.15</v>
      </c>
      <c r="AK11" s="169" t="n">
        <f aca="false">IF(W11&gt;0,AI11*100/W11,0)</f>
        <v>0.821917808219178</v>
      </c>
      <c r="AL11" s="177" t="n">
        <f aca="false">K11+W11</f>
        <v>2019</v>
      </c>
      <c r="AM11" s="178" t="n">
        <f aca="false">L11+AC11</f>
        <v>662</v>
      </c>
      <c r="AN11" s="178" t="n">
        <f aca="false">M11+AD11</f>
        <v>7041.74</v>
      </c>
      <c r="AO11" s="179" t="n">
        <f aca="false">IF($AL11&gt;0,AM11*100/$AL11,0)</f>
        <v>32.788509162952</v>
      </c>
      <c r="AP11" s="178" t="n">
        <f aca="false">O11+AF11</f>
        <v>129</v>
      </c>
      <c r="AQ11" s="178" t="n">
        <f aca="false">P11+AG11</f>
        <v>2097.24</v>
      </c>
      <c r="AR11" s="179" t="n">
        <f aca="false">IF($AL11&gt;0,AP11*100/$AL11,0)</f>
        <v>6.38930163447251</v>
      </c>
      <c r="AS11" s="178" t="n">
        <f aca="false">R11+AI11</f>
        <v>129</v>
      </c>
      <c r="AT11" s="178" t="n">
        <f aca="false">S11+AJ11</f>
        <v>2097.24</v>
      </c>
      <c r="AU11" s="179" t="n">
        <f aca="false">IF($AL11&gt;0,AS11*100/$AL11,0)</f>
        <v>6.38930163447251</v>
      </c>
      <c r="AV11" s="177" t="n">
        <v>86</v>
      </c>
      <c r="AW11" s="180" t="n">
        <v>84</v>
      </c>
      <c r="AX11" s="181" t="n">
        <f aca="false">IF(AV11&gt;0,AW11*100/AV11,0)</f>
        <v>97.6744186046512</v>
      </c>
      <c r="AY11" s="182" t="n">
        <v>3351</v>
      </c>
      <c r="AZ11" s="180" t="n">
        <v>0</v>
      </c>
      <c r="BA11" s="181" t="n">
        <f aca="false">IF(AY11&gt;0,AZ11*100/AY11,0)</f>
        <v>0</v>
      </c>
      <c r="BB11" s="183" t="n">
        <v>20000</v>
      </c>
      <c r="BC11" s="184" t="n">
        <v>2200</v>
      </c>
      <c r="BD11" s="185" t="n">
        <f aca="false">IF(BB11&gt;0,BC11*100/BB11,0)</f>
        <v>11</v>
      </c>
      <c r="BE11" s="186" t="n">
        <v>100</v>
      </c>
      <c r="BF11" s="168" t="n">
        <v>0</v>
      </c>
      <c r="BG11" s="187" t="n">
        <v>0</v>
      </c>
      <c r="BH11" s="169" t="n">
        <f aca="false">IF(BE11&gt;0,BF11*100/BE11,0)</f>
        <v>0</v>
      </c>
      <c r="BI11" s="188"/>
      <c r="BJ11" s="188"/>
      <c r="BK11" s="187"/>
      <c r="BL11" s="169" t="n">
        <f aca="false">IF(BE11&gt;0,(BI11+BJ11)*100/BE11,0)</f>
        <v>0</v>
      </c>
      <c r="BM11" s="189"/>
      <c r="BN11" s="189"/>
      <c r="BO11" s="169" t="n">
        <f aca="false">IF(BE11&gt;0,BM11*100/BE11,0)</f>
        <v>0</v>
      </c>
      <c r="BP11" s="172" t="n">
        <v>100</v>
      </c>
      <c r="BQ11" s="168" t="n">
        <v>100</v>
      </c>
      <c r="BR11" s="168" t="n">
        <v>0</v>
      </c>
      <c r="BS11" s="185" t="n">
        <f aca="false">IF(BP11&gt;0,BR11*100/BP11,0)</f>
        <v>0</v>
      </c>
      <c r="BT11" s="190" t="n">
        <v>55</v>
      </c>
      <c r="BU11" s="190" t="n">
        <v>75</v>
      </c>
      <c r="BV11" s="190" t="n">
        <f aca="false">BT11+BU11</f>
        <v>130</v>
      </c>
      <c r="BW11" s="191" t="n">
        <v>55</v>
      </c>
      <c r="BX11" s="191" t="n">
        <v>76</v>
      </c>
      <c r="BY11" s="190" t="n">
        <f aca="false">BW11+BX11</f>
        <v>131</v>
      </c>
      <c r="BZ11" s="192" t="n">
        <f aca="false">IF(BV11&gt;0,BY11*100/BV11,0)</f>
        <v>100.769230769231</v>
      </c>
      <c r="CA11" s="191" t="n">
        <v>131</v>
      </c>
      <c r="CB11" s="191" t="n">
        <v>87</v>
      </c>
      <c r="CC11" s="193" t="n">
        <f aca="false">IF(BY11&gt;0,CB11*100/BY11,0)</f>
        <v>66.412213740458</v>
      </c>
      <c r="CD11" s="191" t="n">
        <v>55</v>
      </c>
      <c r="CE11" s="192" t="n">
        <f aca="false">IF(CA11&gt;0,CD11*100/CA11,0)</f>
        <v>41.9847328244275</v>
      </c>
      <c r="CF11" s="191" t="n">
        <v>4</v>
      </c>
      <c r="CG11" s="194" t="n">
        <v>0</v>
      </c>
      <c r="CH11" s="194" t="n">
        <v>0</v>
      </c>
      <c r="CI11" s="195" t="n">
        <v>0</v>
      </c>
      <c r="CJ11" s="196" t="n">
        <v>0</v>
      </c>
      <c r="CK11" s="197" t="n">
        <v>0</v>
      </c>
      <c r="CL11" s="196" t="n">
        <v>0</v>
      </c>
      <c r="CM11" s="198" t="n">
        <v>0</v>
      </c>
      <c r="CN11" s="196" t="n">
        <v>0</v>
      </c>
      <c r="CO11" s="197" t="n">
        <v>0</v>
      </c>
      <c r="CP11" s="196" t="n">
        <v>0</v>
      </c>
      <c r="CQ11" s="199" t="n">
        <v>0</v>
      </c>
      <c r="CR11" s="199" t="n">
        <v>0</v>
      </c>
      <c r="CS11" s="195" t="n">
        <v>0</v>
      </c>
      <c r="CT11" s="200" t="n">
        <v>0</v>
      </c>
      <c r="CU11" s="197" t="n">
        <v>0</v>
      </c>
      <c r="CV11" s="196" t="n">
        <v>0</v>
      </c>
      <c r="CW11" s="194" t="n">
        <v>0</v>
      </c>
      <c r="CX11" s="194" t="n">
        <v>0</v>
      </c>
      <c r="CY11" s="195" t="n">
        <v>0</v>
      </c>
      <c r="CZ11" s="196" t="n">
        <v>0</v>
      </c>
      <c r="DA11" s="197" t="n">
        <v>0</v>
      </c>
      <c r="DB11" s="196" t="n">
        <v>0</v>
      </c>
      <c r="DC11" s="198" t="n">
        <v>0</v>
      </c>
      <c r="DD11" s="196" t="n">
        <v>0</v>
      </c>
      <c r="DE11" s="197" t="n">
        <v>0</v>
      </c>
      <c r="DF11" s="196" t="n">
        <v>0</v>
      </c>
      <c r="DG11" s="199" t="n">
        <v>0</v>
      </c>
      <c r="DH11" s="199" t="n">
        <v>0</v>
      </c>
      <c r="DI11" s="195"/>
      <c r="DJ11" s="200" t="n">
        <v>0</v>
      </c>
      <c r="DK11" s="197"/>
      <c r="DL11" s="196" t="n">
        <v>0</v>
      </c>
      <c r="DM11" s="194" t="n">
        <v>0</v>
      </c>
      <c r="DN11" s="194" t="n">
        <v>0</v>
      </c>
      <c r="DO11" s="195" t="n">
        <v>0</v>
      </c>
      <c r="DP11" s="196" t="n">
        <f aca="false">IF(DM11&gt;0,DO11*100/DM11,0)</f>
        <v>0</v>
      </c>
      <c r="DQ11" s="197" t="n">
        <v>0</v>
      </c>
      <c r="DR11" s="196" t="n">
        <f aca="false">IF(DN11&gt;0,DQ11*100/DN11,0)</f>
        <v>0</v>
      </c>
      <c r="DS11" s="198" t="n">
        <v>0</v>
      </c>
      <c r="DT11" s="196" t="n">
        <f aca="false">IF(DM11&gt;0,DS11*100/DM11,0)</f>
        <v>0</v>
      </c>
      <c r="DU11" s="197" t="n">
        <v>0</v>
      </c>
      <c r="DV11" s="196" t="n">
        <f aca="false">IF(DN11&gt;0,DU11*100/DN11,0)</f>
        <v>0</v>
      </c>
      <c r="DW11" s="199" t="n">
        <v>0</v>
      </c>
      <c r="DX11" s="199" t="n">
        <v>0</v>
      </c>
      <c r="DY11" s="195" t="n">
        <v>0</v>
      </c>
      <c r="DZ11" s="200" t="n">
        <f aca="false">IF(DW11&gt;0,DY11*100/DW11,0)</f>
        <v>0</v>
      </c>
      <c r="EA11" s="197" t="n">
        <v>0</v>
      </c>
      <c r="EB11" s="196" t="n">
        <f aca="false">IF(DX11&gt;0,EA11*100/DX11,0)</f>
        <v>0</v>
      </c>
      <c r="EC11" s="194" t="n">
        <v>0</v>
      </c>
      <c r="ED11" s="194" t="n">
        <v>0</v>
      </c>
      <c r="EE11" s="195" t="n">
        <v>0</v>
      </c>
      <c r="EF11" s="196" t="n">
        <v>0</v>
      </c>
      <c r="EG11" s="197" t="n">
        <v>0</v>
      </c>
      <c r="EH11" s="196" t="n">
        <v>0</v>
      </c>
      <c r="EI11" s="198" t="n">
        <v>0</v>
      </c>
      <c r="EJ11" s="196" t="n">
        <v>0</v>
      </c>
      <c r="EK11" s="197" t="n">
        <v>0</v>
      </c>
      <c r="EL11" s="196" t="n">
        <v>0</v>
      </c>
      <c r="EM11" s="199" t="n">
        <v>0</v>
      </c>
      <c r="EN11" s="199" t="n">
        <v>0</v>
      </c>
      <c r="EO11" s="195" t="n">
        <v>0</v>
      </c>
      <c r="EP11" s="200" t="n">
        <v>0</v>
      </c>
      <c r="EQ11" s="197" t="n">
        <v>0</v>
      </c>
      <c r="ER11" s="196" t="n">
        <v>0</v>
      </c>
      <c r="ET11" s="63" t="n">
        <v>76613.52</v>
      </c>
      <c r="EU11" s="63" t="n">
        <v>0</v>
      </c>
      <c r="EV11" s="63" t="n">
        <v>0</v>
      </c>
      <c r="EX11" s="201" t="n">
        <v>0.1944</v>
      </c>
      <c r="EY11" s="201"/>
      <c r="FA11" s="201" t="n">
        <v>0.7475</v>
      </c>
      <c r="FB11" s="63" t="n">
        <v>0.3398</v>
      </c>
    </row>
    <row r="12" s="63" customFormat="true" ht="21.75" hidden="false" customHeight="true" outlineLevel="0" collapsed="false">
      <c r="A12" s="202" t="n">
        <v>2</v>
      </c>
      <c r="B12" s="203" t="s">
        <v>73</v>
      </c>
      <c r="C12" s="204" t="n">
        <v>34</v>
      </c>
      <c r="D12" s="205" t="n">
        <v>43</v>
      </c>
      <c r="E12" s="206" t="n">
        <f aca="false">IF(C12&gt;0,D12*100/C12,0)</f>
        <v>126.470588235294</v>
      </c>
      <c r="F12" s="207" t="n">
        <v>909</v>
      </c>
      <c r="G12" s="207" t="n">
        <v>9238</v>
      </c>
      <c r="H12" s="205" t="n">
        <v>342</v>
      </c>
      <c r="I12" s="171" t="n">
        <v>2117.58</v>
      </c>
      <c r="J12" s="208" t="n">
        <f aca="false">IF(G12&gt;0,I12*100/G12,0)</f>
        <v>22.9224940463304</v>
      </c>
      <c r="K12" s="209" t="n">
        <v>940</v>
      </c>
      <c r="L12" s="205" t="n">
        <v>590</v>
      </c>
      <c r="M12" s="205" t="n">
        <v>3924.21</v>
      </c>
      <c r="N12" s="206" t="n">
        <f aca="false">IF(K12&gt;0,L12*100/K12,0)</f>
        <v>62.7659574468085</v>
      </c>
      <c r="O12" s="209" t="n">
        <v>353</v>
      </c>
      <c r="P12" s="205" t="n">
        <v>2921.93</v>
      </c>
      <c r="Q12" s="206" t="n">
        <f aca="false">IF(K12&gt;0,O12*100/K12,0)</f>
        <v>37.5531914893617</v>
      </c>
      <c r="R12" s="173" t="n">
        <v>353</v>
      </c>
      <c r="S12" s="210" t="n">
        <v>2921.93</v>
      </c>
      <c r="T12" s="206" t="n">
        <f aca="false">IF(K12&gt;0,R12*100/K12,0)</f>
        <v>37.5531914893617</v>
      </c>
      <c r="U12" s="205" t="n">
        <v>31</v>
      </c>
      <c r="V12" s="211" t="n">
        <v>430</v>
      </c>
      <c r="W12" s="211" t="n">
        <v>614</v>
      </c>
      <c r="X12" s="205" t="n">
        <v>25</v>
      </c>
      <c r="Y12" s="212" t="n">
        <f aca="false">IF(U12&gt;0,X12*100/U12,0)</f>
        <v>80.6451612903226</v>
      </c>
      <c r="Z12" s="205" t="n">
        <v>64</v>
      </c>
      <c r="AA12" s="205" t="n">
        <v>34.01</v>
      </c>
      <c r="AB12" s="206" t="n">
        <f aca="false">IF(V12&gt;0,Z12*100/V12,0)</f>
        <v>14.8837209302326</v>
      </c>
      <c r="AC12" s="205" t="n">
        <v>117</v>
      </c>
      <c r="AD12" s="205" t="n">
        <v>58.03</v>
      </c>
      <c r="AE12" s="206" t="n">
        <f aca="false">IF(W12&gt;0,AC12*100/W12,0)</f>
        <v>19.0553745928339</v>
      </c>
      <c r="AF12" s="205" t="n">
        <v>21</v>
      </c>
      <c r="AG12" s="205" t="n">
        <v>8.62</v>
      </c>
      <c r="AH12" s="206" t="n">
        <f aca="false">IF(W12&gt;0,AF12*100/W12,0)</f>
        <v>3.42019543973941</v>
      </c>
      <c r="AI12" s="205" t="n">
        <v>21</v>
      </c>
      <c r="AJ12" s="205" t="n">
        <v>8.61</v>
      </c>
      <c r="AK12" s="206" t="n">
        <f aca="false">IF(W12&gt;0,AI12*100/W12,0)</f>
        <v>3.42019543973941</v>
      </c>
      <c r="AL12" s="177" t="n">
        <f aca="false">K12+W12</f>
        <v>1554</v>
      </c>
      <c r="AM12" s="177" t="n">
        <f aca="false">L12+AC12</f>
        <v>707</v>
      </c>
      <c r="AN12" s="177" t="n">
        <f aca="false">M12+AD12</f>
        <v>3982.24</v>
      </c>
      <c r="AO12" s="213" t="n">
        <f aca="false">IF($AL12&gt;0,AM12*100/$AL12,0)</f>
        <v>45.4954954954955</v>
      </c>
      <c r="AP12" s="177" t="n">
        <f aca="false">O12+AF12</f>
        <v>374</v>
      </c>
      <c r="AQ12" s="177" t="n">
        <f aca="false">P12+AG12</f>
        <v>2930.55</v>
      </c>
      <c r="AR12" s="213" t="n">
        <f aca="false">IF($AL12&gt;0,AP12*100/$AL12,0)</f>
        <v>24.0669240669241</v>
      </c>
      <c r="AS12" s="177" t="n">
        <f aca="false">R12+AI12</f>
        <v>374</v>
      </c>
      <c r="AT12" s="177" t="n">
        <f aca="false">S12+AJ12</f>
        <v>2930.54</v>
      </c>
      <c r="AU12" s="213" t="n">
        <f aca="false">IF($AL12&gt;0,AS12*100/$AL12,0)</f>
        <v>24.0669240669241</v>
      </c>
      <c r="AV12" s="177" t="n">
        <v>19</v>
      </c>
      <c r="AW12" s="214" t="n">
        <v>0</v>
      </c>
      <c r="AX12" s="215" t="n">
        <f aca="false">IF(AV12&gt;0,AW12*100/AV12,0)</f>
        <v>0</v>
      </c>
      <c r="AY12" s="216" t="n">
        <v>1883</v>
      </c>
      <c r="AZ12" s="214" t="n">
        <v>0</v>
      </c>
      <c r="BA12" s="215" t="n">
        <f aca="false">IF(AY12&gt;0,AZ12*100/AY12,0)</f>
        <v>0</v>
      </c>
      <c r="BB12" s="217" t="n">
        <v>0</v>
      </c>
      <c r="BC12" s="218" t="n">
        <v>1017</v>
      </c>
      <c r="BD12" s="219" t="n">
        <f aca="false">IF(BB12&gt;0,BC12*100/BB12,0)</f>
        <v>0</v>
      </c>
      <c r="BE12" s="220" t="n">
        <v>100</v>
      </c>
      <c r="BF12" s="205" t="n">
        <v>0</v>
      </c>
      <c r="BG12" s="188" t="n">
        <v>0</v>
      </c>
      <c r="BH12" s="206" t="n">
        <f aca="false">IF(BE12&gt;0,BF12*100/BE12,0)</f>
        <v>0</v>
      </c>
      <c r="BI12" s="188"/>
      <c r="BJ12" s="188"/>
      <c r="BK12" s="188"/>
      <c r="BL12" s="188" t="n">
        <f aca="false">IF(BE12&gt;0,(BI12+BJ12)*100/BE12,0)</f>
        <v>0</v>
      </c>
      <c r="BM12" s="219"/>
      <c r="BN12" s="219"/>
      <c r="BO12" s="206" t="n">
        <f aca="false">IF(BE12&gt;0,BM12*100/BE12,0)</f>
        <v>0</v>
      </c>
      <c r="BP12" s="209" t="n">
        <v>150</v>
      </c>
      <c r="BQ12" s="205" t="n">
        <v>0</v>
      </c>
      <c r="BR12" s="205" t="n">
        <v>0</v>
      </c>
      <c r="BS12" s="219" t="n">
        <f aca="false">IF(BP12&gt;0,BR12*100/BP12,0)</f>
        <v>0</v>
      </c>
      <c r="BT12" s="221" t="n">
        <v>50</v>
      </c>
      <c r="BU12" s="221" t="n">
        <v>70</v>
      </c>
      <c r="BV12" s="221" t="n">
        <f aca="false">BT12+BU12</f>
        <v>120</v>
      </c>
      <c r="BW12" s="222" t="n">
        <v>50</v>
      </c>
      <c r="BX12" s="222" t="n">
        <v>70</v>
      </c>
      <c r="BY12" s="221" t="n">
        <f aca="false">BW12+BX12</f>
        <v>120</v>
      </c>
      <c r="BZ12" s="222" t="n">
        <f aca="false">IF(BV12&gt;0,BY12*100/BV12,0)</f>
        <v>100</v>
      </c>
      <c r="CA12" s="222" t="n">
        <v>120</v>
      </c>
      <c r="CB12" s="222" t="n">
        <v>104</v>
      </c>
      <c r="CC12" s="223" t="n">
        <f aca="false">IF(BY12&gt;0,CB12*100/BY12,0)</f>
        <v>86.6666666666667</v>
      </c>
      <c r="CD12" s="222" t="n">
        <v>75</v>
      </c>
      <c r="CE12" s="222" t="n">
        <f aca="false">IF(CA12&gt;0,CD12*100/CA12,0)</f>
        <v>62.5</v>
      </c>
      <c r="CF12" s="222" t="n">
        <v>0</v>
      </c>
      <c r="CG12" s="224" t="n">
        <v>0</v>
      </c>
      <c r="CH12" s="224" t="n">
        <v>0</v>
      </c>
      <c r="CI12" s="198" t="n">
        <v>0</v>
      </c>
      <c r="CJ12" s="196" t="n">
        <v>0</v>
      </c>
      <c r="CK12" s="225" t="n">
        <v>0</v>
      </c>
      <c r="CL12" s="196" t="n">
        <v>0</v>
      </c>
      <c r="CM12" s="198" t="n">
        <v>0</v>
      </c>
      <c r="CN12" s="196" t="n">
        <v>0</v>
      </c>
      <c r="CO12" s="225" t="n">
        <v>0</v>
      </c>
      <c r="CP12" s="196" t="n">
        <v>0</v>
      </c>
      <c r="CQ12" s="226" t="n">
        <v>0</v>
      </c>
      <c r="CR12" s="226" t="n">
        <v>0</v>
      </c>
      <c r="CS12" s="198" t="n">
        <v>0</v>
      </c>
      <c r="CT12" s="196" t="n">
        <v>0</v>
      </c>
      <c r="CU12" s="225" t="n">
        <v>0</v>
      </c>
      <c r="CV12" s="196" t="n">
        <v>0</v>
      </c>
      <c r="CW12" s="224" t="n">
        <v>0</v>
      </c>
      <c r="CX12" s="224" t="n">
        <v>0</v>
      </c>
      <c r="CY12" s="198" t="n">
        <v>0</v>
      </c>
      <c r="CZ12" s="196" t="n">
        <v>0</v>
      </c>
      <c r="DA12" s="225" t="n">
        <v>0</v>
      </c>
      <c r="DB12" s="196" t="n">
        <v>0</v>
      </c>
      <c r="DC12" s="198" t="n">
        <v>0</v>
      </c>
      <c r="DD12" s="196" t="n">
        <v>0</v>
      </c>
      <c r="DE12" s="225" t="n">
        <v>0</v>
      </c>
      <c r="DF12" s="196" t="n">
        <v>0</v>
      </c>
      <c r="DG12" s="226"/>
      <c r="DH12" s="226"/>
      <c r="DI12" s="198"/>
      <c r="DJ12" s="196" t="n">
        <v>0</v>
      </c>
      <c r="DK12" s="225"/>
      <c r="DL12" s="196" t="n">
        <v>0</v>
      </c>
      <c r="DM12" s="224" t="n">
        <v>0</v>
      </c>
      <c r="DN12" s="224" t="n">
        <v>0</v>
      </c>
      <c r="DO12" s="198" t="n">
        <v>0</v>
      </c>
      <c r="DP12" s="196" t="n">
        <f aca="false">IF(DM12&gt;0,DO12*100/DM12,0)</f>
        <v>0</v>
      </c>
      <c r="DQ12" s="225" t="n">
        <v>0</v>
      </c>
      <c r="DR12" s="196" t="n">
        <f aca="false">IF(DN12&gt;0,DQ12*100/DN12,0)</f>
        <v>0</v>
      </c>
      <c r="DS12" s="198" t="n">
        <v>0</v>
      </c>
      <c r="DT12" s="196" t="n">
        <f aca="false">IF(DM12&gt;0,DS12*100/DM12,0)</f>
        <v>0</v>
      </c>
      <c r="DU12" s="225" t="n">
        <v>0</v>
      </c>
      <c r="DV12" s="196" t="n">
        <f aca="false">IF(DN12&gt;0,DU12*100/DN12,0)</f>
        <v>0</v>
      </c>
      <c r="DW12" s="226" t="n">
        <v>0</v>
      </c>
      <c r="DX12" s="226" t="n">
        <v>0</v>
      </c>
      <c r="DY12" s="198" t="n">
        <v>0</v>
      </c>
      <c r="DZ12" s="196" t="n">
        <f aca="false">IF(DW12&gt;0,DY12*100/DW12,0)</f>
        <v>0</v>
      </c>
      <c r="EA12" s="225" t="n">
        <v>0</v>
      </c>
      <c r="EB12" s="196" t="n">
        <f aca="false">IF(DX12&gt;0,EA12*100/DX12,0)</f>
        <v>0</v>
      </c>
      <c r="EC12" s="224" t="n">
        <v>1</v>
      </c>
      <c r="ED12" s="224" t="n">
        <v>0.787</v>
      </c>
      <c r="EE12" s="198" t="n">
        <v>1</v>
      </c>
      <c r="EF12" s="196" t="n">
        <v>100</v>
      </c>
      <c r="EG12" s="225" t="n">
        <v>0.774</v>
      </c>
      <c r="EH12" s="196" t="n">
        <v>98.3481575603558</v>
      </c>
      <c r="EI12" s="198" t="n">
        <v>1</v>
      </c>
      <c r="EJ12" s="196" t="n">
        <v>100</v>
      </c>
      <c r="EK12" s="225" t="n">
        <v>0.774</v>
      </c>
      <c r="EL12" s="196" t="n">
        <v>98.3481575603558</v>
      </c>
      <c r="EM12" s="226" t="n">
        <v>0</v>
      </c>
      <c r="EN12" s="226" t="n">
        <v>0</v>
      </c>
      <c r="EO12" s="198" t="n">
        <v>0</v>
      </c>
      <c r="EP12" s="196" t="n">
        <v>0</v>
      </c>
      <c r="EQ12" s="225" t="n">
        <v>0</v>
      </c>
      <c r="ER12" s="196" t="n">
        <v>0</v>
      </c>
      <c r="ET12" s="63" t="n">
        <v>15090.19</v>
      </c>
      <c r="EU12" s="63" t="n">
        <v>0</v>
      </c>
      <c r="EV12" s="63" t="n">
        <v>0</v>
      </c>
      <c r="EX12" s="201" t="n">
        <v>0.1154</v>
      </c>
      <c r="EY12" s="201" t="n">
        <v>0.0999</v>
      </c>
      <c r="FA12" s="201" t="n">
        <v>0.7475</v>
      </c>
      <c r="FB12" s="63" t="n">
        <v>0.3398</v>
      </c>
    </row>
    <row r="13" s="63" customFormat="true" ht="21.75" hidden="false" customHeight="true" outlineLevel="0" collapsed="false">
      <c r="A13" s="202" t="n">
        <v>3</v>
      </c>
      <c r="B13" s="203" t="s">
        <v>74</v>
      </c>
      <c r="C13" s="204" t="n">
        <v>15</v>
      </c>
      <c r="D13" s="205" t="n">
        <v>16</v>
      </c>
      <c r="E13" s="206" t="n">
        <f aca="false">IF(C13&gt;0,D13*100/C13,0)</f>
        <v>106.666666666667</v>
      </c>
      <c r="F13" s="209" t="n">
        <v>244</v>
      </c>
      <c r="G13" s="209" t="n">
        <v>1367</v>
      </c>
      <c r="H13" s="205" t="n">
        <v>91</v>
      </c>
      <c r="I13" s="171" t="n">
        <v>390.34</v>
      </c>
      <c r="J13" s="227" t="n">
        <f aca="false">IF(G13&gt;0,I13*100/G13,0)</f>
        <v>28.5544989027067</v>
      </c>
      <c r="K13" s="209" t="n">
        <v>250</v>
      </c>
      <c r="L13" s="205" t="n">
        <v>32</v>
      </c>
      <c r="M13" s="205" t="n">
        <v>235.68</v>
      </c>
      <c r="N13" s="206" t="n">
        <f aca="false">IF(K13&gt;0,L13*100/K13,0)</f>
        <v>12.8</v>
      </c>
      <c r="O13" s="209" t="n">
        <v>15</v>
      </c>
      <c r="P13" s="205" t="n">
        <v>117.81</v>
      </c>
      <c r="Q13" s="206" t="n">
        <f aca="false">IF(K13&gt;0,O13*100/K13,0)</f>
        <v>6</v>
      </c>
      <c r="R13" s="173" t="n">
        <v>15</v>
      </c>
      <c r="S13" s="210" t="n">
        <v>117.81</v>
      </c>
      <c r="T13" s="206" t="n">
        <f aca="false">IF(K13&gt;0,R13*100/K13,0)</f>
        <v>6</v>
      </c>
      <c r="U13" s="205" t="n">
        <v>3.95714285714286</v>
      </c>
      <c r="V13" s="205" t="n">
        <v>320</v>
      </c>
      <c r="W13" s="205" t="n">
        <v>367</v>
      </c>
      <c r="X13" s="205" t="n">
        <v>0</v>
      </c>
      <c r="Y13" s="206" t="n">
        <f aca="false">IF(U13&gt;0,X13*100/U13,0)</f>
        <v>0</v>
      </c>
      <c r="Z13" s="205" t="n">
        <v>0</v>
      </c>
      <c r="AA13" s="205" t="n">
        <v>0</v>
      </c>
      <c r="AB13" s="206" t="n">
        <f aca="false">IF(V13&gt;0,Z13*100/V13,0)</f>
        <v>0</v>
      </c>
      <c r="AC13" s="205" t="n">
        <v>0</v>
      </c>
      <c r="AD13" s="205" t="n">
        <v>0</v>
      </c>
      <c r="AE13" s="206" t="n">
        <f aca="false">IF(W13&gt;0,AC13*100/W13,0)</f>
        <v>0</v>
      </c>
      <c r="AF13" s="205" t="n">
        <v>0</v>
      </c>
      <c r="AG13" s="205" t="n">
        <v>0</v>
      </c>
      <c r="AH13" s="206" t="n">
        <f aca="false">IF(W13&gt;0,AF13*100/W13,0)</f>
        <v>0</v>
      </c>
      <c r="AI13" s="205" t="n">
        <v>0</v>
      </c>
      <c r="AJ13" s="205" t="n">
        <v>0</v>
      </c>
      <c r="AK13" s="206" t="n">
        <f aca="false">IF(W13&gt;0,AI13*100/W13,0)</f>
        <v>0</v>
      </c>
      <c r="AL13" s="177" t="n">
        <f aca="false">K13+W13</f>
        <v>617</v>
      </c>
      <c r="AM13" s="177" t="n">
        <f aca="false">L13+AC13</f>
        <v>32</v>
      </c>
      <c r="AN13" s="177" t="n">
        <f aca="false">M13+AD13</f>
        <v>235.68</v>
      </c>
      <c r="AO13" s="213" t="n">
        <f aca="false">IF($AL13&gt;0,AM13*100/$AL13,0)</f>
        <v>5.18638573743922</v>
      </c>
      <c r="AP13" s="177" t="n">
        <f aca="false">O13+AF13</f>
        <v>15</v>
      </c>
      <c r="AQ13" s="177" t="n">
        <f aca="false">P13+AG13</f>
        <v>117.81</v>
      </c>
      <c r="AR13" s="213" t="n">
        <f aca="false">IF($AL13&gt;0,AP13*100/$AL13,0)</f>
        <v>2.43111831442464</v>
      </c>
      <c r="AS13" s="177" t="n">
        <f aca="false">R13+AI13</f>
        <v>15</v>
      </c>
      <c r="AT13" s="177" t="n">
        <f aca="false">S13+AJ13</f>
        <v>117.81</v>
      </c>
      <c r="AU13" s="213" t="n">
        <f aca="false">IF($AL13&gt;0,AS13*100/$AL13,0)</f>
        <v>2.43111831442464</v>
      </c>
      <c r="AV13" s="177" t="n">
        <v>722</v>
      </c>
      <c r="AW13" s="228" t="n">
        <v>0</v>
      </c>
      <c r="AX13" s="215" t="n">
        <f aca="false">IF(AV13&gt;0,AW13*100/AV13,0)</f>
        <v>0</v>
      </c>
      <c r="AY13" s="216" t="n">
        <v>0</v>
      </c>
      <c r="AZ13" s="228" t="n">
        <v>0</v>
      </c>
      <c r="BA13" s="215" t="n">
        <f aca="false">IF(AY13&gt;0,AZ13*100/AY13,0)</f>
        <v>0</v>
      </c>
      <c r="BB13" s="217" t="n">
        <v>0</v>
      </c>
      <c r="BC13" s="218" t="n">
        <v>0</v>
      </c>
      <c r="BD13" s="219" t="n">
        <f aca="false">IF(BB13&gt;0,BC13*100/BB13,0)</f>
        <v>0</v>
      </c>
      <c r="BE13" s="220" t="n">
        <v>900</v>
      </c>
      <c r="BF13" s="205" t="n">
        <v>0</v>
      </c>
      <c r="BG13" s="188" t="n">
        <v>0</v>
      </c>
      <c r="BH13" s="206" t="n">
        <f aca="false">IF(BE13&gt;0,BF13*100/BE13,0)</f>
        <v>0</v>
      </c>
      <c r="BI13" s="188"/>
      <c r="BJ13" s="188"/>
      <c r="BK13" s="188"/>
      <c r="BL13" s="188" t="n">
        <f aca="false">IF(BE13&gt;0,(BI13+BJ13)*100/BE13,0)</f>
        <v>0</v>
      </c>
      <c r="BM13" s="219"/>
      <c r="BN13" s="219"/>
      <c r="BO13" s="206" t="n">
        <f aca="false">IF(BE13&gt;0,BM13*100/BE13,0)</f>
        <v>0</v>
      </c>
      <c r="BP13" s="209" t="n">
        <v>120</v>
      </c>
      <c r="BQ13" s="205" t="n">
        <v>27</v>
      </c>
      <c r="BR13" s="205" t="n">
        <v>27</v>
      </c>
      <c r="BS13" s="219" t="n">
        <f aca="false">IF(BP13&gt;0,BR13*100/BP13,0)</f>
        <v>22.5</v>
      </c>
      <c r="BT13" s="221" t="n">
        <v>35</v>
      </c>
      <c r="BU13" s="221" t="n">
        <v>20</v>
      </c>
      <c r="BV13" s="221" t="n">
        <f aca="false">BT13+BU13</f>
        <v>55</v>
      </c>
      <c r="BW13" s="222" t="n">
        <v>35</v>
      </c>
      <c r="BX13" s="222" t="n">
        <v>26</v>
      </c>
      <c r="BY13" s="221" t="n">
        <f aca="false">BW13+BX13</f>
        <v>61</v>
      </c>
      <c r="BZ13" s="222" t="n">
        <f aca="false">IF(BV13&gt;0,BY13*100/BV13,0)</f>
        <v>110.909090909091</v>
      </c>
      <c r="CA13" s="222" t="n">
        <v>61</v>
      </c>
      <c r="CB13" s="222" t="n">
        <v>38</v>
      </c>
      <c r="CC13" s="223" t="n">
        <f aca="false">IF(BY13&gt;0,CB13*100/BY13,0)</f>
        <v>62.2950819672131</v>
      </c>
      <c r="CD13" s="222" t="n">
        <v>0</v>
      </c>
      <c r="CE13" s="222" t="n">
        <f aca="false">IF(CA13&gt;0,CD13*100/CA13,0)</f>
        <v>0</v>
      </c>
      <c r="CF13" s="222" t="n">
        <v>0</v>
      </c>
      <c r="CG13" s="224" t="n">
        <v>0</v>
      </c>
      <c r="CH13" s="224" t="n">
        <v>0</v>
      </c>
      <c r="CI13" s="198" t="n">
        <v>0</v>
      </c>
      <c r="CJ13" s="196" t="n">
        <v>0</v>
      </c>
      <c r="CK13" s="225" t="n">
        <v>0</v>
      </c>
      <c r="CL13" s="196" t="n">
        <v>0</v>
      </c>
      <c r="CM13" s="198" t="n">
        <v>0</v>
      </c>
      <c r="CN13" s="196" t="n">
        <v>0</v>
      </c>
      <c r="CO13" s="225" t="n">
        <v>0</v>
      </c>
      <c r="CP13" s="196" t="n">
        <v>0</v>
      </c>
      <c r="CQ13" s="228" t="n">
        <v>0</v>
      </c>
      <c r="CR13" s="225" t="n">
        <v>0</v>
      </c>
      <c r="CS13" s="198" t="n">
        <v>0</v>
      </c>
      <c r="CT13" s="196" t="n">
        <v>0</v>
      </c>
      <c r="CU13" s="225" t="n">
        <v>0</v>
      </c>
      <c r="CV13" s="196" t="n">
        <v>0</v>
      </c>
      <c r="CW13" s="224" t="n">
        <v>0</v>
      </c>
      <c r="CX13" s="224" t="n">
        <v>0</v>
      </c>
      <c r="CY13" s="198" t="n">
        <v>0</v>
      </c>
      <c r="CZ13" s="196" t="n">
        <v>0</v>
      </c>
      <c r="DA13" s="225" t="n">
        <v>0</v>
      </c>
      <c r="DB13" s="196" t="n">
        <v>0</v>
      </c>
      <c r="DC13" s="198" t="n">
        <v>0</v>
      </c>
      <c r="DD13" s="196" t="n">
        <v>0</v>
      </c>
      <c r="DE13" s="225" t="n">
        <v>0</v>
      </c>
      <c r="DF13" s="196" t="n">
        <v>0</v>
      </c>
      <c r="DG13" s="228"/>
      <c r="DH13" s="225"/>
      <c r="DI13" s="198"/>
      <c r="DJ13" s="196" t="n">
        <v>0</v>
      </c>
      <c r="DK13" s="225"/>
      <c r="DL13" s="196" t="n">
        <v>0</v>
      </c>
      <c r="DM13" s="224" t="n">
        <v>0</v>
      </c>
      <c r="DN13" s="224" t="n">
        <v>0</v>
      </c>
      <c r="DO13" s="198" t="n">
        <v>0</v>
      </c>
      <c r="DP13" s="196" t="n">
        <f aca="false">IF(DM13&gt;0,DO13*100/DM13,0)</f>
        <v>0</v>
      </c>
      <c r="DQ13" s="225" t="n">
        <v>0</v>
      </c>
      <c r="DR13" s="196" t="n">
        <f aca="false">IF(DN13&gt;0,DQ13*100/DN13,0)</f>
        <v>0</v>
      </c>
      <c r="DS13" s="198" t="n">
        <v>0</v>
      </c>
      <c r="DT13" s="196" t="n">
        <f aca="false">IF(DM13&gt;0,DS13*100/DM13,0)</f>
        <v>0</v>
      </c>
      <c r="DU13" s="225" t="n">
        <v>0</v>
      </c>
      <c r="DV13" s="196" t="n">
        <f aca="false">IF(DN13&gt;0,DU13*100/DN13,0)</f>
        <v>0</v>
      </c>
      <c r="DW13" s="228" t="n">
        <v>0</v>
      </c>
      <c r="DX13" s="225" t="n">
        <v>0</v>
      </c>
      <c r="DY13" s="198" t="n">
        <v>0</v>
      </c>
      <c r="DZ13" s="196" t="n">
        <f aca="false">IF(DW13&gt;0,DY13*100/DW13,0)</f>
        <v>0</v>
      </c>
      <c r="EA13" s="225" t="n">
        <v>0</v>
      </c>
      <c r="EB13" s="196" t="n">
        <f aca="false">IF(DX13&gt;0,EA13*100/DX13,0)</f>
        <v>0</v>
      </c>
      <c r="EC13" s="224" t="n">
        <v>0</v>
      </c>
      <c r="ED13" s="224" t="n">
        <v>0</v>
      </c>
      <c r="EE13" s="198" t="n">
        <v>0</v>
      </c>
      <c r="EF13" s="196" t="n">
        <v>0</v>
      </c>
      <c r="EG13" s="225" t="n">
        <v>0</v>
      </c>
      <c r="EH13" s="196" t="n">
        <v>0</v>
      </c>
      <c r="EI13" s="198" t="n">
        <v>0</v>
      </c>
      <c r="EJ13" s="196" t="n">
        <v>0</v>
      </c>
      <c r="EK13" s="225" t="n">
        <v>0</v>
      </c>
      <c r="EL13" s="196" t="n">
        <v>0</v>
      </c>
      <c r="EM13" s="228" t="n">
        <v>0</v>
      </c>
      <c r="EN13" s="225" t="n">
        <v>0</v>
      </c>
      <c r="EO13" s="198" t="n">
        <v>0</v>
      </c>
      <c r="EP13" s="196" t="n">
        <v>0</v>
      </c>
      <c r="EQ13" s="225" t="n">
        <v>0</v>
      </c>
      <c r="ER13" s="196" t="n">
        <v>0</v>
      </c>
      <c r="ET13" s="63" t="n">
        <v>2490.02</v>
      </c>
      <c r="EU13" s="63" t="n">
        <v>0</v>
      </c>
      <c r="EV13" s="63" t="n">
        <v>0</v>
      </c>
      <c r="EX13" s="201" t="n">
        <v>0.2822</v>
      </c>
      <c r="EY13" s="201" t="n">
        <v>0.2399</v>
      </c>
      <c r="FA13" s="201" t="n">
        <v>0.7475</v>
      </c>
      <c r="FB13" s="63" t="n">
        <v>0.3398</v>
      </c>
    </row>
    <row r="14" s="63" customFormat="true" ht="22.5" hidden="false" customHeight="true" outlineLevel="0" collapsed="false">
      <c r="A14" s="202" t="n">
        <v>4</v>
      </c>
      <c r="B14" s="203" t="s">
        <v>75</v>
      </c>
      <c r="C14" s="204" t="n">
        <v>55</v>
      </c>
      <c r="D14" s="205" t="n">
        <v>55</v>
      </c>
      <c r="E14" s="206" t="n">
        <f aca="false">IF(C14&gt;0,D14*100/C14,0)</f>
        <v>100</v>
      </c>
      <c r="F14" s="207" t="n">
        <v>240</v>
      </c>
      <c r="G14" s="207" t="n">
        <v>3547</v>
      </c>
      <c r="H14" s="205" t="n">
        <v>103</v>
      </c>
      <c r="I14" s="171" t="n">
        <v>1829.42</v>
      </c>
      <c r="J14" s="227" t="n">
        <f aca="false">IF(G14&gt;0,I14*100/G14,0)</f>
        <v>51.5765435579363</v>
      </c>
      <c r="K14" s="209" t="n">
        <v>262</v>
      </c>
      <c r="L14" s="205" t="n">
        <v>89</v>
      </c>
      <c r="M14" s="205" t="n">
        <v>1416.86</v>
      </c>
      <c r="N14" s="206" t="n">
        <f aca="false">IF(K14&gt;0,L14*100/K14,0)</f>
        <v>33.969465648855</v>
      </c>
      <c r="O14" s="209" t="n">
        <v>0</v>
      </c>
      <c r="P14" s="205" t="n">
        <v>0</v>
      </c>
      <c r="Q14" s="206" t="n">
        <f aca="false">IF(K14&gt;0,O14*100/K14,0)</f>
        <v>0</v>
      </c>
      <c r="R14" s="173" t="n">
        <v>0</v>
      </c>
      <c r="S14" s="210" t="n">
        <v>0</v>
      </c>
      <c r="T14" s="206" t="n">
        <f aca="false">IF(K14&gt;0,R14*100/K14,0)</f>
        <v>0</v>
      </c>
      <c r="U14" s="205" t="n">
        <v>10.5714285714286</v>
      </c>
      <c r="V14" s="205" t="n">
        <v>0</v>
      </c>
      <c r="W14" s="205" t="n">
        <v>140</v>
      </c>
      <c r="X14" s="205" t="n">
        <v>27</v>
      </c>
      <c r="Y14" s="206" t="n">
        <f aca="false">IF(U14&gt;0,X14*100/U14,0)</f>
        <v>255.405405405405</v>
      </c>
      <c r="Z14" s="205" t="n">
        <v>0</v>
      </c>
      <c r="AA14" s="205" t="n">
        <v>0</v>
      </c>
      <c r="AB14" s="206" t="n">
        <f aca="false">IF(V14&gt;0,Z14*100/V14,0)</f>
        <v>0</v>
      </c>
      <c r="AC14" s="205" t="n">
        <v>81</v>
      </c>
      <c r="AD14" s="205" t="n">
        <v>37.2</v>
      </c>
      <c r="AE14" s="206" t="n">
        <f aca="false">IF(W14&gt;0,AC14*100/W14,0)</f>
        <v>57.8571428571429</v>
      </c>
      <c r="AF14" s="205" t="n">
        <v>0</v>
      </c>
      <c r="AG14" s="205" t="n">
        <v>0</v>
      </c>
      <c r="AH14" s="206" t="n">
        <f aca="false">IF(W14&gt;0,AF14*100/W14,0)</f>
        <v>0</v>
      </c>
      <c r="AI14" s="205" t="n">
        <v>0</v>
      </c>
      <c r="AJ14" s="205" t="n">
        <v>0</v>
      </c>
      <c r="AK14" s="206" t="n">
        <f aca="false">IF(W14&gt;0,AI14*100/W14,0)</f>
        <v>0</v>
      </c>
      <c r="AL14" s="177" t="n">
        <f aca="false">K14+W14</f>
        <v>402</v>
      </c>
      <c r="AM14" s="177" t="n">
        <f aca="false">L14+AC14</f>
        <v>170</v>
      </c>
      <c r="AN14" s="177" t="n">
        <f aca="false">M14+AD14</f>
        <v>1454.06</v>
      </c>
      <c r="AO14" s="213" t="n">
        <f aca="false">IF($AL14&gt;0,AM14*100/$AL14,0)</f>
        <v>42.2885572139303</v>
      </c>
      <c r="AP14" s="177" t="n">
        <f aca="false">O14+AF14</f>
        <v>0</v>
      </c>
      <c r="AQ14" s="177" t="n">
        <f aca="false">P14+AG14</f>
        <v>0</v>
      </c>
      <c r="AR14" s="213" t="n">
        <f aca="false">IF($AL14&gt;0,AP14*100/$AL14,0)</f>
        <v>0</v>
      </c>
      <c r="AS14" s="177" t="n">
        <f aca="false">R14+AI14</f>
        <v>0</v>
      </c>
      <c r="AT14" s="177" t="n">
        <f aca="false">S14+AJ14</f>
        <v>0</v>
      </c>
      <c r="AU14" s="213" t="n">
        <f aca="false">IF($AL14&gt;0,AS14*100/$AL14,0)</f>
        <v>0</v>
      </c>
      <c r="AV14" s="177" t="n">
        <v>716</v>
      </c>
      <c r="AW14" s="228" t="n">
        <v>716</v>
      </c>
      <c r="AX14" s="215" t="n">
        <f aca="false">IF(AV14&gt;0,AW14*100/AV14,0)</f>
        <v>100</v>
      </c>
      <c r="AY14" s="216" t="n">
        <v>280</v>
      </c>
      <c r="AZ14" s="228" t="n">
        <v>0</v>
      </c>
      <c r="BA14" s="215" t="n">
        <f aca="false">IF(AY14&gt;0,AZ14*100/AY14,0)</f>
        <v>0</v>
      </c>
      <c r="BB14" s="217" t="n">
        <v>0</v>
      </c>
      <c r="BC14" s="218" t="n">
        <v>0</v>
      </c>
      <c r="BD14" s="219" t="n">
        <f aca="false">IF(BB14&gt;0,BC14*100/BB14,0)</f>
        <v>0</v>
      </c>
      <c r="BE14" s="220" t="n">
        <v>0</v>
      </c>
      <c r="BF14" s="205" t="n">
        <v>0</v>
      </c>
      <c r="BG14" s="188" t="n">
        <v>0</v>
      </c>
      <c r="BH14" s="206" t="n">
        <f aca="false">IF(BE14&gt;0,BF14*100/BE14,0)</f>
        <v>0</v>
      </c>
      <c r="BI14" s="188"/>
      <c r="BJ14" s="188"/>
      <c r="BK14" s="188"/>
      <c r="BL14" s="188" t="n">
        <f aca="false">IF(BE14&gt;0,(BI14+BJ14)*100/BE14,0)</f>
        <v>0</v>
      </c>
      <c r="BM14" s="219"/>
      <c r="BN14" s="219"/>
      <c r="BO14" s="206" t="n">
        <f aca="false">IF(BE14&gt;0,BM14*100/BE14,0)</f>
        <v>0</v>
      </c>
      <c r="BP14" s="209" t="n">
        <v>80</v>
      </c>
      <c r="BQ14" s="205" t="n">
        <v>0</v>
      </c>
      <c r="BR14" s="205" t="n">
        <v>0</v>
      </c>
      <c r="BS14" s="219" t="n">
        <f aca="false">IF(BP14&gt;0,BR14*100/BP14,0)</f>
        <v>0</v>
      </c>
      <c r="BT14" s="221" t="n">
        <v>35</v>
      </c>
      <c r="BU14" s="221" t="n">
        <v>60</v>
      </c>
      <c r="BV14" s="221" t="n">
        <f aca="false">BT14+BU14</f>
        <v>95</v>
      </c>
      <c r="BW14" s="222" t="n">
        <v>35</v>
      </c>
      <c r="BX14" s="222" t="n">
        <v>60</v>
      </c>
      <c r="BY14" s="221" t="n">
        <f aca="false">BW14+BX14</f>
        <v>95</v>
      </c>
      <c r="BZ14" s="222" t="n">
        <f aca="false">IF(BV14&gt;0,BY14*100/BV14,0)</f>
        <v>100</v>
      </c>
      <c r="CA14" s="222" t="n">
        <v>95</v>
      </c>
      <c r="CB14" s="222" t="n">
        <v>28</v>
      </c>
      <c r="CC14" s="223" t="n">
        <f aca="false">IF(BY14&gt;0,CB14*100/BY14,0)</f>
        <v>29.4736842105263</v>
      </c>
      <c r="CD14" s="222" t="n">
        <v>17</v>
      </c>
      <c r="CE14" s="222" t="n">
        <f aca="false">IF(CA14&gt;0,CD14*100/CA14,0)</f>
        <v>17.8947368421053</v>
      </c>
      <c r="CF14" s="222" t="n">
        <v>17</v>
      </c>
      <c r="CG14" s="229" t="n">
        <v>0</v>
      </c>
      <c r="CH14" s="230" t="n">
        <v>0</v>
      </c>
      <c r="CI14" s="198" t="n">
        <v>0</v>
      </c>
      <c r="CJ14" s="196" t="n">
        <v>0</v>
      </c>
      <c r="CK14" s="225" t="n">
        <v>0</v>
      </c>
      <c r="CL14" s="196" t="n">
        <v>0</v>
      </c>
      <c r="CM14" s="198" t="n">
        <v>0</v>
      </c>
      <c r="CN14" s="196" t="n">
        <v>0</v>
      </c>
      <c r="CO14" s="225" t="n">
        <v>0</v>
      </c>
      <c r="CP14" s="196" t="n">
        <v>0</v>
      </c>
      <c r="CQ14" s="226" t="n">
        <v>0</v>
      </c>
      <c r="CR14" s="226" t="n">
        <v>0</v>
      </c>
      <c r="CS14" s="198" t="n">
        <v>0</v>
      </c>
      <c r="CT14" s="196" t="n">
        <v>0</v>
      </c>
      <c r="CU14" s="225" t="n">
        <v>0</v>
      </c>
      <c r="CV14" s="196" t="n">
        <v>0</v>
      </c>
      <c r="CW14" s="229" t="n">
        <v>0</v>
      </c>
      <c r="CX14" s="230" t="n">
        <v>0</v>
      </c>
      <c r="CY14" s="198" t="n">
        <v>0</v>
      </c>
      <c r="CZ14" s="196" t="n">
        <v>0</v>
      </c>
      <c r="DA14" s="225" t="n">
        <v>0</v>
      </c>
      <c r="DB14" s="196" t="n">
        <v>0</v>
      </c>
      <c r="DC14" s="198" t="n">
        <v>0</v>
      </c>
      <c r="DD14" s="196" t="n">
        <v>0</v>
      </c>
      <c r="DE14" s="225" t="n">
        <v>0</v>
      </c>
      <c r="DF14" s="196" t="n">
        <v>0</v>
      </c>
      <c r="DG14" s="226"/>
      <c r="DH14" s="226"/>
      <c r="DI14" s="198"/>
      <c r="DJ14" s="196" t="n">
        <v>0</v>
      </c>
      <c r="DK14" s="225"/>
      <c r="DL14" s="196" t="n">
        <v>0</v>
      </c>
      <c r="DM14" s="229" t="n">
        <v>0</v>
      </c>
      <c r="DN14" s="230" t="n">
        <v>0</v>
      </c>
      <c r="DO14" s="198" t="n">
        <v>0</v>
      </c>
      <c r="DP14" s="196" t="n">
        <f aca="false">IF(DM14&gt;0,DO14*100/DM14,0)</f>
        <v>0</v>
      </c>
      <c r="DQ14" s="225" t="n">
        <v>0</v>
      </c>
      <c r="DR14" s="196" t="n">
        <f aca="false">IF(DN14&gt;0,DQ14*100/DN14,0)</f>
        <v>0</v>
      </c>
      <c r="DS14" s="198" t="n">
        <v>0</v>
      </c>
      <c r="DT14" s="196" t="n">
        <f aca="false">IF(DM14&gt;0,DS14*100/DM14,0)</f>
        <v>0</v>
      </c>
      <c r="DU14" s="225" t="n">
        <v>0</v>
      </c>
      <c r="DV14" s="196" t="n">
        <f aca="false">IF(DN14&gt;0,DU14*100/DN14,0)</f>
        <v>0</v>
      </c>
      <c r="DW14" s="226" t="n">
        <v>0</v>
      </c>
      <c r="DX14" s="226" t="n">
        <v>0</v>
      </c>
      <c r="DY14" s="198" t="n">
        <v>0</v>
      </c>
      <c r="DZ14" s="196" t="n">
        <f aca="false">IF(DW14&gt;0,DY14*100/DW14,0)</f>
        <v>0</v>
      </c>
      <c r="EA14" s="225" t="n">
        <v>0</v>
      </c>
      <c r="EB14" s="196" t="n">
        <f aca="false">IF(DX14&gt;0,EA14*100/DX14,0)</f>
        <v>0</v>
      </c>
      <c r="EC14" s="229" t="n">
        <v>0</v>
      </c>
      <c r="ED14" s="230" t="n">
        <v>0</v>
      </c>
      <c r="EE14" s="198" t="n">
        <v>0</v>
      </c>
      <c r="EF14" s="196" t="n">
        <v>0</v>
      </c>
      <c r="EG14" s="225" t="n">
        <v>0</v>
      </c>
      <c r="EH14" s="196" t="n">
        <v>0</v>
      </c>
      <c r="EI14" s="198" t="n">
        <v>0</v>
      </c>
      <c r="EJ14" s="196" t="n">
        <v>0</v>
      </c>
      <c r="EK14" s="225" t="n">
        <v>0</v>
      </c>
      <c r="EL14" s="196" t="n">
        <v>0</v>
      </c>
      <c r="EM14" s="226" t="n">
        <v>0</v>
      </c>
      <c r="EN14" s="226" t="n">
        <v>0</v>
      </c>
      <c r="EO14" s="198" t="n">
        <v>0</v>
      </c>
      <c r="EP14" s="196" t="n">
        <v>0</v>
      </c>
      <c r="EQ14" s="225" t="n">
        <v>0</v>
      </c>
      <c r="ER14" s="196" t="n">
        <v>0</v>
      </c>
      <c r="ET14" s="63" t="n">
        <v>461.99</v>
      </c>
      <c r="EU14" s="63" t="n">
        <v>0</v>
      </c>
      <c r="EV14" s="63" t="n">
        <v>0</v>
      </c>
      <c r="EX14" s="201" t="n">
        <f aca="false">SUM(EX11:EX13)</f>
        <v>0.592</v>
      </c>
      <c r="EY14" s="201" t="n">
        <f aca="false">SUM(EY11:EY13)</f>
        <v>0.3398</v>
      </c>
      <c r="FA14" s="201" t="n">
        <f aca="false">SUM(FA11:FA13)</f>
        <v>2.2425</v>
      </c>
      <c r="FB14" s="201" t="n">
        <f aca="false">SUM(FB11:FB13)</f>
        <v>1.0194</v>
      </c>
    </row>
    <row r="15" s="63" customFormat="true" ht="21.75" hidden="false" customHeight="true" outlineLevel="0" collapsed="false">
      <c r="A15" s="202" t="n">
        <v>5</v>
      </c>
      <c r="B15" s="203" t="s">
        <v>76</v>
      </c>
      <c r="C15" s="204" t="n">
        <v>16</v>
      </c>
      <c r="D15" s="205" t="n">
        <v>16</v>
      </c>
      <c r="E15" s="206" t="n">
        <f aca="false">IF(C15&gt;0,D15*100/C15,0)</f>
        <v>100</v>
      </c>
      <c r="F15" s="207" t="n">
        <v>788</v>
      </c>
      <c r="G15" s="207" t="n">
        <v>9985</v>
      </c>
      <c r="H15" s="205" t="n">
        <v>178</v>
      </c>
      <c r="I15" s="171" t="n">
        <v>2713.02</v>
      </c>
      <c r="J15" s="227" t="n">
        <f aca="false">IF(G15&gt;0,I15*100/G15,0)</f>
        <v>27.170956434652</v>
      </c>
      <c r="K15" s="209" t="n">
        <v>819</v>
      </c>
      <c r="L15" s="205" t="n">
        <v>175</v>
      </c>
      <c r="M15" s="205" t="n">
        <v>3032.59</v>
      </c>
      <c r="N15" s="206" t="n">
        <f aca="false">IF(K15&gt;0,L15*100/K15,0)</f>
        <v>21.3675213675214</v>
      </c>
      <c r="O15" s="209" t="n">
        <v>66</v>
      </c>
      <c r="P15" s="205" t="n">
        <v>1370.05</v>
      </c>
      <c r="Q15" s="206" t="n">
        <f aca="false">IF(K15&gt;0,O15*100/K15,0)</f>
        <v>8.05860805860806</v>
      </c>
      <c r="R15" s="173" t="n">
        <v>66</v>
      </c>
      <c r="S15" s="210" t="n">
        <v>1370.05</v>
      </c>
      <c r="T15" s="206" t="n">
        <f aca="false">IF(K15&gt;0,R15*100/K15,0)</f>
        <v>8.05860805860806</v>
      </c>
      <c r="U15" s="205" t="n">
        <v>35</v>
      </c>
      <c r="V15" s="205" t="n">
        <v>380</v>
      </c>
      <c r="W15" s="205" t="n">
        <v>480</v>
      </c>
      <c r="X15" s="205" t="n">
        <v>5</v>
      </c>
      <c r="Y15" s="206" t="n">
        <f aca="false">IF(U15&gt;0,X15*100/U15,0)</f>
        <v>14.2857142857143</v>
      </c>
      <c r="Z15" s="205" t="n">
        <v>233</v>
      </c>
      <c r="AA15" s="205" t="n">
        <v>143.5</v>
      </c>
      <c r="AB15" s="206" t="n">
        <f aca="false">IF(V15&gt;0,Z15*100/V15,0)</f>
        <v>61.3157894736842</v>
      </c>
      <c r="AC15" s="205" t="n">
        <v>175</v>
      </c>
      <c r="AD15" s="205" t="n">
        <v>100.09</v>
      </c>
      <c r="AE15" s="206" t="n">
        <f aca="false">IF(W15&gt;0,AC15*100/W15,0)</f>
        <v>36.4583333333333</v>
      </c>
      <c r="AF15" s="205" t="n">
        <v>13</v>
      </c>
      <c r="AG15" s="205" t="n">
        <v>8.67</v>
      </c>
      <c r="AH15" s="206" t="n">
        <f aca="false">IF(W15&gt;0,AF15*100/W15,0)</f>
        <v>2.70833333333333</v>
      </c>
      <c r="AI15" s="205" t="n">
        <v>13</v>
      </c>
      <c r="AJ15" s="205" t="n">
        <v>8.67</v>
      </c>
      <c r="AK15" s="206" t="n">
        <f aca="false">IF(W15&gt;0,AI15*100/W15,0)</f>
        <v>2.70833333333333</v>
      </c>
      <c r="AL15" s="177" t="n">
        <f aca="false">K15+W15</f>
        <v>1299</v>
      </c>
      <c r="AM15" s="177" t="n">
        <f aca="false">L15+AC15</f>
        <v>350</v>
      </c>
      <c r="AN15" s="177" t="n">
        <f aca="false">M15+AD15</f>
        <v>3132.68</v>
      </c>
      <c r="AO15" s="213" t="n">
        <f aca="false">IF($AL15&gt;0,AM15*100/$AL15,0)</f>
        <v>26.9438029253272</v>
      </c>
      <c r="AP15" s="177" t="n">
        <f aca="false">O15+AF15</f>
        <v>79</v>
      </c>
      <c r="AQ15" s="177" t="n">
        <f aca="false">P15+AG15</f>
        <v>1378.72</v>
      </c>
      <c r="AR15" s="213" t="n">
        <f aca="false">IF($AL15&gt;0,AP15*100/$AL15,0)</f>
        <v>6.08160123171671</v>
      </c>
      <c r="AS15" s="177" t="n">
        <f aca="false">R15+AI15</f>
        <v>79</v>
      </c>
      <c r="AT15" s="177" t="n">
        <f aca="false">S15+AJ15</f>
        <v>1378.72</v>
      </c>
      <c r="AU15" s="213" t="n">
        <f aca="false">IF($AL15&gt;0,AS15*100/$AL15,0)</f>
        <v>6.08160123171671</v>
      </c>
      <c r="AV15" s="177" t="n">
        <v>2458</v>
      </c>
      <c r="AW15" s="228" t="n">
        <v>12</v>
      </c>
      <c r="AX15" s="215" t="n">
        <f aca="false">IF(AV15&gt;0,AW15*100/AV15,0)</f>
        <v>0.48820179007323</v>
      </c>
      <c r="AY15" s="216" t="n">
        <v>0</v>
      </c>
      <c r="AZ15" s="228" t="n">
        <v>0</v>
      </c>
      <c r="BA15" s="215" t="n">
        <f aca="false">IF(AY15&gt;0,AZ15*100/AY15,0)</f>
        <v>0</v>
      </c>
      <c r="BB15" s="217" t="n">
        <v>6000</v>
      </c>
      <c r="BC15" s="218" t="n">
        <v>0</v>
      </c>
      <c r="BD15" s="219" t="n">
        <f aca="false">IF(BB15&gt;0,BC15*100/BB15,0)</f>
        <v>0</v>
      </c>
      <c r="BE15" s="220" t="n">
        <v>0</v>
      </c>
      <c r="BF15" s="205" t="n">
        <v>0</v>
      </c>
      <c r="BG15" s="188" t="n">
        <v>0</v>
      </c>
      <c r="BH15" s="206" t="n">
        <f aca="false">IF(BE15&gt;0,BF15*100/BE15,0)</f>
        <v>0</v>
      </c>
      <c r="BI15" s="188"/>
      <c r="BJ15" s="188"/>
      <c r="BK15" s="188"/>
      <c r="BL15" s="188" t="n">
        <f aca="false">IF(BE15&gt;0,(BI15+BJ15)*100/BE15,0)</f>
        <v>0</v>
      </c>
      <c r="BM15" s="219"/>
      <c r="BN15" s="219"/>
      <c r="BO15" s="206" t="n">
        <f aca="false">IF(BE15&gt;0,BM15*100/BE15,0)</f>
        <v>0</v>
      </c>
      <c r="BP15" s="209" t="n">
        <v>80</v>
      </c>
      <c r="BQ15" s="205" t="n">
        <v>0</v>
      </c>
      <c r="BR15" s="205" t="n">
        <v>0</v>
      </c>
      <c r="BS15" s="219" t="n">
        <f aca="false">IF(BP15&gt;0,BR15*100/BP15,0)</f>
        <v>0</v>
      </c>
      <c r="BT15" s="221" t="n">
        <v>55</v>
      </c>
      <c r="BU15" s="221" t="n">
        <v>70</v>
      </c>
      <c r="BV15" s="221" t="n">
        <f aca="false">BT15+BU15</f>
        <v>125</v>
      </c>
      <c r="BW15" s="222" t="n">
        <v>55</v>
      </c>
      <c r="BX15" s="222" t="n">
        <v>73</v>
      </c>
      <c r="BY15" s="221" t="n">
        <f aca="false">BW15+BX15</f>
        <v>128</v>
      </c>
      <c r="BZ15" s="222" t="n">
        <f aca="false">IF(BV15&gt;0,BY15*100/BV15,0)</f>
        <v>102.4</v>
      </c>
      <c r="CA15" s="222" t="n">
        <v>128</v>
      </c>
      <c r="CB15" s="222" t="n">
        <v>120</v>
      </c>
      <c r="CC15" s="223" t="n">
        <f aca="false">IF(BY15&gt;0,CB15*100/BY15,0)</f>
        <v>93.75</v>
      </c>
      <c r="CD15" s="222" t="n">
        <v>120</v>
      </c>
      <c r="CE15" s="222" t="n">
        <f aca="false">IF(CA15&gt;0,CD15*100/CA15,0)</f>
        <v>93.75</v>
      </c>
      <c r="CF15" s="222" t="n">
        <v>2</v>
      </c>
      <c r="CG15" s="229" t="n">
        <v>0</v>
      </c>
      <c r="CH15" s="230" t="n">
        <v>0</v>
      </c>
      <c r="CI15" s="198" t="n">
        <v>0</v>
      </c>
      <c r="CJ15" s="196" t="n">
        <v>0</v>
      </c>
      <c r="CK15" s="225" t="n">
        <v>0</v>
      </c>
      <c r="CL15" s="196" t="n">
        <v>0</v>
      </c>
      <c r="CM15" s="198" t="n">
        <v>0</v>
      </c>
      <c r="CN15" s="196" t="n">
        <v>0</v>
      </c>
      <c r="CO15" s="225" t="n">
        <v>0</v>
      </c>
      <c r="CP15" s="196" t="n">
        <v>0</v>
      </c>
      <c r="CQ15" s="226" t="n">
        <v>0</v>
      </c>
      <c r="CR15" s="226" t="n">
        <v>0</v>
      </c>
      <c r="CS15" s="198" t="n">
        <v>0</v>
      </c>
      <c r="CT15" s="196" t="n">
        <v>0</v>
      </c>
      <c r="CU15" s="225" t="n">
        <v>0</v>
      </c>
      <c r="CV15" s="196" t="n">
        <v>0</v>
      </c>
      <c r="CW15" s="229" t="n">
        <v>0</v>
      </c>
      <c r="CX15" s="230" t="n">
        <v>0</v>
      </c>
      <c r="CY15" s="198" t="n">
        <v>0</v>
      </c>
      <c r="CZ15" s="196" t="n">
        <v>0</v>
      </c>
      <c r="DA15" s="225" t="n">
        <v>0</v>
      </c>
      <c r="DB15" s="196" t="n">
        <v>0</v>
      </c>
      <c r="DC15" s="198" t="n">
        <v>0</v>
      </c>
      <c r="DD15" s="196" t="n">
        <v>0</v>
      </c>
      <c r="DE15" s="225" t="n">
        <v>0</v>
      </c>
      <c r="DF15" s="196" t="n">
        <v>0</v>
      </c>
      <c r="DG15" s="226"/>
      <c r="DH15" s="226"/>
      <c r="DI15" s="198"/>
      <c r="DJ15" s="196" t="n">
        <v>0</v>
      </c>
      <c r="DK15" s="225"/>
      <c r="DL15" s="196" t="n">
        <v>0</v>
      </c>
      <c r="DM15" s="229" t="n">
        <v>0</v>
      </c>
      <c r="DN15" s="230" t="n">
        <v>0</v>
      </c>
      <c r="DO15" s="198" t="n">
        <v>0</v>
      </c>
      <c r="DP15" s="196" t="n">
        <f aca="false">IF(DM15&gt;0,DO15*100/DM15,0)</f>
        <v>0</v>
      </c>
      <c r="DQ15" s="225" t="n">
        <v>0</v>
      </c>
      <c r="DR15" s="196" t="n">
        <f aca="false">IF(DN15&gt;0,DQ15*100/DN15,0)</f>
        <v>0</v>
      </c>
      <c r="DS15" s="198" t="n">
        <v>0</v>
      </c>
      <c r="DT15" s="196" t="n">
        <f aca="false">IF(DM15&gt;0,DS15*100/DM15,0)</f>
        <v>0</v>
      </c>
      <c r="DU15" s="225" t="n">
        <v>0</v>
      </c>
      <c r="DV15" s="196" t="n">
        <f aca="false">IF(DN15&gt;0,DU15*100/DN15,0)</f>
        <v>0</v>
      </c>
      <c r="DW15" s="226" t="n">
        <v>0</v>
      </c>
      <c r="DX15" s="226" t="n">
        <v>0</v>
      </c>
      <c r="DY15" s="198" t="n">
        <v>0</v>
      </c>
      <c r="DZ15" s="196" t="n">
        <f aca="false">IF(DW15&gt;0,DY15*100/DW15,0)</f>
        <v>0</v>
      </c>
      <c r="EA15" s="225" t="n">
        <v>0</v>
      </c>
      <c r="EB15" s="196" t="n">
        <f aca="false">IF(DX15&gt;0,EA15*100/DX15,0)</f>
        <v>0</v>
      </c>
      <c r="EC15" s="229" t="n">
        <v>1</v>
      </c>
      <c r="ED15" s="230" t="n">
        <v>2.9603</v>
      </c>
      <c r="EE15" s="198" t="n">
        <v>0</v>
      </c>
      <c r="EF15" s="196" t="n">
        <v>0</v>
      </c>
      <c r="EG15" s="225" t="n">
        <v>0</v>
      </c>
      <c r="EH15" s="196" t="n">
        <v>0</v>
      </c>
      <c r="EI15" s="198" t="n">
        <v>1</v>
      </c>
      <c r="EJ15" s="196" t="n">
        <v>100</v>
      </c>
      <c r="EK15" s="225" t="n">
        <v>2.47</v>
      </c>
      <c r="EL15" s="196" t="n">
        <v>83.4374894436375</v>
      </c>
      <c r="EM15" s="226" t="n">
        <v>0</v>
      </c>
      <c r="EN15" s="226" t="n">
        <v>0</v>
      </c>
      <c r="EO15" s="198" t="n">
        <v>0</v>
      </c>
      <c r="EP15" s="196" t="n">
        <v>0</v>
      </c>
      <c r="EQ15" s="225" t="n">
        <v>0</v>
      </c>
      <c r="ER15" s="196" t="n">
        <v>0</v>
      </c>
      <c r="ET15" s="63" t="n">
        <v>57790.62</v>
      </c>
      <c r="EU15" s="63" t="n">
        <v>0</v>
      </c>
      <c r="EV15" s="63" t="n">
        <v>0</v>
      </c>
      <c r="EX15" s="201" t="n">
        <v>1.023</v>
      </c>
    </row>
    <row r="16" s="63" customFormat="true" ht="21.75" hidden="false" customHeight="true" outlineLevel="0" collapsed="false">
      <c r="A16" s="202" t="n">
        <v>6</v>
      </c>
      <c r="B16" s="203" t="s">
        <v>77</v>
      </c>
      <c r="C16" s="204" t="n">
        <v>15</v>
      </c>
      <c r="D16" s="205" t="n">
        <v>15</v>
      </c>
      <c r="E16" s="206" t="n">
        <f aca="false">IF(C16&gt;0,D16*100/C16,0)</f>
        <v>100</v>
      </c>
      <c r="F16" s="209" t="n">
        <v>370</v>
      </c>
      <c r="G16" s="209" t="n">
        <v>2470</v>
      </c>
      <c r="H16" s="205" t="n">
        <v>43</v>
      </c>
      <c r="I16" s="171" t="n">
        <v>122.07</v>
      </c>
      <c r="J16" s="227" t="n">
        <f aca="false">IF(G16&gt;0,I16*100/G16,0)</f>
        <v>4.94210526315789</v>
      </c>
      <c r="K16" s="209" t="n">
        <v>373</v>
      </c>
      <c r="L16" s="205" t="n">
        <v>281</v>
      </c>
      <c r="M16" s="205" t="n">
        <v>1856.34</v>
      </c>
      <c r="N16" s="206" t="n">
        <f aca="false">IF(K16&gt;0,L16*100/K16,0)</f>
        <v>75.3351206434316</v>
      </c>
      <c r="O16" s="209" t="n">
        <v>266</v>
      </c>
      <c r="P16" s="205" t="n">
        <v>1817.65</v>
      </c>
      <c r="Q16" s="206" t="n">
        <f aca="false">IF(K16&gt;0,O16*100/K16,0)</f>
        <v>71.313672922252</v>
      </c>
      <c r="R16" s="173" t="n">
        <v>266</v>
      </c>
      <c r="S16" s="210" t="n">
        <v>1817.65</v>
      </c>
      <c r="T16" s="206" t="n">
        <f aca="false">IF(K16&gt;0,R16*100/K16,0)</f>
        <v>71.313672922252</v>
      </c>
      <c r="U16" s="205" t="n">
        <v>2</v>
      </c>
      <c r="V16" s="205" t="n">
        <v>300</v>
      </c>
      <c r="W16" s="205" t="n">
        <v>300</v>
      </c>
      <c r="X16" s="205" t="n">
        <v>3</v>
      </c>
      <c r="Y16" s="206" t="n">
        <f aca="false">IF(U16&gt;0,X16*100/U16,0)</f>
        <v>150</v>
      </c>
      <c r="Z16" s="205" t="n">
        <v>38</v>
      </c>
      <c r="AA16" s="205" t="n">
        <v>14.08</v>
      </c>
      <c r="AB16" s="206" t="n">
        <f aca="false">IF(V16&gt;0,Z16*100/V16,0)</f>
        <v>12.6666666666667</v>
      </c>
      <c r="AC16" s="205" t="n">
        <v>51</v>
      </c>
      <c r="AD16" s="205" t="n">
        <v>21.8</v>
      </c>
      <c r="AE16" s="206" t="n">
        <f aca="false">IF(W16&gt;0,AC16*100/W16,0)</f>
        <v>17</v>
      </c>
      <c r="AF16" s="205" t="n">
        <v>15</v>
      </c>
      <c r="AG16" s="205" t="n">
        <v>6.97</v>
      </c>
      <c r="AH16" s="206" t="n">
        <f aca="false">IF(W16&gt;0,AF16*100/W16,0)</f>
        <v>5</v>
      </c>
      <c r="AI16" s="205" t="n">
        <v>14</v>
      </c>
      <c r="AJ16" s="205" t="n">
        <v>6.97</v>
      </c>
      <c r="AK16" s="206" t="n">
        <f aca="false">IF(W16&gt;0,AI16*100/W16,0)</f>
        <v>4.66666666666667</v>
      </c>
      <c r="AL16" s="177" t="n">
        <f aca="false">K16+W16</f>
        <v>673</v>
      </c>
      <c r="AM16" s="177" t="n">
        <f aca="false">L16+AC16</f>
        <v>332</v>
      </c>
      <c r="AN16" s="177" t="n">
        <f aca="false">M16+AD16</f>
        <v>1878.14</v>
      </c>
      <c r="AO16" s="213" t="n">
        <f aca="false">IF($AL16&gt;0,AM16*100/$AL16,0)</f>
        <v>49.331352154532</v>
      </c>
      <c r="AP16" s="177" t="n">
        <f aca="false">O16+AF16</f>
        <v>281</v>
      </c>
      <c r="AQ16" s="177" t="n">
        <f aca="false">P16+AG16</f>
        <v>1824.62</v>
      </c>
      <c r="AR16" s="213" t="n">
        <f aca="false">IF($AL16&gt;0,AP16*100/$AL16,0)</f>
        <v>41.7533432392273</v>
      </c>
      <c r="AS16" s="177" t="n">
        <f aca="false">R16+AI16</f>
        <v>280</v>
      </c>
      <c r="AT16" s="177" t="n">
        <f aca="false">S16+AJ16</f>
        <v>1824.62</v>
      </c>
      <c r="AU16" s="213" t="n">
        <f aca="false">IF($AL16&gt;0,AS16*100/$AL16,0)</f>
        <v>41.6047548291233</v>
      </c>
      <c r="AV16" s="177" t="n">
        <v>434</v>
      </c>
      <c r="AW16" s="228" t="n">
        <v>0</v>
      </c>
      <c r="AX16" s="215" t="n">
        <f aca="false">IF(AV16&gt;0,AW16*100/AV16,0)</f>
        <v>0</v>
      </c>
      <c r="AY16" s="216" t="n">
        <v>1732</v>
      </c>
      <c r="AZ16" s="228" t="n">
        <v>0</v>
      </c>
      <c r="BA16" s="215" t="n">
        <f aca="false">IF(AY16&gt;0,AZ16*100/AY16,0)</f>
        <v>0</v>
      </c>
      <c r="BB16" s="217" t="n">
        <v>0</v>
      </c>
      <c r="BC16" s="218" t="n">
        <v>140</v>
      </c>
      <c r="BD16" s="219" t="n">
        <f aca="false">IF(BB16&gt;0,BC16*100/BB16,0)</f>
        <v>0</v>
      </c>
      <c r="BE16" s="220" t="n">
        <v>400</v>
      </c>
      <c r="BF16" s="205" t="n">
        <v>0</v>
      </c>
      <c r="BG16" s="188" t="n">
        <v>0</v>
      </c>
      <c r="BH16" s="206" t="n">
        <f aca="false">IF(BE16&gt;0,BF16*100/BE16,0)</f>
        <v>0</v>
      </c>
      <c r="BI16" s="188"/>
      <c r="BJ16" s="188"/>
      <c r="BK16" s="188"/>
      <c r="BL16" s="188" t="n">
        <f aca="false">IF(BE16&gt;0,(BI16+BJ16)*100/BE16,0)</f>
        <v>0</v>
      </c>
      <c r="BM16" s="219"/>
      <c r="BN16" s="219"/>
      <c r="BO16" s="206" t="n">
        <f aca="false">IF(BE16&gt;0,BM16*100/BE16,0)</f>
        <v>0</v>
      </c>
      <c r="BP16" s="209" t="n">
        <v>150</v>
      </c>
      <c r="BQ16" s="205" t="n">
        <v>0</v>
      </c>
      <c r="BR16" s="205" t="n">
        <v>0</v>
      </c>
      <c r="BS16" s="219" t="n">
        <f aca="false">IF(BP16&gt;0,BR16*100/BP16,0)</f>
        <v>0</v>
      </c>
      <c r="BT16" s="221" t="n">
        <v>45</v>
      </c>
      <c r="BU16" s="221" t="n">
        <v>60</v>
      </c>
      <c r="BV16" s="221" t="n">
        <f aca="false">BT16+BU16</f>
        <v>105</v>
      </c>
      <c r="BW16" s="222" t="n">
        <v>45</v>
      </c>
      <c r="BX16" s="222" t="n">
        <v>0</v>
      </c>
      <c r="BY16" s="221" t="n">
        <f aca="false">BW16+BX16</f>
        <v>45</v>
      </c>
      <c r="BZ16" s="222" t="n">
        <f aca="false">IF(BV16&gt;0,BY16*100/BV16,0)</f>
        <v>42.8571428571429</v>
      </c>
      <c r="CA16" s="222" t="n">
        <v>45</v>
      </c>
      <c r="CB16" s="222" t="n">
        <v>19</v>
      </c>
      <c r="CC16" s="223" t="n">
        <f aca="false">IF(BY16&gt;0,CB16*100/BY16,0)</f>
        <v>42.2222222222222</v>
      </c>
      <c r="CD16" s="222" t="n">
        <v>19</v>
      </c>
      <c r="CE16" s="222" t="n">
        <f aca="false">IF(CA16&gt;0,CD16*100/CA16,0)</f>
        <v>42.2222222222222</v>
      </c>
      <c r="CF16" s="222" t="n">
        <v>2</v>
      </c>
      <c r="CG16" s="224" t="n">
        <v>0</v>
      </c>
      <c r="CH16" s="224" t="n">
        <v>0</v>
      </c>
      <c r="CI16" s="198" t="n">
        <v>0</v>
      </c>
      <c r="CJ16" s="196" t="n">
        <v>0</v>
      </c>
      <c r="CK16" s="225" t="n">
        <v>0</v>
      </c>
      <c r="CL16" s="196" t="n">
        <v>0</v>
      </c>
      <c r="CM16" s="198" t="n">
        <v>0</v>
      </c>
      <c r="CN16" s="196" t="n">
        <v>0</v>
      </c>
      <c r="CO16" s="225" t="n">
        <v>0</v>
      </c>
      <c r="CP16" s="196" t="n">
        <v>0</v>
      </c>
      <c r="CQ16" s="226" t="n">
        <v>0</v>
      </c>
      <c r="CR16" s="226" t="n">
        <v>0</v>
      </c>
      <c r="CS16" s="198" t="n">
        <v>0</v>
      </c>
      <c r="CT16" s="196" t="n">
        <v>0</v>
      </c>
      <c r="CU16" s="225" t="n">
        <v>0</v>
      </c>
      <c r="CV16" s="196" t="n">
        <v>0</v>
      </c>
      <c r="CW16" s="224" t="n">
        <v>0</v>
      </c>
      <c r="CX16" s="224" t="n">
        <v>0</v>
      </c>
      <c r="CY16" s="198" t="n">
        <v>0</v>
      </c>
      <c r="CZ16" s="196" t="n">
        <v>0</v>
      </c>
      <c r="DA16" s="225" t="n">
        <v>0</v>
      </c>
      <c r="DB16" s="196" t="n">
        <v>0</v>
      </c>
      <c r="DC16" s="198" t="n">
        <v>0</v>
      </c>
      <c r="DD16" s="196" t="n">
        <v>0</v>
      </c>
      <c r="DE16" s="225" t="n">
        <v>0</v>
      </c>
      <c r="DF16" s="196" t="n">
        <v>0</v>
      </c>
      <c r="DG16" s="226"/>
      <c r="DH16" s="226"/>
      <c r="DI16" s="198"/>
      <c r="DJ16" s="196" t="n">
        <v>0</v>
      </c>
      <c r="DK16" s="225"/>
      <c r="DL16" s="196" t="n">
        <v>0</v>
      </c>
      <c r="DM16" s="224" t="n">
        <v>0</v>
      </c>
      <c r="DN16" s="224" t="n">
        <v>0</v>
      </c>
      <c r="DO16" s="198" t="n">
        <v>0</v>
      </c>
      <c r="DP16" s="196" t="n">
        <f aca="false">IF(DM16&gt;0,DO16*100/DM16,0)</f>
        <v>0</v>
      </c>
      <c r="DQ16" s="225" t="n">
        <v>0</v>
      </c>
      <c r="DR16" s="196" t="n">
        <f aca="false">IF(DN16&gt;0,DQ16*100/DN16,0)</f>
        <v>0</v>
      </c>
      <c r="DS16" s="198" t="n">
        <v>0</v>
      </c>
      <c r="DT16" s="196" t="n">
        <f aca="false">IF(DM16&gt;0,DS16*100/DM16,0)</f>
        <v>0</v>
      </c>
      <c r="DU16" s="225" t="n">
        <v>0</v>
      </c>
      <c r="DV16" s="196" t="n">
        <f aca="false">IF(DN16&gt;0,DU16*100/DN16,0)</f>
        <v>0</v>
      </c>
      <c r="DW16" s="226" t="n">
        <v>0</v>
      </c>
      <c r="DX16" s="226" t="n">
        <v>0</v>
      </c>
      <c r="DY16" s="198" t="n">
        <v>0</v>
      </c>
      <c r="DZ16" s="196" t="n">
        <f aca="false">IF(DW16&gt;0,DY16*100/DW16,0)</f>
        <v>0</v>
      </c>
      <c r="EA16" s="225" t="n">
        <v>0</v>
      </c>
      <c r="EB16" s="196" t="n">
        <f aca="false">IF(DX16&gt;0,EA16*100/DX16,0)</f>
        <v>0</v>
      </c>
      <c r="EC16" s="224" t="n">
        <v>1</v>
      </c>
      <c r="ED16" s="224" t="n">
        <v>0.787</v>
      </c>
      <c r="EE16" s="198" t="n">
        <v>1</v>
      </c>
      <c r="EF16" s="196" t="n">
        <v>100</v>
      </c>
      <c r="EG16" s="225" t="n">
        <v>0.7749</v>
      </c>
      <c r="EH16" s="196" t="n">
        <v>98.4625158831004</v>
      </c>
      <c r="EI16" s="198" t="n">
        <v>1</v>
      </c>
      <c r="EJ16" s="196" t="n">
        <v>100</v>
      </c>
      <c r="EK16" s="225" t="n">
        <v>0.7749</v>
      </c>
      <c r="EL16" s="196" t="n">
        <v>98.4625158831004</v>
      </c>
      <c r="EM16" s="226" t="n">
        <v>0</v>
      </c>
      <c r="EN16" s="226" t="n">
        <v>0</v>
      </c>
      <c r="EO16" s="198" t="n">
        <v>0</v>
      </c>
      <c r="EP16" s="196" t="n">
        <v>0</v>
      </c>
      <c r="EQ16" s="225" t="n">
        <v>0</v>
      </c>
      <c r="ER16" s="196" t="n">
        <v>0</v>
      </c>
      <c r="ET16" s="63" t="n">
        <v>66721.13</v>
      </c>
      <c r="EU16" s="63" t="n">
        <v>0</v>
      </c>
      <c r="EV16" s="63" t="n">
        <v>0</v>
      </c>
      <c r="EX16" s="201" t="n">
        <v>2.7766</v>
      </c>
    </row>
    <row r="17" s="63" customFormat="true" ht="21.75" hidden="false" customHeight="true" outlineLevel="0" collapsed="false">
      <c r="A17" s="202" t="n">
        <v>7</v>
      </c>
      <c r="B17" s="231" t="s">
        <v>78</v>
      </c>
      <c r="C17" s="204" t="n">
        <v>15</v>
      </c>
      <c r="D17" s="205" t="n">
        <v>15</v>
      </c>
      <c r="E17" s="206" t="n">
        <f aca="false">IF(C17&gt;0,D17*100/C17,0)</f>
        <v>100</v>
      </c>
      <c r="F17" s="207" t="n">
        <v>389</v>
      </c>
      <c r="G17" s="207" t="n">
        <v>1789</v>
      </c>
      <c r="H17" s="205" t="n">
        <v>278</v>
      </c>
      <c r="I17" s="171" t="n">
        <v>1421.4</v>
      </c>
      <c r="J17" s="227" t="n">
        <f aca="false">IF(G17&gt;0,I17*100/G17,0)</f>
        <v>79.4522079373952</v>
      </c>
      <c r="K17" s="209" t="n">
        <v>413</v>
      </c>
      <c r="L17" s="205" t="n">
        <v>306</v>
      </c>
      <c r="M17" s="205" t="n">
        <v>2159.58</v>
      </c>
      <c r="N17" s="206" t="n">
        <f aca="false">IF(K17&gt;0,L17*100/K17,0)</f>
        <v>74.09200968523</v>
      </c>
      <c r="O17" s="209" t="n">
        <v>75</v>
      </c>
      <c r="P17" s="205" t="n">
        <v>646.71</v>
      </c>
      <c r="Q17" s="206" t="n">
        <f aca="false">IF(K17&gt;0,O17*100/K17,0)</f>
        <v>18.1598062953995</v>
      </c>
      <c r="R17" s="173" t="n">
        <v>76</v>
      </c>
      <c r="S17" s="210" t="n">
        <v>647.58</v>
      </c>
      <c r="T17" s="206" t="n">
        <f aca="false">IF(K17&gt;0,R17*100/K17,0)</f>
        <v>18.4019370460048</v>
      </c>
      <c r="U17" s="205" t="n">
        <v>3</v>
      </c>
      <c r="V17" s="205" t="n">
        <v>120</v>
      </c>
      <c r="W17" s="205" t="n">
        <v>144</v>
      </c>
      <c r="X17" s="205" t="n">
        <v>2</v>
      </c>
      <c r="Y17" s="206" t="n">
        <f aca="false">IF(U17&gt;0,X17*100/U17,0)</f>
        <v>66.6666666666667</v>
      </c>
      <c r="Z17" s="205" t="n">
        <v>0</v>
      </c>
      <c r="AA17" s="205" t="n">
        <v>0</v>
      </c>
      <c r="AB17" s="206" t="n">
        <f aca="false">IF(V17&gt;0,Z17*100/V17,0)</f>
        <v>0</v>
      </c>
      <c r="AC17" s="205" t="n">
        <v>6</v>
      </c>
      <c r="AD17" s="205" t="n">
        <v>2.69</v>
      </c>
      <c r="AE17" s="206" t="n">
        <f aca="false">IF(W17&gt;0,AC17*100/W17,0)</f>
        <v>4.16666666666667</v>
      </c>
      <c r="AF17" s="205" t="n">
        <v>4</v>
      </c>
      <c r="AG17" s="205" t="n">
        <v>2.1</v>
      </c>
      <c r="AH17" s="206" t="n">
        <f aca="false">IF(W17&gt;0,AF17*100/W17,0)</f>
        <v>2.77777777777778</v>
      </c>
      <c r="AI17" s="205" t="n">
        <v>4</v>
      </c>
      <c r="AJ17" s="205" t="n">
        <v>2.1</v>
      </c>
      <c r="AK17" s="206" t="n">
        <f aca="false">IF(W17&gt;0,AI17*100/W17,0)</f>
        <v>2.77777777777778</v>
      </c>
      <c r="AL17" s="177" t="n">
        <f aca="false">K17+W17</f>
        <v>557</v>
      </c>
      <c r="AM17" s="177" t="n">
        <f aca="false">L17+AC17</f>
        <v>312</v>
      </c>
      <c r="AN17" s="177" t="n">
        <f aca="false">M17+AD17</f>
        <v>2162.27</v>
      </c>
      <c r="AO17" s="213" t="n">
        <f aca="false">IF($AL17&gt;0,AM17*100/$AL17,0)</f>
        <v>56.0143626570916</v>
      </c>
      <c r="AP17" s="177" t="n">
        <f aca="false">O17+AF17</f>
        <v>79</v>
      </c>
      <c r="AQ17" s="177" t="n">
        <f aca="false">P17+AG17</f>
        <v>648.81</v>
      </c>
      <c r="AR17" s="213" t="n">
        <f aca="false">IF($AL17&gt;0,AP17*100/$AL17,0)</f>
        <v>14.1831238779174</v>
      </c>
      <c r="AS17" s="177" t="n">
        <f aca="false">R17+AI17</f>
        <v>80</v>
      </c>
      <c r="AT17" s="177" t="n">
        <f aca="false">S17+AJ17</f>
        <v>649.68</v>
      </c>
      <c r="AU17" s="213" t="n">
        <f aca="false">IF($AL17&gt;0,AS17*100/$AL17,0)</f>
        <v>14.3626570915619</v>
      </c>
      <c r="AV17" s="177" t="n">
        <v>802</v>
      </c>
      <c r="AW17" s="228" t="n">
        <v>0</v>
      </c>
      <c r="AX17" s="215" t="n">
        <f aca="false">IF(AV17&gt;0,AW17*100/AV17,0)</f>
        <v>0</v>
      </c>
      <c r="AY17" s="216" t="n">
        <v>99</v>
      </c>
      <c r="AZ17" s="228" t="n">
        <v>0</v>
      </c>
      <c r="BA17" s="215" t="n">
        <f aca="false">IF(AY17&gt;0,AZ17*100/AY17,0)</f>
        <v>0</v>
      </c>
      <c r="BB17" s="217" t="n">
        <v>0</v>
      </c>
      <c r="BC17" s="218" t="n">
        <v>0</v>
      </c>
      <c r="BD17" s="219" t="n">
        <f aca="false">IF(BB17&gt;0,BC17*100/BB17,0)</f>
        <v>0</v>
      </c>
      <c r="BE17" s="220" t="n">
        <v>370</v>
      </c>
      <c r="BF17" s="205" t="n">
        <v>0</v>
      </c>
      <c r="BG17" s="188" t="n">
        <v>0</v>
      </c>
      <c r="BH17" s="206" t="n">
        <f aca="false">IF(BE17&gt;0,BF17*100/BE17,0)</f>
        <v>0</v>
      </c>
      <c r="BI17" s="188"/>
      <c r="BJ17" s="188"/>
      <c r="BK17" s="188"/>
      <c r="BL17" s="188" t="n">
        <f aca="false">IF(BE17&gt;0,(BI17+BJ17)*100/BE17,0)</f>
        <v>0</v>
      </c>
      <c r="BM17" s="219"/>
      <c r="BN17" s="219"/>
      <c r="BO17" s="206" t="n">
        <f aca="false">IF(BE17&gt;0,BM17*100/BE17,0)</f>
        <v>0</v>
      </c>
      <c r="BP17" s="209" t="n">
        <v>120</v>
      </c>
      <c r="BQ17" s="205" t="n">
        <v>0</v>
      </c>
      <c r="BR17" s="205" t="n">
        <v>0</v>
      </c>
      <c r="BS17" s="219" t="n">
        <f aca="false">IF(BP17&gt;0,BR17*100/BP17,0)</f>
        <v>0</v>
      </c>
      <c r="BT17" s="221" t="n">
        <v>45</v>
      </c>
      <c r="BU17" s="221" t="n">
        <v>60</v>
      </c>
      <c r="BV17" s="221" t="n">
        <f aca="false">BT17+BU17</f>
        <v>105</v>
      </c>
      <c r="BW17" s="222" t="n">
        <v>45</v>
      </c>
      <c r="BX17" s="222" t="n">
        <v>60</v>
      </c>
      <c r="BY17" s="221" t="n">
        <f aca="false">BW17+BX17</f>
        <v>105</v>
      </c>
      <c r="BZ17" s="222" t="n">
        <f aca="false">IF(BV17&gt;0,BY17*100/BV17,0)</f>
        <v>100</v>
      </c>
      <c r="CA17" s="222" t="n">
        <v>105</v>
      </c>
      <c r="CB17" s="222" t="n">
        <v>89</v>
      </c>
      <c r="CC17" s="223" t="n">
        <f aca="false">IF(BY17&gt;0,CB17*100/BY17,0)</f>
        <v>84.7619047619048</v>
      </c>
      <c r="CD17" s="222" t="n">
        <v>89</v>
      </c>
      <c r="CE17" s="222" t="n">
        <f aca="false">IF(CA17&gt;0,CD17*100/CA17,0)</f>
        <v>84.7619047619048</v>
      </c>
      <c r="CF17" s="222" t="n">
        <v>2</v>
      </c>
      <c r="CG17" s="224" t="n">
        <v>0</v>
      </c>
      <c r="CH17" s="224" t="n">
        <v>0</v>
      </c>
      <c r="CI17" s="198" t="n">
        <v>0</v>
      </c>
      <c r="CJ17" s="196" t="n">
        <v>0</v>
      </c>
      <c r="CK17" s="225" t="n">
        <v>0</v>
      </c>
      <c r="CL17" s="196" t="n">
        <v>0</v>
      </c>
      <c r="CM17" s="198" t="n">
        <v>0</v>
      </c>
      <c r="CN17" s="196" t="n">
        <v>0</v>
      </c>
      <c r="CO17" s="225" t="n">
        <v>0</v>
      </c>
      <c r="CP17" s="196" t="n">
        <v>0</v>
      </c>
      <c r="CQ17" s="226" t="n">
        <v>0</v>
      </c>
      <c r="CR17" s="226" t="n">
        <v>0</v>
      </c>
      <c r="CS17" s="198" t="n">
        <v>0</v>
      </c>
      <c r="CT17" s="196" t="n">
        <v>0</v>
      </c>
      <c r="CU17" s="225" t="n">
        <v>0</v>
      </c>
      <c r="CV17" s="196" t="n">
        <v>0</v>
      </c>
      <c r="CW17" s="224" t="n">
        <v>0</v>
      </c>
      <c r="CX17" s="224" t="n">
        <v>0</v>
      </c>
      <c r="CY17" s="198" t="n">
        <v>0</v>
      </c>
      <c r="CZ17" s="196" t="n">
        <v>0</v>
      </c>
      <c r="DA17" s="225" t="n">
        <v>0</v>
      </c>
      <c r="DB17" s="196" t="n">
        <v>0</v>
      </c>
      <c r="DC17" s="198" t="n">
        <v>0</v>
      </c>
      <c r="DD17" s="196" t="n">
        <v>0</v>
      </c>
      <c r="DE17" s="225" t="n">
        <v>0</v>
      </c>
      <c r="DF17" s="196" t="n">
        <v>0</v>
      </c>
      <c r="DG17" s="226"/>
      <c r="DH17" s="226"/>
      <c r="DI17" s="198"/>
      <c r="DJ17" s="196" t="n">
        <v>0</v>
      </c>
      <c r="DK17" s="225"/>
      <c r="DL17" s="196" t="n">
        <v>0</v>
      </c>
      <c r="DM17" s="224" t="n">
        <v>0</v>
      </c>
      <c r="DN17" s="224" t="n">
        <v>0</v>
      </c>
      <c r="DO17" s="198" t="n">
        <v>0</v>
      </c>
      <c r="DP17" s="196" t="n">
        <f aca="false">IF(DM17&gt;0,DO17*100/DM17,0)</f>
        <v>0</v>
      </c>
      <c r="DQ17" s="225" t="n">
        <v>0</v>
      </c>
      <c r="DR17" s="196" t="n">
        <f aca="false">IF(DN17&gt;0,DQ17*100/DN17,0)</f>
        <v>0</v>
      </c>
      <c r="DS17" s="198" t="n">
        <v>0</v>
      </c>
      <c r="DT17" s="196" t="n">
        <f aca="false">IF(DM17&gt;0,DS17*100/DM17,0)</f>
        <v>0</v>
      </c>
      <c r="DU17" s="225" t="n">
        <v>0</v>
      </c>
      <c r="DV17" s="196" t="n">
        <f aca="false">IF(DN17&gt;0,DU17*100/DN17,0)</f>
        <v>0</v>
      </c>
      <c r="DW17" s="226" t="n">
        <v>0</v>
      </c>
      <c r="DX17" s="226" t="n">
        <v>0</v>
      </c>
      <c r="DY17" s="198" t="n">
        <v>0</v>
      </c>
      <c r="DZ17" s="196" t="n">
        <f aca="false">IF(DW17&gt;0,DY17*100/DW17,0)</f>
        <v>0</v>
      </c>
      <c r="EA17" s="225" t="n">
        <v>0</v>
      </c>
      <c r="EB17" s="196" t="n">
        <f aca="false">IF(DX17&gt;0,EA17*100/DX17,0)</f>
        <v>0</v>
      </c>
      <c r="EC17" s="224" t="n">
        <v>1</v>
      </c>
      <c r="ED17" s="224" t="n">
        <v>0.787</v>
      </c>
      <c r="EE17" s="198" t="n">
        <v>1</v>
      </c>
      <c r="EF17" s="196" t="n">
        <v>100</v>
      </c>
      <c r="EG17" s="225" t="n">
        <v>0.709</v>
      </c>
      <c r="EH17" s="196" t="n">
        <v>90.0889453621347</v>
      </c>
      <c r="EI17" s="198" t="n">
        <v>1</v>
      </c>
      <c r="EJ17" s="196" t="n">
        <v>100</v>
      </c>
      <c r="EK17" s="225" t="n">
        <v>0.709</v>
      </c>
      <c r="EL17" s="196" t="n">
        <v>90.0889453621347</v>
      </c>
      <c r="EM17" s="226" t="n">
        <v>0</v>
      </c>
      <c r="EN17" s="226" t="n">
        <v>0</v>
      </c>
      <c r="EO17" s="198" t="n">
        <v>0</v>
      </c>
      <c r="EP17" s="196" t="n">
        <v>0</v>
      </c>
      <c r="EQ17" s="225" t="n">
        <v>0</v>
      </c>
      <c r="ER17" s="196" t="n">
        <v>0</v>
      </c>
      <c r="ET17" s="63" t="n">
        <v>12129.57</v>
      </c>
      <c r="EU17" s="63" t="n">
        <v>0</v>
      </c>
      <c r="EV17" s="63" t="n">
        <v>0</v>
      </c>
      <c r="EX17" s="201" t="n">
        <f aca="false">SUM(EX15:EX16)</f>
        <v>3.7996</v>
      </c>
      <c r="EY17" s="201" t="n">
        <f aca="false">SUM(EY15:EY16)</f>
        <v>0</v>
      </c>
    </row>
    <row r="18" s="63" customFormat="true" ht="21.75" hidden="false" customHeight="true" outlineLevel="0" collapsed="false">
      <c r="A18" s="202" t="n">
        <v>8</v>
      </c>
      <c r="B18" s="231" t="s">
        <v>79</v>
      </c>
      <c r="C18" s="204" t="n">
        <v>15</v>
      </c>
      <c r="D18" s="205" t="n">
        <v>15</v>
      </c>
      <c r="E18" s="206" t="n">
        <f aca="false">IF(C18&gt;0,D18*100/C18,0)</f>
        <v>100</v>
      </c>
      <c r="F18" s="207" t="n">
        <v>206</v>
      </c>
      <c r="G18" s="207" t="n">
        <v>2578</v>
      </c>
      <c r="H18" s="205" t="n">
        <v>73</v>
      </c>
      <c r="I18" s="171" t="n">
        <v>1239.04</v>
      </c>
      <c r="J18" s="227" t="n">
        <f aca="false">IF(G18&gt;0,I18*100/G18,0)</f>
        <v>48.0620636152056</v>
      </c>
      <c r="K18" s="209" t="n">
        <v>208</v>
      </c>
      <c r="L18" s="205" t="n">
        <v>106</v>
      </c>
      <c r="M18" s="205" t="n">
        <v>1672.78</v>
      </c>
      <c r="N18" s="206" t="n">
        <f aca="false">IF(K18&gt;0,L18*100/K18,0)</f>
        <v>50.9615384615385</v>
      </c>
      <c r="O18" s="209" t="n">
        <v>96</v>
      </c>
      <c r="P18" s="205" t="n">
        <v>1598.48</v>
      </c>
      <c r="Q18" s="206" t="n">
        <f aca="false">IF(K18&gt;0,O18*100/K18,0)</f>
        <v>46.1538461538462</v>
      </c>
      <c r="R18" s="173" t="n">
        <v>96</v>
      </c>
      <c r="S18" s="210" t="n">
        <v>1598.48</v>
      </c>
      <c r="T18" s="206" t="n">
        <f aca="false">IF(K18&gt;0,R18*100/K18,0)</f>
        <v>46.1538461538462</v>
      </c>
      <c r="U18" s="205" t="n">
        <v>10.5</v>
      </c>
      <c r="V18" s="205" t="n">
        <v>100</v>
      </c>
      <c r="W18" s="205" t="n">
        <v>600</v>
      </c>
      <c r="X18" s="205" t="n">
        <v>16</v>
      </c>
      <c r="Y18" s="206" t="n">
        <f aca="false">IF(U18&gt;0,X18*100/U18,0)</f>
        <v>152.380952380952</v>
      </c>
      <c r="Z18" s="205" t="n">
        <v>166</v>
      </c>
      <c r="AA18" s="205" t="n">
        <v>111.95</v>
      </c>
      <c r="AB18" s="206" t="n">
        <f aca="false">IF(V18&gt;0,Z18*100/V18,0)</f>
        <v>166</v>
      </c>
      <c r="AC18" s="205" t="n">
        <v>570</v>
      </c>
      <c r="AD18" s="205" t="n">
        <v>365.9</v>
      </c>
      <c r="AE18" s="206" t="n">
        <f aca="false">IF(W18&gt;0,AC18*100/W18,0)</f>
        <v>95</v>
      </c>
      <c r="AF18" s="205" t="n">
        <v>10</v>
      </c>
      <c r="AG18" s="205" t="n">
        <v>9.1</v>
      </c>
      <c r="AH18" s="206" t="n">
        <f aca="false">IF(W18&gt;0,AF18*100/W18,0)</f>
        <v>1.66666666666667</v>
      </c>
      <c r="AI18" s="205" t="n">
        <v>10</v>
      </c>
      <c r="AJ18" s="205" t="n">
        <v>9.1</v>
      </c>
      <c r="AK18" s="206" t="n">
        <f aca="false">IF(W18&gt;0,AI18*100/W18,0)</f>
        <v>1.66666666666667</v>
      </c>
      <c r="AL18" s="177" t="n">
        <f aca="false">K18+W18</f>
        <v>808</v>
      </c>
      <c r="AM18" s="177" t="n">
        <f aca="false">L18+AC18</f>
        <v>676</v>
      </c>
      <c r="AN18" s="177" t="n">
        <f aca="false">M18+AD18</f>
        <v>2038.68</v>
      </c>
      <c r="AO18" s="213" t="n">
        <f aca="false">IF($AL18&gt;0,AM18*100/$AL18,0)</f>
        <v>83.6633663366337</v>
      </c>
      <c r="AP18" s="177" t="n">
        <f aca="false">O18+AF18</f>
        <v>106</v>
      </c>
      <c r="AQ18" s="177" t="n">
        <f aca="false">P18+AG18</f>
        <v>1607.58</v>
      </c>
      <c r="AR18" s="213" t="n">
        <f aca="false">IF($AL18&gt;0,AP18*100/$AL18,0)</f>
        <v>13.1188118811881</v>
      </c>
      <c r="AS18" s="177" t="n">
        <f aca="false">R18+AI18</f>
        <v>106</v>
      </c>
      <c r="AT18" s="177" t="n">
        <f aca="false">S18+AJ18</f>
        <v>1607.58</v>
      </c>
      <c r="AU18" s="213" t="n">
        <f aca="false">IF($AL18&gt;0,AS18*100/$AL18,0)</f>
        <v>13.1188118811881</v>
      </c>
      <c r="AV18" s="177" t="n">
        <v>299</v>
      </c>
      <c r="AW18" s="228" t="n">
        <v>0</v>
      </c>
      <c r="AX18" s="215" t="n">
        <f aca="false">IF(AV18&gt;0,AW18*100/AV18,0)</f>
        <v>0</v>
      </c>
      <c r="AY18" s="216" t="n">
        <v>1099</v>
      </c>
      <c r="AZ18" s="228" t="n">
        <v>0</v>
      </c>
      <c r="BA18" s="215" t="n">
        <f aca="false">IF(AY18&gt;0,AZ18*100/AY18,0)</f>
        <v>0</v>
      </c>
      <c r="BB18" s="217" t="n">
        <v>0</v>
      </c>
      <c r="BC18" s="218" t="n">
        <v>0</v>
      </c>
      <c r="BD18" s="219" t="n">
        <f aca="false">IF(BB18&gt;0,BC18*100/BB18,0)</f>
        <v>0</v>
      </c>
      <c r="BE18" s="220" t="n">
        <v>135</v>
      </c>
      <c r="BF18" s="205" t="n">
        <v>0</v>
      </c>
      <c r="BG18" s="188" t="n">
        <v>0</v>
      </c>
      <c r="BH18" s="206" t="n">
        <f aca="false">IF(BE18&gt;0,BF18*100/BE18,0)</f>
        <v>0</v>
      </c>
      <c r="BI18" s="188"/>
      <c r="BJ18" s="188"/>
      <c r="BK18" s="188"/>
      <c r="BL18" s="188" t="n">
        <f aca="false">IF(BE18&gt;0,(BI18+BJ18)*100/BE18,0)</f>
        <v>0</v>
      </c>
      <c r="BM18" s="219"/>
      <c r="BN18" s="219"/>
      <c r="BO18" s="206" t="n">
        <f aca="false">IF(BE18&gt;0,BM18*100/BE18,0)</f>
        <v>0</v>
      </c>
      <c r="BP18" s="209" t="n">
        <v>30</v>
      </c>
      <c r="BQ18" s="205" t="n">
        <v>0</v>
      </c>
      <c r="BR18" s="205" t="n">
        <v>0</v>
      </c>
      <c r="BS18" s="219" t="n">
        <f aca="false">IF(BP18&gt;0,BR18*100/BP18,0)</f>
        <v>0</v>
      </c>
      <c r="BT18" s="221" t="n">
        <v>35</v>
      </c>
      <c r="BU18" s="221" t="n">
        <v>40</v>
      </c>
      <c r="BV18" s="221" t="n">
        <f aca="false">BT18+BU18</f>
        <v>75</v>
      </c>
      <c r="BW18" s="222" t="n">
        <v>40</v>
      </c>
      <c r="BX18" s="222" t="n">
        <v>40</v>
      </c>
      <c r="BY18" s="221" t="n">
        <f aca="false">BW18+BX18</f>
        <v>80</v>
      </c>
      <c r="BZ18" s="222" t="n">
        <f aca="false">IF(BV18&gt;0,BY18*100/BV18,0)</f>
        <v>106.666666666667</v>
      </c>
      <c r="CA18" s="222" t="n">
        <v>80</v>
      </c>
      <c r="CB18" s="222" t="n">
        <v>30</v>
      </c>
      <c r="CC18" s="223" t="n">
        <f aca="false">IF(BY18&gt;0,CB18*100/BY18,0)</f>
        <v>37.5</v>
      </c>
      <c r="CD18" s="222" t="n">
        <v>30</v>
      </c>
      <c r="CE18" s="222" t="n">
        <f aca="false">IF(CA18&gt;0,CD18*100/CA18,0)</f>
        <v>37.5</v>
      </c>
      <c r="CF18" s="222" t="n">
        <v>1</v>
      </c>
      <c r="CG18" s="224" t="n">
        <v>0</v>
      </c>
      <c r="CH18" s="224" t="n">
        <v>0</v>
      </c>
      <c r="CI18" s="198" t="n">
        <v>0</v>
      </c>
      <c r="CJ18" s="196" t="n">
        <v>0</v>
      </c>
      <c r="CK18" s="225" t="n">
        <v>0</v>
      </c>
      <c r="CL18" s="196" t="n">
        <v>0</v>
      </c>
      <c r="CM18" s="198" t="n">
        <v>0</v>
      </c>
      <c r="CN18" s="196" t="n">
        <v>0</v>
      </c>
      <c r="CO18" s="225" t="n">
        <v>0</v>
      </c>
      <c r="CP18" s="196" t="n">
        <v>0</v>
      </c>
      <c r="CQ18" s="226" t="n">
        <v>0</v>
      </c>
      <c r="CR18" s="226" t="n">
        <v>0</v>
      </c>
      <c r="CS18" s="198" t="n">
        <v>0</v>
      </c>
      <c r="CT18" s="196" t="n">
        <v>0</v>
      </c>
      <c r="CU18" s="225" t="n">
        <v>0</v>
      </c>
      <c r="CV18" s="196" t="n">
        <v>0</v>
      </c>
      <c r="CW18" s="224" t="n">
        <v>0</v>
      </c>
      <c r="CX18" s="224" t="n">
        <v>0</v>
      </c>
      <c r="CY18" s="198" t="n">
        <v>0</v>
      </c>
      <c r="CZ18" s="196" t="n">
        <v>0</v>
      </c>
      <c r="DA18" s="225" t="n">
        <v>0</v>
      </c>
      <c r="DB18" s="196" t="n">
        <v>0</v>
      </c>
      <c r="DC18" s="198" t="n">
        <v>0</v>
      </c>
      <c r="DD18" s="196" t="n">
        <v>0</v>
      </c>
      <c r="DE18" s="225" t="n">
        <v>0</v>
      </c>
      <c r="DF18" s="196" t="n">
        <v>0</v>
      </c>
      <c r="DG18" s="226"/>
      <c r="DH18" s="226"/>
      <c r="DI18" s="198"/>
      <c r="DJ18" s="196" t="n">
        <v>0</v>
      </c>
      <c r="DK18" s="225"/>
      <c r="DL18" s="196" t="n">
        <v>0</v>
      </c>
      <c r="DM18" s="224" t="n">
        <v>0</v>
      </c>
      <c r="DN18" s="224" t="n">
        <v>0</v>
      </c>
      <c r="DO18" s="198" t="n">
        <v>0</v>
      </c>
      <c r="DP18" s="196" t="n">
        <f aca="false">IF(DM18&gt;0,DO18*100/DM18,0)</f>
        <v>0</v>
      </c>
      <c r="DQ18" s="225" t="n">
        <v>0</v>
      </c>
      <c r="DR18" s="196" t="n">
        <f aca="false">IF(DN18&gt;0,DQ18*100/DN18,0)</f>
        <v>0</v>
      </c>
      <c r="DS18" s="198" t="n">
        <v>0</v>
      </c>
      <c r="DT18" s="196" t="n">
        <f aca="false">IF(DM18&gt;0,DS18*100/DM18,0)</f>
        <v>0</v>
      </c>
      <c r="DU18" s="225" t="n">
        <v>0</v>
      </c>
      <c r="DV18" s="196" t="n">
        <f aca="false">IF(DN18&gt;0,DU18*100/DN18,0)</f>
        <v>0</v>
      </c>
      <c r="DW18" s="226" t="n">
        <v>0</v>
      </c>
      <c r="DX18" s="226" t="n">
        <v>0</v>
      </c>
      <c r="DY18" s="198" t="n">
        <v>0</v>
      </c>
      <c r="DZ18" s="196" t="n">
        <f aca="false">IF(DW18&gt;0,DY18*100/DW18,0)</f>
        <v>0</v>
      </c>
      <c r="EA18" s="225" t="n">
        <v>0</v>
      </c>
      <c r="EB18" s="196" t="n">
        <f aca="false">IF(DX18&gt;0,EA18*100/DX18,0)</f>
        <v>0</v>
      </c>
      <c r="EC18" s="224" t="n">
        <v>1</v>
      </c>
      <c r="ED18" s="224" t="n">
        <v>0.787</v>
      </c>
      <c r="EE18" s="198" t="n">
        <v>1</v>
      </c>
      <c r="EF18" s="196" t="n">
        <v>100</v>
      </c>
      <c r="EG18" s="225" t="n">
        <v>0.785915</v>
      </c>
      <c r="EH18" s="196" t="n">
        <v>99.8621346886912</v>
      </c>
      <c r="EI18" s="198" t="n">
        <v>1</v>
      </c>
      <c r="EJ18" s="196" t="n">
        <v>100</v>
      </c>
      <c r="EK18" s="225" t="n">
        <v>0.785915</v>
      </c>
      <c r="EL18" s="196" t="n">
        <v>99.8621346886912</v>
      </c>
      <c r="EM18" s="226" t="n">
        <v>0</v>
      </c>
      <c r="EN18" s="226" t="n">
        <v>0</v>
      </c>
      <c r="EO18" s="198" t="n">
        <v>0</v>
      </c>
      <c r="EP18" s="196" t="n">
        <v>0</v>
      </c>
      <c r="EQ18" s="225" t="n">
        <v>0</v>
      </c>
      <c r="ER18" s="196" t="n">
        <v>0</v>
      </c>
      <c r="ET18" s="63" t="n">
        <v>10932.18</v>
      </c>
      <c r="EU18" s="63" t="n">
        <v>0</v>
      </c>
      <c r="EV18" s="63" t="n">
        <v>0</v>
      </c>
    </row>
    <row r="19" s="63" customFormat="true" ht="21.75" hidden="false" customHeight="true" outlineLevel="0" collapsed="false">
      <c r="A19" s="202" t="n">
        <v>9</v>
      </c>
      <c r="B19" s="231" t="s">
        <v>80</v>
      </c>
      <c r="C19" s="204" t="n">
        <v>16</v>
      </c>
      <c r="D19" s="205" t="n">
        <v>18</v>
      </c>
      <c r="E19" s="206" t="n">
        <f aca="false">IF(C19&gt;0,D19*100/C19,0)</f>
        <v>112.5</v>
      </c>
      <c r="F19" s="209" t="n">
        <v>755</v>
      </c>
      <c r="G19" s="209" t="n">
        <v>9569</v>
      </c>
      <c r="H19" s="205" t="n">
        <v>126</v>
      </c>
      <c r="I19" s="171" t="n">
        <v>2387.28</v>
      </c>
      <c r="J19" s="227" t="n">
        <f aca="false">IF(G19&gt;0,I19*100/G19,0)</f>
        <v>24.9480614484272</v>
      </c>
      <c r="K19" s="209" t="n">
        <v>782</v>
      </c>
      <c r="L19" s="205" t="n">
        <v>176</v>
      </c>
      <c r="M19" s="205" t="n">
        <v>3418.87</v>
      </c>
      <c r="N19" s="206" t="n">
        <f aca="false">IF(K19&gt;0,L19*100/K19,0)</f>
        <v>22.5063938618926</v>
      </c>
      <c r="O19" s="209" t="n">
        <v>70</v>
      </c>
      <c r="P19" s="205" t="n">
        <v>1135.56</v>
      </c>
      <c r="Q19" s="206" t="n">
        <f aca="false">IF(K19&gt;0,O19*100/K19,0)</f>
        <v>8.95140664961637</v>
      </c>
      <c r="R19" s="173" t="n">
        <v>70</v>
      </c>
      <c r="S19" s="210" t="n">
        <v>1135.56</v>
      </c>
      <c r="T19" s="206" t="n">
        <f aca="false">IF(K19&gt;0,R19*100/K19,0)</f>
        <v>8.95140664961637</v>
      </c>
      <c r="U19" s="205" t="n">
        <v>4</v>
      </c>
      <c r="V19" s="205" t="n">
        <v>71</v>
      </c>
      <c r="W19" s="205" t="n">
        <v>211</v>
      </c>
      <c r="X19" s="205" t="n">
        <v>17</v>
      </c>
      <c r="Y19" s="206" t="n">
        <f aca="false">IF(U19&gt;0,X19*100/U19,0)</f>
        <v>425</v>
      </c>
      <c r="Z19" s="205" t="n">
        <v>24</v>
      </c>
      <c r="AA19" s="205" t="n">
        <v>12.75</v>
      </c>
      <c r="AB19" s="206" t="n">
        <f aca="false">IF(V19&gt;0,Z19*100/V19,0)</f>
        <v>33.8028169014085</v>
      </c>
      <c r="AC19" s="205" t="n">
        <v>73</v>
      </c>
      <c r="AD19" s="205" t="n">
        <v>66.91</v>
      </c>
      <c r="AE19" s="206" t="n">
        <f aca="false">IF(W19&gt;0,AC19*100/W19,0)</f>
        <v>34.5971563981043</v>
      </c>
      <c r="AF19" s="205" t="n">
        <v>29</v>
      </c>
      <c r="AG19" s="205" t="n">
        <v>24.78</v>
      </c>
      <c r="AH19" s="206" t="n">
        <f aca="false">IF(W19&gt;0,AF19*100/W19,0)</f>
        <v>13.7440758293839</v>
      </c>
      <c r="AI19" s="205" t="n">
        <v>29</v>
      </c>
      <c r="AJ19" s="205" t="n">
        <v>24.78</v>
      </c>
      <c r="AK19" s="206" t="n">
        <f aca="false">IF(W19&gt;0,AI19*100/W19,0)</f>
        <v>13.7440758293839</v>
      </c>
      <c r="AL19" s="177" t="n">
        <f aca="false">K19+W19</f>
        <v>993</v>
      </c>
      <c r="AM19" s="177" t="n">
        <f aca="false">L19+AC19</f>
        <v>249</v>
      </c>
      <c r="AN19" s="177" t="n">
        <f aca="false">M19+AD19</f>
        <v>3485.78</v>
      </c>
      <c r="AO19" s="213" t="n">
        <f aca="false">IF($AL19&gt;0,AM19*100/$AL19,0)</f>
        <v>25.0755287009063</v>
      </c>
      <c r="AP19" s="177" t="n">
        <f aca="false">O19+AF19</f>
        <v>99</v>
      </c>
      <c r="AQ19" s="177" t="n">
        <f aca="false">P19+AG19</f>
        <v>1160.34</v>
      </c>
      <c r="AR19" s="213" t="n">
        <f aca="false">IF($AL19&gt;0,AP19*100/$AL19,0)</f>
        <v>9.96978851963746</v>
      </c>
      <c r="AS19" s="177" t="n">
        <f aca="false">R19+AI19</f>
        <v>99</v>
      </c>
      <c r="AT19" s="177" t="n">
        <f aca="false">S19+AJ19</f>
        <v>1160.34</v>
      </c>
      <c r="AU19" s="213" t="n">
        <f aca="false">IF($AL19&gt;0,AS19*100/$AL19,0)</f>
        <v>9.96978851963746</v>
      </c>
      <c r="AV19" s="177" t="n">
        <v>469</v>
      </c>
      <c r="AW19" s="228" t="n">
        <v>0</v>
      </c>
      <c r="AX19" s="215" t="n">
        <f aca="false">IF(AV19&gt;0,AW19*100/AV19,0)</f>
        <v>0</v>
      </c>
      <c r="AY19" s="216" t="n">
        <v>5099</v>
      </c>
      <c r="AZ19" s="228" t="n">
        <v>0</v>
      </c>
      <c r="BA19" s="215" t="n">
        <f aca="false">IF(AY19&gt;0,AZ19*100/AY19,0)</f>
        <v>0</v>
      </c>
      <c r="BB19" s="217" t="n">
        <v>0</v>
      </c>
      <c r="BC19" s="218" t="n">
        <v>154</v>
      </c>
      <c r="BD19" s="219" t="n">
        <f aca="false">IF(BB19&gt;0,BC19*100/BB19,0)</f>
        <v>0</v>
      </c>
      <c r="BE19" s="220" t="n">
        <v>200</v>
      </c>
      <c r="BF19" s="205" t="n">
        <v>0</v>
      </c>
      <c r="BG19" s="188" t="n">
        <v>0</v>
      </c>
      <c r="BH19" s="206" t="n">
        <f aca="false">IF(BE19&gt;0,BF19*100/BE19,0)</f>
        <v>0</v>
      </c>
      <c r="BI19" s="188"/>
      <c r="BJ19" s="188"/>
      <c r="BK19" s="188"/>
      <c r="BL19" s="188" t="n">
        <f aca="false">IF(BE19&gt;0,(BI19+BJ19)*100/BE19,0)</f>
        <v>0</v>
      </c>
      <c r="BM19" s="219"/>
      <c r="BN19" s="219"/>
      <c r="BO19" s="206" t="n">
        <f aca="false">IF(BE19&gt;0,BM19*100/BE19,0)</f>
        <v>0</v>
      </c>
      <c r="BP19" s="209" t="n">
        <v>80</v>
      </c>
      <c r="BQ19" s="205" t="n">
        <v>0</v>
      </c>
      <c r="BR19" s="205" t="n">
        <v>0</v>
      </c>
      <c r="BS19" s="219" t="n">
        <f aca="false">IF(BP19&gt;0,BR19*100/BP19,0)</f>
        <v>0</v>
      </c>
      <c r="BT19" s="221" t="n">
        <v>35</v>
      </c>
      <c r="BU19" s="221" t="n">
        <v>60</v>
      </c>
      <c r="BV19" s="221" t="n">
        <f aca="false">BT19+BU19</f>
        <v>95</v>
      </c>
      <c r="BW19" s="222" t="n">
        <v>35</v>
      </c>
      <c r="BX19" s="222" t="n">
        <v>50</v>
      </c>
      <c r="BY19" s="221" t="n">
        <f aca="false">BW19+BX19</f>
        <v>85</v>
      </c>
      <c r="BZ19" s="222" t="n">
        <f aca="false">IF(BV19&gt;0,BY19*100/BV19,0)</f>
        <v>89.4736842105263</v>
      </c>
      <c r="CA19" s="222" t="n">
        <v>85</v>
      </c>
      <c r="CB19" s="222" t="n">
        <v>10</v>
      </c>
      <c r="CC19" s="223" t="n">
        <f aca="false">IF(BY19&gt;0,CB19*100/BY19,0)</f>
        <v>11.7647058823529</v>
      </c>
      <c r="CD19" s="222" t="n">
        <v>0</v>
      </c>
      <c r="CE19" s="222" t="n">
        <f aca="false">IF(CA19&gt;0,CD19*100/CA19,0)</f>
        <v>0</v>
      </c>
      <c r="CF19" s="222" t="n">
        <v>0</v>
      </c>
      <c r="CG19" s="224" t="n">
        <v>0</v>
      </c>
      <c r="CH19" s="224" t="n">
        <v>0</v>
      </c>
      <c r="CI19" s="198" t="n">
        <v>0</v>
      </c>
      <c r="CJ19" s="196" t="n">
        <v>0</v>
      </c>
      <c r="CK19" s="225" t="n">
        <v>0</v>
      </c>
      <c r="CL19" s="196" t="n">
        <v>0</v>
      </c>
      <c r="CM19" s="198" t="n">
        <v>0</v>
      </c>
      <c r="CN19" s="196" t="n">
        <v>0</v>
      </c>
      <c r="CO19" s="225" t="n">
        <v>0</v>
      </c>
      <c r="CP19" s="196" t="n">
        <v>0</v>
      </c>
      <c r="CQ19" s="226" t="n">
        <v>0</v>
      </c>
      <c r="CR19" s="226" t="n">
        <v>0</v>
      </c>
      <c r="CS19" s="198" t="n">
        <v>0</v>
      </c>
      <c r="CT19" s="196" t="n">
        <v>0</v>
      </c>
      <c r="CU19" s="225" t="n">
        <v>0</v>
      </c>
      <c r="CV19" s="196" t="n">
        <v>0</v>
      </c>
      <c r="CW19" s="224" t="n">
        <v>0</v>
      </c>
      <c r="CX19" s="224" t="n">
        <v>0</v>
      </c>
      <c r="CY19" s="198" t="n">
        <v>0</v>
      </c>
      <c r="CZ19" s="196" t="n">
        <v>0</v>
      </c>
      <c r="DA19" s="225" t="n">
        <v>0</v>
      </c>
      <c r="DB19" s="196" t="n">
        <v>0</v>
      </c>
      <c r="DC19" s="198" t="n">
        <v>0</v>
      </c>
      <c r="DD19" s="196" t="n">
        <v>0</v>
      </c>
      <c r="DE19" s="225" t="n">
        <v>0</v>
      </c>
      <c r="DF19" s="196" t="n">
        <v>0</v>
      </c>
      <c r="DG19" s="226"/>
      <c r="DH19" s="226"/>
      <c r="DI19" s="198"/>
      <c r="DJ19" s="196" t="n">
        <v>0</v>
      </c>
      <c r="DK19" s="225"/>
      <c r="DL19" s="196" t="n">
        <v>0</v>
      </c>
      <c r="DM19" s="224" t="n">
        <v>0</v>
      </c>
      <c r="DN19" s="224" t="n">
        <v>0</v>
      </c>
      <c r="DO19" s="198" t="n">
        <v>0</v>
      </c>
      <c r="DP19" s="196" t="n">
        <f aca="false">IF(DM19&gt;0,DO19*100/DM19,0)</f>
        <v>0</v>
      </c>
      <c r="DQ19" s="225" t="n">
        <v>0</v>
      </c>
      <c r="DR19" s="196" t="n">
        <f aca="false">IF(DN19&gt;0,DQ19*100/DN19,0)</f>
        <v>0</v>
      </c>
      <c r="DS19" s="198" t="n">
        <v>0</v>
      </c>
      <c r="DT19" s="196" t="n">
        <f aca="false">IF(DM19&gt;0,DS19*100/DM19,0)</f>
        <v>0</v>
      </c>
      <c r="DU19" s="225" t="n">
        <v>0</v>
      </c>
      <c r="DV19" s="196" t="n">
        <f aca="false">IF(DN19&gt;0,DU19*100/DN19,0)</f>
        <v>0</v>
      </c>
      <c r="DW19" s="226" t="n">
        <v>0</v>
      </c>
      <c r="DX19" s="226" t="n">
        <v>0</v>
      </c>
      <c r="DY19" s="198" t="n">
        <v>0</v>
      </c>
      <c r="DZ19" s="196" t="n">
        <f aca="false">IF(DW19&gt;0,DY19*100/DW19,0)</f>
        <v>0</v>
      </c>
      <c r="EA19" s="225" t="n">
        <v>0</v>
      </c>
      <c r="EB19" s="196" t="n">
        <f aca="false">IF(DX19&gt;0,EA19*100/DX19,0)</f>
        <v>0</v>
      </c>
      <c r="EC19" s="224" t="n">
        <v>1</v>
      </c>
      <c r="ED19" s="224" t="n">
        <v>0.787</v>
      </c>
      <c r="EE19" s="198" t="n">
        <v>1</v>
      </c>
      <c r="EF19" s="196" t="n">
        <v>100</v>
      </c>
      <c r="EG19" s="225" t="n">
        <v>0.605</v>
      </c>
      <c r="EH19" s="196" t="n">
        <v>76.8742058449809</v>
      </c>
      <c r="EI19" s="198" t="n">
        <v>1</v>
      </c>
      <c r="EJ19" s="196" t="n">
        <v>100</v>
      </c>
      <c r="EK19" s="225" t="n">
        <v>0</v>
      </c>
      <c r="EL19" s="196" t="n">
        <v>0</v>
      </c>
      <c r="EM19" s="226" t="n">
        <v>0</v>
      </c>
      <c r="EN19" s="226" t="n">
        <v>0</v>
      </c>
      <c r="EO19" s="198" t="n">
        <v>0</v>
      </c>
      <c r="EP19" s="196" t="n">
        <v>0</v>
      </c>
      <c r="EQ19" s="225" t="n">
        <v>0</v>
      </c>
      <c r="ER19" s="196" t="n">
        <v>0</v>
      </c>
      <c r="ET19" s="63" t="n">
        <v>25945.88</v>
      </c>
      <c r="EU19" s="63" t="n">
        <v>0</v>
      </c>
      <c r="EV19" s="63" t="n">
        <v>0</v>
      </c>
    </row>
    <row r="20" s="63" customFormat="true" ht="21.75" hidden="false" customHeight="true" outlineLevel="0" collapsed="false">
      <c r="A20" s="202" t="n">
        <v>10</v>
      </c>
      <c r="B20" s="203" t="s">
        <v>81</v>
      </c>
      <c r="C20" s="204" t="n">
        <v>30</v>
      </c>
      <c r="D20" s="205" t="n">
        <v>31</v>
      </c>
      <c r="E20" s="206" t="n">
        <f aca="false">IF(C20&gt;0,D20*100/C20,0)</f>
        <v>103.333333333333</v>
      </c>
      <c r="F20" s="207" t="n">
        <v>1097</v>
      </c>
      <c r="G20" s="207" t="n">
        <v>14533</v>
      </c>
      <c r="H20" s="205" t="n">
        <v>224</v>
      </c>
      <c r="I20" s="171" t="n">
        <v>2593.22</v>
      </c>
      <c r="J20" s="227" t="n">
        <f aca="false">IF(G20&gt;0,I20*100/G20,0)</f>
        <v>17.8436661391316</v>
      </c>
      <c r="K20" s="209" t="n">
        <v>1189</v>
      </c>
      <c r="L20" s="205" t="n">
        <v>215</v>
      </c>
      <c r="M20" s="205" t="n">
        <v>2231.16</v>
      </c>
      <c r="N20" s="206" t="n">
        <f aca="false">IF(K20&gt;0,L20*100/K20,0)</f>
        <v>18.0824222035324</v>
      </c>
      <c r="O20" s="209" t="n">
        <v>136</v>
      </c>
      <c r="P20" s="205" t="n">
        <v>1505.55</v>
      </c>
      <c r="Q20" s="206" t="n">
        <f aca="false">IF(K20&gt;0,O20*100/K20,0)</f>
        <v>11.4381833473507</v>
      </c>
      <c r="R20" s="173" t="n">
        <v>69</v>
      </c>
      <c r="S20" s="210" t="n">
        <v>731.08</v>
      </c>
      <c r="T20" s="206" t="n">
        <f aca="false">IF(K20&gt;0,R20*100/K20,0)</f>
        <v>5.80319596299411</v>
      </c>
      <c r="U20" s="205" t="n">
        <v>20</v>
      </c>
      <c r="V20" s="205" t="n">
        <v>581</v>
      </c>
      <c r="W20" s="205" t="n">
        <v>970</v>
      </c>
      <c r="X20" s="205" t="n">
        <v>3</v>
      </c>
      <c r="Y20" s="206" t="n">
        <f aca="false">IF(U20&gt;0,X20*100/U20,0)</f>
        <v>15</v>
      </c>
      <c r="Z20" s="205" t="n">
        <v>123</v>
      </c>
      <c r="AA20" s="205" t="n">
        <v>73.59</v>
      </c>
      <c r="AB20" s="206" t="n">
        <f aca="false">IF(V20&gt;0,Z20*100/V20,0)</f>
        <v>21.1703958691911</v>
      </c>
      <c r="AC20" s="205" t="n">
        <v>0</v>
      </c>
      <c r="AD20" s="205" t="n">
        <v>0</v>
      </c>
      <c r="AE20" s="206" t="n">
        <f aca="false">IF(W20&gt;0,AC20*100/W20,0)</f>
        <v>0</v>
      </c>
      <c r="AF20" s="205" t="n">
        <v>0</v>
      </c>
      <c r="AG20" s="205" t="n">
        <v>0</v>
      </c>
      <c r="AH20" s="206" t="n">
        <f aca="false">IF(W20&gt;0,AF20*100/W20,0)</f>
        <v>0</v>
      </c>
      <c r="AI20" s="205" t="n">
        <v>0</v>
      </c>
      <c r="AJ20" s="205" t="n">
        <v>0</v>
      </c>
      <c r="AK20" s="206" t="n">
        <f aca="false">IF(W20&gt;0,AI20*100/W20,0)</f>
        <v>0</v>
      </c>
      <c r="AL20" s="177" t="n">
        <f aca="false">K20+W20</f>
        <v>2159</v>
      </c>
      <c r="AM20" s="177" t="n">
        <f aca="false">L20+AC20</f>
        <v>215</v>
      </c>
      <c r="AN20" s="177" t="n">
        <f aca="false">M20+AD20</f>
        <v>2231.16</v>
      </c>
      <c r="AO20" s="213" t="n">
        <f aca="false">IF($AL20&gt;0,AM20*100/$AL20,0)</f>
        <v>9.95831403427513</v>
      </c>
      <c r="AP20" s="177" t="n">
        <f aca="false">O20+AF20</f>
        <v>136</v>
      </c>
      <c r="AQ20" s="177" t="n">
        <f aca="false">P20+AG20</f>
        <v>1505.55</v>
      </c>
      <c r="AR20" s="213" t="n">
        <f aca="false">IF($AL20&gt;0,AP20*100/$AL20,0)</f>
        <v>6.2992125984252</v>
      </c>
      <c r="AS20" s="177" t="n">
        <f aca="false">R20+AI20</f>
        <v>69</v>
      </c>
      <c r="AT20" s="177" t="n">
        <f aca="false">S20+AJ20</f>
        <v>731.08</v>
      </c>
      <c r="AU20" s="213" t="n">
        <f aca="false">IF($AL20&gt;0,AS20*100/$AL20,0)</f>
        <v>3.1959240389069</v>
      </c>
      <c r="AV20" s="177" t="n">
        <v>45</v>
      </c>
      <c r="AW20" s="228" t="n">
        <v>0</v>
      </c>
      <c r="AX20" s="215" t="n">
        <f aca="false">IF(AV20&gt;0,AW20*100/AV20,0)</f>
        <v>0</v>
      </c>
      <c r="AY20" s="216" t="n">
        <v>4038</v>
      </c>
      <c r="AZ20" s="228" t="n">
        <v>0</v>
      </c>
      <c r="BA20" s="215" t="n">
        <f aca="false">IF(AY20&gt;0,AZ20*100/AY20,0)</f>
        <v>0</v>
      </c>
      <c r="BB20" s="217" t="n">
        <v>0</v>
      </c>
      <c r="BC20" s="218" t="n">
        <v>1713</v>
      </c>
      <c r="BD20" s="219" t="n">
        <f aca="false">IF(BB20&gt;0,BC20*100/BB20,0)</f>
        <v>0</v>
      </c>
      <c r="BE20" s="220" t="n">
        <v>200</v>
      </c>
      <c r="BF20" s="205" t="n">
        <v>0</v>
      </c>
      <c r="BG20" s="188" t="n">
        <v>0</v>
      </c>
      <c r="BH20" s="206" t="n">
        <f aca="false">IF(BE20&gt;0,BF20*100/BE20,0)</f>
        <v>0</v>
      </c>
      <c r="BI20" s="188"/>
      <c r="BJ20" s="188"/>
      <c r="BK20" s="188"/>
      <c r="BL20" s="188" t="n">
        <f aca="false">IF(BE20&gt;0,(BI20+BJ20)*100/BE20,0)</f>
        <v>0</v>
      </c>
      <c r="BM20" s="219"/>
      <c r="BN20" s="219"/>
      <c r="BO20" s="206" t="n">
        <f aca="false">IF(BE20&gt;0,BM20*100/BE20,0)</f>
        <v>0</v>
      </c>
      <c r="BP20" s="209" t="n">
        <v>90</v>
      </c>
      <c r="BQ20" s="205" t="n">
        <v>0</v>
      </c>
      <c r="BR20" s="205" t="n">
        <v>0</v>
      </c>
      <c r="BS20" s="219" t="n">
        <f aca="false">IF(BP20&gt;0,BR20*100/BP20,0)</f>
        <v>0</v>
      </c>
      <c r="BT20" s="221" t="n">
        <v>50</v>
      </c>
      <c r="BU20" s="221" t="n">
        <v>40</v>
      </c>
      <c r="BV20" s="221" t="n">
        <f aca="false">BT20+BU20</f>
        <v>90</v>
      </c>
      <c r="BW20" s="222" t="n">
        <v>50</v>
      </c>
      <c r="BX20" s="222" t="n">
        <v>40</v>
      </c>
      <c r="BY20" s="221" t="n">
        <f aca="false">BW20+BX20</f>
        <v>90</v>
      </c>
      <c r="BZ20" s="222" t="n">
        <f aca="false">IF(BV20&gt;0,BY20*100/BV20,0)</f>
        <v>100</v>
      </c>
      <c r="CA20" s="222" t="n">
        <v>90</v>
      </c>
      <c r="CB20" s="222" t="n">
        <v>54</v>
      </c>
      <c r="CC20" s="223" t="n">
        <f aca="false">IF(BY20&gt;0,CB20*100/BY20,0)</f>
        <v>60</v>
      </c>
      <c r="CD20" s="222" t="n">
        <v>55</v>
      </c>
      <c r="CE20" s="222" t="n">
        <f aca="false">IF(CA20&gt;0,CD20*100/CA20,0)</f>
        <v>61.1111111111111</v>
      </c>
      <c r="CF20" s="222" t="n">
        <v>3</v>
      </c>
      <c r="CG20" s="224" t="n">
        <v>0</v>
      </c>
      <c r="CH20" s="224" t="n">
        <v>0</v>
      </c>
      <c r="CI20" s="198" t="n">
        <v>0</v>
      </c>
      <c r="CJ20" s="196" t="n">
        <v>0</v>
      </c>
      <c r="CK20" s="225" t="n">
        <v>0</v>
      </c>
      <c r="CL20" s="196" t="n">
        <v>0</v>
      </c>
      <c r="CM20" s="198" t="n">
        <v>0</v>
      </c>
      <c r="CN20" s="196" t="n">
        <v>0</v>
      </c>
      <c r="CO20" s="225" t="n">
        <v>0</v>
      </c>
      <c r="CP20" s="196" t="n">
        <v>0</v>
      </c>
      <c r="CQ20" s="226" t="n">
        <v>0</v>
      </c>
      <c r="CR20" s="226" t="n">
        <v>0</v>
      </c>
      <c r="CS20" s="198" t="n">
        <v>0</v>
      </c>
      <c r="CT20" s="196" t="n">
        <v>0</v>
      </c>
      <c r="CU20" s="225" t="n">
        <v>0</v>
      </c>
      <c r="CV20" s="196" t="n">
        <v>0</v>
      </c>
      <c r="CW20" s="224" t="n">
        <v>3</v>
      </c>
      <c r="CX20" s="224" t="n">
        <v>6.7107</v>
      </c>
      <c r="CY20" s="198" t="n">
        <v>2</v>
      </c>
      <c r="CZ20" s="196" t="n">
        <v>66.6666666666667</v>
      </c>
      <c r="DA20" s="225" t="n">
        <v>3.1395</v>
      </c>
      <c r="DB20" s="196" t="n">
        <v>46.75</v>
      </c>
      <c r="DC20" s="198" t="n">
        <v>2</v>
      </c>
      <c r="DD20" s="196" t="n">
        <v>66.6666666666667</v>
      </c>
      <c r="DE20" s="225" t="n">
        <v>3.1395</v>
      </c>
      <c r="DF20" s="196" t="n">
        <v>46.7834950154231</v>
      </c>
      <c r="DG20" s="226"/>
      <c r="DH20" s="226"/>
      <c r="DI20" s="198"/>
      <c r="DJ20" s="196" t="n">
        <v>0</v>
      </c>
      <c r="DK20" s="225"/>
      <c r="DL20" s="196" t="n">
        <v>0</v>
      </c>
      <c r="DM20" s="224" t="n">
        <v>0</v>
      </c>
      <c r="DN20" s="224" t="n">
        <v>0</v>
      </c>
      <c r="DO20" s="198" t="n">
        <v>0</v>
      </c>
      <c r="DP20" s="196" t="n">
        <f aca="false">IF(DM20&gt;0,DO20*100/DM20,0)</f>
        <v>0</v>
      </c>
      <c r="DQ20" s="225" t="n">
        <v>0</v>
      </c>
      <c r="DR20" s="196" t="n">
        <f aca="false">IF(DN20&gt;0,DQ20*100/DN20,0)</f>
        <v>0</v>
      </c>
      <c r="DS20" s="198" t="n">
        <v>0</v>
      </c>
      <c r="DT20" s="196" t="n">
        <f aca="false">IF(DM20&gt;0,DS20*100/DM20,0)</f>
        <v>0</v>
      </c>
      <c r="DU20" s="225" t="n">
        <v>0</v>
      </c>
      <c r="DV20" s="196" t="n">
        <f aca="false">IF(DN20&gt;0,DU20*100/DN20,0)</f>
        <v>0</v>
      </c>
      <c r="DW20" s="226" t="n">
        <v>0</v>
      </c>
      <c r="DX20" s="226" t="n">
        <v>0</v>
      </c>
      <c r="DY20" s="198" t="n">
        <v>0</v>
      </c>
      <c r="DZ20" s="196" t="n">
        <f aca="false">IF(DW20&gt;0,DY20*100/DW20,0)</f>
        <v>0</v>
      </c>
      <c r="EA20" s="225" t="n">
        <v>0</v>
      </c>
      <c r="EB20" s="196" t="n">
        <f aca="false">IF(DX20&gt;0,EA20*100/DX20,0)</f>
        <v>0</v>
      </c>
      <c r="EC20" s="224" t="n">
        <v>2</v>
      </c>
      <c r="ED20" s="224" t="n">
        <v>3.7473</v>
      </c>
      <c r="EE20" s="198" t="n">
        <v>1</v>
      </c>
      <c r="EF20" s="196" t="n">
        <v>50</v>
      </c>
      <c r="EG20" s="225" t="n">
        <v>0.767</v>
      </c>
      <c r="EH20" s="196" t="n">
        <v>20.468070343981</v>
      </c>
      <c r="EI20" s="198" t="n">
        <v>2</v>
      </c>
      <c r="EJ20" s="196" t="n">
        <v>100</v>
      </c>
      <c r="EK20" s="225" t="n">
        <v>3.247</v>
      </c>
      <c r="EL20" s="196" t="n">
        <v>86.6490539855362</v>
      </c>
      <c r="EM20" s="226" t="n">
        <v>0</v>
      </c>
      <c r="EN20" s="226" t="n">
        <v>0</v>
      </c>
      <c r="EO20" s="198" t="n">
        <v>0</v>
      </c>
      <c r="EP20" s="196" t="n">
        <v>0</v>
      </c>
      <c r="EQ20" s="225" t="n">
        <v>0</v>
      </c>
      <c r="ER20" s="196" t="n">
        <v>0</v>
      </c>
      <c r="ET20" s="63" t="n">
        <v>920.41</v>
      </c>
      <c r="EU20" s="63" t="n">
        <v>0</v>
      </c>
      <c r="EV20" s="63" t="n">
        <v>0</v>
      </c>
    </row>
    <row r="21" s="63" customFormat="true" ht="21.75" hidden="false" customHeight="true" outlineLevel="0" collapsed="false">
      <c r="A21" s="202" t="n">
        <v>11</v>
      </c>
      <c r="B21" s="231" t="s">
        <v>82</v>
      </c>
      <c r="C21" s="204" t="n">
        <v>16</v>
      </c>
      <c r="D21" s="205" t="n">
        <v>16</v>
      </c>
      <c r="E21" s="206" t="n">
        <f aca="false">IF(C21&gt;0,D21*100/C21,0)</f>
        <v>100</v>
      </c>
      <c r="F21" s="207" t="n">
        <v>257</v>
      </c>
      <c r="G21" s="207" t="n">
        <v>2720</v>
      </c>
      <c r="H21" s="205" t="n">
        <v>53</v>
      </c>
      <c r="I21" s="171" t="n">
        <v>109.97</v>
      </c>
      <c r="J21" s="227" t="n">
        <f aca="false">IF(G21&gt;0,I21*100/G21,0)</f>
        <v>4.04301470588235</v>
      </c>
      <c r="K21" s="209" t="n">
        <v>268</v>
      </c>
      <c r="L21" s="205" t="n">
        <v>140</v>
      </c>
      <c r="M21" s="205" t="n">
        <v>1389.82</v>
      </c>
      <c r="N21" s="206" t="n">
        <f aca="false">IF(K21&gt;0,L21*100/K21,0)</f>
        <v>52.2388059701493</v>
      </c>
      <c r="O21" s="209" t="n">
        <v>41</v>
      </c>
      <c r="P21" s="205" t="n">
        <v>455.57</v>
      </c>
      <c r="Q21" s="206" t="n">
        <f aca="false">IF(K21&gt;0,O21*100/K21,0)</f>
        <v>15.2985074626866</v>
      </c>
      <c r="R21" s="173" t="n">
        <v>41</v>
      </c>
      <c r="S21" s="210" t="n">
        <v>455.57</v>
      </c>
      <c r="T21" s="206" t="n">
        <f aca="false">IF(K21&gt;0,R21*100/K21,0)</f>
        <v>15.2985074626866</v>
      </c>
      <c r="U21" s="205" t="n">
        <v>1</v>
      </c>
      <c r="V21" s="205" t="n">
        <v>30</v>
      </c>
      <c r="W21" s="205" t="n">
        <v>30</v>
      </c>
      <c r="X21" s="205" t="n">
        <v>3</v>
      </c>
      <c r="Y21" s="206" t="n">
        <f aca="false">IF(U21&gt;0,X21*100/U21,0)</f>
        <v>300</v>
      </c>
      <c r="Z21" s="205" t="n">
        <v>33</v>
      </c>
      <c r="AA21" s="205" t="n">
        <v>19.45</v>
      </c>
      <c r="AB21" s="206" t="n">
        <f aca="false">IF(V21&gt;0,Z21*100/V21,0)</f>
        <v>110</v>
      </c>
      <c r="AC21" s="205" t="n">
        <v>3</v>
      </c>
      <c r="AD21" s="205" t="n">
        <v>1.13</v>
      </c>
      <c r="AE21" s="206" t="n">
        <f aca="false">IF(W21&gt;0,AC21*100/W21,0)</f>
        <v>10</v>
      </c>
      <c r="AF21" s="205" t="n">
        <v>1</v>
      </c>
      <c r="AG21" s="205" t="n">
        <v>0.48</v>
      </c>
      <c r="AH21" s="206" t="n">
        <f aca="false">IF(W21&gt;0,AF21*100/W21,0)</f>
        <v>3.33333333333333</v>
      </c>
      <c r="AI21" s="205" t="n">
        <v>1</v>
      </c>
      <c r="AJ21" s="205" t="n">
        <v>0.48</v>
      </c>
      <c r="AK21" s="206" t="n">
        <f aca="false">IF(W21&gt;0,AI21*100/W21,0)</f>
        <v>3.33333333333333</v>
      </c>
      <c r="AL21" s="177" t="n">
        <f aca="false">K21+W21</f>
        <v>298</v>
      </c>
      <c r="AM21" s="177" t="n">
        <f aca="false">L21+AC21</f>
        <v>143</v>
      </c>
      <c r="AN21" s="177" t="n">
        <f aca="false">M21+AD21</f>
        <v>1390.95</v>
      </c>
      <c r="AO21" s="213" t="n">
        <f aca="false">IF($AL21&gt;0,AM21*100/$AL21,0)</f>
        <v>47.9865771812081</v>
      </c>
      <c r="AP21" s="177" t="n">
        <f aca="false">O21+AF21</f>
        <v>42</v>
      </c>
      <c r="AQ21" s="177" t="n">
        <f aca="false">P21+AG21</f>
        <v>456.05</v>
      </c>
      <c r="AR21" s="213" t="n">
        <f aca="false">IF($AL21&gt;0,AP21*100/$AL21,0)</f>
        <v>14.0939597315436</v>
      </c>
      <c r="AS21" s="177" t="n">
        <f aca="false">R21+AI21</f>
        <v>42</v>
      </c>
      <c r="AT21" s="177" t="n">
        <f aca="false">S21+AJ21</f>
        <v>456.05</v>
      </c>
      <c r="AU21" s="213" t="n">
        <f aca="false">IF($AL21&gt;0,AS21*100/$AL21,0)</f>
        <v>14.0939597315436</v>
      </c>
      <c r="AV21" s="177" t="n">
        <v>14</v>
      </c>
      <c r="AW21" s="228" t="n">
        <v>0</v>
      </c>
      <c r="AX21" s="215" t="n">
        <f aca="false">IF(AV21&gt;0,AW21*100/AV21,0)</f>
        <v>0</v>
      </c>
      <c r="AY21" s="216" t="n">
        <v>463</v>
      </c>
      <c r="AZ21" s="228" t="n">
        <v>0</v>
      </c>
      <c r="BA21" s="215" t="n">
        <f aca="false">IF(AY21&gt;0,AZ21*100/AY21,0)</f>
        <v>0</v>
      </c>
      <c r="BB21" s="217" t="n">
        <v>0</v>
      </c>
      <c r="BC21" s="218" t="n">
        <v>21</v>
      </c>
      <c r="BD21" s="219" t="n">
        <f aca="false">IF(BB21&gt;0,BC21*100/BB21,0)</f>
        <v>0</v>
      </c>
      <c r="BE21" s="220" t="n">
        <v>0</v>
      </c>
      <c r="BF21" s="205" t="n">
        <v>0</v>
      </c>
      <c r="BG21" s="188" t="n">
        <v>0</v>
      </c>
      <c r="BH21" s="206" t="n">
        <f aca="false">IF(BE21&gt;0,BF21*100/BE21,0)</f>
        <v>0</v>
      </c>
      <c r="BI21" s="188"/>
      <c r="BJ21" s="188"/>
      <c r="BK21" s="188"/>
      <c r="BL21" s="188" t="n">
        <f aca="false">IF(BE21&gt;0,(BI21+BJ21)*100/BE21,0)</f>
        <v>0</v>
      </c>
      <c r="BM21" s="219"/>
      <c r="BN21" s="219"/>
      <c r="BO21" s="206" t="n">
        <f aca="false">IF(BE21&gt;0,BM21*100/BE21,0)</f>
        <v>0</v>
      </c>
      <c r="BP21" s="209" t="n">
        <v>190</v>
      </c>
      <c r="BQ21" s="205" t="n">
        <v>0</v>
      </c>
      <c r="BR21" s="205" t="n">
        <v>0</v>
      </c>
      <c r="BS21" s="219" t="n">
        <f aca="false">IF(BP21&gt;0,BR21*100/BP21,0)</f>
        <v>0</v>
      </c>
      <c r="BT21" s="221" t="n">
        <v>35</v>
      </c>
      <c r="BU21" s="221" t="n">
        <v>30</v>
      </c>
      <c r="BV21" s="221" t="n">
        <f aca="false">BT21+BU21</f>
        <v>65</v>
      </c>
      <c r="BW21" s="222" t="n">
        <v>35</v>
      </c>
      <c r="BX21" s="222" t="n">
        <v>30</v>
      </c>
      <c r="BY21" s="221" t="n">
        <f aca="false">BW21+BX21</f>
        <v>65</v>
      </c>
      <c r="BZ21" s="222" t="n">
        <f aca="false">IF(BV21&gt;0,BY21*100/BV21,0)</f>
        <v>100</v>
      </c>
      <c r="CA21" s="222" t="n">
        <v>65</v>
      </c>
      <c r="CB21" s="222" t="n">
        <v>5</v>
      </c>
      <c r="CC21" s="223" t="n">
        <f aca="false">IF(BY21&gt;0,CB21*100/BY21,0)</f>
        <v>7.69230769230769</v>
      </c>
      <c r="CD21" s="222" t="n">
        <v>4</v>
      </c>
      <c r="CE21" s="222" t="n">
        <f aca="false">IF(CA21&gt;0,CD21*100/CA21,0)</f>
        <v>6.15384615384615</v>
      </c>
      <c r="CF21" s="222" t="n">
        <v>2</v>
      </c>
      <c r="CG21" s="224" t="n">
        <v>0</v>
      </c>
      <c r="CH21" s="224" t="n">
        <v>0</v>
      </c>
      <c r="CI21" s="198" t="n">
        <v>0</v>
      </c>
      <c r="CJ21" s="196" t="n">
        <v>0</v>
      </c>
      <c r="CK21" s="225" t="n">
        <v>0</v>
      </c>
      <c r="CL21" s="196" t="n">
        <v>0</v>
      </c>
      <c r="CM21" s="198" t="n">
        <v>0</v>
      </c>
      <c r="CN21" s="196" t="n">
        <v>0</v>
      </c>
      <c r="CO21" s="225" t="n">
        <v>0</v>
      </c>
      <c r="CP21" s="196" t="n">
        <v>0</v>
      </c>
      <c r="CQ21" s="226" t="n">
        <v>0</v>
      </c>
      <c r="CR21" s="226" t="n">
        <v>0</v>
      </c>
      <c r="CS21" s="198" t="n">
        <v>0</v>
      </c>
      <c r="CT21" s="196" t="n">
        <v>0</v>
      </c>
      <c r="CU21" s="225" t="n">
        <v>0</v>
      </c>
      <c r="CV21" s="196" t="n">
        <v>0</v>
      </c>
      <c r="CW21" s="224" t="n">
        <v>0</v>
      </c>
      <c r="CX21" s="224" t="n">
        <v>0</v>
      </c>
      <c r="CY21" s="198" t="n">
        <v>0</v>
      </c>
      <c r="CZ21" s="196" t="n">
        <v>0</v>
      </c>
      <c r="DA21" s="225" t="n">
        <v>0</v>
      </c>
      <c r="DB21" s="196" t="n">
        <v>0</v>
      </c>
      <c r="DC21" s="198" t="n">
        <v>0</v>
      </c>
      <c r="DD21" s="196" t="n">
        <v>0</v>
      </c>
      <c r="DE21" s="225" t="n">
        <v>0</v>
      </c>
      <c r="DF21" s="196" t="n">
        <v>0</v>
      </c>
      <c r="DG21" s="226"/>
      <c r="DH21" s="226"/>
      <c r="DI21" s="198"/>
      <c r="DJ21" s="196" t="n">
        <v>0</v>
      </c>
      <c r="DK21" s="225"/>
      <c r="DL21" s="196" t="n">
        <v>0</v>
      </c>
      <c r="DM21" s="224" t="n">
        <v>0</v>
      </c>
      <c r="DN21" s="224" t="n">
        <v>0</v>
      </c>
      <c r="DO21" s="198" t="n">
        <v>0</v>
      </c>
      <c r="DP21" s="196" t="n">
        <f aca="false">IF(DM21&gt;0,DO21*100/DM21,0)</f>
        <v>0</v>
      </c>
      <c r="DQ21" s="225" t="n">
        <v>0</v>
      </c>
      <c r="DR21" s="196" t="n">
        <f aca="false">IF(DN21&gt;0,DQ21*100/DN21,0)</f>
        <v>0</v>
      </c>
      <c r="DS21" s="198" t="n">
        <v>0</v>
      </c>
      <c r="DT21" s="196" t="n">
        <f aca="false">IF(DM21&gt;0,DS21*100/DM21,0)</f>
        <v>0</v>
      </c>
      <c r="DU21" s="225" t="n">
        <v>0</v>
      </c>
      <c r="DV21" s="196" t="n">
        <f aca="false">IF(DN21&gt;0,DU21*100/DN21,0)</f>
        <v>0</v>
      </c>
      <c r="DW21" s="226" t="n">
        <v>0</v>
      </c>
      <c r="DX21" s="226" t="n">
        <v>0</v>
      </c>
      <c r="DY21" s="198" t="n">
        <v>0</v>
      </c>
      <c r="DZ21" s="196" t="n">
        <f aca="false">IF(DW21&gt;0,DY21*100/DW21,0)</f>
        <v>0</v>
      </c>
      <c r="EA21" s="225" t="n">
        <v>0</v>
      </c>
      <c r="EB21" s="196" t="n">
        <f aca="false">IF(DX21&gt;0,EA21*100/DX21,0)</f>
        <v>0</v>
      </c>
      <c r="EC21" s="224" t="n">
        <v>2</v>
      </c>
      <c r="ED21" s="224" t="n">
        <v>3.7473</v>
      </c>
      <c r="EE21" s="198" t="n">
        <v>1</v>
      </c>
      <c r="EF21" s="196" t="n">
        <v>50</v>
      </c>
      <c r="EG21" s="225" t="n">
        <v>0.753</v>
      </c>
      <c r="EH21" s="196" t="n">
        <v>20.0944680169722</v>
      </c>
      <c r="EI21" s="198" t="n">
        <v>1</v>
      </c>
      <c r="EJ21" s="196" t="n">
        <v>50</v>
      </c>
      <c r="EK21" s="225" t="n">
        <v>0.753</v>
      </c>
      <c r="EL21" s="196" t="n">
        <v>20.0944680169722</v>
      </c>
      <c r="EM21" s="226" t="n">
        <v>0</v>
      </c>
      <c r="EN21" s="226" t="n">
        <v>0</v>
      </c>
      <c r="EO21" s="198" t="n">
        <v>0</v>
      </c>
      <c r="EP21" s="196" t="n">
        <v>0</v>
      </c>
      <c r="EQ21" s="225" t="n">
        <v>0</v>
      </c>
      <c r="ER21" s="196" t="n">
        <v>0</v>
      </c>
      <c r="ET21" s="63" t="n">
        <v>710.38</v>
      </c>
      <c r="EU21" s="63" t="n">
        <v>0</v>
      </c>
      <c r="EV21" s="63" t="n">
        <v>0</v>
      </c>
    </row>
    <row r="22" s="63" customFormat="true" ht="21.75" hidden="false" customHeight="true" outlineLevel="0" collapsed="false">
      <c r="A22" s="202" t="n">
        <v>12</v>
      </c>
      <c r="B22" s="231" t="s">
        <v>83</v>
      </c>
      <c r="C22" s="204" t="n">
        <v>1</v>
      </c>
      <c r="D22" s="205" t="n">
        <v>1</v>
      </c>
      <c r="E22" s="206" t="n">
        <f aca="false">IF(C22&gt;0,D22*100/C22,0)</f>
        <v>100</v>
      </c>
      <c r="F22" s="207" t="n">
        <v>49</v>
      </c>
      <c r="G22" s="207" t="n">
        <v>376</v>
      </c>
      <c r="H22" s="205" t="n">
        <v>8</v>
      </c>
      <c r="I22" s="171" t="n">
        <v>30.74</v>
      </c>
      <c r="J22" s="227" t="n">
        <f aca="false">IF(G22&gt;0,I22*100/G22,0)</f>
        <v>8.17553191489362</v>
      </c>
      <c r="K22" s="209" t="n">
        <v>49</v>
      </c>
      <c r="L22" s="205" t="n">
        <v>16</v>
      </c>
      <c r="M22" s="205" t="n">
        <v>102.1</v>
      </c>
      <c r="N22" s="206" t="n">
        <f aca="false">IF(K22&gt;0,L22*100/K22,0)</f>
        <v>32.6530612244898</v>
      </c>
      <c r="O22" s="209" t="n">
        <v>0</v>
      </c>
      <c r="P22" s="205" t="n">
        <v>0</v>
      </c>
      <c r="Q22" s="206" t="n">
        <f aca="false">IF(K22&gt;0,O22*100/K22,0)</f>
        <v>0</v>
      </c>
      <c r="R22" s="173" t="n">
        <v>0</v>
      </c>
      <c r="S22" s="210" t="n">
        <v>0</v>
      </c>
      <c r="T22" s="206" t="n">
        <f aca="false">IF(K22&gt;0,R22*100/K22,0)</f>
        <v>0</v>
      </c>
      <c r="U22" s="205" t="n">
        <v>0</v>
      </c>
      <c r="V22" s="205" t="n">
        <v>0</v>
      </c>
      <c r="W22" s="205" t="n">
        <v>0</v>
      </c>
      <c r="X22" s="205" t="n">
        <v>0</v>
      </c>
      <c r="Y22" s="206" t="n">
        <f aca="false">IF(U22&gt;0,X22*100/U22,0)</f>
        <v>0</v>
      </c>
      <c r="Z22" s="205" t="n">
        <v>0</v>
      </c>
      <c r="AA22" s="205" t="n">
        <v>0</v>
      </c>
      <c r="AB22" s="206" t="n">
        <f aca="false">IF(V22&gt;0,Z22*100/V22,0)</f>
        <v>0</v>
      </c>
      <c r="AC22" s="205" t="n">
        <v>0</v>
      </c>
      <c r="AD22" s="205" t="n">
        <v>0</v>
      </c>
      <c r="AE22" s="206" t="n">
        <f aca="false">IF(W22&gt;0,AC22*100/W22,0)</f>
        <v>0</v>
      </c>
      <c r="AF22" s="205" t="n">
        <v>0</v>
      </c>
      <c r="AG22" s="205" t="n">
        <v>0</v>
      </c>
      <c r="AH22" s="206" t="n">
        <f aca="false">IF(W22&gt;0,AF22*100/W22,0)</f>
        <v>0</v>
      </c>
      <c r="AI22" s="205" t="n">
        <v>0</v>
      </c>
      <c r="AJ22" s="205" t="n">
        <v>0</v>
      </c>
      <c r="AK22" s="206" t="n">
        <f aca="false">IF(W22&gt;0,AI22*100/W22,0)</f>
        <v>0</v>
      </c>
      <c r="AL22" s="177" t="n">
        <f aca="false">K22+W22</f>
        <v>49</v>
      </c>
      <c r="AM22" s="177" t="n">
        <f aca="false">L22+AC22</f>
        <v>16</v>
      </c>
      <c r="AN22" s="177" t="n">
        <f aca="false">M22+AD22</f>
        <v>102.1</v>
      </c>
      <c r="AO22" s="213" t="n">
        <f aca="false">IF($AL22&gt;0,AM22*100/$AL22,0)</f>
        <v>32.6530612244898</v>
      </c>
      <c r="AP22" s="177" t="n">
        <f aca="false">O22+AF22</f>
        <v>0</v>
      </c>
      <c r="AQ22" s="177" t="n">
        <f aca="false">P22+AG22</f>
        <v>0</v>
      </c>
      <c r="AR22" s="213" t="n">
        <f aca="false">IF($AL22&gt;0,AP22*100/$AL22,0)</f>
        <v>0</v>
      </c>
      <c r="AS22" s="177" t="n">
        <f aca="false">R22+AI22</f>
        <v>0</v>
      </c>
      <c r="AT22" s="177" t="n">
        <f aca="false">S22+AJ22</f>
        <v>0</v>
      </c>
      <c r="AU22" s="213" t="n">
        <f aca="false">IF($AL22&gt;0,AS22*100/$AL22,0)</f>
        <v>0</v>
      </c>
      <c r="AV22" s="177" t="n">
        <v>83</v>
      </c>
      <c r="AW22" s="228" t="n">
        <v>0</v>
      </c>
      <c r="AX22" s="215" t="n">
        <f aca="false">IF(AV22&gt;0,AW22*100/AV22,0)</f>
        <v>0</v>
      </c>
      <c r="AY22" s="216" t="n">
        <v>167</v>
      </c>
      <c r="AZ22" s="228" t="n">
        <v>0</v>
      </c>
      <c r="BA22" s="215" t="n">
        <f aca="false">IF(AY22&gt;0,AZ22*100/AY22,0)</f>
        <v>0</v>
      </c>
      <c r="BB22" s="217" t="n">
        <v>0</v>
      </c>
      <c r="BC22" s="218" t="n">
        <v>0</v>
      </c>
      <c r="BD22" s="219" t="n">
        <f aca="false">IF(BB22&gt;0,BC22*100/BB22,0)</f>
        <v>0</v>
      </c>
      <c r="BE22" s="220" t="n">
        <v>50</v>
      </c>
      <c r="BF22" s="205" t="n">
        <v>0</v>
      </c>
      <c r="BG22" s="188" t="n">
        <v>0</v>
      </c>
      <c r="BH22" s="206" t="n">
        <f aca="false">IF(BE22&gt;0,BF22*100/BE22,0)</f>
        <v>0</v>
      </c>
      <c r="BI22" s="188"/>
      <c r="BJ22" s="188"/>
      <c r="BK22" s="188"/>
      <c r="BL22" s="188" t="n">
        <f aca="false">IF(BE22&gt;0,(BI22+BJ22)*100/BE22,0)</f>
        <v>0</v>
      </c>
      <c r="BM22" s="219"/>
      <c r="BN22" s="219"/>
      <c r="BO22" s="206" t="n">
        <f aca="false">IF(BE22&gt;0,BM22*100/BE22,0)</f>
        <v>0</v>
      </c>
      <c r="BP22" s="209" t="n">
        <v>30</v>
      </c>
      <c r="BQ22" s="205" t="n">
        <v>0</v>
      </c>
      <c r="BR22" s="205" t="n">
        <v>0</v>
      </c>
      <c r="BS22" s="219" t="n">
        <f aca="false">IF(BP22&gt;0,BR22*100/BP22,0)</f>
        <v>0</v>
      </c>
      <c r="BT22" s="221" t="n">
        <v>35</v>
      </c>
      <c r="BU22" s="221" t="n">
        <v>20</v>
      </c>
      <c r="BV22" s="221" t="n">
        <f aca="false">BT22+BU22</f>
        <v>55</v>
      </c>
      <c r="BW22" s="222" t="n">
        <v>35</v>
      </c>
      <c r="BX22" s="222" t="n">
        <v>0</v>
      </c>
      <c r="BY22" s="221" t="n">
        <f aca="false">BW22+BX22</f>
        <v>35</v>
      </c>
      <c r="BZ22" s="222" t="n">
        <f aca="false">IF(BV22&gt;0,BY22*100/BV22,0)</f>
        <v>63.6363636363636</v>
      </c>
      <c r="CA22" s="222" t="n">
        <v>35</v>
      </c>
      <c r="CB22" s="222" t="n">
        <v>0</v>
      </c>
      <c r="CC22" s="223" t="n">
        <f aca="false">IF(BY22&gt;0,CB22*100/BY22,0)</f>
        <v>0</v>
      </c>
      <c r="CD22" s="222" t="n">
        <v>0</v>
      </c>
      <c r="CE22" s="222" t="n">
        <f aca="false">IF(CA22&gt;0,CD22*100/CA22,0)</f>
        <v>0</v>
      </c>
      <c r="CF22" s="222" t="n">
        <v>0</v>
      </c>
      <c r="CG22" s="224" t="n">
        <v>0</v>
      </c>
      <c r="CH22" s="224" t="n">
        <v>0</v>
      </c>
      <c r="CI22" s="198" t="n">
        <v>0</v>
      </c>
      <c r="CJ22" s="196" t="n">
        <v>0</v>
      </c>
      <c r="CK22" s="225" t="n">
        <v>0</v>
      </c>
      <c r="CL22" s="196" t="n">
        <v>0</v>
      </c>
      <c r="CM22" s="198" t="n">
        <v>0</v>
      </c>
      <c r="CN22" s="196" t="n">
        <v>0</v>
      </c>
      <c r="CO22" s="225" t="n">
        <v>0</v>
      </c>
      <c r="CP22" s="196" t="n">
        <v>0</v>
      </c>
      <c r="CQ22" s="226" t="n">
        <v>0</v>
      </c>
      <c r="CR22" s="226" t="n">
        <v>0</v>
      </c>
      <c r="CS22" s="198" t="n">
        <v>0</v>
      </c>
      <c r="CT22" s="196" t="n">
        <v>0</v>
      </c>
      <c r="CU22" s="225" t="n">
        <v>0</v>
      </c>
      <c r="CV22" s="196" t="n">
        <v>0</v>
      </c>
      <c r="CW22" s="224" t="n">
        <v>0</v>
      </c>
      <c r="CX22" s="224" t="n">
        <v>0</v>
      </c>
      <c r="CY22" s="198" t="n">
        <v>0</v>
      </c>
      <c r="CZ22" s="196" t="n">
        <v>0</v>
      </c>
      <c r="DA22" s="225" t="n">
        <v>0</v>
      </c>
      <c r="DB22" s="196" t="n">
        <v>0</v>
      </c>
      <c r="DC22" s="198"/>
      <c r="DD22" s="196" t="n">
        <v>0</v>
      </c>
      <c r="DE22" s="225" t="n">
        <v>0</v>
      </c>
      <c r="DF22" s="196" t="n">
        <v>0</v>
      </c>
      <c r="DG22" s="226"/>
      <c r="DH22" s="226"/>
      <c r="DI22" s="198"/>
      <c r="DJ22" s="196" t="n">
        <v>0</v>
      </c>
      <c r="DK22" s="225"/>
      <c r="DL22" s="196" t="n">
        <v>0</v>
      </c>
      <c r="DM22" s="224" t="n">
        <v>0</v>
      </c>
      <c r="DN22" s="224" t="n">
        <v>0</v>
      </c>
      <c r="DO22" s="198" t="n">
        <v>0</v>
      </c>
      <c r="DP22" s="196" t="n">
        <f aca="false">IF(DM22&gt;0,DO22*100/DM22,0)</f>
        <v>0</v>
      </c>
      <c r="DQ22" s="225" t="n">
        <v>0</v>
      </c>
      <c r="DR22" s="196" t="n">
        <f aca="false">IF(DN22&gt;0,DQ22*100/DN22,0)</f>
        <v>0</v>
      </c>
      <c r="DS22" s="198" t="n">
        <v>0</v>
      </c>
      <c r="DT22" s="196" t="n">
        <f aca="false">IF(DM22&gt;0,DS22*100/DM22,0)</f>
        <v>0</v>
      </c>
      <c r="DU22" s="225" t="n">
        <v>0</v>
      </c>
      <c r="DV22" s="196" t="n">
        <f aca="false">IF(DN22&gt;0,DU22*100/DN22,0)</f>
        <v>0</v>
      </c>
      <c r="DW22" s="226" t="n">
        <v>0</v>
      </c>
      <c r="DX22" s="226" t="n">
        <v>0</v>
      </c>
      <c r="DY22" s="198" t="n">
        <v>0</v>
      </c>
      <c r="DZ22" s="196" t="n">
        <f aca="false">IF(DW22&gt;0,DY22*100/DW22,0)</f>
        <v>0</v>
      </c>
      <c r="EA22" s="225" t="n">
        <v>0</v>
      </c>
      <c r="EB22" s="196" t="n">
        <f aca="false">IF(DX22&gt;0,EA22*100/DX22,0)</f>
        <v>0</v>
      </c>
      <c r="EC22" s="224" t="n">
        <v>1</v>
      </c>
      <c r="ED22" s="224" t="n">
        <v>0.787</v>
      </c>
      <c r="EE22" s="198" t="n">
        <v>1</v>
      </c>
      <c r="EF22" s="196" t="n">
        <v>100</v>
      </c>
      <c r="EG22" s="225" t="n">
        <v>0.786</v>
      </c>
      <c r="EH22" s="196" t="n">
        <v>99.8729351969505</v>
      </c>
      <c r="EI22" s="198" t="n">
        <v>1</v>
      </c>
      <c r="EJ22" s="196" t="n">
        <v>100</v>
      </c>
      <c r="EK22" s="225" t="n">
        <v>0.786</v>
      </c>
      <c r="EL22" s="196" t="n">
        <v>99.8729351969505</v>
      </c>
      <c r="EM22" s="226" t="n">
        <v>0</v>
      </c>
      <c r="EN22" s="226" t="n">
        <v>0</v>
      </c>
      <c r="EO22" s="198" t="n">
        <v>0</v>
      </c>
      <c r="EP22" s="196" t="n">
        <v>0</v>
      </c>
      <c r="EQ22" s="225" t="n">
        <v>0</v>
      </c>
      <c r="ER22" s="196" t="n">
        <v>0</v>
      </c>
      <c r="ET22" s="63" t="n">
        <v>2852.53</v>
      </c>
      <c r="EU22" s="63" t="n">
        <v>0</v>
      </c>
      <c r="EV22" s="63" t="n">
        <v>0</v>
      </c>
    </row>
    <row r="23" s="63" customFormat="true" ht="21.75" hidden="false" customHeight="true" outlineLevel="0" collapsed="false">
      <c r="A23" s="202" t="n">
        <v>13</v>
      </c>
      <c r="B23" s="203" t="s">
        <v>84</v>
      </c>
      <c r="C23" s="204" t="n">
        <v>15</v>
      </c>
      <c r="D23" s="205" t="n">
        <v>15</v>
      </c>
      <c r="E23" s="206" t="n">
        <f aca="false">IF(C23&gt;0,D23*100/C23,0)</f>
        <v>100</v>
      </c>
      <c r="F23" s="207" t="n">
        <v>799</v>
      </c>
      <c r="G23" s="207" t="n">
        <v>7792</v>
      </c>
      <c r="H23" s="205" t="n">
        <v>284</v>
      </c>
      <c r="I23" s="171" t="n">
        <v>1806.53</v>
      </c>
      <c r="J23" s="227" t="n">
        <f aca="false">IF(G23&gt;0,I23*100/G23,0)</f>
        <v>23.1844199178645</v>
      </c>
      <c r="K23" s="209" t="n">
        <v>831</v>
      </c>
      <c r="L23" s="205" t="n">
        <v>290</v>
      </c>
      <c r="M23" s="205" t="n">
        <v>1808.17</v>
      </c>
      <c r="N23" s="206" t="n">
        <f aca="false">IF(K23&gt;0,L23*100/K23,0)</f>
        <v>34.8977135980746</v>
      </c>
      <c r="O23" s="209" t="n">
        <v>0</v>
      </c>
      <c r="P23" s="205" t="n">
        <v>0</v>
      </c>
      <c r="Q23" s="206" t="n">
        <f aca="false">IF(K23&gt;0,O23*100/K23,0)</f>
        <v>0</v>
      </c>
      <c r="R23" s="173" t="n">
        <v>18</v>
      </c>
      <c r="S23" s="210" t="n">
        <v>190.58</v>
      </c>
      <c r="T23" s="206" t="n">
        <f aca="false">IF(K23&gt;0,R23*100/K23,0)</f>
        <v>2.16606498194946</v>
      </c>
      <c r="U23" s="205" t="n">
        <v>3</v>
      </c>
      <c r="V23" s="205" t="n">
        <v>115</v>
      </c>
      <c r="W23" s="205" t="n">
        <v>115</v>
      </c>
      <c r="X23" s="205" t="n">
        <v>2</v>
      </c>
      <c r="Y23" s="206" t="n">
        <f aca="false">IF(U23&gt;0,X23*100/U23,0)</f>
        <v>66.6666666666667</v>
      </c>
      <c r="Z23" s="205" t="n">
        <v>25</v>
      </c>
      <c r="AA23" s="205" t="n">
        <v>12.27</v>
      </c>
      <c r="AB23" s="206" t="n">
        <f aca="false">IF(V23&gt;0,Z23*100/V23,0)</f>
        <v>21.7391304347826</v>
      </c>
      <c r="AC23" s="205" t="n">
        <v>1</v>
      </c>
      <c r="AD23" s="205" t="n">
        <v>0.84</v>
      </c>
      <c r="AE23" s="206" t="n">
        <f aca="false">IF(W23&gt;0,AC23*100/W23,0)</f>
        <v>0.869565217391304</v>
      </c>
      <c r="AF23" s="205" t="n">
        <v>0</v>
      </c>
      <c r="AG23" s="205" t="n">
        <v>0</v>
      </c>
      <c r="AH23" s="206" t="n">
        <f aca="false">IF(W23&gt;0,AF23*100/W23,0)</f>
        <v>0</v>
      </c>
      <c r="AI23" s="205" t="n">
        <v>0</v>
      </c>
      <c r="AJ23" s="205" t="n">
        <v>0</v>
      </c>
      <c r="AK23" s="206" t="n">
        <f aca="false">IF(W23&gt;0,AI23*100/W23,0)</f>
        <v>0</v>
      </c>
      <c r="AL23" s="177" t="n">
        <f aca="false">K23+W23</f>
        <v>946</v>
      </c>
      <c r="AM23" s="177" t="n">
        <f aca="false">L23+AC23</f>
        <v>291</v>
      </c>
      <c r="AN23" s="177" t="n">
        <f aca="false">M23+AD23</f>
        <v>1809.01</v>
      </c>
      <c r="AO23" s="213" t="n">
        <f aca="false">IF($AL23&gt;0,AM23*100/$AL23,0)</f>
        <v>30.7610993657505</v>
      </c>
      <c r="AP23" s="177" t="n">
        <f aca="false">O23+AF23</f>
        <v>0</v>
      </c>
      <c r="AQ23" s="177" t="n">
        <f aca="false">P23+AG23</f>
        <v>0</v>
      </c>
      <c r="AR23" s="213" t="n">
        <f aca="false">IF($AL23&gt;0,AP23*100/$AL23,0)</f>
        <v>0</v>
      </c>
      <c r="AS23" s="177" t="n">
        <f aca="false">R23+AI23</f>
        <v>18</v>
      </c>
      <c r="AT23" s="177" t="n">
        <f aca="false">S23+AJ23</f>
        <v>190.58</v>
      </c>
      <c r="AU23" s="213" t="n">
        <f aca="false">IF($AL23&gt;0,AS23*100/$AL23,0)</f>
        <v>1.90274841437632</v>
      </c>
      <c r="AV23" s="177" t="n">
        <v>0</v>
      </c>
      <c r="AW23" s="228" t="n">
        <v>0</v>
      </c>
      <c r="AX23" s="215" t="n">
        <f aca="false">IF(AV23&gt;0,AW23*100/AV23,0)</f>
        <v>0</v>
      </c>
      <c r="AY23" s="216" t="n">
        <v>769</v>
      </c>
      <c r="AZ23" s="228" t="n">
        <v>797.8</v>
      </c>
      <c r="BA23" s="215" t="n">
        <f aca="false">IF(AY23&gt;0,AZ23*100/AY23,0)</f>
        <v>103.745123537061</v>
      </c>
      <c r="BB23" s="217" t="n">
        <v>0</v>
      </c>
      <c r="BC23" s="218" t="n">
        <v>0</v>
      </c>
      <c r="BD23" s="219" t="n">
        <f aca="false">IF(BB23&gt;0,BC23*100/BB23,0)</f>
        <v>0</v>
      </c>
      <c r="BE23" s="220" t="n">
        <v>0</v>
      </c>
      <c r="BF23" s="205" t="n">
        <v>0</v>
      </c>
      <c r="BG23" s="188" t="n">
        <v>0</v>
      </c>
      <c r="BH23" s="206" t="n">
        <f aca="false">IF(BE23&gt;0,BF23*100/BE23,0)</f>
        <v>0</v>
      </c>
      <c r="BI23" s="188"/>
      <c r="BJ23" s="188"/>
      <c r="BK23" s="188"/>
      <c r="BL23" s="188" t="n">
        <f aca="false">IF(BE23&gt;0,(BI23+BJ23)*100/BE23,0)</f>
        <v>0</v>
      </c>
      <c r="BM23" s="219"/>
      <c r="BN23" s="219"/>
      <c r="BO23" s="206" t="n">
        <f aca="false">IF(BE23&gt;0,BM23*100/BE23,0)</f>
        <v>0</v>
      </c>
      <c r="BP23" s="209" t="n">
        <v>100</v>
      </c>
      <c r="BQ23" s="205" t="n">
        <v>100</v>
      </c>
      <c r="BR23" s="205" t="n">
        <v>0</v>
      </c>
      <c r="BS23" s="219" t="n">
        <f aca="false">IF(BP23&gt;0,BR23*100/BP23,0)</f>
        <v>0</v>
      </c>
      <c r="BT23" s="221" t="n">
        <v>35</v>
      </c>
      <c r="BU23" s="221" t="n">
        <v>40</v>
      </c>
      <c r="BV23" s="221" t="n">
        <f aca="false">BT23+BU23</f>
        <v>75</v>
      </c>
      <c r="BW23" s="222" t="n">
        <v>35</v>
      </c>
      <c r="BX23" s="222" t="n">
        <v>40</v>
      </c>
      <c r="BY23" s="221" t="n">
        <f aca="false">BW23+BX23</f>
        <v>75</v>
      </c>
      <c r="BZ23" s="222" t="n">
        <f aca="false">IF(BV23&gt;0,BY23*100/BV23,0)</f>
        <v>100</v>
      </c>
      <c r="CA23" s="222" t="n">
        <v>75</v>
      </c>
      <c r="CB23" s="222" t="n">
        <v>19</v>
      </c>
      <c r="CC23" s="223" t="n">
        <f aca="false">IF(BY23&gt;0,CB23*100/BY23,0)</f>
        <v>25.3333333333333</v>
      </c>
      <c r="CD23" s="222" t="n">
        <v>10</v>
      </c>
      <c r="CE23" s="222" t="n">
        <f aca="false">IF(CA23&gt;0,CD23*100/CA23,0)</f>
        <v>13.3333333333333</v>
      </c>
      <c r="CF23" s="222" t="n">
        <v>0</v>
      </c>
      <c r="CG23" s="224" t="n">
        <v>0</v>
      </c>
      <c r="CH23" s="224" t="n">
        <v>0</v>
      </c>
      <c r="CI23" s="198" t="n">
        <v>0</v>
      </c>
      <c r="CJ23" s="196" t="n">
        <v>0</v>
      </c>
      <c r="CK23" s="225" t="n">
        <v>0</v>
      </c>
      <c r="CL23" s="196" t="n">
        <v>0</v>
      </c>
      <c r="CM23" s="198" t="n">
        <v>0</v>
      </c>
      <c r="CN23" s="196" t="n">
        <v>0</v>
      </c>
      <c r="CO23" s="225" t="n">
        <v>0</v>
      </c>
      <c r="CP23" s="196" t="n">
        <v>0</v>
      </c>
      <c r="CQ23" s="226" t="n">
        <v>0</v>
      </c>
      <c r="CR23" s="226" t="n">
        <v>0</v>
      </c>
      <c r="CS23" s="198" t="n">
        <v>0</v>
      </c>
      <c r="CT23" s="196" t="n">
        <v>0</v>
      </c>
      <c r="CU23" s="225" t="n">
        <v>0</v>
      </c>
      <c r="CV23" s="196" t="n">
        <v>0</v>
      </c>
      <c r="CW23" s="224" t="n">
        <v>1</v>
      </c>
      <c r="CX23" s="224" t="n">
        <v>0.7708</v>
      </c>
      <c r="CY23" s="198" t="n">
        <v>1</v>
      </c>
      <c r="CZ23" s="196" t="n">
        <v>100</v>
      </c>
      <c r="DA23" s="225" t="n">
        <v>0.634</v>
      </c>
      <c r="DB23" s="196" t="n">
        <v>82.25</v>
      </c>
      <c r="DC23" s="198" t="n">
        <v>1</v>
      </c>
      <c r="DD23" s="196" t="n">
        <v>100</v>
      </c>
      <c r="DE23" s="225" t="n">
        <v>0.633971</v>
      </c>
      <c r="DF23" s="196" t="n">
        <v>82.2484431759211</v>
      </c>
      <c r="DG23" s="226"/>
      <c r="DH23" s="226"/>
      <c r="DI23" s="198"/>
      <c r="DJ23" s="196" t="n">
        <v>0</v>
      </c>
      <c r="DK23" s="225"/>
      <c r="DL23" s="196" t="n">
        <v>0</v>
      </c>
      <c r="DM23" s="224" t="n">
        <v>0</v>
      </c>
      <c r="DN23" s="224" t="n">
        <v>0</v>
      </c>
      <c r="DO23" s="198" t="n">
        <v>0</v>
      </c>
      <c r="DP23" s="196" t="n">
        <f aca="false">IF(DM23&gt;0,DO23*100/DM23,0)</f>
        <v>0</v>
      </c>
      <c r="DQ23" s="225" t="n">
        <v>0</v>
      </c>
      <c r="DR23" s="196" t="n">
        <f aca="false">IF(DN23&gt;0,DQ23*100/DN23,0)</f>
        <v>0</v>
      </c>
      <c r="DS23" s="198" t="n">
        <v>0</v>
      </c>
      <c r="DT23" s="196" t="n">
        <f aca="false">IF(DM23&gt;0,DS23*100/DM23,0)</f>
        <v>0</v>
      </c>
      <c r="DU23" s="225" t="n">
        <v>0</v>
      </c>
      <c r="DV23" s="196" t="n">
        <f aca="false">IF(DN23&gt;0,DU23*100/DN23,0)</f>
        <v>0</v>
      </c>
      <c r="DW23" s="226" t="n">
        <v>0</v>
      </c>
      <c r="DX23" s="226" t="n">
        <v>0</v>
      </c>
      <c r="DY23" s="198" t="n">
        <v>0</v>
      </c>
      <c r="DZ23" s="196" t="n">
        <f aca="false">IF(DW23&gt;0,DY23*100/DW23,0)</f>
        <v>0</v>
      </c>
      <c r="EA23" s="225" t="n">
        <v>0</v>
      </c>
      <c r="EB23" s="196" t="n">
        <f aca="false">IF(DX23&gt;0,EA23*100/DX23,0)</f>
        <v>0</v>
      </c>
      <c r="EC23" s="224" t="n">
        <v>1</v>
      </c>
      <c r="ED23" s="224" t="n">
        <v>0.787</v>
      </c>
      <c r="EE23" s="198" t="n">
        <v>1</v>
      </c>
      <c r="EF23" s="196" t="n">
        <v>100</v>
      </c>
      <c r="EG23" s="225" t="n">
        <v>0.76826</v>
      </c>
      <c r="EH23" s="196" t="n">
        <v>97.6188055908513</v>
      </c>
      <c r="EI23" s="198" t="n">
        <v>1</v>
      </c>
      <c r="EJ23" s="196" t="n">
        <v>100</v>
      </c>
      <c r="EK23" s="225" t="n">
        <v>0.76826</v>
      </c>
      <c r="EL23" s="196" t="n">
        <v>97.6188055908513</v>
      </c>
      <c r="EM23" s="226" t="n">
        <v>0</v>
      </c>
      <c r="EN23" s="226" t="n">
        <v>0</v>
      </c>
      <c r="EO23" s="198" t="n">
        <v>0</v>
      </c>
      <c r="EP23" s="196" t="n">
        <v>0</v>
      </c>
      <c r="EQ23" s="225" t="n">
        <v>0</v>
      </c>
      <c r="ER23" s="196" t="n">
        <v>0</v>
      </c>
      <c r="ET23" s="63" t="n">
        <v>5489.41</v>
      </c>
      <c r="EU23" s="63" t="n">
        <v>0</v>
      </c>
      <c r="EV23" s="63" t="n">
        <v>0</v>
      </c>
    </row>
    <row r="24" s="63" customFormat="true" ht="21.75" hidden="false" customHeight="true" outlineLevel="0" collapsed="false">
      <c r="A24" s="202" t="n">
        <v>14</v>
      </c>
      <c r="B24" s="231" t="s">
        <v>85</v>
      </c>
      <c r="C24" s="204" t="n">
        <v>16</v>
      </c>
      <c r="D24" s="205" t="n">
        <v>21</v>
      </c>
      <c r="E24" s="206" t="n">
        <f aca="false">IF(C24&gt;0,D24*100/C24,0)</f>
        <v>131.25</v>
      </c>
      <c r="F24" s="207" t="n">
        <v>121</v>
      </c>
      <c r="G24" s="207" t="n">
        <v>1065</v>
      </c>
      <c r="H24" s="205" t="n">
        <v>89</v>
      </c>
      <c r="I24" s="171" t="n">
        <v>355.59</v>
      </c>
      <c r="J24" s="227" t="n">
        <f aca="false">IF(G24&gt;0,I24*100/G24,0)</f>
        <v>33.3887323943662</v>
      </c>
      <c r="K24" s="209" t="n">
        <v>127</v>
      </c>
      <c r="L24" s="205" t="n">
        <v>141</v>
      </c>
      <c r="M24" s="205" t="n">
        <v>844.97</v>
      </c>
      <c r="N24" s="206" t="n">
        <f aca="false">IF(K24&gt;0,L24*100/K24,0)</f>
        <v>111.023622047244</v>
      </c>
      <c r="O24" s="209" t="n">
        <v>65</v>
      </c>
      <c r="P24" s="205" t="n">
        <v>407.64</v>
      </c>
      <c r="Q24" s="206" t="n">
        <f aca="false">IF(K24&gt;0,O24*100/K24,0)</f>
        <v>51.1811023622047</v>
      </c>
      <c r="R24" s="173" t="n">
        <v>65</v>
      </c>
      <c r="S24" s="210" t="n">
        <v>407.64</v>
      </c>
      <c r="T24" s="206" t="n">
        <f aca="false">IF(K24&gt;0,R24*100/K24,0)</f>
        <v>51.1811023622047</v>
      </c>
      <c r="U24" s="205" t="n">
        <v>3</v>
      </c>
      <c r="V24" s="205" t="n">
        <v>100</v>
      </c>
      <c r="W24" s="205" t="n">
        <v>100</v>
      </c>
      <c r="X24" s="205" t="n">
        <v>4</v>
      </c>
      <c r="Y24" s="206" t="n">
        <f aca="false">IF(U24&gt;0,X24*100/U24,0)</f>
        <v>133.333333333333</v>
      </c>
      <c r="Z24" s="205" t="n">
        <v>118</v>
      </c>
      <c r="AA24" s="205" t="n">
        <v>90.2</v>
      </c>
      <c r="AB24" s="206" t="n">
        <f aca="false">IF(V24&gt;0,Z24*100/V24,0)</f>
        <v>118</v>
      </c>
      <c r="AC24" s="205" t="n">
        <v>103</v>
      </c>
      <c r="AD24" s="205" t="n">
        <v>88.04</v>
      </c>
      <c r="AE24" s="206" t="n">
        <f aca="false">IF(W24&gt;0,AC24*100/W24,0)</f>
        <v>103</v>
      </c>
      <c r="AF24" s="205" t="n">
        <v>1</v>
      </c>
      <c r="AG24" s="205" t="n">
        <v>1.85</v>
      </c>
      <c r="AH24" s="206" t="n">
        <f aca="false">IF(W24&gt;0,AF24*100/W24,0)</f>
        <v>1</v>
      </c>
      <c r="AI24" s="205" t="n">
        <v>1</v>
      </c>
      <c r="AJ24" s="205" t="n">
        <v>1.85</v>
      </c>
      <c r="AK24" s="206" t="n">
        <f aca="false">IF(W24&gt;0,AI24*100/W24,0)</f>
        <v>1</v>
      </c>
      <c r="AL24" s="177" t="n">
        <f aca="false">K24+W24</f>
        <v>227</v>
      </c>
      <c r="AM24" s="177" t="n">
        <f aca="false">L24+AC24</f>
        <v>244</v>
      </c>
      <c r="AN24" s="177" t="n">
        <f aca="false">M24+AD24</f>
        <v>933.01</v>
      </c>
      <c r="AO24" s="213" t="n">
        <f aca="false">IF($AL24&gt;0,AM24*100/$AL24,0)</f>
        <v>107.488986784141</v>
      </c>
      <c r="AP24" s="177" t="n">
        <f aca="false">O24+AF24</f>
        <v>66</v>
      </c>
      <c r="AQ24" s="177" t="n">
        <f aca="false">P24+AG24</f>
        <v>409.49</v>
      </c>
      <c r="AR24" s="213" t="n">
        <f aca="false">IF($AL24&gt;0,AP24*100/$AL24,0)</f>
        <v>29.0748898678414</v>
      </c>
      <c r="AS24" s="177" t="n">
        <f aca="false">R24+AI24</f>
        <v>66</v>
      </c>
      <c r="AT24" s="177" t="n">
        <f aca="false">S24+AJ24</f>
        <v>409.49</v>
      </c>
      <c r="AU24" s="213" t="n">
        <f aca="false">IF($AL24&gt;0,AS24*100/$AL24,0)</f>
        <v>29.0748898678414</v>
      </c>
      <c r="AV24" s="177" t="n">
        <v>62</v>
      </c>
      <c r="AW24" s="228" t="n">
        <v>62</v>
      </c>
      <c r="AX24" s="215" t="n">
        <f aca="false">IF(AV24&gt;0,AW24*100/AV24,0)</f>
        <v>100</v>
      </c>
      <c r="AY24" s="216" t="n">
        <v>947</v>
      </c>
      <c r="AZ24" s="228" t="n">
        <v>0</v>
      </c>
      <c r="BA24" s="215" t="n">
        <f aca="false">IF(AY24&gt;0,AZ24*100/AY24,0)</f>
        <v>0</v>
      </c>
      <c r="BB24" s="217" t="n">
        <v>0</v>
      </c>
      <c r="BC24" s="218" t="n">
        <v>39</v>
      </c>
      <c r="BD24" s="219" t="n">
        <f aca="false">IF(BB24&gt;0,BC24*100/BB24,0)</f>
        <v>0</v>
      </c>
      <c r="BE24" s="220" t="n">
        <v>0</v>
      </c>
      <c r="BF24" s="205" t="n">
        <v>0</v>
      </c>
      <c r="BG24" s="188" t="n">
        <v>0</v>
      </c>
      <c r="BH24" s="206" t="n">
        <f aca="false">IF(BE24&gt;0,BF24*100/BE24,0)</f>
        <v>0</v>
      </c>
      <c r="BI24" s="188"/>
      <c r="BJ24" s="188"/>
      <c r="BK24" s="188"/>
      <c r="BL24" s="188" t="n">
        <f aca="false">IF(BE24&gt;0,(BI24+BJ24)*100/BE24,0)</f>
        <v>0</v>
      </c>
      <c r="BM24" s="219"/>
      <c r="BN24" s="219"/>
      <c r="BO24" s="206" t="n">
        <f aca="false">IF(BE24&gt;0,BM24*100/BE24,0)</f>
        <v>0</v>
      </c>
      <c r="BP24" s="209" t="n">
        <v>120</v>
      </c>
      <c r="BQ24" s="205" t="n">
        <v>144</v>
      </c>
      <c r="BR24" s="205" t="n">
        <v>0</v>
      </c>
      <c r="BS24" s="219" t="n">
        <f aca="false">IF(BP24&gt;0,BR24*100/BP24,0)</f>
        <v>0</v>
      </c>
      <c r="BT24" s="221" t="n">
        <v>35</v>
      </c>
      <c r="BU24" s="221" t="n">
        <v>30</v>
      </c>
      <c r="BV24" s="221" t="n">
        <f aca="false">BT24+BU24</f>
        <v>65</v>
      </c>
      <c r="BW24" s="222" t="n">
        <v>35</v>
      </c>
      <c r="BX24" s="222" t="n">
        <v>30</v>
      </c>
      <c r="BY24" s="221" t="n">
        <f aca="false">BW24+BX24</f>
        <v>65</v>
      </c>
      <c r="BZ24" s="222" t="n">
        <f aca="false">IF(BV24&gt;0,BY24*100/BV24,0)</f>
        <v>100</v>
      </c>
      <c r="CA24" s="222" t="n">
        <v>65</v>
      </c>
      <c r="CB24" s="222" t="n">
        <v>65</v>
      </c>
      <c r="CC24" s="223" t="n">
        <f aca="false">IF(BY24&gt;0,CB24*100/BY24,0)</f>
        <v>100</v>
      </c>
      <c r="CD24" s="222" t="n">
        <v>65</v>
      </c>
      <c r="CE24" s="222" t="n">
        <f aca="false">IF(CA24&gt;0,CD24*100/CA24,0)</f>
        <v>100</v>
      </c>
      <c r="CF24" s="222" t="n">
        <v>2</v>
      </c>
      <c r="CG24" s="224" t="n">
        <v>0</v>
      </c>
      <c r="CH24" s="224" t="n">
        <v>0</v>
      </c>
      <c r="CI24" s="198" t="n">
        <v>0</v>
      </c>
      <c r="CJ24" s="196" t="n">
        <v>0</v>
      </c>
      <c r="CK24" s="225" t="n">
        <v>0</v>
      </c>
      <c r="CL24" s="196" t="n">
        <v>0</v>
      </c>
      <c r="CM24" s="198" t="n">
        <v>0</v>
      </c>
      <c r="CN24" s="196" t="n">
        <v>0</v>
      </c>
      <c r="CO24" s="225" t="n">
        <v>0</v>
      </c>
      <c r="CP24" s="196" t="n">
        <v>0</v>
      </c>
      <c r="CQ24" s="226" t="n">
        <v>0</v>
      </c>
      <c r="CR24" s="226" t="n">
        <v>0</v>
      </c>
      <c r="CS24" s="198" t="n">
        <v>0</v>
      </c>
      <c r="CT24" s="196" t="n">
        <v>0</v>
      </c>
      <c r="CU24" s="225" t="n">
        <v>0</v>
      </c>
      <c r="CV24" s="196" t="n">
        <v>0</v>
      </c>
      <c r="CW24" s="224" t="n">
        <v>1</v>
      </c>
      <c r="CX24" s="224" t="n">
        <v>3.6303</v>
      </c>
      <c r="CY24" s="198" t="n">
        <v>0</v>
      </c>
      <c r="CZ24" s="196" t="n">
        <v>0</v>
      </c>
      <c r="DA24" s="225" t="n">
        <v>0</v>
      </c>
      <c r="DB24" s="196" t="n">
        <v>0</v>
      </c>
      <c r="DC24" s="198" t="n">
        <v>1</v>
      </c>
      <c r="DD24" s="196" t="n">
        <v>100</v>
      </c>
      <c r="DE24" s="225" t="n">
        <v>2.84691</v>
      </c>
      <c r="DF24" s="196" t="n">
        <v>78.4207916701099</v>
      </c>
      <c r="DG24" s="226"/>
      <c r="DH24" s="226"/>
      <c r="DI24" s="198"/>
      <c r="DJ24" s="196" t="n">
        <v>0</v>
      </c>
      <c r="DK24" s="225"/>
      <c r="DL24" s="196" t="n">
        <v>0</v>
      </c>
      <c r="DM24" s="224" t="n">
        <v>0</v>
      </c>
      <c r="DN24" s="224" t="n">
        <v>0</v>
      </c>
      <c r="DO24" s="198" t="n">
        <v>0</v>
      </c>
      <c r="DP24" s="196" t="n">
        <f aca="false">IF(DM24&gt;0,DO24*100/DM24,0)</f>
        <v>0</v>
      </c>
      <c r="DQ24" s="225" t="n">
        <v>0</v>
      </c>
      <c r="DR24" s="196" t="n">
        <f aca="false">IF(DN24&gt;0,DQ24*100/DN24,0)</f>
        <v>0</v>
      </c>
      <c r="DS24" s="198" t="n">
        <v>0</v>
      </c>
      <c r="DT24" s="196" t="n">
        <f aca="false">IF(DM24&gt;0,DS24*100/DM24,0)</f>
        <v>0</v>
      </c>
      <c r="DU24" s="225" t="n">
        <v>0</v>
      </c>
      <c r="DV24" s="196" t="n">
        <f aca="false">IF(DN24&gt;0,DU24*100/DN24,0)</f>
        <v>0</v>
      </c>
      <c r="DW24" s="226" t="n">
        <v>0</v>
      </c>
      <c r="DX24" s="226" t="n">
        <v>0</v>
      </c>
      <c r="DY24" s="198" t="n">
        <v>0</v>
      </c>
      <c r="DZ24" s="196" t="n">
        <f aca="false">IF(DW24&gt;0,DY24*100/DW24,0)</f>
        <v>0</v>
      </c>
      <c r="EA24" s="225" t="n">
        <v>0</v>
      </c>
      <c r="EB24" s="196" t="n">
        <f aca="false">IF(DX24&gt;0,EA24*100/DX24,0)</f>
        <v>0</v>
      </c>
      <c r="EC24" s="224" t="n">
        <v>0</v>
      </c>
      <c r="ED24" s="224" t="n">
        <v>0</v>
      </c>
      <c r="EE24" s="198" t="n">
        <v>0</v>
      </c>
      <c r="EF24" s="196" t="n">
        <v>0</v>
      </c>
      <c r="EG24" s="225" t="n">
        <v>0</v>
      </c>
      <c r="EH24" s="196" t="n">
        <v>0</v>
      </c>
      <c r="EI24" s="198" t="n">
        <v>0</v>
      </c>
      <c r="EJ24" s="196" t="n">
        <v>0</v>
      </c>
      <c r="EK24" s="225" t="n">
        <v>0</v>
      </c>
      <c r="EL24" s="196" t="n">
        <v>0</v>
      </c>
      <c r="EM24" s="226" t="n">
        <v>0</v>
      </c>
      <c r="EN24" s="226" t="n">
        <v>0</v>
      </c>
      <c r="EO24" s="198" t="n">
        <v>0</v>
      </c>
      <c r="EP24" s="196" t="n">
        <v>0</v>
      </c>
      <c r="EQ24" s="225" t="n">
        <v>0</v>
      </c>
      <c r="ER24" s="196" t="n">
        <v>0</v>
      </c>
      <c r="ET24" s="63" t="n">
        <v>2200.11</v>
      </c>
      <c r="EU24" s="63" t="n">
        <v>0</v>
      </c>
      <c r="EV24" s="63" t="n">
        <v>0</v>
      </c>
    </row>
    <row r="25" s="63" customFormat="true" ht="21.75" hidden="false" customHeight="true" outlineLevel="0" collapsed="false">
      <c r="A25" s="202" t="n">
        <v>15</v>
      </c>
      <c r="B25" s="203" t="s">
        <v>86</v>
      </c>
      <c r="C25" s="204" t="n">
        <v>28</v>
      </c>
      <c r="D25" s="205" t="n">
        <v>29</v>
      </c>
      <c r="E25" s="206" t="n">
        <f aca="false">IF(C25&gt;0,D25*100/C25,0)</f>
        <v>103.571428571429</v>
      </c>
      <c r="F25" s="207" t="n">
        <v>740</v>
      </c>
      <c r="G25" s="207" t="n">
        <v>7700</v>
      </c>
      <c r="H25" s="205" t="n">
        <v>122</v>
      </c>
      <c r="I25" s="171" t="n">
        <v>1350.67</v>
      </c>
      <c r="J25" s="227" t="n">
        <f aca="false">IF(G25&gt;0,I25*100/G25,0)</f>
        <v>17.5411688311688</v>
      </c>
      <c r="K25" s="209" t="n">
        <v>800</v>
      </c>
      <c r="L25" s="205" t="n">
        <v>416</v>
      </c>
      <c r="M25" s="205" t="n">
        <v>5173.73</v>
      </c>
      <c r="N25" s="206" t="n">
        <f aca="false">IF(K25&gt;0,L25*100/K25,0)</f>
        <v>52</v>
      </c>
      <c r="O25" s="209" t="n">
        <v>162</v>
      </c>
      <c r="P25" s="205" t="n">
        <v>1985.87</v>
      </c>
      <c r="Q25" s="206" t="n">
        <f aca="false">IF(K25&gt;0,O25*100/K25,0)</f>
        <v>20.25</v>
      </c>
      <c r="R25" s="173" t="n">
        <v>182</v>
      </c>
      <c r="S25" s="210" t="n">
        <v>2199.81</v>
      </c>
      <c r="T25" s="206" t="n">
        <f aca="false">IF(K25&gt;0,R25*100/K25,0)</f>
        <v>22.75</v>
      </c>
      <c r="U25" s="205" t="n">
        <v>14</v>
      </c>
      <c r="V25" s="205" t="n">
        <v>518</v>
      </c>
      <c r="W25" s="205" t="n">
        <v>558</v>
      </c>
      <c r="X25" s="205" t="n">
        <v>39</v>
      </c>
      <c r="Y25" s="206" t="n">
        <f aca="false">IF(U25&gt;0,X25*100/U25,0)</f>
        <v>278.571428571429</v>
      </c>
      <c r="Z25" s="205" t="n">
        <v>37</v>
      </c>
      <c r="AA25" s="205" t="n">
        <v>23.1</v>
      </c>
      <c r="AB25" s="206" t="n">
        <f aca="false">IF(V25&gt;0,Z25*100/V25,0)</f>
        <v>7.14285714285714</v>
      </c>
      <c r="AC25" s="205" t="n">
        <v>294</v>
      </c>
      <c r="AD25" s="205" t="n">
        <v>284.85</v>
      </c>
      <c r="AE25" s="206" t="n">
        <f aca="false">IF(W25&gt;0,AC25*100/W25,0)</f>
        <v>52.6881720430108</v>
      </c>
      <c r="AF25" s="205" t="n">
        <v>19</v>
      </c>
      <c r="AG25" s="205" t="n">
        <v>16.2</v>
      </c>
      <c r="AH25" s="206" t="n">
        <f aca="false">IF(W25&gt;0,AF25*100/W25,0)</f>
        <v>3.40501792114695</v>
      </c>
      <c r="AI25" s="205" t="n">
        <v>20</v>
      </c>
      <c r="AJ25" s="205" t="n">
        <v>17.55</v>
      </c>
      <c r="AK25" s="206" t="n">
        <f aca="false">IF(W25&gt;0,AI25*100/W25,0)</f>
        <v>3.584229390681</v>
      </c>
      <c r="AL25" s="177" t="n">
        <f aca="false">K25+W25</f>
        <v>1358</v>
      </c>
      <c r="AM25" s="177" t="n">
        <f aca="false">L25+AC25</f>
        <v>710</v>
      </c>
      <c r="AN25" s="177" t="n">
        <f aca="false">M25+AD25</f>
        <v>5458.58</v>
      </c>
      <c r="AO25" s="213" t="n">
        <f aca="false">IF($AL25&gt;0,AM25*100/$AL25,0)</f>
        <v>52.2827687776141</v>
      </c>
      <c r="AP25" s="177" t="n">
        <f aca="false">O25+AF25</f>
        <v>181</v>
      </c>
      <c r="AQ25" s="177" t="n">
        <f aca="false">P25+AG25</f>
        <v>2002.07</v>
      </c>
      <c r="AR25" s="213" t="n">
        <f aca="false">IF($AL25&gt;0,AP25*100/$AL25,0)</f>
        <v>13.3284241531664</v>
      </c>
      <c r="AS25" s="177" t="n">
        <f aca="false">R25+AI25</f>
        <v>202</v>
      </c>
      <c r="AT25" s="177" t="n">
        <f aca="false">S25+AJ25</f>
        <v>2217.36</v>
      </c>
      <c r="AU25" s="213" t="n">
        <f aca="false">IF($AL25&gt;0,AS25*100/$AL25,0)</f>
        <v>14.8748159057437</v>
      </c>
      <c r="AV25" s="177" t="n">
        <v>272</v>
      </c>
      <c r="AW25" s="228" t="n">
        <v>0</v>
      </c>
      <c r="AX25" s="215" t="n">
        <f aca="false">IF(AV25&gt;0,AW25*100/AV25,0)</f>
        <v>0</v>
      </c>
      <c r="AY25" s="216" t="n">
        <v>1989</v>
      </c>
      <c r="AZ25" s="228" t="n">
        <v>0</v>
      </c>
      <c r="BA25" s="215" t="n">
        <f aca="false">IF(AY25&gt;0,AZ25*100/AY25,0)</f>
        <v>0</v>
      </c>
      <c r="BB25" s="217" t="n">
        <v>0</v>
      </c>
      <c r="BC25" s="218" t="n">
        <v>0</v>
      </c>
      <c r="BD25" s="219" t="n">
        <f aca="false">IF(BB25&gt;0,BC25*100/BB25,0)</f>
        <v>0</v>
      </c>
      <c r="BE25" s="220" t="n">
        <v>80</v>
      </c>
      <c r="BF25" s="205" t="n">
        <v>11.32</v>
      </c>
      <c r="BG25" s="188" t="n">
        <v>452610</v>
      </c>
      <c r="BH25" s="206" t="n">
        <f aca="false">IF(BE25&gt;0,BF25*100/BE25,0)</f>
        <v>14.15</v>
      </c>
      <c r="BI25" s="188"/>
      <c r="BJ25" s="188"/>
      <c r="BK25" s="188"/>
      <c r="BL25" s="188" t="n">
        <f aca="false">IF(BE25&gt;0,(BI25+BJ25)*100/BE25,0)</f>
        <v>0</v>
      </c>
      <c r="BM25" s="219"/>
      <c r="BN25" s="219"/>
      <c r="BO25" s="206" t="n">
        <f aca="false">IF(BE25&gt;0,BM25*100/BE25,0)</f>
        <v>0</v>
      </c>
      <c r="BP25" s="209" t="n">
        <v>150</v>
      </c>
      <c r="BQ25" s="205" t="n">
        <v>0</v>
      </c>
      <c r="BR25" s="205" t="n">
        <v>0</v>
      </c>
      <c r="BS25" s="219" t="n">
        <f aca="false">IF(BP25&gt;0,BR25*100/BP25,0)</f>
        <v>0</v>
      </c>
      <c r="BT25" s="221" t="n">
        <v>45</v>
      </c>
      <c r="BU25" s="221" t="n">
        <v>30</v>
      </c>
      <c r="BV25" s="221" t="n">
        <f aca="false">BT25+BU25</f>
        <v>75</v>
      </c>
      <c r="BW25" s="222" t="n">
        <v>45</v>
      </c>
      <c r="BX25" s="222" t="n">
        <v>0</v>
      </c>
      <c r="BY25" s="221" t="n">
        <f aca="false">BW25+BX25</f>
        <v>45</v>
      </c>
      <c r="BZ25" s="222" t="n">
        <f aca="false">IF(BV25&gt;0,BY25*100/BV25,0)</f>
        <v>60</v>
      </c>
      <c r="CA25" s="222" t="n">
        <v>45</v>
      </c>
      <c r="CB25" s="222" t="n">
        <v>24</v>
      </c>
      <c r="CC25" s="223" t="n">
        <f aca="false">IF(BY25&gt;0,CB25*100/BY25,0)</f>
        <v>53.3333333333333</v>
      </c>
      <c r="CD25" s="222" t="n">
        <v>11</v>
      </c>
      <c r="CE25" s="222" t="n">
        <f aca="false">IF(CA25&gt;0,CD25*100/CA25,0)</f>
        <v>24.4444444444444</v>
      </c>
      <c r="CF25" s="222" t="n">
        <v>0</v>
      </c>
      <c r="CG25" s="229" t="n">
        <v>0</v>
      </c>
      <c r="CH25" s="230" t="n">
        <v>0</v>
      </c>
      <c r="CI25" s="198" t="n">
        <v>0</v>
      </c>
      <c r="CJ25" s="196" t="n">
        <v>0</v>
      </c>
      <c r="CK25" s="225" t="n">
        <v>0</v>
      </c>
      <c r="CL25" s="196" t="n">
        <v>0</v>
      </c>
      <c r="CM25" s="198" t="n">
        <v>0</v>
      </c>
      <c r="CN25" s="196" t="n">
        <v>0</v>
      </c>
      <c r="CO25" s="225" t="n">
        <v>0</v>
      </c>
      <c r="CP25" s="196" t="n">
        <v>0</v>
      </c>
      <c r="CQ25" s="228" t="n">
        <v>0</v>
      </c>
      <c r="CR25" s="225" t="n">
        <v>0</v>
      </c>
      <c r="CS25" s="198" t="n">
        <v>0</v>
      </c>
      <c r="CT25" s="196" t="n">
        <v>0</v>
      </c>
      <c r="CU25" s="225" t="n">
        <v>0</v>
      </c>
      <c r="CV25" s="196" t="n">
        <v>0</v>
      </c>
      <c r="CW25" s="229" t="n">
        <v>0</v>
      </c>
      <c r="CX25" s="230" t="n">
        <v>0</v>
      </c>
      <c r="CY25" s="198" t="n">
        <v>0</v>
      </c>
      <c r="CZ25" s="196" t="n">
        <v>0</v>
      </c>
      <c r="DA25" s="225" t="n">
        <v>0</v>
      </c>
      <c r="DB25" s="196" t="n">
        <v>0</v>
      </c>
      <c r="DC25" s="198" t="n">
        <v>0</v>
      </c>
      <c r="DD25" s="196" t="n">
        <v>0</v>
      </c>
      <c r="DE25" s="225" t="n">
        <v>0</v>
      </c>
      <c r="DF25" s="196" t="n">
        <v>0</v>
      </c>
      <c r="DG25" s="228"/>
      <c r="DH25" s="225"/>
      <c r="DI25" s="198"/>
      <c r="DJ25" s="196" t="n">
        <v>0</v>
      </c>
      <c r="DK25" s="225"/>
      <c r="DL25" s="196" t="n">
        <v>0</v>
      </c>
      <c r="DM25" s="229" t="n">
        <v>0</v>
      </c>
      <c r="DN25" s="230" t="n">
        <v>0</v>
      </c>
      <c r="DO25" s="198" t="n">
        <v>0</v>
      </c>
      <c r="DP25" s="196" t="n">
        <f aca="false">IF(DM25&gt;0,DO25*100/DM25,0)</f>
        <v>0</v>
      </c>
      <c r="DQ25" s="225" t="n">
        <v>0</v>
      </c>
      <c r="DR25" s="196" t="n">
        <f aca="false">IF(DN25&gt;0,DQ25*100/DN25,0)</f>
        <v>0</v>
      </c>
      <c r="DS25" s="198" t="n">
        <v>0</v>
      </c>
      <c r="DT25" s="196" t="n">
        <f aca="false">IF(DM25&gt;0,DS25*100/DM25,0)</f>
        <v>0</v>
      </c>
      <c r="DU25" s="225" t="n">
        <v>0</v>
      </c>
      <c r="DV25" s="196" t="n">
        <f aca="false">IF(DN25&gt;0,DU25*100/DN25,0)</f>
        <v>0</v>
      </c>
      <c r="DW25" s="228" t="n">
        <v>0</v>
      </c>
      <c r="DX25" s="225" t="n">
        <v>0</v>
      </c>
      <c r="DY25" s="198" t="n">
        <v>0</v>
      </c>
      <c r="DZ25" s="196" t="n">
        <f aca="false">IF(DW25&gt;0,DY25*100/DW25,0)</f>
        <v>0</v>
      </c>
      <c r="EA25" s="225" t="n">
        <v>0</v>
      </c>
      <c r="EB25" s="196" t="n">
        <f aca="false">IF(DX25&gt;0,EA25*100/DX25,0)</f>
        <v>0</v>
      </c>
      <c r="EC25" s="229" t="n">
        <v>1</v>
      </c>
      <c r="ED25" s="230" t="n">
        <v>0.787</v>
      </c>
      <c r="EE25" s="198" t="n">
        <v>1</v>
      </c>
      <c r="EF25" s="196" t="n">
        <v>100</v>
      </c>
      <c r="EG25" s="225" t="n">
        <v>0.669</v>
      </c>
      <c r="EH25" s="196" t="n">
        <v>85.0063532401525</v>
      </c>
      <c r="EI25" s="198" t="n">
        <v>1</v>
      </c>
      <c r="EJ25" s="196" t="n">
        <v>100</v>
      </c>
      <c r="EK25" s="225" t="n">
        <v>0.669</v>
      </c>
      <c r="EL25" s="196" t="n">
        <v>85.0063532401525</v>
      </c>
      <c r="EM25" s="228" t="n">
        <v>0</v>
      </c>
      <c r="EN25" s="225" t="n">
        <v>0</v>
      </c>
      <c r="EO25" s="198" t="n">
        <v>0</v>
      </c>
      <c r="EP25" s="196" t="n">
        <v>0</v>
      </c>
      <c r="EQ25" s="225" t="n">
        <v>0</v>
      </c>
      <c r="ER25" s="196" t="n">
        <v>0</v>
      </c>
      <c r="ET25" s="63" t="n">
        <v>82648.91</v>
      </c>
      <c r="EU25" s="63" t="n">
        <v>0</v>
      </c>
      <c r="EV25" s="63" t="n">
        <v>0</v>
      </c>
    </row>
    <row r="26" s="63" customFormat="true" ht="21.75" hidden="false" customHeight="true" outlineLevel="0" collapsed="false">
      <c r="A26" s="202" t="n">
        <v>16</v>
      </c>
      <c r="B26" s="231" t="s">
        <v>87</v>
      </c>
      <c r="C26" s="204" t="n">
        <v>16</v>
      </c>
      <c r="D26" s="232" t="n">
        <v>16</v>
      </c>
      <c r="E26" s="206" t="n">
        <f aca="false">IF(C26&gt;0,D26*100/C26,0)</f>
        <v>100</v>
      </c>
      <c r="F26" s="207" t="n">
        <v>365</v>
      </c>
      <c r="G26" s="207" t="n">
        <v>4628</v>
      </c>
      <c r="H26" s="205" t="n">
        <v>103</v>
      </c>
      <c r="I26" s="171" t="n">
        <v>910.13</v>
      </c>
      <c r="J26" s="227" t="n">
        <f aca="false">IF(G26&gt;0,I26*100/G26,0)</f>
        <v>19.6657303370787</v>
      </c>
      <c r="K26" s="209" t="n">
        <v>373</v>
      </c>
      <c r="L26" s="205" t="n">
        <v>73</v>
      </c>
      <c r="M26" s="205" t="n">
        <v>739.38</v>
      </c>
      <c r="N26" s="206" t="n">
        <f aca="false">IF(K26&gt;0,L26*100/K26,0)</f>
        <v>19.5710455764075</v>
      </c>
      <c r="O26" s="209" t="n">
        <v>28</v>
      </c>
      <c r="P26" s="205" t="n">
        <v>389.39</v>
      </c>
      <c r="Q26" s="206" t="n">
        <f aca="false">IF(K26&gt;0,O26*100/K26,0)</f>
        <v>7.50670241286863</v>
      </c>
      <c r="R26" s="173" t="n">
        <v>28</v>
      </c>
      <c r="S26" s="210" t="n">
        <v>382.07</v>
      </c>
      <c r="T26" s="206" t="n">
        <f aca="false">IF(K26&gt;0,R26*100/K26,0)</f>
        <v>7.50670241286863</v>
      </c>
      <c r="U26" s="205" t="n">
        <v>0.857142857142857</v>
      </c>
      <c r="V26" s="205" t="n">
        <v>60</v>
      </c>
      <c r="W26" s="205" t="n">
        <v>60</v>
      </c>
      <c r="X26" s="205" t="n">
        <v>7</v>
      </c>
      <c r="Y26" s="206" t="n">
        <f aca="false">IF(U26&gt;0,X26*100/U26,0)</f>
        <v>816.666666666667</v>
      </c>
      <c r="Z26" s="205" t="n">
        <v>60</v>
      </c>
      <c r="AA26" s="205" t="n">
        <v>41.6</v>
      </c>
      <c r="AB26" s="206" t="n">
        <f aca="false">IF(V26&gt;0,Z26*100/V26,0)</f>
        <v>100</v>
      </c>
      <c r="AC26" s="205" t="n">
        <v>49</v>
      </c>
      <c r="AD26" s="205" t="n">
        <v>31.27</v>
      </c>
      <c r="AE26" s="206" t="n">
        <f aca="false">IF(W26&gt;0,AC26*100/W26,0)</f>
        <v>81.6666666666667</v>
      </c>
      <c r="AF26" s="205" t="n">
        <v>0</v>
      </c>
      <c r="AG26" s="205" t="n">
        <v>0</v>
      </c>
      <c r="AH26" s="206" t="n">
        <f aca="false">IF(W26&gt;0,AF26*100/W26,0)</f>
        <v>0</v>
      </c>
      <c r="AI26" s="205" t="n">
        <v>0</v>
      </c>
      <c r="AJ26" s="205" t="n">
        <v>0</v>
      </c>
      <c r="AK26" s="206" t="n">
        <f aca="false">IF(W26&gt;0,AI26*100/W26,0)</f>
        <v>0</v>
      </c>
      <c r="AL26" s="177" t="n">
        <f aca="false">K26+W26</f>
        <v>433</v>
      </c>
      <c r="AM26" s="177" t="n">
        <f aca="false">L26+AC26</f>
        <v>122</v>
      </c>
      <c r="AN26" s="177" t="n">
        <f aca="false">M26+AD26</f>
        <v>770.65</v>
      </c>
      <c r="AO26" s="213" t="n">
        <f aca="false">IF($AL26&gt;0,AM26*100/$AL26,0)</f>
        <v>28.175519630485</v>
      </c>
      <c r="AP26" s="177" t="n">
        <f aca="false">O26+AF26</f>
        <v>28</v>
      </c>
      <c r="AQ26" s="177" t="n">
        <f aca="false">P26+AG26</f>
        <v>389.39</v>
      </c>
      <c r="AR26" s="213" t="n">
        <f aca="false">IF($AL26&gt;0,AP26*100/$AL26,0)</f>
        <v>6.46651270207852</v>
      </c>
      <c r="AS26" s="177" t="n">
        <f aca="false">R26+AI26</f>
        <v>28</v>
      </c>
      <c r="AT26" s="177" t="n">
        <f aca="false">S26+AJ26</f>
        <v>382.07</v>
      </c>
      <c r="AU26" s="213" t="n">
        <f aca="false">IF($AL26&gt;0,AS26*100/$AL26,0)</f>
        <v>6.46651270207852</v>
      </c>
      <c r="AV26" s="177" t="n">
        <v>106</v>
      </c>
      <c r="AW26" s="228" t="n">
        <v>0</v>
      </c>
      <c r="AX26" s="215" t="n">
        <f aca="false">IF(AV26&gt;0,AW26*100/AV26,0)</f>
        <v>0</v>
      </c>
      <c r="AY26" s="216" t="n">
        <v>533</v>
      </c>
      <c r="AZ26" s="228" t="n">
        <v>0</v>
      </c>
      <c r="BA26" s="215" t="n">
        <f aca="false">IF(AY26&gt;0,AZ26*100/AY26,0)</f>
        <v>0</v>
      </c>
      <c r="BB26" s="217" t="n">
        <v>0</v>
      </c>
      <c r="BC26" s="218" t="n">
        <v>115</v>
      </c>
      <c r="BD26" s="219" t="n">
        <f aca="false">IF(BB26&gt;0,BC26*100/BB26,0)</f>
        <v>0</v>
      </c>
      <c r="BE26" s="220" t="n">
        <v>200</v>
      </c>
      <c r="BF26" s="205" t="n">
        <v>99.74</v>
      </c>
      <c r="BG26" s="188" t="n">
        <v>340000</v>
      </c>
      <c r="BH26" s="206" t="n">
        <f aca="false">IF(BE26&gt;0,BF26*100/BE26,0)</f>
        <v>49.87</v>
      </c>
      <c r="BI26" s="188"/>
      <c r="BJ26" s="188"/>
      <c r="BK26" s="188"/>
      <c r="BL26" s="188" t="n">
        <f aca="false">IF(BE26&gt;0,(BI26+BJ26)*100/BE26,0)</f>
        <v>0</v>
      </c>
      <c r="BM26" s="219"/>
      <c r="BN26" s="219"/>
      <c r="BO26" s="206" t="n">
        <f aca="false">IF(BE26&gt;0,BM26*100/BE26,0)</f>
        <v>0</v>
      </c>
      <c r="BP26" s="209" t="n">
        <v>120</v>
      </c>
      <c r="BQ26" s="205" t="n">
        <v>0</v>
      </c>
      <c r="BR26" s="205" t="n">
        <v>0</v>
      </c>
      <c r="BS26" s="219" t="n">
        <f aca="false">IF(BP26&gt;0,BR26*100/BP26,0)</f>
        <v>0</v>
      </c>
      <c r="BT26" s="221" t="n">
        <v>35</v>
      </c>
      <c r="BU26" s="221" t="n">
        <v>30</v>
      </c>
      <c r="BV26" s="221" t="n">
        <f aca="false">BT26+BU26</f>
        <v>65</v>
      </c>
      <c r="BW26" s="222" t="n">
        <v>0</v>
      </c>
      <c r="BX26" s="222" t="n">
        <v>0</v>
      </c>
      <c r="BY26" s="221" t="n">
        <f aca="false">BW26+BX26</f>
        <v>0</v>
      </c>
      <c r="BZ26" s="222" t="n">
        <f aca="false">IF(BV26&gt;0,BY26*100/BV26,0)</f>
        <v>0</v>
      </c>
      <c r="CA26" s="222" t="n">
        <v>0</v>
      </c>
      <c r="CB26" s="222" t="n">
        <v>0</v>
      </c>
      <c r="CC26" s="223" t="n">
        <f aca="false">IF(BY26&gt;0,CB26*100/BY26,0)</f>
        <v>0</v>
      </c>
      <c r="CD26" s="222" t="n">
        <v>0</v>
      </c>
      <c r="CE26" s="222" t="n">
        <f aca="false">IF(CA26&gt;0,CD26*100/CA26,0)</f>
        <v>0</v>
      </c>
      <c r="CF26" s="222" t="n">
        <v>0</v>
      </c>
      <c r="CG26" s="229" t="n">
        <v>0</v>
      </c>
      <c r="CH26" s="230" t="n">
        <v>0</v>
      </c>
      <c r="CI26" s="198" t="n">
        <v>0</v>
      </c>
      <c r="CJ26" s="196" t="n">
        <v>0</v>
      </c>
      <c r="CK26" s="225" t="n">
        <v>0</v>
      </c>
      <c r="CL26" s="196" t="n">
        <v>0</v>
      </c>
      <c r="CM26" s="198" t="n">
        <v>0</v>
      </c>
      <c r="CN26" s="196" t="n">
        <v>0</v>
      </c>
      <c r="CO26" s="225" t="n">
        <v>0</v>
      </c>
      <c r="CP26" s="196" t="n">
        <v>0</v>
      </c>
      <c r="CQ26" s="226" t="n">
        <v>0</v>
      </c>
      <c r="CR26" s="226" t="n">
        <v>0</v>
      </c>
      <c r="CS26" s="198" t="n">
        <v>0</v>
      </c>
      <c r="CT26" s="196" t="n">
        <v>0</v>
      </c>
      <c r="CU26" s="225" t="n">
        <v>0</v>
      </c>
      <c r="CV26" s="196" t="n">
        <v>0</v>
      </c>
      <c r="CW26" s="229" t="n">
        <v>0</v>
      </c>
      <c r="CX26" s="230" t="n">
        <v>0</v>
      </c>
      <c r="CY26" s="198" t="n">
        <v>0</v>
      </c>
      <c r="CZ26" s="196" t="n">
        <v>0</v>
      </c>
      <c r="DA26" s="225" t="n">
        <v>0</v>
      </c>
      <c r="DB26" s="196" t="n">
        <v>0</v>
      </c>
      <c r="DC26" s="198" t="n">
        <v>0</v>
      </c>
      <c r="DD26" s="196" t="n">
        <v>0</v>
      </c>
      <c r="DE26" s="225" t="n">
        <v>0</v>
      </c>
      <c r="DF26" s="196" t="n">
        <v>0</v>
      </c>
      <c r="DG26" s="226"/>
      <c r="DH26" s="226"/>
      <c r="DI26" s="198"/>
      <c r="DJ26" s="196" t="n">
        <v>0</v>
      </c>
      <c r="DK26" s="225"/>
      <c r="DL26" s="196" t="n">
        <v>0</v>
      </c>
      <c r="DM26" s="229" t="n">
        <v>0</v>
      </c>
      <c r="DN26" s="230" t="n">
        <v>0</v>
      </c>
      <c r="DO26" s="198" t="n">
        <v>0</v>
      </c>
      <c r="DP26" s="196" t="n">
        <f aca="false">IF(DM26&gt;0,DO26*100/DM26,0)</f>
        <v>0</v>
      </c>
      <c r="DQ26" s="225" t="n">
        <v>0</v>
      </c>
      <c r="DR26" s="196" t="n">
        <f aca="false">IF(DN26&gt;0,DQ26*100/DN26,0)</f>
        <v>0</v>
      </c>
      <c r="DS26" s="198" t="n">
        <v>0</v>
      </c>
      <c r="DT26" s="196" t="n">
        <f aca="false">IF(DM26&gt;0,DS26*100/DM26,0)</f>
        <v>0</v>
      </c>
      <c r="DU26" s="225" t="n">
        <v>0</v>
      </c>
      <c r="DV26" s="196" t="n">
        <f aca="false">IF(DN26&gt;0,DU26*100/DN26,0)</f>
        <v>0</v>
      </c>
      <c r="DW26" s="226" t="n">
        <v>0</v>
      </c>
      <c r="DX26" s="226" t="n">
        <v>0</v>
      </c>
      <c r="DY26" s="198" t="n">
        <v>0</v>
      </c>
      <c r="DZ26" s="196" t="n">
        <f aca="false">IF(DW26&gt;0,DY26*100/DW26,0)</f>
        <v>0</v>
      </c>
      <c r="EA26" s="225" t="n">
        <v>0</v>
      </c>
      <c r="EB26" s="196" t="n">
        <f aca="false">IF(DX26&gt;0,EA26*100/DX26,0)</f>
        <v>0</v>
      </c>
      <c r="EC26" s="229" t="n">
        <v>1</v>
      </c>
      <c r="ED26" s="230" t="n">
        <v>0.787</v>
      </c>
      <c r="EE26" s="198" t="n">
        <v>1</v>
      </c>
      <c r="EF26" s="196" t="n">
        <v>100</v>
      </c>
      <c r="EG26" s="225" t="n">
        <v>0.758</v>
      </c>
      <c r="EH26" s="196" t="n">
        <v>96.3151207115629</v>
      </c>
      <c r="EI26" s="198" t="n">
        <v>1</v>
      </c>
      <c r="EJ26" s="196" t="n">
        <v>100</v>
      </c>
      <c r="EK26" s="225" t="n">
        <v>0.758</v>
      </c>
      <c r="EL26" s="196" t="n">
        <v>96.3151207115629</v>
      </c>
      <c r="EM26" s="226" t="n">
        <v>0</v>
      </c>
      <c r="EN26" s="226" t="n">
        <v>0</v>
      </c>
      <c r="EO26" s="198" t="n">
        <v>0</v>
      </c>
      <c r="EP26" s="196" t="n">
        <v>0</v>
      </c>
      <c r="EQ26" s="225" t="n">
        <v>0</v>
      </c>
      <c r="ER26" s="196" t="n">
        <v>0</v>
      </c>
      <c r="ET26" s="63" t="n">
        <v>1766.75</v>
      </c>
      <c r="EU26" s="63" t="n">
        <v>0</v>
      </c>
      <c r="EV26" s="63" t="n">
        <v>0</v>
      </c>
    </row>
    <row r="27" s="63" customFormat="true" ht="21.75" hidden="false" customHeight="true" outlineLevel="0" collapsed="false">
      <c r="A27" s="233" t="n">
        <v>17</v>
      </c>
      <c r="B27" s="234" t="s">
        <v>88</v>
      </c>
      <c r="C27" s="235" t="n">
        <v>21</v>
      </c>
      <c r="D27" s="236" t="n">
        <v>21</v>
      </c>
      <c r="E27" s="237" t="n">
        <f aca="false">IF(C27&gt;0,D27*100/C27,0)</f>
        <v>100</v>
      </c>
      <c r="F27" s="238" t="n">
        <v>480</v>
      </c>
      <c r="G27" s="238" t="n">
        <v>5600</v>
      </c>
      <c r="H27" s="236" t="n">
        <v>120</v>
      </c>
      <c r="I27" s="239" t="n">
        <v>888.86</v>
      </c>
      <c r="J27" s="240" t="n">
        <f aca="false">IF(G27&gt;0,I27*100/G27,0)</f>
        <v>15.8725</v>
      </c>
      <c r="K27" s="241" t="n">
        <v>480</v>
      </c>
      <c r="L27" s="236" t="n">
        <v>175</v>
      </c>
      <c r="M27" s="236" t="n">
        <v>2139.47</v>
      </c>
      <c r="N27" s="237" t="n">
        <f aca="false">IF(K27&gt;0,L27*100/K27,0)</f>
        <v>36.4583333333333</v>
      </c>
      <c r="O27" s="241" t="n">
        <v>163</v>
      </c>
      <c r="P27" s="236" t="n">
        <v>1976.87</v>
      </c>
      <c r="Q27" s="237" t="n">
        <f aca="false">IF(K27&gt;0,O27*100/K27,0)</f>
        <v>33.9583333333333</v>
      </c>
      <c r="R27" s="242" t="n">
        <v>61</v>
      </c>
      <c r="S27" s="243" t="n">
        <v>1273.35</v>
      </c>
      <c r="T27" s="237" t="n">
        <f aca="false">IF(K27&gt;0,R27*100/K27,0)</f>
        <v>12.7083333333333</v>
      </c>
      <c r="U27" s="236" t="n">
        <v>20</v>
      </c>
      <c r="V27" s="236" t="n">
        <v>200</v>
      </c>
      <c r="W27" s="236" t="n">
        <v>250</v>
      </c>
      <c r="X27" s="236" t="n">
        <v>15</v>
      </c>
      <c r="Y27" s="237" t="n">
        <f aca="false">IF(U27&gt;0,X27*100/U27,0)</f>
        <v>75</v>
      </c>
      <c r="Z27" s="236" t="n">
        <v>300</v>
      </c>
      <c r="AA27" s="236" t="n">
        <v>188.47</v>
      </c>
      <c r="AB27" s="237" t="n">
        <f aca="false">IF(V27&gt;0,Z27*100/V27,0)</f>
        <v>150</v>
      </c>
      <c r="AC27" s="236" t="n">
        <v>228</v>
      </c>
      <c r="AD27" s="236" t="n">
        <v>121.93</v>
      </c>
      <c r="AE27" s="237" t="n">
        <f aca="false">IF(W27&gt;0,AC27*100/W27,0)</f>
        <v>91.2</v>
      </c>
      <c r="AF27" s="236" t="n">
        <v>185</v>
      </c>
      <c r="AG27" s="236" t="n">
        <v>72.55</v>
      </c>
      <c r="AH27" s="237" t="n">
        <f aca="false">IF(W27&gt;0,AF27*100/W27,0)</f>
        <v>74</v>
      </c>
      <c r="AI27" s="236" t="n">
        <v>4</v>
      </c>
      <c r="AJ27" s="236" t="n">
        <v>3.79</v>
      </c>
      <c r="AK27" s="237" t="n">
        <f aca="false">IF(W27&gt;0,AI27*100/W27,0)</f>
        <v>1.6</v>
      </c>
      <c r="AL27" s="244" t="n">
        <f aca="false">K27+W27</f>
        <v>730</v>
      </c>
      <c r="AM27" s="244" t="n">
        <f aca="false">L27+AC27</f>
        <v>403</v>
      </c>
      <c r="AN27" s="244" t="n">
        <f aca="false">M27+AD27</f>
        <v>2261.4</v>
      </c>
      <c r="AO27" s="245" t="n">
        <f aca="false">IF($AL27&gt;0,AM27*100/$AL27,0)</f>
        <v>55.2054794520548</v>
      </c>
      <c r="AP27" s="244" t="n">
        <f aca="false">O27+AF27</f>
        <v>348</v>
      </c>
      <c r="AQ27" s="244" t="n">
        <f aca="false">P27+AG27</f>
        <v>2049.42</v>
      </c>
      <c r="AR27" s="245" t="n">
        <f aca="false">IF($AL27&gt;0,AP27*100/$AL27,0)</f>
        <v>47.6712328767123</v>
      </c>
      <c r="AS27" s="244" t="n">
        <f aca="false">R27+AI27</f>
        <v>65</v>
      </c>
      <c r="AT27" s="244" t="n">
        <f aca="false">S27+AJ27</f>
        <v>1277.14</v>
      </c>
      <c r="AU27" s="245" t="n">
        <f aca="false">IF($AL27&gt;0,AS27*100/$AL27,0)</f>
        <v>8.9041095890411</v>
      </c>
      <c r="AV27" s="244" t="n">
        <v>761</v>
      </c>
      <c r="AW27" s="246" t="n">
        <v>789</v>
      </c>
      <c r="AX27" s="247" t="n">
        <f aca="false">IF(AV27&gt;0,AW27*100/AV27,0)</f>
        <v>103.679369250986</v>
      </c>
      <c r="AY27" s="248" t="n">
        <v>176</v>
      </c>
      <c r="AZ27" s="246" t="n">
        <v>0</v>
      </c>
      <c r="BA27" s="247" t="n">
        <f aca="false">IF(AY27&gt;0,AZ27*100/AY27,0)</f>
        <v>0</v>
      </c>
      <c r="BB27" s="249" t="n">
        <v>0</v>
      </c>
      <c r="BC27" s="250" t="n">
        <v>0</v>
      </c>
      <c r="BD27" s="251" t="n">
        <f aca="false">IF(BB27&gt;0,BC27*100/BB27,0)</f>
        <v>0</v>
      </c>
      <c r="BE27" s="252" t="n">
        <v>295</v>
      </c>
      <c r="BF27" s="236" t="n">
        <v>0</v>
      </c>
      <c r="BG27" s="188" t="n">
        <v>0</v>
      </c>
      <c r="BH27" s="237" t="n">
        <f aca="false">IF(BE27&gt;0,BF27*100/BE27,0)</f>
        <v>0</v>
      </c>
      <c r="BI27" s="253"/>
      <c r="BJ27" s="253"/>
      <c r="BK27" s="253"/>
      <c r="BL27" s="253" t="n">
        <f aca="false">IF(BE27&gt;0,(BI27+BJ27)*100/BE27,0)</f>
        <v>0</v>
      </c>
      <c r="BM27" s="251"/>
      <c r="BN27" s="251"/>
      <c r="BO27" s="237" t="n">
        <f aca="false">IF(BE27&gt;0,BM27*100/BE27,0)</f>
        <v>0</v>
      </c>
      <c r="BP27" s="241" t="n">
        <v>100</v>
      </c>
      <c r="BQ27" s="236" t="n">
        <v>0</v>
      </c>
      <c r="BR27" s="236" t="n">
        <v>0</v>
      </c>
      <c r="BS27" s="251" t="n">
        <f aca="false">IF(BP27&gt;0,BR27*100/BP27,0)</f>
        <v>0</v>
      </c>
      <c r="BT27" s="221" t="n">
        <v>35</v>
      </c>
      <c r="BU27" s="221" t="n">
        <v>55</v>
      </c>
      <c r="BV27" s="221" t="n">
        <f aca="false">BT27+BU27</f>
        <v>90</v>
      </c>
      <c r="BW27" s="222" t="n">
        <v>35</v>
      </c>
      <c r="BX27" s="222" t="n">
        <v>54</v>
      </c>
      <c r="BY27" s="221" t="n">
        <f aca="false">BW27+BX27</f>
        <v>89</v>
      </c>
      <c r="BZ27" s="222" t="n">
        <f aca="false">IF(BV27&gt;0,BY27*100/BV27,0)</f>
        <v>98.8888888888889</v>
      </c>
      <c r="CA27" s="222" t="n">
        <v>89</v>
      </c>
      <c r="CB27" s="222" t="n">
        <v>31</v>
      </c>
      <c r="CC27" s="254" t="n">
        <f aca="false">IF(BY27&gt;0,CB27*100/BY27,0)</f>
        <v>34.8314606741573</v>
      </c>
      <c r="CD27" s="222" t="n">
        <v>57</v>
      </c>
      <c r="CE27" s="222" t="n">
        <f aca="false">IF(CA27&gt;0,CD27*100/CA27,0)</f>
        <v>64.0449438202247</v>
      </c>
      <c r="CF27" s="222" t="n">
        <v>1</v>
      </c>
      <c r="CG27" s="255" t="n">
        <v>1</v>
      </c>
      <c r="CH27" s="256" t="n">
        <v>4.0086</v>
      </c>
      <c r="CI27" s="257" t="n">
        <v>0</v>
      </c>
      <c r="CJ27" s="258" t="n">
        <v>0</v>
      </c>
      <c r="CK27" s="259" t="n">
        <v>0</v>
      </c>
      <c r="CL27" s="258" t="n">
        <v>0</v>
      </c>
      <c r="CM27" s="257" t="n">
        <v>1</v>
      </c>
      <c r="CN27" s="258" t="n">
        <v>100</v>
      </c>
      <c r="CO27" s="259" t="n">
        <v>3.8</v>
      </c>
      <c r="CP27" s="258" t="n">
        <v>0</v>
      </c>
      <c r="CQ27" s="260" t="n">
        <v>3</v>
      </c>
      <c r="CR27" s="260" t="n">
        <v>3.834</v>
      </c>
      <c r="CS27" s="257" t="n">
        <v>3</v>
      </c>
      <c r="CT27" s="258" t="n">
        <v>100</v>
      </c>
      <c r="CU27" s="261" t="n">
        <v>2.3215</v>
      </c>
      <c r="CV27" s="258" t="n">
        <v>60.55</v>
      </c>
      <c r="CW27" s="255" t="n">
        <v>0</v>
      </c>
      <c r="CX27" s="256" t="n">
        <v>0</v>
      </c>
      <c r="CY27" s="257" t="n">
        <v>0</v>
      </c>
      <c r="CZ27" s="258" t="n">
        <v>0</v>
      </c>
      <c r="DA27" s="259" t="n">
        <v>0</v>
      </c>
      <c r="DB27" s="258" t="n">
        <v>0</v>
      </c>
      <c r="DC27" s="257" t="n">
        <v>0</v>
      </c>
      <c r="DD27" s="258" t="n">
        <v>0</v>
      </c>
      <c r="DE27" s="259" t="n">
        <v>0</v>
      </c>
      <c r="DF27" s="258" t="n">
        <v>0</v>
      </c>
      <c r="DG27" s="260"/>
      <c r="DH27" s="260"/>
      <c r="DI27" s="257"/>
      <c r="DJ27" s="258" t="n">
        <v>0</v>
      </c>
      <c r="DK27" s="259"/>
      <c r="DL27" s="258" t="n">
        <v>0</v>
      </c>
      <c r="DM27" s="255" t="n">
        <v>0</v>
      </c>
      <c r="DN27" s="256" t="n">
        <v>0</v>
      </c>
      <c r="DO27" s="257" t="n">
        <v>0</v>
      </c>
      <c r="DP27" s="258" t="n">
        <f aca="false">IF(DM27&gt;0,DO27*100/DM27,0)</f>
        <v>0</v>
      </c>
      <c r="DQ27" s="259" t="n">
        <v>0</v>
      </c>
      <c r="DR27" s="258" t="n">
        <f aca="false">IF(DN27&gt;0,DQ27*100/DN27,0)</f>
        <v>0</v>
      </c>
      <c r="DS27" s="257" t="n">
        <v>0</v>
      </c>
      <c r="DT27" s="258" t="n">
        <f aca="false">IF(DM27&gt;0,DS27*100/DM27,0)</f>
        <v>0</v>
      </c>
      <c r="DU27" s="259" t="n">
        <v>0</v>
      </c>
      <c r="DV27" s="258" t="n">
        <f aca="false">IF(DN27&gt;0,DU27*100/DN27,0)</f>
        <v>0</v>
      </c>
      <c r="DW27" s="260" t="n">
        <v>0</v>
      </c>
      <c r="DX27" s="260" t="n">
        <v>0</v>
      </c>
      <c r="DY27" s="257" t="n">
        <v>0</v>
      </c>
      <c r="DZ27" s="258" t="n">
        <f aca="false">IF(DW27&gt;0,DY27*100/DW27,0)</f>
        <v>0</v>
      </c>
      <c r="EA27" s="259" t="n">
        <v>0</v>
      </c>
      <c r="EB27" s="258" t="n">
        <f aca="false">IF(DX27&gt;0,EA27*100/DX27,0)</f>
        <v>0</v>
      </c>
      <c r="EC27" s="255" t="n">
        <v>1</v>
      </c>
      <c r="ED27" s="256" t="n">
        <v>0.787</v>
      </c>
      <c r="EE27" s="257" t="n">
        <v>1</v>
      </c>
      <c r="EF27" s="258" t="n">
        <v>100</v>
      </c>
      <c r="EG27" s="259" t="n">
        <v>0.787</v>
      </c>
      <c r="EH27" s="258" t="n">
        <v>100</v>
      </c>
      <c r="EI27" s="257" t="n">
        <v>1</v>
      </c>
      <c r="EJ27" s="258" t="n">
        <v>100</v>
      </c>
      <c r="EK27" s="259" t="n">
        <v>0.787</v>
      </c>
      <c r="EL27" s="258" t="n">
        <v>100</v>
      </c>
      <c r="EM27" s="260" t="n">
        <v>0</v>
      </c>
      <c r="EN27" s="260" t="n">
        <v>0</v>
      </c>
      <c r="EO27" s="257" t="n">
        <v>0</v>
      </c>
      <c r="EP27" s="258" t="n">
        <v>0</v>
      </c>
      <c r="EQ27" s="259" t="n">
        <v>0</v>
      </c>
      <c r="ER27" s="258" t="n">
        <v>0</v>
      </c>
      <c r="ET27" s="63" t="n">
        <v>98326.19</v>
      </c>
      <c r="EU27" s="63" t="n">
        <v>0</v>
      </c>
      <c r="EV27" s="63" t="n">
        <v>0</v>
      </c>
    </row>
    <row r="28" s="22" customFormat="true" ht="23.25" hidden="false" customHeight="false" outlineLevel="0" collapsed="false">
      <c r="A28" s="144" t="s">
        <v>89</v>
      </c>
      <c r="B28" s="144"/>
      <c r="C28" s="146" t="n">
        <f aca="false">SUM(C29:C48)</f>
        <v>312</v>
      </c>
      <c r="D28" s="146" t="n">
        <f aca="false">SUM(D29:D48)</f>
        <v>332</v>
      </c>
      <c r="E28" s="147" t="n">
        <f aca="false">IF(C28&gt;0,D28*100/C28,0)</f>
        <v>106.410256410256</v>
      </c>
      <c r="F28" s="146" t="n">
        <f aca="false">SUM(F29:F48)</f>
        <v>20055</v>
      </c>
      <c r="G28" s="146" t="n">
        <f aca="false">SUM(G29:G48)</f>
        <v>249012</v>
      </c>
      <c r="H28" s="146" t="n">
        <f aca="false">SUM(H29:H48)</f>
        <v>7172</v>
      </c>
      <c r="I28" s="146" t="n">
        <f aca="false">SUM(I29:I48)</f>
        <v>80451.9</v>
      </c>
      <c r="J28" s="148" t="n">
        <f aca="false">IF(G28&gt;0,I28*100/G28,0)</f>
        <v>32.308442966604</v>
      </c>
      <c r="K28" s="146" t="n">
        <f aca="false">SUM(K29:K48)</f>
        <v>20748</v>
      </c>
      <c r="L28" s="146" t="n">
        <f aca="false">SUM(L29:L48)</f>
        <v>8764</v>
      </c>
      <c r="M28" s="146" t="n">
        <f aca="false">SUM(M29:M48)</f>
        <v>105930.85</v>
      </c>
      <c r="N28" s="147" t="n">
        <f aca="false">IF(K28&gt;0,L28*100/K28,0)</f>
        <v>42.2402159244265</v>
      </c>
      <c r="O28" s="146" t="n">
        <f aca="false">SUM(O29:O48)</f>
        <v>4331</v>
      </c>
      <c r="P28" s="146" t="n">
        <f aca="false">SUM(P29:P48)</f>
        <v>51525.74</v>
      </c>
      <c r="Q28" s="147" t="n">
        <f aca="false">IF(K28&gt;0,O28*100/K28,0)</f>
        <v>20.874301137459</v>
      </c>
      <c r="R28" s="146" t="n">
        <f aca="false">SUM(R29:R48)</f>
        <v>4001</v>
      </c>
      <c r="S28" s="146" t="n">
        <f aca="false">SUM(S29:S48)</f>
        <v>51401.15</v>
      </c>
      <c r="T28" s="147" t="n">
        <f aca="false">IF(K28&gt;0,R28*100/K28,0)</f>
        <v>19.2837863890495</v>
      </c>
      <c r="U28" s="146" t="n">
        <f aca="false">SUM(U29:U48)</f>
        <v>565</v>
      </c>
      <c r="V28" s="146" t="n">
        <f aca="false">SUM(V29:V48)</f>
        <v>6938</v>
      </c>
      <c r="W28" s="146" t="n">
        <f aca="false">SUM(W29:W48)</f>
        <v>16773</v>
      </c>
      <c r="X28" s="146" t="n">
        <f aca="false">SUM(X29:X48)</f>
        <v>677</v>
      </c>
      <c r="Y28" s="147" t="n">
        <f aca="false">IF(U28&gt;0,X28*100/U28,0)</f>
        <v>119.823008849558</v>
      </c>
      <c r="Z28" s="146" t="n">
        <f aca="false">SUM(Z29:Z48)</f>
        <v>3902</v>
      </c>
      <c r="AA28" s="146" t="n">
        <f aca="false">SUM(AA29:AA48)</f>
        <v>2453.99</v>
      </c>
      <c r="AB28" s="147" t="n">
        <f aca="false">IF(V28&gt;0,Z28*100/V28,0)</f>
        <v>56.2409916402421</v>
      </c>
      <c r="AC28" s="146" t="n">
        <f aca="false">SUM(AC29:AC48)</f>
        <v>4842</v>
      </c>
      <c r="AD28" s="146" t="n">
        <f aca="false">SUM(AD29:AD48)</f>
        <v>3050.02</v>
      </c>
      <c r="AE28" s="147" t="n">
        <f aca="false">IF(W28&gt;0,AC28*100/W28,0)</f>
        <v>28.8678232874262</v>
      </c>
      <c r="AF28" s="146" t="n">
        <f aca="false">SUM(AF29:AF48)</f>
        <v>1060</v>
      </c>
      <c r="AG28" s="146" t="n">
        <f aca="false">SUM(AG29:AG48)</f>
        <v>621.62</v>
      </c>
      <c r="AH28" s="147" t="n">
        <f aca="false">IF(W28&gt;0,AF28*100/W28,0)</f>
        <v>6.31968043880045</v>
      </c>
      <c r="AI28" s="146" t="n">
        <f aca="false">SUM(AI29:AI48)</f>
        <v>857</v>
      </c>
      <c r="AJ28" s="146" t="n">
        <f aca="false">SUM(AJ29:AJ48)</f>
        <v>511.54</v>
      </c>
      <c r="AK28" s="147" t="n">
        <f aca="false">IF(W28&gt;0,AI28*100/W28,0)</f>
        <v>5.10940201514339</v>
      </c>
      <c r="AL28" s="149" t="n">
        <f aca="false">SUM(AL29:AL48)</f>
        <v>37521</v>
      </c>
      <c r="AM28" s="149" t="n">
        <f aca="false">SUM(AM29:AM48)</f>
        <v>13606</v>
      </c>
      <c r="AN28" s="149" t="n">
        <f aca="false">SUM(AN29:AN48)</f>
        <v>108980.87</v>
      </c>
      <c r="AO28" s="147" t="n">
        <f aca="false">IF($AL28&gt;0,AM28*100/$AL28,0)</f>
        <v>36.2623597452094</v>
      </c>
      <c r="AP28" s="149" t="n">
        <f aca="false">SUM(AP29:AP48)</f>
        <v>5391</v>
      </c>
      <c r="AQ28" s="149" t="n">
        <f aca="false">SUM(AQ29:AQ48)</f>
        <v>52147.36</v>
      </c>
      <c r="AR28" s="147" t="n">
        <f aca="false">IF($AL28&gt;0,AP28*100/$AL28,0)</f>
        <v>14.3679539457904</v>
      </c>
      <c r="AS28" s="149" t="n">
        <f aca="false">SUM(AS29:AS48)</f>
        <v>4858</v>
      </c>
      <c r="AT28" s="149" t="n">
        <f aca="false">SUM(AT29:AT48)</f>
        <v>51912.69</v>
      </c>
      <c r="AU28" s="147" t="n">
        <f aca="false">IF($AL28&gt;0,AS28*100/$AL28,0)</f>
        <v>12.947416113643</v>
      </c>
      <c r="AV28" s="149" t="n">
        <f aca="false">SUM(AV29:AV48)</f>
        <v>20642</v>
      </c>
      <c r="AW28" s="150" t="n">
        <f aca="false">SUM(AW29:AW48)</f>
        <v>5046</v>
      </c>
      <c r="AX28" s="152" t="n">
        <f aca="false">IF(AV28&gt;0,AW28*100/AV28,0)</f>
        <v>24.4453056874334</v>
      </c>
      <c r="AY28" s="150" t="n">
        <f aca="false">SUM(AY29:AY48)</f>
        <v>88778</v>
      </c>
      <c r="AZ28" s="150" t="n">
        <f aca="false">SUM(AZ29:AZ48)</f>
        <v>3463.09</v>
      </c>
      <c r="BA28" s="152" t="n">
        <f aca="false">IF(AY28&gt;0,AZ28*100/AY28,0)</f>
        <v>3.90084255108248</v>
      </c>
      <c r="BB28" s="149" t="n">
        <f aca="false">SUM(BB29:BB48)</f>
        <v>129060</v>
      </c>
      <c r="BC28" s="149" t="n">
        <f aca="false">SUM(BC29:BC48)</f>
        <v>27848</v>
      </c>
      <c r="BD28" s="154" t="n">
        <f aca="false">IF(BB28&gt;0,BC28*100/BB28,0)</f>
        <v>21.5775608244228</v>
      </c>
      <c r="BE28" s="149" t="n">
        <f aca="false">SUM(BE29:BE48)</f>
        <v>6870</v>
      </c>
      <c r="BF28" s="149" t="n">
        <f aca="false">SUM(BF29:BF48)</f>
        <v>36.28</v>
      </c>
      <c r="BG28" s="149" t="n">
        <f aca="false">SUM(BG29:BG48)</f>
        <v>1080000</v>
      </c>
      <c r="BH28" s="147" t="n">
        <f aca="false">IF(BE28&gt;0,BF28*100/BE28,0)</f>
        <v>0.528093158660844</v>
      </c>
      <c r="BI28" s="156" t="n">
        <f aca="false">SUM(BI29:BI48)</f>
        <v>0</v>
      </c>
      <c r="BJ28" s="156" t="n">
        <f aca="false">SUM(BJ29:BJ48)</f>
        <v>0</v>
      </c>
      <c r="BK28" s="156" t="n">
        <f aca="false">SUM(BK29:BK48)</f>
        <v>0</v>
      </c>
      <c r="BL28" s="156" t="n">
        <f aca="false">IF(BE28&gt;0,(BI28+BJ28)*100/BE28,0)</f>
        <v>0</v>
      </c>
      <c r="BM28" s="156" t="n">
        <f aca="false">SUM(BM29:BM48)</f>
        <v>0</v>
      </c>
      <c r="BN28" s="156"/>
      <c r="BO28" s="147" t="n">
        <f aca="false">IF(BE28&gt;0,BM28*100/BE28,0)</f>
        <v>0</v>
      </c>
      <c r="BP28" s="149" t="n">
        <f aca="false">SUM(BP29:BP48)</f>
        <v>1978</v>
      </c>
      <c r="BQ28" s="149" t="n">
        <f aca="false">SUM(BQ29:BQ48)</f>
        <v>520</v>
      </c>
      <c r="BR28" s="149" t="n">
        <f aca="false">SUM(BR29:BR48)</f>
        <v>0</v>
      </c>
      <c r="BS28" s="149" t="n">
        <f aca="false">IF(BP28&gt;0,BR28*100/BP28,0)</f>
        <v>0</v>
      </c>
      <c r="BT28" s="149" t="n">
        <f aca="false">SUM(BT29:BT48)</f>
        <v>930</v>
      </c>
      <c r="BU28" s="149" t="n">
        <f aca="false">SUM(BU29:BU48)</f>
        <v>1000</v>
      </c>
      <c r="BV28" s="157" t="n">
        <f aca="false">BT28+BU28</f>
        <v>1930</v>
      </c>
      <c r="BW28" s="150" t="n">
        <f aca="false">SUM(BW29:BW48)</f>
        <v>962</v>
      </c>
      <c r="BX28" s="150" t="n">
        <f aca="false">SUM(BX29:BX48)</f>
        <v>616</v>
      </c>
      <c r="BY28" s="157" t="n">
        <f aca="false">BW28+BX28</f>
        <v>1578</v>
      </c>
      <c r="BZ28" s="162" t="n">
        <f aca="false">IF(BV28&gt;0,BY28*100/BV28,0)</f>
        <v>81.7616580310881</v>
      </c>
      <c r="CA28" s="150" t="n">
        <f aca="false">SUM(CA29:CA48)</f>
        <v>1578</v>
      </c>
      <c r="CB28" s="150" t="n">
        <f aca="false">SUM(CB29:CB48)</f>
        <v>703</v>
      </c>
      <c r="CC28" s="262" t="n">
        <f aca="false">IF(CA28&gt;0,CB28*100/CA28,0)</f>
        <v>44.5500633713561</v>
      </c>
      <c r="CD28" s="150" t="n">
        <f aca="false">SUM(CD29:CD48)</f>
        <v>389</v>
      </c>
      <c r="CE28" s="162" t="n">
        <f aca="false">IF(CA28&gt;0,CD28*100/CA28,0)</f>
        <v>24.6514575411914</v>
      </c>
      <c r="CF28" s="150" t="n">
        <f aca="false">SUM(CF29:CF48)</f>
        <v>29</v>
      </c>
      <c r="CG28" s="149" t="n">
        <f aca="false">SUM(CG29:CG48)</f>
        <v>6</v>
      </c>
      <c r="CH28" s="149" t="n">
        <f aca="false">SUM(CH29:CH48)</f>
        <v>10.6229</v>
      </c>
      <c r="CI28" s="149" t="n">
        <f aca="false">SUM(CI29:CI48)</f>
        <v>0</v>
      </c>
      <c r="CJ28" s="263" t="n">
        <f aca="false">IF(CG28&gt;0,CI28*100/CG28,0)</f>
        <v>0</v>
      </c>
      <c r="CK28" s="150" t="n">
        <f aca="false">SUM(CK29:CK48)</f>
        <v>0</v>
      </c>
      <c r="CL28" s="147" t="n">
        <f aca="false">IF(CH28&gt;0,CK28*100/CH28,0)</f>
        <v>0</v>
      </c>
      <c r="CM28" s="150" t="n">
        <f aca="false">SUM(CM29:CM48)</f>
        <v>5</v>
      </c>
      <c r="CN28" s="147" t="n">
        <f aca="false">IF(CG28&gt;0,CM28*100/CG28,0)</f>
        <v>83.3333333333333</v>
      </c>
      <c r="CO28" s="150" t="n">
        <f aca="false">SUM(CO29:CO48)</f>
        <v>8.16626</v>
      </c>
      <c r="CP28" s="147" t="n">
        <f aca="false">IF(CH28&gt;0,CO28*100/CH28,0)</f>
        <v>76.8741115891141</v>
      </c>
      <c r="CQ28" s="150" t="n">
        <f aca="false">SUM(CQ29:CQ48)</f>
        <v>2</v>
      </c>
      <c r="CR28" s="150" t="n">
        <f aca="false">SUM(CR29:CR48)</f>
        <v>4.1773</v>
      </c>
      <c r="CS28" s="150" t="n">
        <f aca="false">SUM(CS29:CS48)</f>
        <v>2</v>
      </c>
      <c r="CT28" s="147" t="n">
        <f aca="false">IF(CQ28&gt;0,CS28*100/CQ28,0)</f>
        <v>100</v>
      </c>
      <c r="CU28" s="150" t="n">
        <f aca="false">SUM(CU29:CU48)</f>
        <v>1.9608</v>
      </c>
      <c r="CV28" s="147" t="n">
        <f aca="false">IF(CR28&gt;0,CU28*100/CR28,0)</f>
        <v>46.9394106240873</v>
      </c>
      <c r="CW28" s="150" t="n">
        <f aca="false">SUM(CW29:CW48)</f>
        <v>15</v>
      </c>
      <c r="CX28" s="150" t="n">
        <f aca="false">SUM(CX29:CX48)</f>
        <v>15.8299</v>
      </c>
      <c r="CY28" s="150" t="n">
        <f aca="false">SUM(CY29:CY48)</f>
        <v>9</v>
      </c>
      <c r="CZ28" s="263" t="n">
        <f aca="false">IF(CW28&gt;0,CY28*100/CW28,0)</f>
        <v>60</v>
      </c>
      <c r="DA28" s="150" t="n">
        <f aca="false">SUM(DA29:DA48)</f>
        <v>3.999077</v>
      </c>
      <c r="DB28" s="147" t="n">
        <f aca="false">IF(CX28&gt;0,DA28*100/CX28,0)</f>
        <v>25.2628064611905</v>
      </c>
      <c r="DC28" s="150" t="n">
        <f aca="false">SUM(DC29:DC48)</f>
        <v>14</v>
      </c>
      <c r="DD28" s="147" t="n">
        <f aca="false">IF(CW28&gt;0,DC28*100/CW28,0)</f>
        <v>93.3333333333333</v>
      </c>
      <c r="DE28" s="150" t="n">
        <f aca="false">SUM(DE29:DE48)</f>
        <v>8.459077</v>
      </c>
      <c r="DF28" s="147" t="n">
        <f aca="false">IF(CX28&gt;0,DE28*100/CX28,0)</f>
        <v>53.4373369383256</v>
      </c>
      <c r="DG28" s="150" t="n">
        <f aca="false">SUM(DG29:DG48)</f>
        <v>1</v>
      </c>
      <c r="DH28" s="150" t="n">
        <f aca="false">SUM(DH29:DH48)</f>
        <v>0.5496</v>
      </c>
      <c r="DI28" s="150" t="n">
        <f aca="false">SUM(DI29:DI48)</f>
        <v>1</v>
      </c>
      <c r="DJ28" s="147" t="n">
        <f aca="false">IF(DG28&gt;0,DI28*100/DG28,0)</f>
        <v>100</v>
      </c>
      <c r="DK28" s="150" t="n">
        <f aca="false">SUM(DK29:DK48)</f>
        <v>0.3662</v>
      </c>
      <c r="DL28" s="147" t="n">
        <f aca="false">IF(DH28&gt;0,DK28*100/DH28,0)</f>
        <v>66.6302765647744</v>
      </c>
      <c r="DM28" s="150" t="n">
        <f aca="false">SUM(DM29:DM48)</f>
        <v>0</v>
      </c>
      <c r="DN28" s="150" t="n">
        <f aca="false">SUM(DN29:DN48)</f>
        <v>0</v>
      </c>
      <c r="DO28" s="150" t="n">
        <f aca="false">SUM(DO29:DO48)</f>
        <v>0</v>
      </c>
      <c r="DP28" s="263" t="n">
        <f aca="false">IF(DM28&gt;0,DO28*100/DM28,0)</f>
        <v>0</v>
      </c>
      <c r="DQ28" s="150" t="n">
        <f aca="false">SUM(DQ29:DQ48)</f>
        <v>0</v>
      </c>
      <c r="DR28" s="147" t="n">
        <f aca="false">IF(DN28&gt;0,DQ28*100/DN28,0)</f>
        <v>0</v>
      </c>
      <c r="DS28" s="150" t="n">
        <f aca="false">SUM(DS29:DS48)</f>
        <v>0</v>
      </c>
      <c r="DT28" s="147" t="n">
        <f aca="false">IF(DM28&gt;0,DS28*100/DM28,0)</f>
        <v>0</v>
      </c>
      <c r="DU28" s="150" t="n">
        <f aca="false">SUM(DU29:DU48)</f>
        <v>0</v>
      </c>
      <c r="DV28" s="147" t="n">
        <f aca="false">IF(DN28&gt;0,DU28*100/DN28,0)</f>
        <v>0</v>
      </c>
      <c r="DW28" s="150" t="n">
        <f aca="false">SUM(DW29:DW48)</f>
        <v>0</v>
      </c>
      <c r="DX28" s="150" t="n">
        <f aca="false">SUM(DX29:DX48)</f>
        <v>0</v>
      </c>
      <c r="DY28" s="150" t="n">
        <f aca="false">SUM(DY29:DY48)</f>
        <v>0</v>
      </c>
      <c r="DZ28" s="147" t="n">
        <f aca="false">IF(DW28&gt;0,DY28*100/DW28,0)</f>
        <v>0</v>
      </c>
      <c r="EA28" s="150" t="n">
        <f aca="false">SUM(EA29:EA48)</f>
        <v>0</v>
      </c>
      <c r="EB28" s="147" t="n">
        <f aca="false">IF(DX28&gt;0,EA28*100/DX28,0)</f>
        <v>0</v>
      </c>
      <c r="EC28" s="150" t="n">
        <f aca="false">SUM(EC29:EC48)</f>
        <v>18</v>
      </c>
      <c r="ED28" s="150" t="n">
        <f aca="false">SUM(ED29:ED48)</f>
        <v>16.4377</v>
      </c>
      <c r="EE28" s="150" t="n">
        <f aca="false">SUM(EE29:EE48)</f>
        <v>16</v>
      </c>
      <c r="EF28" s="263" t="n">
        <f aca="false">IF(EC28&gt;0,EE28*100/EC28,0)</f>
        <v>88.8888888888889</v>
      </c>
      <c r="EG28" s="150" t="n">
        <f aca="false">SUM(EG29:EG48)</f>
        <v>10.8139</v>
      </c>
      <c r="EH28" s="147" t="n">
        <f aca="false">IF(ED28&gt;0,EG28*100/ED28,0)</f>
        <v>65.7871843384415</v>
      </c>
      <c r="EI28" s="150" t="n">
        <f aca="false">SUM(EI29:EI48)</f>
        <v>18</v>
      </c>
      <c r="EJ28" s="147" t="n">
        <f aca="false">IF(EC28&gt;0,EI28*100/EC28,0)</f>
        <v>100</v>
      </c>
      <c r="EK28" s="150" t="n">
        <f aca="false">SUM(EK29:EK48)</f>
        <v>15.3175</v>
      </c>
      <c r="EL28" s="147" t="n">
        <f aca="false">IF(ED28&gt;0,EK28*100/ED28,0)</f>
        <v>93.1851779750208</v>
      </c>
      <c r="EM28" s="150" t="n">
        <f aca="false">SUM(EM29:EM48)</f>
        <v>0</v>
      </c>
      <c r="EN28" s="150" t="n">
        <f aca="false">SUM(EN29:EN48)</f>
        <v>0</v>
      </c>
      <c r="EO28" s="150" t="n">
        <f aca="false">SUM(EO29:EO48)</f>
        <v>0</v>
      </c>
      <c r="EP28" s="147" t="n">
        <f aca="false">IF(EM28&gt;0,EO28*100/EM28,0)</f>
        <v>0</v>
      </c>
      <c r="EQ28" s="150" t="n">
        <f aca="false">SUM(EQ29:EQ48)</f>
        <v>0</v>
      </c>
      <c r="ER28" s="147" t="n">
        <f aca="false">IF(EN28&gt;0,EQ28*100/EN28,0)</f>
        <v>0</v>
      </c>
      <c r="ET28" s="22" t="n">
        <v>420122.67</v>
      </c>
      <c r="EU28" s="22" t="n">
        <v>0</v>
      </c>
      <c r="EV28" s="22" t="n">
        <v>0</v>
      </c>
    </row>
    <row r="29" s="63" customFormat="true" ht="19.5" hidden="false" customHeight="true" outlineLevel="0" collapsed="false">
      <c r="A29" s="165" t="n">
        <v>1</v>
      </c>
      <c r="B29" s="166" t="s">
        <v>90</v>
      </c>
      <c r="C29" s="167" t="n">
        <v>16</v>
      </c>
      <c r="D29" s="205" t="n">
        <v>16</v>
      </c>
      <c r="E29" s="169" t="n">
        <f aca="false">IF(C29&gt;0,D29*100/C29,0)</f>
        <v>100</v>
      </c>
      <c r="F29" s="264" t="n">
        <v>729</v>
      </c>
      <c r="G29" s="264" t="n">
        <v>7104</v>
      </c>
      <c r="H29" s="205" t="n">
        <v>426</v>
      </c>
      <c r="I29" s="205" t="n">
        <v>3533.35</v>
      </c>
      <c r="J29" s="169" t="n">
        <f aca="false">IF(G29&gt;0,I29*100/G29,0)</f>
        <v>49.7374718468468</v>
      </c>
      <c r="K29" s="172" t="n">
        <v>745</v>
      </c>
      <c r="L29" s="205" t="n">
        <v>317</v>
      </c>
      <c r="M29" s="205" t="n">
        <v>2712.65</v>
      </c>
      <c r="N29" s="169" t="n">
        <f aca="false">IF(K29&gt;0,L29*100/K29,0)</f>
        <v>42.5503355704698</v>
      </c>
      <c r="O29" s="172" t="n">
        <v>164</v>
      </c>
      <c r="P29" s="205" t="n">
        <v>1314.38</v>
      </c>
      <c r="Q29" s="169" t="n">
        <f aca="false">IF(K29&gt;0,O29*100/K29,0)</f>
        <v>22.0134228187919</v>
      </c>
      <c r="R29" s="205" t="n">
        <v>2</v>
      </c>
      <c r="S29" s="219" t="n">
        <v>33.95</v>
      </c>
      <c r="T29" s="169" t="n">
        <f aca="false">IF(K29&gt;0,R29*100/K29,0)</f>
        <v>0.268456375838926</v>
      </c>
      <c r="U29" s="168" t="n">
        <v>5</v>
      </c>
      <c r="V29" s="168" t="n">
        <v>272</v>
      </c>
      <c r="W29" s="265" t="n">
        <v>309</v>
      </c>
      <c r="X29" s="205" t="n">
        <v>11</v>
      </c>
      <c r="Y29" s="169" t="n">
        <f aca="false">IF(U29&gt;0,X29*100/U29,0)</f>
        <v>220</v>
      </c>
      <c r="Z29" s="168" t="n">
        <v>0</v>
      </c>
      <c r="AA29" s="205" t="n">
        <v>0</v>
      </c>
      <c r="AB29" s="169" t="n">
        <f aca="false">IF(V29&gt;0,Z29*100/V29,0)</f>
        <v>0</v>
      </c>
      <c r="AC29" s="205" t="n">
        <v>27</v>
      </c>
      <c r="AD29" s="205" t="n">
        <v>21.62</v>
      </c>
      <c r="AE29" s="169" t="n">
        <f aca="false">IF(W29&gt;0,AC29*100/W29,0)</f>
        <v>8.7378640776699</v>
      </c>
      <c r="AF29" s="205" t="n">
        <v>27</v>
      </c>
      <c r="AG29" s="205" t="n">
        <v>21.62</v>
      </c>
      <c r="AH29" s="169" t="n">
        <f aca="false">IF(W29&gt;0,AF29*100/W29,0)</f>
        <v>8.7378640776699</v>
      </c>
      <c r="AI29" s="205" t="n">
        <v>0</v>
      </c>
      <c r="AJ29" s="205" t="n">
        <v>0</v>
      </c>
      <c r="AK29" s="169" t="n">
        <f aca="false">IF(W29&gt;0,AI29*100/W29,0)</f>
        <v>0</v>
      </c>
      <c r="AL29" s="177" t="n">
        <f aca="false">K29+W29</f>
        <v>1054</v>
      </c>
      <c r="AM29" s="178" t="n">
        <f aca="false">L29+AC29</f>
        <v>344</v>
      </c>
      <c r="AN29" s="178" t="n">
        <f aca="false">M29+AD29</f>
        <v>2734.27</v>
      </c>
      <c r="AO29" s="179" t="n">
        <f aca="false">IF($AL29&gt;0,AM29*100/$AL29,0)</f>
        <v>32.6375711574953</v>
      </c>
      <c r="AP29" s="178" t="n">
        <f aca="false">O29+AF29</f>
        <v>191</v>
      </c>
      <c r="AQ29" s="178" t="n">
        <f aca="false">P29+AG29</f>
        <v>1336</v>
      </c>
      <c r="AR29" s="179" t="n">
        <f aca="false">IF($AL29&gt;0,AP29*100/$AL29,0)</f>
        <v>18.1214421252372</v>
      </c>
      <c r="AS29" s="178" t="n">
        <f aca="false">R29+AI29</f>
        <v>2</v>
      </c>
      <c r="AT29" s="178" t="n">
        <f aca="false">S29+AJ29</f>
        <v>33.95</v>
      </c>
      <c r="AU29" s="179" t="n">
        <f aca="false">IF($AL29&gt;0,AS29*100/$AL29,0)</f>
        <v>0.189753320683112</v>
      </c>
      <c r="AV29" s="177" t="n">
        <v>87</v>
      </c>
      <c r="AW29" s="266" t="n">
        <v>0</v>
      </c>
      <c r="AX29" s="181" t="n">
        <f aca="false">IF(AV29&gt;0,AW29*100/AV29,0)</f>
        <v>0</v>
      </c>
      <c r="AY29" s="267" t="n">
        <v>921</v>
      </c>
      <c r="AZ29" s="266" t="n">
        <v>0</v>
      </c>
      <c r="BA29" s="215" t="n">
        <f aca="false">IF(AY29&gt;0,AZ29*100/AY29,0)</f>
        <v>0</v>
      </c>
      <c r="BB29" s="183" t="n">
        <v>0</v>
      </c>
      <c r="BC29" s="268" t="n">
        <v>54</v>
      </c>
      <c r="BD29" s="185" t="n">
        <f aca="false">IF(BB29&gt;0,BC29*100/BB29,0)</f>
        <v>0</v>
      </c>
      <c r="BE29" s="172" t="n">
        <v>50</v>
      </c>
      <c r="BF29" s="205" t="n">
        <v>0</v>
      </c>
      <c r="BG29" s="188" t="n">
        <v>0</v>
      </c>
      <c r="BH29" s="269" t="n">
        <f aca="false">IF(BE29&gt;0,BF29*100/BE29,0)</f>
        <v>0</v>
      </c>
      <c r="BI29" s="188"/>
      <c r="BJ29" s="188"/>
      <c r="BK29" s="188"/>
      <c r="BL29" s="188" t="n">
        <f aca="false">IF(BE29&gt;0,(BI29+BJ29)*100/BE29,0)</f>
        <v>0</v>
      </c>
      <c r="BM29" s="219"/>
      <c r="BN29" s="270"/>
      <c r="BO29" s="169" t="n">
        <f aca="false">IF(BE29&gt;0,BM29*100/BE29,0)</f>
        <v>0</v>
      </c>
      <c r="BP29" s="172" t="n">
        <v>50</v>
      </c>
      <c r="BQ29" s="205" t="n">
        <v>0</v>
      </c>
      <c r="BR29" s="205" t="n">
        <v>0</v>
      </c>
      <c r="BS29" s="185" t="n">
        <f aca="false">IF(BP29&gt;0,BR29*100/BP29,0)</f>
        <v>0</v>
      </c>
      <c r="BT29" s="190" t="n">
        <v>45</v>
      </c>
      <c r="BU29" s="190" t="n">
        <v>60</v>
      </c>
      <c r="BV29" s="271" t="n">
        <f aca="false">BT29+BU29</f>
        <v>105</v>
      </c>
      <c r="BW29" s="272" t="n">
        <v>45</v>
      </c>
      <c r="BX29" s="214" t="n">
        <v>0</v>
      </c>
      <c r="BY29" s="271" t="n">
        <f aca="false">BW29+BX29</f>
        <v>45</v>
      </c>
      <c r="BZ29" s="273" t="n">
        <f aca="false">IF(BV29&gt;0,BY29*100/BV29,0)</f>
        <v>42.8571428571429</v>
      </c>
      <c r="CA29" s="214" t="n">
        <v>45</v>
      </c>
      <c r="CB29" s="214" t="n">
        <v>20</v>
      </c>
      <c r="CC29" s="274" t="n">
        <f aca="false">IF(CA29&gt;0,CB29*100/CA29,0)</f>
        <v>44.4444444444444</v>
      </c>
      <c r="CD29" s="214" t="n">
        <v>17</v>
      </c>
      <c r="CE29" s="273" t="n">
        <f aca="false">IF(CA29&gt;0,CD29*100/CA29,0)</f>
        <v>37.7777777777778</v>
      </c>
      <c r="CF29" s="214" t="n">
        <v>1</v>
      </c>
      <c r="CG29" s="275" t="n">
        <v>1</v>
      </c>
      <c r="CH29" s="275" t="n">
        <v>1.613</v>
      </c>
      <c r="CI29" s="228" t="n">
        <v>0</v>
      </c>
      <c r="CJ29" s="276" t="n">
        <v>0</v>
      </c>
      <c r="CK29" s="225" t="n">
        <v>0</v>
      </c>
      <c r="CL29" s="276" t="n">
        <v>0</v>
      </c>
      <c r="CM29" s="228" t="n">
        <v>0</v>
      </c>
      <c r="CN29" s="276" t="n">
        <v>0</v>
      </c>
      <c r="CO29" s="225" t="n">
        <v>0</v>
      </c>
      <c r="CP29" s="276" t="n">
        <v>0</v>
      </c>
      <c r="CQ29" s="192" t="n">
        <v>2</v>
      </c>
      <c r="CR29" s="192" t="n">
        <v>4.1773</v>
      </c>
      <c r="CS29" s="228" t="n">
        <v>2</v>
      </c>
      <c r="CT29" s="276" t="n">
        <v>100</v>
      </c>
      <c r="CU29" s="225" t="n">
        <v>1.9608</v>
      </c>
      <c r="CV29" s="276" t="n">
        <v>46.9394106240873</v>
      </c>
      <c r="CW29" s="275"/>
      <c r="CX29" s="275"/>
      <c r="CY29" s="228"/>
      <c r="CZ29" s="276" t="n">
        <v>0</v>
      </c>
      <c r="DA29" s="225"/>
      <c r="DB29" s="276" t="n">
        <v>0</v>
      </c>
      <c r="DC29" s="228"/>
      <c r="DD29" s="276" t="n">
        <v>0</v>
      </c>
      <c r="DE29" s="225"/>
      <c r="DF29" s="276" t="n">
        <v>0</v>
      </c>
      <c r="DG29" s="192"/>
      <c r="DH29" s="192"/>
      <c r="DI29" s="228"/>
      <c r="DJ29" s="276" t="n">
        <v>0</v>
      </c>
      <c r="DK29" s="225"/>
      <c r="DL29" s="276" t="n">
        <v>0</v>
      </c>
      <c r="DM29" s="275" t="n">
        <v>0</v>
      </c>
      <c r="DN29" s="275" t="n">
        <v>0</v>
      </c>
      <c r="DO29" s="228" t="n">
        <v>0</v>
      </c>
      <c r="DP29" s="276" t="n">
        <f aca="false">IF(DM29&gt;0,DO29*100/DM29,0)</f>
        <v>0</v>
      </c>
      <c r="DQ29" s="225" t="n">
        <v>0</v>
      </c>
      <c r="DR29" s="276" t="n">
        <f aca="false">IF(DN29&gt;0,DQ29*100/DN29,0)</f>
        <v>0</v>
      </c>
      <c r="DS29" s="228" t="n">
        <v>0</v>
      </c>
      <c r="DT29" s="276" t="n">
        <f aca="false">IF(DM29&gt;0,DS29*100/DM29,0)</f>
        <v>0</v>
      </c>
      <c r="DU29" s="225" t="n">
        <v>0</v>
      </c>
      <c r="DV29" s="276" t="n">
        <f aca="false">IF(DN29&gt;0,DU29*100/DN29,0)</f>
        <v>0</v>
      </c>
      <c r="DW29" s="192" t="n">
        <v>0</v>
      </c>
      <c r="DX29" s="192" t="n">
        <v>0</v>
      </c>
      <c r="DY29" s="228" t="n">
        <v>0</v>
      </c>
      <c r="DZ29" s="276" t="n">
        <f aca="false">IF(DW29&gt;0,DY29*100/DW29,0)</f>
        <v>0</v>
      </c>
      <c r="EA29" s="225" t="n">
        <v>0</v>
      </c>
      <c r="EB29" s="276" t="n">
        <f aca="false">IF(DX29&gt;0,EA29*100/DX29,0)</f>
        <v>0</v>
      </c>
      <c r="EC29" s="275" t="n">
        <v>2</v>
      </c>
      <c r="ED29" s="275" t="n">
        <v>3.7473</v>
      </c>
      <c r="EE29" s="228" t="n">
        <v>2</v>
      </c>
      <c r="EF29" s="276" t="n">
        <v>100</v>
      </c>
      <c r="EG29" s="225" t="n">
        <v>1.3686</v>
      </c>
      <c r="EH29" s="276" t="n">
        <v>36.5222960531583</v>
      </c>
      <c r="EI29" s="228" t="n">
        <v>2</v>
      </c>
      <c r="EJ29" s="276" t="n">
        <v>100</v>
      </c>
      <c r="EK29" s="225" t="n">
        <v>3.28</v>
      </c>
      <c r="EL29" s="276" t="n">
        <v>87.529688042057</v>
      </c>
      <c r="EM29" s="192" t="n">
        <v>0</v>
      </c>
      <c r="EN29" s="192" t="n">
        <v>0</v>
      </c>
      <c r="EO29" s="228" t="n">
        <v>0</v>
      </c>
      <c r="EP29" s="276" t="n">
        <v>0</v>
      </c>
      <c r="EQ29" s="225" t="n">
        <v>0</v>
      </c>
      <c r="ER29" s="276" t="n">
        <v>0</v>
      </c>
      <c r="ET29" s="63" t="n">
        <v>0</v>
      </c>
      <c r="EU29" s="63" t="n">
        <v>0</v>
      </c>
      <c r="EV29" s="63" t="n">
        <v>0</v>
      </c>
    </row>
    <row r="30" s="63" customFormat="true" ht="19.5" hidden="false" customHeight="true" outlineLevel="0" collapsed="false">
      <c r="A30" s="202" t="n">
        <v>2</v>
      </c>
      <c r="B30" s="203" t="s">
        <v>91</v>
      </c>
      <c r="C30" s="204" t="n">
        <v>17</v>
      </c>
      <c r="D30" s="205" t="n">
        <v>2</v>
      </c>
      <c r="E30" s="206" t="n">
        <f aca="false">IF(C30&gt;0,D30*100/C30,0)</f>
        <v>11.7647058823529</v>
      </c>
      <c r="F30" s="207" t="n">
        <v>338</v>
      </c>
      <c r="G30" s="207" t="n">
        <v>5000</v>
      </c>
      <c r="H30" s="205" t="n">
        <v>138</v>
      </c>
      <c r="I30" s="205" t="n">
        <v>1427.3</v>
      </c>
      <c r="J30" s="206" t="n">
        <f aca="false">IF(G30&gt;0,I30*100/G30,0)</f>
        <v>28.546</v>
      </c>
      <c r="K30" s="209" t="n">
        <v>357</v>
      </c>
      <c r="L30" s="205" t="n">
        <v>320</v>
      </c>
      <c r="M30" s="205" t="n">
        <v>3472.84</v>
      </c>
      <c r="N30" s="206" t="n">
        <f aca="false">IF(K30&gt;0,L30*100/K30,0)</f>
        <v>89.6358543417367</v>
      </c>
      <c r="O30" s="209" t="n">
        <v>250</v>
      </c>
      <c r="P30" s="205" t="n">
        <v>2701.72</v>
      </c>
      <c r="Q30" s="206" t="n">
        <f aca="false">IF(K30&gt;0,O30*100/K30,0)</f>
        <v>70.0280112044818</v>
      </c>
      <c r="R30" s="205" t="n">
        <v>193</v>
      </c>
      <c r="S30" s="219" t="n">
        <v>2139.19</v>
      </c>
      <c r="T30" s="206" t="n">
        <f aca="false">IF(K30&gt;0,R30*100/K30,0)</f>
        <v>54.0616246498599</v>
      </c>
      <c r="U30" s="205" t="n">
        <v>17</v>
      </c>
      <c r="V30" s="205" t="n">
        <v>150</v>
      </c>
      <c r="W30" s="205" t="n">
        <v>415</v>
      </c>
      <c r="X30" s="205" t="n">
        <v>17</v>
      </c>
      <c r="Y30" s="206" t="n">
        <f aca="false">IF(U30&gt;0,X30*100/U30,0)</f>
        <v>100</v>
      </c>
      <c r="Z30" s="205" t="n">
        <v>46</v>
      </c>
      <c r="AA30" s="205" t="n">
        <v>27.84</v>
      </c>
      <c r="AB30" s="206" t="n">
        <f aca="false">IF(V30&gt;0,Z30*100/V30,0)</f>
        <v>30.6666666666667</v>
      </c>
      <c r="AC30" s="205" t="n">
        <v>84</v>
      </c>
      <c r="AD30" s="205" t="n">
        <v>46.82</v>
      </c>
      <c r="AE30" s="206" t="n">
        <f aca="false">IF(W30&gt;0,AC30*100/W30,0)</f>
        <v>20.2409638554217</v>
      </c>
      <c r="AF30" s="205" t="n">
        <v>13</v>
      </c>
      <c r="AG30" s="205" t="n">
        <v>7.93</v>
      </c>
      <c r="AH30" s="206" t="n">
        <f aca="false">IF(W30&gt;0,AF30*100/W30,0)</f>
        <v>3.13253012048193</v>
      </c>
      <c r="AI30" s="205" t="n">
        <v>13</v>
      </c>
      <c r="AJ30" s="205" t="n">
        <v>7.93</v>
      </c>
      <c r="AK30" s="206" t="n">
        <f aca="false">IF(W30&gt;0,AI30*100/W30,0)</f>
        <v>3.13253012048193</v>
      </c>
      <c r="AL30" s="177" t="n">
        <f aca="false">K30+W30</f>
        <v>772</v>
      </c>
      <c r="AM30" s="177" t="n">
        <f aca="false">L30+AC30</f>
        <v>404</v>
      </c>
      <c r="AN30" s="177" t="n">
        <f aca="false">M30+AD30</f>
        <v>3519.66</v>
      </c>
      <c r="AO30" s="213" t="n">
        <f aca="false">IF($AL30&gt;0,AM30*100/$AL30,0)</f>
        <v>52.3316062176166</v>
      </c>
      <c r="AP30" s="177" t="n">
        <f aca="false">O30+AF30</f>
        <v>263</v>
      </c>
      <c r="AQ30" s="177" t="n">
        <f aca="false">P30+AG30</f>
        <v>2709.65</v>
      </c>
      <c r="AR30" s="213" t="n">
        <f aca="false">IF($AL30&gt;0,AP30*100/$AL30,0)</f>
        <v>34.0673575129534</v>
      </c>
      <c r="AS30" s="177" t="n">
        <f aca="false">R30+AI30</f>
        <v>206</v>
      </c>
      <c r="AT30" s="177" t="n">
        <f aca="false">S30+AJ30</f>
        <v>2147.12</v>
      </c>
      <c r="AU30" s="213" t="n">
        <f aca="false">IF($AL30&gt;0,AS30*100/$AL30,0)</f>
        <v>26.6839378238342</v>
      </c>
      <c r="AV30" s="177" t="n">
        <v>9</v>
      </c>
      <c r="AW30" s="228" t="n">
        <v>0</v>
      </c>
      <c r="AX30" s="215" t="n">
        <f aca="false">IF(AV30&gt;0,AW30*100/AV30,0)</f>
        <v>0</v>
      </c>
      <c r="AY30" s="277" t="n">
        <v>1571</v>
      </c>
      <c r="AZ30" s="228" t="n">
        <v>0</v>
      </c>
      <c r="BA30" s="215" t="n">
        <f aca="false">IF(AY30&gt;0,AZ30*100/AY30,0)</f>
        <v>0</v>
      </c>
      <c r="BB30" s="217" t="n">
        <v>7200</v>
      </c>
      <c r="BC30" s="232" t="n">
        <v>0</v>
      </c>
      <c r="BD30" s="219" t="n">
        <f aca="false">IF(BB30&gt;0,BC30*100/BB30,0)</f>
        <v>0</v>
      </c>
      <c r="BE30" s="209" t="n">
        <v>100</v>
      </c>
      <c r="BF30" s="205" t="n">
        <v>0</v>
      </c>
      <c r="BG30" s="188" t="n">
        <v>0</v>
      </c>
      <c r="BH30" s="278" t="n">
        <f aca="false">IF(BE30&gt;0,BF30*100/BE30,0)</f>
        <v>0</v>
      </c>
      <c r="BI30" s="188"/>
      <c r="BJ30" s="188"/>
      <c r="BK30" s="188"/>
      <c r="BL30" s="188" t="n">
        <f aca="false">IF(BE30&gt;0,(BI30+BJ30)*100/BE30,0)</f>
        <v>0</v>
      </c>
      <c r="BM30" s="219"/>
      <c r="BN30" s="219"/>
      <c r="BO30" s="206" t="n">
        <f aca="false">IF(BE30&gt;0,BM30*100/BE30,0)</f>
        <v>0</v>
      </c>
      <c r="BP30" s="209" t="n">
        <v>130</v>
      </c>
      <c r="BQ30" s="205" t="n">
        <v>0</v>
      </c>
      <c r="BR30" s="205" t="n">
        <v>0</v>
      </c>
      <c r="BS30" s="219" t="n">
        <f aca="false">IF(BP30&gt;0,BR30*100/BP30,0)</f>
        <v>0</v>
      </c>
      <c r="BT30" s="221" t="n">
        <v>50</v>
      </c>
      <c r="BU30" s="221" t="n">
        <v>75</v>
      </c>
      <c r="BV30" s="279" t="n">
        <f aca="false">BT30+BU30</f>
        <v>125</v>
      </c>
      <c r="BW30" s="198" t="n">
        <v>68</v>
      </c>
      <c r="BX30" s="228" t="n">
        <v>72</v>
      </c>
      <c r="BY30" s="279" t="n">
        <f aca="false">BW30+BX30</f>
        <v>140</v>
      </c>
      <c r="BZ30" s="280" t="n">
        <f aca="false">IF(BV30&gt;0,BY30*100/BV30,0)</f>
        <v>112</v>
      </c>
      <c r="CA30" s="228" t="n">
        <v>140</v>
      </c>
      <c r="CB30" s="228" t="n">
        <v>1</v>
      </c>
      <c r="CC30" s="281" t="n">
        <f aca="false">IF(CA30&gt;0,CB30*100/CA30,0)</f>
        <v>0.714285714285714</v>
      </c>
      <c r="CD30" s="228" t="n">
        <v>0</v>
      </c>
      <c r="CE30" s="280" t="n">
        <f aca="false">IF(CA30&gt;0,CD30*100/CA30,0)</f>
        <v>0</v>
      </c>
      <c r="CF30" s="228" t="n">
        <v>0</v>
      </c>
      <c r="CG30" s="229" t="n">
        <v>0</v>
      </c>
      <c r="CH30" s="230" t="n">
        <v>0</v>
      </c>
      <c r="CI30" s="228" t="n">
        <v>0</v>
      </c>
      <c r="CJ30" s="226" t="n">
        <v>0</v>
      </c>
      <c r="CK30" s="225" t="n">
        <v>0</v>
      </c>
      <c r="CL30" s="226" t="n">
        <v>0</v>
      </c>
      <c r="CM30" s="228" t="n">
        <v>0</v>
      </c>
      <c r="CN30" s="226" t="n">
        <v>0</v>
      </c>
      <c r="CO30" s="225" t="n">
        <v>0</v>
      </c>
      <c r="CP30" s="226" t="n">
        <v>0</v>
      </c>
      <c r="CQ30" s="226" t="n">
        <v>0</v>
      </c>
      <c r="CR30" s="226" t="n">
        <v>0</v>
      </c>
      <c r="CS30" s="228" t="n">
        <v>0</v>
      </c>
      <c r="CT30" s="226" t="n">
        <v>0</v>
      </c>
      <c r="CU30" s="225" t="n">
        <v>0</v>
      </c>
      <c r="CV30" s="226" t="n">
        <v>0</v>
      </c>
      <c r="CW30" s="229"/>
      <c r="CX30" s="230"/>
      <c r="CY30" s="228"/>
      <c r="CZ30" s="226" t="n">
        <v>0</v>
      </c>
      <c r="DA30" s="225"/>
      <c r="DB30" s="226" t="n">
        <v>0</v>
      </c>
      <c r="DC30" s="228"/>
      <c r="DD30" s="226" t="n">
        <v>0</v>
      </c>
      <c r="DE30" s="225"/>
      <c r="DF30" s="226" t="n">
        <v>0</v>
      </c>
      <c r="DG30" s="226"/>
      <c r="DH30" s="226"/>
      <c r="DI30" s="228"/>
      <c r="DJ30" s="226" t="n">
        <v>0</v>
      </c>
      <c r="DK30" s="225"/>
      <c r="DL30" s="226" t="n">
        <v>0</v>
      </c>
      <c r="DM30" s="229" t="n">
        <v>0</v>
      </c>
      <c r="DN30" s="230" t="n">
        <v>0</v>
      </c>
      <c r="DO30" s="228" t="n">
        <v>0</v>
      </c>
      <c r="DP30" s="226" t="n">
        <f aca="false">IF(DM30&gt;0,DO30*100/DM30,0)</f>
        <v>0</v>
      </c>
      <c r="DQ30" s="225" t="n">
        <v>0</v>
      </c>
      <c r="DR30" s="226" t="n">
        <f aca="false">IF(DN30&gt;0,DQ30*100/DN30,0)</f>
        <v>0</v>
      </c>
      <c r="DS30" s="228" t="n">
        <v>0</v>
      </c>
      <c r="DT30" s="226" t="n">
        <f aca="false">IF(DM30&gt;0,DS30*100/DM30,0)</f>
        <v>0</v>
      </c>
      <c r="DU30" s="225" t="n">
        <v>0</v>
      </c>
      <c r="DV30" s="226" t="n">
        <f aca="false">IF(DN30&gt;0,DU30*100/DN30,0)</f>
        <v>0</v>
      </c>
      <c r="DW30" s="226" t="n">
        <v>0</v>
      </c>
      <c r="DX30" s="226" t="n">
        <v>0</v>
      </c>
      <c r="DY30" s="228" t="n">
        <v>0</v>
      </c>
      <c r="DZ30" s="226" t="n">
        <f aca="false">IF(DW30&gt;0,DY30*100/DW30,0)</f>
        <v>0</v>
      </c>
      <c r="EA30" s="225" t="n">
        <v>0</v>
      </c>
      <c r="EB30" s="226" t="n">
        <f aca="false">IF(DX30&gt;0,EA30*100/DX30,0)</f>
        <v>0</v>
      </c>
      <c r="EC30" s="229" t="n">
        <v>1</v>
      </c>
      <c r="ED30" s="230" t="n">
        <v>0.787</v>
      </c>
      <c r="EE30" s="228" t="n">
        <v>1</v>
      </c>
      <c r="EF30" s="226" t="n">
        <v>100</v>
      </c>
      <c r="EG30" s="225" t="n">
        <v>0.739</v>
      </c>
      <c r="EH30" s="226" t="n">
        <v>93.9008894536214</v>
      </c>
      <c r="EI30" s="228" t="n">
        <v>1</v>
      </c>
      <c r="EJ30" s="276" t="n">
        <v>100</v>
      </c>
      <c r="EK30" s="225" t="n">
        <v>0.739</v>
      </c>
      <c r="EL30" s="226" t="n">
        <v>93.9008894536214</v>
      </c>
      <c r="EM30" s="226" t="n">
        <v>0</v>
      </c>
      <c r="EN30" s="226" t="n">
        <v>0</v>
      </c>
      <c r="EO30" s="228" t="n">
        <v>0</v>
      </c>
      <c r="EP30" s="226" t="n">
        <v>0</v>
      </c>
      <c r="EQ30" s="225" t="n">
        <v>0</v>
      </c>
      <c r="ER30" s="226" t="n">
        <v>0</v>
      </c>
      <c r="ET30" s="63" t="n">
        <v>2169.75</v>
      </c>
      <c r="EU30" s="63" t="n">
        <v>0</v>
      </c>
      <c r="EV30" s="63" t="n">
        <v>0</v>
      </c>
      <c r="EX30" s="201" t="n">
        <v>0.4421</v>
      </c>
      <c r="EY30" s="201" t="n">
        <v>0.42</v>
      </c>
      <c r="EZ30" s="201" t="n">
        <v>0.42</v>
      </c>
    </row>
    <row r="31" s="63" customFormat="true" ht="19.5" hidden="false" customHeight="true" outlineLevel="0" collapsed="false">
      <c r="A31" s="202" t="n">
        <v>3</v>
      </c>
      <c r="B31" s="203" t="s">
        <v>92</v>
      </c>
      <c r="C31" s="204" t="n">
        <v>17</v>
      </c>
      <c r="D31" s="232" t="n">
        <v>17</v>
      </c>
      <c r="E31" s="206" t="n">
        <f aca="false">IF(C31&gt;0,D31*100/C31,0)</f>
        <v>100</v>
      </c>
      <c r="F31" s="207" t="n">
        <v>1140</v>
      </c>
      <c r="G31" s="207" t="n">
        <v>16300</v>
      </c>
      <c r="H31" s="205" t="n">
        <v>238</v>
      </c>
      <c r="I31" s="205" t="n">
        <v>4300.27</v>
      </c>
      <c r="J31" s="206" t="n">
        <f aca="false">IF(G31&gt;0,I31*100/G31,0)</f>
        <v>26.3820245398773</v>
      </c>
      <c r="K31" s="209" t="n">
        <v>1276</v>
      </c>
      <c r="L31" s="205" t="n">
        <v>129</v>
      </c>
      <c r="M31" s="205" t="n">
        <v>2015.45</v>
      </c>
      <c r="N31" s="206" t="n">
        <f aca="false">IF(K31&gt;0,L31*100/K31,0)</f>
        <v>10.1097178683386</v>
      </c>
      <c r="O31" s="209" t="n">
        <v>10</v>
      </c>
      <c r="P31" s="205" t="n">
        <v>184.36</v>
      </c>
      <c r="Q31" s="206" t="n">
        <f aca="false">IF(K31&gt;0,O31*100/K31,0)</f>
        <v>0.783699059561129</v>
      </c>
      <c r="R31" s="205" t="n">
        <v>10</v>
      </c>
      <c r="S31" s="219" t="n">
        <v>184.36</v>
      </c>
      <c r="T31" s="206" t="n">
        <f aca="false">IF(K31&gt;0,R31*100/K31,0)</f>
        <v>0.783699059561129</v>
      </c>
      <c r="U31" s="205" t="n">
        <v>30</v>
      </c>
      <c r="V31" s="205" t="n">
        <v>1024</v>
      </c>
      <c r="W31" s="205" t="n">
        <v>1509</v>
      </c>
      <c r="X31" s="205" t="n">
        <v>18</v>
      </c>
      <c r="Y31" s="206" t="n">
        <f aca="false">IF(U31&gt;0,X31*100/U31,0)</f>
        <v>60</v>
      </c>
      <c r="Z31" s="205" t="n">
        <v>0</v>
      </c>
      <c r="AA31" s="205" t="n">
        <v>0</v>
      </c>
      <c r="AB31" s="206" t="n">
        <f aca="false">IF(V31&gt;0,Z31*100/V31,0)</f>
        <v>0</v>
      </c>
      <c r="AC31" s="205" t="n">
        <v>121</v>
      </c>
      <c r="AD31" s="205" t="n">
        <v>56.04</v>
      </c>
      <c r="AE31" s="206" t="n">
        <f aca="false">IF(W31&gt;0,AC31*100/W31,0)</f>
        <v>8.01855533465871</v>
      </c>
      <c r="AF31" s="205" t="n">
        <v>3</v>
      </c>
      <c r="AG31" s="205" t="n">
        <v>2.19</v>
      </c>
      <c r="AH31" s="206" t="n">
        <f aca="false">IF(W31&gt;0,AF31*100/W31,0)</f>
        <v>0.198807157057654</v>
      </c>
      <c r="AI31" s="205" t="n">
        <v>3</v>
      </c>
      <c r="AJ31" s="205" t="n">
        <v>2.19</v>
      </c>
      <c r="AK31" s="206" t="n">
        <f aca="false">IF(W31&gt;0,AI31*100/W31,0)</f>
        <v>0.198807157057654</v>
      </c>
      <c r="AL31" s="177" t="n">
        <f aca="false">K31+W31</f>
        <v>2785</v>
      </c>
      <c r="AM31" s="177" t="n">
        <f aca="false">L31+AC31</f>
        <v>250</v>
      </c>
      <c r="AN31" s="177" t="n">
        <f aca="false">M31+AD31</f>
        <v>2071.49</v>
      </c>
      <c r="AO31" s="213" t="n">
        <f aca="false">IF($AL31&gt;0,AM31*100/$AL31,0)</f>
        <v>8.97666068222621</v>
      </c>
      <c r="AP31" s="177" t="n">
        <f aca="false">O31+AF31</f>
        <v>13</v>
      </c>
      <c r="AQ31" s="177" t="n">
        <f aca="false">P31+AG31</f>
        <v>186.55</v>
      </c>
      <c r="AR31" s="213" t="n">
        <f aca="false">IF($AL31&gt;0,AP31*100/$AL31,0)</f>
        <v>0.466786355475763</v>
      </c>
      <c r="AS31" s="177" t="n">
        <f aca="false">R31+AI31</f>
        <v>13</v>
      </c>
      <c r="AT31" s="177" t="n">
        <f aca="false">S31+AJ31</f>
        <v>186.55</v>
      </c>
      <c r="AU31" s="213" t="n">
        <f aca="false">IF($AL31&gt;0,AS31*100/$AL31,0)</f>
        <v>0.466786355475763</v>
      </c>
      <c r="AV31" s="177" t="n">
        <v>1291</v>
      </c>
      <c r="AW31" s="228" t="n">
        <v>0</v>
      </c>
      <c r="AX31" s="215" t="n">
        <f aca="false">IF(AV31&gt;0,AW31*100/AV31,0)</f>
        <v>0</v>
      </c>
      <c r="AY31" s="277" t="n">
        <v>8628</v>
      </c>
      <c r="AZ31" s="228" t="n">
        <v>0</v>
      </c>
      <c r="BA31" s="215" t="n">
        <f aca="false">IF(AY31&gt;0,AZ31*100/AY31,0)</f>
        <v>0</v>
      </c>
      <c r="BB31" s="217" t="n">
        <v>10000</v>
      </c>
      <c r="BC31" s="232" t="n">
        <v>4000</v>
      </c>
      <c r="BD31" s="219" t="n">
        <f aca="false">IF(BB31&gt;0,BC31*100/BB31,0)</f>
        <v>40</v>
      </c>
      <c r="BE31" s="209" t="n">
        <v>0</v>
      </c>
      <c r="BF31" s="205" t="n">
        <v>0</v>
      </c>
      <c r="BG31" s="188" t="n">
        <v>0</v>
      </c>
      <c r="BH31" s="278" t="n">
        <f aca="false">IF(BE31&gt;0,BF31*100/BE31,0)</f>
        <v>0</v>
      </c>
      <c r="BI31" s="188"/>
      <c r="BJ31" s="188"/>
      <c r="BK31" s="188"/>
      <c r="BL31" s="188" t="n">
        <f aca="false">IF(BE31&gt;0,(BI31+BJ31)*100/BE31,0)</f>
        <v>0</v>
      </c>
      <c r="BM31" s="219"/>
      <c r="BN31" s="219"/>
      <c r="BO31" s="206" t="n">
        <f aca="false">IF(BE31&gt;0,BM31*100/BE31,0)</f>
        <v>0</v>
      </c>
      <c r="BP31" s="209" t="n">
        <v>200</v>
      </c>
      <c r="BQ31" s="205" t="n">
        <v>0</v>
      </c>
      <c r="BR31" s="205" t="n">
        <v>0</v>
      </c>
      <c r="BS31" s="219" t="n">
        <f aca="false">IF(BP31&gt;0,BR31*100/BP31,0)</f>
        <v>0</v>
      </c>
      <c r="BT31" s="221" t="n">
        <v>50</v>
      </c>
      <c r="BU31" s="221" t="n">
        <v>50</v>
      </c>
      <c r="BV31" s="279" t="n">
        <f aca="false">BT31+BU31</f>
        <v>100</v>
      </c>
      <c r="BW31" s="198" t="n">
        <v>54</v>
      </c>
      <c r="BX31" s="228" t="n">
        <v>0</v>
      </c>
      <c r="BY31" s="279" t="n">
        <f aca="false">BW31+BX31</f>
        <v>54</v>
      </c>
      <c r="BZ31" s="280" t="n">
        <f aca="false">IF(BV31&gt;0,BY31*100/BV31,0)</f>
        <v>54</v>
      </c>
      <c r="CA31" s="228" t="n">
        <v>54</v>
      </c>
      <c r="CB31" s="228" t="n">
        <v>45</v>
      </c>
      <c r="CC31" s="281" t="n">
        <f aca="false">IF(CA31&gt;0,CB31*100/CA31,0)</f>
        <v>83.3333333333333</v>
      </c>
      <c r="CD31" s="228" t="n">
        <v>28</v>
      </c>
      <c r="CE31" s="280" t="n">
        <f aca="false">IF(CA31&gt;0,CD31*100/CA31,0)</f>
        <v>51.8518518518519</v>
      </c>
      <c r="CF31" s="228" t="n">
        <v>1</v>
      </c>
      <c r="CG31" s="224" t="n">
        <v>0</v>
      </c>
      <c r="CH31" s="224" t="n">
        <v>0</v>
      </c>
      <c r="CI31" s="228" t="n">
        <v>0</v>
      </c>
      <c r="CJ31" s="226" t="n">
        <v>0</v>
      </c>
      <c r="CK31" s="225" t="n">
        <v>0</v>
      </c>
      <c r="CL31" s="226" t="n">
        <v>0</v>
      </c>
      <c r="CM31" s="228" t="n">
        <v>0</v>
      </c>
      <c r="CN31" s="226" t="n">
        <v>0</v>
      </c>
      <c r="CO31" s="225" t="n">
        <v>0</v>
      </c>
      <c r="CP31" s="226" t="n">
        <v>0</v>
      </c>
      <c r="CQ31" s="226" t="n">
        <v>0</v>
      </c>
      <c r="CR31" s="226" t="n">
        <v>0</v>
      </c>
      <c r="CS31" s="228" t="n">
        <v>0</v>
      </c>
      <c r="CT31" s="226" t="n">
        <v>0</v>
      </c>
      <c r="CU31" s="225" t="n">
        <v>0</v>
      </c>
      <c r="CV31" s="226" t="n">
        <v>0</v>
      </c>
      <c r="CW31" s="224"/>
      <c r="CX31" s="224"/>
      <c r="CY31" s="228"/>
      <c r="CZ31" s="226" t="n">
        <v>0</v>
      </c>
      <c r="DA31" s="225"/>
      <c r="DB31" s="226" t="n">
        <v>0</v>
      </c>
      <c r="DC31" s="228"/>
      <c r="DD31" s="226" t="n">
        <v>0</v>
      </c>
      <c r="DE31" s="225"/>
      <c r="DF31" s="226" t="n">
        <v>0</v>
      </c>
      <c r="DG31" s="226"/>
      <c r="DH31" s="226"/>
      <c r="DI31" s="228"/>
      <c r="DJ31" s="226" t="n">
        <v>0</v>
      </c>
      <c r="DK31" s="225"/>
      <c r="DL31" s="226" t="n">
        <v>0</v>
      </c>
      <c r="DM31" s="224" t="n">
        <v>0</v>
      </c>
      <c r="DN31" s="224" t="n">
        <v>0</v>
      </c>
      <c r="DO31" s="228" t="n">
        <v>0</v>
      </c>
      <c r="DP31" s="226" t="n">
        <f aca="false">IF(DM31&gt;0,DO31*100/DM31,0)</f>
        <v>0</v>
      </c>
      <c r="DQ31" s="225" t="n">
        <v>0</v>
      </c>
      <c r="DR31" s="226" t="n">
        <f aca="false">IF(DN31&gt;0,DQ31*100/DN31,0)</f>
        <v>0</v>
      </c>
      <c r="DS31" s="228" t="n">
        <v>0</v>
      </c>
      <c r="DT31" s="226" t="n">
        <f aca="false">IF(DM31&gt;0,DS31*100/DM31,0)</f>
        <v>0</v>
      </c>
      <c r="DU31" s="225" t="n">
        <v>0</v>
      </c>
      <c r="DV31" s="226" t="n">
        <f aca="false">IF(DN31&gt;0,DU31*100/DN31,0)</f>
        <v>0</v>
      </c>
      <c r="DW31" s="226" t="n">
        <v>0</v>
      </c>
      <c r="DX31" s="226" t="n">
        <v>0</v>
      </c>
      <c r="DY31" s="228" t="n">
        <v>0</v>
      </c>
      <c r="DZ31" s="226" t="n">
        <f aca="false">IF(DW31&gt;0,DY31*100/DW31,0)</f>
        <v>0</v>
      </c>
      <c r="EA31" s="225" t="n">
        <v>0</v>
      </c>
      <c r="EB31" s="226" t="n">
        <f aca="false">IF(DX31&gt;0,EA31*100/DX31,0)</f>
        <v>0</v>
      </c>
      <c r="EC31" s="224" t="n">
        <v>0</v>
      </c>
      <c r="ED31" s="224" t="n">
        <v>0</v>
      </c>
      <c r="EE31" s="228" t="n">
        <v>0</v>
      </c>
      <c r="EF31" s="226" t="n">
        <v>0</v>
      </c>
      <c r="EG31" s="225" t="n">
        <v>0</v>
      </c>
      <c r="EH31" s="226" t="n">
        <v>0</v>
      </c>
      <c r="EI31" s="228" t="n">
        <v>0</v>
      </c>
      <c r="EJ31" s="276" t="n">
        <v>0</v>
      </c>
      <c r="EK31" s="225" t="n">
        <v>0</v>
      </c>
      <c r="EL31" s="226" t="n">
        <v>0</v>
      </c>
      <c r="EM31" s="226" t="n">
        <v>0</v>
      </c>
      <c r="EN31" s="226" t="n">
        <v>0</v>
      </c>
      <c r="EO31" s="228" t="n">
        <v>0</v>
      </c>
      <c r="EP31" s="226" t="n">
        <v>0</v>
      </c>
      <c r="EQ31" s="225" t="n">
        <v>0</v>
      </c>
      <c r="ER31" s="226" t="n">
        <v>0</v>
      </c>
      <c r="ET31" s="63" t="n">
        <v>23030.31</v>
      </c>
      <c r="EU31" s="63" t="n">
        <v>0</v>
      </c>
      <c r="EV31" s="63" t="n">
        <v>0</v>
      </c>
      <c r="EX31" s="201" t="n">
        <v>0.1917</v>
      </c>
      <c r="EY31" s="201" t="n">
        <v>0.138</v>
      </c>
      <c r="EZ31" s="201" t="n">
        <v>0.138</v>
      </c>
    </row>
    <row r="32" s="63" customFormat="true" ht="19.5" hidden="false" customHeight="true" outlineLevel="0" collapsed="false">
      <c r="A32" s="202" t="n">
        <v>4</v>
      </c>
      <c r="B32" s="231" t="s">
        <v>93</v>
      </c>
      <c r="C32" s="204" t="n">
        <v>30</v>
      </c>
      <c r="D32" s="205" t="n">
        <v>30</v>
      </c>
      <c r="E32" s="206" t="n">
        <f aca="false">IF(C32&gt;0,D32*100/C32,0)</f>
        <v>100</v>
      </c>
      <c r="F32" s="207" t="n">
        <v>470</v>
      </c>
      <c r="G32" s="207" t="n">
        <v>6000</v>
      </c>
      <c r="H32" s="205" t="n">
        <v>125</v>
      </c>
      <c r="I32" s="205" t="n">
        <v>1030.02</v>
      </c>
      <c r="J32" s="206" t="n">
        <f aca="false">IF(G32&gt;0,I32*100/G32,0)</f>
        <v>17.167</v>
      </c>
      <c r="K32" s="209" t="n">
        <v>476</v>
      </c>
      <c r="L32" s="205" t="n">
        <v>189</v>
      </c>
      <c r="M32" s="205" t="n">
        <v>2434.57</v>
      </c>
      <c r="N32" s="206" t="n">
        <f aca="false">IF(K32&gt;0,L32*100/K32,0)</f>
        <v>39.7058823529412</v>
      </c>
      <c r="O32" s="209" t="n">
        <v>117</v>
      </c>
      <c r="P32" s="205" t="n">
        <v>1875.37</v>
      </c>
      <c r="Q32" s="206" t="n">
        <f aca="false">IF(K32&gt;0,O32*100/K32,0)</f>
        <v>24.5798319327731</v>
      </c>
      <c r="R32" s="205" t="n">
        <v>88</v>
      </c>
      <c r="S32" s="219" t="n">
        <v>1522.8</v>
      </c>
      <c r="T32" s="206" t="n">
        <f aca="false">IF(K32&gt;0,R32*100/K32,0)</f>
        <v>18.4873949579832</v>
      </c>
      <c r="U32" s="205" t="n">
        <v>10</v>
      </c>
      <c r="V32" s="205" t="n">
        <v>80</v>
      </c>
      <c r="W32" s="205" t="n">
        <v>246</v>
      </c>
      <c r="X32" s="205" t="n">
        <v>7</v>
      </c>
      <c r="Y32" s="206" t="n">
        <f aca="false">IF(U32&gt;0,X32*100/U32,0)</f>
        <v>70</v>
      </c>
      <c r="Z32" s="205" t="n">
        <v>131</v>
      </c>
      <c r="AA32" s="205" t="n">
        <v>41.05</v>
      </c>
      <c r="AB32" s="206" t="n">
        <f aca="false">IF(V32&gt;0,Z32*100/V32,0)</f>
        <v>163.75</v>
      </c>
      <c r="AC32" s="205" t="n">
        <v>83</v>
      </c>
      <c r="AD32" s="205" t="n">
        <v>25.48</v>
      </c>
      <c r="AE32" s="206" t="n">
        <f aca="false">IF(W32&gt;0,AC32*100/W32,0)</f>
        <v>33.739837398374</v>
      </c>
      <c r="AF32" s="205" t="n">
        <v>9</v>
      </c>
      <c r="AG32" s="205" t="n">
        <v>3.76</v>
      </c>
      <c r="AH32" s="206" t="n">
        <f aca="false">IF(W32&gt;0,AF32*100/W32,0)</f>
        <v>3.65853658536585</v>
      </c>
      <c r="AI32" s="205" t="n">
        <v>10</v>
      </c>
      <c r="AJ32" s="205" t="n">
        <v>3.87</v>
      </c>
      <c r="AK32" s="206" t="n">
        <f aca="false">IF(W32&gt;0,AI32*100/W32,0)</f>
        <v>4.0650406504065</v>
      </c>
      <c r="AL32" s="177" t="n">
        <f aca="false">K32+W32</f>
        <v>722</v>
      </c>
      <c r="AM32" s="177" t="n">
        <f aca="false">L32+AC32</f>
        <v>272</v>
      </c>
      <c r="AN32" s="177" t="n">
        <f aca="false">M32+AD32</f>
        <v>2460.05</v>
      </c>
      <c r="AO32" s="213" t="n">
        <f aca="false">IF($AL32&gt;0,AM32*100/$AL32,0)</f>
        <v>37.6731301939058</v>
      </c>
      <c r="AP32" s="177" t="n">
        <f aca="false">O32+AF32</f>
        <v>126</v>
      </c>
      <c r="AQ32" s="177" t="n">
        <f aca="false">P32+AG32</f>
        <v>1879.13</v>
      </c>
      <c r="AR32" s="213" t="n">
        <f aca="false">IF($AL32&gt;0,AP32*100/$AL32,0)</f>
        <v>17.4515235457064</v>
      </c>
      <c r="AS32" s="177" t="n">
        <f aca="false">R32+AI32</f>
        <v>98</v>
      </c>
      <c r="AT32" s="177" t="n">
        <f aca="false">S32+AJ32</f>
        <v>1526.67</v>
      </c>
      <c r="AU32" s="213" t="n">
        <f aca="false">IF($AL32&gt;0,AS32*100/$AL32,0)</f>
        <v>13.5734072022161</v>
      </c>
      <c r="AV32" s="177" t="n">
        <v>95</v>
      </c>
      <c r="AW32" s="228" t="n">
        <v>0</v>
      </c>
      <c r="AX32" s="215" t="n">
        <f aca="false">IF(AV32&gt;0,AW32*100/AV32,0)</f>
        <v>0</v>
      </c>
      <c r="AY32" s="277" t="n">
        <v>1619</v>
      </c>
      <c r="AZ32" s="228" t="n">
        <v>0</v>
      </c>
      <c r="BA32" s="215" t="n">
        <f aca="false">IF(AY32&gt;0,AZ32*100/AY32,0)</f>
        <v>0</v>
      </c>
      <c r="BB32" s="217" t="n">
        <v>1060</v>
      </c>
      <c r="BC32" s="232" t="n">
        <v>210</v>
      </c>
      <c r="BD32" s="219" t="n">
        <f aca="false">IF(BB32&gt;0,BC32*100/BB32,0)</f>
        <v>19.811320754717</v>
      </c>
      <c r="BE32" s="209" t="n">
        <v>100</v>
      </c>
      <c r="BF32" s="205" t="n">
        <v>0</v>
      </c>
      <c r="BG32" s="188" t="n">
        <v>0</v>
      </c>
      <c r="BH32" s="278" t="n">
        <f aca="false">IF(BE32&gt;0,BF32*100/BE32,0)</f>
        <v>0</v>
      </c>
      <c r="BI32" s="188"/>
      <c r="BJ32" s="188"/>
      <c r="BK32" s="188"/>
      <c r="BL32" s="188" t="n">
        <f aca="false">IF(BE32&gt;0,(BI32+BJ32)*100/BE32,0)</f>
        <v>0</v>
      </c>
      <c r="BM32" s="219"/>
      <c r="BN32" s="219"/>
      <c r="BO32" s="206" t="n">
        <f aca="false">IF(BE32&gt;0,BM32*100/BE32,0)</f>
        <v>0</v>
      </c>
      <c r="BP32" s="209" t="n">
        <v>100</v>
      </c>
      <c r="BQ32" s="205" t="n">
        <v>0</v>
      </c>
      <c r="BR32" s="205" t="n">
        <v>0</v>
      </c>
      <c r="BS32" s="219" t="n">
        <f aca="false">IF(BP32&gt;0,BR32*100/BP32,0)</f>
        <v>0</v>
      </c>
      <c r="BT32" s="221" t="n">
        <v>35</v>
      </c>
      <c r="BU32" s="221" t="n">
        <v>30</v>
      </c>
      <c r="BV32" s="279" t="n">
        <f aca="false">BT32+BU32</f>
        <v>65</v>
      </c>
      <c r="BW32" s="198" t="n">
        <v>35</v>
      </c>
      <c r="BX32" s="228" t="n">
        <v>30</v>
      </c>
      <c r="BY32" s="279" t="n">
        <f aca="false">BW32+BX32</f>
        <v>65</v>
      </c>
      <c r="BZ32" s="280" t="n">
        <f aca="false">IF(BV32&gt;0,BY32*100/BV32,0)</f>
        <v>100</v>
      </c>
      <c r="CA32" s="228" t="n">
        <v>65</v>
      </c>
      <c r="CB32" s="228" t="n">
        <v>65</v>
      </c>
      <c r="CC32" s="281" t="n">
        <f aca="false">IF(CA32&gt;0,CB32*100/CA32,0)</f>
        <v>100</v>
      </c>
      <c r="CD32" s="228" t="n">
        <v>31</v>
      </c>
      <c r="CE32" s="280" t="n">
        <f aca="false">IF(CA32&gt;0,CD32*100/CA32,0)</f>
        <v>47.6923076923077</v>
      </c>
      <c r="CF32" s="228" t="n">
        <v>5</v>
      </c>
      <c r="CG32" s="224" t="n">
        <v>0</v>
      </c>
      <c r="CH32" s="224" t="n">
        <v>0</v>
      </c>
      <c r="CI32" s="228" t="n">
        <v>0</v>
      </c>
      <c r="CJ32" s="226" t="n">
        <v>0</v>
      </c>
      <c r="CK32" s="225" t="n">
        <v>0</v>
      </c>
      <c r="CL32" s="226" t="n">
        <v>0</v>
      </c>
      <c r="CM32" s="228" t="n">
        <v>0</v>
      </c>
      <c r="CN32" s="226" t="n">
        <v>0</v>
      </c>
      <c r="CO32" s="225" t="n">
        <v>0</v>
      </c>
      <c r="CP32" s="226" t="n">
        <v>0</v>
      </c>
      <c r="CQ32" s="226" t="n">
        <v>0</v>
      </c>
      <c r="CR32" s="226" t="n">
        <v>0</v>
      </c>
      <c r="CS32" s="228" t="n">
        <v>0</v>
      </c>
      <c r="CT32" s="226" t="n">
        <v>0</v>
      </c>
      <c r="CU32" s="225" t="n">
        <v>0</v>
      </c>
      <c r="CV32" s="226" t="n">
        <v>0</v>
      </c>
      <c r="CW32" s="224"/>
      <c r="CX32" s="224"/>
      <c r="CY32" s="228"/>
      <c r="CZ32" s="226" t="n">
        <v>0</v>
      </c>
      <c r="DA32" s="225"/>
      <c r="DB32" s="226" t="n">
        <v>0</v>
      </c>
      <c r="DC32" s="228"/>
      <c r="DD32" s="226" t="n">
        <v>0</v>
      </c>
      <c r="DE32" s="225"/>
      <c r="DF32" s="226" t="n">
        <v>0</v>
      </c>
      <c r="DG32" s="226"/>
      <c r="DH32" s="226"/>
      <c r="DI32" s="228"/>
      <c r="DJ32" s="226" t="n">
        <v>0</v>
      </c>
      <c r="DK32" s="225"/>
      <c r="DL32" s="226" t="n">
        <v>0</v>
      </c>
      <c r="DM32" s="224" t="n">
        <v>0</v>
      </c>
      <c r="DN32" s="224" t="n">
        <v>0</v>
      </c>
      <c r="DO32" s="228" t="n">
        <v>0</v>
      </c>
      <c r="DP32" s="226" t="n">
        <f aca="false">IF(DM32&gt;0,DO32*100/DM32,0)</f>
        <v>0</v>
      </c>
      <c r="DQ32" s="225" t="n">
        <v>0</v>
      </c>
      <c r="DR32" s="226" t="n">
        <f aca="false">IF(DN32&gt;0,DQ32*100/DN32,0)</f>
        <v>0</v>
      </c>
      <c r="DS32" s="228" t="n">
        <v>0</v>
      </c>
      <c r="DT32" s="226" t="n">
        <f aca="false">IF(DM32&gt;0,DS32*100/DM32,0)</f>
        <v>0</v>
      </c>
      <c r="DU32" s="225" t="n">
        <v>0</v>
      </c>
      <c r="DV32" s="226" t="n">
        <f aca="false">IF(DN32&gt;0,DU32*100/DN32,0)</f>
        <v>0</v>
      </c>
      <c r="DW32" s="226" t="n">
        <v>0</v>
      </c>
      <c r="DX32" s="226" t="n">
        <v>0</v>
      </c>
      <c r="DY32" s="228" t="n">
        <v>0</v>
      </c>
      <c r="DZ32" s="226" t="n">
        <f aca="false">IF(DW32&gt;0,DY32*100/DW32,0)</f>
        <v>0</v>
      </c>
      <c r="EA32" s="225" t="n">
        <v>0</v>
      </c>
      <c r="EB32" s="226" t="n">
        <f aca="false">IF(DX32&gt;0,EA32*100/DX32,0)</f>
        <v>0</v>
      </c>
      <c r="EC32" s="224" t="n">
        <v>1</v>
      </c>
      <c r="ED32" s="224" t="n">
        <v>0.787</v>
      </c>
      <c r="EE32" s="228" t="n">
        <v>1</v>
      </c>
      <c r="EF32" s="226" t="n">
        <v>100</v>
      </c>
      <c r="EG32" s="225" t="n">
        <v>0.784</v>
      </c>
      <c r="EH32" s="226" t="n">
        <v>99.6188055908513</v>
      </c>
      <c r="EI32" s="228" t="n">
        <v>1</v>
      </c>
      <c r="EJ32" s="276" t="n">
        <v>100</v>
      </c>
      <c r="EK32" s="225" t="n">
        <v>0.784</v>
      </c>
      <c r="EL32" s="226" t="n">
        <v>99.6188055908513</v>
      </c>
      <c r="EM32" s="226" t="n">
        <v>0</v>
      </c>
      <c r="EN32" s="226" t="n">
        <v>0</v>
      </c>
      <c r="EO32" s="228" t="n">
        <v>0</v>
      </c>
      <c r="EP32" s="226" t="n">
        <v>0</v>
      </c>
      <c r="EQ32" s="225" t="n">
        <v>0</v>
      </c>
      <c r="ER32" s="226" t="n">
        <v>0</v>
      </c>
      <c r="ET32" s="63" t="n">
        <v>28971.57</v>
      </c>
      <c r="EU32" s="63" t="n">
        <v>0</v>
      </c>
      <c r="EV32" s="63" t="n">
        <v>0</v>
      </c>
      <c r="EX32" s="201" t="n">
        <f aca="false">SUM(EX30:EX31)</f>
        <v>0.6338</v>
      </c>
      <c r="EY32" s="201" t="n">
        <f aca="false">SUM(EY30:EY31)</f>
        <v>0.558</v>
      </c>
      <c r="EZ32" s="201" t="n">
        <f aca="false">SUM(EZ30:EZ31)</f>
        <v>0.558</v>
      </c>
    </row>
    <row r="33" s="63" customFormat="true" ht="19.5" hidden="false" customHeight="true" outlineLevel="0" collapsed="false">
      <c r="A33" s="202" t="n">
        <v>5</v>
      </c>
      <c r="B33" s="203" t="s">
        <v>94</v>
      </c>
      <c r="C33" s="204" t="n">
        <v>23</v>
      </c>
      <c r="D33" s="205" t="n">
        <v>27</v>
      </c>
      <c r="E33" s="206" t="n">
        <f aca="false">IF(C33&gt;0,D33*100/C33,0)</f>
        <v>117.391304347826</v>
      </c>
      <c r="F33" s="207" t="n">
        <v>1893</v>
      </c>
      <c r="G33" s="207" t="n">
        <v>28526</v>
      </c>
      <c r="H33" s="205" t="n">
        <v>1236</v>
      </c>
      <c r="I33" s="205" t="n">
        <v>19685.8</v>
      </c>
      <c r="J33" s="206" t="n">
        <f aca="false">IF(G33&gt;0,I33*100/G33,0)</f>
        <v>69.0100259412466</v>
      </c>
      <c r="K33" s="209" t="n">
        <v>2001</v>
      </c>
      <c r="L33" s="205" t="n">
        <v>1268</v>
      </c>
      <c r="M33" s="205" t="n">
        <v>18791.3</v>
      </c>
      <c r="N33" s="206" t="n">
        <f aca="false">IF(K33&gt;0,L33*100/K33,0)</f>
        <v>63.368315842079</v>
      </c>
      <c r="O33" s="209" t="n">
        <v>325</v>
      </c>
      <c r="P33" s="205" t="n">
        <v>5290.28</v>
      </c>
      <c r="Q33" s="206" t="n">
        <f aca="false">IF(K33&gt;0,O33*100/K33,0)</f>
        <v>16.2418790604698</v>
      </c>
      <c r="R33" s="205" t="n">
        <v>325</v>
      </c>
      <c r="S33" s="219" t="n">
        <v>5290.28</v>
      </c>
      <c r="T33" s="206" t="n">
        <f aca="false">IF(K33&gt;0,R33*100/K33,0)</f>
        <v>16.2418790604698</v>
      </c>
      <c r="U33" s="205" t="n">
        <v>40</v>
      </c>
      <c r="V33" s="205" t="n">
        <v>1147</v>
      </c>
      <c r="W33" s="205" t="n">
        <v>2320</v>
      </c>
      <c r="X33" s="205" t="n">
        <v>121</v>
      </c>
      <c r="Y33" s="206" t="n">
        <f aca="false">IF(U33&gt;0,X33*100/U33,0)</f>
        <v>302.5</v>
      </c>
      <c r="Z33" s="205" t="n">
        <v>0</v>
      </c>
      <c r="AA33" s="205" t="n">
        <v>0</v>
      </c>
      <c r="AB33" s="206" t="n">
        <f aca="false">IF(V33&gt;0,Z33*100/V33,0)</f>
        <v>0</v>
      </c>
      <c r="AC33" s="205" t="n">
        <v>854</v>
      </c>
      <c r="AD33" s="205" t="n">
        <v>514.39</v>
      </c>
      <c r="AE33" s="206" t="n">
        <f aca="false">IF(W33&gt;0,AC33*100/W33,0)</f>
        <v>36.8103448275862</v>
      </c>
      <c r="AF33" s="205" t="n">
        <v>37</v>
      </c>
      <c r="AG33" s="205" t="n">
        <v>23.67</v>
      </c>
      <c r="AH33" s="206" t="n">
        <f aca="false">IF(W33&gt;0,AF33*100/W33,0)</f>
        <v>1.5948275862069</v>
      </c>
      <c r="AI33" s="205" t="n">
        <v>37</v>
      </c>
      <c r="AJ33" s="205" t="n">
        <v>23.67</v>
      </c>
      <c r="AK33" s="206" t="n">
        <f aca="false">IF(W33&gt;0,AI33*100/W33,0)</f>
        <v>1.5948275862069</v>
      </c>
      <c r="AL33" s="177" t="n">
        <f aca="false">K33+W33</f>
        <v>4321</v>
      </c>
      <c r="AM33" s="177" t="n">
        <f aca="false">L33+AC33</f>
        <v>2122</v>
      </c>
      <c r="AN33" s="177" t="n">
        <f aca="false">M33+AD33</f>
        <v>19305.69</v>
      </c>
      <c r="AO33" s="213" t="n">
        <f aca="false">IF($AL33&gt;0,AM33*100/$AL33,0)</f>
        <v>49.109002545707</v>
      </c>
      <c r="AP33" s="177" t="n">
        <f aca="false">O33+AF33</f>
        <v>362</v>
      </c>
      <c r="AQ33" s="177" t="n">
        <f aca="false">P33+AG33</f>
        <v>5313.95</v>
      </c>
      <c r="AR33" s="213" t="n">
        <f aca="false">IF($AL33&gt;0,AP33*100/$AL33,0)</f>
        <v>8.37769034945615</v>
      </c>
      <c r="AS33" s="177" t="n">
        <f aca="false">R33+AI33</f>
        <v>362</v>
      </c>
      <c r="AT33" s="177" t="n">
        <f aca="false">S33+AJ33</f>
        <v>5313.95</v>
      </c>
      <c r="AU33" s="213" t="n">
        <f aca="false">IF($AL33&gt;0,AS33*100/$AL33,0)</f>
        <v>8.37769034945615</v>
      </c>
      <c r="AV33" s="177" t="n">
        <v>1190</v>
      </c>
      <c r="AW33" s="228" t="n">
        <v>1190</v>
      </c>
      <c r="AX33" s="215" t="n">
        <f aca="false">IF(AV33&gt;0,AW33*100/AV33,0)</f>
        <v>100</v>
      </c>
      <c r="AY33" s="277" t="n">
        <v>2409</v>
      </c>
      <c r="AZ33" s="228" t="n">
        <v>0</v>
      </c>
      <c r="BA33" s="215" t="n">
        <f aca="false">IF(AY33&gt;0,AZ33*100/AY33,0)</f>
        <v>0</v>
      </c>
      <c r="BB33" s="217" t="n">
        <v>15000</v>
      </c>
      <c r="BC33" s="232" t="n">
        <v>3500</v>
      </c>
      <c r="BD33" s="219" t="n">
        <f aca="false">IF(BB33&gt;0,BC33*100/BB33,0)</f>
        <v>23.3333333333333</v>
      </c>
      <c r="BE33" s="209" t="n">
        <v>2100</v>
      </c>
      <c r="BF33" s="205" t="n">
        <v>0</v>
      </c>
      <c r="BG33" s="188" t="n">
        <v>0</v>
      </c>
      <c r="BH33" s="278" t="n">
        <f aca="false">IF(BE33&gt;0,BF33*100/BE33,0)</f>
        <v>0</v>
      </c>
      <c r="BI33" s="188"/>
      <c r="BJ33" s="188"/>
      <c r="BK33" s="188"/>
      <c r="BL33" s="188" t="n">
        <f aca="false">IF(BE33&gt;0,(BI33+BJ33)*100/BE33,0)</f>
        <v>0</v>
      </c>
      <c r="BM33" s="219"/>
      <c r="BN33" s="219"/>
      <c r="BO33" s="206" t="n">
        <f aca="false">IF(BE33&gt;0,BM33*100/BE33,0)</f>
        <v>0</v>
      </c>
      <c r="BP33" s="209" t="n">
        <v>100</v>
      </c>
      <c r="BQ33" s="205" t="n">
        <v>0</v>
      </c>
      <c r="BR33" s="205" t="n">
        <v>0</v>
      </c>
      <c r="BS33" s="219" t="n">
        <f aca="false">IF(BP33&gt;0,BR33*100/BP33,0)</f>
        <v>0</v>
      </c>
      <c r="BT33" s="221" t="n">
        <v>55</v>
      </c>
      <c r="BU33" s="221" t="n">
        <v>80</v>
      </c>
      <c r="BV33" s="279" t="n">
        <f aca="false">BT33+BU33</f>
        <v>135</v>
      </c>
      <c r="BW33" s="198" t="n">
        <v>55</v>
      </c>
      <c r="BX33" s="228" t="n">
        <v>84</v>
      </c>
      <c r="BY33" s="279" t="n">
        <f aca="false">BW33+BX33</f>
        <v>139</v>
      </c>
      <c r="BZ33" s="280" t="n">
        <f aca="false">IF(BV33&gt;0,BY33*100/BV33,0)</f>
        <v>102.962962962963</v>
      </c>
      <c r="CA33" s="228" t="n">
        <v>139</v>
      </c>
      <c r="CB33" s="228" t="n">
        <v>112</v>
      </c>
      <c r="CC33" s="281" t="n">
        <f aca="false">IF(CA33&gt;0,CB33*100/CA33,0)</f>
        <v>80.5755395683453</v>
      </c>
      <c r="CD33" s="228" t="n">
        <v>3</v>
      </c>
      <c r="CE33" s="280" t="n">
        <f aca="false">IF(CA33&gt;0,CD33*100/CA33,0)</f>
        <v>2.15827338129496</v>
      </c>
      <c r="CF33" s="228" t="n">
        <v>1</v>
      </c>
      <c r="CG33" s="229" t="n">
        <v>5</v>
      </c>
      <c r="CH33" s="230" t="n">
        <v>9.0099</v>
      </c>
      <c r="CI33" s="228" t="n">
        <v>0</v>
      </c>
      <c r="CJ33" s="226" t="n">
        <v>0</v>
      </c>
      <c r="CK33" s="225" t="n">
        <v>0</v>
      </c>
      <c r="CL33" s="226" t="n">
        <v>0</v>
      </c>
      <c r="CM33" s="228" t="n">
        <v>5</v>
      </c>
      <c r="CN33" s="226" t="n">
        <v>100</v>
      </c>
      <c r="CO33" s="225" t="n">
        <v>8.16626</v>
      </c>
      <c r="CP33" s="226" t="n">
        <v>90.6365220479695</v>
      </c>
      <c r="CQ33" s="228" t="n">
        <v>0</v>
      </c>
      <c r="CR33" s="225" t="n">
        <v>0</v>
      </c>
      <c r="CS33" s="228" t="n">
        <v>0</v>
      </c>
      <c r="CT33" s="226" t="n">
        <v>0</v>
      </c>
      <c r="CU33" s="225" t="n">
        <v>0</v>
      </c>
      <c r="CV33" s="226" t="n">
        <v>0</v>
      </c>
      <c r="CW33" s="229" t="n">
        <v>2</v>
      </c>
      <c r="CX33" s="230" t="n">
        <v>0.2039</v>
      </c>
      <c r="CY33" s="228" t="n">
        <v>2</v>
      </c>
      <c r="CZ33" s="226" t="n">
        <v>100</v>
      </c>
      <c r="DA33" s="225" t="n">
        <v>0.200277</v>
      </c>
      <c r="DB33" s="226" t="n">
        <v>98.223148602256</v>
      </c>
      <c r="DC33" s="228" t="n">
        <v>2</v>
      </c>
      <c r="DD33" s="226" t="n">
        <v>100</v>
      </c>
      <c r="DE33" s="225" t="n">
        <v>0.200277</v>
      </c>
      <c r="DF33" s="226" t="n">
        <v>98.223148602256</v>
      </c>
      <c r="DG33" s="228"/>
      <c r="DH33" s="225"/>
      <c r="DI33" s="228"/>
      <c r="DJ33" s="226" t="n">
        <v>0</v>
      </c>
      <c r="DK33" s="225"/>
      <c r="DL33" s="226" t="n">
        <v>0</v>
      </c>
      <c r="DM33" s="229" t="n">
        <v>0</v>
      </c>
      <c r="DN33" s="230" t="n">
        <v>0</v>
      </c>
      <c r="DO33" s="228" t="n">
        <v>0</v>
      </c>
      <c r="DP33" s="226" t="n">
        <f aca="false">IF(DM33&gt;0,DO33*100/DM33,0)</f>
        <v>0</v>
      </c>
      <c r="DQ33" s="225" t="n">
        <v>0</v>
      </c>
      <c r="DR33" s="226" t="n">
        <f aca="false">IF(DN33&gt;0,DQ33*100/DN33,0)</f>
        <v>0</v>
      </c>
      <c r="DS33" s="228" t="n">
        <v>0</v>
      </c>
      <c r="DT33" s="226" t="n">
        <f aca="false">IF(DM33&gt;0,DS33*100/DM33,0)</f>
        <v>0</v>
      </c>
      <c r="DU33" s="225" t="n">
        <v>0</v>
      </c>
      <c r="DV33" s="226" t="n">
        <f aca="false">IF(DN33&gt;0,DU33*100/DN33,0)</f>
        <v>0</v>
      </c>
      <c r="DW33" s="228" t="n">
        <v>0</v>
      </c>
      <c r="DX33" s="225" t="n">
        <v>0</v>
      </c>
      <c r="DY33" s="228" t="n">
        <v>0</v>
      </c>
      <c r="DZ33" s="226" t="n">
        <f aca="false">IF(DW33&gt;0,DY33*100/DW33,0)</f>
        <v>0</v>
      </c>
      <c r="EA33" s="225" t="n">
        <v>0</v>
      </c>
      <c r="EB33" s="226" t="n">
        <f aca="false">IF(DX33&gt;0,EA33*100/DX33,0)</f>
        <v>0</v>
      </c>
      <c r="EC33" s="229" t="n">
        <v>2</v>
      </c>
      <c r="ED33" s="230" t="n">
        <v>2.6548</v>
      </c>
      <c r="EE33" s="228" t="n">
        <v>1</v>
      </c>
      <c r="EF33" s="226" t="n">
        <v>50</v>
      </c>
      <c r="EG33" s="225" t="n">
        <v>0.688</v>
      </c>
      <c r="EH33" s="226" t="s">
        <v>95</v>
      </c>
      <c r="EI33" s="228" t="n">
        <v>2</v>
      </c>
      <c r="EJ33" s="276" t="n">
        <v>100</v>
      </c>
      <c r="EK33" s="225" t="n">
        <v>2.503</v>
      </c>
      <c r="EL33" s="226" t="n">
        <v>94.282055145397</v>
      </c>
      <c r="EM33" s="228" t="n">
        <v>0</v>
      </c>
      <c r="EN33" s="225" t="n">
        <v>0</v>
      </c>
      <c r="EO33" s="228" t="n">
        <v>0</v>
      </c>
      <c r="EP33" s="226" t="n">
        <v>0</v>
      </c>
      <c r="EQ33" s="225" t="n">
        <v>0</v>
      </c>
      <c r="ER33" s="226" t="n">
        <v>0</v>
      </c>
      <c r="ET33" s="63" t="n">
        <v>894.04</v>
      </c>
      <c r="EU33" s="63" t="n">
        <v>0</v>
      </c>
      <c r="EV33" s="63" t="n">
        <v>0</v>
      </c>
    </row>
    <row r="34" s="63" customFormat="true" ht="19.5" hidden="false" customHeight="true" outlineLevel="0" collapsed="false">
      <c r="A34" s="202" t="n">
        <v>6</v>
      </c>
      <c r="B34" s="231" t="s">
        <v>96</v>
      </c>
      <c r="C34" s="204" t="n">
        <v>15</v>
      </c>
      <c r="D34" s="205" t="n">
        <v>19</v>
      </c>
      <c r="E34" s="206" t="n">
        <f aca="false">IF(C34&gt;0,D34*100/C34,0)</f>
        <v>126.666666666667</v>
      </c>
      <c r="F34" s="207" t="n">
        <v>806</v>
      </c>
      <c r="G34" s="207" t="n">
        <v>13495</v>
      </c>
      <c r="H34" s="205" t="n">
        <v>628</v>
      </c>
      <c r="I34" s="205" t="n">
        <v>7708.9</v>
      </c>
      <c r="J34" s="206" t="n">
        <f aca="false">IF(G34&gt;0,I34*100/G34,0)</f>
        <v>57.1241200444609</v>
      </c>
      <c r="K34" s="209" t="n">
        <v>821</v>
      </c>
      <c r="L34" s="205" t="n">
        <v>678</v>
      </c>
      <c r="M34" s="205" t="n">
        <v>8407.55</v>
      </c>
      <c r="N34" s="206" t="n">
        <f aca="false">IF(K34&gt;0,L34*100/K34,0)</f>
        <v>82.5822168087698</v>
      </c>
      <c r="O34" s="209" t="n">
        <v>0</v>
      </c>
      <c r="P34" s="205" t="n">
        <v>0</v>
      </c>
      <c r="Q34" s="206" t="n">
        <f aca="false">IF(K34&gt;0,O34*100/K34,0)</f>
        <v>0</v>
      </c>
      <c r="R34" s="205" t="n">
        <v>0</v>
      </c>
      <c r="S34" s="219" t="n">
        <v>0</v>
      </c>
      <c r="T34" s="206" t="n">
        <f aca="false">IF(K34&gt;0,R34*100/K34,0)</f>
        <v>0</v>
      </c>
      <c r="U34" s="205" t="n">
        <v>8</v>
      </c>
      <c r="V34" s="205" t="n">
        <v>370</v>
      </c>
      <c r="W34" s="205" t="n">
        <v>473</v>
      </c>
      <c r="X34" s="205" t="n">
        <v>13</v>
      </c>
      <c r="Y34" s="206" t="n">
        <f aca="false">IF(U34&gt;0,X34*100/U34,0)</f>
        <v>162.5</v>
      </c>
      <c r="Z34" s="205" t="n">
        <v>435</v>
      </c>
      <c r="AA34" s="205" t="n">
        <v>210.28</v>
      </c>
      <c r="AB34" s="206" t="n">
        <f aca="false">IF(V34&gt;0,Z34*100/V34,0)</f>
        <v>117.567567567568</v>
      </c>
      <c r="AC34" s="205" t="n">
        <v>32</v>
      </c>
      <c r="AD34" s="205" t="n">
        <v>17.77</v>
      </c>
      <c r="AE34" s="206" t="n">
        <f aca="false">IF(W34&gt;0,AC34*100/W34,0)</f>
        <v>6.76532769556025</v>
      </c>
      <c r="AF34" s="205" t="n">
        <v>0</v>
      </c>
      <c r="AG34" s="205" t="n">
        <v>0</v>
      </c>
      <c r="AH34" s="206" t="n">
        <f aca="false">IF(W34&gt;0,AF34*100/W34,0)</f>
        <v>0</v>
      </c>
      <c r="AI34" s="205" t="n">
        <v>0</v>
      </c>
      <c r="AJ34" s="205" t="n">
        <v>0</v>
      </c>
      <c r="AK34" s="206" t="n">
        <f aca="false">IF(W34&gt;0,AI34*100/W34,0)</f>
        <v>0</v>
      </c>
      <c r="AL34" s="177" t="n">
        <f aca="false">K34+W34</f>
        <v>1294</v>
      </c>
      <c r="AM34" s="177" t="n">
        <f aca="false">L34+AC34</f>
        <v>710</v>
      </c>
      <c r="AN34" s="177" t="n">
        <f aca="false">M34+AD34</f>
        <v>8425.32</v>
      </c>
      <c r="AO34" s="213" t="n">
        <f aca="false">IF($AL34&gt;0,AM34*100/$AL34,0)</f>
        <v>54.8686244204019</v>
      </c>
      <c r="AP34" s="177" t="n">
        <f aca="false">O34+AF34</f>
        <v>0</v>
      </c>
      <c r="AQ34" s="177" t="n">
        <f aca="false">P34+AG34</f>
        <v>0</v>
      </c>
      <c r="AR34" s="213" t="n">
        <f aca="false">IF($AL34&gt;0,AP34*100/$AL34,0)</f>
        <v>0</v>
      </c>
      <c r="AS34" s="177" t="n">
        <f aca="false">R34+AI34</f>
        <v>0</v>
      </c>
      <c r="AT34" s="177" t="n">
        <f aca="false">S34+AJ34</f>
        <v>0</v>
      </c>
      <c r="AU34" s="213" t="n">
        <f aca="false">IF($AL34&gt;0,AS34*100/$AL34,0)</f>
        <v>0</v>
      </c>
      <c r="AV34" s="177" t="n">
        <v>52</v>
      </c>
      <c r="AW34" s="228" t="n">
        <v>45</v>
      </c>
      <c r="AX34" s="215" t="n">
        <f aca="false">IF(AV34&gt;0,AW34*100/AV34,0)</f>
        <v>86.5384615384615</v>
      </c>
      <c r="AY34" s="277" t="n">
        <v>2086</v>
      </c>
      <c r="AZ34" s="228" t="n">
        <v>0</v>
      </c>
      <c r="BA34" s="215" t="n">
        <f aca="false">IF(AY34&gt;0,AZ34*100/AY34,0)</f>
        <v>0</v>
      </c>
      <c r="BB34" s="217" t="n">
        <v>12000</v>
      </c>
      <c r="BC34" s="232" t="n">
        <v>2212</v>
      </c>
      <c r="BD34" s="219" t="n">
        <f aca="false">IF(BB34&gt;0,BC34*100/BB34,0)</f>
        <v>18.4333333333333</v>
      </c>
      <c r="BE34" s="209" t="n">
        <v>50</v>
      </c>
      <c r="BF34" s="205" t="n">
        <v>0</v>
      </c>
      <c r="BG34" s="188" t="n">
        <v>0</v>
      </c>
      <c r="BH34" s="278" t="n">
        <f aca="false">IF(BE34&gt;0,BF34*100/BE34,0)</f>
        <v>0</v>
      </c>
      <c r="BI34" s="188"/>
      <c r="BJ34" s="188"/>
      <c r="BK34" s="188"/>
      <c r="BL34" s="188" t="n">
        <f aca="false">IF(BE34&gt;0,(BI34+BJ34)*100/BE34,0)</f>
        <v>0</v>
      </c>
      <c r="BM34" s="219"/>
      <c r="BN34" s="219"/>
      <c r="BO34" s="206" t="n">
        <f aca="false">IF(BE34&gt;0,BM34*100/BE34,0)</f>
        <v>0</v>
      </c>
      <c r="BP34" s="282" t="n">
        <v>50</v>
      </c>
      <c r="BQ34" s="205" t="n">
        <v>42</v>
      </c>
      <c r="BR34" s="205" t="n">
        <v>0</v>
      </c>
      <c r="BS34" s="283" t="n">
        <f aca="false">IF(BP34&gt;0,BR34*100/BP34,0)</f>
        <v>0</v>
      </c>
      <c r="BT34" s="221" t="n">
        <v>50</v>
      </c>
      <c r="BU34" s="221" t="n">
        <v>20</v>
      </c>
      <c r="BV34" s="279" t="n">
        <f aca="false">BT34+BU34</f>
        <v>70</v>
      </c>
      <c r="BW34" s="198" t="n">
        <v>50</v>
      </c>
      <c r="BX34" s="228" t="n">
        <v>0</v>
      </c>
      <c r="BY34" s="279" t="n">
        <f aca="false">BW34+BX34</f>
        <v>50</v>
      </c>
      <c r="BZ34" s="280" t="n">
        <f aca="false">IF(BV34&gt;0,BY34*100/BV34,0)</f>
        <v>71.4285714285714</v>
      </c>
      <c r="CA34" s="228" t="n">
        <v>50</v>
      </c>
      <c r="CB34" s="228" t="n">
        <v>3</v>
      </c>
      <c r="CC34" s="281" t="n">
        <f aca="false">IF(CA34&gt;0,CB34*100/CA34,0)</f>
        <v>6</v>
      </c>
      <c r="CD34" s="228" t="n">
        <v>0</v>
      </c>
      <c r="CE34" s="280" t="n">
        <f aca="false">IF(CA34&gt;0,CD34*100/CA34,0)</f>
        <v>0</v>
      </c>
      <c r="CF34" s="228" t="n">
        <v>0</v>
      </c>
      <c r="CG34" s="224" t="n">
        <v>0</v>
      </c>
      <c r="CH34" s="224" t="n">
        <v>0</v>
      </c>
      <c r="CI34" s="228" t="n">
        <v>0</v>
      </c>
      <c r="CJ34" s="226" t="n">
        <v>0</v>
      </c>
      <c r="CK34" s="225" t="n">
        <v>0</v>
      </c>
      <c r="CL34" s="226" t="n">
        <v>0</v>
      </c>
      <c r="CM34" s="228" t="n">
        <v>0</v>
      </c>
      <c r="CN34" s="226" t="n">
        <v>0</v>
      </c>
      <c r="CO34" s="225" t="n">
        <v>0</v>
      </c>
      <c r="CP34" s="226" t="n">
        <v>0</v>
      </c>
      <c r="CQ34" s="226" t="n">
        <v>0</v>
      </c>
      <c r="CR34" s="226" t="n">
        <v>0</v>
      </c>
      <c r="CS34" s="228" t="n">
        <v>0</v>
      </c>
      <c r="CT34" s="226" t="n">
        <v>0</v>
      </c>
      <c r="CU34" s="225" t="n">
        <v>0</v>
      </c>
      <c r="CV34" s="226" t="n">
        <v>0</v>
      </c>
      <c r="CW34" s="224"/>
      <c r="CX34" s="224"/>
      <c r="CY34" s="228"/>
      <c r="CZ34" s="226" t="n">
        <v>0</v>
      </c>
      <c r="DA34" s="225"/>
      <c r="DB34" s="226" t="n">
        <v>0</v>
      </c>
      <c r="DC34" s="228"/>
      <c r="DD34" s="226" t="n">
        <v>0</v>
      </c>
      <c r="DE34" s="225"/>
      <c r="DF34" s="226" t="n">
        <v>0</v>
      </c>
      <c r="DG34" s="226" t="n">
        <v>1</v>
      </c>
      <c r="DH34" s="226" t="n">
        <v>0.5496</v>
      </c>
      <c r="DI34" s="228" t="n">
        <v>1</v>
      </c>
      <c r="DJ34" s="226" t="n">
        <v>100</v>
      </c>
      <c r="DK34" s="225" t="n">
        <v>0.3662</v>
      </c>
      <c r="DL34" s="226" t="n">
        <v>66.6302765647744</v>
      </c>
      <c r="DM34" s="224" t="n">
        <v>0</v>
      </c>
      <c r="DN34" s="224" t="n">
        <v>0</v>
      </c>
      <c r="DO34" s="228" t="n">
        <v>0</v>
      </c>
      <c r="DP34" s="226" t="n">
        <f aca="false">IF(DM34&gt;0,DO34*100/DM34,0)</f>
        <v>0</v>
      </c>
      <c r="DQ34" s="225" t="n">
        <v>0</v>
      </c>
      <c r="DR34" s="226" t="n">
        <f aca="false">IF(DN34&gt;0,DQ34*100/DN34,0)</f>
        <v>0</v>
      </c>
      <c r="DS34" s="228" t="n">
        <v>0</v>
      </c>
      <c r="DT34" s="226" t="n">
        <f aca="false">IF(DM34&gt;0,DS34*100/DM34,0)</f>
        <v>0</v>
      </c>
      <c r="DU34" s="225" t="n">
        <v>0</v>
      </c>
      <c r="DV34" s="226" t="n">
        <f aca="false">IF(DN34&gt;0,DU34*100/DN34,0)</f>
        <v>0</v>
      </c>
      <c r="DW34" s="226" t="n">
        <v>0</v>
      </c>
      <c r="DX34" s="226" t="n">
        <v>0</v>
      </c>
      <c r="DY34" s="228" t="n">
        <v>0</v>
      </c>
      <c r="DZ34" s="226" t="n">
        <f aca="false">IF(DW34&gt;0,DY34*100/DW34,0)</f>
        <v>0</v>
      </c>
      <c r="EA34" s="225" t="n">
        <v>0</v>
      </c>
      <c r="EB34" s="226" t="n">
        <f aca="false">IF(DX34&gt;0,EA34*100/DX34,0)</f>
        <v>0</v>
      </c>
      <c r="EC34" s="224" t="n">
        <v>1</v>
      </c>
      <c r="ED34" s="224" t="n">
        <v>0.787</v>
      </c>
      <c r="EE34" s="228" t="n">
        <v>1</v>
      </c>
      <c r="EF34" s="226" t="n">
        <v>100</v>
      </c>
      <c r="EG34" s="225" t="n">
        <v>0.758</v>
      </c>
      <c r="EH34" s="226" t="n">
        <v>96.3151207115629</v>
      </c>
      <c r="EI34" s="228" t="n">
        <v>1</v>
      </c>
      <c r="EJ34" s="276" t="n">
        <v>100</v>
      </c>
      <c r="EK34" s="225" t="n">
        <v>0.758</v>
      </c>
      <c r="EL34" s="226" t="n">
        <v>96.3151207115629</v>
      </c>
      <c r="EM34" s="226" t="n">
        <v>0</v>
      </c>
      <c r="EN34" s="226" t="n">
        <v>0</v>
      </c>
      <c r="EO34" s="228" t="n">
        <v>0</v>
      </c>
      <c r="EP34" s="226" t="n">
        <v>0</v>
      </c>
      <c r="EQ34" s="225" t="n">
        <v>0</v>
      </c>
      <c r="ER34" s="226" t="n">
        <v>0</v>
      </c>
      <c r="ET34" s="63" t="n">
        <v>0</v>
      </c>
      <c r="EU34" s="63" t="n">
        <v>0</v>
      </c>
      <c r="EV34" s="63" t="n">
        <v>0</v>
      </c>
    </row>
    <row r="35" s="63" customFormat="true" ht="19.5" hidden="false" customHeight="true" outlineLevel="0" collapsed="false">
      <c r="A35" s="202" t="n">
        <v>7</v>
      </c>
      <c r="B35" s="203" t="s">
        <v>97</v>
      </c>
      <c r="C35" s="204" t="n">
        <v>16</v>
      </c>
      <c r="D35" s="205" t="n">
        <v>17</v>
      </c>
      <c r="E35" s="206" t="n">
        <f aca="false">IF(C35&gt;0,D35*100/C35,0)</f>
        <v>106.25</v>
      </c>
      <c r="F35" s="207" t="n">
        <v>1007</v>
      </c>
      <c r="G35" s="207" t="n">
        <v>12775</v>
      </c>
      <c r="H35" s="205" t="n">
        <v>243</v>
      </c>
      <c r="I35" s="205" t="n">
        <v>2478.63</v>
      </c>
      <c r="J35" s="206" t="n">
        <f aca="false">IF(G35&gt;0,I35*100/G35,0)</f>
        <v>19.4021917808219</v>
      </c>
      <c r="K35" s="209" t="n">
        <v>1072</v>
      </c>
      <c r="L35" s="205" t="n">
        <v>815</v>
      </c>
      <c r="M35" s="205" t="n">
        <v>10063.54</v>
      </c>
      <c r="N35" s="206" t="n">
        <f aca="false">IF(K35&gt;0,L35*100/K35,0)</f>
        <v>76.0261194029851</v>
      </c>
      <c r="O35" s="209" t="n">
        <v>286</v>
      </c>
      <c r="P35" s="205" t="n">
        <v>2897.54</v>
      </c>
      <c r="Q35" s="206" t="n">
        <f aca="false">IF(K35&gt;0,O35*100/K35,0)</f>
        <v>26.6791044776119</v>
      </c>
      <c r="R35" s="205" t="n">
        <v>297</v>
      </c>
      <c r="S35" s="219" t="n">
        <v>3455.19</v>
      </c>
      <c r="T35" s="206" t="n">
        <f aca="false">IF(K35&gt;0,R35*100/K35,0)</f>
        <v>27.705223880597</v>
      </c>
      <c r="U35" s="207" t="n">
        <v>37</v>
      </c>
      <c r="V35" s="207" t="n">
        <v>218</v>
      </c>
      <c r="W35" s="207" t="n">
        <v>873</v>
      </c>
      <c r="X35" s="205" t="n">
        <v>89</v>
      </c>
      <c r="Y35" s="206" t="n">
        <f aca="false">IF(U35&gt;0,X35*100/U35,0)</f>
        <v>240.540540540541</v>
      </c>
      <c r="Z35" s="205" t="n">
        <v>252</v>
      </c>
      <c r="AA35" s="205" t="n">
        <v>273.53</v>
      </c>
      <c r="AB35" s="206" t="n">
        <f aca="false">IF(V35&gt;0,Z35*100/V35,0)</f>
        <v>115.596330275229</v>
      </c>
      <c r="AC35" s="205" t="n">
        <v>623</v>
      </c>
      <c r="AD35" s="205" t="n">
        <v>608.68</v>
      </c>
      <c r="AE35" s="206" t="n">
        <f aca="false">IF(W35&gt;0,AC35*100/W35,0)</f>
        <v>71.3631156930126</v>
      </c>
      <c r="AF35" s="205" t="n">
        <v>0</v>
      </c>
      <c r="AG35" s="205" t="n">
        <v>0</v>
      </c>
      <c r="AH35" s="206" t="n">
        <f aca="false">IF(W35&gt;0,AF35*100/W35,0)</f>
        <v>0</v>
      </c>
      <c r="AI35" s="205" t="n">
        <v>34</v>
      </c>
      <c r="AJ35" s="205" t="n">
        <v>33.1</v>
      </c>
      <c r="AK35" s="206" t="n">
        <f aca="false">IF(W35&gt;0,AI35*100/W35,0)</f>
        <v>3.89461626575029</v>
      </c>
      <c r="AL35" s="177" t="n">
        <f aca="false">K35+W35</f>
        <v>1945</v>
      </c>
      <c r="AM35" s="177" t="n">
        <f aca="false">L35+AC35</f>
        <v>1438</v>
      </c>
      <c r="AN35" s="177" t="n">
        <f aca="false">M35+AD35</f>
        <v>10672.22</v>
      </c>
      <c r="AO35" s="213" t="n">
        <f aca="false">IF($AL35&gt;0,AM35*100/$AL35,0)</f>
        <v>73.9331619537275</v>
      </c>
      <c r="AP35" s="177" t="n">
        <f aca="false">O35+AF35</f>
        <v>286</v>
      </c>
      <c r="AQ35" s="177" t="n">
        <f aca="false">P35+AG35</f>
        <v>2897.54</v>
      </c>
      <c r="AR35" s="213" t="n">
        <f aca="false">IF($AL35&gt;0,AP35*100/$AL35,0)</f>
        <v>14.7043701799486</v>
      </c>
      <c r="AS35" s="177" t="n">
        <f aca="false">R35+AI35</f>
        <v>331</v>
      </c>
      <c r="AT35" s="177" t="n">
        <f aca="false">S35+AJ35</f>
        <v>3488.29</v>
      </c>
      <c r="AU35" s="213" t="n">
        <f aca="false">IF($AL35&gt;0,AS35*100/$AL35,0)</f>
        <v>17.0179948586118</v>
      </c>
      <c r="AV35" s="177" t="n">
        <v>66</v>
      </c>
      <c r="AW35" s="228" t="n">
        <v>0</v>
      </c>
      <c r="AX35" s="215" t="n">
        <f aca="false">IF(AV35&gt;0,AW35*100/AV35,0)</f>
        <v>0</v>
      </c>
      <c r="AY35" s="284" t="n">
        <v>7664</v>
      </c>
      <c r="AZ35" s="228" t="n">
        <v>971.09</v>
      </c>
      <c r="BA35" s="215" t="n">
        <f aca="false">IF(AY35&gt;0,AZ35*100/AY35,0)</f>
        <v>12.6707985386221</v>
      </c>
      <c r="BB35" s="217" t="n">
        <v>7200</v>
      </c>
      <c r="BC35" s="232" t="n">
        <v>1700</v>
      </c>
      <c r="BD35" s="219" t="n">
        <f aca="false">IF(BB35&gt;0,BC35*100/BB35,0)</f>
        <v>23.6111111111111</v>
      </c>
      <c r="BE35" s="209" t="n">
        <v>190</v>
      </c>
      <c r="BF35" s="205" t="n">
        <v>0</v>
      </c>
      <c r="BG35" s="188" t="n">
        <v>0</v>
      </c>
      <c r="BH35" s="278" t="n">
        <f aca="false">IF(BE35&gt;0,BF35*100/BE35,0)</f>
        <v>0</v>
      </c>
      <c r="BI35" s="188"/>
      <c r="BJ35" s="188"/>
      <c r="BK35" s="188"/>
      <c r="BL35" s="188" t="n">
        <f aca="false">IF(BE35&gt;0,(BI35+BJ35)*100/BE35,0)</f>
        <v>0</v>
      </c>
      <c r="BM35" s="219"/>
      <c r="BN35" s="219"/>
      <c r="BO35" s="206" t="n">
        <f aca="false">IF(BE35&gt;0,BM35*100/BE35,0)</f>
        <v>0</v>
      </c>
      <c r="BP35" s="209" t="n">
        <v>100</v>
      </c>
      <c r="BQ35" s="205" t="n">
        <v>0</v>
      </c>
      <c r="BR35" s="205" t="n">
        <v>0</v>
      </c>
      <c r="BS35" s="219" t="n">
        <f aca="false">IF(BP35&gt;0,BR35*100/BP35,0)</f>
        <v>0</v>
      </c>
      <c r="BT35" s="221" t="n">
        <v>50</v>
      </c>
      <c r="BU35" s="221" t="n">
        <v>60</v>
      </c>
      <c r="BV35" s="279" t="n">
        <f aca="false">BT35+BU35</f>
        <v>110</v>
      </c>
      <c r="BW35" s="198" t="n">
        <v>55</v>
      </c>
      <c r="BX35" s="228" t="n">
        <v>61</v>
      </c>
      <c r="BY35" s="279" t="n">
        <f aca="false">BW35+BX35</f>
        <v>116</v>
      </c>
      <c r="BZ35" s="280" t="n">
        <f aca="false">IF(BV35&gt;0,BY35*100/BV35,0)</f>
        <v>105.454545454545</v>
      </c>
      <c r="CA35" s="228" t="n">
        <v>116</v>
      </c>
      <c r="CB35" s="228" t="n">
        <v>64</v>
      </c>
      <c r="CC35" s="281" t="n">
        <f aca="false">IF(CA35&gt;0,CB35*100/CA35,0)</f>
        <v>55.1724137931034</v>
      </c>
      <c r="CD35" s="228" t="n">
        <v>39</v>
      </c>
      <c r="CE35" s="280" t="n">
        <f aca="false">IF(CA35&gt;0,CD35*100/CA35,0)</f>
        <v>33.6206896551724</v>
      </c>
      <c r="CF35" s="228" t="n">
        <v>0</v>
      </c>
      <c r="CG35" s="229" t="n">
        <v>0</v>
      </c>
      <c r="CH35" s="230" t="n">
        <v>0</v>
      </c>
      <c r="CI35" s="228" t="n">
        <v>0</v>
      </c>
      <c r="CJ35" s="226" t="n">
        <v>0</v>
      </c>
      <c r="CK35" s="225" t="n">
        <v>0</v>
      </c>
      <c r="CL35" s="226" t="n">
        <v>0</v>
      </c>
      <c r="CM35" s="228" t="n">
        <v>0</v>
      </c>
      <c r="CN35" s="226" t="n">
        <v>0</v>
      </c>
      <c r="CO35" s="225" t="n">
        <v>0</v>
      </c>
      <c r="CP35" s="226" t="n">
        <v>0</v>
      </c>
      <c r="CQ35" s="226" t="n">
        <v>0</v>
      </c>
      <c r="CR35" s="226" t="n">
        <v>0</v>
      </c>
      <c r="CS35" s="228" t="n">
        <v>0</v>
      </c>
      <c r="CT35" s="226" t="n">
        <v>0</v>
      </c>
      <c r="CU35" s="225" t="n">
        <v>0</v>
      </c>
      <c r="CV35" s="226" t="n">
        <v>0</v>
      </c>
      <c r="CW35" s="229"/>
      <c r="CX35" s="230"/>
      <c r="CY35" s="228"/>
      <c r="CZ35" s="226" t="n">
        <v>0</v>
      </c>
      <c r="DA35" s="225"/>
      <c r="DB35" s="226" t="n">
        <v>0</v>
      </c>
      <c r="DC35" s="228"/>
      <c r="DD35" s="226" t="n">
        <v>0</v>
      </c>
      <c r="DE35" s="225"/>
      <c r="DF35" s="226" t="n">
        <v>0</v>
      </c>
      <c r="DG35" s="226"/>
      <c r="DH35" s="226"/>
      <c r="DI35" s="228"/>
      <c r="DJ35" s="226" t="n">
        <v>0</v>
      </c>
      <c r="DK35" s="225"/>
      <c r="DL35" s="226" t="n">
        <v>0</v>
      </c>
      <c r="DM35" s="229" t="n">
        <v>0</v>
      </c>
      <c r="DN35" s="230" t="n">
        <v>0</v>
      </c>
      <c r="DO35" s="228" t="n">
        <v>0</v>
      </c>
      <c r="DP35" s="226" t="n">
        <f aca="false">IF(DM35&gt;0,DO35*100/DM35,0)</f>
        <v>0</v>
      </c>
      <c r="DQ35" s="225" t="n">
        <v>0</v>
      </c>
      <c r="DR35" s="226" t="n">
        <f aca="false">IF(DN35&gt;0,DQ35*100/DN35,0)</f>
        <v>0</v>
      </c>
      <c r="DS35" s="228" t="n">
        <v>0</v>
      </c>
      <c r="DT35" s="226" t="n">
        <f aca="false">IF(DM35&gt;0,DS35*100/DM35,0)</f>
        <v>0</v>
      </c>
      <c r="DU35" s="225" t="n">
        <v>0</v>
      </c>
      <c r="DV35" s="226" t="n">
        <f aca="false">IF(DN35&gt;0,DU35*100/DN35,0)</f>
        <v>0</v>
      </c>
      <c r="DW35" s="226" t="n">
        <v>0</v>
      </c>
      <c r="DX35" s="226" t="n">
        <v>0</v>
      </c>
      <c r="DY35" s="228" t="n">
        <v>0</v>
      </c>
      <c r="DZ35" s="226" t="n">
        <f aca="false">IF(DW35&gt;0,DY35*100/DW35,0)</f>
        <v>0</v>
      </c>
      <c r="EA35" s="225" t="n">
        <v>0</v>
      </c>
      <c r="EB35" s="226" t="n">
        <f aca="false">IF(DX35&gt;0,EA35*100/DX35,0)</f>
        <v>0</v>
      </c>
      <c r="EC35" s="229" t="n">
        <v>1</v>
      </c>
      <c r="ED35" s="230" t="n">
        <v>0.5414</v>
      </c>
      <c r="EE35" s="228" t="n">
        <v>0</v>
      </c>
      <c r="EF35" s="226" t="n">
        <v>0</v>
      </c>
      <c r="EG35" s="225" t="n">
        <v>0</v>
      </c>
      <c r="EH35" s="226" t="n">
        <v>0</v>
      </c>
      <c r="EI35" s="228" t="n">
        <v>1</v>
      </c>
      <c r="EJ35" s="276" t="n">
        <v>100</v>
      </c>
      <c r="EK35" s="225" t="n">
        <v>0.486</v>
      </c>
      <c r="EL35" s="226" t="n">
        <v>89.7672700406354</v>
      </c>
      <c r="EM35" s="226" t="n">
        <v>0</v>
      </c>
      <c r="EN35" s="226" t="n">
        <v>0</v>
      </c>
      <c r="EO35" s="228" t="n">
        <v>0</v>
      </c>
      <c r="EP35" s="226" t="n">
        <v>0</v>
      </c>
      <c r="EQ35" s="225" t="n">
        <v>0</v>
      </c>
      <c r="ER35" s="226" t="n">
        <v>0</v>
      </c>
      <c r="ET35" s="63" t="n">
        <v>7860.92</v>
      </c>
      <c r="EU35" s="63" t="n">
        <v>0</v>
      </c>
      <c r="EV35" s="63" t="n">
        <v>0</v>
      </c>
    </row>
    <row r="36" s="63" customFormat="true" ht="19.5" hidden="false" customHeight="true" outlineLevel="0" collapsed="false">
      <c r="A36" s="202" t="n">
        <v>8</v>
      </c>
      <c r="B36" s="203" t="s">
        <v>98</v>
      </c>
      <c r="C36" s="204" t="n">
        <v>15</v>
      </c>
      <c r="D36" s="205" t="n">
        <v>19</v>
      </c>
      <c r="E36" s="206" t="n">
        <f aca="false">IF(C36&gt;0,D36*100/C36,0)</f>
        <v>126.666666666667</v>
      </c>
      <c r="F36" s="207" t="n">
        <v>130</v>
      </c>
      <c r="G36" s="207" t="n">
        <v>2000</v>
      </c>
      <c r="H36" s="205" t="n">
        <v>60</v>
      </c>
      <c r="I36" s="205" t="n">
        <v>700</v>
      </c>
      <c r="J36" s="206" t="n">
        <f aca="false">IF(G36&gt;0,I36*100/G36,0)</f>
        <v>35</v>
      </c>
      <c r="K36" s="209" t="n">
        <v>130</v>
      </c>
      <c r="L36" s="205" t="n">
        <v>86</v>
      </c>
      <c r="M36" s="205" t="n">
        <v>830.85</v>
      </c>
      <c r="N36" s="206" t="n">
        <f aca="false">IF(K36&gt;0,L36*100/K36,0)</f>
        <v>66.1538461538462</v>
      </c>
      <c r="O36" s="209" t="n">
        <v>86</v>
      </c>
      <c r="P36" s="205" t="n">
        <v>830.85</v>
      </c>
      <c r="Q36" s="206" t="n">
        <f aca="false">IF(K36&gt;0,O36*100/K36,0)</f>
        <v>66.1538461538462</v>
      </c>
      <c r="R36" s="205" t="n">
        <v>86</v>
      </c>
      <c r="S36" s="219" t="n">
        <v>830.85</v>
      </c>
      <c r="T36" s="206" t="n">
        <f aca="false">IF(K36&gt;0,R36*100/K36,0)</f>
        <v>66.1538461538462</v>
      </c>
      <c r="U36" s="205" t="n">
        <v>0</v>
      </c>
      <c r="V36" s="205" t="n">
        <v>0</v>
      </c>
      <c r="W36" s="205" t="n">
        <v>0</v>
      </c>
      <c r="X36" s="205" t="n">
        <v>0</v>
      </c>
      <c r="Y36" s="206" t="n">
        <f aca="false">IF(U36&gt;0,X36*100/U36,0)</f>
        <v>0</v>
      </c>
      <c r="Z36" s="205" t="n">
        <v>1</v>
      </c>
      <c r="AA36" s="205" t="n">
        <v>0.18</v>
      </c>
      <c r="AB36" s="206" t="n">
        <f aca="false">IF(V36&gt;0,Z36*100/V36,0)</f>
        <v>0</v>
      </c>
      <c r="AC36" s="205" t="n">
        <v>3</v>
      </c>
      <c r="AD36" s="205" t="n">
        <v>0.42</v>
      </c>
      <c r="AE36" s="206" t="n">
        <f aca="false">IF(W36&gt;0,AC36*100/W36,0)</f>
        <v>0</v>
      </c>
      <c r="AF36" s="205" t="n">
        <v>3</v>
      </c>
      <c r="AG36" s="205" t="n">
        <v>0.42</v>
      </c>
      <c r="AH36" s="206" t="n">
        <f aca="false">IF(W36&gt;0,AF36*100/W36,0)</f>
        <v>0</v>
      </c>
      <c r="AI36" s="205" t="n">
        <v>3</v>
      </c>
      <c r="AJ36" s="205" t="n">
        <v>0.42</v>
      </c>
      <c r="AK36" s="206" t="n">
        <f aca="false">IF(W36&gt;0,AI36*100/W36,0)</f>
        <v>0</v>
      </c>
      <c r="AL36" s="177" t="n">
        <f aca="false">K36+W36</f>
        <v>130</v>
      </c>
      <c r="AM36" s="177" t="n">
        <f aca="false">L36+AC36</f>
        <v>89</v>
      </c>
      <c r="AN36" s="177" t="n">
        <f aca="false">M36+AD36</f>
        <v>831.27</v>
      </c>
      <c r="AO36" s="213" t="n">
        <f aca="false">IF($AL36&gt;0,AM36*100/$AL36,0)</f>
        <v>68.4615384615385</v>
      </c>
      <c r="AP36" s="177" t="n">
        <f aca="false">O36+AF36</f>
        <v>89</v>
      </c>
      <c r="AQ36" s="177" t="n">
        <f aca="false">P36+AG36</f>
        <v>831.27</v>
      </c>
      <c r="AR36" s="213" t="n">
        <f aca="false">IF($AL36&gt;0,AP36*100/$AL36,0)</f>
        <v>68.4615384615385</v>
      </c>
      <c r="AS36" s="177" t="n">
        <f aca="false">R36+AI36</f>
        <v>89</v>
      </c>
      <c r="AT36" s="177" t="n">
        <f aca="false">S36+AJ36</f>
        <v>831.27</v>
      </c>
      <c r="AU36" s="213" t="n">
        <f aca="false">IF($AL36&gt;0,AS36*100/$AL36,0)</f>
        <v>68.4615384615385</v>
      </c>
      <c r="AV36" s="177" t="n">
        <v>153</v>
      </c>
      <c r="AW36" s="228" t="n">
        <v>153</v>
      </c>
      <c r="AX36" s="215" t="n">
        <f aca="false">IF(AV36&gt;0,AW36*100/AV36,0)</f>
        <v>100</v>
      </c>
      <c r="AY36" s="277" t="n">
        <v>340</v>
      </c>
      <c r="AZ36" s="228" t="n">
        <v>0</v>
      </c>
      <c r="BA36" s="215" t="n">
        <f aca="false">IF(AY36&gt;0,AZ36*100/AY36,0)</f>
        <v>0</v>
      </c>
      <c r="BB36" s="217" t="n">
        <v>0</v>
      </c>
      <c r="BC36" s="232" t="n">
        <v>0</v>
      </c>
      <c r="BD36" s="219" t="n">
        <f aca="false">IF(BB36&gt;0,BC36*100/BB36,0)</f>
        <v>0</v>
      </c>
      <c r="BE36" s="209" t="n">
        <v>100</v>
      </c>
      <c r="BF36" s="205" t="n">
        <v>0</v>
      </c>
      <c r="BG36" s="188" t="n">
        <v>0</v>
      </c>
      <c r="BH36" s="278" t="n">
        <f aca="false">IF(BE36&gt;0,BF36*100/BE36,0)</f>
        <v>0</v>
      </c>
      <c r="BI36" s="188"/>
      <c r="BJ36" s="188"/>
      <c r="BK36" s="188"/>
      <c r="BL36" s="188" t="n">
        <f aca="false">IF(BE36&gt;0,(BI36+BJ36)*100/BE36,0)</f>
        <v>0</v>
      </c>
      <c r="BM36" s="219"/>
      <c r="BN36" s="219"/>
      <c r="BO36" s="206" t="n">
        <f aca="false">IF(BE36&gt;0,BM36*100/BE36,0)</f>
        <v>0</v>
      </c>
      <c r="BP36" s="209" t="n">
        <v>120</v>
      </c>
      <c r="BQ36" s="205" t="n">
        <v>0</v>
      </c>
      <c r="BR36" s="205" t="n">
        <v>0</v>
      </c>
      <c r="BS36" s="219" t="n">
        <f aca="false">IF(BP36&gt;0,BR36*100/BP36,0)</f>
        <v>0</v>
      </c>
      <c r="BT36" s="221" t="n">
        <v>35</v>
      </c>
      <c r="BU36" s="221" t="n">
        <v>70</v>
      </c>
      <c r="BV36" s="279" t="n">
        <f aca="false">BT36+BU36</f>
        <v>105</v>
      </c>
      <c r="BW36" s="198" t="n">
        <v>39</v>
      </c>
      <c r="BX36" s="228" t="n">
        <v>78</v>
      </c>
      <c r="BY36" s="279" t="n">
        <f aca="false">BW36+BX36</f>
        <v>117</v>
      </c>
      <c r="BZ36" s="280" t="n">
        <f aca="false">IF(BV36&gt;0,BY36*100/BV36,0)</f>
        <v>111.428571428571</v>
      </c>
      <c r="CA36" s="228" t="n">
        <v>117</v>
      </c>
      <c r="CB36" s="228" t="n">
        <v>40</v>
      </c>
      <c r="CC36" s="281" t="n">
        <f aca="false">IF(CA36&gt;0,CB36*100/CA36,0)</f>
        <v>34.1880341880342</v>
      </c>
      <c r="CD36" s="228" t="n">
        <v>32</v>
      </c>
      <c r="CE36" s="280" t="n">
        <f aca="false">IF(CA36&gt;0,CD36*100/CA36,0)</f>
        <v>27.3504273504274</v>
      </c>
      <c r="CF36" s="228" t="n">
        <v>1</v>
      </c>
      <c r="CG36" s="224" t="n">
        <v>0</v>
      </c>
      <c r="CH36" s="224" t="n">
        <v>0</v>
      </c>
      <c r="CI36" s="228" t="n">
        <v>0</v>
      </c>
      <c r="CJ36" s="226" t="n">
        <v>0</v>
      </c>
      <c r="CK36" s="225" t="n">
        <v>0</v>
      </c>
      <c r="CL36" s="226" t="n">
        <v>0</v>
      </c>
      <c r="CM36" s="228" t="n">
        <v>0</v>
      </c>
      <c r="CN36" s="226" t="n">
        <v>0</v>
      </c>
      <c r="CO36" s="225" t="n">
        <v>0</v>
      </c>
      <c r="CP36" s="226" t="n">
        <v>0</v>
      </c>
      <c r="CQ36" s="226" t="n">
        <v>0</v>
      </c>
      <c r="CR36" s="226" t="n">
        <v>0</v>
      </c>
      <c r="CS36" s="228" t="n">
        <v>0</v>
      </c>
      <c r="CT36" s="226" t="n">
        <v>0</v>
      </c>
      <c r="CU36" s="225" t="n">
        <v>0</v>
      </c>
      <c r="CV36" s="226" t="n">
        <v>0</v>
      </c>
      <c r="CW36" s="224"/>
      <c r="CX36" s="224"/>
      <c r="CY36" s="228"/>
      <c r="CZ36" s="226" t="n">
        <v>0</v>
      </c>
      <c r="DA36" s="225"/>
      <c r="DB36" s="226" t="n">
        <v>0</v>
      </c>
      <c r="DC36" s="228"/>
      <c r="DD36" s="226" t="n">
        <v>0</v>
      </c>
      <c r="DE36" s="225"/>
      <c r="DF36" s="226" t="n">
        <v>0</v>
      </c>
      <c r="DG36" s="226"/>
      <c r="DH36" s="226"/>
      <c r="DI36" s="228"/>
      <c r="DJ36" s="226" t="n">
        <v>0</v>
      </c>
      <c r="DK36" s="225"/>
      <c r="DL36" s="226" t="n">
        <v>0</v>
      </c>
      <c r="DM36" s="224" t="n">
        <v>0</v>
      </c>
      <c r="DN36" s="224" t="n">
        <v>0</v>
      </c>
      <c r="DO36" s="228" t="n">
        <v>0</v>
      </c>
      <c r="DP36" s="226" t="n">
        <f aca="false">IF(DM36&gt;0,DO36*100/DM36,0)</f>
        <v>0</v>
      </c>
      <c r="DQ36" s="225" t="n">
        <v>0</v>
      </c>
      <c r="DR36" s="226" t="n">
        <f aca="false">IF(DN36&gt;0,DQ36*100/DN36,0)</f>
        <v>0</v>
      </c>
      <c r="DS36" s="228" t="n">
        <v>0</v>
      </c>
      <c r="DT36" s="226" t="n">
        <f aca="false">IF(DM36&gt;0,DS36*100/DM36,0)</f>
        <v>0</v>
      </c>
      <c r="DU36" s="225" t="n">
        <v>0</v>
      </c>
      <c r="DV36" s="226" t="n">
        <f aca="false">IF(DN36&gt;0,DU36*100/DN36,0)</f>
        <v>0</v>
      </c>
      <c r="DW36" s="226" t="n">
        <v>0</v>
      </c>
      <c r="DX36" s="226" t="n">
        <v>0</v>
      </c>
      <c r="DY36" s="228" t="n">
        <v>0</v>
      </c>
      <c r="DZ36" s="226" t="n">
        <f aca="false">IF(DW36&gt;0,DY36*100/DW36,0)</f>
        <v>0</v>
      </c>
      <c r="EA36" s="225" t="n">
        <v>0</v>
      </c>
      <c r="EB36" s="226" t="n">
        <f aca="false">IF(DX36&gt;0,EA36*100/DX36,0)</f>
        <v>0</v>
      </c>
      <c r="EC36" s="224" t="n">
        <v>0</v>
      </c>
      <c r="ED36" s="224" t="n">
        <v>0</v>
      </c>
      <c r="EE36" s="228" t="n">
        <v>0</v>
      </c>
      <c r="EF36" s="226" t="n">
        <v>0</v>
      </c>
      <c r="EG36" s="225" t="n">
        <v>0</v>
      </c>
      <c r="EH36" s="226" t="n">
        <v>0</v>
      </c>
      <c r="EI36" s="228" t="n">
        <v>0</v>
      </c>
      <c r="EJ36" s="276" t="n">
        <v>0</v>
      </c>
      <c r="EK36" s="225" t="n">
        <v>0</v>
      </c>
      <c r="EL36" s="226" t="n">
        <v>0</v>
      </c>
      <c r="EM36" s="226" t="n">
        <v>0</v>
      </c>
      <c r="EN36" s="226" t="n">
        <v>0</v>
      </c>
      <c r="EO36" s="228" t="n">
        <v>0</v>
      </c>
      <c r="EP36" s="226" t="n">
        <v>0</v>
      </c>
      <c r="EQ36" s="225" t="n">
        <v>0</v>
      </c>
      <c r="ER36" s="226" t="n">
        <v>0</v>
      </c>
      <c r="ET36" s="63" t="n">
        <v>15329.28</v>
      </c>
      <c r="EU36" s="63" t="n">
        <v>0</v>
      </c>
      <c r="EV36" s="63" t="n">
        <v>0</v>
      </c>
    </row>
    <row r="37" s="63" customFormat="true" ht="19.5" hidden="false" customHeight="true" outlineLevel="0" collapsed="false">
      <c r="A37" s="202" t="n">
        <v>9</v>
      </c>
      <c r="B37" s="231" t="s">
        <v>99</v>
      </c>
      <c r="C37" s="204" t="n">
        <v>10</v>
      </c>
      <c r="D37" s="205" t="n">
        <v>10</v>
      </c>
      <c r="E37" s="206" t="n">
        <f aca="false">IF(C37&gt;0,D37*100/C37,0)</f>
        <v>100</v>
      </c>
      <c r="F37" s="207" t="n">
        <v>260</v>
      </c>
      <c r="G37" s="207" t="n">
        <v>3763</v>
      </c>
      <c r="H37" s="205" t="n">
        <v>209</v>
      </c>
      <c r="I37" s="205" t="n">
        <v>1521.24</v>
      </c>
      <c r="J37" s="206" t="n">
        <f aca="false">IF(G37&gt;0,I37*100/G37,0)</f>
        <v>40.4262556470901</v>
      </c>
      <c r="K37" s="209" t="n">
        <v>264</v>
      </c>
      <c r="L37" s="205" t="n">
        <v>126</v>
      </c>
      <c r="M37" s="205" t="n">
        <v>1636.23</v>
      </c>
      <c r="N37" s="206" t="n">
        <f aca="false">IF(K37&gt;0,L37*100/K37,0)</f>
        <v>47.7272727272727</v>
      </c>
      <c r="O37" s="209" t="n">
        <v>112</v>
      </c>
      <c r="P37" s="205" t="n">
        <v>1542.59</v>
      </c>
      <c r="Q37" s="206" t="n">
        <f aca="false">IF(K37&gt;0,O37*100/K37,0)</f>
        <v>42.4242424242424</v>
      </c>
      <c r="R37" s="205" t="n">
        <v>112</v>
      </c>
      <c r="S37" s="219" t="n">
        <v>1542.59</v>
      </c>
      <c r="T37" s="206" t="n">
        <f aca="false">IF(K37&gt;0,R37*100/K37,0)</f>
        <v>42.4242424242424</v>
      </c>
      <c r="U37" s="205" t="n">
        <v>12</v>
      </c>
      <c r="V37" s="205" t="n">
        <v>0</v>
      </c>
      <c r="W37" s="205" t="n">
        <v>180</v>
      </c>
      <c r="X37" s="205" t="n">
        <v>0</v>
      </c>
      <c r="Y37" s="206" t="n">
        <f aca="false">IF(U37&gt;0,X37*100/U37,0)</f>
        <v>0</v>
      </c>
      <c r="Z37" s="205" t="n">
        <v>0</v>
      </c>
      <c r="AA37" s="205" t="n">
        <v>0</v>
      </c>
      <c r="AB37" s="206" t="n">
        <f aca="false">IF(V37&gt;0,Z37*100/V37,0)</f>
        <v>0</v>
      </c>
      <c r="AC37" s="205" t="n">
        <v>7</v>
      </c>
      <c r="AD37" s="205" t="n">
        <v>7.66</v>
      </c>
      <c r="AE37" s="206" t="n">
        <f aca="false">IF(W37&gt;0,AC37*100/W37,0)</f>
        <v>3.88888888888889</v>
      </c>
      <c r="AF37" s="205" t="n">
        <v>7</v>
      </c>
      <c r="AG37" s="205" t="n">
        <v>7.66</v>
      </c>
      <c r="AH37" s="206" t="n">
        <f aca="false">IF(W37&gt;0,AF37*100/W37,0)</f>
        <v>3.88888888888889</v>
      </c>
      <c r="AI37" s="205" t="n">
        <v>7</v>
      </c>
      <c r="AJ37" s="205" t="n">
        <v>7.66</v>
      </c>
      <c r="AK37" s="206" t="n">
        <f aca="false">IF(W37&gt;0,AI37*100/W37,0)</f>
        <v>3.88888888888889</v>
      </c>
      <c r="AL37" s="177" t="n">
        <f aca="false">K37+W37</f>
        <v>444</v>
      </c>
      <c r="AM37" s="177" t="n">
        <f aca="false">L37+AC37</f>
        <v>133</v>
      </c>
      <c r="AN37" s="177" t="n">
        <f aca="false">M37+AD37</f>
        <v>1643.89</v>
      </c>
      <c r="AO37" s="213" t="n">
        <f aca="false">IF($AL37&gt;0,AM37*100/$AL37,0)</f>
        <v>29.954954954955</v>
      </c>
      <c r="AP37" s="177" t="n">
        <f aca="false">O37+AF37</f>
        <v>119</v>
      </c>
      <c r="AQ37" s="177" t="n">
        <f aca="false">P37+AG37</f>
        <v>1550.25</v>
      </c>
      <c r="AR37" s="213" t="n">
        <f aca="false">IF($AL37&gt;0,AP37*100/$AL37,0)</f>
        <v>26.8018018018018</v>
      </c>
      <c r="AS37" s="177" t="n">
        <f aca="false">R37+AI37</f>
        <v>119</v>
      </c>
      <c r="AT37" s="177" t="n">
        <f aca="false">S37+AJ37</f>
        <v>1550.25</v>
      </c>
      <c r="AU37" s="213" t="n">
        <f aca="false">IF($AL37&gt;0,AS37*100/$AL37,0)</f>
        <v>26.8018018018018</v>
      </c>
      <c r="AV37" s="177" t="n">
        <v>704</v>
      </c>
      <c r="AW37" s="228" t="n">
        <v>704</v>
      </c>
      <c r="AX37" s="215" t="n">
        <f aca="false">IF(AV37&gt;0,AW37*100/AV37,0)</f>
        <v>100</v>
      </c>
      <c r="AY37" s="284" t="n">
        <v>3490</v>
      </c>
      <c r="AZ37" s="228" t="n">
        <v>0</v>
      </c>
      <c r="BA37" s="215" t="n">
        <f aca="false">IF(AY37&gt;0,AZ37*100/AY37,0)</f>
        <v>0</v>
      </c>
      <c r="BB37" s="217" t="n">
        <v>0</v>
      </c>
      <c r="BC37" s="232" t="n">
        <v>0</v>
      </c>
      <c r="BD37" s="219" t="n">
        <f aca="false">IF(BB37&gt;0,BC37*100/BB37,0)</f>
        <v>0</v>
      </c>
      <c r="BE37" s="209" t="n">
        <v>50</v>
      </c>
      <c r="BF37" s="205" t="n">
        <v>0</v>
      </c>
      <c r="BG37" s="188" t="n">
        <v>0</v>
      </c>
      <c r="BH37" s="278" t="n">
        <f aca="false">IF(BE37&gt;0,BF37*100/BE37,0)</f>
        <v>0</v>
      </c>
      <c r="BI37" s="188"/>
      <c r="BJ37" s="188"/>
      <c r="BK37" s="188"/>
      <c r="BL37" s="188" t="n">
        <f aca="false">IF(BE37&gt;0,(BI37+BJ37)*100/BE37,0)</f>
        <v>0</v>
      </c>
      <c r="BM37" s="219"/>
      <c r="BN37" s="219"/>
      <c r="BO37" s="206" t="n">
        <f aca="false">IF(BE37&gt;0,BM37*100/BE37,0)</f>
        <v>0</v>
      </c>
      <c r="BP37" s="209" t="n">
        <v>100</v>
      </c>
      <c r="BQ37" s="205" t="n">
        <v>0</v>
      </c>
      <c r="BR37" s="205" t="n">
        <v>0</v>
      </c>
      <c r="BS37" s="219" t="n">
        <f aca="false">IF(BP37&gt;0,BR37*100/BP37,0)</f>
        <v>0</v>
      </c>
      <c r="BT37" s="221" t="n">
        <v>35</v>
      </c>
      <c r="BU37" s="221" t="n">
        <v>20</v>
      </c>
      <c r="BV37" s="279" t="n">
        <f aca="false">BT37+BU37</f>
        <v>55</v>
      </c>
      <c r="BW37" s="198" t="n">
        <v>35</v>
      </c>
      <c r="BX37" s="228" t="n">
        <v>20</v>
      </c>
      <c r="BY37" s="279" t="n">
        <f aca="false">BW37+BX37</f>
        <v>55</v>
      </c>
      <c r="BZ37" s="280" t="n">
        <f aca="false">IF(BV37&gt;0,BY37*100/BV37,0)</f>
        <v>100</v>
      </c>
      <c r="CA37" s="228" t="n">
        <v>55</v>
      </c>
      <c r="CB37" s="228" t="n">
        <v>40</v>
      </c>
      <c r="CC37" s="281" t="n">
        <f aca="false">IF(CA37&gt;0,CB37*100/CA37,0)</f>
        <v>72.7272727272727</v>
      </c>
      <c r="CD37" s="228" t="n">
        <v>1</v>
      </c>
      <c r="CE37" s="280" t="n">
        <f aca="false">IF(CA37&gt;0,CD37*100/CA37,0)</f>
        <v>1.81818181818182</v>
      </c>
      <c r="CF37" s="228" t="n">
        <v>1</v>
      </c>
      <c r="CG37" s="229" t="n">
        <v>0</v>
      </c>
      <c r="CH37" s="230" t="n">
        <v>0</v>
      </c>
      <c r="CI37" s="228" t="n">
        <v>0</v>
      </c>
      <c r="CJ37" s="226" t="n">
        <v>0</v>
      </c>
      <c r="CK37" s="225" t="n">
        <v>0</v>
      </c>
      <c r="CL37" s="226" t="n">
        <v>0</v>
      </c>
      <c r="CM37" s="228" t="n">
        <v>0</v>
      </c>
      <c r="CN37" s="226" t="n">
        <v>0</v>
      </c>
      <c r="CO37" s="225" t="n">
        <v>0</v>
      </c>
      <c r="CP37" s="226" t="n">
        <v>0</v>
      </c>
      <c r="CQ37" s="226" t="n">
        <v>0</v>
      </c>
      <c r="CR37" s="226" t="n">
        <v>0</v>
      </c>
      <c r="CS37" s="228" t="n">
        <v>0</v>
      </c>
      <c r="CT37" s="226" t="n">
        <v>0</v>
      </c>
      <c r="CU37" s="225" t="n">
        <v>0</v>
      </c>
      <c r="CV37" s="226" t="n">
        <v>0</v>
      </c>
      <c r="CW37" s="229"/>
      <c r="CX37" s="230"/>
      <c r="CY37" s="228"/>
      <c r="CZ37" s="226" t="n">
        <v>0</v>
      </c>
      <c r="DA37" s="225"/>
      <c r="DB37" s="226" t="n">
        <v>0</v>
      </c>
      <c r="DC37" s="228"/>
      <c r="DD37" s="226" t="n">
        <v>0</v>
      </c>
      <c r="DE37" s="225"/>
      <c r="DF37" s="226" t="n">
        <v>0</v>
      </c>
      <c r="DG37" s="226"/>
      <c r="DH37" s="226"/>
      <c r="DI37" s="228"/>
      <c r="DJ37" s="226" t="n">
        <v>0</v>
      </c>
      <c r="DK37" s="225"/>
      <c r="DL37" s="226" t="n">
        <v>0</v>
      </c>
      <c r="DM37" s="229" t="n">
        <v>0</v>
      </c>
      <c r="DN37" s="230" t="n">
        <v>0</v>
      </c>
      <c r="DO37" s="228" t="n">
        <v>0</v>
      </c>
      <c r="DP37" s="226" t="n">
        <f aca="false">IF(DM37&gt;0,DO37*100/DM37,0)</f>
        <v>0</v>
      </c>
      <c r="DQ37" s="225" t="n">
        <v>0</v>
      </c>
      <c r="DR37" s="226" t="n">
        <f aca="false">IF(DN37&gt;0,DQ37*100/DN37,0)</f>
        <v>0</v>
      </c>
      <c r="DS37" s="228" t="n">
        <v>0</v>
      </c>
      <c r="DT37" s="226" t="n">
        <f aca="false">IF(DM37&gt;0,DS37*100/DM37,0)</f>
        <v>0</v>
      </c>
      <c r="DU37" s="225" t="n">
        <v>0</v>
      </c>
      <c r="DV37" s="226" t="n">
        <f aca="false">IF(DN37&gt;0,DU37*100/DN37,0)</f>
        <v>0</v>
      </c>
      <c r="DW37" s="226" t="n">
        <v>0</v>
      </c>
      <c r="DX37" s="226" t="n">
        <v>0</v>
      </c>
      <c r="DY37" s="228" t="n">
        <v>0</v>
      </c>
      <c r="DZ37" s="226" t="n">
        <f aca="false">IF(DW37&gt;0,DY37*100/DW37,0)</f>
        <v>0</v>
      </c>
      <c r="EA37" s="225" t="n">
        <v>0</v>
      </c>
      <c r="EB37" s="226" t="n">
        <f aca="false">IF(DX37&gt;0,EA37*100/DX37,0)</f>
        <v>0</v>
      </c>
      <c r="EC37" s="229" t="n">
        <v>0</v>
      </c>
      <c r="ED37" s="230" t="n">
        <v>0</v>
      </c>
      <c r="EE37" s="228" t="n">
        <v>0</v>
      </c>
      <c r="EF37" s="226" t="n">
        <v>0</v>
      </c>
      <c r="EG37" s="225" t="n">
        <v>0</v>
      </c>
      <c r="EH37" s="226" t="n">
        <v>0</v>
      </c>
      <c r="EI37" s="228" t="n">
        <v>0</v>
      </c>
      <c r="EJ37" s="276" t="n">
        <v>0</v>
      </c>
      <c r="EK37" s="225" t="n">
        <v>0</v>
      </c>
      <c r="EL37" s="226" t="n">
        <v>0</v>
      </c>
      <c r="EM37" s="226" t="n">
        <v>0</v>
      </c>
      <c r="EN37" s="226" t="n">
        <v>0</v>
      </c>
      <c r="EO37" s="228" t="n">
        <v>0</v>
      </c>
      <c r="EP37" s="226" t="n">
        <v>0</v>
      </c>
      <c r="EQ37" s="225" t="n">
        <v>0</v>
      </c>
      <c r="ER37" s="226" t="n">
        <v>0</v>
      </c>
      <c r="ET37" s="63" t="n">
        <v>24422.05</v>
      </c>
      <c r="EU37" s="63" t="n">
        <v>0</v>
      </c>
      <c r="EV37" s="63" t="n">
        <v>0</v>
      </c>
    </row>
    <row r="38" s="63" customFormat="true" ht="19.5" hidden="false" customHeight="true" outlineLevel="0" collapsed="false">
      <c r="A38" s="202" t="n">
        <v>10</v>
      </c>
      <c r="B38" s="203" t="s">
        <v>100</v>
      </c>
      <c r="C38" s="204" t="n">
        <v>20</v>
      </c>
      <c r="D38" s="205" t="n">
        <v>25</v>
      </c>
      <c r="E38" s="206" t="n">
        <f aca="false">IF(C38&gt;0,D38*100/C38,0)</f>
        <v>125</v>
      </c>
      <c r="F38" s="207" t="n">
        <v>354</v>
      </c>
      <c r="G38" s="207" t="n">
        <v>4481</v>
      </c>
      <c r="H38" s="205" t="n">
        <v>73</v>
      </c>
      <c r="I38" s="205" t="n">
        <v>934.6</v>
      </c>
      <c r="J38" s="206" t="n">
        <f aca="false">IF(G38&gt;0,I38*100/G38,0)</f>
        <v>20.8569515733095</v>
      </c>
      <c r="K38" s="209" t="n">
        <v>364</v>
      </c>
      <c r="L38" s="205" t="n">
        <v>49</v>
      </c>
      <c r="M38" s="205" t="n">
        <v>598.12</v>
      </c>
      <c r="N38" s="206" t="n">
        <f aca="false">IF(K38&gt;0,L38*100/K38,0)</f>
        <v>13.4615384615385</v>
      </c>
      <c r="O38" s="209" t="n">
        <v>109</v>
      </c>
      <c r="P38" s="205" t="n">
        <v>1147.9</v>
      </c>
      <c r="Q38" s="206" t="n">
        <f aca="false">IF(K38&gt;0,O38*100/K38,0)</f>
        <v>29.9450549450549</v>
      </c>
      <c r="R38" s="205" t="n">
        <v>157</v>
      </c>
      <c r="S38" s="219" t="n">
        <v>1597.47</v>
      </c>
      <c r="T38" s="206" t="n">
        <f aca="false">IF(K38&gt;0,R38*100/K38,0)</f>
        <v>43.1318681318681</v>
      </c>
      <c r="U38" s="205" t="n">
        <v>17</v>
      </c>
      <c r="V38" s="205" t="n">
        <v>165</v>
      </c>
      <c r="W38" s="205" t="n">
        <v>393</v>
      </c>
      <c r="X38" s="205" t="n">
        <v>3</v>
      </c>
      <c r="Y38" s="206" t="n">
        <f aca="false">IF(U38&gt;0,X38*100/U38,0)</f>
        <v>17.6470588235294</v>
      </c>
      <c r="Z38" s="205" t="n">
        <v>84</v>
      </c>
      <c r="AA38" s="205" t="n">
        <v>64.34</v>
      </c>
      <c r="AB38" s="206" t="n">
        <f aca="false">IF(V38&gt;0,Z38*100/V38,0)</f>
        <v>50.9090909090909</v>
      </c>
      <c r="AC38" s="205" t="n">
        <v>6</v>
      </c>
      <c r="AD38" s="205" t="n">
        <v>7.66</v>
      </c>
      <c r="AE38" s="206" t="n">
        <f aca="false">IF(W38&gt;0,AC38*100/W38,0)</f>
        <v>1.52671755725191</v>
      </c>
      <c r="AF38" s="205" t="n">
        <v>3</v>
      </c>
      <c r="AG38" s="205" t="n">
        <v>1.72</v>
      </c>
      <c r="AH38" s="206" t="n">
        <f aca="false">IF(W38&gt;0,AF38*100/W38,0)</f>
        <v>0.763358778625954</v>
      </c>
      <c r="AI38" s="205" t="n">
        <v>3</v>
      </c>
      <c r="AJ38" s="205" t="n">
        <v>1.72</v>
      </c>
      <c r="AK38" s="206" t="n">
        <f aca="false">IF(W38&gt;0,AI38*100/W38,0)</f>
        <v>0.763358778625954</v>
      </c>
      <c r="AL38" s="177" t="n">
        <f aca="false">K38+W38</f>
        <v>757</v>
      </c>
      <c r="AM38" s="177" t="n">
        <f aca="false">L38+AC38</f>
        <v>55</v>
      </c>
      <c r="AN38" s="177" t="n">
        <f aca="false">M38+AD38</f>
        <v>605.78</v>
      </c>
      <c r="AO38" s="213" t="n">
        <f aca="false">IF($AL38&gt;0,AM38*100/$AL38,0)</f>
        <v>7.26552179656539</v>
      </c>
      <c r="AP38" s="177" t="n">
        <f aca="false">O38+AF38</f>
        <v>112</v>
      </c>
      <c r="AQ38" s="177" t="n">
        <f aca="false">P38+AG38</f>
        <v>1149.62</v>
      </c>
      <c r="AR38" s="213" t="n">
        <f aca="false">IF($AL38&gt;0,AP38*100/$AL38,0)</f>
        <v>14.7952443857332</v>
      </c>
      <c r="AS38" s="177" t="n">
        <f aca="false">R38+AI38</f>
        <v>160</v>
      </c>
      <c r="AT38" s="177" t="n">
        <f aca="false">S38+AJ38</f>
        <v>1599.19</v>
      </c>
      <c r="AU38" s="213" t="n">
        <f aca="false">IF($AL38&gt;0,AS38*100/$AL38,0)</f>
        <v>21.1360634081902</v>
      </c>
      <c r="AV38" s="177" t="n">
        <v>1308</v>
      </c>
      <c r="AW38" s="228" t="n">
        <v>0</v>
      </c>
      <c r="AX38" s="215" t="n">
        <f aca="false">IF(AV38&gt;0,AW38*100/AV38,0)</f>
        <v>0</v>
      </c>
      <c r="AY38" s="277" t="n">
        <v>2346</v>
      </c>
      <c r="AZ38" s="228" t="n">
        <v>0</v>
      </c>
      <c r="BA38" s="215" t="n">
        <f aca="false">IF(AY38&gt;0,AZ38*100/AY38,0)</f>
        <v>0</v>
      </c>
      <c r="BB38" s="217" t="n">
        <v>0</v>
      </c>
      <c r="BC38" s="232" t="n">
        <v>0</v>
      </c>
      <c r="BD38" s="219" t="n">
        <f aca="false">IF(BB38&gt;0,BC38*100/BB38,0)</f>
        <v>0</v>
      </c>
      <c r="BE38" s="209" t="n">
        <v>100</v>
      </c>
      <c r="BF38" s="205" t="n">
        <v>0</v>
      </c>
      <c r="BG38" s="188" t="n">
        <v>0</v>
      </c>
      <c r="BH38" s="278" t="n">
        <f aca="false">IF(BE38&gt;0,BF38*100/BE38,0)</f>
        <v>0</v>
      </c>
      <c r="BI38" s="188"/>
      <c r="BJ38" s="188"/>
      <c r="BK38" s="188"/>
      <c r="BL38" s="188" t="n">
        <f aca="false">IF(BE38&gt;0,(BI38+BJ38)*100/BE38,0)</f>
        <v>0</v>
      </c>
      <c r="BM38" s="219"/>
      <c r="BN38" s="219"/>
      <c r="BO38" s="206" t="n">
        <f aca="false">IF(BE38&gt;0,BM38*100/BE38,0)</f>
        <v>0</v>
      </c>
      <c r="BP38" s="282" t="n">
        <v>100</v>
      </c>
      <c r="BQ38" s="205" t="n">
        <v>0</v>
      </c>
      <c r="BR38" s="205" t="n">
        <v>0</v>
      </c>
      <c r="BS38" s="283" t="n">
        <f aca="false">IF(BP38&gt;0,BR38*100/BP38,0)</f>
        <v>0</v>
      </c>
      <c r="BT38" s="221" t="n">
        <v>35</v>
      </c>
      <c r="BU38" s="221" t="n">
        <v>40</v>
      </c>
      <c r="BV38" s="279" t="n">
        <f aca="false">BT38+BU38</f>
        <v>75</v>
      </c>
      <c r="BW38" s="198" t="n">
        <v>35</v>
      </c>
      <c r="BX38" s="228" t="n">
        <v>0</v>
      </c>
      <c r="BY38" s="279" t="n">
        <f aca="false">BW38+BX38</f>
        <v>35</v>
      </c>
      <c r="BZ38" s="280" t="n">
        <f aca="false">IF(BV38&gt;0,BY38*100/BV38,0)</f>
        <v>46.6666666666667</v>
      </c>
      <c r="CA38" s="228" t="n">
        <v>35</v>
      </c>
      <c r="CB38" s="228" t="n">
        <v>0</v>
      </c>
      <c r="CC38" s="281" t="n">
        <f aca="false">IF(CA38&gt;0,CB38*100/CA38,0)</f>
        <v>0</v>
      </c>
      <c r="CD38" s="228" t="n">
        <v>0</v>
      </c>
      <c r="CE38" s="280" t="n">
        <f aca="false">IF(CA38&gt;0,CD38*100/CA38,0)</f>
        <v>0</v>
      </c>
      <c r="CF38" s="228" t="n">
        <v>0</v>
      </c>
      <c r="CG38" s="229" t="n">
        <v>0</v>
      </c>
      <c r="CH38" s="230" t="n">
        <v>0</v>
      </c>
      <c r="CI38" s="228" t="n">
        <v>0</v>
      </c>
      <c r="CJ38" s="226" t="n">
        <v>0</v>
      </c>
      <c r="CK38" s="225" t="n">
        <v>0</v>
      </c>
      <c r="CL38" s="226" t="n">
        <v>0</v>
      </c>
      <c r="CM38" s="228" t="n">
        <v>0</v>
      </c>
      <c r="CN38" s="226" t="n">
        <v>0</v>
      </c>
      <c r="CO38" s="225" t="n">
        <v>0</v>
      </c>
      <c r="CP38" s="226" t="n">
        <v>0</v>
      </c>
      <c r="CQ38" s="226" t="n">
        <v>0</v>
      </c>
      <c r="CR38" s="226" t="n">
        <v>0</v>
      </c>
      <c r="CS38" s="228" t="n">
        <v>0</v>
      </c>
      <c r="CT38" s="226" t="n">
        <v>0</v>
      </c>
      <c r="CU38" s="225" t="n">
        <v>0</v>
      </c>
      <c r="CV38" s="226" t="n">
        <v>0</v>
      </c>
      <c r="CW38" s="229" t="n">
        <v>3</v>
      </c>
      <c r="CX38" s="230" t="n">
        <v>3.6616</v>
      </c>
      <c r="CY38" s="228" t="n">
        <v>1</v>
      </c>
      <c r="CZ38" s="226" t="n">
        <v>33.3333333333333</v>
      </c>
      <c r="DA38" s="225" t="n">
        <v>0.036</v>
      </c>
      <c r="DB38" s="226" t="n">
        <v>0.983176753331877</v>
      </c>
      <c r="DC38" s="228" t="n">
        <v>3</v>
      </c>
      <c r="DD38" s="226" t="n">
        <v>100</v>
      </c>
      <c r="DE38" s="225" t="n">
        <v>3.0748</v>
      </c>
      <c r="DF38" s="226" t="n">
        <v>83.9742189206904</v>
      </c>
      <c r="DG38" s="226"/>
      <c r="DH38" s="226"/>
      <c r="DI38" s="228"/>
      <c r="DJ38" s="226" t="n">
        <v>0</v>
      </c>
      <c r="DK38" s="225"/>
      <c r="DL38" s="226" t="n">
        <v>0</v>
      </c>
      <c r="DM38" s="229" t="n">
        <v>0</v>
      </c>
      <c r="DN38" s="230" t="n">
        <v>0</v>
      </c>
      <c r="DO38" s="228" t="n">
        <v>0</v>
      </c>
      <c r="DP38" s="226" t="n">
        <f aca="false">IF(DM38&gt;0,DO38*100/DM38,0)</f>
        <v>0</v>
      </c>
      <c r="DQ38" s="225" t="n">
        <v>0</v>
      </c>
      <c r="DR38" s="226" t="n">
        <f aca="false">IF(DN38&gt;0,DQ38*100/DN38,0)</f>
        <v>0</v>
      </c>
      <c r="DS38" s="228" t="n">
        <v>0</v>
      </c>
      <c r="DT38" s="226" t="n">
        <f aca="false">IF(DM38&gt;0,DS38*100/DM38,0)</f>
        <v>0</v>
      </c>
      <c r="DU38" s="225" t="n">
        <v>0</v>
      </c>
      <c r="DV38" s="226" t="n">
        <f aca="false">IF(DN38&gt;0,DU38*100/DN38,0)</f>
        <v>0</v>
      </c>
      <c r="DW38" s="226" t="n">
        <v>0</v>
      </c>
      <c r="DX38" s="226" t="n">
        <v>0</v>
      </c>
      <c r="DY38" s="228" t="n">
        <v>0</v>
      </c>
      <c r="DZ38" s="226" t="n">
        <f aca="false">IF(DW38&gt;0,DY38*100/DW38,0)</f>
        <v>0</v>
      </c>
      <c r="EA38" s="225" t="n">
        <v>0</v>
      </c>
      <c r="EB38" s="226" t="n">
        <f aca="false">IF(DX38&gt;0,EA38*100/DX38,0)</f>
        <v>0</v>
      </c>
      <c r="EC38" s="229" t="n">
        <v>1</v>
      </c>
      <c r="ED38" s="230" t="n">
        <v>0.787</v>
      </c>
      <c r="EE38" s="228" t="n">
        <v>1</v>
      </c>
      <c r="EF38" s="226" t="n">
        <v>100</v>
      </c>
      <c r="EG38" s="225" t="n">
        <v>0.787</v>
      </c>
      <c r="EH38" s="226" t="n">
        <v>100</v>
      </c>
      <c r="EI38" s="228" t="n">
        <v>1</v>
      </c>
      <c r="EJ38" s="276" t="n">
        <v>100</v>
      </c>
      <c r="EK38" s="225" t="n">
        <v>0.787</v>
      </c>
      <c r="EL38" s="226" t="n">
        <v>100</v>
      </c>
      <c r="EM38" s="226" t="n">
        <v>0</v>
      </c>
      <c r="EN38" s="226" t="n">
        <v>0</v>
      </c>
      <c r="EO38" s="228" t="n">
        <v>0</v>
      </c>
      <c r="EP38" s="226" t="n">
        <v>0</v>
      </c>
      <c r="EQ38" s="225" t="n">
        <v>0</v>
      </c>
      <c r="ER38" s="226" t="n">
        <v>0</v>
      </c>
      <c r="ET38" s="63" t="n">
        <v>4727.64</v>
      </c>
      <c r="EU38" s="63" t="n">
        <v>0</v>
      </c>
      <c r="EV38" s="63" t="n">
        <v>0</v>
      </c>
    </row>
    <row r="39" s="63" customFormat="true" ht="19.5" hidden="false" customHeight="true" outlineLevel="0" collapsed="false">
      <c r="A39" s="202" t="n">
        <v>11</v>
      </c>
      <c r="B39" s="203" t="s">
        <v>101</v>
      </c>
      <c r="C39" s="204" t="n">
        <v>15</v>
      </c>
      <c r="D39" s="205" t="n">
        <v>15</v>
      </c>
      <c r="E39" s="206" t="n">
        <f aca="false">IF(C39&gt;0,D39*100/C39,0)</f>
        <v>100</v>
      </c>
      <c r="F39" s="207" t="n">
        <v>622</v>
      </c>
      <c r="G39" s="207" t="n">
        <v>7286</v>
      </c>
      <c r="H39" s="205" t="n">
        <v>194</v>
      </c>
      <c r="I39" s="205" t="n">
        <v>1555.51</v>
      </c>
      <c r="J39" s="206" t="n">
        <f aca="false">IF(G39&gt;0,I39*100/G39,0)</f>
        <v>21.3493000274499</v>
      </c>
      <c r="K39" s="209" t="n">
        <v>627</v>
      </c>
      <c r="L39" s="205" t="n">
        <v>210</v>
      </c>
      <c r="M39" s="205" t="n">
        <v>2008.7</v>
      </c>
      <c r="N39" s="206" t="n">
        <f aca="false">IF(K39&gt;0,L39*100/K39,0)</f>
        <v>33.4928229665072</v>
      </c>
      <c r="O39" s="209" t="n">
        <v>151</v>
      </c>
      <c r="P39" s="205" t="n">
        <v>1363.21</v>
      </c>
      <c r="Q39" s="206" t="n">
        <f aca="false">IF(K39&gt;0,O39*100/K39,0)</f>
        <v>24.0829346092504</v>
      </c>
      <c r="R39" s="205" t="n">
        <v>173</v>
      </c>
      <c r="S39" s="219" t="n">
        <v>1751.97</v>
      </c>
      <c r="T39" s="206" t="n">
        <f aca="false">IF(K39&gt;0,R39*100/K39,0)</f>
        <v>27.591706539075</v>
      </c>
      <c r="U39" s="205" t="n">
        <v>3</v>
      </c>
      <c r="V39" s="205" t="n">
        <v>141</v>
      </c>
      <c r="W39" s="205" t="n">
        <v>211</v>
      </c>
      <c r="X39" s="205" t="n">
        <v>58</v>
      </c>
      <c r="Y39" s="206" t="n">
        <f aca="false">IF(U39&gt;0,X39*100/U39,0)</f>
        <v>1933.33333333333</v>
      </c>
      <c r="Z39" s="205" t="n">
        <v>4</v>
      </c>
      <c r="AA39" s="205" t="n">
        <v>10.87</v>
      </c>
      <c r="AB39" s="206" t="n">
        <f aca="false">IF(V39&gt;0,Z39*100/V39,0)</f>
        <v>2.83687943262411</v>
      </c>
      <c r="AC39" s="205" t="n">
        <v>108</v>
      </c>
      <c r="AD39" s="205" t="n">
        <v>76.13</v>
      </c>
      <c r="AE39" s="206" t="n">
        <f aca="false">IF(W39&gt;0,AC39*100/W39,0)</f>
        <v>51.1848341232228</v>
      </c>
      <c r="AF39" s="205" t="n">
        <v>3</v>
      </c>
      <c r="AG39" s="205" t="n">
        <v>0.67</v>
      </c>
      <c r="AH39" s="206" t="n">
        <f aca="false">IF(W39&gt;0,AF39*100/W39,0)</f>
        <v>1.4218009478673</v>
      </c>
      <c r="AI39" s="205" t="n">
        <v>3</v>
      </c>
      <c r="AJ39" s="205" t="n">
        <v>0.67</v>
      </c>
      <c r="AK39" s="206" t="n">
        <f aca="false">IF(W39&gt;0,AI39*100/W39,0)</f>
        <v>1.4218009478673</v>
      </c>
      <c r="AL39" s="177" t="n">
        <f aca="false">K39+W39</f>
        <v>838</v>
      </c>
      <c r="AM39" s="177" t="n">
        <f aca="false">L39+AC39</f>
        <v>318</v>
      </c>
      <c r="AN39" s="177" t="n">
        <f aca="false">M39+AD39</f>
        <v>2084.83</v>
      </c>
      <c r="AO39" s="213" t="n">
        <f aca="false">IF($AL39&gt;0,AM39*100/$AL39,0)</f>
        <v>37.9474940334129</v>
      </c>
      <c r="AP39" s="177" t="n">
        <f aca="false">O39+AF39</f>
        <v>154</v>
      </c>
      <c r="AQ39" s="177" t="n">
        <f aca="false">P39+AG39</f>
        <v>1363.88</v>
      </c>
      <c r="AR39" s="213" t="n">
        <f aca="false">IF($AL39&gt;0,AP39*100/$AL39,0)</f>
        <v>18.3770883054893</v>
      </c>
      <c r="AS39" s="177" t="n">
        <f aca="false">R39+AI39</f>
        <v>176</v>
      </c>
      <c r="AT39" s="177" t="n">
        <f aca="false">S39+AJ39</f>
        <v>1752.64</v>
      </c>
      <c r="AU39" s="213" t="n">
        <f aca="false">IF($AL39&gt;0,AS39*100/$AL39,0)</f>
        <v>21.0023866348449</v>
      </c>
      <c r="AV39" s="177" t="n">
        <v>2954</v>
      </c>
      <c r="AW39" s="228" t="n">
        <v>2954</v>
      </c>
      <c r="AX39" s="215" t="n">
        <f aca="false">IF(AV39&gt;0,AW39*100/AV39,0)</f>
        <v>100</v>
      </c>
      <c r="AY39" s="277" t="n">
        <v>6970</v>
      </c>
      <c r="AZ39" s="228" t="n">
        <v>2492</v>
      </c>
      <c r="BA39" s="215" t="n">
        <f aca="false">IF(AY39&gt;0,AZ39*100/AY39,0)</f>
        <v>35.7532281205165</v>
      </c>
      <c r="BB39" s="217" t="n">
        <v>0</v>
      </c>
      <c r="BC39" s="232" t="n">
        <v>900</v>
      </c>
      <c r="BD39" s="219" t="n">
        <f aca="false">IF(BB39&gt;0,BC39*100/BB39,0)</f>
        <v>0</v>
      </c>
      <c r="BE39" s="209" t="n">
        <v>100</v>
      </c>
      <c r="BF39" s="205" t="n">
        <v>0</v>
      </c>
      <c r="BG39" s="188" t="n">
        <v>0</v>
      </c>
      <c r="BH39" s="278" t="n">
        <f aca="false">IF(BE39&gt;0,BF39*100/BE39,0)</f>
        <v>0</v>
      </c>
      <c r="BI39" s="188"/>
      <c r="BJ39" s="188"/>
      <c r="BK39" s="188"/>
      <c r="BL39" s="188" t="n">
        <f aca="false">IF(BE39&gt;0,(BI39+BJ39)*100/BE39,0)</f>
        <v>0</v>
      </c>
      <c r="BM39" s="219"/>
      <c r="BN39" s="219"/>
      <c r="BO39" s="206" t="n">
        <f aca="false">IF(BE39&gt;0,BM39*100/BE39,0)</f>
        <v>0</v>
      </c>
      <c r="BP39" s="209" t="n">
        <v>0</v>
      </c>
      <c r="BQ39" s="205" t="n">
        <v>0</v>
      </c>
      <c r="BR39" s="205" t="n">
        <v>0</v>
      </c>
      <c r="BS39" s="219" t="n">
        <f aca="false">IF(BP39&gt;0,BR39*100/BP39,0)</f>
        <v>0</v>
      </c>
      <c r="BT39" s="221" t="n">
        <v>50</v>
      </c>
      <c r="BU39" s="221" t="n">
        <v>60</v>
      </c>
      <c r="BV39" s="279" t="n">
        <f aca="false">BT39+BU39</f>
        <v>110</v>
      </c>
      <c r="BW39" s="198" t="n">
        <v>50</v>
      </c>
      <c r="BX39" s="228" t="n">
        <v>0</v>
      </c>
      <c r="BY39" s="279" t="n">
        <f aca="false">BW39+BX39</f>
        <v>50</v>
      </c>
      <c r="BZ39" s="280" t="n">
        <f aca="false">IF(BV39&gt;0,BY39*100/BV39,0)</f>
        <v>45.4545454545455</v>
      </c>
      <c r="CA39" s="228" t="n">
        <v>50</v>
      </c>
      <c r="CB39" s="228" t="n">
        <v>0</v>
      </c>
      <c r="CC39" s="281" t="n">
        <f aca="false">IF(CA39&gt;0,CB39*100/CA39,0)</f>
        <v>0</v>
      </c>
      <c r="CD39" s="228" t="n">
        <v>0</v>
      </c>
      <c r="CE39" s="280" t="n">
        <f aca="false">IF(CA39&gt;0,CD39*100/CA39,0)</f>
        <v>0</v>
      </c>
      <c r="CF39" s="228" t="n">
        <v>0</v>
      </c>
      <c r="CG39" s="224" t="n">
        <v>0</v>
      </c>
      <c r="CH39" s="224" t="n">
        <v>0</v>
      </c>
      <c r="CI39" s="228" t="n">
        <v>0</v>
      </c>
      <c r="CJ39" s="226" t="n">
        <v>0</v>
      </c>
      <c r="CK39" s="225" t="n">
        <v>0</v>
      </c>
      <c r="CL39" s="226" t="n">
        <v>0</v>
      </c>
      <c r="CM39" s="228" t="n">
        <v>0</v>
      </c>
      <c r="CN39" s="226" t="n">
        <v>0</v>
      </c>
      <c r="CO39" s="225" t="n">
        <v>0</v>
      </c>
      <c r="CP39" s="226" t="n">
        <v>0</v>
      </c>
      <c r="CQ39" s="226" t="n">
        <v>0</v>
      </c>
      <c r="CR39" s="226" t="n">
        <v>0</v>
      </c>
      <c r="CS39" s="228" t="n">
        <v>0</v>
      </c>
      <c r="CT39" s="226" t="n">
        <v>0</v>
      </c>
      <c r="CU39" s="225" t="n">
        <v>0</v>
      </c>
      <c r="CV39" s="226" t="n">
        <v>0</v>
      </c>
      <c r="CW39" s="224" t="n">
        <v>3</v>
      </c>
      <c r="CX39" s="224" t="n">
        <v>7.3498</v>
      </c>
      <c r="CY39" s="228" t="n">
        <v>2</v>
      </c>
      <c r="CZ39" s="226" t="n">
        <v>66.6666666666667</v>
      </c>
      <c r="DA39" s="225" t="n">
        <v>2.109</v>
      </c>
      <c r="DB39" s="226" t="n">
        <v>28.69</v>
      </c>
      <c r="DC39" s="228" t="n">
        <v>2</v>
      </c>
      <c r="DD39" s="226" t="n">
        <v>66.6666666666667</v>
      </c>
      <c r="DE39" s="225" t="n">
        <v>2.48</v>
      </c>
      <c r="DF39" s="226" t="n">
        <v>33.7424147595853</v>
      </c>
      <c r="DG39" s="226"/>
      <c r="DH39" s="226"/>
      <c r="DI39" s="228"/>
      <c r="DJ39" s="226" t="n">
        <v>0</v>
      </c>
      <c r="DK39" s="225"/>
      <c r="DL39" s="226" t="n">
        <v>0</v>
      </c>
      <c r="DM39" s="224" t="n">
        <v>0</v>
      </c>
      <c r="DN39" s="224" t="n">
        <v>0</v>
      </c>
      <c r="DO39" s="228" t="n">
        <v>0</v>
      </c>
      <c r="DP39" s="226" t="n">
        <f aca="false">IF(DM39&gt;0,DO39*100/DM39,0)</f>
        <v>0</v>
      </c>
      <c r="DQ39" s="225" t="n">
        <v>0</v>
      </c>
      <c r="DR39" s="226" t="n">
        <f aca="false">IF(DN39&gt;0,DQ39*100/DN39,0)</f>
        <v>0</v>
      </c>
      <c r="DS39" s="228" t="n">
        <v>0</v>
      </c>
      <c r="DT39" s="226" t="n">
        <f aca="false">IF(DM39&gt;0,DS39*100/DM39,0)</f>
        <v>0</v>
      </c>
      <c r="DU39" s="225" t="n">
        <v>0</v>
      </c>
      <c r="DV39" s="226" t="n">
        <f aca="false">IF(DN39&gt;0,DU39*100/DN39,0)</f>
        <v>0</v>
      </c>
      <c r="DW39" s="226" t="n">
        <v>0</v>
      </c>
      <c r="DX39" s="226" t="n">
        <v>0</v>
      </c>
      <c r="DY39" s="228" t="n">
        <v>0</v>
      </c>
      <c r="DZ39" s="226" t="n">
        <f aca="false">IF(DW39&gt;0,DY39*100/DW39,0)</f>
        <v>0</v>
      </c>
      <c r="EA39" s="225" t="n">
        <v>0</v>
      </c>
      <c r="EB39" s="226" t="n">
        <f aca="false">IF(DX39&gt;0,EA39*100/DX39,0)</f>
        <v>0</v>
      </c>
      <c r="EC39" s="224" t="n">
        <v>0</v>
      </c>
      <c r="ED39" s="224" t="n">
        <v>0</v>
      </c>
      <c r="EE39" s="228" t="n">
        <v>0</v>
      </c>
      <c r="EF39" s="226" t="n">
        <v>0</v>
      </c>
      <c r="EG39" s="225" t="n">
        <v>0</v>
      </c>
      <c r="EH39" s="226" t="n">
        <v>0</v>
      </c>
      <c r="EI39" s="228" t="n">
        <v>0</v>
      </c>
      <c r="EJ39" s="276" t="n">
        <v>0</v>
      </c>
      <c r="EK39" s="225" t="n">
        <v>0</v>
      </c>
      <c r="EL39" s="226" t="n">
        <v>0</v>
      </c>
      <c r="EM39" s="226" t="n">
        <v>0</v>
      </c>
      <c r="EN39" s="226" t="n">
        <v>0</v>
      </c>
      <c r="EO39" s="228" t="n">
        <v>0</v>
      </c>
      <c r="EP39" s="226" t="n">
        <v>0</v>
      </c>
      <c r="EQ39" s="225" t="n">
        <v>0</v>
      </c>
      <c r="ER39" s="226" t="n">
        <v>0</v>
      </c>
      <c r="ET39" s="63" t="n">
        <v>32444.78</v>
      </c>
      <c r="EU39" s="63" t="n">
        <v>0</v>
      </c>
      <c r="EV39" s="63" t="n">
        <v>0</v>
      </c>
    </row>
    <row r="40" s="63" customFormat="true" ht="19.5" hidden="false" customHeight="true" outlineLevel="0" collapsed="false">
      <c r="A40" s="202" t="n">
        <v>12</v>
      </c>
      <c r="B40" s="203" t="s">
        <v>102</v>
      </c>
      <c r="C40" s="204" t="n">
        <v>18</v>
      </c>
      <c r="D40" s="205" t="n">
        <v>22</v>
      </c>
      <c r="E40" s="206" t="n">
        <f aca="false">IF(C40&gt;0,D40*100/C40,0)</f>
        <v>122.222222222222</v>
      </c>
      <c r="F40" s="207" t="n">
        <v>1010</v>
      </c>
      <c r="G40" s="207" t="n">
        <v>16136</v>
      </c>
      <c r="H40" s="205" t="n">
        <v>231</v>
      </c>
      <c r="I40" s="205" t="n">
        <v>3911.17</v>
      </c>
      <c r="J40" s="206" t="n">
        <f aca="false">IF(G40&gt;0,I40*100/G40,0)</f>
        <v>24.2387828458106</v>
      </c>
      <c r="K40" s="209" t="n">
        <v>1045</v>
      </c>
      <c r="L40" s="205" t="n">
        <v>255</v>
      </c>
      <c r="M40" s="205" t="n">
        <v>4547.63</v>
      </c>
      <c r="N40" s="206" t="n">
        <f aca="false">IF(K40&gt;0,L40*100/K40,0)</f>
        <v>24.4019138755981</v>
      </c>
      <c r="O40" s="209" t="n">
        <v>0</v>
      </c>
      <c r="P40" s="205" t="n">
        <v>0</v>
      </c>
      <c r="Q40" s="206" t="n">
        <f aca="false">IF(K40&gt;0,O40*100/K40,0)</f>
        <v>0</v>
      </c>
      <c r="R40" s="205" t="n">
        <v>158</v>
      </c>
      <c r="S40" s="219" t="n">
        <v>3112.39</v>
      </c>
      <c r="T40" s="206" t="n">
        <f aca="false">IF(K40&gt;0,R40*100/K40,0)</f>
        <v>15.1196172248804</v>
      </c>
      <c r="U40" s="205" t="n">
        <v>108</v>
      </c>
      <c r="V40" s="205" t="n">
        <v>0</v>
      </c>
      <c r="W40" s="205" t="n">
        <v>955</v>
      </c>
      <c r="X40" s="205" t="n">
        <v>8</v>
      </c>
      <c r="Y40" s="206" t="n">
        <f aca="false">IF(U40&gt;0,X40*100/U40,0)</f>
        <v>7.40740740740741</v>
      </c>
      <c r="Z40" s="205" t="n">
        <v>0</v>
      </c>
      <c r="AA40" s="205" t="n">
        <v>0</v>
      </c>
      <c r="AB40" s="206" t="n">
        <f aca="false">IF(V40&gt;0,Z40*100/V40,0)</f>
        <v>0</v>
      </c>
      <c r="AC40" s="205" t="n">
        <v>26</v>
      </c>
      <c r="AD40" s="205" t="n">
        <v>18.04</v>
      </c>
      <c r="AE40" s="206" t="n">
        <f aca="false">IF(W40&gt;0,AC40*100/W40,0)</f>
        <v>2.72251308900524</v>
      </c>
      <c r="AF40" s="205" t="n">
        <v>0</v>
      </c>
      <c r="AG40" s="205" t="n">
        <v>0</v>
      </c>
      <c r="AH40" s="206" t="n">
        <f aca="false">IF(W40&gt;0,AF40*100/W40,0)</f>
        <v>0</v>
      </c>
      <c r="AI40" s="205" t="n">
        <v>17</v>
      </c>
      <c r="AJ40" s="205" t="n">
        <v>11.56</v>
      </c>
      <c r="AK40" s="206" t="n">
        <f aca="false">IF(W40&gt;0,AI40*100/W40,0)</f>
        <v>1.78010471204189</v>
      </c>
      <c r="AL40" s="177" t="n">
        <f aca="false">K40+W40</f>
        <v>2000</v>
      </c>
      <c r="AM40" s="177" t="n">
        <f aca="false">L40+AC40</f>
        <v>281</v>
      </c>
      <c r="AN40" s="177" t="n">
        <f aca="false">M40+AD40</f>
        <v>4565.67</v>
      </c>
      <c r="AO40" s="213" t="n">
        <f aca="false">IF($AL40&gt;0,AM40*100/$AL40,0)</f>
        <v>14.05</v>
      </c>
      <c r="AP40" s="177" t="n">
        <f aca="false">O40+AF40</f>
        <v>0</v>
      </c>
      <c r="AQ40" s="177" t="n">
        <f aca="false">P40+AG40</f>
        <v>0</v>
      </c>
      <c r="AR40" s="213" t="n">
        <f aca="false">IF($AL40&gt;0,AP40*100/$AL40,0)</f>
        <v>0</v>
      </c>
      <c r="AS40" s="177" t="n">
        <f aca="false">R40+AI40</f>
        <v>175</v>
      </c>
      <c r="AT40" s="177" t="n">
        <f aca="false">S40+AJ40</f>
        <v>3123.95</v>
      </c>
      <c r="AU40" s="213" t="n">
        <f aca="false">IF($AL40&gt;0,AS40*100/$AL40,0)</f>
        <v>8.75</v>
      </c>
      <c r="AV40" s="177" t="n">
        <v>43</v>
      </c>
      <c r="AW40" s="228" t="n">
        <v>0</v>
      </c>
      <c r="AX40" s="215" t="n">
        <f aca="false">IF(AV40&gt;0,AW40*100/AV40,0)</f>
        <v>0</v>
      </c>
      <c r="AY40" s="277" t="n">
        <v>1051</v>
      </c>
      <c r="AZ40" s="228" t="n">
        <v>0</v>
      </c>
      <c r="BA40" s="215" t="n">
        <f aca="false">IF(AY40&gt;0,AZ40*100/AY40,0)</f>
        <v>0</v>
      </c>
      <c r="BB40" s="217" t="n">
        <v>15000</v>
      </c>
      <c r="BC40" s="232" t="n">
        <v>2000</v>
      </c>
      <c r="BD40" s="219" t="n">
        <f aca="false">IF(BB40&gt;0,BC40*100/BB40,0)</f>
        <v>13.3333333333333</v>
      </c>
      <c r="BE40" s="209" t="n">
        <v>1160</v>
      </c>
      <c r="BF40" s="205" t="n">
        <v>0</v>
      </c>
      <c r="BG40" s="285" t="n">
        <v>0</v>
      </c>
      <c r="BH40" s="278" t="n">
        <f aca="false">IF(BE40&gt;0,BF40*100/BE40,0)</f>
        <v>0</v>
      </c>
      <c r="BI40" s="188"/>
      <c r="BJ40" s="188"/>
      <c r="BK40" s="188"/>
      <c r="BL40" s="188" t="n">
        <f aca="false">IF(BE40&gt;0,(BI40+BJ40)*100/BE40,0)</f>
        <v>0</v>
      </c>
      <c r="BM40" s="188"/>
      <c r="BN40" s="188"/>
      <c r="BO40" s="206" t="n">
        <f aca="false">IF(BE40&gt;0,BM40*100/BE40,0)</f>
        <v>0</v>
      </c>
      <c r="BP40" s="209" t="n">
        <v>200</v>
      </c>
      <c r="BQ40" s="205" t="n">
        <v>200</v>
      </c>
      <c r="BR40" s="205" t="n">
        <v>0</v>
      </c>
      <c r="BS40" s="219" t="n">
        <f aca="false">IF(BP40&gt;0,BR40*100/BP40,0)</f>
        <v>0</v>
      </c>
      <c r="BT40" s="221" t="n">
        <v>50</v>
      </c>
      <c r="BU40" s="221" t="n">
        <v>60</v>
      </c>
      <c r="BV40" s="279" t="n">
        <f aca="false">BT40+BU40</f>
        <v>110</v>
      </c>
      <c r="BW40" s="198" t="n">
        <v>51</v>
      </c>
      <c r="BX40" s="228" t="n">
        <v>60</v>
      </c>
      <c r="BY40" s="279" t="n">
        <f aca="false">BW40+BX40</f>
        <v>111</v>
      </c>
      <c r="BZ40" s="280" t="n">
        <f aca="false">IF(BV40&gt;0,BY40*100/BV40,0)</f>
        <v>100.909090909091</v>
      </c>
      <c r="CA40" s="228" t="n">
        <v>111</v>
      </c>
      <c r="CB40" s="228" t="n">
        <v>4</v>
      </c>
      <c r="CC40" s="281" t="n">
        <f aca="false">IF(CA40&gt;0,CB40*100/CA40,0)</f>
        <v>3.6036036036036</v>
      </c>
      <c r="CD40" s="228" t="n">
        <v>4</v>
      </c>
      <c r="CE40" s="280" t="n">
        <f aca="false">IF(CA40&gt;0,CD40*100/CA40,0)</f>
        <v>3.6036036036036</v>
      </c>
      <c r="CF40" s="228" t="n">
        <v>0</v>
      </c>
      <c r="CG40" s="229" t="n">
        <v>0</v>
      </c>
      <c r="CH40" s="230" t="n">
        <v>0</v>
      </c>
      <c r="CI40" s="228" t="n">
        <v>0</v>
      </c>
      <c r="CJ40" s="226" t="n">
        <v>0</v>
      </c>
      <c r="CK40" s="225" t="n">
        <v>0</v>
      </c>
      <c r="CL40" s="226" t="n">
        <v>0</v>
      </c>
      <c r="CM40" s="228" t="n">
        <v>0</v>
      </c>
      <c r="CN40" s="226" t="n">
        <v>0</v>
      </c>
      <c r="CO40" s="225" t="n">
        <v>0</v>
      </c>
      <c r="CP40" s="226" t="n">
        <v>0</v>
      </c>
      <c r="CQ40" s="226" t="n">
        <v>0</v>
      </c>
      <c r="CR40" s="226" t="n">
        <v>0</v>
      </c>
      <c r="CS40" s="228" t="n">
        <v>0</v>
      </c>
      <c r="CT40" s="226" t="n">
        <v>0</v>
      </c>
      <c r="CU40" s="225" t="n">
        <v>0</v>
      </c>
      <c r="CV40" s="226" t="n">
        <v>0</v>
      </c>
      <c r="CW40" s="229"/>
      <c r="CX40" s="230"/>
      <c r="CY40" s="228"/>
      <c r="CZ40" s="226" t="n">
        <v>0</v>
      </c>
      <c r="DA40" s="225"/>
      <c r="DB40" s="226" t="n">
        <v>0</v>
      </c>
      <c r="DC40" s="228"/>
      <c r="DD40" s="226" t="n">
        <v>0</v>
      </c>
      <c r="DE40" s="225"/>
      <c r="DF40" s="226" t="n">
        <v>0</v>
      </c>
      <c r="DG40" s="226"/>
      <c r="DH40" s="226"/>
      <c r="DI40" s="228"/>
      <c r="DJ40" s="226" t="n">
        <v>0</v>
      </c>
      <c r="DK40" s="225"/>
      <c r="DL40" s="226" t="n">
        <v>0</v>
      </c>
      <c r="DM40" s="229" t="n">
        <v>0</v>
      </c>
      <c r="DN40" s="230" t="n">
        <v>0</v>
      </c>
      <c r="DO40" s="228" t="n">
        <v>0</v>
      </c>
      <c r="DP40" s="226" t="n">
        <f aca="false">IF(DM40&gt;0,DO40*100/DM40,0)</f>
        <v>0</v>
      </c>
      <c r="DQ40" s="225" t="n">
        <v>0</v>
      </c>
      <c r="DR40" s="226" t="n">
        <f aca="false">IF(DN40&gt;0,DQ40*100/DN40,0)</f>
        <v>0</v>
      </c>
      <c r="DS40" s="228" t="n">
        <v>0</v>
      </c>
      <c r="DT40" s="226" t="n">
        <f aca="false">IF(DM40&gt;0,DS40*100/DM40,0)</f>
        <v>0</v>
      </c>
      <c r="DU40" s="225" t="n">
        <v>0</v>
      </c>
      <c r="DV40" s="226" t="n">
        <f aca="false">IF(DN40&gt;0,DU40*100/DN40,0)</f>
        <v>0</v>
      </c>
      <c r="DW40" s="226" t="n">
        <v>0</v>
      </c>
      <c r="DX40" s="226" t="n">
        <v>0</v>
      </c>
      <c r="DY40" s="228" t="n">
        <v>0</v>
      </c>
      <c r="DZ40" s="226" t="n">
        <f aca="false">IF(DW40&gt;0,DY40*100/DW40,0)</f>
        <v>0</v>
      </c>
      <c r="EA40" s="225" t="n">
        <v>0</v>
      </c>
      <c r="EB40" s="226" t="n">
        <f aca="false">IF(DX40&gt;0,EA40*100/DX40,0)</f>
        <v>0</v>
      </c>
      <c r="EC40" s="229" t="n">
        <v>1</v>
      </c>
      <c r="ED40" s="230" t="n">
        <v>0.787</v>
      </c>
      <c r="EE40" s="228" t="n">
        <v>1</v>
      </c>
      <c r="EF40" s="226" t="n">
        <v>100</v>
      </c>
      <c r="EG40" s="225" t="n">
        <v>0.78</v>
      </c>
      <c r="EH40" s="226" t="n">
        <v>99.1105463786531</v>
      </c>
      <c r="EI40" s="228" t="n">
        <v>1</v>
      </c>
      <c r="EJ40" s="276" t="n">
        <v>100</v>
      </c>
      <c r="EK40" s="225" t="n">
        <v>0.78</v>
      </c>
      <c r="EL40" s="226" t="n">
        <v>99.1105463786531</v>
      </c>
      <c r="EM40" s="226" t="n">
        <v>0</v>
      </c>
      <c r="EN40" s="226" t="n">
        <v>0</v>
      </c>
      <c r="EO40" s="228" t="n">
        <v>0</v>
      </c>
      <c r="EP40" s="226" t="n">
        <v>0</v>
      </c>
      <c r="EQ40" s="225" t="n">
        <v>0</v>
      </c>
      <c r="ER40" s="226" t="n">
        <v>0</v>
      </c>
      <c r="ET40" s="63" t="n">
        <v>7796.99</v>
      </c>
      <c r="EU40" s="63" t="n">
        <v>0</v>
      </c>
      <c r="EV40" s="63" t="n">
        <v>0</v>
      </c>
    </row>
    <row r="41" s="63" customFormat="true" ht="19.5" hidden="false" customHeight="true" outlineLevel="0" collapsed="false">
      <c r="A41" s="202" t="n">
        <v>13</v>
      </c>
      <c r="B41" s="203" t="s">
        <v>103</v>
      </c>
      <c r="C41" s="204" t="n">
        <v>17</v>
      </c>
      <c r="D41" s="205" t="n">
        <v>17</v>
      </c>
      <c r="E41" s="206" t="n">
        <f aca="false">IF(C41&gt;0,D41*100/C41,0)</f>
        <v>100</v>
      </c>
      <c r="F41" s="207" t="n">
        <v>1902</v>
      </c>
      <c r="G41" s="207" t="n">
        <v>21587</v>
      </c>
      <c r="H41" s="205" t="n">
        <v>434</v>
      </c>
      <c r="I41" s="205" t="n">
        <v>2600.45</v>
      </c>
      <c r="J41" s="206" t="n">
        <f aca="false">IF(G41&gt;0,I41*100/G41,0)</f>
        <v>12.0463705007643</v>
      </c>
      <c r="K41" s="209" t="n">
        <v>1902</v>
      </c>
      <c r="L41" s="205" t="n">
        <v>1029</v>
      </c>
      <c r="M41" s="205" t="n">
        <v>8969.98</v>
      </c>
      <c r="N41" s="206" t="n">
        <f aca="false">IF(K41&gt;0,L41*100/K41,0)</f>
        <v>54.1009463722398</v>
      </c>
      <c r="O41" s="209" t="n">
        <v>981</v>
      </c>
      <c r="P41" s="205" t="n">
        <v>8503.9</v>
      </c>
      <c r="Q41" s="206" t="n">
        <f aca="false">IF(K41&gt;0,O41*100/K41,0)</f>
        <v>51.5772870662461</v>
      </c>
      <c r="R41" s="205" t="n">
        <v>828</v>
      </c>
      <c r="S41" s="219" t="n">
        <v>7500.94</v>
      </c>
      <c r="T41" s="206" t="n">
        <f aca="false">IF(K41&gt;0,R41*100/K41,0)</f>
        <v>43.5331230283912</v>
      </c>
      <c r="U41" s="205" t="n">
        <v>46</v>
      </c>
      <c r="V41" s="205" t="n">
        <v>1020</v>
      </c>
      <c r="W41" s="205" t="n">
        <v>1891</v>
      </c>
      <c r="X41" s="205" t="n">
        <v>92</v>
      </c>
      <c r="Y41" s="206" t="n">
        <f aca="false">IF(U41&gt;0,X41*100/U41,0)</f>
        <v>200</v>
      </c>
      <c r="Z41" s="205" t="n">
        <v>883</v>
      </c>
      <c r="AA41" s="205" t="n">
        <v>477.25</v>
      </c>
      <c r="AB41" s="206" t="n">
        <f aca="false">IF(V41&gt;0,Z41*100/V41,0)</f>
        <v>86.5686274509804</v>
      </c>
      <c r="AC41" s="205" t="n">
        <v>533</v>
      </c>
      <c r="AD41" s="205" t="n">
        <v>267.67</v>
      </c>
      <c r="AE41" s="206" t="n">
        <f aca="false">IF(W41&gt;0,AC41*100/W41,0)</f>
        <v>28.18614489688</v>
      </c>
      <c r="AF41" s="205" t="n">
        <v>494</v>
      </c>
      <c r="AG41" s="205" t="n">
        <v>299.57</v>
      </c>
      <c r="AH41" s="206" t="n">
        <f aca="false">IF(W41&gt;0,AF41*100/W41,0)</f>
        <v>26.1237440507668</v>
      </c>
      <c r="AI41" s="205" t="n">
        <v>492</v>
      </c>
      <c r="AJ41" s="205" t="n">
        <v>298.66</v>
      </c>
      <c r="AK41" s="206" t="n">
        <f aca="false">IF(W41&gt;0,AI41*100/W41,0)</f>
        <v>26.0179799048123</v>
      </c>
      <c r="AL41" s="177" t="n">
        <f aca="false">K41+W41</f>
        <v>3793</v>
      </c>
      <c r="AM41" s="177" t="n">
        <f aca="false">L41+AC41</f>
        <v>1562</v>
      </c>
      <c r="AN41" s="177" t="n">
        <f aca="false">M41+AD41</f>
        <v>9237.65</v>
      </c>
      <c r="AO41" s="213" t="n">
        <f aca="false">IF($AL41&gt;0,AM41*100/$AL41,0)</f>
        <v>41.1811231215397</v>
      </c>
      <c r="AP41" s="177" t="n">
        <f aca="false">O41+AF41</f>
        <v>1475</v>
      </c>
      <c r="AQ41" s="177" t="n">
        <f aca="false">P41+AG41</f>
        <v>8803.47</v>
      </c>
      <c r="AR41" s="213" t="n">
        <f aca="false">IF($AL41&gt;0,AP41*100/$AL41,0)</f>
        <v>38.8874242024783</v>
      </c>
      <c r="AS41" s="177" t="n">
        <f aca="false">R41+AI41</f>
        <v>1320</v>
      </c>
      <c r="AT41" s="177" t="n">
        <f aca="false">S41+AJ41</f>
        <v>7799.6</v>
      </c>
      <c r="AU41" s="213" t="n">
        <f aca="false">IF($AL41&gt;0,AS41*100/$AL41,0)</f>
        <v>34.8009491167941</v>
      </c>
      <c r="AV41" s="177" t="n">
        <v>2125</v>
      </c>
      <c r="AW41" s="228" t="n">
        <v>0</v>
      </c>
      <c r="AX41" s="215" t="n">
        <f aca="false">IF(AV41&gt;0,AW41*100/AV41,0)</f>
        <v>0</v>
      </c>
      <c r="AY41" s="277" t="n">
        <v>8363</v>
      </c>
      <c r="AZ41" s="228" t="n">
        <v>0</v>
      </c>
      <c r="BA41" s="215" t="n">
        <f aca="false">IF(AY41&gt;0,AZ41*100/AY41,0)</f>
        <v>0</v>
      </c>
      <c r="BB41" s="217" t="n">
        <v>10000</v>
      </c>
      <c r="BC41" s="232" t="n">
        <v>1200</v>
      </c>
      <c r="BD41" s="219" t="n">
        <f aca="false">IF(BB41&gt;0,BC41*100/BB41,0)</f>
        <v>12</v>
      </c>
      <c r="BE41" s="209" t="n">
        <v>800</v>
      </c>
      <c r="BF41" s="205" t="n">
        <v>0</v>
      </c>
      <c r="BG41" s="188" t="n">
        <v>0</v>
      </c>
      <c r="BH41" s="278" t="n">
        <f aca="false">IF(BE41&gt;0,BF41*100/BE41,0)</f>
        <v>0</v>
      </c>
      <c r="BI41" s="188"/>
      <c r="BJ41" s="188"/>
      <c r="BK41" s="188"/>
      <c r="BL41" s="188" t="n">
        <f aca="false">IF(BE41&gt;0,(BI41+BJ41)*100/BE41,0)</f>
        <v>0</v>
      </c>
      <c r="BM41" s="219"/>
      <c r="BN41" s="219"/>
      <c r="BO41" s="206" t="n">
        <f aca="false">IF(BE41&gt;0,BM41*100/BE41,0)</f>
        <v>0</v>
      </c>
      <c r="BP41" s="209" t="n">
        <v>80</v>
      </c>
      <c r="BQ41" s="205" t="n">
        <v>0</v>
      </c>
      <c r="BR41" s="205" t="n">
        <v>0</v>
      </c>
      <c r="BS41" s="219" t="n">
        <f aca="false">IF(BP41&gt;0,BR41*100/BP41,0)</f>
        <v>0</v>
      </c>
      <c r="BT41" s="221" t="n">
        <v>55</v>
      </c>
      <c r="BU41" s="221" t="n">
        <v>60</v>
      </c>
      <c r="BV41" s="279" t="n">
        <f aca="false">BT41+BU41</f>
        <v>115</v>
      </c>
      <c r="BW41" s="198" t="n">
        <v>55</v>
      </c>
      <c r="BX41" s="228" t="n">
        <v>60</v>
      </c>
      <c r="BY41" s="279" t="n">
        <f aca="false">BW41+BX41</f>
        <v>115</v>
      </c>
      <c r="BZ41" s="280" t="n">
        <f aca="false">IF(BV41&gt;0,BY41*100/BV41,0)</f>
        <v>100</v>
      </c>
      <c r="CA41" s="228" t="n">
        <v>115</v>
      </c>
      <c r="CB41" s="228" t="n">
        <v>71</v>
      </c>
      <c r="CC41" s="281" t="n">
        <f aca="false">IF(CA41&gt;0,CB41*100/CA41,0)</f>
        <v>61.7391304347826</v>
      </c>
      <c r="CD41" s="228" t="n">
        <v>72</v>
      </c>
      <c r="CE41" s="280" t="n">
        <f aca="false">IF(CA41&gt;0,CD41*100/CA41,0)</f>
        <v>62.6086956521739</v>
      </c>
      <c r="CF41" s="228" t="n">
        <v>1</v>
      </c>
      <c r="CG41" s="224" t="n">
        <v>0</v>
      </c>
      <c r="CH41" s="224" t="n">
        <v>0</v>
      </c>
      <c r="CI41" s="228" t="n">
        <v>0</v>
      </c>
      <c r="CJ41" s="226" t="n">
        <v>0</v>
      </c>
      <c r="CK41" s="225" t="n">
        <v>0</v>
      </c>
      <c r="CL41" s="226" t="n">
        <v>0</v>
      </c>
      <c r="CM41" s="228" t="n">
        <v>0</v>
      </c>
      <c r="CN41" s="226" t="n">
        <v>0</v>
      </c>
      <c r="CO41" s="225" t="n">
        <v>0</v>
      </c>
      <c r="CP41" s="226" t="n">
        <v>0</v>
      </c>
      <c r="CQ41" s="226" t="n">
        <v>0</v>
      </c>
      <c r="CR41" s="226" t="n">
        <v>0</v>
      </c>
      <c r="CS41" s="228" t="n">
        <v>0</v>
      </c>
      <c r="CT41" s="226" t="n">
        <v>0</v>
      </c>
      <c r="CU41" s="225" t="n">
        <v>0</v>
      </c>
      <c r="CV41" s="226" t="n">
        <v>0</v>
      </c>
      <c r="CW41" s="224"/>
      <c r="CX41" s="224"/>
      <c r="CY41" s="228"/>
      <c r="CZ41" s="226" t="n">
        <v>0</v>
      </c>
      <c r="DA41" s="225"/>
      <c r="DB41" s="226" t="n">
        <v>0</v>
      </c>
      <c r="DC41" s="228"/>
      <c r="DD41" s="226" t="n">
        <v>0</v>
      </c>
      <c r="DE41" s="225"/>
      <c r="DF41" s="226" t="n">
        <v>0</v>
      </c>
      <c r="DG41" s="226"/>
      <c r="DH41" s="226"/>
      <c r="DI41" s="228"/>
      <c r="DJ41" s="226" t="n">
        <v>0</v>
      </c>
      <c r="DK41" s="225"/>
      <c r="DL41" s="226" t="n">
        <v>0</v>
      </c>
      <c r="DM41" s="224" t="n">
        <v>0</v>
      </c>
      <c r="DN41" s="224" t="n">
        <v>0</v>
      </c>
      <c r="DO41" s="228" t="n">
        <v>0</v>
      </c>
      <c r="DP41" s="226" t="n">
        <f aca="false">IF(DM41&gt;0,DO41*100/DM41,0)</f>
        <v>0</v>
      </c>
      <c r="DQ41" s="225" t="n">
        <v>0</v>
      </c>
      <c r="DR41" s="226" t="n">
        <f aca="false">IF(DN41&gt;0,DQ41*100/DN41,0)</f>
        <v>0</v>
      </c>
      <c r="DS41" s="228" t="n">
        <v>0</v>
      </c>
      <c r="DT41" s="226" t="n">
        <f aca="false">IF(DM41&gt;0,DS41*100/DM41,0)</f>
        <v>0</v>
      </c>
      <c r="DU41" s="225" t="n">
        <v>0</v>
      </c>
      <c r="DV41" s="226" t="n">
        <f aca="false">IF(DN41&gt;0,DU41*100/DN41,0)</f>
        <v>0</v>
      </c>
      <c r="DW41" s="226" t="n">
        <v>0</v>
      </c>
      <c r="DX41" s="226" t="n">
        <v>0</v>
      </c>
      <c r="DY41" s="228" t="n">
        <v>0</v>
      </c>
      <c r="DZ41" s="226" t="n">
        <f aca="false">IF(DW41&gt;0,DY41*100/DW41,0)</f>
        <v>0</v>
      </c>
      <c r="EA41" s="225" t="n">
        <v>0</v>
      </c>
      <c r="EB41" s="226" t="n">
        <f aca="false">IF(DX41&gt;0,EA41*100/DX41,0)</f>
        <v>0</v>
      </c>
      <c r="EC41" s="224" t="n">
        <v>0</v>
      </c>
      <c r="ED41" s="224" t="n">
        <v>0</v>
      </c>
      <c r="EE41" s="228" t="n">
        <v>0</v>
      </c>
      <c r="EF41" s="226" t="n">
        <v>0</v>
      </c>
      <c r="EG41" s="225" t="n">
        <v>0</v>
      </c>
      <c r="EH41" s="226" t="n">
        <v>0</v>
      </c>
      <c r="EI41" s="228" t="n">
        <v>0</v>
      </c>
      <c r="EJ41" s="276" t="n">
        <v>0</v>
      </c>
      <c r="EK41" s="225" t="n">
        <v>0</v>
      </c>
      <c r="EL41" s="226" t="n">
        <v>0</v>
      </c>
      <c r="EM41" s="226" t="n">
        <v>0</v>
      </c>
      <c r="EN41" s="226" t="n">
        <v>0</v>
      </c>
      <c r="EO41" s="228" t="n">
        <v>0</v>
      </c>
      <c r="EP41" s="226" t="n">
        <v>0</v>
      </c>
      <c r="EQ41" s="225" t="n">
        <v>0</v>
      </c>
      <c r="ER41" s="226" t="n">
        <v>0</v>
      </c>
      <c r="ET41" s="63" t="n">
        <v>50055.37</v>
      </c>
      <c r="EU41" s="63" t="n">
        <v>0</v>
      </c>
      <c r="EV41" s="63" t="n">
        <v>0</v>
      </c>
    </row>
    <row r="42" s="63" customFormat="true" ht="19.5" hidden="false" customHeight="true" outlineLevel="0" collapsed="false">
      <c r="A42" s="202" t="n">
        <v>14</v>
      </c>
      <c r="B42" s="203" t="s">
        <v>104</v>
      </c>
      <c r="C42" s="204" t="n">
        <v>18</v>
      </c>
      <c r="D42" s="205" t="n">
        <v>31</v>
      </c>
      <c r="E42" s="206" t="n">
        <f aca="false">IF(C42&gt;0,D42*100/C42,0)</f>
        <v>172.222222222222</v>
      </c>
      <c r="F42" s="207" t="n">
        <v>442</v>
      </c>
      <c r="G42" s="207" t="n">
        <v>5490</v>
      </c>
      <c r="H42" s="205" t="n">
        <v>299</v>
      </c>
      <c r="I42" s="205" t="n">
        <v>2403.44</v>
      </c>
      <c r="J42" s="206" t="n">
        <f aca="false">IF(G42&gt;0,I42*100/G42,0)</f>
        <v>43.7785063752277</v>
      </c>
      <c r="K42" s="209" t="n">
        <v>471</v>
      </c>
      <c r="L42" s="205" t="n">
        <v>508</v>
      </c>
      <c r="M42" s="205" t="n">
        <v>4969.94</v>
      </c>
      <c r="N42" s="206" t="n">
        <f aca="false">IF(K42&gt;0,L42*100/K42,0)</f>
        <v>107.855626326964</v>
      </c>
      <c r="O42" s="209" t="n">
        <v>301</v>
      </c>
      <c r="P42" s="205" t="n">
        <v>3331.92</v>
      </c>
      <c r="Q42" s="206" t="n">
        <f aca="false">IF(K42&gt;0,O42*100/K42,0)</f>
        <v>63.9065817409767</v>
      </c>
      <c r="R42" s="205" t="n">
        <v>133</v>
      </c>
      <c r="S42" s="219" t="n">
        <v>1897.45</v>
      </c>
      <c r="T42" s="206" t="n">
        <f aca="false">IF(K42&gt;0,R42*100/K42,0)</f>
        <v>28.2377919320594</v>
      </c>
      <c r="U42" s="205" t="n">
        <v>51</v>
      </c>
      <c r="V42" s="205" t="n">
        <v>250</v>
      </c>
      <c r="W42" s="205" t="n">
        <v>1690</v>
      </c>
      <c r="X42" s="205" t="n">
        <v>56</v>
      </c>
      <c r="Y42" s="206" t="n">
        <f aca="false">IF(U42&gt;0,X42*100/U42,0)</f>
        <v>109.803921568627</v>
      </c>
      <c r="Z42" s="205" t="n">
        <v>277</v>
      </c>
      <c r="AA42" s="205" t="n">
        <v>126.97</v>
      </c>
      <c r="AB42" s="206" t="n">
        <f aca="false">IF(V42&gt;0,Z42*100/V42,0)</f>
        <v>110.8</v>
      </c>
      <c r="AC42" s="205" t="n">
        <v>774</v>
      </c>
      <c r="AD42" s="205" t="n">
        <v>378.35</v>
      </c>
      <c r="AE42" s="206" t="n">
        <f aca="false">IF(W42&gt;0,AC42*100/W42,0)</f>
        <v>45.7988165680473</v>
      </c>
      <c r="AF42" s="205" t="n">
        <v>251</v>
      </c>
      <c r="AG42" s="205" t="n">
        <v>145.6</v>
      </c>
      <c r="AH42" s="206" t="n">
        <f aca="false">IF(W42&gt;0,AF42*100/W42,0)</f>
        <v>14.8520710059172</v>
      </c>
      <c r="AI42" s="205" t="n">
        <v>25</v>
      </c>
      <c r="AJ42" s="205" t="n">
        <v>13.28</v>
      </c>
      <c r="AK42" s="206" t="n">
        <f aca="false">IF(W42&gt;0,AI42*100/W42,0)</f>
        <v>1.4792899408284</v>
      </c>
      <c r="AL42" s="177" t="n">
        <f aca="false">K42+W42</f>
        <v>2161</v>
      </c>
      <c r="AM42" s="177" t="n">
        <f aca="false">L42+AC42</f>
        <v>1282</v>
      </c>
      <c r="AN42" s="177" t="n">
        <f aca="false">M42+AD42</f>
        <v>5348.29</v>
      </c>
      <c r="AO42" s="213" t="n">
        <f aca="false">IF($AL42&gt;0,AM42*100/$AL42,0)</f>
        <v>59.3243868579361</v>
      </c>
      <c r="AP42" s="177" t="n">
        <f aca="false">O42+AF42</f>
        <v>552</v>
      </c>
      <c r="AQ42" s="177" t="n">
        <f aca="false">P42+AG42</f>
        <v>3477.52</v>
      </c>
      <c r="AR42" s="213" t="n">
        <f aca="false">IF($AL42&gt;0,AP42*100/$AL42,0)</f>
        <v>25.5437297547432</v>
      </c>
      <c r="AS42" s="177" t="n">
        <f aca="false">R42+AI42</f>
        <v>158</v>
      </c>
      <c r="AT42" s="177" t="n">
        <f aca="false">S42+AJ42</f>
        <v>1910.73</v>
      </c>
      <c r="AU42" s="213" t="n">
        <f aca="false">IF($AL42&gt;0,AS42*100/$AL42,0)</f>
        <v>7.31142989356779</v>
      </c>
      <c r="AV42" s="177" t="n">
        <v>648</v>
      </c>
      <c r="AW42" s="228" t="n">
        <v>0</v>
      </c>
      <c r="AX42" s="215" t="n">
        <f aca="false">IF(AV42&gt;0,AW42*100/AV42,0)</f>
        <v>0</v>
      </c>
      <c r="AY42" s="277" t="n">
        <v>3746</v>
      </c>
      <c r="AZ42" s="228" t="n">
        <v>0</v>
      </c>
      <c r="BA42" s="215" t="n">
        <f aca="false">IF(AY42&gt;0,AZ42*100/AY42,0)</f>
        <v>0</v>
      </c>
      <c r="BB42" s="217" t="n">
        <v>7200</v>
      </c>
      <c r="BC42" s="232" t="n">
        <v>2291</v>
      </c>
      <c r="BD42" s="219" t="n">
        <f aca="false">IF(BB42&gt;0,BC42*100/BB42,0)</f>
        <v>31.8194444444444</v>
      </c>
      <c r="BE42" s="209" t="n">
        <v>100</v>
      </c>
      <c r="BF42" s="205" t="n">
        <v>0</v>
      </c>
      <c r="BG42" s="188" t="n">
        <v>0</v>
      </c>
      <c r="BH42" s="278" t="n">
        <f aca="false">IF(BE42&gt;0,BF42*100/BE42,0)</f>
        <v>0</v>
      </c>
      <c r="BI42" s="188"/>
      <c r="BJ42" s="188"/>
      <c r="BK42" s="188"/>
      <c r="BL42" s="188" t="n">
        <f aca="false">IF(BE42&gt;0,(BI42+BJ42)*100/BE42,0)</f>
        <v>0</v>
      </c>
      <c r="BM42" s="219"/>
      <c r="BN42" s="219"/>
      <c r="BO42" s="206" t="n">
        <f aca="false">IF(BE42&gt;0,BM42*100/BE42,0)</f>
        <v>0</v>
      </c>
      <c r="BP42" s="209" t="n">
        <v>50</v>
      </c>
      <c r="BQ42" s="205" t="n">
        <v>0</v>
      </c>
      <c r="BR42" s="205" t="n">
        <v>0</v>
      </c>
      <c r="BS42" s="219" t="n">
        <f aca="false">IF(BP42&gt;0,BR42*100/BP42,0)</f>
        <v>0</v>
      </c>
      <c r="BT42" s="221" t="n">
        <v>50</v>
      </c>
      <c r="BU42" s="221" t="n">
        <v>75</v>
      </c>
      <c r="BV42" s="279" t="n">
        <f aca="false">BT42+BU42</f>
        <v>125</v>
      </c>
      <c r="BW42" s="198" t="n">
        <v>50</v>
      </c>
      <c r="BX42" s="228" t="n">
        <v>0</v>
      </c>
      <c r="BY42" s="279" t="n">
        <f aca="false">BW42+BX42</f>
        <v>50</v>
      </c>
      <c r="BZ42" s="280" t="n">
        <f aca="false">IF(BV42&gt;0,BY42*100/BV42,0)</f>
        <v>40</v>
      </c>
      <c r="CA42" s="228" t="n">
        <v>50</v>
      </c>
      <c r="CB42" s="228" t="n">
        <v>12</v>
      </c>
      <c r="CC42" s="281" t="n">
        <f aca="false">IF(CA42&gt;0,CB42*100/CA42,0)</f>
        <v>24</v>
      </c>
      <c r="CD42" s="228" t="n">
        <v>0</v>
      </c>
      <c r="CE42" s="280" t="n">
        <f aca="false">IF(CA42&gt;0,CD42*100/CA42,0)</f>
        <v>0</v>
      </c>
      <c r="CF42" s="228" t="n">
        <v>0</v>
      </c>
      <c r="CG42" s="229" t="n">
        <v>0</v>
      </c>
      <c r="CH42" s="230" t="n">
        <v>0</v>
      </c>
      <c r="CI42" s="228" t="n">
        <v>0</v>
      </c>
      <c r="CJ42" s="226" t="n">
        <v>0</v>
      </c>
      <c r="CK42" s="225" t="n">
        <v>0</v>
      </c>
      <c r="CL42" s="226" t="n">
        <v>0</v>
      </c>
      <c r="CM42" s="228" t="n">
        <v>0</v>
      </c>
      <c r="CN42" s="226" t="n">
        <v>0</v>
      </c>
      <c r="CO42" s="225" t="n">
        <v>0</v>
      </c>
      <c r="CP42" s="226" t="n">
        <v>0</v>
      </c>
      <c r="CQ42" s="228" t="n">
        <v>0</v>
      </c>
      <c r="CR42" s="225" t="n">
        <v>0</v>
      </c>
      <c r="CS42" s="228" t="n">
        <v>0</v>
      </c>
      <c r="CT42" s="226" t="n">
        <v>0</v>
      </c>
      <c r="CU42" s="225" t="n">
        <v>0</v>
      </c>
      <c r="CV42" s="226" t="n">
        <v>0</v>
      </c>
      <c r="CW42" s="229"/>
      <c r="CX42" s="230"/>
      <c r="CY42" s="228"/>
      <c r="CZ42" s="226" t="n">
        <v>0</v>
      </c>
      <c r="DA42" s="225"/>
      <c r="DB42" s="226" t="n">
        <v>0</v>
      </c>
      <c r="DC42" s="228"/>
      <c r="DD42" s="226" t="n">
        <v>0</v>
      </c>
      <c r="DE42" s="225"/>
      <c r="DF42" s="226" t="n">
        <v>0</v>
      </c>
      <c r="DG42" s="228"/>
      <c r="DH42" s="225"/>
      <c r="DI42" s="228"/>
      <c r="DJ42" s="226" t="n">
        <v>0</v>
      </c>
      <c r="DK42" s="225"/>
      <c r="DL42" s="226" t="n">
        <v>0</v>
      </c>
      <c r="DM42" s="229" t="n">
        <v>0</v>
      </c>
      <c r="DN42" s="230" t="n">
        <v>0</v>
      </c>
      <c r="DO42" s="228" t="n">
        <v>0</v>
      </c>
      <c r="DP42" s="226" t="n">
        <f aca="false">IF(DM42&gt;0,DO42*100/DM42,0)</f>
        <v>0</v>
      </c>
      <c r="DQ42" s="225" t="n">
        <v>0</v>
      </c>
      <c r="DR42" s="226" t="n">
        <f aca="false">IF(DN42&gt;0,DQ42*100/DN42,0)</f>
        <v>0</v>
      </c>
      <c r="DS42" s="228" t="n">
        <v>0</v>
      </c>
      <c r="DT42" s="226" t="n">
        <f aca="false">IF(DM42&gt;0,DS42*100/DM42,0)</f>
        <v>0</v>
      </c>
      <c r="DU42" s="225" t="n">
        <v>0</v>
      </c>
      <c r="DV42" s="226" t="n">
        <f aca="false">IF(DN42&gt;0,DU42*100/DN42,0)</f>
        <v>0</v>
      </c>
      <c r="DW42" s="228" t="n">
        <v>0</v>
      </c>
      <c r="DX42" s="225" t="n">
        <v>0</v>
      </c>
      <c r="DY42" s="228" t="n">
        <v>0</v>
      </c>
      <c r="DZ42" s="226" t="n">
        <f aca="false">IF(DW42&gt;0,DY42*100/DW42,0)</f>
        <v>0</v>
      </c>
      <c r="EA42" s="225" t="n">
        <v>0</v>
      </c>
      <c r="EB42" s="226" t="n">
        <f aca="false">IF(DX42&gt;0,EA42*100/DX42,0)</f>
        <v>0</v>
      </c>
      <c r="EC42" s="229" t="n">
        <v>1</v>
      </c>
      <c r="ED42" s="230" t="n">
        <v>0.787</v>
      </c>
      <c r="EE42" s="228" t="n">
        <v>1</v>
      </c>
      <c r="EF42" s="226" t="n">
        <v>100</v>
      </c>
      <c r="EG42" s="225" t="n">
        <v>0.774</v>
      </c>
      <c r="EH42" s="226" t="n">
        <v>98.3481575603558</v>
      </c>
      <c r="EI42" s="228" t="n">
        <v>1</v>
      </c>
      <c r="EJ42" s="276" t="n">
        <v>100</v>
      </c>
      <c r="EK42" s="225" t="n">
        <v>0.774</v>
      </c>
      <c r="EL42" s="226" t="n">
        <v>98.3481575603558</v>
      </c>
      <c r="EM42" s="228" t="n">
        <v>0</v>
      </c>
      <c r="EN42" s="225" t="n">
        <v>0</v>
      </c>
      <c r="EO42" s="228" t="n">
        <v>0</v>
      </c>
      <c r="EP42" s="226" t="n">
        <v>0</v>
      </c>
      <c r="EQ42" s="225" t="n">
        <v>0</v>
      </c>
      <c r="ER42" s="226" t="n">
        <v>0</v>
      </c>
      <c r="ET42" s="63" t="n">
        <v>20569.41</v>
      </c>
      <c r="EU42" s="63" t="n">
        <v>0</v>
      </c>
      <c r="EV42" s="63" t="n">
        <v>0</v>
      </c>
    </row>
    <row r="43" s="63" customFormat="true" ht="19.5" hidden="false" customHeight="true" outlineLevel="0" collapsed="false">
      <c r="A43" s="202" t="n">
        <v>15</v>
      </c>
      <c r="B43" s="203" t="s">
        <v>105</v>
      </c>
      <c r="C43" s="204" t="n">
        <v>2</v>
      </c>
      <c r="D43" s="205" t="n">
        <v>2</v>
      </c>
      <c r="E43" s="206" t="n">
        <f aca="false">IF(C43&gt;0,D43*100/C43,0)</f>
        <v>100</v>
      </c>
      <c r="F43" s="209" t="n">
        <v>1288</v>
      </c>
      <c r="G43" s="209" t="n">
        <v>14512</v>
      </c>
      <c r="H43" s="205" t="n">
        <v>284</v>
      </c>
      <c r="I43" s="205" t="n">
        <v>876.63</v>
      </c>
      <c r="J43" s="206" t="n">
        <f aca="false">IF(G43&gt;0,I43*100/G43,0)</f>
        <v>6.04072491730981</v>
      </c>
      <c r="K43" s="209" t="n">
        <v>1347</v>
      </c>
      <c r="L43" s="205" t="n">
        <v>50</v>
      </c>
      <c r="M43" s="205" t="n">
        <v>454.53</v>
      </c>
      <c r="N43" s="206" t="n">
        <f aca="false">IF(K43&gt;0,L43*100/K43,0)</f>
        <v>3.71195248700817</v>
      </c>
      <c r="O43" s="209" t="n">
        <v>11</v>
      </c>
      <c r="P43" s="205" t="n">
        <v>118.36</v>
      </c>
      <c r="Q43" s="206" t="n">
        <f aca="false">IF(K43&gt;0,O43*100/K43,0)</f>
        <v>0.816629547141797</v>
      </c>
      <c r="R43" s="205" t="n">
        <v>11</v>
      </c>
      <c r="S43" s="219" t="n">
        <v>118.36</v>
      </c>
      <c r="T43" s="206" t="n">
        <f aca="false">IF(K43&gt;0,R43*100/K43,0)</f>
        <v>0.816629547141797</v>
      </c>
      <c r="U43" s="205" t="n">
        <v>14</v>
      </c>
      <c r="V43" s="205" t="n">
        <v>250</v>
      </c>
      <c r="W43" s="205" t="n">
        <v>956</v>
      </c>
      <c r="X43" s="205" t="n">
        <v>48</v>
      </c>
      <c r="Y43" s="206" t="n">
        <f aca="false">IF(U43&gt;0,X43*100/U43,0)</f>
        <v>342.857142857143</v>
      </c>
      <c r="Z43" s="205" t="n">
        <v>11</v>
      </c>
      <c r="AA43" s="205" t="n">
        <v>8.98</v>
      </c>
      <c r="AB43" s="206" t="n">
        <f aca="false">IF(V43&gt;0,Z43*100/V43,0)</f>
        <v>4.4</v>
      </c>
      <c r="AC43" s="205" t="n">
        <v>481</v>
      </c>
      <c r="AD43" s="205" t="n">
        <v>375.78</v>
      </c>
      <c r="AE43" s="206" t="n">
        <f aca="false">IF(W43&gt;0,AC43*100/W43,0)</f>
        <v>50.3138075313808</v>
      </c>
      <c r="AF43" s="205" t="n">
        <v>1</v>
      </c>
      <c r="AG43" s="205" t="n">
        <v>0.52</v>
      </c>
      <c r="AH43" s="206" t="n">
        <f aca="false">IF(W43&gt;0,AF43*100/W43,0)</f>
        <v>0.104602510460251</v>
      </c>
      <c r="AI43" s="205" t="n">
        <v>1</v>
      </c>
      <c r="AJ43" s="205" t="n">
        <v>0.52</v>
      </c>
      <c r="AK43" s="206" t="n">
        <f aca="false">IF(W43&gt;0,AI43*100/W43,0)</f>
        <v>0.104602510460251</v>
      </c>
      <c r="AL43" s="177" t="n">
        <f aca="false">K43+W43</f>
        <v>2303</v>
      </c>
      <c r="AM43" s="177" t="n">
        <f aca="false">L43+AC43</f>
        <v>531</v>
      </c>
      <c r="AN43" s="177" t="n">
        <f aca="false">M43+AD43</f>
        <v>830.31</v>
      </c>
      <c r="AO43" s="213" t="n">
        <f aca="false">IF($AL43&gt;0,AM43*100/$AL43,0)</f>
        <v>23.056882327399</v>
      </c>
      <c r="AP43" s="177" t="n">
        <f aca="false">O43+AF43</f>
        <v>12</v>
      </c>
      <c r="AQ43" s="177" t="n">
        <f aca="false">P43+AG43</f>
        <v>118.88</v>
      </c>
      <c r="AR43" s="213" t="n">
        <f aca="false">IF($AL43&gt;0,AP43*100/$AL43,0)</f>
        <v>0.521059487624837</v>
      </c>
      <c r="AS43" s="177" t="n">
        <f aca="false">R43+AI43</f>
        <v>12</v>
      </c>
      <c r="AT43" s="177" t="n">
        <f aca="false">S43+AJ43</f>
        <v>118.88</v>
      </c>
      <c r="AU43" s="213" t="n">
        <f aca="false">IF($AL43&gt;0,AS43*100/$AL43,0)</f>
        <v>0.521059487624837</v>
      </c>
      <c r="AV43" s="177" t="n">
        <v>491</v>
      </c>
      <c r="AW43" s="228" t="n">
        <v>0</v>
      </c>
      <c r="AX43" s="215" t="n">
        <f aca="false">IF(AV43&gt;0,AW43*100/AV43,0)</f>
        <v>0</v>
      </c>
      <c r="AY43" s="277" t="n">
        <v>8893</v>
      </c>
      <c r="AZ43" s="228" t="n">
        <v>0</v>
      </c>
      <c r="BA43" s="215" t="n">
        <f aca="false">IF(AY43&gt;0,AZ43*100/AY43,0)</f>
        <v>0</v>
      </c>
      <c r="BB43" s="217" t="n">
        <v>7000</v>
      </c>
      <c r="BC43" s="232" t="n">
        <v>1633</v>
      </c>
      <c r="BD43" s="219" t="n">
        <f aca="false">IF(BB43&gt;0,BC43*100/BB43,0)</f>
        <v>23.3285714285714</v>
      </c>
      <c r="BE43" s="209" t="n">
        <v>300</v>
      </c>
      <c r="BF43" s="205" t="n">
        <v>0</v>
      </c>
      <c r="BG43" s="188" t="n">
        <v>0</v>
      </c>
      <c r="BH43" s="278" t="n">
        <f aca="false">IF(BE43&gt;0,BF43*100/BE43,0)</f>
        <v>0</v>
      </c>
      <c r="BI43" s="188"/>
      <c r="BJ43" s="188"/>
      <c r="BK43" s="188"/>
      <c r="BL43" s="188" t="n">
        <f aca="false">IF(BE43&gt;0,(BI43+BJ43)*100/BE43,0)</f>
        <v>0</v>
      </c>
      <c r="BM43" s="219"/>
      <c r="BN43" s="219"/>
      <c r="BO43" s="206" t="n">
        <f aca="false">IF(BE43&gt;0,BM43*100/BE43,0)</f>
        <v>0</v>
      </c>
      <c r="BP43" s="209" t="n">
        <v>0</v>
      </c>
      <c r="BQ43" s="205" t="n">
        <v>0</v>
      </c>
      <c r="BR43" s="205" t="n">
        <v>0</v>
      </c>
      <c r="BS43" s="219" t="n">
        <f aca="false">IF(BP43&gt;0,BR43*100/BP43,0)</f>
        <v>0</v>
      </c>
      <c r="BT43" s="221" t="n">
        <v>55</v>
      </c>
      <c r="BU43" s="221" t="n">
        <v>60</v>
      </c>
      <c r="BV43" s="279" t="n">
        <f aca="false">BT43+BU43</f>
        <v>115</v>
      </c>
      <c r="BW43" s="198" t="n">
        <v>55</v>
      </c>
      <c r="BX43" s="228" t="n">
        <v>0</v>
      </c>
      <c r="BY43" s="279" t="n">
        <f aca="false">BW43+BX43</f>
        <v>55</v>
      </c>
      <c r="BZ43" s="280" t="n">
        <f aca="false">IF(BV43&gt;0,BY43*100/BV43,0)</f>
        <v>47.8260869565217</v>
      </c>
      <c r="CA43" s="228" t="n">
        <v>55</v>
      </c>
      <c r="CB43" s="228" t="n">
        <v>24</v>
      </c>
      <c r="CC43" s="281" t="n">
        <f aca="false">IF(CA43&gt;0,CB43*100/CA43,0)</f>
        <v>43.6363636363636</v>
      </c>
      <c r="CD43" s="228" t="n">
        <v>24</v>
      </c>
      <c r="CE43" s="280" t="n">
        <f aca="false">IF(CA43&gt;0,CD43*100/CA43,0)</f>
        <v>43.6363636363636</v>
      </c>
      <c r="CF43" s="228" t="n">
        <v>0</v>
      </c>
      <c r="CG43" s="229" t="n">
        <v>0</v>
      </c>
      <c r="CH43" s="230" t="n">
        <v>0</v>
      </c>
      <c r="CI43" s="228" t="n">
        <v>0</v>
      </c>
      <c r="CJ43" s="226" t="n">
        <v>0</v>
      </c>
      <c r="CK43" s="225" t="n">
        <v>0</v>
      </c>
      <c r="CL43" s="226" t="n">
        <v>0</v>
      </c>
      <c r="CM43" s="228" t="n">
        <v>0</v>
      </c>
      <c r="CN43" s="226" t="n">
        <v>0</v>
      </c>
      <c r="CO43" s="225" t="n">
        <v>0</v>
      </c>
      <c r="CP43" s="226" t="n">
        <v>0</v>
      </c>
      <c r="CQ43" s="228" t="n">
        <v>0</v>
      </c>
      <c r="CR43" s="225" t="n">
        <v>0</v>
      </c>
      <c r="CS43" s="228" t="n">
        <v>0</v>
      </c>
      <c r="CT43" s="226" t="n">
        <v>0</v>
      </c>
      <c r="CU43" s="225" t="n">
        <v>0</v>
      </c>
      <c r="CV43" s="226" t="n">
        <v>0</v>
      </c>
      <c r="CW43" s="229" t="n">
        <v>1</v>
      </c>
      <c r="CX43" s="230" t="n">
        <v>0.6099</v>
      </c>
      <c r="CY43" s="228" t="n">
        <v>1</v>
      </c>
      <c r="CZ43" s="226" t="n">
        <v>100</v>
      </c>
      <c r="DA43" s="225" t="n">
        <v>0.326</v>
      </c>
      <c r="DB43" s="226" t="n">
        <v>53.4513854730284</v>
      </c>
      <c r="DC43" s="228" t="n">
        <v>1</v>
      </c>
      <c r="DD43" s="226" t="n">
        <v>100</v>
      </c>
      <c r="DE43" s="225" t="n">
        <v>0.326</v>
      </c>
      <c r="DF43" s="226" t="n">
        <v>53.4513854730284</v>
      </c>
      <c r="DG43" s="228"/>
      <c r="DH43" s="225"/>
      <c r="DI43" s="228"/>
      <c r="DJ43" s="226" t="n">
        <v>0</v>
      </c>
      <c r="DK43" s="225"/>
      <c r="DL43" s="226" t="n">
        <v>0</v>
      </c>
      <c r="DM43" s="229" t="n">
        <v>0</v>
      </c>
      <c r="DN43" s="230" t="n">
        <v>0</v>
      </c>
      <c r="DO43" s="228" t="n">
        <v>0</v>
      </c>
      <c r="DP43" s="226" t="n">
        <f aca="false">IF(DM43&gt;0,DO43*100/DM43,0)</f>
        <v>0</v>
      </c>
      <c r="DQ43" s="225" t="n">
        <v>0</v>
      </c>
      <c r="DR43" s="226" t="n">
        <f aca="false">IF(DN43&gt;0,DQ43*100/DN43,0)</f>
        <v>0</v>
      </c>
      <c r="DS43" s="228" t="n">
        <v>0</v>
      </c>
      <c r="DT43" s="226" t="n">
        <f aca="false">IF(DM43&gt;0,DS43*100/DM43,0)</f>
        <v>0</v>
      </c>
      <c r="DU43" s="225" t="n">
        <v>0</v>
      </c>
      <c r="DV43" s="226" t="n">
        <f aca="false">IF(DN43&gt;0,DU43*100/DN43,0)</f>
        <v>0</v>
      </c>
      <c r="DW43" s="228" t="n">
        <v>0</v>
      </c>
      <c r="DX43" s="225" t="n">
        <v>0</v>
      </c>
      <c r="DY43" s="228" t="n">
        <v>0</v>
      </c>
      <c r="DZ43" s="226" t="n">
        <f aca="false">IF(DW43&gt;0,DY43*100/DW43,0)</f>
        <v>0</v>
      </c>
      <c r="EA43" s="225" t="n">
        <v>0</v>
      </c>
      <c r="EB43" s="226" t="n">
        <f aca="false">IF(DX43&gt;0,EA43*100/DX43,0)</f>
        <v>0</v>
      </c>
      <c r="EC43" s="229" t="n">
        <v>1</v>
      </c>
      <c r="ED43" s="230" t="n">
        <v>0.787</v>
      </c>
      <c r="EE43" s="228" t="n">
        <v>1</v>
      </c>
      <c r="EF43" s="226" t="n">
        <v>100</v>
      </c>
      <c r="EG43" s="225" t="n">
        <v>0.786</v>
      </c>
      <c r="EH43" s="226" t="n">
        <v>99.8729351969505</v>
      </c>
      <c r="EI43" s="228" t="n">
        <v>1</v>
      </c>
      <c r="EJ43" s="276" t="n">
        <v>100</v>
      </c>
      <c r="EK43" s="225" t="n">
        <v>0.786</v>
      </c>
      <c r="EL43" s="226" t="n">
        <v>99.8729351969505</v>
      </c>
      <c r="EM43" s="228" t="n">
        <v>0</v>
      </c>
      <c r="EN43" s="225" t="n">
        <v>0</v>
      </c>
      <c r="EO43" s="228" t="n">
        <v>0</v>
      </c>
      <c r="EP43" s="226" t="n">
        <v>0</v>
      </c>
      <c r="EQ43" s="225" t="n">
        <v>0</v>
      </c>
      <c r="ER43" s="226" t="n">
        <v>0</v>
      </c>
      <c r="ET43" s="63" t="n">
        <v>3651.69</v>
      </c>
      <c r="EU43" s="63" t="n">
        <v>0</v>
      </c>
      <c r="EV43" s="63" t="n">
        <v>0</v>
      </c>
    </row>
    <row r="44" s="63" customFormat="true" ht="19.5" hidden="false" customHeight="true" outlineLevel="0" collapsed="false">
      <c r="A44" s="202" t="n">
        <v>16</v>
      </c>
      <c r="B44" s="203" t="s">
        <v>106</v>
      </c>
      <c r="C44" s="204" t="n">
        <v>15</v>
      </c>
      <c r="D44" s="205" t="n">
        <v>15</v>
      </c>
      <c r="E44" s="206" t="n">
        <f aca="false">IF(C44&gt;0,D44*100/C44,0)</f>
        <v>100</v>
      </c>
      <c r="F44" s="207" t="n">
        <v>800</v>
      </c>
      <c r="G44" s="207" t="n">
        <v>10000</v>
      </c>
      <c r="H44" s="205" t="n">
        <v>561</v>
      </c>
      <c r="I44" s="205" t="n">
        <v>5829.44</v>
      </c>
      <c r="J44" s="206" t="n">
        <f aca="false">IF(G44&gt;0,I44*100/G44,0)</f>
        <v>58.2944</v>
      </c>
      <c r="K44" s="209" t="n">
        <v>803</v>
      </c>
      <c r="L44" s="205" t="n">
        <v>515</v>
      </c>
      <c r="M44" s="205" t="n">
        <v>5668.55</v>
      </c>
      <c r="N44" s="206" t="n">
        <f aca="false">IF(K44&gt;0,L44*100/K44,0)</f>
        <v>64.134495641345</v>
      </c>
      <c r="O44" s="209" t="n">
        <v>39</v>
      </c>
      <c r="P44" s="205" t="n">
        <v>644.21</v>
      </c>
      <c r="Q44" s="206" t="n">
        <f aca="false">IF(K44&gt;0,O44*100/K44,0)</f>
        <v>4.85678704856787</v>
      </c>
      <c r="R44" s="205" t="n">
        <v>39</v>
      </c>
      <c r="S44" s="219" t="n">
        <v>644.21</v>
      </c>
      <c r="T44" s="206" t="n">
        <f aca="false">IF(K44&gt;0,R44*100/K44,0)</f>
        <v>4.85678704856787</v>
      </c>
      <c r="U44" s="205" t="n">
        <v>14</v>
      </c>
      <c r="V44" s="205" t="n">
        <v>680</v>
      </c>
      <c r="W44" s="205" t="n">
        <v>1050</v>
      </c>
      <c r="X44" s="205" t="n">
        <v>11</v>
      </c>
      <c r="Y44" s="206" t="n">
        <f aca="false">IF(U44&gt;0,X44*100/U44,0)</f>
        <v>78.5714285714286</v>
      </c>
      <c r="Z44" s="205" t="n">
        <v>1140</v>
      </c>
      <c r="AA44" s="205" t="n">
        <v>881.41</v>
      </c>
      <c r="AB44" s="206" t="n">
        <f aca="false">IF(V44&gt;0,Z44*100/V44,0)</f>
        <v>167.647058823529</v>
      </c>
      <c r="AC44" s="205" t="n">
        <v>163</v>
      </c>
      <c r="AD44" s="205" t="n">
        <v>125.1</v>
      </c>
      <c r="AE44" s="206" t="n">
        <f aca="false">IF(W44&gt;0,AC44*100/W44,0)</f>
        <v>15.5238095238095</v>
      </c>
      <c r="AF44" s="205" t="n">
        <v>20</v>
      </c>
      <c r="AG44" s="205" t="n">
        <v>9.24</v>
      </c>
      <c r="AH44" s="206" t="n">
        <f aca="false">IF(W44&gt;0,AF44*100/W44,0)</f>
        <v>1.9047619047619</v>
      </c>
      <c r="AI44" s="205" t="n">
        <v>20</v>
      </c>
      <c r="AJ44" s="205" t="n">
        <v>9.24</v>
      </c>
      <c r="AK44" s="206" t="n">
        <f aca="false">IF(W44&gt;0,AI44*100/W44,0)</f>
        <v>1.9047619047619</v>
      </c>
      <c r="AL44" s="177" t="n">
        <f aca="false">K44+W44</f>
        <v>1853</v>
      </c>
      <c r="AM44" s="177" t="n">
        <f aca="false">L44+AC44</f>
        <v>678</v>
      </c>
      <c r="AN44" s="177" t="n">
        <f aca="false">M44+AD44</f>
        <v>5793.65</v>
      </c>
      <c r="AO44" s="213" t="n">
        <f aca="false">IF($AL44&gt;0,AM44*100/$AL44,0)</f>
        <v>36.5893146249325</v>
      </c>
      <c r="AP44" s="177" t="n">
        <f aca="false">O44+AF44</f>
        <v>59</v>
      </c>
      <c r="AQ44" s="177" t="n">
        <f aca="false">P44+AG44</f>
        <v>653.45</v>
      </c>
      <c r="AR44" s="213" t="n">
        <f aca="false">IF($AL44&gt;0,AP44*100/$AL44,0)</f>
        <v>3.18402590393956</v>
      </c>
      <c r="AS44" s="177" t="n">
        <f aca="false">R44+AI44</f>
        <v>59</v>
      </c>
      <c r="AT44" s="177" t="n">
        <f aca="false">S44+AJ44</f>
        <v>653.45</v>
      </c>
      <c r="AU44" s="213" t="n">
        <f aca="false">IF($AL44&gt;0,AS44*100/$AL44,0)</f>
        <v>3.18402590393956</v>
      </c>
      <c r="AV44" s="177" t="n">
        <v>0</v>
      </c>
      <c r="AW44" s="228" t="n">
        <v>0</v>
      </c>
      <c r="AX44" s="215" t="n">
        <f aca="false">IF(AV44&gt;0,AW44*100/AV44,0)</f>
        <v>0</v>
      </c>
      <c r="AY44" s="277" t="n">
        <v>2195</v>
      </c>
      <c r="AZ44" s="228" t="n">
        <v>0</v>
      </c>
      <c r="BA44" s="215" t="n">
        <f aca="false">IF(AY44&gt;0,AZ44*100/AY44,0)</f>
        <v>0</v>
      </c>
      <c r="BB44" s="217" t="n">
        <v>7200</v>
      </c>
      <c r="BC44" s="232" t="n">
        <v>301</v>
      </c>
      <c r="BD44" s="219" t="n">
        <f aca="false">IF(BB44&gt;0,BC44*100/BB44,0)</f>
        <v>4.18055555555556</v>
      </c>
      <c r="BE44" s="209" t="n">
        <v>100</v>
      </c>
      <c r="BF44" s="205" t="n">
        <v>0</v>
      </c>
      <c r="BG44" s="188" t="n">
        <v>0</v>
      </c>
      <c r="BH44" s="278" t="n">
        <f aca="false">IF(BE44&gt;0,BF44*100/BE44,0)</f>
        <v>0</v>
      </c>
      <c r="BI44" s="188"/>
      <c r="BJ44" s="188"/>
      <c r="BK44" s="188"/>
      <c r="BL44" s="188" t="n">
        <f aca="false">IF(BE44&gt;0,(BI44+BJ44)*100/BE44,0)</f>
        <v>0</v>
      </c>
      <c r="BM44" s="219"/>
      <c r="BN44" s="219"/>
      <c r="BO44" s="206" t="n">
        <f aca="false">IF(BE44&gt;0,BM44*100/BE44,0)</f>
        <v>0</v>
      </c>
      <c r="BP44" s="209" t="n">
        <v>30</v>
      </c>
      <c r="BQ44" s="205" t="n">
        <v>0</v>
      </c>
      <c r="BR44" s="205" t="n">
        <v>0</v>
      </c>
      <c r="BS44" s="219" t="n">
        <f aca="false">IF(BP44&gt;0,BR44*100/BP44,0)</f>
        <v>0</v>
      </c>
      <c r="BT44" s="221" t="n">
        <v>35</v>
      </c>
      <c r="BU44" s="221" t="n">
        <v>60</v>
      </c>
      <c r="BV44" s="279" t="n">
        <f aca="false">BT44+BU44</f>
        <v>95</v>
      </c>
      <c r="BW44" s="198" t="n">
        <v>35</v>
      </c>
      <c r="BX44" s="228" t="n">
        <v>60</v>
      </c>
      <c r="BY44" s="279" t="n">
        <f aca="false">BW44+BX44</f>
        <v>95</v>
      </c>
      <c r="BZ44" s="280" t="n">
        <f aca="false">IF(BV44&gt;0,BY44*100/BV44,0)</f>
        <v>100</v>
      </c>
      <c r="CA44" s="228" t="n">
        <v>95</v>
      </c>
      <c r="CB44" s="228" t="n">
        <v>55</v>
      </c>
      <c r="CC44" s="281" t="n">
        <f aca="false">IF(CA44&gt;0,CB44*100/CA44,0)</f>
        <v>57.8947368421053</v>
      </c>
      <c r="CD44" s="228" t="n">
        <v>32</v>
      </c>
      <c r="CE44" s="280" t="n">
        <f aca="false">IF(CA44&gt;0,CD44*100/CA44,0)</f>
        <v>33.6842105263158</v>
      </c>
      <c r="CF44" s="228" t="n">
        <v>2</v>
      </c>
      <c r="CG44" s="224" t="n">
        <v>0</v>
      </c>
      <c r="CH44" s="224" t="n">
        <v>0</v>
      </c>
      <c r="CI44" s="228" t="n">
        <v>0</v>
      </c>
      <c r="CJ44" s="226" t="n">
        <v>0</v>
      </c>
      <c r="CK44" s="225" t="n">
        <v>0</v>
      </c>
      <c r="CL44" s="226" t="n">
        <v>0</v>
      </c>
      <c r="CM44" s="228" t="n">
        <v>0</v>
      </c>
      <c r="CN44" s="226" t="n">
        <v>0</v>
      </c>
      <c r="CO44" s="225" t="n">
        <v>0</v>
      </c>
      <c r="CP44" s="226" t="n">
        <v>0</v>
      </c>
      <c r="CQ44" s="226" t="n">
        <v>0</v>
      </c>
      <c r="CR44" s="226" t="n">
        <v>0</v>
      </c>
      <c r="CS44" s="228" t="n">
        <v>0</v>
      </c>
      <c r="CT44" s="226" t="n">
        <v>0</v>
      </c>
      <c r="CU44" s="225" t="n">
        <v>0</v>
      </c>
      <c r="CV44" s="226" t="n">
        <v>0</v>
      </c>
      <c r="CW44" s="224"/>
      <c r="CX44" s="224"/>
      <c r="CY44" s="228"/>
      <c r="CZ44" s="226" t="n">
        <v>0</v>
      </c>
      <c r="DA44" s="225"/>
      <c r="DB44" s="226" t="n">
        <v>0</v>
      </c>
      <c r="DC44" s="228"/>
      <c r="DD44" s="226" t="n">
        <v>0</v>
      </c>
      <c r="DE44" s="225"/>
      <c r="DF44" s="226" t="n">
        <v>0</v>
      </c>
      <c r="DG44" s="226"/>
      <c r="DH44" s="226"/>
      <c r="DI44" s="228"/>
      <c r="DJ44" s="226" t="n">
        <v>0</v>
      </c>
      <c r="DK44" s="225"/>
      <c r="DL44" s="226" t="n">
        <v>0</v>
      </c>
      <c r="DM44" s="224" t="n">
        <v>0</v>
      </c>
      <c r="DN44" s="224" t="n">
        <v>0</v>
      </c>
      <c r="DO44" s="228" t="n">
        <v>0</v>
      </c>
      <c r="DP44" s="226" t="n">
        <f aca="false">IF(DM44&gt;0,DO44*100/DM44,0)</f>
        <v>0</v>
      </c>
      <c r="DQ44" s="225" t="n">
        <v>0</v>
      </c>
      <c r="DR44" s="226" t="n">
        <f aca="false">IF(DN44&gt;0,DQ44*100/DN44,0)</f>
        <v>0</v>
      </c>
      <c r="DS44" s="228" t="n">
        <v>0</v>
      </c>
      <c r="DT44" s="226" t="n">
        <f aca="false">IF(DM44&gt;0,DS44*100/DM44,0)</f>
        <v>0</v>
      </c>
      <c r="DU44" s="225" t="n">
        <v>0</v>
      </c>
      <c r="DV44" s="226" t="n">
        <f aca="false">IF(DN44&gt;0,DU44*100/DN44,0)</f>
        <v>0</v>
      </c>
      <c r="DW44" s="226" t="n">
        <v>0</v>
      </c>
      <c r="DX44" s="226" t="n">
        <v>0</v>
      </c>
      <c r="DY44" s="228" t="n">
        <v>0</v>
      </c>
      <c r="DZ44" s="226" t="n">
        <f aca="false">IF(DW44&gt;0,DY44*100/DW44,0)</f>
        <v>0</v>
      </c>
      <c r="EA44" s="225" t="n">
        <v>0</v>
      </c>
      <c r="EB44" s="226" t="n">
        <f aca="false">IF(DX44&gt;0,EA44*100/DX44,0)</f>
        <v>0</v>
      </c>
      <c r="EC44" s="224" t="n">
        <v>2</v>
      </c>
      <c r="ED44" s="224" t="n">
        <v>1.3284</v>
      </c>
      <c r="EE44" s="228" t="n">
        <v>2</v>
      </c>
      <c r="EF44" s="226" t="n">
        <v>100</v>
      </c>
      <c r="EG44" s="225" t="n">
        <v>1.23</v>
      </c>
      <c r="EH44" s="226" t="n">
        <v>92.5925925925926</v>
      </c>
      <c r="EI44" s="228" t="n">
        <v>2</v>
      </c>
      <c r="EJ44" s="276" t="n">
        <v>100</v>
      </c>
      <c r="EK44" s="225" t="n">
        <v>1.23</v>
      </c>
      <c r="EL44" s="226" t="n">
        <v>92.5925925925926</v>
      </c>
      <c r="EM44" s="226" t="n">
        <v>0</v>
      </c>
      <c r="EN44" s="226" t="n">
        <v>0</v>
      </c>
      <c r="EO44" s="228" t="n">
        <v>0</v>
      </c>
      <c r="EP44" s="226" t="n">
        <v>0</v>
      </c>
      <c r="EQ44" s="225" t="n">
        <v>0</v>
      </c>
      <c r="ER44" s="226" t="n">
        <v>0</v>
      </c>
      <c r="ET44" s="63" t="n">
        <v>52264.98</v>
      </c>
      <c r="EU44" s="63" t="n">
        <v>0</v>
      </c>
      <c r="EV44" s="63" t="n">
        <v>0</v>
      </c>
    </row>
    <row r="45" s="63" customFormat="true" ht="19.5" hidden="false" customHeight="true" outlineLevel="0" collapsed="false">
      <c r="A45" s="202" t="n">
        <v>17</v>
      </c>
      <c r="B45" s="203" t="s">
        <v>107</v>
      </c>
      <c r="C45" s="204" t="n">
        <v>15</v>
      </c>
      <c r="D45" s="205" t="n">
        <v>15</v>
      </c>
      <c r="E45" s="206" t="n">
        <f aca="false">IF(C45&gt;0,D45*100/C45,0)</f>
        <v>100</v>
      </c>
      <c r="F45" s="207" t="n">
        <v>731</v>
      </c>
      <c r="G45" s="207" t="n">
        <v>8343</v>
      </c>
      <c r="H45" s="205" t="n">
        <v>40</v>
      </c>
      <c r="I45" s="205" t="n">
        <v>576.38</v>
      </c>
      <c r="J45" s="206" t="n">
        <f aca="false">IF(G45&gt;0,I45*100/G45,0)</f>
        <v>6.90854608653961</v>
      </c>
      <c r="K45" s="209" t="n">
        <v>739</v>
      </c>
      <c r="L45" s="205" t="n">
        <v>177</v>
      </c>
      <c r="M45" s="205" t="n">
        <v>3077.55</v>
      </c>
      <c r="N45" s="206" t="n">
        <f aca="false">IF(K45&gt;0,L45*100/K45,0)</f>
        <v>23.9512855209743</v>
      </c>
      <c r="O45" s="209" t="n">
        <v>159</v>
      </c>
      <c r="P45" s="205" t="n">
        <v>2864.84</v>
      </c>
      <c r="Q45" s="206" t="n">
        <f aca="false">IF(K45&gt;0,O45*100/K45,0)</f>
        <v>21.5155615696888</v>
      </c>
      <c r="R45" s="205" t="n">
        <v>159</v>
      </c>
      <c r="S45" s="219" t="n">
        <v>2864.84</v>
      </c>
      <c r="T45" s="206" t="n">
        <f aca="false">IF(K45&gt;0,R45*100/K45,0)</f>
        <v>21.5155615696888</v>
      </c>
      <c r="U45" s="205" t="n">
        <v>49</v>
      </c>
      <c r="V45" s="205" t="n">
        <v>200</v>
      </c>
      <c r="W45" s="205" t="n">
        <v>860</v>
      </c>
      <c r="X45" s="205" t="n">
        <v>62</v>
      </c>
      <c r="Y45" s="206" t="n">
        <f aca="false">IF(U45&gt;0,X45*100/U45,0)</f>
        <v>126.530612244898</v>
      </c>
      <c r="Z45" s="205" t="n">
        <v>62</v>
      </c>
      <c r="AA45" s="205" t="n">
        <v>51.71</v>
      </c>
      <c r="AB45" s="206" t="n">
        <f aca="false">IF(V45&gt;0,Z45*100/V45,0)</f>
        <v>31</v>
      </c>
      <c r="AC45" s="205" t="n">
        <v>194</v>
      </c>
      <c r="AD45" s="205" t="n">
        <v>113.61</v>
      </c>
      <c r="AE45" s="206" t="n">
        <f aca="false">IF(W45&gt;0,AC45*100/W45,0)</f>
        <v>22.5581395348837</v>
      </c>
      <c r="AF45" s="205" t="n">
        <v>84</v>
      </c>
      <c r="AG45" s="205" t="n">
        <v>37</v>
      </c>
      <c r="AH45" s="206" t="n">
        <f aca="false">IF(W45&gt;0,AF45*100/W45,0)</f>
        <v>9.76744186046512</v>
      </c>
      <c r="AI45" s="205" t="n">
        <v>84</v>
      </c>
      <c r="AJ45" s="205" t="n">
        <v>37</v>
      </c>
      <c r="AK45" s="206" t="n">
        <f aca="false">IF(W45&gt;0,AI45*100/W45,0)</f>
        <v>9.76744186046512</v>
      </c>
      <c r="AL45" s="177" t="n">
        <f aca="false">K45+W45</f>
        <v>1599</v>
      </c>
      <c r="AM45" s="177" t="n">
        <f aca="false">L45+AC45</f>
        <v>371</v>
      </c>
      <c r="AN45" s="177" t="n">
        <f aca="false">M45+AD45</f>
        <v>3191.16</v>
      </c>
      <c r="AO45" s="213" t="n">
        <f aca="false">IF($AL45&gt;0,AM45*100/$AL45,0)</f>
        <v>23.2020012507817</v>
      </c>
      <c r="AP45" s="177" t="n">
        <f aca="false">O45+AF45</f>
        <v>243</v>
      </c>
      <c r="AQ45" s="177" t="n">
        <f aca="false">P45+AG45</f>
        <v>2901.84</v>
      </c>
      <c r="AR45" s="213" t="n">
        <f aca="false">IF($AL45&gt;0,AP45*100/$AL45,0)</f>
        <v>15.1969981238274</v>
      </c>
      <c r="AS45" s="177" t="n">
        <f aca="false">R45+AI45</f>
        <v>243</v>
      </c>
      <c r="AT45" s="177" t="n">
        <f aca="false">S45+AJ45</f>
        <v>2901.84</v>
      </c>
      <c r="AU45" s="213" t="n">
        <f aca="false">IF($AL45&gt;0,AS45*100/$AL45,0)</f>
        <v>15.1969981238274</v>
      </c>
      <c r="AV45" s="177" t="n">
        <v>2972</v>
      </c>
      <c r="AW45" s="228" t="n">
        <v>0</v>
      </c>
      <c r="AX45" s="215" t="n">
        <f aca="false">IF(AV45&gt;0,AW45*100/AV45,0)</f>
        <v>0</v>
      </c>
      <c r="AY45" s="277" t="n">
        <v>9165</v>
      </c>
      <c r="AZ45" s="228" t="n">
        <v>0</v>
      </c>
      <c r="BA45" s="215" t="n">
        <f aca="false">IF(AY45&gt;0,AZ45*100/AY45,0)</f>
        <v>0</v>
      </c>
      <c r="BB45" s="217" t="n">
        <v>7200</v>
      </c>
      <c r="BC45" s="232" t="n">
        <v>3317</v>
      </c>
      <c r="BD45" s="219" t="n">
        <f aca="false">IF(BB45&gt;0,BC45*100/BB45,0)</f>
        <v>46.0694444444444</v>
      </c>
      <c r="BE45" s="209" t="n">
        <v>0</v>
      </c>
      <c r="BF45" s="205" t="n">
        <v>0</v>
      </c>
      <c r="BG45" s="188" t="n">
        <v>0</v>
      </c>
      <c r="BH45" s="278" t="n">
        <f aca="false">IF(BE45&gt;0,BF45*100/BE45,0)</f>
        <v>0</v>
      </c>
      <c r="BI45" s="188"/>
      <c r="BJ45" s="188"/>
      <c r="BK45" s="188"/>
      <c r="BL45" s="188" t="n">
        <f aca="false">IF(BE45&gt;0,(BI45+BJ45)*100/BE45,0)</f>
        <v>0</v>
      </c>
      <c r="BM45" s="219"/>
      <c r="BN45" s="219"/>
      <c r="BO45" s="206" t="n">
        <f aca="false">IF(BE45&gt;0,BM45*100/BE45,0)</f>
        <v>0</v>
      </c>
      <c r="BP45" s="209" t="n">
        <v>100</v>
      </c>
      <c r="BQ45" s="205" t="n">
        <v>0</v>
      </c>
      <c r="BR45" s="205" t="n">
        <v>0</v>
      </c>
      <c r="BS45" s="219" t="n">
        <f aca="false">IF(BP45&gt;0,BR45*100/BP45,0)</f>
        <v>0</v>
      </c>
      <c r="BT45" s="221" t="n">
        <v>50</v>
      </c>
      <c r="BU45" s="221" t="n">
        <v>30</v>
      </c>
      <c r="BV45" s="279" t="n">
        <f aca="false">BT45+BU45</f>
        <v>80</v>
      </c>
      <c r="BW45" s="198" t="n">
        <v>50</v>
      </c>
      <c r="BX45" s="228" t="n">
        <v>30</v>
      </c>
      <c r="BY45" s="279" t="n">
        <f aca="false">BW45+BX45</f>
        <v>80</v>
      </c>
      <c r="BZ45" s="280" t="n">
        <f aca="false">IF(BV45&gt;0,BY45*100/BV45,0)</f>
        <v>100</v>
      </c>
      <c r="CA45" s="228" t="n">
        <v>80</v>
      </c>
      <c r="CB45" s="228" t="n">
        <v>54</v>
      </c>
      <c r="CC45" s="281" t="n">
        <f aca="false">IF(CA45&gt;0,CB45*100/CA45,0)</f>
        <v>67.5</v>
      </c>
      <c r="CD45" s="228" t="n">
        <v>54</v>
      </c>
      <c r="CE45" s="280" t="n">
        <f aca="false">IF(CA45&gt;0,CD45*100/CA45,0)</f>
        <v>67.5</v>
      </c>
      <c r="CF45" s="228" t="n">
        <v>2</v>
      </c>
      <c r="CG45" s="229" t="n">
        <v>0</v>
      </c>
      <c r="CH45" s="230" t="n">
        <v>0</v>
      </c>
      <c r="CI45" s="228" t="n">
        <v>0</v>
      </c>
      <c r="CJ45" s="226" t="n">
        <v>0</v>
      </c>
      <c r="CK45" s="225" t="n">
        <v>0</v>
      </c>
      <c r="CL45" s="226" t="n">
        <v>0</v>
      </c>
      <c r="CM45" s="228" t="n">
        <v>0</v>
      </c>
      <c r="CN45" s="226" t="n">
        <v>0</v>
      </c>
      <c r="CO45" s="225" t="n">
        <v>0</v>
      </c>
      <c r="CP45" s="226" t="n">
        <v>0</v>
      </c>
      <c r="CQ45" s="226" t="n">
        <v>0</v>
      </c>
      <c r="CR45" s="226" t="n">
        <v>0</v>
      </c>
      <c r="CS45" s="228" t="n">
        <v>0</v>
      </c>
      <c r="CT45" s="226" t="n">
        <v>0</v>
      </c>
      <c r="CU45" s="225" t="n">
        <v>0</v>
      </c>
      <c r="CV45" s="226" t="n">
        <v>0</v>
      </c>
      <c r="CW45" s="229"/>
      <c r="CX45" s="230"/>
      <c r="CY45" s="228"/>
      <c r="CZ45" s="226" t="n">
        <v>0</v>
      </c>
      <c r="DA45" s="225"/>
      <c r="DB45" s="226" t="n">
        <v>0</v>
      </c>
      <c r="DC45" s="228"/>
      <c r="DD45" s="226" t="n">
        <v>0</v>
      </c>
      <c r="DE45" s="225"/>
      <c r="DF45" s="226" t="n">
        <v>0</v>
      </c>
      <c r="DG45" s="226"/>
      <c r="DH45" s="226"/>
      <c r="DI45" s="228"/>
      <c r="DJ45" s="226" t="n">
        <v>0</v>
      </c>
      <c r="DK45" s="225"/>
      <c r="DL45" s="226" t="n">
        <v>0</v>
      </c>
      <c r="DM45" s="229" t="n">
        <v>0</v>
      </c>
      <c r="DN45" s="230" t="n">
        <v>0</v>
      </c>
      <c r="DO45" s="228" t="n">
        <v>0</v>
      </c>
      <c r="DP45" s="226" t="n">
        <f aca="false">IF(DM45&gt;0,DO45*100/DM45,0)</f>
        <v>0</v>
      </c>
      <c r="DQ45" s="225" t="n">
        <v>0</v>
      </c>
      <c r="DR45" s="226" t="n">
        <f aca="false">IF(DN45&gt;0,DQ45*100/DN45,0)</f>
        <v>0</v>
      </c>
      <c r="DS45" s="228" t="n">
        <v>0</v>
      </c>
      <c r="DT45" s="226" t="n">
        <f aca="false">IF(DM45&gt;0,DS45*100/DM45,0)</f>
        <v>0</v>
      </c>
      <c r="DU45" s="225" t="n">
        <v>0</v>
      </c>
      <c r="DV45" s="226" t="n">
        <f aca="false">IF(DN45&gt;0,DU45*100/DN45,0)</f>
        <v>0</v>
      </c>
      <c r="DW45" s="226" t="n">
        <v>0</v>
      </c>
      <c r="DX45" s="226" t="n">
        <v>0</v>
      </c>
      <c r="DY45" s="228" t="n">
        <v>0</v>
      </c>
      <c r="DZ45" s="226" t="n">
        <f aca="false">IF(DW45&gt;0,DY45*100/DW45,0)</f>
        <v>0</v>
      </c>
      <c r="EA45" s="225" t="n">
        <v>0</v>
      </c>
      <c r="EB45" s="226" t="n">
        <f aca="false">IF(DX45&gt;0,EA45*100/DX45,0)</f>
        <v>0</v>
      </c>
      <c r="EC45" s="229" t="n">
        <v>1</v>
      </c>
      <c r="ED45" s="230" t="n">
        <v>0.787</v>
      </c>
      <c r="EE45" s="228" t="n">
        <v>1</v>
      </c>
      <c r="EF45" s="226" t="n">
        <v>100</v>
      </c>
      <c r="EG45" s="225" t="n">
        <v>0.7685</v>
      </c>
      <c r="EH45" s="226" t="n">
        <v>97.6493011435832</v>
      </c>
      <c r="EI45" s="228" t="n">
        <v>1</v>
      </c>
      <c r="EJ45" s="276" t="n">
        <v>100</v>
      </c>
      <c r="EK45" s="225" t="n">
        <v>0.7685</v>
      </c>
      <c r="EL45" s="226" t="n">
        <v>97.6493011435832</v>
      </c>
      <c r="EM45" s="226" t="n">
        <v>0</v>
      </c>
      <c r="EN45" s="226" t="n">
        <v>0</v>
      </c>
      <c r="EO45" s="228" t="n">
        <v>0</v>
      </c>
      <c r="EP45" s="226" t="n">
        <v>0</v>
      </c>
      <c r="EQ45" s="225" t="n">
        <v>0</v>
      </c>
      <c r="ER45" s="226" t="n">
        <v>0</v>
      </c>
      <c r="ET45" s="63" t="n">
        <v>23214.89</v>
      </c>
      <c r="EU45" s="63" t="n">
        <v>0</v>
      </c>
      <c r="EV45" s="63" t="n">
        <v>0</v>
      </c>
    </row>
    <row r="46" s="63" customFormat="true" ht="19.5" hidden="false" customHeight="true" outlineLevel="0" collapsed="false">
      <c r="A46" s="202" t="n">
        <v>18</v>
      </c>
      <c r="B46" s="231" t="s">
        <v>108</v>
      </c>
      <c r="C46" s="204" t="n">
        <v>15</v>
      </c>
      <c r="D46" s="205" t="n">
        <v>15</v>
      </c>
      <c r="E46" s="206" t="n">
        <f aca="false">IF(C46&gt;0,D46*100/C46,0)</f>
        <v>100</v>
      </c>
      <c r="F46" s="264" t="n">
        <v>201</v>
      </c>
      <c r="G46" s="264" t="n">
        <v>2154</v>
      </c>
      <c r="H46" s="209" t="n">
        <v>143</v>
      </c>
      <c r="I46" s="205" t="n">
        <v>1580.8</v>
      </c>
      <c r="J46" s="212" t="n">
        <f aca="false">IF(G46&gt;0,I46*100/G46,0)</f>
        <v>73.38904363974</v>
      </c>
      <c r="K46" s="286" t="n">
        <v>206</v>
      </c>
      <c r="L46" s="209" t="n">
        <v>157</v>
      </c>
      <c r="M46" s="205" t="n">
        <v>1799.36</v>
      </c>
      <c r="N46" s="206" t="n">
        <f aca="false">IF(K46&gt;0,L46*100/K46,0)</f>
        <v>76.2135922330097</v>
      </c>
      <c r="O46" s="286" t="n">
        <v>81</v>
      </c>
      <c r="P46" s="205" t="n">
        <v>926.76</v>
      </c>
      <c r="Q46" s="206" t="n">
        <f aca="false">IF(K46&gt;0,O46*100/K46,0)</f>
        <v>39.3203883495146</v>
      </c>
      <c r="R46" s="205" t="n">
        <v>81</v>
      </c>
      <c r="S46" s="219" t="n">
        <v>926.76</v>
      </c>
      <c r="T46" s="206" t="n">
        <f aca="false">IF(K46&gt;0,R46*100/K46,0)</f>
        <v>39.3203883495146</v>
      </c>
      <c r="U46" s="205" t="n">
        <v>28</v>
      </c>
      <c r="V46" s="205" t="n">
        <v>100</v>
      </c>
      <c r="W46" s="205" t="n">
        <v>139</v>
      </c>
      <c r="X46" s="209" t="n">
        <v>11</v>
      </c>
      <c r="Y46" s="206" t="n">
        <f aca="false">IF(U46&gt;0,X46*100/U46,0)</f>
        <v>39.2857142857143</v>
      </c>
      <c r="Z46" s="209" t="n">
        <v>101</v>
      </c>
      <c r="AA46" s="205" t="n">
        <v>53.98</v>
      </c>
      <c r="AB46" s="206" t="n">
        <f aca="false">IF(V46&gt;0,Z46*100/V46,0)</f>
        <v>101</v>
      </c>
      <c r="AC46" s="209" t="n">
        <v>83</v>
      </c>
      <c r="AD46" s="205" t="n">
        <v>50.26</v>
      </c>
      <c r="AE46" s="206" t="n">
        <f aca="false">IF(W46&gt;0,AC46*100/W46,0)</f>
        <v>59.7122302158273</v>
      </c>
      <c r="AF46" s="209" t="n">
        <v>6</v>
      </c>
      <c r="AG46" s="205" t="n">
        <v>2.73</v>
      </c>
      <c r="AH46" s="206" t="n">
        <f aca="false">IF(W46&gt;0,AF46*100/W46,0)</f>
        <v>4.31654676258993</v>
      </c>
      <c r="AI46" s="209" t="n">
        <v>6</v>
      </c>
      <c r="AJ46" s="205" t="n">
        <v>2.73</v>
      </c>
      <c r="AK46" s="206" t="n">
        <f aca="false">IF(W46&gt;0,AI46*100/W46,0)</f>
        <v>4.31654676258993</v>
      </c>
      <c r="AL46" s="177" t="n">
        <f aca="false">K46+W46</f>
        <v>345</v>
      </c>
      <c r="AM46" s="177" t="n">
        <f aca="false">L46+AC46</f>
        <v>240</v>
      </c>
      <c r="AN46" s="177" t="n">
        <f aca="false">M46+AD46</f>
        <v>1849.62</v>
      </c>
      <c r="AO46" s="213" t="n">
        <f aca="false">IF($AL46&gt;0,AM46*100/$AL46,0)</f>
        <v>69.5652173913043</v>
      </c>
      <c r="AP46" s="177" t="n">
        <f aca="false">O46+AF46</f>
        <v>87</v>
      </c>
      <c r="AQ46" s="177" t="n">
        <f aca="false">P46+AG46</f>
        <v>929.49</v>
      </c>
      <c r="AR46" s="213" t="n">
        <f aca="false">IF($AL46&gt;0,AP46*100/$AL46,0)</f>
        <v>25.2173913043478</v>
      </c>
      <c r="AS46" s="177" t="n">
        <f aca="false">R46+AI46</f>
        <v>87</v>
      </c>
      <c r="AT46" s="177" t="n">
        <f aca="false">S46+AJ46</f>
        <v>929.49</v>
      </c>
      <c r="AU46" s="213" t="n">
        <f aca="false">IF($AL46&gt;0,AS46*100/$AL46,0)</f>
        <v>25.2173913043478</v>
      </c>
      <c r="AV46" s="177" t="n">
        <v>275</v>
      </c>
      <c r="AW46" s="228" t="n">
        <v>0</v>
      </c>
      <c r="AX46" s="215" t="n">
        <f aca="false">IF(AV46&gt;0,AW46*100/AV46,0)</f>
        <v>0</v>
      </c>
      <c r="AY46" s="277" t="n">
        <v>1976</v>
      </c>
      <c r="AZ46" s="228" t="n">
        <v>0</v>
      </c>
      <c r="BA46" s="215" t="n">
        <f aca="false">IF(AY46&gt;0,AZ46*100/AY46,0)</f>
        <v>0</v>
      </c>
      <c r="BB46" s="217" t="n">
        <v>3000</v>
      </c>
      <c r="BC46" s="232" t="n">
        <v>300</v>
      </c>
      <c r="BD46" s="219" t="n">
        <f aca="false">IF(BB46&gt;0,BC46*100/BB46,0)</f>
        <v>10</v>
      </c>
      <c r="BE46" s="209" t="n">
        <v>0</v>
      </c>
      <c r="BF46" s="205" t="n">
        <v>0</v>
      </c>
      <c r="BG46" s="188" t="n">
        <v>0</v>
      </c>
      <c r="BH46" s="278" t="n">
        <f aca="false">IF(BE46&gt;0,BF46*100/BE46,0)</f>
        <v>0</v>
      </c>
      <c r="BI46" s="188"/>
      <c r="BJ46" s="188"/>
      <c r="BK46" s="188"/>
      <c r="BL46" s="188" t="n">
        <f aca="false">IF(BE46&gt;0,(BI46+BJ46)*100/BE46,0)</f>
        <v>0</v>
      </c>
      <c r="BM46" s="219"/>
      <c r="BN46" s="219"/>
      <c r="BO46" s="206" t="n">
        <f aca="false">IF(BE46&gt;0,BM46*100/BE46,0)</f>
        <v>0</v>
      </c>
      <c r="BP46" s="209" t="n">
        <v>100</v>
      </c>
      <c r="BQ46" s="209" t="n">
        <v>0</v>
      </c>
      <c r="BR46" s="209" t="n">
        <v>0</v>
      </c>
      <c r="BS46" s="219" t="n">
        <f aca="false">IF(BP46&gt;0,BR46*100/BP46,0)</f>
        <v>0</v>
      </c>
      <c r="BT46" s="221" t="n">
        <v>35</v>
      </c>
      <c r="BU46" s="221" t="n">
        <v>20</v>
      </c>
      <c r="BV46" s="279" t="n">
        <f aca="false">BT46+BU46</f>
        <v>55</v>
      </c>
      <c r="BW46" s="198" t="n">
        <v>55</v>
      </c>
      <c r="BX46" s="287" t="n">
        <v>0</v>
      </c>
      <c r="BY46" s="279" t="n">
        <f aca="false">BW46+BX46</f>
        <v>55</v>
      </c>
      <c r="BZ46" s="280" t="n">
        <f aca="false">IF(BV46&gt;0,BY46*100/BV46,0)</f>
        <v>100</v>
      </c>
      <c r="CA46" s="228" t="n">
        <v>55</v>
      </c>
      <c r="CB46" s="228" t="n">
        <v>15</v>
      </c>
      <c r="CC46" s="281" t="n">
        <f aca="false">IF(CA46&gt;0,CB46*100/CA46,0)</f>
        <v>27.2727272727273</v>
      </c>
      <c r="CD46" s="228" t="n">
        <v>0</v>
      </c>
      <c r="CE46" s="280" t="n">
        <f aca="false">IF(CA46&gt;0,CD46*100/CA46,0)</f>
        <v>0</v>
      </c>
      <c r="CF46" s="228" t="n">
        <v>0</v>
      </c>
      <c r="CG46" s="224" t="n">
        <v>0</v>
      </c>
      <c r="CH46" s="224" t="n">
        <v>0</v>
      </c>
      <c r="CI46" s="228" t="n">
        <v>0</v>
      </c>
      <c r="CJ46" s="226" t="n">
        <v>0</v>
      </c>
      <c r="CK46" s="225" t="n">
        <v>0</v>
      </c>
      <c r="CL46" s="226" t="n">
        <v>0</v>
      </c>
      <c r="CM46" s="228" t="n">
        <v>0</v>
      </c>
      <c r="CN46" s="226" t="n">
        <v>0</v>
      </c>
      <c r="CO46" s="225" t="n">
        <v>0</v>
      </c>
      <c r="CP46" s="226" t="n">
        <v>0</v>
      </c>
      <c r="CQ46" s="228" t="n">
        <v>0</v>
      </c>
      <c r="CR46" s="225" t="n">
        <v>0</v>
      </c>
      <c r="CS46" s="228" t="n">
        <v>0</v>
      </c>
      <c r="CT46" s="226" t="n">
        <v>0</v>
      </c>
      <c r="CU46" s="225" t="n">
        <v>0</v>
      </c>
      <c r="CV46" s="226" t="n">
        <v>0</v>
      </c>
      <c r="CW46" s="224"/>
      <c r="CX46" s="224"/>
      <c r="CY46" s="228"/>
      <c r="CZ46" s="226" t="n">
        <v>0</v>
      </c>
      <c r="DA46" s="225"/>
      <c r="DB46" s="226" t="n">
        <v>0</v>
      </c>
      <c r="DC46" s="228"/>
      <c r="DD46" s="226" t="n">
        <v>0</v>
      </c>
      <c r="DE46" s="225"/>
      <c r="DF46" s="226" t="n">
        <v>0</v>
      </c>
      <c r="DG46" s="228"/>
      <c r="DH46" s="225"/>
      <c r="DI46" s="228"/>
      <c r="DJ46" s="226" t="n">
        <v>0</v>
      </c>
      <c r="DK46" s="225"/>
      <c r="DL46" s="226" t="n">
        <v>0</v>
      </c>
      <c r="DM46" s="224" t="n">
        <v>0</v>
      </c>
      <c r="DN46" s="224" t="n">
        <v>0</v>
      </c>
      <c r="DO46" s="228" t="n">
        <v>0</v>
      </c>
      <c r="DP46" s="226" t="n">
        <f aca="false">IF(DM46&gt;0,DO46*100/DM46,0)</f>
        <v>0</v>
      </c>
      <c r="DQ46" s="225" t="n">
        <v>0</v>
      </c>
      <c r="DR46" s="226" t="n">
        <f aca="false">IF(DN46&gt;0,DQ46*100/DN46,0)</f>
        <v>0</v>
      </c>
      <c r="DS46" s="228" t="n">
        <v>0</v>
      </c>
      <c r="DT46" s="226" t="n">
        <f aca="false">IF(DM46&gt;0,DS46*100/DM46,0)</f>
        <v>0</v>
      </c>
      <c r="DU46" s="225" t="n">
        <v>0</v>
      </c>
      <c r="DV46" s="226" t="n">
        <f aca="false">IF(DN46&gt;0,DU46*100/DN46,0)</f>
        <v>0</v>
      </c>
      <c r="DW46" s="228" t="n">
        <v>0</v>
      </c>
      <c r="DX46" s="225" t="n">
        <v>0</v>
      </c>
      <c r="DY46" s="228" t="n">
        <v>0</v>
      </c>
      <c r="DZ46" s="226" t="n">
        <f aca="false">IF(DW46&gt;0,DY46*100/DW46,0)</f>
        <v>0</v>
      </c>
      <c r="EA46" s="225" t="n">
        <v>0</v>
      </c>
      <c r="EB46" s="226" t="n">
        <f aca="false">IF(DX46&gt;0,EA46*100/DX46,0)</f>
        <v>0</v>
      </c>
      <c r="EC46" s="224" t="n">
        <v>0</v>
      </c>
      <c r="ED46" s="224" t="n">
        <v>0</v>
      </c>
      <c r="EE46" s="228" t="n">
        <v>0</v>
      </c>
      <c r="EF46" s="226" t="n">
        <v>0</v>
      </c>
      <c r="EG46" s="225" t="n">
        <v>0</v>
      </c>
      <c r="EH46" s="226" t="n">
        <v>0</v>
      </c>
      <c r="EI46" s="228" t="n">
        <v>0</v>
      </c>
      <c r="EJ46" s="276" t="n">
        <v>0</v>
      </c>
      <c r="EK46" s="225" t="n">
        <v>0</v>
      </c>
      <c r="EL46" s="226" t="n">
        <v>0</v>
      </c>
      <c r="EM46" s="228" t="n">
        <v>0</v>
      </c>
      <c r="EN46" s="225" t="n">
        <v>0</v>
      </c>
      <c r="EO46" s="228" t="n">
        <v>0</v>
      </c>
      <c r="EP46" s="226" t="n">
        <v>0</v>
      </c>
      <c r="EQ46" s="225" t="n">
        <v>0</v>
      </c>
      <c r="ER46" s="226" t="n">
        <v>0</v>
      </c>
      <c r="ET46" s="63" t="n">
        <v>6384.49</v>
      </c>
      <c r="EU46" s="63" t="n">
        <v>0</v>
      </c>
      <c r="EV46" s="63" t="n">
        <v>0</v>
      </c>
    </row>
    <row r="47" s="63" customFormat="true" ht="19.5" hidden="false" customHeight="true" outlineLevel="0" collapsed="false">
      <c r="A47" s="202" t="n">
        <v>19</v>
      </c>
      <c r="B47" s="203" t="s">
        <v>109</v>
      </c>
      <c r="C47" s="204" t="n">
        <v>17</v>
      </c>
      <c r="D47" s="205" t="n">
        <v>17</v>
      </c>
      <c r="E47" s="206" t="n">
        <f aca="false">IF(C47&gt;0,D47*100/C47,0)</f>
        <v>100</v>
      </c>
      <c r="F47" s="207" t="n">
        <v>3570</v>
      </c>
      <c r="G47" s="207" t="n">
        <v>43905</v>
      </c>
      <c r="H47" s="205" t="n">
        <v>734</v>
      </c>
      <c r="I47" s="205" t="n">
        <v>9385.44</v>
      </c>
      <c r="J47" s="206" t="n">
        <f aca="false">IF(G47&gt;0,I47*100/G47,0)</f>
        <v>21.3766996925179</v>
      </c>
      <c r="K47" s="209" t="n">
        <v>3670</v>
      </c>
      <c r="L47" s="205" t="n">
        <v>630</v>
      </c>
      <c r="M47" s="205" t="n">
        <v>9989.29</v>
      </c>
      <c r="N47" s="206" t="n">
        <f aca="false">IF(K47&gt;0,L47*100/K47,0)</f>
        <v>17.1662125340599</v>
      </c>
      <c r="O47" s="209" t="n">
        <v>595</v>
      </c>
      <c r="P47" s="205" t="n">
        <v>9433.6</v>
      </c>
      <c r="Q47" s="206" t="n">
        <f aca="false">IF(K47&gt;0,O47*100/K47,0)</f>
        <v>16.2125340599455</v>
      </c>
      <c r="R47" s="205" t="n">
        <v>595</v>
      </c>
      <c r="S47" s="219" t="n">
        <v>9433.6</v>
      </c>
      <c r="T47" s="206" t="n">
        <f aca="false">IF(K47&gt;0,R47*100/K47,0)</f>
        <v>16.2125340599455</v>
      </c>
      <c r="U47" s="205" t="n">
        <v>29</v>
      </c>
      <c r="V47" s="205" t="n">
        <v>371</v>
      </c>
      <c r="W47" s="205" t="n">
        <v>1021</v>
      </c>
      <c r="X47" s="205" t="n">
        <v>13</v>
      </c>
      <c r="Y47" s="206" t="n">
        <f aca="false">IF(U47&gt;0,X47*100/U47,0)</f>
        <v>44.8275862068966</v>
      </c>
      <c r="Z47" s="205" t="n">
        <v>75</v>
      </c>
      <c r="AA47" s="205" t="n">
        <v>42.06</v>
      </c>
      <c r="AB47" s="206" t="n">
        <f aca="false">IF(V47&gt;0,Z47*100/V47,0)</f>
        <v>20.2156334231806</v>
      </c>
      <c r="AC47" s="205" t="n">
        <v>54</v>
      </c>
      <c r="AD47" s="205" t="n">
        <v>26.41</v>
      </c>
      <c r="AE47" s="206" t="n">
        <f aca="false">IF(W47&gt;0,AC47*100/W47,0)</f>
        <v>5.28893241919687</v>
      </c>
      <c r="AF47" s="205" t="n">
        <v>36</v>
      </c>
      <c r="AG47" s="205" t="n">
        <v>19.16</v>
      </c>
      <c r="AH47" s="206" t="n">
        <f aca="false">IF(W47&gt;0,AF47*100/W47,0)</f>
        <v>3.52595494613124</v>
      </c>
      <c r="AI47" s="205" t="n">
        <v>36</v>
      </c>
      <c r="AJ47" s="205" t="n">
        <v>19.16</v>
      </c>
      <c r="AK47" s="206" t="n">
        <f aca="false">IF(W47&gt;0,AI47*100/W47,0)</f>
        <v>3.52595494613124</v>
      </c>
      <c r="AL47" s="177" t="n">
        <f aca="false">K47+W47</f>
        <v>4691</v>
      </c>
      <c r="AM47" s="177" t="n">
        <f aca="false">L47+AC47</f>
        <v>684</v>
      </c>
      <c r="AN47" s="177" t="n">
        <f aca="false">M47+AD47</f>
        <v>10015.7</v>
      </c>
      <c r="AO47" s="213" t="n">
        <f aca="false">IF($AL47&gt;0,AM47*100/$AL47,0)</f>
        <v>14.5811127691324</v>
      </c>
      <c r="AP47" s="177" t="n">
        <f aca="false">O47+AF47</f>
        <v>631</v>
      </c>
      <c r="AQ47" s="177" t="n">
        <f aca="false">P47+AG47</f>
        <v>9452.76</v>
      </c>
      <c r="AR47" s="213" t="n">
        <f aca="false">IF($AL47&gt;0,AP47*100/$AL47,0)</f>
        <v>13.4512897036879</v>
      </c>
      <c r="AS47" s="177" t="n">
        <f aca="false">R47+AI47</f>
        <v>631</v>
      </c>
      <c r="AT47" s="177" t="n">
        <f aca="false">S47+AJ47</f>
        <v>9452.76</v>
      </c>
      <c r="AU47" s="213" t="n">
        <f aca="false">IF($AL47&gt;0,AS47*100/$AL47,0)</f>
        <v>13.4512897036879</v>
      </c>
      <c r="AV47" s="177" t="n">
        <v>3190</v>
      </c>
      <c r="AW47" s="228" t="n">
        <v>0</v>
      </c>
      <c r="AX47" s="215" t="n">
        <f aca="false">IF(AV47&gt;0,AW47*100/AV47,0)</f>
        <v>0</v>
      </c>
      <c r="AY47" s="277" t="n">
        <v>4361</v>
      </c>
      <c r="AZ47" s="228" t="n">
        <v>0</v>
      </c>
      <c r="BA47" s="215" t="n">
        <f aca="false">IF(AY47&gt;0,AZ47*100/AY47,0)</f>
        <v>0</v>
      </c>
      <c r="BB47" s="217" t="n">
        <v>10000</v>
      </c>
      <c r="BC47" s="232" t="n">
        <v>0</v>
      </c>
      <c r="BD47" s="219" t="n">
        <f aca="false">IF(BB47&gt;0,BC47*100/BB47,0)</f>
        <v>0</v>
      </c>
      <c r="BE47" s="209" t="n">
        <v>330</v>
      </c>
      <c r="BF47" s="205" t="n">
        <v>0</v>
      </c>
      <c r="BG47" s="188" t="n">
        <v>0</v>
      </c>
      <c r="BH47" s="278" t="n">
        <f aca="false">IF(BE47&gt;0,BF47*100/BE47,0)</f>
        <v>0</v>
      </c>
      <c r="BI47" s="188"/>
      <c r="BJ47" s="188"/>
      <c r="BK47" s="188"/>
      <c r="BL47" s="188" t="n">
        <f aca="false">IF(BE47&gt;0,(BI47+BJ47)*100/BE47,0)</f>
        <v>0</v>
      </c>
      <c r="BM47" s="219"/>
      <c r="BN47" s="219"/>
      <c r="BO47" s="206" t="n">
        <f aca="false">IF(BE47&gt;0,BM47*100/BE47,0)</f>
        <v>0</v>
      </c>
      <c r="BP47" s="209" t="n">
        <v>90</v>
      </c>
      <c r="BQ47" s="205" t="n">
        <v>0</v>
      </c>
      <c r="BR47" s="205" t="n">
        <v>0</v>
      </c>
      <c r="BS47" s="219" t="n">
        <f aca="false">IF(BP47&gt;0,BR47*100/BP47,0)</f>
        <v>0</v>
      </c>
      <c r="BT47" s="221" t="n">
        <v>55</v>
      </c>
      <c r="BU47" s="221" t="n">
        <v>40</v>
      </c>
      <c r="BV47" s="279" t="n">
        <f aca="false">BT47+BU47</f>
        <v>95</v>
      </c>
      <c r="BW47" s="198" t="n">
        <v>35</v>
      </c>
      <c r="BX47" s="228" t="n">
        <v>21</v>
      </c>
      <c r="BY47" s="279" t="n">
        <f aca="false">BW47+BX47</f>
        <v>56</v>
      </c>
      <c r="BZ47" s="280" t="n">
        <f aca="false">IF(BV47&gt;0,BY47*100/BV47,0)</f>
        <v>58.9473684210526</v>
      </c>
      <c r="CA47" s="228" t="n">
        <v>56</v>
      </c>
      <c r="CB47" s="228" t="n">
        <v>50</v>
      </c>
      <c r="CC47" s="281" t="n">
        <f aca="false">IF(CA47&gt;0,CB47*100/CA47,0)</f>
        <v>89.2857142857143</v>
      </c>
      <c r="CD47" s="228" t="n">
        <v>50</v>
      </c>
      <c r="CE47" s="280" t="n">
        <f aca="false">IF(CA47&gt;0,CD47*100/CA47,0)</f>
        <v>89.2857142857143</v>
      </c>
      <c r="CF47" s="228" t="n">
        <v>12</v>
      </c>
      <c r="CG47" s="229" t="n">
        <v>0</v>
      </c>
      <c r="CH47" s="230" t="n">
        <v>0</v>
      </c>
      <c r="CI47" s="228" t="n">
        <v>0</v>
      </c>
      <c r="CJ47" s="226" t="n">
        <v>0</v>
      </c>
      <c r="CK47" s="225" t="n">
        <v>0</v>
      </c>
      <c r="CL47" s="226" t="n">
        <v>0</v>
      </c>
      <c r="CM47" s="228" t="n">
        <v>0</v>
      </c>
      <c r="CN47" s="226" t="n">
        <v>0</v>
      </c>
      <c r="CO47" s="225" t="n">
        <v>0</v>
      </c>
      <c r="CP47" s="226" t="n">
        <v>0</v>
      </c>
      <c r="CQ47" s="226" t="n">
        <v>0</v>
      </c>
      <c r="CR47" s="226" t="n">
        <v>0</v>
      </c>
      <c r="CS47" s="228" t="n">
        <v>0</v>
      </c>
      <c r="CT47" s="226" t="n">
        <v>0</v>
      </c>
      <c r="CU47" s="225" t="n">
        <v>0</v>
      </c>
      <c r="CV47" s="226" t="n">
        <v>0</v>
      </c>
      <c r="CW47" s="229" t="n">
        <v>6</v>
      </c>
      <c r="CX47" s="230" t="n">
        <v>4.0047</v>
      </c>
      <c r="CY47" s="228" t="n">
        <v>3</v>
      </c>
      <c r="CZ47" s="226" t="n">
        <v>50</v>
      </c>
      <c r="DA47" s="225" t="n">
        <v>1.3278</v>
      </c>
      <c r="DB47" s="226" t="n">
        <v>33.16</v>
      </c>
      <c r="DC47" s="228" t="n">
        <v>6</v>
      </c>
      <c r="DD47" s="226" t="n">
        <v>100</v>
      </c>
      <c r="DE47" s="225" t="n">
        <v>2.378</v>
      </c>
      <c r="DF47" s="226" t="n">
        <v>59.3802282318276</v>
      </c>
      <c r="DG47" s="226"/>
      <c r="DH47" s="226"/>
      <c r="DI47" s="228"/>
      <c r="DJ47" s="226" t="n">
        <v>0</v>
      </c>
      <c r="DK47" s="225"/>
      <c r="DL47" s="226" t="n">
        <v>0</v>
      </c>
      <c r="DM47" s="229" t="n">
        <v>0</v>
      </c>
      <c r="DN47" s="230" t="n">
        <v>0</v>
      </c>
      <c r="DO47" s="228" t="n">
        <v>0</v>
      </c>
      <c r="DP47" s="226" t="n">
        <f aca="false">IF(DM47&gt;0,DO47*100/DM47,0)</f>
        <v>0</v>
      </c>
      <c r="DQ47" s="225" t="n">
        <v>0</v>
      </c>
      <c r="DR47" s="226" t="n">
        <f aca="false">IF(DN47&gt;0,DQ47*100/DN47,0)</f>
        <v>0</v>
      </c>
      <c r="DS47" s="228" t="n">
        <v>0</v>
      </c>
      <c r="DT47" s="226" t="n">
        <f aca="false">IF(DM47&gt;0,DS47*100/DM47,0)</f>
        <v>0</v>
      </c>
      <c r="DU47" s="225" t="n">
        <v>0</v>
      </c>
      <c r="DV47" s="226" t="n">
        <f aca="false">IF(DN47&gt;0,DU47*100/DN47,0)</f>
        <v>0</v>
      </c>
      <c r="DW47" s="226" t="n">
        <v>0</v>
      </c>
      <c r="DX47" s="226" t="n">
        <v>0</v>
      </c>
      <c r="DY47" s="228" t="n">
        <v>0</v>
      </c>
      <c r="DZ47" s="226" t="n">
        <f aca="false">IF(DW47&gt;0,DY47*100/DW47,0)</f>
        <v>0</v>
      </c>
      <c r="EA47" s="225" t="n">
        <v>0</v>
      </c>
      <c r="EB47" s="226" t="n">
        <f aca="false">IF(DX47&gt;0,EA47*100/DX47,0)</f>
        <v>0</v>
      </c>
      <c r="EC47" s="229" t="n">
        <v>2</v>
      </c>
      <c r="ED47" s="230" t="n">
        <v>1.3284</v>
      </c>
      <c r="EE47" s="228" t="n">
        <v>2</v>
      </c>
      <c r="EF47" s="226" t="n">
        <v>100</v>
      </c>
      <c r="EG47" s="225" t="n">
        <v>0.9418</v>
      </c>
      <c r="EH47" s="226" t="n">
        <v>70.8973200843119</v>
      </c>
      <c r="EI47" s="228" t="n">
        <v>2</v>
      </c>
      <c r="EJ47" s="276" t="n">
        <v>100</v>
      </c>
      <c r="EK47" s="225" t="n">
        <v>1.233</v>
      </c>
      <c r="EL47" s="226" t="n">
        <v>92.8184281842819</v>
      </c>
      <c r="EM47" s="226" t="n">
        <v>0</v>
      </c>
      <c r="EN47" s="226" t="n">
        <v>0</v>
      </c>
      <c r="EO47" s="228" t="n">
        <v>0</v>
      </c>
      <c r="EP47" s="226" t="n">
        <v>0</v>
      </c>
      <c r="EQ47" s="225" t="n">
        <v>0</v>
      </c>
      <c r="ER47" s="226" t="n">
        <v>0</v>
      </c>
      <c r="ET47" s="63" t="n">
        <v>58951.43</v>
      </c>
      <c r="EU47" s="63" t="n">
        <v>0</v>
      </c>
      <c r="EV47" s="63" t="n">
        <v>0</v>
      </c>
    </row>
    <row r="48" s="63" customFormat="true" ht="19.5" hidden="false" customHeight="true" outlineLevel="0" collapsed="false">
      <c r="A48" s="233" t="n">
        <v>20</v>
      </c>
      <c r="B48" s="234" t="s">
        <v>110</v>
      </c>
      <c r="C48" s="235" t="n">
        <v>1</v>
      </c>
      <c r="D48" s="236" t="n">
        <v>1</v>
      </c>
      <c r="E48" s="237" t="n">
        <f aca="false">IF(C48&gt;0,D48*100/C48,0)</f>
        <v>100</v>
      </c>
      <c r="F48" s="238" t="n">
        <v>2362</v>
      </c>
      <c r="G48" s="238" t="n">
        <v>20155</v>
      </c>
      <c r="H48" s="236" t="n">
        <v>876</v>
      </c>
      <c r="I48" s="236" t="n">
        <v>8412.53</v>
      </c>
      <c r="J48" s="237" t="n">
        <f aca="false">IF(G48&gt;0,I48*100/G48,0)</f>
        <v>41.7391714214835</v>
      </c>
      <c r="K48" s="241" t="n">
        <v>2432</v>
      </c>
      <c r="L48" s="236" t="n">
        <v>1256</v>
      </c>
      <c r="M48" s="236" t="n">
        <v>13482.22</v>
      </c>
      <c r="N48" s="237" t="n">
        <f aca="false">IF(K48&gt;0,L48*100/K48,0)</f>
        <v>51.6447368421053</v>
      </c>
      <c r="O48" s="241" t="n">
        <v>554</v>
      </c>
      <c r="P48" s="236" t="n">
        <v>6553.95</v>
      </c>
      <c r="Q48" s="237" t="n">
        <f aca="false">IF(K48&gt;0,O48*100/K48,0)</f>
        <v>22.7796052631579</v>
      </c>
      <c r="R48" s="236" t="n">
        <v>554</v>
      </c>
      <c r="S48" s="251" t="n">
        <v>6553.95</v>
      </c>
      <c r="T48" s="237" t="n">
        <f aca="false">IF(K48&gt;0,R48*100/K48,0)</f>
        <v>22.7796052631579</v>
      </c>
      <c r="U48" s="236" t="n">
        <v>47</v>
      </c>
      <c r="V48" s="236" t="n">
        <v>500</v>
      </c>
      <c r="W48" s="236" t="n">
        <v>1282</v>
      </c>
      <c r="X48" s="236" t="n">
        <v>39</v>
      </c>
      <c r="Y48" s="237" t="n">
        <f aca="false">IF(U48&gt;0,X48*100/U48,0)</f>
        <v>82.9787234042553</v>
      </c>
      <c r="Z48" s="236" t="n">
        <v>400</v>
      </c>
      <c r="AA48" s="236" t="n">
        <v>183.54</v>
      </c>
      <c r="AB48" s="237" t="n">
        <f aca="false">IF(V48&gt;0,Z48*100/V48,0)</f>
        <v>80</v>
      </c>
      <c r="AC48" s="236" t="n">
        <v>586</v>
      </c>
      <c r="AD48" s="236" t="n">
        <v>312.13</v>
      </c>
      <c r="AE48" s="237" t="n">
        <f aca="false">IF(W48&gt;0,AC48*100/W48,0)</f>
        <v>45.7098283931357</v>
      </c>
      <c r="AF48" s="236" t="n">
        <v>63</v>
      </c>
      <c r="AG48" s="236" t="n">
        <v>38.16</v>
      </c>
      <c r="AH48" s="237" t="n">
        <f aca="false">IF(W48&gt;0,AF48*100/W48,0)</f>
        <v>4.91419656786272</v>
      </c>
      <c r="AI48" s="236" t="n">
        <v>63</v>
      </c>
      <c r="AJ48" s="236" t="n">
        <v>38.16</v>
      </c>
      <c r="AK48" s="237" t="n">
        <f aca="false">IF(W48&gt;0,AI48*100/W48,0)</f>
        <v>4.91419656786272</v>
      </c>
      <c r="AL48" s="288" t="n">
        <f aca="false">K48+W48</f>
        <v>3714</v>
      </c>
      <c r="AM48" s="288" t="n">
        <f aca="false">L48+AC48</f>
        <v>1842</v>
      </c>
      <c r="AN48" s="288" t="n">
        <f aca="false">M48+AD48</f>
        <v>13794.35</v>
      </c>
      <c r="AO48" s="289" t="n">
        <f aca="false">IF($AL48&gt;0,AM48*100/$AL48,0)</f>
        <v>49.5961227786753</v>
      </c>
      <c r="AP48" s="288" t="n">
        <f aca="false">O48+AF48</f>
        <v>617</v>
      </c>
      <c r="AQ48" s="288" t="n">
        <f aca="false">P48+AG48</f>
        <v>6592.11</v>
      </c>
      <c r="AR48" s="289" t="n">
        <f aca="false">IF($AL48&gt;0,AP48*100/$AL48,0)</f>
        <v>16.61281637049</v>
      </c>
      <c r="AS48" s="288" t="n">
        <f aca="false">R48+AI48</f>
        <v>617</v>
      </c>
      <c r="AT48" s="288" t="n">
        <f aca="false">S48+AJ48</f>
        <v>6592.11</v>
      </c>
      <c r="AU48" s="289" t="n">
        <f aca="false">IF($AL48&gt;0,AS48*100/$AL48,0)</f>
        <v>16.61281637049</v>
      </c>
      <c r="AV48" s="288" t="n">
        <v>2989</v>
      </c>
      <c r="AW48" s="246" t="n">
        <v>0</v>
      </c>
      <c r="AX48" s="290" t="n">
        <f aca="false">IF(AV48&gt;0,AW48*100/AV48,0)</f>
        <v>0</v>
      </c>
      <c r="AY48" s="288" t="n">
        <v>10984</v>
      </c>
      <c r="AZ48" s="246" t="n">
        <v>0</v>
      </c>
      <c r="BA48" s="290" t="n">
        <f aca="false">IF(AY48&gt;0,AZ48*100/AY48,0)</f>
        <v>0</v>
      </c>
      <c r="BB48" s="291" t="n">
        <v>10000</v>
      </c>
      <c r="BC48" s="292" t="n">
        <v>4230</v>
      </c>
      <c r="BD48" s="251" t="n">
        <f aca="false">IF(BB48&gt;0,BC48*100/BB48,0)</f>
        <v>42.3</v>
      </c>
      <c r="BE48" s="241" t="n">
        <v>1140</v>
      </c>
      <c r="BF48" s="236" t="n">
        <v>36.28</v>
      </c>
      <c r="BG48" s="253" t="n">
        <v>1080000</v>
      </c>
      <c r="BH48" s="293" t="n">
        <f aca="false">IF(BE48&gt;0,BF48*100/BE48,0)</f>
        <v>3.18245614035088</v>
      </c>
      <c r="BI48" s="253"/>
      <c r="BJ48" s="253"/>
      <c r="BK48" s="253"/>
      <c r="BL48" s="253" t="n">
        <f aca="false">IF(BE48&gt;0,(BI48+BJ48)*100/BE48,0)</f>
        <v>0</v>
      </c>
      <c r="BM48" s="251"/>
      <c r="BN48" s="251"/>
      <c r="BO48" s="237" t="n">
        <f aca="false">IF(BE48&gt;0,BM48*100/BE48,0)</f>
        <v>0</v>
      </c>
      <c r="BP48" s="241" t="n">
        <v>278</v>
      </c>
      <c r="BQ48" s="236" t="n">
        <v>278</v>
      </c>
      <c r="BR48" s="236" t="n">
        <v>0</v>
      </c>
      <c r="BS48" s="251" t="n">
        <f aca="false">IF(BP48&gt;0,BR48*100/BP48,0)</f>
        <v>0</v>
      </c>
      <c r="BT48" s="294" t="n">
        <v>55</v>
      </c>
      <c r="BU48" s="294" t="n">
        <v>30</v>
      </c>
      <c r="BV48" s="295" t="n">
        <f aca="false">BT48+BU48</f>
        <v>85</v>
      </c>
      <c r="BW48" s="257" t="n">
        <v>55</v>
      </c>
      <c r="BX48" s="246" t="n">
        <v>40</v>
      </c>
      <c r="BY48" s="295" t="n">
        <f aca="false">BW48+BX48</f>
        <v>95</v>
      </c>
      <c r="BZ48" s="296" t="n">
        <f aca="false">IF(BV48&gt;0,BY48*100/BV48,0)</f>
        <v>111.764705882353</v>
      </c>
      <c r="CA48" s="246" t="n">
        <v>95</v>
      </c>
      <c r="CB48" s="246" t="n">
        <v>28</v>
      </c>
      <c r="CC48" s="297" t="n">
        <f aca="false">IF(CA48&gt;0,CB48*100/CA48,0)</f>
        <v>29.4736842105263</v>
      </c>
      <c r="CD48" s="246" t="n">
        <v>2</v>
      </c>
      <c r="CE48" s="296" t="n">
        <f aca="false">IF(CA48&gt;0,CD48*100/CA48,0)</f>
        <v>2.10526315789474</v>
      </c>
      <c r="CF48" s="246" t="n">
        <v>2</v>
      </c>
      <c r="CG48" s="298" t="n">
        <v>0</v>
      </c>
      <c r="CH48" s="298" t="n">
        <v>0</v>
      </c>
      <c r="CI48" s="246" t="n">
        <v>0</v>
      </c>
      <c r="CJ48" s="260" t="n">
        <v>0</v>
      </c>
      <c r="CK48" s="259" t="n">
        <v>0</v>
      </c>
      <c r="CL48" s="260" t="n">
        <v>0</v>
      </c>
      <c r="CM48" s="246" t="n">
        <v>0</v>
      </c>
      <c r="CN48" s="260" t="n">
        <v>0</v>
      </c>
      <c r="CO48" s="259" t="n">
        <v>0</v>
      </c>
      <c r="CP48" s="260" t="n">
        <v>0</v>
      </c>
      <c r="CQ48" s="260" t="n">
        <v>0</v>
      </c>
      <c r="CR48" s="260" t="n">
        <v>0</v>
      </c>
      <c r="CS48" s="246" t="n">
        <v>0</v>
      </c>
      <c r="CT48" s="260" t="n">
        <v>0</v>
      </c>
      <c r="CU48" s="259" t="n">
        <v>0</v>
      </c>
      <c r="CV48" s="260" t="n">
        <v>0</v>
      </c>
      <c r="CW48" s="298"/>
      <c r="CX48" s="298"/>
      <c r="CY48" s="246"/>
      <c r="CZ48" s="260" t="n">
        <v>0</v>
      </c>
      <c r="DA48" s="259"/>
      <c r="DB48" s="260" t="n">
        <v>0</v>
      </c>
      <c r="DC48" s="246"/>
      <c r="DD48" s="260" t="n">
        <v>0</v>
      </c>
      <c r="DE48" s="259"/>
      <c r="DF48" s="260" t="n">
        <v>0</v>
      </c>
      <c r="DG48" s="260"/>
      <c r="DH48" s="260"/>
      <c r="DI48" s="246"/>
      <c r="DJ48" s="260" t="n">
        <v>0</v>
      </c>
      <c r="DK48" s="259"/>
      <c r="DL48" s="260" t="n">
        <v>0</v>
      </c>
      <c r="DM48" s="298" t="n">
        <v>0</v>
      </c>
      <c r="DN48" s="298" t="n">
        <v>0</v>
      </c>
      <c r="DO48" s="246" t="n">
        <v>0</v>
      </c>
      <c r="DP48" s="260" t="n">
        <f aca="false">IF(DM48&gt;0,DO48*100/DM48,0)</f>
        <v>0</v>
      </c>
      <c r="DQ48" s="259" t="n">
        <v>0</v>
      </c>
      <c r="DR48" s="260" t="n">
        <f aca="false">IF(DN48&gt;0,DQ48*100/DN48,0)</f>
        <v>0</v>
      </c>
      <c r="DS48" s="246" t="n">
        <v>0</v>
      </c>
      <c r="DT48" s="260" t="n">
        <f aca="false">IF(DM48&gt;0,DS48*100/DM48,0)</f>
        <v>0</v>
      </c>
      <c r="DU48" s="259" t="n">
        <v>0</v>
      </c>
      <c r="DV48" s="260" t="n">
        <f aca="false">IF(DN48&gt;0,DU48*100/DN48,0)</f>
        <v>0</v>
      </c>
      <c r="DW48" s="260" t="n">
        <v>0</v>
      </c>
      <c r="DX48" s="260" t="n">
        <v>0</v>
      </c>
      <c r="DY48" s="246" t="n">
        <v>0</v>
      </c>
      <c r="DZ48" s="260" t="n">
        <f aca="false">IF(DW48&gt;0,DY48*100/DW48,0)</f>
        <v>0</v>
      </c>
      <c r="EA48" s="259" t="n">
        <v>0</v>
      </c>
      <c r="EB48" s="260" t="n">
        <f aca="false">IF(DX48&gt;0,EA48*100/DX48,0)</f>
        <v>0</v>
      </c>
      <c r="EC48" s="298" t="n">
        <v>1</v>
      </c>
      <c r="ED48" s="298" t="n">
        <v>0.5414</v>
      </c>
      <c r="EE48" s="246" t="n">
        <v>1</v>
      </c>
      <c r="EF48" s="260" t="n">
        <v>100</v>
      </c>
      <c r="EG48" s="259" t="n">
        <v>0.409</v>
      </c>
      <c r="EH48" s="260" t="n">
        <v>75.5448836350203</v>
      </c>
      <c r="EI48" s="246" t="n">
        <v>1</v>
      </c>
      <c r="EJ48" s="276" t="n">
        <v>100</v>
      </c>
      <c r="EK48" s="259" t="n">
        <v>0.409</v>
      </c>
      <c r="EL48" s="260" t="n">
        <v>75.5448836350203</v>
      </c>
      <c r="EM48" s="260" t="n">
        <v>0</v>
      </c>
      <c r="EN48" s="260" t="n">
        <v>0</v>
      </c>
      <c r="EO48" s="246" t="n">
        <v>0</v>
      </c>
      <c r="EP48" s="260" t="n">
        <v>0</v>
      </c>
      <c r="EQ48" s="259" t="n">
        <v>0</v>
      </c>
      <c r="ER48" s="260" t="n">
        <v>0</v>
      </c>
      <c r="ET48" s="63" t="n">
        <v>57383.08</v>
      </c>
      <c r="EU48" s="63" t="n">
        <v>0</v>
      </c>
      <c r="EV48" s="63" t="n">
        <v>0</v>
      </c>
    </row>
    <row r="49" s="22" customFormat="true" ht="23.25" hidden="false" customHeight="false" outlineLevel="0" collapsed="false">
      <c r="A49" s="144" t="s">
        <v>111</v>
      </c>
      <c r="B49" s="144"/>
      <c r="C49" s="146" t="n">
        <f aca="false">SUM(C50:C69)</f>
        <v>236</v>
      </c>
      <c r="D49" s="146" t="n">
        <f aca="false">SUM(D50:D69)</f>
        <v>228</v>
      </c>
      <c r="E49" s="147" t="n">
        <f aca="false">IF(C49&gt;0,D49*100/C49,0)</f>
        <v>96.6101694915254</v>
      </c>
      <c r="F49" s="146" t="n">
        <f aca="false">SUM(F50:F69)</f>
        <v>6974</v>
      </c>
      <c r="G49" s="146" t="n">
        <f aca="false">SUM(G50:G69)</f>
        <v>89312</v>
      </c>
      <c r="H49" s="146" t="n">
        <f aca="false">SUM(H50:H69)</f>
        <v>1690</v>
      </c>
      <c r="I49" s="146" t="n">
        <f aca="false">SUM(I50:I69)</f>
        <v>25955.42</v>
      </c>
      <c r="J49" s="148" t="n">
        <f aca="false">IF(G49&gt;0,I49*100/G49,0)</f>
        <v>29.0615146900752</v>
      </c>
      <c r="K49" s="146" t="n">
        <f aca="false">SUM(K50:K69)</f>
        <v>7289</v>
      </c>
      <c r="L49" s="146" t="n">
        <f aca="false">SUM(L50:L69)</f>
        <v>2412</v>
      </c>
      <c r="M49" s="146" t="n">
        <f aca="false">SUM(M50:M69)</f>
        <v>43536.17</v>
      </c>
      <c r="N49" s="147" t="n">
        <f aca="false">IF(K49&gt;0,L49*100/K49,0)</f>
        <v>33.0909589792839</v>
      </c>
      <c r="O49" s="146" t="n">
        <f aca="false">SUM(O50:O69)</f>
        <v>968</v>
      </c>
      <c r="P49" s="146" t="n">
        <f aca="false">SUM(P50:P69)</f>
        <v>18001.7</v>
      </c>
      <c r="Q49" s="147" t="n">
        <f aca="false">IF(K49&gt;0,O49*100/K49,0)</f>
        <v>13.2802853615036</v>
      </c>
      <c r="R49" s="146" t="n">
        <f aca="false">SUM(R50:R69)</f>
        <v>869</v>
      </c>
      <c r="S49" s="146" t="n">
        <f aca="false">SUM(S50:S69)</f>
        <v>12973.17</v>
      </c>
      <c r="T49" s="147" t="n">
        <f aca="false">IF(K49&gt;0,R49*100/K49,0)</f>
        <v>11.9220743586226</v>
      </c>
      <c r="U49" s="146" t="n">
        <f aca="false">SUM(U50:U69)</f>
        <v>97.0285714285714</v>
      </c>
      <c r="V49" s="146" t="n">
        <f aca="false">SUM(V50:V69)</f>
        <v>2592</v>
      </c>
      <c r="W49" s="146" t="n">
        <f aca="false">SUM(W50:W69)</f>
        <v>6407</v>
      </c>
      <c r="X49" s="146" t="n">
        <f aca="false">SUM(X50:X69)</f>
        <v>191</v>
      </c>
      <c r="Y49" s="147" t="n">
        <f aca="false">IF(U49&gt;0,X49*100/U49,0)</f>
        <v>196.849234393404</v>
      </c>
      <c r="Z49" s="146" t="n">
        <f aca="false">SUM(Z50:Z69)</f>
        <v>371</v>
      </c>
      <c r="AA49" s="146" t="n">
        <f aca="false">SUM(AA50:AA69)</f>
        <v>257.78</v>
      </c>
      <c r="AB49" s="147" t="n">
        <f aca="false">IF(V49&gt;0,Z49*100/V49,0)</f>
        <v>14.3132716049383</v>
      </c>
      <c r="AC49" s="146" t="n">
        <f aca="false">SUM(AC50:AC69)</f>
        <v>1859</v>
      </c>
      <c r="AD49" s="146" t="n">
        <f aca="false">SUM(AD50:AD69)</f>
        <v>1246.55</v>
      </c>
      <c r="AE49" s="147" t="n">
        <f aca="false">IF(W49&gt;0,AC49*100/W49,0)</f>
        <v>29.015139690963</v>
      </c>
      <c r="AF49" s="146" t="n">
        <f aca="false">SUM(AF50:AF69)</f>
        <v>91</v>
      </c>
      <c r="AG49" s="146" t="n">
        <f aca="false">SUM(AG50:AG69)</f>
        <v>63.65</v>
      </c>
      <c r="AH49" s="147" t="n">
        <f aca="false">IF(W49&gt;0,AF49*100/W49,0)</f>
        <v>1.42032152333385</v>
      </c>
      <c r="AI49" s="146" t="n">
        <f aca="false">SUM(AI50:AI69)</f>
        <v>67</v>
      </c>
      <c r="AJ49" s="146" t="n">
        <f aca="false">SUM(AJ50:AJ69)</f>
        <v>44.31</v>
      </c>
      <c r="AK49" s="147" t="n">
        <f aca="false">IF(W49&gt;0,AI49*100/W49,0)</f>
        <v>1.04573123146558</v>
      </c>
      <c r="AL49" s="149" t="n">
        <f aca="false">SUM(AL50:AL69)</f>
        <v>13696</v>
      </c>
      <c r="AM49" s="149" t="n">
        <f aca="false">SUM(AM50:AM69)</f>
        <v>4271</v>
      </c>
      <c r="AN49" s="149" t="n">
        <f aca="false">SUM(AN50:AN69)</f>
        <v>44782.72</v>
      </c>
      <c r="AO49" s="147" t="n">
        <f aca="false">IF($AL49&gt;0,AM49*100/$AL49,0)</f>
        <v>31.1842873831776</v>
      </c>
      <c r="AP49" s="149" t="n">
        <f aca="false">SUM(AP50:AP69)</f>
        <v>1059</v>
      </c>
      <c r="AQ49" s="149" t="n">
        <f aca="false">SUM(AQ50:AQ69)</f>
        <v>18065.35</v>
      </c>
      <c r="AR49" s="147" t="n">
        <f aca="false">IF($AL49&gt;0,AP49*100/$AL49,0)</f>
        <v>7.73218457943925</v>
      </c>
      <c r="AS49" s="149" t="n">
        <f aca="false">SUM(AS50:AS69)</f>
        <v>936</v>
      </c>
      <c r="AT49" s="149" t="n">
        <f aca="false">SUM(AT50:AT69)</f>
        <v>13017.48</v>
      </c>
      <c r="AU49" s="147" t="n">
        <f aca="false">IF($AL49&gt;0,AS49*100/$AL49,0)</f>
        <v>6.83411214953271</v>
      </c>
      <c r="AV49" s="149" t="n">
        <f aca="false">SUM(AV50:AV69)</f>
        <v>4393</v>
      </c>
      <c r="AW49" s="150" t="n">
        <f aca="false">SUM(AW50:AW69)</f>
        <v>3186</v>
      </c>
      <c r="AX49" s="152" t="n">
        <f aca="false">IF(AV49&gt;0,AW49*100/AV49,0)</f>
        <v>72.5244707489187</v>
      </c>
      <c r="AY49" s="150" t="n">
        <f aca="false">SUM(AY50:AY69)</f>
        <v>19628</v>
      </c>
      <c r="AZ49" s="150" t="n">
        <f aca="false">SUM(AZ50:AZ69)</f>
        <v>0</v>
      </c>
      <c r="BA49" s="152" t="n">
        <f aca="false">IF(AY49&gt;0,AZ49*100/AY49,0)</f>
        <v>0</v>
      </c>
      <c r="BB49" s="149" t="n">
        <f aca="false">SUM(BB50:BB69)</f>
        <v>21000</v>
      </c>
      <c r="BC49" s="149" t="n">
        <f aca="false">SUM(BC50:BC69)</f>
        <v>1628</v>
      </c>
      <c r="BD49" s="154" t="n">
        <f aca="false">IF(BB49&gt;0,BC49*100/BB49,0)</f>
        <v>7.75238095238095</v>
      </c>
      <c r="BE49" s="149" t="n">
        <f aca="false">SUM(BE50:BE70)</f>
        <v>3000</v>
      </c>
      <c r="BF49" s="149" t="n">
        <f aca="false">SUM(BF50:BF70)</f>
        <v>729</v>
      </c>
      <c r="BG49" s="149" t="n">
        <f aca="false">SUM(BG50:BG70)</f>
        <v>146120855</v>
      </c>
      <c r="BH49" s="147" t="n">
        <f aca="false">IF(BE49&gt;0,BF49*100/BE49,0)</f>
        <v>24.3</v>
      </c>
      <c r="BI49" s="156" t="n">
        <f aca="false">SUM(BI50:BI70)</f>
        <v>0</v>
      </c>
      <c r="BJ49" s="156" t="n">
        <f aca="false">SUM(BJ50:BJ70)</f>
        <v>0</v>
      </c>
      <c r="BK49" s="156" t="n">
        <f aca="false">SUM(BK50:BK70)</f>
        <v>0</v>
      </c>
      <c r="BL49" s="156" t="n">
        <f aca="false">IF(BE49&gt;0,(BI49+BJ49)*100/BE49,0)</f>
        <v>0</v>
      </c>
      <c r="BM49" s="156" t="n">
        <f aca="false">SUM(BM50:BM69)</f>
        <v>0</v>
      </c>
      <c r="BN49" s="156"/>
      <c r="BO49" s="147" t="n">
        <f aca="false">IF(BE49&gt;0,BM49*100/BE49,0)</f>
        <v>0</v>
      </c>
      <c r="BP49" s="149" t="n">
        <f aca="false">SUM(BP50:BP70)</f>
        <v>1242</v>
      </c>
      <c r="BQ49" s="149" t="n">
        <f aca="false">SUM(BQ50:BQ70)</f>
        <v>50</v>
      </c>
      <c r="BR49" s="149" t="n">
        <f aca="false">SUM(BR50:BR70)</f>
        <v>50</v>
      </c>
      <c r="BS49" s="149" t="n">
        <f aca="false">IF(BP49&gt;0,BR49*100/BP49,0)</f>
        <v>4.02576489533011</v>
      </c>
      <c r="BT49" s="149" t="n">
        <f aca="false">SUM(BT50:BT69)</f>
        <v>685</v>
      </c>
      <c r="BU49" s="149" t="n">
        <f aca="false">SUM(BU50:BU69)</f>
        <v>620</v>
      </c>
      <c r="BV49" s="159" t="n">
        <f aca="false">BT49+BU49</f>
        <v>1305</v>
      </c>
      <c r="BW49" s="150" t="n">
        <f aca="false">SUM(BW50:BW69)</f>
        <v>545</v>
      </c>
      <c r="BX49" s="150" t="n">
        <f aca="false">SUM(BX50:BX69)</f>
        <v>426</v>
      </c>
      <c r="BY49" s="159" t="n">
        <f aca="false">BW49+BX49</f>
        <v>971</v>
      </c>
      <c r="BZ49" s="162" t="n">
        <f aca="false">IF(BV49&gt;0,BY49*100/BV49,0)</f>
        <v>74.4061302681992</v>
      </c>
      <c r="CA49" s="150" t="n">
        <f aca="false">SUM(CA50:CA69)</f>
        <v>971</v>
      </c>
      <c r="CB49" s="150" t="n">
        <f aca="false">SUM(CB50:CB69)</f>
        <v>436</v>
      </c>
      <c r="CC49" s="262" t="n">
        <f aca="false">IF(CA49&gt;0,CB49*100/CA49,0)</f>
        <v>44.9021627188466</v>
      </c>
      <c r="CD49" s="150" t="n">
        <f aca="false">SUM(CD50:CD69)</f>
        <v>295</v>
      </c>
      <c r="CE49" s="162" t="n">
        <f aca="false">IF(CA49&gt;0,CD49*100/CA49,0)</f>
        <v>30.3810504634398</v>
      </c>
      <c r="CF49" s="150" t="n">
        <f aca="false">SUM(CF50:CF69)</f>
        <v>48</v>
      </c>
      <c r="CG49" s="149" t="n">
        <f aca="false">SUM(CG50:CG69)</f>
        <v>0</v>
      </c>
      <c r="CH49" s="149" t="n">
        <f aca="false">SUM(CH50:CH69)</f>
        <v>0</v>
      </c>
      <c r="CI49" s="149" t="n">
        <f aca="false">SUM(CI50:CI69)</f>
        <v>0</v>
      </c>
      <c r="CJ49" s="149" t="n">
        <f aca="false">IF(CG49&gt;0,CI49*100/CG49,0)</f>
        <v>0</v>
      </c>
      <c r="CK49" s="150" t="n">
        <f aca="false">SUM(CK50:CK69)</f>
        <v>0</v>
      </c>
      <c r="CL49" s="157" t="n">
        <f aca="false">IF(CH49&gt;0,CK49*100/CH49,0)</f>
        <v>0</v>
      </c>
      <c r="CM49" s="150" t="n">
        <f aca="false">SUM(CM50:CM69)</f>
        <v>0</v>
      </c>
      <c r="CN49" s="157" t="n">
        <f aca="false">IF(CG49&gt;0,CM49*100/CG49,0)</f>
        <v>0</v>
      </c>
      <c r="CO49" s="150" t="n">
        <f aca="false">SUM(CO50:CO69)</f>
        <v>0</v>
      </c>
      <c r="CP49" s="157" t="n">
        <f aca="false">IF(CH49&gt;0,CO49*100/CH49,0)</f>
        <v>0</v>
      </c>
      <c r="CQ49" s="150" t="n">
        <f aca="false">SUM(CQ50:CQ69)</f>
        <v>0</v>
      </c>
      <c r="CR49" s="150" t="n">
        <f aca="false">SUM(CR50:CR69)</f>
        <v>0</v>
      </c>
      <c r="CS49" s="150" t="n">
        <f aca="false">SUM(CS50:CS69)</f>
        <v>0</v>
      </c>
      <c r="CT49" s="157" t="n">
        <f aca="false">IF(CQ49&gt;0,CS49*100/CQ49,0)</f>
        <v>0</v>
      </c>
      <c r="CU49" s="150" t="n">
        <f aca="false">SUM(CU50:CU69)</f>
        <v>0</v>
      </c>
      <c r="CV49" s="157" t="n">
        <f aca="false">IF(CR49&gt;0,CU49*100/CR49,0)</f>
        <v>0</v>
      </c>
      <c r="CW49" s="150" t="n">
        <f aca="false">SUM(CW50:CW69)</f>
        <v>8</v>
      </c>
      <c r="CX49" s="150" t="n">
        <f aca="false">SUM(CX50:CX69)</f>
        <v>11.7695</v>
      </c>
      <c r="CY49" s="150" t="n">
        <f aca="false">SUM(CY50:CY69)</f>
        <v>5</v>
      </c>
      <c r="CZ49" s="149" t="n">
        <f aca="false">IF(CW49&gt;0,CY49*100/CW49,0)</f>
        <v>62.5</v>
      </c>
      <c r="DA49" s="150" t="n">
        <f aca="false">SUM(DA50:DA69)</f>
        <v>2.577</v>
      </c>
      <c r="DB49" s="157" t="n">
        <f aca="false">IF(CX49&gt;0,DA49*100/CX49,0)</f>
        <v>21.8955775521475</v>
      </c>
      <c r="DC49" s="150" t="n">
        <f aca="false">SUM(DC50:DC69)</f>
        <v>6</v>
      </c>
      <c r="DD49" s="157" t="n">
        <f aca="false">IF(CW49&gt;0,DC49*100/CW49,0)</f>
        <v>75</v>
      </c>
      <c r="DE49" s="150" t="n">
        <f aca="false">SUM(DE50:DE69)</f>
        <v>2.977</v>
      </c>
      <c r="DF49" s="157" t="n">
        <f aca="false">IF(CX49&gt;0,DE49*100/CX49,0)</f>
        <v>25.2941926165088</v>
      </c>
      <c r="DG49" s="150" t="n">
        <f aca="false">SUM(DG50:DG69)</f>
        <v>0</v>
      </c>
      <c r="DH49" s="150" t="n">
        <f aca="false">SUM(DH50:DH69)</f>
        <v>0</v>
      </c>
      <c r="DI49" s="150" t="n">
        <f aca="false">SUM(DI50:DI69)</f>
        <v>0</v>
      </c>
      <c r="DJ49" s="157" t="n">
        <f aca="false">IF(DG49&gt;0,DI49*100/DG49,0)</f>
        <v>0</v>
      </c>
      <c r="DK49" s="150" t="n">
        <f aca="false">SUM(DK50:DK69)</f>
        <v>0</v>
      </c>
      <c r="DL49" s="157" t="n">
        <f aca="false">IF(DH49&gt;0,DK49*100/DH49,0)</f>
        <v>0</v>
      </c>
      <c r="DM49" s="150" t="n">
        <f aca="false">SUM(DM50:DM69)</f>
        <v>27</v>
      </c>
      <c r="DN49" s="150" t="n">
        <f aca="false">SUM(DN50:DN69)</f>
        <v>177.8869</v>
      </c>
      <c r="DO49" s="150" t="n">
        <f aca="false">SUM(DO50:DO69)</f>
        <v>1</v>
      </c>
      <c r="DP49" s="149" t="n">
        <f aca="false">IF(DM49&gt;0,DO49*100/DM49,0)</f>
        <v>3.7037037037037</v>
      </c>
      <c r="DQ49" s="150" t="n">
        <f aca="false">SUM(DQ50:DQ69)</f>
        <v>6.373636</v>
      </c>
      <c r="DR49" s="157" t="n">
        <f aca="false">IF(DN49&gt;0,DQ49*100/DN49,0)</f>
        <v>3.5829709776268</v>
      </c>
      <c r="DS49" s="150" t="n">
        <f aca="false">SUM(DS50:DS69)</f>
        <v>3</v>
      </c>
      <c r="DT49" s="157" t="n">
        <f aca="false">IF(DM49&gt;0,DS49*100/DM49,0)</f>
        <v>11.1111111111111</v>
      </c>
      <c r="DU49" s="150" t="n">
        <f aca="false">SUM(DU50:DU69)</f>
        <v>142.627941</v>
      </c>
      <c r="DV49" s="157" t="n">
        <f aca="false">IF(DN49&gt;0,DU49*100/DN49,0)</f>
        <v>80.1790019388724</v>
      </c>
      <c r="DW49" s="150" t="n">
        <f aca="false">SUM(DW50:DW69)</f>
        <v>0</v>
      </c>
      <c r="DX49" s="150" t="n">
        <f aca="false">SUM(DX50:DX69)</f>
        <v>0</v>
      </c>
      <c r="DY49" s="150" t="n">
        <f aca="false">SUM(DY50:DY69)</f>
        <v>0</v>
      </c>
      <c r="DZ49" s="157" t="n">
        <f aca="false">IF(DW49&gt;0,DY49*100/DW49,0)</f>
        <v>0</v>
      </c>
      <c r="EA49" s="150" t="n">
        <f aca="false">SUM(EA50:EA69)</f>
        <v>0</v>
      </c>
      <c r="EB49" s="157" t="n">
        <f aca="false">IF(DX49&gt;0,EA49*100/DX49,0)</f>
        <v>0</v>
      </c>
      <c r="EC49" s="150" t="n">
        <f aca="false">SUM(EC50:EC69)</f>
        <v>15</v>
      </c>
      <c r="ED49" s="150" t="n">
        <f aca="false">SUM(ED50:ED69)</f>
        <v>11.3138</v>
      </c>
      <c r="EE49" s="150" t="n">
        <f aca="false">SUM(EE50:EE69)</f>
        <v>14</v>
      </c>
      <c r="EF49" s="149" t="n">
        <f aca="false">IF(EC49&gt;0,EE49*100/EC49,0)</f>
        <v>93.3333333333333</v>
      </c>
      <c r="EG49" s="150" t="n">
        <f aca="false">SUM(EG50:EG69)</f>
        <v>10.5668</v>
      </c>
      <c r="EH49" s="157" t="n">
        <f aca="false">IF(ED49&gt;0,EG49*100/ED49,0)</f>
        <v>93.3974438296594</v>
      </c>
      <c r="EI49" s="150" t="n">
        <f aca="false">SUM(EI50:EI69)</f>
        <v>15</v>
      </c>
      <c r="EJ49" s="157" t="n">
        <f aca="false">IF(EC49&gt;0,EI49*100/EC49,0)</f>
        <v>100</v>
      </c>
      <c r="EK49" s="150" t="n">
        <f aca="false">SUM(EK50:EK69)</f>
        <v>11.1082</v>
      </c>
      <c r="EL49" s="157" t="n">
        <f aca="false">IF(ED49&gt;0,EK49*100/ED49,0)</f>
        <v>98.1827502695823</v>
      </c>
      <c r="EM49" s="150" t="n">
        <f aca="false">SUM(EM50:EM69)</f>
        <v>0</v>
      </c>
      <c r="EN49" s="150" t="n">
        <f aca="false">SUM(EN50:EN69)</f>
        <v>0</v>
      </c>
      <c r="EO49" s="150" t="n">
        <f aca="false">SUM(EO50:EO69)</f>
        <v>0</v>
      </c>
      <c r="EP49" s="157" t="n">
        <f aca="false">IF(EM49&gt;0,EO49*100/EM49,0)</f>
        <v>0</v>
      </c>
      <c r="EQ49" s="150" t="n">
        <f aca="false">SUM(EQ50:EQ69)</f>
        <v>0</v>
      </c>
      <c r="ER49" s="157" t="n">
        <f aca="false">IF(EN49&gt;0,EQ49*100/EN49,0)</f>
        <v>0</v>
      </c>
      <c r="ET49" s="22" t="n">
        <v>246712.56</v>
      </c>
      <c r="EU49" s="22" t="n">
        <v>0</v>
      </c>
      <c r="EV49" s="22" t="n">
        <v>0</v>
      </c>
    </row>
    <row r="50" s="63" customFormat="true" ht="20.25" hidden="false" customHeight="true" outlineLevel="0" collapsed="false">
      <c r="A50" s="165" t="n">
        <v>1</v>
      </c>
      <c r="B50" s="166" t="s">
        <v>112</v>
      </c>
      <c r="C50" s="167" t="n">
        <v>15</v>
      </c>
      <c r="D50" s="205" t="n">
        <v>15</v>
      </c>
      <c r="E50" s="169" t="n">
        <f aca="false">IF(C50&gt;0,D50*100/C50,0)</f>
        <v>100</v>
      </c>
      <c r="F50" s="170" t="n">
        <v>1235</v>
      </c>
      <c r="G50" s="264" t="n">
        <v>15697</v>
      </c>
      <c r="H50" s="205" t="n">
        <v>239</v>
      </c>
      <c r="I50" s="205" t="n">
        <v>3062.92</v>
      </c>
      <c r="J50" s="169" t="n">
        <f aca="false">IF(G50&gt;0,I50*100/G50,0)</f>
        <v>19.5127731413646</v>
      </c>
      <c r="K50" s="172" t="n">
        <v>1250</v>
      </c>
      <c r="L50" s="205" t="n">
        <v>250</v>
      </c>
      <c r="M50" s="205" t="n">
        <v>3586.28</v>
      </c>
      <c r="N50" s="169" t="n">
        <f aca="false">IF(K50&gt;0,L50*100/K50,0)</f>
        <v>20</v>
      </c>
      <c r="O50" s="172" t="n">
        <v>0</v>
      </c>
      <c r="P50" s="205" t="n">
        <v>0</v>
      </c>
      <c r="Q50" s="169" t="n">
        <f aca="false">IF(K50&gt;0,O50*100/K50,0)</f>
        <v>0</v>
      </c>
      <c r="R50" s="168" t="n">
        <v>40</v>
      </c>
      <c r="S50" s="219" t="n">
        <v>810.96</v>
      </c>
      <c r="T50" s="169" t="n">
        <f aca="false">IF(K50&gt;0,R50*100/K50,0)</f>
        <v>3.2</v>
      </c>
      <c r="U50" s="168" t="n">
        <v>7</v>
      </c>
      <c r="V50" s="168" t="n">
        <v>1000</v>
      </c>
      <c r="W50" s="265" t="n">
        <v>1000</v>
      </c>
      <c r="X50" s="205" t="n">
        <v>0</v>
      </c>
      <c r="Y50" s="169" t="n">
        <f aca="false">IF(U50&gt;0,X50*100/U50,0)</f>
        <v>0</v>
      </c>
      <c r="Z50" s="205" t="n">
        <v>2</v>
      </c>
      <c r="AA50" s="205" t="n">
        <v>0.55</v>
      </c>
      <c r="AB50" s="169" t="n">
        <f aca="false">IF(V50&gt;0,Z50*100/V50,0)</f>
        <v>0.2</v>
      </c>
      <c r="AC50" s="205" t="n">
        <v>1</v>
      </c>
      <c r="AD50" s="205" t="n">
        <v>0.47</v>
      </c>
      <c r="AE50" s="169" t="n">
        <f aca="false">IF(W50&gt;0,AC50*100/W50,0)</f>
        <v>0.1</v>
      </c>
      <c r="AF50" s="205" t="n">
        <v>0</v>
      </c>
      <c r="AG50" s="205" t="n">
        <v>0</v>
      </c>
      <c r="AH50" s="169" t="n">
        <f aca="false">IF(W50&gt;0,AF50*100/W50,0)</f>
        <v>0</v>
      </c>
      <c r="AI50" s="205" t="n">
        <v>1</v>
      </c>
      <c r="AJ50" s="205" t="n">
        <v>0.47</v>
      </c>
      <c r="AK50" s="169" t="n">
        <f aca="false">IF(W50&gt;0,AI50*100/W50,0)</f>
        <v>0.1</v>
      </c>
      <c r="AL50" s="299" t="n">
        <f aca="false">K50+W50</f>
        <v>2250</v>
      </c>
      <c r="AM50" s="300" t="n">
        <f aca="false">L50+AC50</f>
        <v>251</v>
      </c>
      <c r="AN50" s="300" t="n">
        <f aca="false">M50+AD50</f>
        <v>3586.75</v>
      </c>
      <c r="AO50" s="179" t="n">
        <f aca="false">IF($AL50&gt;0,AM50*100/$AL50,0)</f>
        <v>11.1555555555556</v>
      </c>
      <c r="AP50" s="300" t="n">
        <f aca="false">O50+AF50</f>
        <v>0</v>
      </c>
      <c r="AQ50" s="300" t="n">
        <f aca="false">P50+AG50</f>
        <v>0</v>
      </c>
      <c r="AR50" s="179" t="n">
        <f aca="false">IF($AL50&gt;0,AP50*100/$AL50,0)</f>
        <v>0</v>
      </c>
      <c r="AS50" s="300" t="n">
        <f aca="false">R50+AI50</f>
        <v>41</v>
      </c>
      <c r="AT50" s="300" t="n">
        <f aca="false">S50+AJ50</f>
        <v>811.43</v>
      </c>
      <c r="AU50" s="179" t="n">
        <f aca="false">IF($AL50&gt;0,AS50*100/$AL50,0)</f>
        <v>1.82222222222222</v>
      </c>
      <c r="AV50" s="299" t="n">
        <v>20</v>
      </c>
      <c r="AW50" s="266" t="n">
        <v>0</v>
      </c>
      <c r="AX50" s="181" t="n">
        <f aca="false">IF(AV50&gt;0,AW50*100/AV50,0)</f>
        <v>0</v>
      </c>
      <c r="AY50" s="267" t="n">
        <v>1357</v>
      </c>
      <c r="AZ50" s="266" t="n">
        <v>0</v>
      </c>
      <c r="BA50" s="181" t="n">
        <f aca="false">IF(AY50&gt;0,AZ50*100/AY50,0)</f>
        <v>0</v>
      </c>
      <c r="BB50" s="183" t="n">
        <v>1000</v>
      </c>
      <c r="BC50" s="217" t="n">
        <v>598</v>
      </c>
      <c r="BD50" s="185" t="n">
        <f aca="false">IF(BB50&gt;0,BC50*100/BB50,0)</f>
        <v>59.8</v>
      </c>
      <c r="BE50" s="186" t="n">
        <v>0</v>
      </c>
      <c r="BF50" s="205" t="n">
        <v>0</v>
      </c>
      <c r="BG50" s="188" t="n">
        <v>0</v>
      </c>
      <c r="BH50" s="169" t="n">
        <f aca="false">IF(BE50&gt;0,BF50*100/BE50,0)</f>
        <v>0</v>
      </c>
      <c r="BI50" s="301"/>
      <c r="BJ50" s="301"/>
      <c r="BK50" s="188"/>
      <c r="BL50" s="302" t="n">
        <f aca="false">IF(BE50&gt;0,(BI50+BJ50)*100/BE50,0)</f>
        <v>0</v>
      </c>
      <c r="BM50" s="185"/>
      <c r="BN50" s="185"/>
      <c r="BO50" s="169" t="n">
        <f aca="false">IF(BE50&gt;0,BM50*100/BE50,0)</f>
        <v>0</v>
      </c>
      <c r="BP50" s="172" t="n">
        <v>200</v>
      </c>
      <c r="BQ50" s="205" t="n">
        <v>0</v>
      </c>
      <c r="BR50" s="205" t="n">
        <v>0</v>
      </c>
      <c r="BS50" s="185" t="n">
        <f aca="false">IF(BP50&gt;0,BR50*100/BP50,0)</f>
        <v>0</v>
      </c>
      <c r="BT50" s="303" t="n">
        <v>35</v>
      </c>
      <c r="BU50" s="303" t="n">
        <v>50</v>
      </c>
      <c r="BV50" s="271" t="n">
        <f aca="false">BT50+BU50</f>
        <v>85</v>
      </c>
      <c r="BW50" s="272" t="n">
        <v>35</v>
      </c>
      <c r="BX50" s="214" t="n">
        <v>0</v>
      </c>
      <c r="BY50" s="271" t="n">
        <f aca="false">BW50+BX50</f>
        <v>35</v>
      </c>
      <c r="BZ50" s="273" t="n">
        <f aca="false">IF(BV50&gt;0,BY50*100/BV50,0)</f>
        <v>41.1764705882353</v>
      </c>
      <c r="CA50" s="214" t="n">
        <v>35</v>
      </c>
      <c r="CB50" s="214" t="n">
        <v>27</v>
      </c>
      <c r="CC50" s="274" t="n">
        <f aca="false">IF(CA50&gt;0,CB50*100/CA50,0)</f>
        <v>77.1428571428571</v>
      </c>
      <c r="CD50" s="214" t="n">
        <v>35</v>
      </c>
      <c r="CE50" s="273" t="n">
        <f aca="false">IF(CA50&gt;0,CD50*100/CA50,0)</f>
        <v>100</v>
      </c>
      <c r="CF50" s="214" t="n">
        <v>1</v>
      </c>
      <c r="CG50" s="229" t="n">
        <v>0</v>
      </c>
      <c r="CH50" s="230" t="n">
        <v>0</v>
      </c>
      <c r="CI50" s="266" t="n">
        <v>0</v>
      </c>
      <c r="CJ50" s="196" t="n">
        <f aca="false">IF(CG50&gt;0,CI50*100/CG50,0)</f>
        <v>0</v>
      </c>
      <c r="CK50" s="304" t="n">
        <v>0</v>
      </c>
      <c r="CL50" s="196" t="n">
        <f aca="false">IF(CH50&gt;0,CK50*100/CH50,0)</f>
        <v>0</v>
      </c>
      <c r="CM50" s="266" t="n">
        <v>0</v>
      </c>
      <c r="CN50" s="196" t="n">
        <f aca="false">IF(CG50&gt;0,CM50*100/CG50,0)</f>
        <v>0</v>
      </c>
      <c r="CO50" s="304" t="n">
        <v>0</v>
      </c>
      <c r="CP50" s="196" t="n">
        <f aca="false">IF(CH50&gt;0,CO50*100/CH50,0)</f>
        <v>0</v>
      </c>
      <c r="CQ50" s="214" t="n">
        <v>0</v>
      </c>
      <c r="CR50" s="305" t="n">
        <v>0</v>
      </c>
      <c r="CS50" s="266" t="n">
        <v>0</v>
      </c>
      <c r="CT50" s="196" t="n">
        <f aca="false">IF(CQ50&gt;0,CS50*100/CQ50,0)</f>
        <v>0</v>
      </c>
      <c r="CU50" s="304" t="n">
        <v>0</v>
      </c>
      <c r="CV50" s="196" t="n">
        <f aca="false">IF(CR50&gt;0,CU50*100/CR50,0)</f>
        <v>0</v>
      </c>
      <c r="CW50" s="229" t="n">
        <v>3</v>
      </c>
      <c r="CX50" s="230" t="n">
        <v>3.0012</v>
      </c>
      <c r="CY50" s="266" t="n">
        <v>2</v>
      </c>
      <c r="CZ50" s="196" t="n">
        <v>66.6666666666667</v>
      </c>
      <c r="DA50" s="304" t="n">
        <v>0.869</v>
      </c>
      <c r="DB50" s="196" t="n">
        <v>28.9550846328135</v>
      </c>
      <c r="DC50" s="266" t="n">
        <v>2</v>
      </c>
      <c r="DD50" s="196" t="n">
        <v>66.6666666666667</v>
      </c>
      <c r="DE50" s="304" t="n">
        <v>0.869</v>
      </c>
      <c r="DF50" s="196" t="n">
        <v>28.9550846328135</v>
      </c>
      <c r="DG50" s="214"/>
      <c r="DH50" s="305"/>
      <c r="DI50" s="266"/>
      <c r="DJ50" s="196" t="n">
        <v>0</v>
      </c>
      <c r="DK50" s="304"/>
      <c r="DL50" s="196" t="n">
        <v>0</v>
      </c>
      <c r="DM50" s="229" t="n">
        <v>0</v>
      </c>
      <c r="DN50" s="230" t="n">
        <v>0</v>
      </c>
      <c r="DO50" s="266" t="n">
        <v>0</v>
      </c>
      <c r="DP50" s="196" t="n">
        <v>0</v>
      </c>
      <c r="DQ50" s="304" t="n">
        <v>0</v>
      </c>
      <c r="DR50" s="196" t="n">
        <v>0</v>
      </c>
      <c r="DS50" s="266" t="n">
        <v>0</v>
      </c>
      <c r="DT50" s="196" t="n">
        <v>0</v>
      </c>
      <c r="DU50" s="304" t="n">
        <v>0</v>
      </c>
      <c r="DV50" s="196" t="n">
        <v>0</v>
      </c>
      <c r="DW50" s="214" t="n">
        <v>0</v>
      </c>
      <c r="DX50" s="305" t="n">
        <v>0</v>
      </c>
      <c r="DY50" s="266" t="n">
        <v>0</v>
      </c>
      <c r="DZ50" s="196" t="n">
        <v>0</v>
      </c>
      <c r="EA50" s="304" t="n">
        <v>0</v>
      </c>
      <c r="EB50" s="196" t="n">
        <v>0</v>
      </c>
      <c r="EC50" s="229" t="n">
        <v>2</v>
      </c>
      <c r="ED50" s="230" t="n">
        <v>1.3284</v>
      </c>
      <c r="EE50" s="266" t="n">
        <v>2</v>
      </c>
      <c r="EF50" s="196" t="n">
        <v>100</v>
      </c>
      <c r="EG50" s="304" t="n">
        <v>1.255</v>
      </c>
      <c r="EH50" s="196" t="n">
        <v>94.4745558566697</v>
      </c>
      <c r="EI50" s="266" t="n">
        <v>2</v>
      </c>
      <c r="EJ50" s="196" t="n">
        <v>100</v>
      </c>
      <c r="EK50" s="304" t="n">
        <v>1.255</v>
      </c>
      <c r="EL50" s="196" t="n">
        <v>94.4745558566697</v>
      </c>
      <c r="EM50" s="214" t="n">
        <v>0</v>
      </c>
      <c r="EN50" s="305" t="n">
        <v>0</v>
      </c>
      <c r="EO50" s="266" t="n">
        <v>0</v>
      </c>
      <c r="EP50" s="196" t="n">
        <v>0</v>
      </c>
      <c r="EQ50" s="304" t="n">
        <v>0</v>
      </c>
      <c r="ER50" s="196" t="n">
        <v>0</v>
      </c>
      <c r="ET50" s="63" t="n">
        <v>16676.23</v>
      </c>
      <c r="EU50" s="63" t="n">
        <v>0</v>
      </c>
      <c r="EV50" s="63" t="n">
        <v>0</v>
      </c>
    </row>
    <row r="51" s="63" customFormat="true" ht="20.25" hidden="false" customHeight="true" outlineLevel="0" collapsed="false">
      <c r="A51" s="202" t="n">
        <v>2</v>
      </c>
      <c r="B51" s="231" t="s">
        <v>113</v>
      </c>
      <c r="C51" s="204" t="n">
        <v>15</v>
      </c>
      <c r="D51" s="306" t="n">
        <v>15</v>
      </c>
      <c r="E51" s="206" t="n">
        <f aca="false">IF(C51&gt;0,D51*100/C51,0)</f>
        <v>100</v>
      </c>
      <c r="F51" s="207" t="n">
        <v>689</v>
      </c>
      <c r="G51" s="207" t="n">
        <v>8739</v>
      </c>
      <c r="H51" s="205" t="n">
        <v>82</v>
      </c>
      <c r="I51" s="205" t="n">
        <v>947.07</v>
      </c>
      <c r="J51" s="206" t="n">
        <f aca="false">IF(G51&gt;0,I51*100/G51,0)</f>
        <v>10.8372811534501</v>
      </c>
      <c r="K51" s="209" t="n">
        <v>696</v>
      </c>
      <c r="L51" s="205" t="n">
        <v>137</v>
      </c>
      <c r="M51" s="205" t="n">
        <v>1876.51</v>
      </c>
      <c r="N51" s="206" t="n">
        <f aca="false">IF(K51&gt;0,L51*100/K51,0)</f>
        <v>19.683908045977</v>
      </c>
      <c r="O51" s="209" t="n">
        <v>27</v>
      </c>
      <c r="P51" s="205" t="n">
        <v>396.25</v>
      </c>
      <c r="Q51" s="206" t="n">
        <f aca="false">IF(K51&gt;0,O51*100/K51,0)</f>
        <v>3.87931034482759</v>
      </c>
      <c r="R51" s="205" t="n">
        <v>68</v>
      </c>
      <c r="S51" s="219" t="n">
        <v>843.77</v>
      </c>
      <c r="T51" s="206" t="n">
        <f aca="false">IF(K51&gt;0,R51*100/K51,0)</f>
        <v>9.77011494252874</v>
      </c>
      <c r="U51" s="205" t="n">
        <v>7</v>
      </c>
      <c r="V51" s="205" t="n">
        <v>0</v>
      </c>
      <c r="W51" s="205" t="n">
        <v>30</v>
      </c>
      <c r="X51" s="205" t="n">
        <v>12</v>
      </c>
      <c r="Y51" s="307" t="n">
        <f aca="false">IF(U51&gt;0,X51*100/U51,0)</f>
        <v>171.428571428571</v>
      </c>
      <c r="Z51" s="205" t="n">
        <v>0</v>
      </c>
      <c r="AA51" s="205" t="n">
        <v>0</v>
      </c>
      <c r="AB51" s="206" t="n">
        <f aca="false">IF(V51&gt;0,Z51*100/V51,0)</f>
        <v>0</v>
      </c>
      <c r="AC51" s="205" t="n">
        <v>38</v>
      </c>
      <c r="AD51" s="205" t="n">
        <v>15.92</v>
      </c>
      <c r="AE51" s="206" t="n">
        <f aca="false">IF(W51&gt;0,AC51*100/W51,0)</f>
        <v>126.666666666667</v>
      </c>
      <c r="AF51" s="205" t="n">
        <v>1</v>
      </c>
      <c r="AG51" s="205" t="n">
        <v>0.16</v>
      </c>
      <c r="AH51" s="206" t="n">
        <f aca="false">IF(W51&gt;0,AF51*100/W51,0)</f>
        <v>3.33333333333333</v>
      </c>
      <c r="AI51" s="205" t="n">
        <v>1</v>
      </c>
      <c r="AJ51" s="205" t="n">
        <v>0.16</v>
      </c>
      <c r="AK51" s="206" t="n">
        <f aca="false">IF(W51&gt;0,AI51*100/W51,0)</f>
        <v>3.33333333333333</v>
      </c>
      <c r="AL51" s="308" t="n">
        <f aca="false">K51+W51</f>
        <v>726</v>
      </c>
      <c r="AM51" s="308" t="n">
        <f aca="false">L51+AC51</f>
        <v>175</v>
      </c>
      <c r="AN51" s="308" t="n">
        <f aca="false">M51+AD51</f>
        <v>1892.43</v>
      </c>
      <c r="AO51" s="213" t="n">
        <f aca="false">IF($AL51&gt;0,AM51*100/$AL51,0)</f>
        <v>24.1046831955923</v>
      </c>
      <c r="AP51" s="308" t="n">
        <f aca="false">O51+AF51</f>
        <v>28</v>
      </c>
      <c r="AQ51" s="308" t="n">
        <f aca="false">P51+AG51</f>
        <v>396.41</v>
      </c>
      <c r="AR51" s="213" t="n">
        <f aca="false">IF($AL51&gt;0,AP51*100/$AL51,0)</f>
        <v>3.85674931129477</v>
      </c>
      <c r="AS51" s="308" t="n">
        <f aca="false">R51+AI51</f>
        <v>69</v>
      </c>
      <c r="AT51" s="308" t="n">
        <f aca="false">S51+AJ51</f>
        <v>843.93</v>
      </c>
      <c r="AU51" s="213" t="n">
        <f aca="false">IF($AL51&gt;0,AS51*100/$AL51,0)</f>
        <v>9.50413223140496</v>
      </c>
      <c r="AV51" s="308" t="n">
        <v>0</v>
      </c>
      <c r="AW51" s="309" t="n">
        <v>0</v>
      </c>
      <c r="AX51" s="215" t="n">
        <f aca="false">IF(AV51&gt;0,AW51*100/AV51,0)</f>
        <v>0</v>
      </c>
      <c r="AY51" s="277" t="n">
        <v>0</v>
      </c>
      <c r="AZ51" s="309" t="n">
        <v>0</v>
      </c>
      <c r="BA51" s="215" t="n">
        <f aca="false">IF(AY51&gt;0,AZ51*100/AY51,0)</f>
        <v>0</v>
      </c>
      <c r="BB51" s="217" t="n">
        <v>0</v>
      </c>
      <c r="BC51" s="217" t="n">
        <v>520</v>
      </c>
      <c r="BD51" s="219" t="n">
        <f aca="false">IF(BB51&gt;0,BC51*100/BB51,0)</f>
        <v>0</v>
      </c>
      <c r="BE51" s="220" t="n">
        <v>0</v>
      </c>
      <c r="BF51" s="205" t="n">
        <v>0</v>
      </c>
      <c r="BG51" s="188" t="n">
        <v>0</v>
      </c>
      <c r="BH51" s="206" t="n">
        <f aca="false">IF(BE51&gt;0,BF51*100/BE51,0)</f>
        <v>0</v>
      </c>
      <c r="BI51" s="310"/>
      <c r="BJ51" s="310"/>
      <c r="BK51" s="188"/>
      <c r="BL51" s="188" t="n">
        <f aca="false">IF(BE51&gt;0,(BI51+BJ51)*100/BE51,0)</f>
        <v>0</v>
      </c>
      <c r="BM51" s="219"/>
      <c r="BN51" s="219"/>
      <c r="BO51" s="206" t="n">
        <f aca="false">IF(BE51&gt;0,BM51*100/BE51,0)</f>
        <v>0</v>
      </c>
      <c r="BP51" s="209" t="n">
        <v>30</v>
      </c>
      <c r="BQ51" s="205" t="n">
        <v>0</v>
      </c>
      <c r="BR51" s="205" t="n">
        <v>0</v>
      </c>
      <c r="BS51" s="219" t="n">
        <f aca="false">IF(BP51&gt;0,BR51*100/BP51,0)</f>
        <v>0</v>
      </c>
      <c r="BT51" s="311" t="n">
        <v>35</v>
      </c>
      <c r="BU51" s="311" t="n">
        <v>20</v>
      </c>
      <c r="BV51" s="279" t="n">
        <f aca="false">BT51+BU51</f>
        <v>55</v>
      </c>
      <c r="BW51" s="198" t="n">
        <v>35</v>
      </c>
      <c r="BX51" s="228" t="n">
        <v>20</v>
      </c>
      <c r="BY51" s="279" t="n">
        <f aca="false">BW51+BX51</f>
        <v>55</v>
      </c>
      <c r="BZ51" s="280" t="n">
        <f aca="false">IF(BV51&gt;0,BY51*100/BV51,0)</f>
        <v>100</v>
      </c>
      <c r="CA51" s="228" t="n">
        <v>55</v>
      </c>
      <c r="CB51" s="228" t="n">
        <v>55</v>
      </c>
      <c r="CC51" s="281" t="n">
        <f aca="false">IF(CA51&gt;0,CB51*100/CA51,0)</f>
        <v>100</v>
      </c>
      <c r="CD51" s="228" t="n">
        <v>55</v>
      </c>
      <c r="CE51" s="280" t="n">
        <f aca="false">IF(CA51&gt;0,CD51*100/CA51,0)</f>
        <v>100</v>
      </c>
      <c r="CF51" s="228" t="n">
        <v>10</v>
      </c>
      <c r="CG51" s="229" t="n">
        <v>0</v>
      </c>
      <c r="CH51" s="230" t="n">
        <v>0</v>
      </c>
      <c r="CI51" s="228" t="n">
        <v>0</v>
      </c>
      <c r="CJ51" s="196" t="n">
        <f aca="false">IF(CG51&gt;0,CI51*100/CG51,0)</f>
        <v>0</v>
      </c>
      <c r="CK51" s="225" t="n">
        <v>0</v>
      </c>
      <c r="CL51" s="196" t="n">
        <f aca="false">IF(CH51&gt;0,CK51*100/CH51,0)</f>
        <v>0</v>
      </c>
      <c r="CM51" s="228" t="n">
        <v>0</v>
      </c>
      <c r="CN51" s="196" t="n">
        <f aca="false">IF(CG51&gt;0,CM51*100/CG51,0)</f>
        <v>0</v>
      </c>
      <c r="CO51" s="225" t="n">
        <v>0</v>
      </c>
      <c r="CP51" s="196" t="n">
        <f aca="false">IF(CH51&gt;0,CO51*100/CH51,0)</f>
        <v>0</v>
      </c>
      <c r="CQ51" s="226" t="n">
        <v>0</v>
      </c>
      <c r="CR51" s="226" t="n">
        <v>0</v>
      </c>
      <c r="CS51" s="228" t="n">
        <v>0</v>
      </c>
      <c r="CT51" s="196" t="n">
        <f aca="false">IF(CQ51&gt;0,CS51*100/CQ51,0)</f>
        <v>0</v>
      </c>
      <c r="CU51" s="225" t="n">
        <v>0</v>
      </c>
      <c r="CV51" s="196" t="n">
        <f aca="false">IF(CR51&gt;0,CU51*100/CR51,0)</f>
        <v>0</v>
      </c>
      <c r="CW51" s="229"/>
      <c r="CX51" s="230"/>
      <c r="CY51" s="228"/>
      <c r="CZ51" s="196" t="n">
        <v>0</v>
      </c>
      <c r="DA51" s="225"/>
      <c r="DB51" s="196" t="n">
        <v>0</v>
      </c>
      <c r="DC51" s="228"/>
      <c r="DD51" s="196" t="n">
        <v>0</v>
      </c>
      <c r="DE51" s="225"/>
      <c r="DF51" s="196" t="n">
        <v>0</v>
      </c>
      <c r="DG51" s="226"/>
      <c r="DH51" s="226"/>
      <c r="DI51" s="228"/>
      <c r="DJ51" s="196" t="n">
        <v>0</v>
      </c>
      <c r="DK51" s="225"/>
      <c r="DL51" s="196" t="n">
        <v>0</v>
      </c>
      <c r="DM51" s="229" t="n">
        <v>0</v>
      </c>
      <c r="DN51" s="230" t="n">
        <v>0</v>
      </c>
      <c r="DO51" s="228" t="n">
        <v>0</v>
      </c>
      <c r="DP51" s="196" t="n">
        <v>0</v>
      </c>
      <c r="DQ51" s="225" t="n">
        <v>0</v>
      </c>
      <c r="DR51" s="196" t="n">
        <v>0</v>
      </c>
      <c r="DS51" s="228" t="n">
        <v>0</v>
      </c>
      <c r="DT51" s="196" t="n">
        <v>0</v>
      </c>
      <c r="DU51" s="225" t="n">
        <v>0</v>
      </c>
      <c r="DV51" s="196" t="n">
        <v>0</v>
      </c>
      <c r="DW51" s="226" t="n">
        <v>0</v>
      </c>
      <c r="DX51" s="226" t="n">
        <v>0</v>
      </c>
      <c r="DY51" s="228" t="n">
        <v>0</v>
      </c>
      <c r="DZ51" s="196" t="n">
        <v>0</v>
      </c>
      <c r="EA51" s="225" t="n">
        <v>0</v>
      </c>
      <c r="EB51" s="196" t="n">
        <v>0</v>
      </c>
      <c r="EC51" s="229" t="n">
        <v>1</v>
      </c>
      <c r="ED51" s="230" t="n">
        <v>0.787</v>
      </c>
      <c r="EE51" s="228" t="n">
        <v>1</v>
      </c>
      <c r="EF51" s="196" t="n">
        <v>100</v>
      </c>
      <c r="EG51" s="225" t="n">
        <v>0.775</v>
      </c>
      <c r="EH51" s="196" t="n">
        <v>98.4752223634053</v>
      </c>
      <c r="EI51" s="228" t="n">
        <v>1</v>
      </c>
      <c r="EJ51" s="196" t="n">
        <v>100</v>
      </c>
      <c r="EK51" s="225" t="n">
        <v>0.775</v>
      </c>
      <c r="EL51" s="196" t="n">
        <v>98.4752223634053</v>
      </c>
      <c r="EM51" s="226" t="n">
        <v>0</v>
      </c>
      <c r="EN51" s="226" t="n">
        <v>0</v>
      </c>
      <c r="EO51" s="228" t="n">
        <v>0</v>
      </c>
      <c r="EP51" s="196" t="n">
        <v>0</v>
      </c>
      <c r="EQ51" s="225" t="n">
        <v>0</v>
      </c>
      <c r="ER51" s="196" t="n">
        <v>0</v>
      </c>
      <c r="ET51" s="63" t="n">
        <v>35472.81</v>
      </c>
      <c r="EU51" s="63" t="n">
        <v>0</v>
      </c>
      <c r="EV51" s="63" t="n">
        <v>0</v>
      </c>
    </row>
    <row r="52" s="63" customFormat="true" ht="20.25" hidden="false" customHeight="true" outlineLevel="0" collapsed="false">
      <c r="A52" s="202" t="n">
        <v>3</v>
      </c>
      <c r="B52" s="203" t="s">
        <v>114</v>
      </c>
      <c r="C52" s="204" t="n">
        <v>23</v>
      </c>
      <c r="D52" s="205" t="n">
        <v>23</v>
      </c>
      <c r="E52" s="206" t="n">
        <f aca="false">IF(C52&gt;0,D52*100/C52,0)</f>
        <v>100</v>
      </c>
      <c r="F52" s="207" t="n">
        <v>707</v>
      </c>
      <c r="G52" s="207" t="n">
        <v>14142</v>
      </c>
      <c r="H52" s="205" t="n">
        <v>285</v>
      </c>
      <c r="I52" s="205" t="n">
        <v>6416.58</v>
      </c>
      <c r="J52" s="206" t="n">
        <f aca="false">IF(G52&gt;0,I52*100/G52,0)</f>
        <v>45.3725074246924</v>
      </c>
      <c r="K52" s="209" t="n">
        <v>728</v>
      </c>
      <c r="L52" s="205" t="n">
        <v>310</v>
      </c>
      <c r="M52" s="205" t="n">
        <v>6315.41</v>
      </c>
      <c r="N52" s="206" t="n">
        <f aca="false">IF(K52&gt;0,L52*100/K52,0)</f>
        <v>42.5824175824176</v>
      </c>
      <c r="O52" s="209" t="n">
        <v>75</v>
      </c>
      <c r="P52" s="205" t="n">
        <v>1042.55</v>
      </c>
      <c r="Q52" s="206" t="n">
        <f aca="false">IF(K52&gt;0,O52*100/K52,0)</f>
        <v>10.3021978021978</v>
      </c>
      <c r="R52" s="205" t="n">
        <v>75</v>
      </c>
      <c r="S52" s="219" t="n">
        <v>1042.55</v>
      </c>
      <c r="T52" s="206" t="n">
        <f aca="false">IF(K52&gt;0,R52*100/K52,0)</f>
        <v>10.3021978021978</v>
      </c>
      <c r="U52" s="205" t="n">
        <v>17</v>
      </c>
      <c r="V52" s="205" t="n">
        <v>0</v>
      </c>
      <c r="W52" s="205" t="n">
        <v>1000</v>
      </c>
      <c r="X52" s="205" t="n">
        <v>48</v>
      </c>
      <c r="Y52" s="206" t="n">
        <f aca="false">IF(U52&gt;0,X52*100/U52,0)</f>
        <v>282.352941176471</v>
      </c>
      <c r="Z52" s="205" t="n">
        <v>0</v>
      </c>
      <c r="AA52" s="205" t="n">
        <v>0</v>
      </c>
      <c r="AB52" s="206" t="n">
        <f aca="false">IF(V52&gt;0,Z52*100/V52,0)</f>
        <v>0</v>
      </c>
      <c r="AC52" s="205" t="n">
        <v>604</v>
      </c>
      <c r="AD52" s="205" t="n">
        <v>357.18</v>
      </c>
      <c r="AE52" s="206" t="n">
        <f aca="false">IF(W52&gt;0,AC52*100/W52,0)</f>
        <v>60.4</v>
      </c>
      <c r="AF52" s="205" t="n">
        <v>0</v>
      </c>
      <c r="AG52" s="205" t="n">
        <v>0</v>
      </c>
      <c r="AH52" s="206" t="n">
        <f aca="false">IF(W52&gt;0,AF52*100/W52,0)</f>
        <v>0</v>
      </c>
      <c r="AI52" s="205" t="n">
        <v>0</v>
      </c>
      <c r="AJ52" s="205" t="n">
        <v>0</v>
      </c>
      <c r="AK52" s="206" t="n">
        <f aca="false">IF(W52&gt;0,AI52*100/W52,0)</f>
        <v>0</v>
      </c>
      <c r="AL52" s="308" t="n">
        <f aca="false">K52+W52</f>
        <v>1728</v>
      </c>
      <c r="AM52" s="308" t="n">
        <f aca="false">L52+AC52</f>
        <v>914</v>
      </c>
      <c r="AN52" s="308" t="n">
        <f aca="false">M52+AD52</f>
        <v>6672.59</v>
      </c>
      <c r="AO52" s="213" t="n">
        <f aca="false">IF($AL52&gt;0,AM52*100/$AL52,0)</f>
        <v>52.8935185185185</v>
      </c>
      <c r="AP52" s="308" t="n">
        <f aca="false">O52+AF52</f>
        <v>75</v>
      </c>
      <c r="AQ52" s="308" t="n">
        <f aca="false">P52+AG52</f>
        <v>1042.55</v>
      </c>
      <c r="AR52" s="213" t="n">
        <f aca="false">IF($AL52&gt;0,AP52*100/$AL52,0)</f>
        <v>4.34027777777778</v>
      </c>
      <c r="AS52" s="308" t="n">
        <f aca="false">R52+AI52</f>
        <v>75</v>
      </c>
      <c r="AT52" s="308" t="n">
        <f aca="false">S52+AJ52</f>
        <v>1042.55</v>
      </c>
      <c r="AU52" s="213" t="n">
        <f aca="false">IF($AL52&gt;0,AS52*100/$AL52,0)</f>
        <v>4.34027777777778</v>
      </c>
      <c r="AV52" s="308" t="n">
        <v>60</v>
      </c>
      <c r="AW52" s="228" t="n">
        <v>0</v>
      </c>
      <c r="AX52" s="215" t="n">
        <f aca="false">IF(AV52&gt;0,AW52*100/AV52,0)</f>
        <v>0</v>
      </c>
      <c r="AY52" s="277" t="n">
        <v>8051</v>
      </c>
      <c r="AZ52" s="228" t="n">
        <v>0</v>
      </c>
      <c r="BA52" s="215" t="n">
        <f aca="false">IF(AY52&gt;0,AZ52*100/AY52,0)</f>
        <v>0</v>
      </c>
      <c r="BB52" s="217" t="n">
        <v>0</v>
      </c>
      <c r="BC52" s="217" t="n">
        <v>473</v>
      </c>
      <c r="BD52" s="312" t="n">
        <f aca="false">IF(BB52&gt;0,BC52*100/BB52,0)</f>
        <v>0</v>
      </c>
      <c r="BE52" s="220" t="n">
        <v>100</v>
      </c>
      <c r="BF52" s="205" t="n">
        <v>0</v>
      </c>
      <c r="BG52" s="188" t="n">
        <v>0</v>
      </c>
      <c r="BH52" s="206" t="n">
        <f aca="false">IF(BE52&gt;0,BF52*100/BE52,0)</f>
        <v>0</v>
      </c>
      <c r="BI52" s="310"/>
      <c r="BJ52" s="310"/>
      <c r="BK52" s="188"/>
      <c r="BL52" s="188" t="n">
        <f aca="false">IF(BE52&gt;0,(BI52+BJ52)*100/BE52,0)</f>
        <v>0</v>
      </c>
      <c r="BM52" s="219"/>
      <c r="BN52" s="219"/>
      <c r="BO52" s="206" t="n">
        <f aca="false">IF(BE52&gt;0,BM52*100/BE52,0)</f>
        <v>0</v>
      </c>
      <c r="BP52" s="209" t="n">
        <v>30</v>
      </c>
      <c r="BQ52" s="205" t="n">
        <v>0</v>
      </c>
      <c r="BR52" s="205" t="n">
        <v>0</v>
      </c>
      <c r="BS52" s="219" t="n">
        <f aca="false">IF(BP52&gt;0,BR52*100/BP52,0)</f>
        <v>0</v>
      </c>
      <c r="BT52" s="311" t="n">
        <v>35</v>
      </c>
      <c r="BU52" s="311" t="n">
        <v>20</v>
      </c>
      <c r="BV52" s="279" t="n">
        <f aca="false">BT52+BU52</f>
        <v>55</v>
      </c>
      <c r="BW52" s="198" t="n">
        <v>35</v>
      </c>
      <c r="BX52" s="228" t="n">
        <v>22</v>
      </c>
      <c r="BY52" s="279" t="n">
        <f aca="false">BW52+BX52</f>
        <v>57</v>
      </c>
      <c r="BZ52" s="280" t="n">
        <f aca="false">IF(BV52&gt;0,BY52*100/BV52,0)</f>
        <v>103.636363636364</v>
      </c>
      <c r="CA52" s="228" t="n">
        <v>57</v>
      </c>
      <c r="CB52" s="228" t="n">
        <v>9</v>
      </c>
      <c r="CC52" s="281" t="n">
        <f aca="false">IF(CA52&gt;0,CB52*100/CA52,0)</f>
        <v>15.7894736842105</v>
      </c>
      <c r="CD52" s="228" t="n">
        <v>6</v>
      </c>
      <c r="CE52" s="280" t="n">
        <f aca="false">IF(CA52&gt;0,CD52*100/CA52,0)</f>
        <v>10.5263157894737</v>
      </c>
      <c r="CF52" s="228" t="n">
        <v>5</v>
      </c>
      <c r="CG52" s="229" t="n">
        <v>0</v>
      </c>
      <c r="CH52" s="230" t="n">
        <v>0</v>
      </c>
      <c r="CI52" s="228" t="n">
        <v>0</v>
      </c>
      <c r="CJ52" s="196" t="n">
        <f aca="false">IF(CG52&gt;0,CI52*100/CG52,0)</f>
        <v>0</v>
      </c>
      <c r="CK52" s="225" t="n">
        <v>0</v>
      </c>
      <c r="CL52" s="196" t="n">
        <f aca="false">IF(CH52&gt;0,CK52*100/CH52,0)</f>
        <v>0</v>
      </c>
      <c r="CM52" s="228" t="n">
        <v>0</v>
      </c>
      <c r="CN52" s="196" t="n">
        <f aca="false">IF(CG52&gt;0,CM52*100/CG52,0)</f>
        <v>0</v>
      </c>
      <c r="CO52" s="225" t="n">
        <v>0</v>
      </c>
      <c r="CP52" s="196" t="n">
        <f aca="false">IF(CH52&gt;0,CO52*100/CH52,0)</f>
        <v>0</v>
      </c>
      <c r="CQ52" s="226" t="n">
        <v>0</v>
      </c>
      <c r="CR52" s="226" t="n">
        <v>0</v>
      </c>
      <c r="CS52" s="228" t="n">
        <v>0</v>
      </c>
      <c r="CT52" s="196" t="n">
        <f aca="false">IF(CQ52&gt;0,CS52*100/CQ52,0)</f>
        <v>0</v>
      </c>
      <c r="CU52" s="225" t="n">
        <v>0</v>
      </c>
      <c r="CV52" s="196" t="n">
        <f aca="false">IF(CR52&gt;0,CU52*100/CR52,0)</f>
        <v>0</v>
      </c>
      <c r="CW52" s="229"/>
      <c r="CX52" s="230"/>
      <c r="CY52" s="228"/>
      <c r="CZ52" s="196" t="n">
        <v>0</v>
      </c>
      <c r="DA52" s="225"/>
      <c r="DB52" s="196" t="n">
        <v>0</v>
      </c>
      <c r="DC52" s="228"/>
      <c r="DD52" s="196" t="n">
        <v>0</v>
      </c>
      <c r="DE52" s="225"/>
      <c r="DF52" s="196" t="n">
        <v>0</v>
      </c>
      <c r="DG52" s="226"/>
      <c r="DH52" s="226"/>
      <c r="DI52" s="228"/>
      <c r="DJ52" s="196" t="n">
        <v>0</v>
      </c>
      <c r="DK52" s="225"/>
      <c r="DL52" s="196" t="n">
        <v>0</v>
      </c>
      <c r="DM52" s="229" t="n">
        <v>0</v>
      </c>
      <c r="DN52" s="230" t="n">
        <v>0</v>
      </c>
      <c r="DO52" s="228" t="n">
        <v>0</v>
      </c>
      <c r="DP52" s="196" t="n">
        <v>0</v>
      </c>
      <c r="DQ52" s="225" t="n">
        <v>0</v>
      </c>
      <c r="DR52" s="196" t="n">
        <v>0</v>
      </c>
      <c r="DS52" s="228" t="n">
        <v>0</v>
      </c>
      <c r="DT52" s="196" t="n">
        <v>0</v>
      </c>
      <c r="DU52" s="225" t="n">
        <v>0</v>
      </c>
      <c r="DV52" s="196" t="n">
        <v>0</v>
      </c>
      <c r="DW52" s="226" t="n">
        <v>0</v>
      </c>
      <c r="DX52" s="226" t="n">
        <v>0</v>
      </c>
      <c r="DY52" s="228" t="n">
        <v>0</v>
      </c>
      <c r="DZ52" s="196" t="n">
        <v>0</v>
      </c>
      <c r="EA52" s="225" t="n">
        <v>0</v>
      </c>
      <c r="EB52" s="196" t="n">
        <v>0</v>
      </c>
      <c r="EC52" s="229" t="n">
        <v>1</v>
      </c>
      <c r="ED52" s="230" t="n">
        <v>0.787</v>
      </c>
      <c r="EE52" s="228" t="n">
        <v>1</v>
      </c>
      <c r="EF52" s="196" t="n">
        <v>100</v>
      </c>
      <c r="EG52" s="225" t="n">
        <v>0.782</v>
      </c>
      <c r="EH52" s="196" t="n">
        <v>99.3646759847522</v>
      </c>
      <c r="EI52" s="228" t="n">
        <v>1</v>
      </c>
      <c r="EJ52" s="196" t="n">
        <v>100</v>
      </c>
      <c r="EK52" s="225" t="n">
        <v>0.782</v>
      </c>
      <c r="EL52" s="196" t="n">
        <v>99.3646759847522</v>
      </c>
      <c r="EM52" s="226" t="n">
        <v>0</v>
      </c>
      <c r="EN52" s="226" t="n">
        <v>0</v>
      </c>
      <c r="EO52" s="228" t="n">
        <v>0</v>
      </c>
      <c r="EP52" s="196" t="n">
        <v>0</v>
      </c>
      <c r="EQ52" s="225" t="n">
        <v>0</v>
      </c>
      <c r="ER52" s="196" t="n">
        <v>0</v>
      </c>
      <c r="ET52" s="63" t="n">
        <v>32032.47</v>
      </c>
      <c r="EU52" s="63" t="n">
        <v>0</v>
      </c>
      <c r="EV52" s="63" t="n">
        <v>0</v>
      </c>
    </row>
    <row r="53" s="63" customFormat="true" ht="20.25" hidden="false" customHeight="true" outlineLevel="0" collapsed="false">
      <c r="A53" s="202" t="n">
        <v>4</v>
      </c>
      <c r="B53" s="231" t="s">
        <v>115</v>
      </c>
      <c r="C53" s="204" t="n">
        <v>0</v>
      </c>
      <c r="D53" s="205" t="n">
        <v>0</v>
      </c>
      <c r="E53" s="206" t="n">
        <f aca="false">IF(C53&gt;0,D53*100/C53,0)</f>
        <v>0</v>
      </c>
      <c r="F53" s="207" t="n">
        <v>370</v>
      </c>
      <c r="G53" s="207" t="n">
        <v>6894</v>
      </c>
      <c r="H53" s="205" t="n">
        <v>80</v>
      </c>
      <c r="I53" s="205" t="n">
        <v>2002.09</v>
      </c>
      <c r="J53" s="206" t="n">
        <f aca="false">IF(G53&gt;0,I53*100/G53,0)</f>
        <v>29.0410501885698</v>
      </c>
      <c r="K53" s="207" t="n">
        <v>458</v>
      </c>
      <c r="L53" s="205" t="n">
        <v>337</v>
      </c>
      <c r="M53" s="205" t="n">
        <v>11142.41</v>
      </c>
      <c r="N53" s="206" t="n">
        <f aca="false">IF(K53&gt;0,L53*100/K53,0)</f>
        <v>73.5807860262009</v>
      </c>
      <c r="O53" s="207" t="n">
        <v>206</v>
      </c>
      <c r="P53" s="205" t="n">
        <v>6619.78</v>
      </c>
      <c r="Q53" s="206" t="n">
        <f aca="false">IF(K53&gt;0,O53*100/K53,0)</f>
        <v>44.9781659388646</v>
      </c>
      <c r="R53" s="205" t="n">
        <v>62</v>
      </c>
      <c r="S53" s="219" t="n">
        <v>1346.98</v>
      </c>
      <c r="T53" s="206" t="n">
        <f aca="false">IF(K53&gt;0,R53*100/K53,0)</f>
        <v>13.5371179039301</v>
      </c>
      <c r="U53" s="205" t="n">
        <v>13</v>
      </c>
      <c r="V53" s="205" t="n">
        <v>950</v>
      </c>
      <c r="W53" s="205" t="n">
        <v>2421</v>
      </c>
      <c r="X53" s="205" t="n">
        <v>10</v>
      </c>
      <c r="Y53" s="206" t="n">
        <f aca="false">IF(U53&gt;0,X53*100/U53,0)</f>
        <v>76.9230769230769</v>
      </c>
      <c r="Z53" s="205" t="n">
        <v>31</v>
      </c>
      <c r="AA53" s="205" t="n">
        <v>8.82</v>
      </c>
      <c r="AB53" s="206" t="n">
        <f aca="false">IF(V53&gt;0,Z53*100/V53,0)</f>
        <v>3.26315789473684</v>
      </c>
      <c r="AC53" s="205" t="n">
        <v>633</v>
      </c>
      <c r="AD53" s="205" t="n">
        <v>442.61</v>
      </c>
      <c r="AE53" s="206" t="n">
        <f aca="false">IF(W53&gt;0,AC53*100/W53,0)</f>
        <v>26.1462205700124</v>
      </c>
      <c r="AF53" s="205" t="n">
        <v>1</v>
      </c>
      <c r="AG53" s="205" t="n">
        <v>0.19</v>
      </c>
      <c r="AH53" s="206" t="n">
        <f aca="false">IF(W53&gt;0,AF53*100/W53,0)</f>
        <v>0.0413052457662123</v>
      </c>
      <c r="AI53" s="205" t="n">
        <v>1</v>
      </c>
      <c r="AJ53" s="205" t="n">
        <v>0.19</v>
      </c>
      <c r="AK53" s="206" t="n">
        <f aca="false">IF(W53&gt;0,AI53*100/W53,0)</f>
        <v>0.0413052457662123</v>
      </c>
      <c r="AL53" s="308" t="n">
        <f aca="false">K53+W53</f>
        <v>2879</v>
      </c>
      <c r="AM53" s="308" t="n">
        <f aca="false">L53+AC53</f>
        <v>970</v>
      </c>
      <c r="AN53" s="308" t="n">
        <f aca="false">M53+AD53</f>
        <v>11585.02</v>
      </c>
      <c r="AO53" s="213" t="n">
        <f aca="false">IF($AL53&gt;0,AM53*100/$AL53,0)</f>
        <v>33.6922542549496</v>
      </c>
      <c r="AP53" s="308" t="n">
        <f aca="false">O53+AF53</f>
        <v>207</v>
      </c>
      <c r="AQ53" s="308" t="n">
        <f aca="false">P53+AG53</f>
        <v>6619.97</v>
      </c>
      <c r="AR53" s="213" t="n">
        <f aca="false">IF($AL53&gt;0,AP53*100/$AL53,0)</f>
        <v>7.18999652657173</v>
      </c>
      <c r="AS53" s="308" t="n">
        <f aca="false">R53+AI53</f>
        <v>63</v>
      </c>
      <c r="AT53" s="308" t="n">
        <f aca="false">S53+AJ53</f>
        <v>1347.17</v>
      </c>
      <c r="AU53" s="213" t="n">
        <f aca="false">IF($AL53&gt;0,AS53*100/$AL53,0)</f>
        <v>2.18825981243487</v>
      </c>
      <c r="AV53" s="308" t="n">
        <v>612</v>
      </c>
      <c r="AW53" s="228" t="n">
        <v>585</v>
      </c>
      <c r="AX53" s="215" t="n">
        <f aca="false">IF(AV53&gt;0,AW53*100/AV53,0)</f>
        <v>95.5882352941177</v>
      </c>
      <c r="AY53" s="277" t="n">
        <v>476</v>
      </c>
      <c r="AZ53" s="228" t="n">
        <v>0</v>
      </c>
      <c r="BA53" s="215" t="n">
        <f aca="false">IF(AY53&gt;0,AZ53*100/AY53,0)</f>
        <v>0</v>
      </c>
      <c r="BB53" s="217" t="n">
        <v>0</v>
      </c>
      <c r="BC53" s="217" t="n">
        <v>0</v>
      </c>
      <c r="BD53" s="219" t="n">
        <f aca="false">IF(BB53&gt;0,BC53*100/BB53,0)</f>
        <v>0</v>
      </c>
      <c r="BE53" s="220" t="n">
        <v>0</v>
      </c>
      <c r="BF53" s="205" t="n">
        <v>0</v>
      </c>
      <c r="BG53" s="188" t="n">
        <v>0</v>
      </c>
      <c r="BH53" s="206" t="n">
        <f aca="false">IF(BE53&gt;0,BF53*100/BE53,0)</f>
        <v>0</v>
      </c>
      <c r="BI53" s="310"/>
      <c r="BJ53" s="310"/>
      <c r="BK53" s="188"/>
      <c r="BL53" s="188" t="n">
        <f aca="false">IF(BE53&gt;0,(BI53+BJ53)*100/BE53,0)</f>
        <v>0</v>
      </c>
      <c r="BM53" s="219"/>
      <c r="BN53" s="219"/>
      <c r="BO53" s="206" t="n">
        <f aca="false">IF(BE53&gt;0,BM53*100/BE53,0)</f>
        <v>0</v>
      </c>
      <c r="BP53" s="209" t="n">
        <v>80</v>
      </c>
      <c r="BQ53" s="205" t="n">
        <v>0</v>
      </c>
      <c r="BR53" s="205" t="n">
        <v>0</v>
      </c>
      <c r="BS53" s="219" t="n">
        <f aca="false">IF(BP53&gt;0,BR53*100/BP53,0)</f>
        <v>0</v>
      </c>
      <c r="BT53" s="221" t="n">
        <v>35</v>
      </c>
      <c r="BU53" s="221" t="n">
        <v>20</v>
      </c>
      <c r="BV53" s="279" t="n">
        <f aca="false">BT53+BU53</f>
        <v>55</v>
      </c>
      <c r="BW53" s="198" t="n">
        <v>35</v>
      </c>
      <c r="BX53" s="228" t="n">
        <v>21</v>
      </c>
      <c r="BY53" s="279" t="n">
        <f aca="false">BW53+BX53</f>
        <v>56</v>
      </c>
      <c r="BZ53" s="280" t="n">
        <f aca="false">IF(BV53&gt;0,BY53*100/BV53,0)</f>
        <v>101.818181818182</v>
      </c>
      <c r="CA53" s="228" t="n">
        <v>56</v>
      </c>
      <c r="CB53" s="228" t="n">
        <v>10</v>
      </c>
      <c r="CC53" s="281" t="n">
        <f aca="false">IF(CA53&gt;0,CB53*100/CA53,0)</f>
        <v>17.8571428571429</v>
      </c>
      <c r="CD53" s="228" t="n">
        <v>10</v>
      </c>
      <c r="CE53" s="280" t="n">
        <f aca="false">IF(CA53&gt;0,CD53*100/CA53,0)</f>
        <v>17.8571428571429</v>
      </c>
      <c r="CF53" s="228" t="n">
        <v>1</v>
      </c>
      <c r="CG53" s="229" t="n">
        <v>0</v>
      </c>
      <c r="CH53" s="230" t="n">
        <v>0</v>
      </c>
      <c r="CI53" s="228" t="n">
        <v>0</v>
      </c>
      <c r="CJ53" s="196" t="n">
        <f aca="false">IF(CG53&gt;0,CI53*100/CG53,0)</f>
        <v>0</v>
      </c>
      <c r="CK53" s="225" t="n">
        <v>0</v>
      </c>
      <c r="CL53" s="196" t="n">
        <f aca="false">IF(CH53&gt;0,CK53*100/CH53,0)</f>
        <v>0</v>
      </c>
      <c r="CM53" s="228" t="n">
        <v>0</v>
      </c>
      <c r="CN53" s="196" t="n">
        <f aca="false">IF(CG53&gt;0,CM53*100/CG53,0)</f>
        <v>0</v>
      </c>
      <c r="CO53" s="225" t="n">
        <v>0</v>
      </c>
      <c r="CP53" s="196" t="n">
        <f aca="false">IF(CH53&gt;0,CO53*100/CH53,0)</f>
        <v>0</v>
      </c>
      <c r="CQ53" s="226" t="n">
        <v>0</v>
      </c>
      <c r="CR53" s="226" t="n">
        <v>0</v>
      </c>
      <c r="CS53" s="228" t="n">
        <v>0</v>
      </c>
      <c r="CT53" s="196" t="n">
        <f aca="false">IF(CQ53&gt;0,CS53*100/CQ53,0)</f>
        <v>0</v>
      </c>
      <c r="CU53" s="225" t="n">
        <v>0</v>
      </c>
      <c r="CV53" s="196" t="n">
        <f aca="false">IF(CR53&gt;0,CU53*100/CR53,0)</f>
        <v>0</v>
      </c>
      <c r="CW53" s="229"/>
      <c r="CX53" s="230"/>
      <c r="CY53" s="228"/>
      <c r="CZ53" s="196" t="n">
        <v>0</v>
      </c>
      <c r="DA53" s="225"/>
      <c r="DB53" s="196" t="n">
        <v>0</v>
      </c>
      <c r="DC53" s="228"/>
      <c r="DD53" s="196" t="n">
        <v>0</v>
      </c>
      <c r="DE53" s="225"/>
      <c r="DF53" s="196" t="n">
        <v>0</v>
      </c>
      <c r="DG53" s="226"/>
      <c r="DH53" s="226"/>
      <c r="DI53" s="228"/>
      <c r="DJ53" s="196" t="n">
        <v>0</v>
      </c>
      <c r="DK53" s="225"/>
      <c r="DL53" s="196" t="n">
        <v>0</v>
      </c>
      <c r="DM53" s="229" t="n">
        <v>0</v>
      </c>
      <c r="DN53" s="230" t="n">
        <v>0</v>
      </c>
      <c r="DO53" s="228" t="n">
        <v>0</v>
      </c>
      <c r="DP53" s="196" t="n">
        <v>0</v>
      </c>
      <c r="DQ53" s="225" t="n">
        <v>0</v>
      </c>
      <c r="DR53" s="196" t="n">
        <v>0</v>
      </c>
      <c r="DS53" s="228" t="n">
        <v>0</v>
      </c>
      <c r="DT53" s="196" t="n">
        <v>0</v>
      </c>
      <c r="DU53" s="225" t="n">
        <v>0</v>
      </c>
      <c r="DV53" s="196" t="n">
        <v>0</v>
      </c>
      <c r="DW53" s="226" t="n">
        <v>0</v>
      </c>
      <c r="DX53" s="226" t="n">
        <v>0</v>
      </c>
      <c r="DY53" s="228" t="n">
        <v>0</v>
      </c>
      <c r="DZ53" s="196" t="n">
        <v>0</v>
      </c>
      <c r="EA53" s="225" t="n">
        <v>0</v>
      </c>
      <c r="EB53" s="196" t="n">
        <v>0</v>
      </c>
      <c r="EC53" s="229" t="n">
        <v>0</v>
      </c>
      <c r="ED53" s="230" t="n">
        <v>0</v>
      </c>
      <c r="EE53" s="228" t="n">
        <v>0</v>
      </c>
      <c r="EF53" s="196" t="n">
        <v>0</v>
      </c>
      <c r="EG53" s="225" t="n">
        <v>0</v>
      </c>
      <c r="EH53" s="196" t="n">
        <v>0</v>
      </c>
      <c r="EI53" s="228" t="n">
        <v>0</v>
      </c>
      <c r="EJ53" s="196" t="n">
        <v>0</v>
      </c>
      <c r="EK53" s="225" t="n">
        <v>0</v>
      </c>
      <c r="EL53" s="196" t="n">
        <v>0</v>
      </c>
      <c r="EM53" s="226" t="n">
        <v>0</v>
      </c>
      <c r="EN53" s="226" t="n">
        <v>0</v>
      </c>
      <c r="EO53" s="228" t="n">
        <v>0</v>
      </c>
      <c r="EP53" s="196" t="n">
        <v>0</v>
      </c>
      <c r="EQ53" s="225" t="n">
        <v>0</v>
      </c>
      <c r="ER53" s="196" t="n">
        <v>0</v>
      </c>
      <c r="ET53" s="63" t="n">
        <v>34542.46</v>
      </c>
      <c r="EU53" s="63" t="n">
        <v>0</v>
      </c>
      <c r="EV53" s="63" t="n">
        <v>0</v>
      </c>
    </row>
    <row r="54" s="63" customFormat="true" ht="20.25" hidden="false" customHeight="true" outlineLevel="0" collapsed="false">
      <c r="A54" s="202" t="n">
        <v>5</v>
      </c>
      <c r="B54" s="231" t="s">
        <v>116</v>
      </c>
      <c r="C54" s="204" t="n">
        <v>21</v>
      </c>
      <c r="D54" s="205" t="n">
        <v>21</v>
      </c>
      <c r="E54" s="206" t="n">
        <f aca="false">IF(C54&gt;0,D54*100/C54,0)</f>
        <v>100</v>
      </c>
      <c r="F54" s="207" t="n">
        <v>27</v>
      </c>
      <c r="G54" s="207" t="n">
        <v>457</v>
      </c>
      <c r="H54" s="205" t="n">
        <v>0</v>
      </c>
      <c r="I54" s="205" t="n">
        <v>0</v>
      </c>
      <c r="J54" s="206" t="n">
        <f aca="false">IF(G54&gt;0,I54*100/G54,0)</f>
        <v>0</v>
      </c>
      <c r="K54" s="209" t="n">
        <v>27</v>
      </c>
      <c r="L54" s="205" t="n">
        <v>0</v>
      </c>
      <c r="M54" s="205" t="n">
        <v>0</v>
      </c>
      <c r="N54" s="206" t="n">
        <f aca="false">IF(K54&gt;0,L54*100/K54,0)</f>
        <v>0</v>
      </c>
      <c r="O54" s="209" t="n">
        <v>0</v>
      </c>
      <c r="P54" s="205" t="n">
        <v>0</v>
      </c>
      <c r="Q54" s="206" t="n">
        <f aca="false">IF(K54&gt;0,O54*100/K54,0)</f>
        <v>0</v>
      </c>
      <c r="R54" s="205" t="n">
        <v>0</v>
      </c>
      <c r="S54" s="219" t="n">
        <v>0</v>
      </c>
      <c r="T54" s="206" t="n">
        <f aca="false">IF(K54&gt;0,R54*100/K54,0)</f>
        <v>0</v>
      </c>
      <c r="U54" s="205" t="n">
        <v>3</v>
      </c>
      <c r="V54" s="205" t="n">
        <v>106</v>
      </c>
      <c r="W54" s="205" t="n">
        <v>106</v>
      </c>
      <c r="X54" s="205" t="n">
        <v>2</v>
      </c>
      <c r="Y54" s="206" t="n">
        <f aca="false">IF(U54&gt;0,X54*100/U54,0)</f>
        <v>66.6666666666667</v>
      </c>
      <c r="Z54" s="205" t="n">
        <v>87</v>
      </c>
      <c r="AA54" s="205" t="n">
        <v>61.7</v>
      </c>
      <c r="AB54" s="206" t="n">
        <f aca="false">IF(V54&gt;0,Z54*100/V54,0)</f>
        <v>82.0754716981132</v>
      </c>
      <c r="AC54" s="205" t="n">
        <v>0</v>
      </c>
      <c r="AD54" s="205" t="n">
        <v>0</v>
      </c>
      <c r="AE54" s="206" t="n">
        <f aca="false">IF(W54&gt;0,AC54*100/W54,0)</f>
        <v>0</v>
      </c>
      <c r="AF54" s="205" t="n">
        <v>0</v>
      </c>
      <c r="AG54" s="205" t="n">
        <v>0</v>
      </c>
      <c r="AH54" s="206" t="n">
        <f aca="false">IF(W54&gt;0,AF54*100/W54,0)</f>
        <v>0</v>
      </c>
      <c r="AI54" s="205" t="n">
        <v>0</v>
      </c>
      <c r="AJ54" s="205" t="n">
        <v>0</v>
      </c>
      <c r="AK54" s="206" t="n">
        <f aca="false">IF(W54&gt;0,AI54*100/W54,0)</f>
        <v>0</v>
      </c>
      <c r="AL54" s="308" t="n">
        <f aca="false">K54+W54</f>
        <v>133</v>
      </c>
      <c r="AM54" s="308" t="n">
        <f aca="false">L54+AC54</f>
        <v>0</v>
      </c>
      <c r="AN54" s="308" t="n">
        <f aca="false">M54+AD54</f>
        <v>0</v>
      </c>
      <c r="AO54" s="213" t="n">
        <f aca="false">IF($AL54&gt;0,AM54*100/$AL54,0)</f>
        <v>0</v>
      </c>
      <c r="AP54" s="308" t="n">
        <f aca="false">O54+AF54</f>
        <v>0</v>
      </c>
      <c r="AQ54" s="308" t="n">
        <f aca="false">P54+AG54</f>
        <v>0</v>
      </c>
      <c r="AR54" s="213" t="n">
        <f aca="false">IF($AL54&gt;0,AP54*100/$AL54,0)</f>
        <v>0</v>
      </c>
      <c r="AS54" s="308" t="n">
        <f aca="false">R54+AI54</f>
        <v>0</v>
      </c>
      <c r="AT54" s="308" t="n">
        <f aca="false">S54+AJ54</f>
        <v>0</v>
      </c>
      <c r="AU54" s="213" t="n">
        <f aca="false">IF($AL54&gt;0,AS54*100/$AL54,0)</f>
        <v>0</v>
      </c>
      <c r="AV54" s="308" t="n">
        <v>48</v>
      </c>
      <c r="AW54" s="228" t="n">
        <v>0</v>
      </c>
      <c r="AX54" s="215" t="n">
        <f aca="false">IF(AV54&gt;0,AW54*100/AV54,0)</f>
        <v>0</v>
      </c>
      <c r="AY54" s="277" t="n">
        <v>296</v>
      </c>
      <c r="AZ54" s="228" t="n">
        <v>0</v>
      </c>
      <c r="BA54" s="215" t="n">
        <f aca="false">IF(AY54&gt;0,AZ54*100/AY54,0)</f>
        <v>0</v>
      </c>
      <c r="BB54" s="217" t="n">
        <v>0</v>
      </c>
      <c r="BC54" s="217" t="n">
        <v>0</v>
      </c>
      <c r="BD54" s="219" t="n">
        <f aca="false">IF(BB54&gt;0,BC54*100/BB54,0)</f>
        <v>0</v>
      </c>
      <c r="BE54" s="220" t="n">
        <v>150</v>
      </c>
      <c r="BF54" s="205" t="n">
        <v>0</v>
      </c>
      <c r="BG54" s="188" t="n">
        <v>0</v>
      </c>
      <c r="BH54" s="206" t="n">
        <f aca="false">IF(BE54&gt;0,BF54*100/BE54,0)</f>
        <v>0</v>
      </c>
      <c r="BI54" s="310"/>
      <c r="BJ54" s="310"/>
      <c r="BK54" s="188"/>
      <c r="BL54" s="188" t="n">
        <f aca="false">IF(BE54&gt;0,(BI54+BJ54)*100/BE54,0)</f>
        <v>0</v>
      </c>
      <c r="BM54" s="219"/>
      <c r="BN54" s="219"/>
      <c r="BO54" s="206" t="n">
        <f aca="false">IF(BE54&gt;0,BM54*100/BE54,0)</f>
        <v>0</v>
      </c>
      <c r="BP54" s="209" t="n">
        <v>20</v>
      </c>
      <c r="BQ54" s="205" t="n">
        <v>0</v>
      </c>
      <c r="BR54" s="205" t="n">
        <v>0</v>
      </c>
      <c r="BS54" s="219" t="n">
        <f aca="false">IF(BP54&gt;0,BR54*100/BP54,0)</f>
        <v>0</v>
      </c>
      <c r="BT54" s="311" t="n">
        <v>35</v>
      </c>
      <c r="BU54" s="311" t="n">
        <v>50</v>
      </c>
      <c r="BV54" s="279" t="n">
        <f aca="false">BT54+BU54</f>
        <v>85</v>
      </c>
      <c r="BW54" s="198" t="n">
        <v>35</v>
      </c>
      <c r="BX54" s="228" t="n">
        <v>0</v>
      </c>
      <c r="BY54" s="279" t="n">
        <f aca="false">BW54+BX54</f>
        <v>35</v>
      </c>
      <c r="BZ54" s="280" t="n">
        <f aca="false">IF(BV54&gt;0,BY54*100/BV54,0)</f>
        <v>41.1764705882353</v>
      </c>
      <c r="CA54" s="228" t="n">
        <v>35</v>
      </c>
      <c r="CB54" s="228" t="n">
        <v>24</v>
      </c>
      <c r="CC54" s="281" t="n">
        <f aca="false">IF(CA54&gt;0,CB54*100/CA54,0)</f>
        <v>68.5714285714286</v>
      </c>
      <c r="CD54" s="228" t="n">
        <v>1</v>
      </c>
      <c r="CE54" s="280" t="n">
        <f aca="false">IF(CA54&gt;0,CD54*100/CA54,0)</f>
        <v>2.85714285714286</v>
      </c>
      <c r="CF54" s="228" t="n">
        <v>1</v>
      </c>
      <c r="CG54" s="229" t="n">
        <v>0</v>
      </c>
      <c r="CH54" s="230" t="n">
        <v>0</v>
      </c>
      <c r="CI54" s="228" t="n">
        <v>0</v>
      </c>
      <c r="CJ54" s="196" t="n">
        <f aca="false">IF(CG54&gt;0,CI54*100/CG54,0)</f>
        <v>0</v>
      </c>
      <c r="CK54" s="225" t="n">
        <v>0</v>
      </c>
      <c r="CL54" s="196" t="n">
        <f aca="false">IF(CH54&gt;0,CK54*100/CH54,0)</f>
        <v>0</v>
      </c>
      <c r="CM54" s="228" t="n">
        <v>0</v>
      </c>
      <c r="CN54" s="196" t="n">
        <f aca="false">IF(CG54&gt;0,CM54*100/CG54,0)</f>
        <v>0</v>
      </c>
      <c r="CO54" s="225" t="n">
        <v>0</v>
      </c>
      <c r="CP54" s="196" t="n">
        <f aca="false">IF(CH54&gt;0,CO54*100/CH54,0)</f>
        <v>0</v>
      </c>
      <c r="CQ54" s="226" t="n">
        <v>0</v>
      </c>
      <c r="CR54" s="226" t="n">
        <v>0</v>
      </c>
      <c r="CS54" s="228" t="n">
        <v>0</v>
      </c>
      <c r="CT54" s="196" t="n">
        <f aca="false">IF(CQ54&gt;0,CS54*100/CQ54,0)</f>
        <v>0</v>
      </c>
      <c r="CU54" s="225" t="n">
        <v>0</v>
      </c>
      <c r="CV54" s="196" t="n">
        <f aca="false">IF(CR54&gt;0,CU54*100/CR54,0)</f>
        <v>0</v>
      </c>
      <c r="CW54" s="229"/>
      <c r="CX54" s="230"/>
      <c r="CY54" s="228"/>
      <c r="CZ54" s="196" t="n">
        <v>0</v>
      </c>
      <c r="DA54" s="225"/>
      <c r="DB54" s="196" t="n">
        <v>0</v>
      </c>
      <c r="DC54" s="228"/>
      <c r="DD54" s="196" t="n">
        <v>0</v>
      </c>
      <c r="DE54" s="225"/>
      <c r="DF54" s="196" t="n">
        <v>0</v>
      </c>
      <c r="DG54" s="226"/>
      <c r="DH54" s="226"/>
      <c r="DI54" s="228"/>
      <c r="DJ54" s="196" t="n">
        <v>0</v>
      </c>
      <c r="DK54" s="225"/>
      <c r="DL54" s="196" t="n">
        <v>0</v>
      </c>
      <c r="DM54" s="229" t="n">
        <v>0</v>
      </c>
      <c r="DN54" s="230" t="n">
        <v>0</v>
      </c>
      <c r="DO54" s="228" t="n">
        <v>0</v>
      </c>
      <c r="DP54" s="196" t="n">
        <v>0</v>
      </c>
      <c r="DQ54" s="225" t="n">
        <v>0</v>
      </c>
      <c r="DR54" s="196" t="n">
        <v>0</v>
      </c>
      <c r="DS54" s="228" t="n">
        <v>0</v>
      </c>
      <c r="DT54" s="196" t="n">
        <v>0</v>
      </c>
      <c r="DU54" s="225" t="n">
        <v>0</v>
      </c>
      <c r="DV54" s="196" t="n">
        <v>0</v>
      </c>
      <c r="DW54" s="226" t="n">
        <v>0</v>
      </c>
      <c r="DX54" s="226" t="n">
        <v>0</v>
      </c>
      <c r="DY54" s="228" t="n">
        <v>0</v>
      </c>
      <c r="DZ54" s="196" t="n">
        <v>0</v>
      </c>
      <c r="EA54" s="225" t="n">
        <v>0</v>
      </c>
      <c r="EB54" s="196" t="n">
        <v>0</v>
      </c>
      <c r="EC54" s="229" t="n">
        <v>1</v>
      </c>
      <c r="ED54" s="230" t="n">
        <v>0.787</v>
      </c>
      <c r="EE54" s="228" t="n">
        <v>1</v>
      </c>
      <c r="EF54" s="196" t="n">
        <v>100</v>
      </c>
      <c r="EG54" s="225" t="n">
        <v>0.746</v>
      </c>
      <c r="EH54" s="196" t="n">
        <v>94.7903430749682</v>
      </c>
      <c r="EI54" s="228" t="n">
        <v>1</v>
      </c>
      <c r="EJ54" s="196" t="n">
        <v>100</v>
      </c>
      <c r="EK54" s="225" t="n">
        <v>0.746</v>
      </c>
      <c r="EL54" s="196" t="n">
        <v>94.7903430749682</v>
      </c>
      <c r="EM54" s="226" t="n">
        <v>0</v>
      </c>
      <c r="EN54" s="226" t="n">
        <v>0</v>
      </c>
      <c r="EO54" s="228" t="n">
        <v>0</v>
      </c>
      <c r="EP54" s="196" t="n">
        <v>0</v>
      </c>
      <c r="EQ54" s="225" t="n">
        <v>0</v>
      </c>
      <c r="ER54" s="196" t="n">
        <v>0</v>
      </c>
      <c r="ET54" s="63" t="n">
        <v>2995.74</v>
      </c>
      <c r="EU54" s="63" t="n">
        <v>0</v>
      </c>
      <c r="EV54" s="63" t="n">
        <v>0</v>
      </c>
    </row>
    <row r="55" s="63" customFormat="true" ht="20.25" hidden="false" customHeight="true" outlineLevel="0" collapsed="false">
      <c r="A55" s="202" t="n">
        <v>6</v>
      </c>
      <c r="B55" s="231" t="s">
        <v>117</v>
      </c>
      <c r="C55" s="204" t="n">
        <v>18</v>
      </c>
      <c r="D55" s="205" t="n">
        <v>18</v>
      </c>
      <c r="E55" s="206" t="n">
        <f aca="false">IF(C55&gt;0,D55*100/C55,0)</f>
        <v>100</v>
      </c>
      <c r="F55" s="207" t="n">
        <v>455</v>
      </c>
      <c r="G55" s="207" t="n">
        <v>5773</v>
      </c>
      <c r="H55" s="205" t="n">
        <v>10</v>
      </c>
      <c r="I55" s="205" t="n">
        <v>135.87</v>
      </c>
      <c r="J55" s="206" t="n">
        <f aca="false">IF(G55&gt;0,I55*100/G55,0)</f>
        <v>2.35354235232981</v>
      </c>
      <c r="K55" s="209" t="n">
        <v>460</v>
      </c>
      <c r="L55" s="205" t="n">
        <v>88</v>
      </c>
      <c r="M55" s="205" t="n">
        <v>1515.86</v>
      </c>
      <c r="N55" s="206" t="n">
        <f aca="false">IF(K55&gt;0,L55*100/K55,0)</f>
        <v>19.1304347826087</v>
      </c>
      <c r="O55" s="209" t="n">
        <v>88</v>
      </c>
      <c r="P55" s="205" t="n">
        <v>1515.86</v>
      </c>
      <c r="Q55" s="206" t="n">
        <f aca="false">IF(K55&gt;0,O55*100/K55,0)</f>
        <v>19.1304347826087</v>
      </c>
      <c r="R55" s="205" t="n">
        <v>88</v>
      </c>
      <c r="S55" s="219" t="n">
        <v>1515.86</v>
      </c>
      <c r="T55" s="206" t="n">
        <f aca="false">IF(K55&gt;0,R55*100/K55,0)</f>
        <v>19.1304347826087</v>
      </c>
      <c r="U55" s="205" t="n">
        <v>0</v>
      </c>
      <c r="V55" s="205" t="n">
        <v>0</v>
      </c>
      <c r="W55" s="205" t="n">
        <v>0</v>
      </c>
      <c r="X55" s="205" t="n">
        <v>0</v>
      </c>
      <c r="Y55" s="206" t="n">
        <f aca="false">IF(U55&gt;0,X55*100/U55,0)</f>
        <v>0</v>
      </c>
      <c r="Z55" s="205" t="n">
        <v>0</v>
      </c>
      <c r="AA55" s="205" t="n">
        <v>0</v>
      </c>
      <c r="AB55" s="206" t="n">
        <f aca="false">IF(V55&gt;0,Z55*100/V55,0)</f>
        <v>0</v>
      </c>
      <c r="AC55" s="205" t="n">
        <v>0</v>
      </c>
      <c r="AD55" s="205" t="n">
        <v>0</v>
      </c>
      <c r="AE55" s="206" t="n">
        <f aca="false">IF(W55&gt;0,AC55*100/W55,0)</f>
        <v>0</v>
      </c>
      <c r="AF55" s="205" t="n">
        <v>0</v>
      </c>
      <c r="AG55" s="205" t="n">
        <v>0</v>
      </c>
      <c r="AH55" s="206" t="n">
        <f aca="false">IF(W55&gt;0,AF55*100/W55,0)</f>
        <v>0</v>
      </c>
      <c r="AI55" s="205" t="n">
        <v>0</v>
      </c>
      <c r="AJ55" s="205" t="n">
        <v>0</v>
      </c>
      <c r="AK55" s="206" t="n">
        <f aca="false">IF(W55&gt;0,AI55*100/W55,0)</f>
        <v>0</v>
      </c>
      <c r="AL55" s="308" t="n">
        <f aca="false">K55+W55</f>
        <v>460</v>
      </c>
      <c r="AM55" s="308" t="n">
        <f aca="false">L55+AC55</f>
        <v>88</v>
      </c>
      <c r="AN55" s="308" t="n">
        <f aca="false">M55+AD55</f>
        <v>1515.86</v>
      </c>
      <c r="AO55" s="213" t="n">
        <f aca="false">IF($AL55&gt;0,AM55*100/$AL55,0)</f>
        <v>19.1304347826087</v>
      </c>
      <c r="AP55" s="308" t="n">
        <f aca="false">O55+AF55</f>
        <v>88</v>
      </c>
      <c r="AQ55" s="308" t="n">
        <f aca="false">P55+AG55</f>
        <v>1515.86</v>
      </c>
      <c r="AR55" s="213" t="n">
        <f aca="false">IF($AL55&gt;0,AP55*100/$AL55,0)</f>
        <v>19.1304347826087</v>
      </c>
      <c r="AS55" s="308" t="n">
        <f aca="false">R55+AI55</f>
        <v>88</v>
      </c>
      <c r="AT55" s="308" t="n">
        <f aca="false">S55+AJ55</f>
        <v>1515.86</v>
      </c>
      <c r="AU55" s="213" t="n">
        <f aca="false">IF($AL55&gt;0,AS55*100/$AL55,0)</f>
        <v>19.1304347826087</v>
      </c>
      <c r="AV55" s="308" t="n">
        <v>540</v>
      </c>
      <c r="AW55" s="228" t="n">
        <v>0</v>
      </c>
      <c r="AX55" s="215" t="n">
        <f aca="false">IF(AV55&gt;0,AW55*100/AV55,0)</f>
        <v>0</v>
      </c>
      <c r="AY55" s="277" t="n">
        <v>1397</v>
      </c>
      <c r="AZ55" s="228" t="n">
        <v>0</v>
      </c>
      <c r="BA55" s="215" t="n">
        <f aca="false">IF(AY55&gt;0,AZ55*100/AY55,0)</f>
        <v>0</v>
      </c>
      <c r="BB55" s="217" t="n">
        <v>0</v>
      </c>
      <c r="BC55" s="217" t="n">
        <v>0</v>
      </c>
      <c r="BD55" s="219" t="n">
        <f aca="false">IF(BB55&gt;0,BC55*100/BB55,0)</f>
        <v>0</v>
      </c>
      <c r="BE55" s="220" t="n">
        <v>0</v>
      </c>
      <c r="BF55" s="205" t="n">
        <v>0</v>
      </c>
      <c r="BG55" s="188" t="n">
        <v>0</v>
      </c>
      <c r="BH55" s="206" t="n">
        <f aca="false">IF(BE55&gt;0,BF55*100/BE55,0)</f>
        <v>0</v>
      </c>
      <c r="BI55" s="310"/>
      <c r="BJ55" s="310"/>
      <c r="BK55" s="188"/>
      <c r="BL55" s="188" t="n">
        <f aca="false">IF(BE55&gt;0,(BI55+BJ55)*100/BE55,0)</f>
        <v>0</v>
      </c>
      <c r="BM55" s="219"/>
      <c r="BN55" s="219"/>
      <c r="BO55" s="206" t="n">
        <f aca="false">IF(BE55&gt;0,BM55*100/BE55,0)</f>
        <v>0</v>
      </c>
      <c r="BP55" s="209" t="n">
        <v>30</v>
      </c>
      <c r="BQ55" s="205" t="n">
        <v>0</v>
      </c>
      <c r="BR55" s="205" t="n">
        <v>0</v>
      </c>
      <c r="BS55" s="219" t="n">
        <f aca="false">IF(BP55&gt;0,BR55*100/BP55,0)</f>
        <v>0</v>
      </c>
      <c r="BT55" s="313" t="n">
        <v>35</v>
      </c>
      <c r="BU55" s="313" t="n">
        <v>10</v>
      </c>
      <c r="BV55" s="279" t="n">
        <f aca="false">BT55+BU55</f>
        <v>45</v>
      </c>
      <c r="BW55" s="198" t="n">
        <v>0</v>
      </c>
      <c r="BX55" s="228" t="n">
        <v>0</v>
      </c>
      <c r="BY55" s="279" t="n">
        <f aca="false">BW55+BX55</f>
        <v>0</v>
      </c>
      <c r="BZ55" s="280" t="n">
        <f aca="false">IF(BV55&gt;0,BY55*100/BV55,0)</f>
        <v>0</v>
      </c>
      <c r="CA55" s="228" t="n">
        <v>0</v>
      </c>
      <c r="CB55" s="228" t="n">
        <v>0</v>
      </c>
      <c r="CC55" s="281" t="n">
        <f aca="false">IF(CA55&gt;0,CB55*100/CA55,0)</f>
        <v>0</v>
      </c>
      <c r="CD55" s="228" t="n">
        <v>0</v>
      </c>
      <c r="CE55" s="280" t="n">
        <f aca="false">IF(CA55&gt;0,CD55*100/CA55,0)</f>
        <v>0</v>
      </c>
      <c r="CF55" s="228" t="n">
        <v>0</v>
      </c>
      <c r="CG55" s="229" t="n">
        <v>0</v>
      </c>
      <c r="CH55" s="230" t="n">
        <v>0</v>
      </c>
      <c r="CI55" s="228" t="n">
        <v>0</v>
      </c>
      <c r="CJ55" s="196" t="n">
        <f aca="false">IF(CG55&gt;0,CI55*100/CG55,0)</f>
        <v>0</v>
      </c>
      <c r="CK55" s="225" t="n">
        <v>0</v>
      </c>
      <c r="CL55" s="196" t="n">
        <f aca="false">IF(CH55&gt;0,CK55*100/CH55,0)</f>
        <v>0</v>
      </c>
      <c r="CM55" s="228" t="n">
        <v>0</v>
      </c>
      <c r="CN55" s="196" t="n">
        <f aca="false">IF(CG55&gt;0,CM55*100/CG55,0)</f>
        <v>0</v>
      </c>
      <c r="CO55" s="225" t="n">
        <v>0</v>
      </c>
      <c r="CP55" s="196" t="n">
        <f aca="false">IF(CH55&gt;0,CO55*100/CH55,0)</f>
        <v>0</v>
      </c>
      <c r="CQ55" s="226" t="n">
        <v>0</v>
      </c>
      <c r="CR55" s="226" t="n">
        <v>0</v>
      </c>
      <c r="CS55" s="228" t="n">
        <v>0</v>
      </c>
      <c r="CT55" s="196" t="n">
        <f aca="false">IF(CQ55&gt;0,CS55*100/CQ55,0)</f>
        <v>0</v>
      </c>
      <c r="CU55" s="225" t="n">
        <v>0</v>
      </c>
      <c r="CV55" s="196" t="n">
        <f aca="false">IF(CR55&gt;0,CU55*100/CR55,0)</f>
        <v>0</v>
      </c>
      <c r="CW55" s="229"/>
      <c r="CX55" s="230"/>
      <c r="CY55" s="228"/>
      <c r="CZ55" s="196" t="n">
        <v>0</v>
      </c>
      <c r="DA55" s="225"/>
      <c r="DB55" s="196" t="n">
        <v>0</v>
      </c>
      <c r="DC55" s="228"/>
      <c r="DD55" s="196" t="n">
        <v>0</v>
      </c>
      <c r="DE55" s="225"/>
      <c r="DF55" s="196" t="n">
        <v>0</v>
      </c>
      <c r="DG55" s="226"/>
      <c r="DH55" s="226"/>
      <c r="DI55" s="228"/>
      <c r="DJ55" s="196" t="n">
        <v>0</v>
      </c>
      <c r="DK55" s="225"/>
      <c r="DL55" s="196" t="n">
        <v>0</v>
      </c>
      <c r="DM55" s="229" t="n">
        <v>0</v>
      </c>
      <c r="DN55" s="230" t="n">
        <v>0</v>
      </c>
      <c r="DO55" s="228" t="n">
        <v>0</v>
      </c>
      <c r="DP55" s="196" t="n">
        <v>0</v>
      </c>
      <c r="DQ55" s="225" t="n">
        <v>0</v>
      </c>
      <c r="DR55" s="196" t="n">
        <v>0</v>
      </c>
      <c r="DS55" s="228" t="n">
        <v>0</v>
      </c>
      <c r="DT55" s="196" t="n">
        <v>0</v>
      </c>
      <c r="DU55" s="225" t="n">
        <v>0</v>
      </c>
      <c r="DV55" s="196" t="n">
        <v>0</v>
      </c>
      <c r="DW55" s="226" t="n">
        <v>0</v>
      </c>
      <c r="DX55" s="226" t="n">
        <v>0</v>
      </c>
      <c r="DY55" s="228" t="n">
        <v>0</v>
      </c>
      <c r="DZ55" s="196" t="n">
        <v>0</v>
      </c>
      <c r="EA55" s="225" t="n">
        <v>0</v>
      </c>
      <c r="EB55" s="196" t="n">
        <v>0</v>
      </c>
      <c r="EC55" s="229" t="n">
        <v>1</v>
      </c>
      <c r="ED55" s="230" t="n">
        <v>0.787</v>
      </c>
      <c r="EE55" s="228" t="n">
        <v>1</v>
      </c>
      <c r="EF55" s="196" t="n">
        <v>100</v>
      </c>
      <c r="EG55" s="225" t="n">
        <v>0.7858</v>
      </c>
      <c r="EH55" s="196" t="n">
        <v>99.8475222363406</v>
      </c>
      <c r="EI55" s="228" t="n">
        <v>1</v>
      </c>
      <c r="EJ55" s="196" t="n">
        <v>100</v>
      </c>
      <c r="EK55" s="225" t="n">
        <v>0.7858</v>
      </c>
      <c r="EL55" s="196" t="n">
        <v>99.8475222363406</v>
      </c>
      <c r="EM55" s="226" t="n">
        <v>0</v>
      </c>
      <c r="EN55" s="226" t="n">
        <v>0</v>
      </c>
      <c r="EO55" s="228" t="n">
        <v>0</v>
      </c>
      <c r="EP55" s="196" t="n">
        <v>0</v>
      </c>
      <c r="EQ55" s="225" t="n">
        <v>0</v>
      </c>
      <c r="ER55" s="196" t="n">
        <v>0</v>
      </c>
      <c r="ET55" s="63" t="n">
        <v>48324.89</v>
      </c>
      <c r="EU55" s="63" t="n">
        <v>0</v>
      </c>
      <c r="EV55" s="63" t="n">
        <v>0</v>
      </c>
    </row>
    <row r="56" s="63" customFormat="true" ht="20.25" hidden="false" customHeight="true" outlineLevel="0" collapsed="false">
      <c r="A56" s="202" t="n">
        <v>7</v>
      </c>
      <c r="B56" s="231" t="s">
        <v>118</v>
      </c>
      <c r="C56" s="204" t="n">
        <v>0</v>
      </c>
      <c r="D56" s="306" t="n">
        <v>0</v>
      </c>
      <c r="E56" s="206" t="n">
        <f aca="false">IF(C56&gt;0,D56*100/C56,0)</f>
        <v>0</v>
      </c>
      <c r="F56" s="314" t="n">
        <v>0</v>
      </c>
      <c r="G56" s="314" t="n">
        <v>0</v>
      </c>
      <c r="H56" s="205" t="n">
        <v>0</v>
      </c>
      <c r="I56" s="205" t="n">
        <v>0</v>
      </c>
      <c r="J56" s="206" t="n">
        <f aca="false">IF(G56&gt;0,I56*100/G56,0)</f>
        <v>0</v>
      </c>
      <c r="K56" s="209" t="n">
        <v>0</v>
      </c>
      <c r="L56" s="205" t="n">
        <v>0</v>
      </c>
      <c r="M56" s="205" t="n">
        <v>0</v>
      </c>
      <c r="N56" s="206" t="n">
        <f aca="false">IF(K56&gt;0,L56*100/K56,0)</f>
        <v>0</v>
      </c>
      <c r="O56" s="209" t="n">
        <v>0</v>
      </c>
      <c r="P56" s="205" t="n">
        <v>0</v>
      </c>
      <c r="Q56" s="206" t="n">
        <f aca="false">IF(K56&gt;0,O56*100/K56,0)</f>
        <v>0</v>
      </c>
      <c r="R56" s="205" t="n">
        <v>0</v>
      </c>
      <c r="S56" s="219" t="n">
        <v>0</v>
      </c>
      <c r="T56" s="206" t="n">
        <f aca="false">IF(K56&gt;0,R56*100/K56,0)</f>
        <v>0</v>
      </c>
      <c r="U56" s="205" t="n">
        <v>0</v>
      </c>
      <c r="V56" s="205" t="n">
        <v>0</v>
      </c>
      <c r="W56" s="205" t="n">
        <v>0</v>
      </c>
      <c r="X56" s="205" t="n">
        <v>0</v>
      </c>
      <c r="Y56" s="206" t="n">
        <f aca="false">IF(U56&gt;0,X56*100/U56,0)</f>
        <v>0</v>
      </c>
      <c r="Z56" s="205" t="n">
        <v>0</v>
      </c>
      <c r="AA56" s="205" t="n">
        <v>0</v>
      </c>
      <c r="AB56" s="206" t="n">
        <f aca="false">IF(V56&gt;0,Z56*100/V56,0)</f>
        <v>0</v>
      </c>
      <c r="AC56" s="205" t="n">
        <v>0</v>
      </c>
      <c r="AD56" s="205" t="n">
        <v>0</v>
      </c>
      <c r="AE56" s="206" t="n">
        <f aca="false">IF(W56&gt;0,AC56*100/W56,0)</f>
        <v>0</v>
      </c>
      <c r="AF56" s="205" t="n">
        <v>0</v>
      </c>
      <c r="AG56" s="205" t="n">
        <v>0</v>
      </c>
      <c r="AH56" s="206" t="n">
        <f aca="false">IF(W56&gt;0,AF56*100/W56,0)</f>
        <v>0</v>
      </c>
      <c r="AI56" s="205" t="n">
        <v>0</v>
      </c>
      <c r="AJ56" s="205" t="n">
        <v>0</v>
      </c>
      <c r="AK56" s="206" t="n">
        <f aca="false">IF(W56&gt;0,AI56*100/W56,0)</f>
        <v>0</v>
      </c>
      <c r="AL56" s="308" t="n">
        <f aca="false">K56+W56</f>
        <v>0</v>
      </c>
      <c r="AM56" s="308" t="n">
        <f aca="false">L56+AC56</f>
        <v>0</v>
      </c>
      <c r="AN56" s="308" t="n">
        <f aca="false">M56+AD56</f>
        <v>0</v>
      </c>
      <c r="AO56" s="213" t="n">
        <f aca="false">IF($AL56&gt;0,AM56*100/$AL56,0)</f>
        <v>0</v>
      </c>
      <c r="AP56" s="308" t="n">
        <f aca="false">O56+AF56</f>
        <v>0</v>
      </c>
      <c r="AQ56" s="308" t="n">
        <f aca="false">P56+AG56</f>
        <v>0</v>
      </c>
      <c r="AR56" s="213" t="n">
        <f aca="false">IF($AL56&gt;0,AP56*100/$AL56,0)</f>
        <v>0</v>
      </c>
      <c r="AS56" s="308" t="n">
        <f aca="false">R56+AI56</f>
        <v>0</v>
      </c>
      <c r="AT56" s="308" t="n">
        <f aca="false">S56+AJ56</f>
        <v>0</v>
      </c>
      <c r="AU56" s="213" t="n">
        <f aca="false">IF($AL56&gt;0,AS56*100/$AL56,0)</f>
        <v>0</v>
      </c>
      <c r="AV56" s="308" t="n">
        <v>0</v>
      </c>
      <c r="AW56" s="228" t="n">
        <v>0</v>
      </c>
      <c r="AX56" s="215" t="n">
        <f aca="false">IF(AV56&gt;0,AW56*100/AV56,0)</f>
        <v>0</v>
      </c>
      <c r="AY56" s="277" t="n">
        <v>0</v>
      </c>
      <c r="AZ56" s="228" t="n">
        <v>0</v>
      </c>
      <c r="BA56" s="215" t="n">
        <f aca="false">IF(AY56&gt;0,AZ56*100/AY56,0)</f>
        <v>0</v>
      </c>
      <c r="BB56" s="217" t="n">
        <v>0</v>
      </c>
      <c r="BC56" s="217" t="n">
        <v>0</v>
      </c>
      <c r="BD56" s="315" t="n">
        <f aca="false">IF(BB56&gt;0,BC56*100/BB56,0)</f>
        <v>0</v>
      </c>
      <c r="BE56" s="220" t="n">
        <v>30</v>
      </c>
      <c r="BF56" s="205" t="n">
        <v>0</v>
      </c>
      <c r="BG56" s="188" t="n">
        <v>0</v>
      </c>
      <c r="BH56" s="206" t="n">
        <f aca="false">IF(BE56&gt;0,BF56*100/BE56,0)</f>
        <v>0</v>
      </c>
      <c r="BI56" s="310"/>
      <c r="BJ56" s="310"/>
      <c r="BK56" s="188"/>
      <c r="BL56" s="188" t="n">
        <f aca="false">IF(BE56&gt;0,(BI56+BJ56)*100/BE56,0)</f>
        <v>0</v>
      </c>
      <c r="BM56" s="219"/>
      <c r="BN56" s="219"/>
      <c r="BO56" s="206" t="n">
        <f aca="false">IF(BE56&gt;0,BM56*100/BE56,0)</f>
        <v>0</v>
      </c>
      <c r="BP56" s="209" t="n">
        <v>80</v>
      </c>
      <c r="BQ56" s="205" t="n">
        <v>0</v>
      </c>
      <c r="BR56" s="205" t="n">
        <v>0</v>
      </c>
      <c r="BS56" s="219" t="n">
        <f aca="false">IF(BP56&gt;0,BR56*100/BP56,0)</f>
        <v>0</v>
      </c>
      <c r="BT56" s="311" t="n">
        <v>20</v>
      </c>
      <c r="BU56" s="311" t="n">
        <v>20</v>
      </c>
      <c r="BV56" s="279" t="n">
        <f aca="false">BT56+BU56</f>
        <v>40</v>
      </c>
      <c r="BW56" s="198" t="n">
        <v>20</v>
      </c>
      <c r="BX56" s="228" t="n">
        <v>20</v>
      </c>
      <c r="BY56" s="279" t="n">
        <f aca="false">BW56+BX56</f>
        <v>40</v>
      </c>
      <c r="BZ56" s="280" t="n">
        <f aca="false">IF(BV56&gt;0,BY56*100/BV56,0)</f>
        <v>100</v>
      </c>
      <c r="CA56" s="228" t="n">
        <v>40</v>
      </c>
      <c r="CB56" s="228" t="n">
        <v>38</v>
      </c>
      <c r="CC56" s="281" t="n">
        <f aca="false">IF(CA56&gt;0,CB56*100/CA56,0)</f>
        <v>95</v>
      </c>
      <c r="CD56" s="228" t="n">
        <v>29</v>
      </c>
      <c r="CE56" s="280" t="n">
        <f aca="false">IF(CA56&gt;0,CD56*100/CA56,0)</f>
        <v>72.5</v>
      </c>
      <c r="CF56" s="228" t="n">
        <v>3</v>
      </c>
      <c r="CG56" s="229" t="n">
        <v>0</v>
      </c>
      <c r="CH56" s="230" t="n">
        <v>0</v>
      </c>
      <c r="CI56" s="228" t="n">
        <v>0</v>
      </c>
      <c r="CJ56" s="196" t="n">
        <f aca="false">IF(CG56&gt;0,CI56*100/CG56,0)</f>
        <v>0</v>
      </c>
      <c r="CK56" s="225" t="n">
        <v>0</v>
      </c>
      <c r="CL56" s="196" t="n">
        <f aca="false">IF(CH56&gt;0,CK56*100/CH56,0)</f>
        <v>0</v>
      </c>
      <c r="CM56" s="228" t="n">
        <v>0</v>
      </c>
      <c r="CN56" s="196" t="n">
        <f aca="false">IF(CG56&gt;0,CM56*100/CG56,0)</f>
        <v>0</v>
      </c>
      <c r="CO56" s="225" t="n">
        <v>0</v>
      </c>
      <c r="CP56" s="196" t="n">
        <f aca="false">IF(CH56&gt;0,CO56*100/CH56,0)</f>
        <v>0</v>
      </c>
      <c r="CQ56" s="226" t="n">
        <v>0</v>
      </c>
      <c r="CR56" s="226" t="n">
        <v>0</v>
      </c>
      <c r="CS56" s="228" t="n">
        <v>0</v>
      </c>
      <c r="CT56" s="196" t="n">
        <f aca="false">IF(CQ56&gt;0,CS56*100/CQ56,0)</f>
        <v>0</v>
      </c>
      <c r="CU56" s="225" t="n">
        <v>0</v>
      </c>
      <c r="CV56" s="196" t="n">
        <f aca="false">IF(CR56&gt;0,CU56*100/CR56,0)</f>
        <v>0</v>
      </c>
      <c r="CW56" s="229" t="n">
        <v>1</v>
      </c>
      <c r="CX56" s="230" t="n">
        <v>6.3156</v>
      </c>
      <c r="CY56" s="228"/>
      <c r="CZ56" s="196" t="n">
        <v>0</v>
      </c>
      <c r="DA56" s="225"/>
      <c r="DB56" s="196" t="n">
        <v>0</v>
      </c>
      <c r="DC56" s="228"/>
      <c r="DD56" s="196" t="n">
        <v>0</v>
      </c>
      <c r="DE56" s="225"/>
      <c r="DF56" s="196" t="n">
        <v>0</v>
      </c>
      <c r="DG56" s="226"/>
      <c r="DH56" s="226"/>
      <c r="DI56" s="228"/>
      <c r="DJ56" s="196" t="n">
        <v>0</v>
      </c>
      <c r="DK56" s="225"/>
      <c r="DL56" s="196" t="n">
        <v>0</v>
      </c>
      <c r="DM56" s="229" t="n">
        <v>0</v>
      </c>
      <c r="DN56" s="230" t="n">
        <v>0</v>
      </c>
      <c r="DO56" s="228" t="n">
        <v>0</v>
      </c>
      <c r="DP56" s="196" t="n">
        <v>0</v>
      </c>
      <c r="DQ56" s="225" t="n">
        <v>0</v>
      </c>
      <c r="DR56" s="196" t="n">
        <v>0</v>
      </c>
      <c r="DS56" s="228" t="n">
        <v>0</v>
      </c>
      <c r="DT56" s="196" t="n">
        <v>0</v>
      </c>
      <c r="DU56" s="225" t="n">
        <v>0</v>
      </c>
      <c r="DV56" s="196" t="n">
        <v>0</v>
      </c>
      <c r="DW56" s="226" t="n">
        <v>0</v>
      </c>
      <c r="DX56" s="226" t="n">
        <v>0</v>
      </c>
      <c r="DY56" s="228" t="n">
        <v>0</v>
      </c>
      <c r="DZ56" s="196" t="n">
        <v>0</v>
      </c>
      <c r="EA56" s="225" t="n">
        <v>0</v>
      </c>
      <c r="EB56" s="196" t="n">
        <v>0</v>
      </c>
      <c r="EC56" s="229" t="n">
        <v>0</v>
      </c>
      <c r="ED56" s="230" t="n">
        <v>0</v>
      </c>
      <c r="EE56" s="228" t="n">
        <v>0</v>
      </c>
      <c r="EF56" s="196" t="n">
        <v>0</v>
      </c>
      <c r="EG56" s="225" t="n">
        <v>0</v>
      </c>
      <c r="EH56" s="196" t="n">
        <v>0</v>
      </c>
      <c r="EI56" s="228" t="n">
        <v>0</v>
      </c>
      <c r="EJ56" s="196" t="n">
        <v>0</v>
      </c>
      <c r="EK56" s="225" t="n">
        <v>0</v>
      </c>
      <c r="EL56" s="196" t="n">
        <v>0</v>
      </c>
      <c r="EM56" s="226" t="n">
        <v>0</v>
      </c>
      <c r="EN56" s="226" t="n">
        <v>0</v>
      </c>
      <c r="EO56" s="228" t="n">
        <v>0</v>
      </c>
      <c r="EP56" s="196" t="n">
        <v>0</v>
      </c>
      <c r="EQ56" s="225" t="n">
        <v>0</v>
      </c>
      <c r="ER56" s="196" t="n">
        <v>0</v>
      </c>
      <c r="ET56" s="63" t="n">
        <v>7719.82</v>
      </c>
      <c r="EU56" s="63" t="n">
        <v>0</v>
      </c>
      <c r="EV56" s="63" t="n">
        <v>0</v>
      </c>
    </row>
    <row r="57" s="63" customFormat="true" ht="20.25" hidden="false" customHeight="true" outlineLevel="0" collapsed="false">
      <c r="A57" s="202" t="n">
        <v>8</v>
      </c>
      <c r="B57" s="231" t="s">
        <v>119</v>
      </c>
      <c r="C57" s="204" t="n">
        <v>0</v>
      </c>
      <c r="D57" s="205" t="n">
        <v>0</v>
      </c>
      <c r="E57" s="206" t="n">
        <f aca="false">IF(C57&gt;0,D57*100/C57,0)</f>
        <v>0</v>
      </c>
      <c r="F57" s="314" t="n">
        <v>0</v>
      </c>
      <c r="G57" s="314" t="n">
        <v>0</v>
      </c>
      <c r="H57" s="205" t="n">
        <v>0</v>
      </c>
      <c r="I57" s="205" t="n">
        <v>0</v>
      </c>
      <c r="J57" s="206" t="n">
        <f aca="false">IF(G57&gt;0,I57*100/G57,0)</f>
        <v>0</v>
      </c>
      <c r="K57" s="209" t="n">
        <v>0</v>
      </c>
      <c r="L57" s="205" t="n">
        <v>0</v>
      </c>
      <c r="M57" s="205" t="n">
        <v>0</v>
      </c>
      <c r="N57" s="206" t="n">
        <f aca="false">IF(K57&gt;0,L57*100/K57,0)</f>
        <v>0</v>
      </c>
      <c r="O57" s="209" t="n">
        <v>0</v>
      </c>
      <c r="P57" s="205" t="n">
        <v>0</v>
      </c>
      <c r="Q57" s="206" t="n">
        <f aca="false">IF(K57&gt;0,O57*100/K57,0)</f>
        <v>0</v>
      </c>
      <c r="R57" s="205" t="n">
        <v>0</v>
      </c>
      <c r="S57" s="219" t="n">
        <v>0</v>
      </c>
      <c r="T57" s="206" t="n">
        <f aca="false">IF(K57&gt;0,R57*100/K57,0)</f>
        <v>0</v>
      </c>
      <c r="U57" s="205" t="n">
        <v>0</v>
      </c>
      <c r="V57" s="205" t="n">
        <v>0</v>
      </c>
      <c r="W57" s="205" t="n">
        <v>0</v>
      </c>
      <c r="X57" s="205" t="n">
        <v>0</v>
      </c>
      <c r="Y57" s="206" t="n">
        <f aca="false">IF(U57&gt;0,X57*100/U57,0)</f>
        <v>0</v>
      </c>
      <c r="Z57" s="205" t="n">
        <v>0</v>
      </c>
      <c r="AA57" s="205" t="n">
        <v>0</v>
      </c>
      <c r="AB57" s="206" t="n">
        <f aca="false">IF(V57&gt;0,Z57*100/V57,0)</f>
        <v>0</v>
      </c>
      <c r="AC57" s="205" t="n">
        <v>0</v>
      </c>
      <c r="AD57" s="205" t="n">
        <v>0</v>
      </c>
      <c r="AE57" s="206" t="n">
        <f aca="false">IF(W57&gt;0,AC57*100/W57,0)</f>
        <v>0</v>
      </c>
      <c r="AF57" s="205" t="n">
        <v>0</v>
      </c>
      <c r="AG57" s="205" t="n">
        <v>0</v>
      </c>
      <c r="AH57" s="206" t="n">
        <f aca="false">IF(W57&gt;0,AF57*100/W57,0)</f>
        <v>0</v>
      </c>
      <c r="AI57" s="205" t="n">
        <v>0</v>
      </c>
      <c r="AJ57" s="205" t="n">
        <v>0</v>
      </c>
      <c r="AK57" s="206" t="n">
        <f aca="false">IF(W57&gt;0,AI57*100/W57,0)</f>
        <v>0</v>
      </c>
      <c r="AL57" s="308" t="n">
        <f aca="false">K57+W57</f>
        <v>0</v>
      </c>
      <c r="AM57" s="308" t="n">
        <f aca="false">L57+AC57</f>
        <v>0</v>
      </c>
      <c r="AN57" s="308" t="n">
        <f aca="false">M57+AD57</f>
        <v>0</v>
      </c>
      <c r="AO57" s="213" t="n">
        <f aca="false">IF($AL57&gt;0,AM57*100/$AL57,0)</f>
        <v>0</v>
      </c>
      <c r="AP57" s="308" t="n">
        <f aca="false">O57+AF57</f>
        <v>0</v>
      </c>
      <c r="AQ57" s="308" t="n">
        <f aca="false">P57+AG57</f>
        <v>0</v>
      </c>
      <c r="AR57" s="213" t="n">
        <f aca="false">IF($AL57&gt;0,AP57*100/$AL57,0)</f>
        <v>0</v>
      </c>
      <c r="AS57" s="308" t="n">
        <f aca="false">R57+AI57</f>
        <v>0</v>
      </c>
      <c r="AT57" s="308" t="n">
        <f aca="false">S57+AJ57</f>
        <v>0</v>
      </c>
      <c r="AU57" s="213" t="n">
        <f aca="false">IF($AL57&gt;0,AS57*100/$AL57,0)</f>
        <v>0</v>
      </c>
      <c r="AV57" s="308" t="n">
        <v>0</v>
      </c>
      <c r="AW57" s="228" t="n">
        <v>0</v>
      </c>
      <c r="AX57" s="215" t="n">
        <f aca="false">IF(AV57&gt;0,AW57*100/AV57,0)</f>
        <v>0</v>
      </c>
      <c r="AY57" s="277" t="n">
        <v>0</v>
      </c>
      <c r="AZ57" s="228" t="n">
        <v>0</v>
      </c>
      <c r="BA57" s="215" t="n">
        <f aca="false">IF(AY57&gt;0,AZ57*100/AY57,0)</f>
        <v>0</v>
      </c>
      <c r="BB57" s="217" t="n">
        <v>0</v>
      </c>
      <c r="BC57" s="217" t="n">
        <v>0</v>
      </c>
      <c r="BD57" s="312" t="n">
        <f aca="false">IF(BB57&gt;0,BC57*100/BB57,0)</f>
        <v>0</v>
      </c>
      <c r="BE57" s="220" t="n">
        <v>50</v>
      </c>
      <c r="BF57" s="205" t="n">
        <v>0</v>
      </c>
      <c r="BG57" s="188" t="n">
        <v>0</v>
      </c>
      <c r="BH57" s="206" t="n">
        <f aca="false">IF(BE57&gt;0,BF57*100/BE57,0)</f>
        <v>0</v>
      </c>
      <c r="BI57" s="310"/>
      <c r="BJ57" s="310"/>
      <c r="BK57" s="188"/>
      <c r="BL57" s="188" t="n">
        <f aca="false">IF(BE57&gt;0,(BI57+BJ57)*100/BE57,0)</f>
        <v>0</v>
      </c>
      <c r="BM57" s="219"/>
      <c r="BN57" s="219"/>
      <c r="BO57" s="206" t="n">
        <f aca="false">IF(BE57&gt;0,BM57*100/BE57,0)</f>
        <v>0</v>
      </c>
      <c r="BP57" s="209" t="n">
        <v>50</v>
      </c>
      <c r="BQ57" s="205" t="n">
        <v>0</v>
      </c>
      <c r="BR57" s="205" t="n">
        <v>0</v>
      </c>
      <c r="BS57" s="219" t="n">
        <f aca="false">IF(BP57&gt;0,BR57*100/BP57,0)</f>
        <v>0</v>
      </c>
      <c r="BT57" s="311" t="n">
        <v>35</v>
      </c>
      <c r="BU57" s="311" t="n">
        <v>30</v>
      </c>
      <c r="BV57" s="279" t="n">
        <f aca="false">BT57+BU57</f>
        <v>65</v>
      </c>
      <c r="BW57" s="198" t="n">
        <v>35</v>
      </c>
      <c r="BX57" s="228" t="n">
        <v>0</v>
      </c>
      <c r="BY57" s="279" t="n">
        <f aca="false">BW57+BX57</f>
        <v>35</v>
      </c>
      <c r="BZ57" s="280" t="n">
        <f aca="false">IF(BV57&gt;0,BY57*100/BV57,0)</f>
        <v>53.8461538461539</v>
      </c>
      <c r="CA57" s="228" t="n">
        <v>35</v>
      </c>
      <c r="CB57" s="228" t="n">
        <v>14</v>
      </c>
      <c r="CC57" s="281" t="n">
        <f aca="false">IF(CA57&gt;0,CB57*100/CA57,0)</f>
        <v>40</v>
      </c>
      <c r="CD57" s="228" t="n">
        <v>13</v>
      </c>
      <c r="CE57" s="280" t="n">
        <f aca="false">IF(CA57&gt;0,CD57*100/CA57,0)</f>
        <v>37.1428571428571</v>
      </c>
      <c r="CF57" s="228" t="n">
        <v>0</v>
      </c>
      <c r="CG57" s="229" t="n">
        <v>0</v>
      </c>
      <c r="CH57" s="230" t="n">
        <v>0</v>
      </c>
      <c r="CI57" s="228" t="n">
        <v>0</v>
      </c>
      <c r="CJ57" s="196" t="n">
        <f aca="false">IF(CG57&gt;0,CI57*100/CG57,0)</f>
        <v>0</v>
      </c>
      <c r="CK57" s="225" t="n">
        <v>0</v>
      </c>
      <c r="CL57" s="196" t="n">
        <f aca="false">IF(CH57&gt;0,CK57*100/CH57,0)</f>
        <v>0</v>
      </c>
      <c r="CM57" s="228" t="n">
        <v>0</v>
      </c>
      <c r="CN57" s="196" t="n">
        <f aca="false">IF(CG57&gt;0,CM57*100/CG57,0)</f>
        <v>0</v>
      </c>
      <c r="CO57" s="225" t="n">
        <v>0</v>
      </c>
      <c r="CP57" s="196" t="n">
        <f aca="false">IF(CH57&gt;0,CO57*100/CH57,0)</f>
        <v>0</v>
      </c>
      <c r="CQ57" s="226" t="n">
        <v>0</v>
      </c>
      <c r="CR57" s="226" t="n">
        <v>0</v>
      </c>
      <c r="CS57" s="228" t="n">
        <v>0</v>
      </c>
      <c r="CT57" s="196" t="n">
        <f aca="false">IF(CQ57&gt;0,CS57*100/CQ57,0)</f>
        <v>0</v>
      </c>
      <c r="CU57" s="225" t="n">
        <v>0</v>
      </c>
      <c r="CV57" s="196" t="n">
        <f aca="false">IF(CR57&gt;0,CU57*100/CR57,0)</f>
        <v>0</v>
      </c>
      <c r="CW57" s="229"/>
      <c r="CX57" s="230"/>
      <c r="CY57" s="228"/>
      <c r="CZ57" s="196" t="n">
        <v>0</v>
      </c>
      <c r="DA57" s="225"/>
      <c r="DB57" s="196" t="n">
        <v>0</v>
      </c>
      <c r="DC57" s="228"/>
      <c r="DD57" s="196" t="n">
        <v>0</v>
      </c>
      <c r="DE57" s="225"/>
      <c r="DF57" s="196" t="n">
        <v>0</v>
      </c>
      <c r="DG57" s="226"/>
      <c r="DH57" s="226"/>
      <c r="DI57" s="228"/>
      <c r="DJ57" s="196" t="n">
        <v>0</v>
      </c>
      <c r="DK57" s="225"/>
      <c r="DL57" s="196" t="n">
        <v>0</v>
      </c>
      <c r="DM57" s="229" t="n">
        <v>0</v>
      </c>
      <c r="DN57" s="230" t="n">
        <v>0</v>
      </c>
      <c r="DO57" s="228" t="n">
        <v>0</v>
      </c>
      <c r="DP57" s="196" t="n">
        <v>0</v>
      </c>
      <c r="DQ57" s="225" t="n">
        <v>0</v>
      </c>
      <c r="DR57" s="196" t="n">
        <v>0</v>
      </c>
      <c r="DS57" s="228" t="n">
        <v>0</v>
      </c>
      <c r="DT57" s="196" t="n">
        <v>0</v>
      </c>
      <c r="DU57" s="225" t="n">
        <v>0</v>
      </c>
      <c r="DV57" s="196" t="n">
        <v>0</v>
      </c>
      <c r="DW57" s="226" t="n">
        <v>0</v>
      </c>
      <c r="DX57" s="226" t="n">
        <v>0</v>
      </c>
      <c r="DY57" s="228" t="n">
        <v>0</v>
      </c>
      <c r="DZ57" s="196" t="n">
        <v>0</v>
      </c>
      <c r="EA57" s="225" t="n">
        <v>0</v>
      </c>
      <c r="EB57" s="196" t="n">
        <v>0</v>
      </c>
      <c r="EC57" s="229" t="n">
        <v>0</v>
      </c>
      <c r="ED57" s="230" t="n">
        <v>0</v>
      </c>
      <c r="EE57" s="228" t="n">
        <v>0</v>
      </c>
      <c r="EF57" s="196" t="n">
        <v>0</v>
      </c>
      <c r="EG57" s="225" t="n">
        <v>0</v>
      </c>
      <c r="EH57" s="196" t="n">
        <v>0</v>
      </c>
      <c r="EI57" s="228" t="n">
        <v>0</v>
      </c>
      <c r="EJ57" s="196" t="n">
        <v>0</v>
      </c>
      <c r="EK57" s="225" t="n">
        <v>0</v>
      </c>
      <c r="EL57" s="196" t="n">
        <v>0</v>
      </c>
      <c r="EM57" s="226" t="n">
        <v>0</v>
      </c>
      <c r="EN57" s="226" t="n">
        <v>0</v>
      </c>
      <c r="EO57" s="228" t="n">
        <v>0</v>
      </c>
      <c r="EP57" s="196" t="n">
        <v>0</v>
      </c>
      <c r="EQ57" s="225" t="n">
        <v>0</v>
      </c>
      <c r="ER57" s="196" t="n">
        <v>0</v>
      </c>
      <c r="ET57" s="63" t="n">
        <v>1224.29</v>
      </c>
      <c r="EU57" s="63" t="n">
        <v>0</v>
      </c>
      <c r="EV57" s="63" t="n">
        <v>0</v>
      </c>
    </row>
    <row r="58" s="63" customFormat="true" ht="20.25" hidden="false" customHeight="true" outlineLevel="0" collapsed="false">
      <c r="A58" s="202" t="n">
        <v>9</v>
      </c>
      <c r="B58" s="231" t="s">
        <v>120</v>
      </c>
      <c r="C58" s="204" t="n">
        <v>19</v>
      </c>
      <c r="D58" s="205" t="n">
        <v>4</v>
      </c>
      <c r="E58" s="206" t="n">
        <f aca="false">IF(C58&gt;0,D58*100/C58,0)</f>
        <v>21.0526315789474</v>
      </c>
      <c r="F58" s="314" t="n">
        <v>0</v>
      </c>
      <c r="G58" s="314" t="n">
        <v>0</v>
      </c>
      <c r="H58" s="205" t="n">
        <v>0</v>
      </c>
      <c r="I58" s="205" t="n">
        <v>0</v>
      </c>
      <c r="J58" s="206" t="n">
        <f aca="false">IF(G58&gt;0,I58*100/G58,0)</f>
        <v>0</v>
      </c>
      <c r="K58" s="209" t="n">
        <v>0</v>
      </c>
      <c r="L58" s="205" t="n">
        <v>0</v>
      </c>
      <c r="M58" s="205" t="n">
        <v>0</v>
      </c>
      <c r="N58" s="206" t="n">
        <f aca="false">IF(K58&gt;0,L58*100/K58,0)</f>
        <v>0</v>
      </c>
      <c r="O58" s="209" t="n">
        <v>0</v>
      </c>
      <c r="P58" s="205" t="n">
        <v>0</v>
      </c>
      <c r="Q58" s="206" t="n">
        <f aca="false">IF(K58&gt;0,O58*100/K58,0)</f>
        <v>0</v>
      </c>
      <c r="R58" s="205" t="n">
        <v>0</v>
      </c>
      <c r="S58" s="219" t="n">
        <v>0</v>
      </c>
      <c r="T58" s="206" t="n">
        <f aca="false">IF(K58&gt;0,R58*100/K58,0)</f>
        <v>0</v>
      </c>
      <c r="U58" s="205" t="n">
        <v>0</v>
      </c>
      <c r="V58" s="205" t="n">
        <v>0</v>
      </c>
      <c r="W58" s="205" t="n">
        <v>0</v>
      </c>
      <c r="X58" s="205" t="n">
        <v>0</v>
      </c>
      <c r="Y58" s="206" t="n">
        <f aca="false">IF(U58&gt;0,X58*100/U58,0)</f>
        <v>0</v>
      </c>
      <c r="Z58" s="205" t="n">
        <v>0</v>
      </c>
      <c r="AA58" s="205" t="n">
        <v>0</v>
      </c>
      <c r="AB58" s="206" t="n">
        <f aca="false">IF(V58&gt;0,Z58*100/V58,0)</f>
        <v>0</v>
      </c>
      <c r="AC58" s="205" t="n">
        <v>0</v>
      </c>
      <c r="AD58" s="205" t="n">
        <v>0</v>
      </c>
      <c r="AE58" s="206" t="n">
        <f aca="false">IF(W58&gt;0,AC58*100/W58,0)</f>
        <v>0</v>
      </c>
      <c r="AF58" s="205" t="n">
        <v>0</v>
      </c>
      <c r="AG58" s="205" t="n">
        <v>0</v>
      </c>
      <c r="AH58" s="206" t="n">
        <f aca="false">IF(W58&gt;0,AF58*100/W58,0)</f>
        <v>0</v>
      </c>
      <c r="AI58" s="205" t="n">
        <v>0</v>
      </c>
      <c r="AJ58" s="205" t="n">
        <v>0</v>
      </c>
      <c r="AK58" s="206" t="n">
        <f aca="false">IF(W58&gt;0,AI58*100/W58,0)</f>
        <v>0</v>
      </c>
      <c r="AL58" s="308" t="n">
        <f aca="false">K58+W58</f>
        <v>0</v>
      </c>
      <c r="AM58" s="308" t="n">
        <f aca="false">L58+AC58</f>
        <v>0</v>
      </c>
      <c r="AN58" s="308" t="n">
        <f aca="false">M58+AD58</f>
        <v>0</v>
      </c>
      <c r="AO58" s="213" t="n">
        <f aca="false">IF($AL58&gt;0,AM58*100/$AL58,0)</f>
        <v>0</v>
      </c>
      <c r="AP58" s="308" t="n">
        <f aca="false">O58+AF58</f>
        <v>0</v>
      </c>
      <c r="AQ58" s="308" t="n">
        <f aca="false">P58+AG58</f>
        <v>0</v>
      </c>
      <c r="AR58" s="213" t="n">
        <f aca="false">IF($AL58&gt;0,AP58*100/$AL58,0)</f>
        <v>0</v>
      </c>
      <c r="AS58" s="308" t="n">
        <f aca="false">R58+AI58</f>
        <v>0</v>
      </c>
      <c r="AT58" s="308" t="n">
        <f aca="false">S58+AJ58</f>
        <v>0</v>
      </c>
      <c r="AU58" s="213" t="n">
        <f aca="false">IF($AL58&gt;0,AS58*100/$AL58,0)</f>
        <v>0</v>
      </c>
      <c r="AV58" s="308" t="n">
        <v>0</v>
      </c>
      <c r="AW58" s="228" t="n">
        <v>0</v>
      </c>
      <c r="AX58" s="215" t="n">
        <f aca="false">IF(AV58&gt;0,AW58*100/AV58,0)</f>
        <v>0</v>
      </c>
      <c r="AY58" s="277" t="n">
        <v>0</v>
      </c>
      <c r="AZ58" s="228" t="n">
        <v>0</v>
      </c>
      <c r="BA58" s="215" t="n">
        <f aca="false">IF(AY58&gt;0,AZ58*100/AY58,0)</f>
        <v>0</v>
      </c>
      <c r="BB58" s="217" t="n">
        <v>0</v>
      </c>
      <c r="BC58" s="217" t="n">
        <v>0</v>
      </c>
      <c r="BD58" s="312" t="n">
        <f aca="false">IF(BB58&gt;0,BC58*100/BB58,0)</f>
        <v>0</v>
      </c>
      <c r="BE58" s="220" t="n">
        <v>50</v>
      </c>
      <c r="BF58" s="205" t="n">
        <v>0</v>
      </c>
      <c r="BG58" s="188" t="n">
        <v>0</v>
      </c>
      <c r="BH58" s="206" t="n">
        <f aca="false">IF(BE58&gt;0,BF58*100/BE58,0)</f>
        <v>0</v>
      </c>
      <c r="BI58" s="310"/>
      <c r="BJ58" s="310"/>
      <c r="BK58" s="188"/>
      <c r="BL58" s="188" t="n">
        <f aca="false">IF(BE58&gt;0,(BI58+BJ58)*100/BE58,0)</f>
        <v>0</v>
      </c>
      <c r="BM58" s="219"/>
      <c r="BN58" s="219"/>
      <c r="BO58" s="206" t="n">
        <f aca="false">IF(BE58&gt;0,BM58*100/BE58,0)</f>
        <v>0</v>
      </c>
      <c r="BP58" s="209" t="n">
        <v>50</v>
      </c>
      <c r="BQ58" s="205" t="n">
        <v>50</v>
      </c>
      <c r="BR58" s="205" t="n">
        <v>50</v>
      </c>
      <c r="BS58" s="219" t="n">
        <f aca="false">IF(BP58&gt;0,BR58*100/BP58,0)</f>
        <v>100</v>
      </c>
      <c r="BT58" s="311" t="n">
        <v>35</v>
      </c>
      <c r="BU58" s="311" t="n">
        <v>40</v>
      </c>
      <c r="BV58" s="279" t="n">
        <f aca="false">BT58+BU58</f>
        <v>75</v>
      </c>
      <c r="BW58" s="198" t="n">
        <v>35</v>
      </c>
      <c r="BX58" s="228" t="n">
        <v>40</v>
      </c>
      <c r="BY58" s="279" t="n">
        <f aca="false">BW58+BX58</f>
        <v>75</v>
      </c>
      <c r="BZ58" s="280" t="n">
        <f aca="false">IF(BV58&gt;0,BY58*100/BV58,0)</f>
        <v>100</v>
      </c>
      <c r="CA58" s="228" t="n">
        <v>75</v>
      </c>
      <c r="CB58" s="228" t="n">
        <v>61</v>
      </c>
      <c r="CC58" s="281" t="n">
        <f aca="false">IF(CA58&gt;0,CB58*100/CA58,0)</f>
        <v>81.3333333333333</v>
      </c>
      <c r="CD58" s="228" t="n">
        <v>60</v>
      </c>
      <c r="CE58" s="280" t="n">
        <f aca="false">IF(CA58&gt;0,CD58*100/CA58,0)</f>
        <v>80</v>
      </c>
      <c r="CF58" s="228" t="n">
        <v>1</v>
      </c>
      <c r="CG58" s="229" t="n">
        <v>0</v>
      </c>
      <c r="CH58" s="230" t="n">
        <v>0</v>
      </c>
      <c r="CI58" s="228" t="n">
        <v>0</v>
      </c>
      <c r="CJ58" s="196" t="n">
        <f aca="false">IF(CG58&gt;0,CI58*100/CG58,0)</f>
        <v>0</v>
      </c>
      <c r="CK58" s="225" t="n">
        <v>0</v>
      </c>
      <c r="CL58" s="196" t="n">
        <f aca="false">IF(CH58&gt;0,CK58*100/CH58,0)</f>
        <v>0</v>
      </c>
      <c r="CM58" s="228" t="n">
        <v>0</v>
      </c>
      <c r="CN58" s="196" t="n">
        <f aca="false">IF(CG58&gt;0,CM58*100/CG58,0)</f>
        <v>0</v>
      </c>
      <c r="CO58" s="225" t="n">
        <v>0</v>
      </c>
      <c r="CP58" s="196" t="n">
        <f aca="false">IF(CH58&gt;0,CO58*100/CH58,0)</f>
        <v>0</v>
      </c>
      <c r="CQ58" s="226" t="n">
        <v>0</v>
      </c>
      <c r="CR58" s="226" t="n">
        <v>0</v>
      </c>
      <c r="CS58" s="228" t="n">
        <v>0</v>
      </c>
      <c r="CT58" s="196" t="n">
        <f aca="false">IF(CQ58&gt;0,CS58*100/CQ58,0)</f>
        <v>0</v>
      </c>
      <c r="CU58" s="225" t="n">
        <v>0</v>
      </c>
      <c r="CV58" s="196" t="n">
        <f aca="false">IF(CR58&gt;0,CU58*100/CR58,0)</f>
        <v>0</v>
      </c>
      <c r="CW58" s="229"/>
      <c r="CX58" s="230"/>
      <c r="CY58" s="228"/>
      <c r="CZ58" s="196" t="n">
        <v>0</v>
      </c>
      <c r="DA58" s="225"/>
      <c r="DB58" s="196" t="n">
        <v>0</v>
      </c>
      <c r="DC58" s="228"/>
      <c r="DD58" s="196" t="n">
        <v>0</v>
      </c>
      <c r="DE58" s="225"/>
      <c r="DF58" s="196" t="n">
        <v>0</v>
      </c>
      <c r="DG58" s="226"/>
      <c r="DH58" s="226"/>
      <c r="DI58" s="228"/>
      <c r="DJ58" s="196" t="n">
        <v>0</v>
      </c>
      <c r="DK58" s="225"/>
      <c r="DL58" s="196" t="n">
        <v>0</v>
      </c>
      <c r="DM58" s="229" t="n">
        <v>0</v>
      </c>
      <c r="DN58" s="230" t="n">
        <v>0</v>
      </c>
      <c r="DO58" s="228" t="n">
        <v>0</v>
      </c>
      <c r="DP58" s="196" t="n">
        <v>0</v>
      </c>
      <c r="DQ58" s="225" t="n">
        <v>0</v>
      </c>
      <c r="DR58" s="196" t="n">
        <v>0</v>
      </c>
      <c r="DS58" s="228" t="n">
        <v>0</v>
      </c>
      <c r="DT58" s="196" t="n">
        <v>0</v>
      </c>
      <c r="DU58" s="225" t="n">
        <v>0</v>
      </c>
      <c r="DV58" s="196" t="n">
        <v>0</v>
      </c>
      <c r="DW58" s="226" t="n">
        <v>0</v>
      </c>
      <c r="DX58" s="226" t="n">
        <v>0</v>
      </c>
      <c r="DY58" s="228" t="n">
        <v>0</v>
      </c>
      <c r="DZ58" s="196" t="n">
        <v>0</v>
      </c>
      <c r="EA58" s="225" t="n">
        <v>0</v>
      </c>
      <c r="EB58" s="196" t="n">
        <v>0</v>
      </c>
      <c r="EC58" s="229" t="n">
        <v>0</v>
      </c>
      <c r="ED58" s="230" t="n">
        <v>0</v>
      </c>
      <c r="EE58" s="228" t="n">
        <v>0</v>
      </c>
      <c r="EF58" s="196" t="n">
        <v>0</v>
      </c>
      <c r="EG58" s="225" t="n">
        <v>0</v>
      </c>
      <c r="EH58" s="196" t="n">
        <v>0</v>
      </c>
      <c r="EI58" s="228" t="n">
        <v>0</v>
      </c>
      <c r="EJ58" s="196" t="n">
        <v>0</v>
      </c>
      <c r="EK58" s="225" t="n">
        <v>0</v>
      </c>
      <c r="EL58" s="196" t="n">
        <v>0</v>
      </c>
      <c r="EM58" s="226" t="n">
        <v>0</v>
      </c>
      <c r="EN58" s="226" t="n">
        <v>0</v>
      </c>
      <c r="EO58" s="228" t="n">
        <v>0</v>
      </c>
      <c r="EP58" s="196" t="n">
        <v>0</v>
      </c>
      <c r="EQ58" s="225" t="n">
        <v>0</v>
      </c>
      <c r="ER58" s="196" t="n">
        <v>0</v>
      </c>
      <c r="ET58" s="63" t="n">
        <v>6213.81</v>
      </c>
      <c r="EU58" s="63" t="n">
        <v>0</v>
      </c>
      <c r="EV58" s="63" t="n">
        <v>0</v>
      </c>
    </row>
    <row r="59" s="63" customFormat="true" ht="20.25" hidden="false" customHeight="true" outlineLevel="0" collapsed="false">
      <c r="A59" s="202" t="n">
        <v>10</v>
      </c>
      <c r="B59" s="231" t="s">
        <v>121</v>
      </c>
      <c r="C59" s="204" t="n">
        <v>0</v>
      </c>
      <c r="D59" s="205" t="n">
        <v>0</v>
      </c>
      <c r="E59" s="206" t="n">
        <f aca="false">IF(C59&gt;0,D59*100/C59,0)</f>
        <v>0</v>
      </c>
      <c r="F59" s="207" t="n">
        <v>275</v>
      </c>
      <c r="G59" s="207" t="n">
        <v>2800</v>
      </c>
      <c r="H59" s="205" t="n">
        <v>46</v>
      </c>
      <c r="I59" s="205" t="n">
        <v>517.56</v>
      </c>
      <c r="J59" s="206" t="n">
        <f aca="false">IF(G59&gt;0,I59*100/G59,0)</f>
        <v>18.4842857142857</v>
      </c>
      <c r="K59" s="209" t="n">
        <v>275</v>
      </c>
      <c r="L59" s="205" t="n">
        <v>180</v>
      </c>
      <c r="M59" s="205" t="n">
        <v>2403.14</v>
      </c>
      <c r="N59" s="206" t="n">
        <f aca="false">IF(K59&gt;0,L59*100/K59,0)</f>
        <v>65.4545454545455</v>
      </c>
      <c r="O59" s="209" t="n">
        <v>176</v>
      </c>
      <c r="P59" s="205" t="n">
        <v>2367.6</v>
      </c>
      <c r="Q59" s="206" t="n">
        <f aca="false">IF(K59&gt;0,O59*100/K59,0)</f>
        <v>64</v>
      </c>
      <c r="R59" s="205" t="n">
        <v>176</v>
      </c>
      <c r="S59" s="219" t="n">
        <v>2367.6</v>
      </c>
      <c r="T59" s="206" t="n">
        <f aca="false">IF(K59&gt;0,R59*100/K59,0)</f>
        <v>64</v>
      </c>
      <c r="U59" s="205" t="n">
        <v>1</v>
      </c>
      <c r="V59" s="205" t="n">
        <v>50</v>
      </c>
      <c r="W59" s="205" t="n">
        <v>50</v>
      </c>
      <c r="X59" s="205" t="n">
        <v>2</v>
      </c>
      <c r="Y59" s="206" t="n">
        <f aca="false">IF(U59&gt;0,X59*100/U59,0)</f>
        <v>200</v>
      </c>
      <c r="Z59" s="205" t="n">
        <v>0</v>
      </c>
      <c r="AA59" s="205" t="n">
        <v>0</v>
      </c>
      <c r="AB59" s="206" t="n">
        <f aca="false">IF(V59&gt;0,Z59*100/V59,0)</f>
        <v>0</v>
      </c>
      <c r="AC59" s="205" t="n">
        <v>23</v>
      </c>
      <c r="AD59" s="205" t="n">
        <v>10.56</v>
      </c>
      <c r="AE59" s="206" t="n">
        <f aca="false">IF(W59&gt;0,AC59*100/W59,0)</f>
        <v>46</v>
      </c>
      <c r="AF59" s="205" t="n">
        <v>8</v>
      </c>
      <c r="AG59" s="205" t="n">
        <v>3.55</v>
      </c>
      <c r="AH59" s="206" t="n">
        <f aca="false">IF(W59&gt;0,AF59*100/W59,0)</f>
        <v>16</v>
      </c>
      <c r="AI59" s="205" t="n">
        <v>8</v>
      </c>
      <c r="AJ59" s="205" t="n">
        <v>3.55</v>
      </c>
      <c r="AK59" s="206" t="n">
        <f aca="false">IF(W59&gt;0,AI59*100/W59,0)</f>
        <v>16</v>
      </c>
      <c r="AL59" s="177" t="n">
        <f aca="false">K59+W59</f>
        <v>325</v>
      </c>
      <c r="AM59" s="177" t="n">
        <f aca="false">L59+AC59</f>
        <v>203</v>
      </c>
      <c r="AN59" s="177" t="n">
        <f aca="false">M59+AD59</f>
        <v>2413.7</v>
      </c>
      <c r="AO59" s="213" t="n">
        <f aca="false">IF($AL59&gt;0,AM59*100/$AL59,0)</f>
        <v>62.4615384615385</v>
      </c>
      <c r="AP59" s="177" t="n">
        <f aca="false">O59+AF59</f>
        <v>184</v>
      </c>
      <c r="AQ59" s="177" t="n">
        <f aca="false">P59+AG59</f>
        <v>2371.15</v>
      </c>
      <c r="AR59" s="213" t="n">
        <f aca="false">IF($AL59&gt;0,AP59*100/$AL59,0)</f>
        <v>56.6153846153846</v>
      </c>
      <c r="AS59" s="177" t="n">
        <f aca="false">R59+AI59</f>
        <v>184</v>
      </c>
      <c r="AT59" s="177" t="n">
        <f aca="false">S59+AJ59</f>
        <v>2371.15</v>
      </c>
      <c r="AU59" s="213" t="n">
        <f aca="false">IF($AL59&gt;0,AS59*100/$AL59,0)</f>
        <v>56.6153846153846</v>
      </c>
      <c r="AV59" s="177" t="n">
        <v>947</v>
      </c>
      <c r="AW59" s="228" t="n">
        <v>1014</v>
      </c>
      <c r="AX59" s="215" t="n">
        <f aca="false">IF(AV59&gt;0,AW59*100/AV59,0)</f>
        <v>107.074973600845</v>
      </c>
      <c r="AY59" s="277" t="n">
        <v>0</v>
      </c>
      <c r="AZ59" s="228" t="n">
        <v>0</v>
      </c>
      <c r="BA59" s="215" t="n">
        <f aca="false">IF(AY59&gt;0,AZ59*100/AY59,0)</f>
        <v>0</v>
      </c>
      <c r="BB59" s="217" t="n">
        <v>0</v>
      </c>
      <c r="BC59" s="217" t="n">
        <v>0</v>
      </c>
      <c r="BD59" s="219" t="n">
        <f aca="false">IF(BB59&gt;0,BC59*100/BB59,0)</f>
        <v>0</v>
      </c>
      <c r="BE59" s="220" t="n">
        <v>150</v>
      </c>
      <c r="BF59" s="205" t="n">
        <v>0</v>
      </c>
      <c r="BG59" s="188" t="n">
        <v>0</v>
      </c>
      <c r="BH59" s="206" t="n">
        <f aca="false">IF(BE59&gt;0,BF59*100/BE59,0)</f>
        <v>0</v>
      </c>
      <c r="BI59" s="310"/>
      <c r="BJ59" s="310"/>
      <c r="BK59" s="188"/>
      <c r="BL59" s="188" t="n">
        <f aca="false">IF(BE59&gt;0,(BI59+BJ59)*100/BE59,0)</f>
        <v>0</v>
      </c>
      <c r="BM59" s="219"/>
      <c r="BN59" s="219"/>
      <c r="BO59" s="206" t="n">
        <f aca="false">IF(BE59&gt;0,BM59*100/BE59,0)</f>
        <v>0</v>
      </c>
      <c r="BP59" s="209" t="n">
        <v>50</v>
      </c>
      <c r="BQ59" s="205" t="n">
        <v>0</v>
      </c>
      <c r="BR59" s="205" t="n">
        <v>0</v>
      </c>
      <c r="BS59" s="219" t="n">
        <f aca="false">IF(BP59&gt;0,BR59*100/BP59,0)</f>
        <v>0</v>
      </c>
      <c r="BT59" s="311" t="n">
        <v>35</v>
      </c>
      <c r="BU59" s="311" t="n">
        <v>20</v>
      </c>
      <c r="BV59" s="279" t="n">
        <f aca="false">BT59+BU59</f>
        <v>55</v>
      </c>
      <c r="BW59" s="198" t="n">
        <v>0</v>
      </c>
      <c r="BX59" s="228" t="n">
        <v>0</v>
      </c>
      <c r="BY59" s="279" t="n">
        <f aca="false">BW59+BX59</f>
        <v>0</v>
      </c>
      <c r="BZ59" s="280" t="n">
        <f aca="false">IF(BV59&gt;0,BY59*100/BV59,0)</f>
        <v>0</v>
      </c>
      <c r="CA59" s="228" t="n">
        <v>0</v>
      </c>
      <c r="CB59" s="228" t="n">
        <v>0</v>
      </c>
      <c r="CC59" s="281" t="n">
        <f aca="false">IF(CA59&gt;0,CB59*100/CA59,0)</f>
        <v>0</v>
      </c>
      <c r="CD59" s="228" t="n">
        <v>0</v>
      </c>
      <c r="CE59" s="280" t="n">
        <f aca="false">IF(CA59&gt;0,CD59*100/CA59,0)</f>
        <v>0</v>
      </c>
      <c r="CF59" s="228" t="n">
        <v>0</v>
      </c>
      <c r="CG59" s="224" t="n">
        <v>0</v>
      </c>
      <c r="CH59" s="224" t="n">
        <v>0</v>
      </c>
      <c r="CI59" s="228" t="n">
        <v>0</v>
      </c>
      <c r="CJ59" s="196" t="n">
        <f aca="false">IF(CG59&gt;0,CI59*100/CG59,0)</f>
        <v>0</v>
      </c>
      <c r="CK59" s="225" t="n">
        <v>0</v>
      </c>
      <c r="CL59" s="196" t="n">
        <f aca="false">IF(CH59&gt;0,CK59*100/CH59,0)</f>
        <v>0</v>
      </c>
      <c r="CM59" s="228" t="n">
        <v>0</v>
      </c>
      <c r="CN59" s="196" t="n">
        <f aca="false">IF(CG59&gt;0,CM59*100/CG59,0)</f>
        <v>0</v>
      </c>
      <c r="CO59" s="225" t="n">
        <v>0</v>
      </c>
      <c r="CP59" s="196" t="n">
        <f aca="false">IF(CH59&gt;0,CO59*100/CH59,0)</f>
        <v>0</v>
      </c>
      <c r="CQ59" s="226" t="n">
        <v>0</v>
      </c>
      <c r="CR59" s="226" t="n">
        <v>0</v>
      </c>
      <c r="CS59" s="228" t="n">
        <v>0</v>
      </c>
      <c r="CT59" s="196" t="n">
        <f aca="false">IF(CQ59&gt;0,CS59*100/CQ59,0)</f>
        <v>0</v>
      </c>
      <c r="CU59" s="225" t="n">
        <v>0</v>
      </c>
      <c r="CV59" s="196" t="n">
        <f aca="false">IF(CR59&gt;0,CU59*100/CR59,0)</f>
        <v>0</v>
      </c>
      <c r="CW59" s="224"/>
      <c r="CX59" s="224"/>
      <c r="CY59" s="228"/>
      <c r="CZ59" s="196" t="n">
        <v>0</v>
      </c>
      <c r="DA59" s="225"/>
      <c r="DB59" s="196" t="n">
        <v>0</v>
      </c>
      <c r="DC59" s="228"/>
      <c r="DD59" s="196" t="n">
        <v>0</v>
      </c>
      <c r="DE59" s="225"/>
      <c r="DF59" s="196" t="n">
        <v>0</v>
      </c>
      <c r="DG59" s="226"/>
      <c r="DH59" s="226"/>
      <c r="DI59" s="228"/>
      <c r="DJ59" s="196" t="n">
        <v>0</v>
      </c>
      <c r="DK59" s="225"/>
      <c r="DL59" s="196" t="n">
        <v>0</v>
      </c>
      <c r="DM59" s="224" t="n">
        <v>0</v>
      </c>
      <c r="DN59" s="224" t="n">
        <v>0</v>
      </c>
      <c r="DO59" s="228" t="n">
        <v>0</v>
      </c>
      <c r="DP59" s="196" t="n">
        <v>0</v>
      </c>
      <c r="DQ59" s="225" t="n">
        <v>0</v>
      </c>
      <c r="DR59" s="196" t="n">
        <v>0</v>
      </c>
      <c r="DS59" s="228" t="n">
        <v>0</v>
      </c>
      <c r="DT59" s="196" t="n">
        <v>0</v>
      </c>
      <c r="DU59" s="225" t="n">
        <v>0</v>
      </c>
      <c r="DV59" s="196" t="n">
        <v>0</v>
      </c>
      <c r="DW59" s="226" t="n">
        <v>0</v>
      </c>
      <c r="DX59" s="226" t="n">
        <v>0</v>
      </c>
      <c r="DY59" s="228" t="n">
        <v>0</v>
      </c>
      <c r="DZ59" s="196" t="n">
        <v>0</v>
      </c>
      <c r="EA59" s="225" t="n">
        <v>0</v>
      </c>
      <c r="EB59" s="196" t="n">
        <v>0</v>
      </c>
      <c r="EC59" s="224" t="n">
        <v>0</v>
      </c>
      <c r="ED59" s="224" t="n">
        <v>0</v>
      </c>
      <c r="EE59" s="228" t="n">
        <v>0</v>
      </c>
      <c r="EF59" s="196" t="n">
        <v>0</v>
      </c>
      <c r="EG59" s="225" t="n">
        <v>0</v>
      </c>
      <c r="EH59" s="196" t="n">
        <v>0</v>
      </c>
      <c r="EI59" s="228" t="n">
        <v>0</v>
      </c>
      <c r="EJ59" s="196" t="n">
        <v>0</v>
      </c>
      <c r="EK59" s="225" t="n">
        <v>0</v>
      </c>
      <c r="EL59" s="196" t="n">
        <v>0</v>
      </c>
      <c r="EM59" s="226" t="n">
        <v>0</v>
      </c>
      <c r="EN59" s="226" t="n">
        <v>0</v>
      </c>
      <c r="EO59" s="228" t="n">
        <v>0</v>
      </c>
      <c r="EP59" s="196" t="n">
        <v>0</v>
      </c>
      <c r="EQ59" s="225" t="n">
        <v>0</v>
      </c>
      <c r="ER59" s="196" t="n">
        <v>0</v>
      </c>
      <c r="ET59" s="63" t="n">
        <v>8127.33</v>
      </c>
      <c r="EU59" s="63" t="n">
        <v>0</v>
      </c>
      <c r="EV59" s="63" t="n">
        <v>0</v>
      </c>
    </row>
    <row r="60" s="63" customFormat="true" ht="20.25" hidden="false" customHeight="true" outlineLevel="0" collapsed="false">
      <c r="A60" s="202" t="n">
        <v>11</v>
      </c>
      <c r="B60" s="231" t="s">
        <v>122</v>
      </c>
      <c r="C60" s="204" t="n">
        <v>10</v>
      </c>
      <c r="D60" s="205" t="n">
        <v>10</v>
      </c>
      <c r="E60" s="206" t="n">
        <f aca="false">IF(C60&gt;0,D60*100/C60,0)</f>
        <v>100</v>
      </c>
      <c r="F60" s="207" t="n">
        <v>673</v>
      </c>
      <c r="G60" s="207" t="n">
        <v>8435</v>
      </c>
      <c r="H60" s="205" t="n">
        <v>95</v>
      </c>
      <c r="I60" s="205" t="n">
        <v>1798.18</v>
      </c>
      <c r="J60" s="206" t="n">
        <f aca="false">IF(G60&gt;0,I60*100/G60,0)</f>
        <v>21.3180794309425</v>
      </c>
      <c r="K60" s="209" t="n">
        <v>678</v>
      </c>
      <c r="L60" s="205" t="n">
        <v>67</v>
      </c>
      <c r="M60" s="205" t="n">
        <v>1490.06</v>
      </c>
      <c r="N60" s="206" t="n">
        <f aca="false">IF(K60&gt;0,L60*100/K60,0)</f>
        <v>9.88200589970501</v>
      </c>
      <c r="O60" s="209" t="n">
        <v>44</v>
      </c>
      <c r="P60" s="205" t="n">
        <v>1078.23</v>
      </c>
      <c r="Q60" s="206" t="n">
        <f aca="false">IF(K60&gt;0,O60*100/K60,0)</f>
        <v>6.48967551622419</v>
      </c>
      <c r="R60" s="205" t="n">
        <v>4</v>
      </c>
      <c r="S60" s="219" t="n">
        <v>68.33</v>
      </c>
      <c r="T60" s="206" t="n">
        <f aca="false">IF(K60&gt;0,R60*100/K60,0)</f>
        <v>0.589970501474926</v>
      </c>
      <c r="U60" s="205" t="n">
        <v>7</v>
      </c>
      <c r="V60" s="205" t="n">
        <v>183</v>
      </c>
      <c r="W60" s="205" t="n">
        <v>653</v>
      </c>
      <c r="X60" s="205" t="n">
        <v>9</v>
      </c>
      <c r="Y60" s="307" t="n">
        <f aca="false">IF(U60&gt;0,X60*100/U60,0)</f>
        <v>128.571428571429</v>
      </c>
      <c r="Z60" s="205" t="n">
        <v>68</v>
      </c>
      <c r="AA60" s="205" t="n">
        <v>55.71</v>
      </c>
      <c r="AB60" s="206" t="n">
        <f aca="false">IF(V60&gt;0,Z60*100/V60,0)</f>
        <v>37.1584699453552</v>
      </c>
      <c r="AC60" s="205" t="n">
        <v>44</v>
      </c>
      <c r="AD60" s="205" t="n">
        <v>40.17</v>
      </c>
      <c r="AE60" s="206" t="n">
        <f aca="false">IF(W60&gt;0,AC60*100/W60,0)</f>
        <v>6.73813169984686</v>
      </c>
      <c r="AF60" s="205" t="n">
        <v>26</v>
      </c>
      <c r="AG60" s="205" t="n">
        <v>20.91</v>
      </c>
      <c r="AH60" s="206" t="n">
        <f aca="false">IF(W60&gt;0,AF60*100/W60,0)</f>
        <v>3.98162327718224</v>
      </c>
      <c r="AI60" s="205" t="n">
        <v>1</v>
      </c>
      <c r="AJ60" s="205" t="n">
        <v>1.1</v>
      </c>
      <c r="AK60" s="206" t="n">
        <f aca="false">IF(W60&gt;0,AI60*100/W60,0)</f>
        <v>0.153139356814701</v>
      </c>
      <c r="AL60" s="177" t="n">
        <f aca="false">K60+W60</f>
        <v>1331</v>
      </c>
      <c r="AM60" s="177" t="n">
        <f aca="false">L60+AC60</f>
        <v>111</v>
      </c>
      <c r="AN60" s="177" t="n">
        <f aca="false">M60+AD60</f>
        <v>1530.23</v>
      </c>
      <c r="AO60" s="213" t="n">
        <f aca="false">IF($AL60&gt;0,AM60*100/$AL60,0)</f>
        <v>8.33959429000751</v>
      </c>
      <c r="AP60" s="177" t="n">
        <f aca="false">O60+AF60</f>
        <v>70</v>
      </c>
      <c r="AQ60" s="177" t="n">
        <f aca="false">P60+AG60</f>
        <v>1099.14</v>
      </c>
      <c r="AR60" s="213" t="n">
        <f aca="false">IF($AL60&gt;0,AP60*100/$AL60,0)</f>
        <v>5.25920360631104</v>
      </c>
      <c r="AS60" s="177" t="n">
        <f aca="false">R60+AI60</f>
        <v>5</v>
      </c>
      <c r="AT60" s="177" t="n">
        <f aca="false">S60+AJ60</f>
        <v>69.43</v>
      </c>
      <c r="AU60" s="213" t="n">
        <f aca="false">IF($AL60&gt;0,AS60*100/$AL60,0)</f>
        <v>0.375657400450789</v>
      </c>
      <c r="AV60" s="177" t="n">
        <v>176</v>
      </c>
      <c r="AW60" s="309" t="n">
        <v>176</v>
      </c>
      <c r="AX60" s="215" t="n">
        <f aca="false">IF(AV60&gt;0,AW60*100/AV60,0)</f>
        <v>100</v>
      </c>
      <c r="AY60" s="277" t="n">
        <v>642</v>
      </c>
      <c r="AZ60" s="309" t="n">
        <v>0</v>
      </c>
      <c r="BA60" s="215" t="n">
        <f aca="false">IF(AY60&gt;0,AZ60*100/AY60,0)</f>
        <v>0</v>
      </c>
      <c r="BB60" s="217" t="n">
        <v>0</v>
      </c>
      <c r="BC60" s="217" t="n">
        <v>0</v>
      </c>
      <c r="BD60" s="312" t="n">
        <f aca="false">IF(BB60&gt;0,BC60*100/BB60,0)</f>
        <v>0</v>
      </c>
      <c r="BE60" s="220" t="n">
        <v>980</v>
      </c>
      <c r="BF60" s="205" t="n">
        <v>0</v>
      </c>
      <c r="BG60" s="188" t="n">
        <v>0</v>
      </c>
      <c r="BH60" s="206" t="n">
        <f aca="false">IF(BE60&gt;0,BF60*100/BE60,0)</f>
        <v>0</v>
      </c>
      <c r="BI60" s="310"/>
      <c r="BJ60" s="310"/>
      <c r="BK60" s="188"/>
      <c r="BL60" s="188" t="n">
        <f aca="false">IF(BE60&gt;0,(BI60+BJ60)*100/BE60,0)</f>
        <v>0</v>
      </c>
      <c r="BM60" s="219"/>
      <c r="BN60" s="219"/>
      <c r="BO60" s="206" t="n">
        <f aca="false">IF(BE60&gt;0,BM60*100/BE60,0)</f>
        <v>0</v>
      </c>
      <c r="BP60" s="209" t="n">
        <v>50</v>
      </c>
      <c r="BQ60" s="205" t="n">
        <v>0</v>
      </c>
      <c r="BR60" s="205" t="n">
        <v>0</v>
      </c>
      <c r="BS60" s="219" t="n">
        <f aca="false">IF(BP60&gt;0,BR60*100/BP60,0)</f>
        <v>0</v>
      </c>
      <c r="BT60" s="311" t="n">
        <v>35</v>
      </c>
      <c r="BU60" s="311" t="n">
        <v>20</v>
      </c>
      <c r="BV60" s="316" t="n">
        <f aca="false">BT60+BU60</f>
        <v>55</v>
      </c>
      <c r="BW60" s="198" t="n">
        <v>35</v>
      </c>
      <c r="BX60" s="228" t="n">
        <v>20</v>
      </c>
      <c r="BY60" s="316" t="n">
        <f aca="false">BW60+BX60</f>
        <v>55</v>
      </c>
      <c r="BZ60" s="280" t="n">
        <f aca="false">IF(BV60&gt;0,BY60*100/BV60,0)</f>
        <v>100</v>
      </c>
      <c r="CA60" s="228" t="n">
        <v>55</v>
      </c>
      <c r="CB60" s="228" t="n">
        <v>27</v>
      </c>
      <c r="CC60" s="281" t="n">
        <f aca="false">IF(CA60&gt;0,CB60*100/CA60,0)</f>
        <v>49.0909090909091</v>
      </c>
      <c r="CD60" s="228" t="n">
        <v>12</v>
      </c>
      <c r="CE60" s="280" t="n">
        <f aca="false">IF(CA60&gt;0,CD60*100/CA60,0)</f>
        <v>21.8181818181818</v>
      </c>
      <c r="CF60" s="228" t="n">
        <v>1</v>
      </c>
      <c r="CG60" s="229" t="n">
        <v>0</v>
      </c>
      <c r="CH60" s="230" t="n">
        <v>0</v>
      </c>
      <c r="CI60" s="228" t="n">
        <v>0</v>
      </c>
      <c r="CJ60" s="196" t="n">
        <f aca="false">IF(CG60&gt;0,CI60*100/CG60,0)</f>
        <v>0</v>
      </c>
      <c r="CK60" s="225" t="n">
        <v>0</v>
      </c>
      <c r="CL60" s="196" t="n">
        <f aca="false">IF(CH60&gt;0,CK60*100/CH60,0)</f>
        <v>0</v>
      </c>
      <c r="CM60" s="228" t="n">
        <v>0</v>
      </c>
      <c r="CN60" s="196" t="n">
        <f aca="false">IF(CG60&gt;0,CM60*100/CG60,0)</f>
        <v>0</v>
      </c>
      <c r="CO60" s="225" t="n">
        <v>0</v>
      </c>
      <c r="CP60" s="196" t="n">
        <f aca="false">IF(CH60&gt;0,CO60*100/CH60,0)</f>
        <v>0</v>
      </c>
      <c r="CQ60" s="226" t="n">
        <v>0</v>
      </c>
      <c r="CR60" s="226" t="n">
        <v>0</v>
      </c>
      <c r="CS60" s="228" t="n">
        <v>0</v>
      </c>
      <c r="CT60" s="196" t="n">
        <f aca="false">IF(CQ60&gt;0,CS60*100/CQ60,0)</f>
        <v>0</v>
      </c>
      <c r="CU60" s="225" t="n">
        <v>0</v>
      </c>
      <c r="CV60" s="196" t="n">
        <f aca="false">IF(CR60&gt;0,CU60*100/CR60,0)</f>
        <v>0</v>
      </c>
      <c r="CW60" s="229"/>
      <c r="CX60" s="230"/>
      <c r="CY60" s="228"/>
      <c r="CZ60" s="196" t="n">
        <v>0</v>
      </c>
      <c r="DA60" s="225"/>
      <c r="DB60" s="196" t="n">
        <v>0</v>
      </c>
      <c r="DC60" s="228"/>
      <c r="DD60" s="196" t="n">
        <v>0</v>
      </c>
      <c r="DE60" s="225"/>
      <c r="DF60" s="196" t="n">
        <v>0</v>
      </c>
      <c r="DG60" s="226"/>
      <c r="DH60" s="226"/>
      <c r="DI60" s="228"/>
      <c r="DJ60" s="196" t="n">
        <v>0</v>
      </c>
      <c r="DK60" s="225"/>
      <c r="DL60" s="196" t="n">
        <v>0</v>
      </c>
      <c r="DM60" s="229" t="n">
        <v>0</v>
      </c>
      <c r="DN60" s="230" t="n">
        <v>0</v>
      </c>
      <c r="DO60" s="228" t="n">
        <v>0</v>
      </c>
      <c r="DP60" s="196" t="n">
        <v>0</v>
      </c>
      <c r="DQ60" s="225" t="n">
        <v>0</v>
      </c>
      <c r="DR60" s="196" t="n">
        <v>0</v>
      </c>
      <c r="DS60" s="228" t="n">
        <v>0</v>
      </c>
      <c r="DT60" s="196" t="n">
        <v>0</v>
      </c>
      <c r="DU60" s="225" t="n">
        <v>0</v>
      </c>
      <c r="DV60" s="196" t="n">
        <v>0</v>
      </c>
      <c r="DW60" s="226" t="n">
        <v>0</v>
      </c>
      <c r="DX60" s="226" t="n">
        <v>0</v>
      </c>
      <c r="DY60" s="228" t="n">
        <v>0</v>
      </c>
      <c r="DZ60" s="196" t="n">
        <v>0</v>
      </c>
      <c r="EA60" s="225" t="n">
        <v>0</v>
      </c>
      <c r="EB60" s="196" t="n">
        <v>0</v>
      </c>
      <c r="EC60" s="229" t="n">
        <v>1</v>
      </c>
      <c r="ED60" s="230" t="n">
        <v>0.787</v>
      </c>
      <c r="EE60" s="228" t="n">
        <v>1</v>
      </c>
      <c r="EF60" s="196" t="n">
        <v>100</v>
      </c>
      <c r="EG60" s="225" t="n">
        <v>0.787</v>
      </c>
      <c r="EH60" s="196" t="n">
        <v>100</v>
      </c>
      <c r="EI60" s="228" t="n">
        <v>1</v>
      </c>
      <c r="EJ60" s="196" t="n">
        <v>100</v>
      </c>
      <c r="EK60" s="225" t="n">
        <v>0.787</v>
      </c>
      <c r="EL60" s="196" t="n">
        <v>100</v>
      </c>
      <c r="EM60" s="226" t="n">
        <v>0</v>
      </c>
      <c r="EN60" s="226" t="n">
        <v>0</v>
      </c>
      <c r="EO60" s="228" t="n">
        <v>0</v>
      </c>
      <c r="EP60" s="196" t="n">
        <v>0</v>
      </c>
      <c r="EQ60" s="225" t="n">
        <v>0</v>
      </c>
      <c r="ER60" s="196" t="n">
        <v>0</v>
      </c>
      <c r="ET60" s="63" t="n">
        <v>1485.88</v>
      </c>
      <c r="EU60" s="63" t="n">
        <v>0</v>
      </c>
      <c r="EV60" s="63" t="n">
        <v>0</v>
      </c>
    </row>
    <row r="61" s="63" customFormat="true" ht="20.25" hidden="false" customHeight="true" outlineLevel="0" collapsed="false">
      <c r="A61" s="202" t="n">
        <v>12</v>
      </c>
      <c r="B61" s="203" t="s">
        <v>123</v>
      </c>
      <c r="C61" s="204" t="n">
        <v>16</v>
      </c>
      <c r="D61" s="205" t="n">
        <v>23</v>
      </c>
      <c r="E61" s="206" t="n">
        <f aca="false">IF(C61&gt;0,D61*100/C61,0)</f>
        <v>143.75</v>
      </c>
      <c r="F61" s="207" t="n">
        <v>0</v>
      </c>
      <c r="G61" s="207" t="n">
        <v>0</v>
      </c>
      <c r="H61" s="205" t="n">
        <v>0</v>
      </c>
      <c r="I61" s="205" t="n">
        <v>0</v>
      </c>
      <c r="J61" s="206" t="n">
        <f aca="false">IF(G61&gt;0,I61*100/G61,0)</f>
        <v>0</v>
      </c>
      <c r="K61" s="209" t="n">
        <v>0</v>
      </c>
      <c r="L61" s="205" t="n">
        <v>0</v>
      </c>
      <c r="M61" s="205" t="n">
        <v>0</v>
      </c>
      <c r="N61" s="206" t="n">
        <f aca="false">IF(K61&gt;0,L61*100/K61,0)</f>
        <v>0</v>
      </c>
      <c r="O61" s="209" t="n">
        <v>0</v>
      </c>
      <c r="P61" s="205" t="n">
        <v>0</v>
      </c>
      <c r="Q61" s="206" t="n">
        <f aca="false">IF(K61&gt;0,O61*100/K61,0)</f>
        <v>0</v>
      </c>
      <c r="R61" s="205" t="n">
        <v>0</v>
      </c>
      <c r="S61" s="219" t="n">
        <v>0</v>
      </c>
      <c r="T61" s="206" t="n">
        <f aca="false">IF(K61&gt;0,R61*100/K61,0)</f>
        <v>0</v>
      </c>
      <c r="U61" s="205" t="n">
        <v>0</v>
      </c>
      <c r="V61" s="205" t="n">
        <v>0</v>
      </c>
      <c r="W61" s="205" t="n">
        <v>0</v>
      </c>
      <c r="X61" s="205" t="n">
        <v>0</v>
      </c>
      <c r="Y61" s="206" t="n">
        <f aca="false">IF(U61&gt;0,X61*100/U61,0)</f>
        <v>0</v>
      </c>
      <c r="Z61" s="205" t="n">
        <v>0</v>
      </c>
      <c r="AA61" s="205" t="n">
        <v>0</v>
      </c>
      <c r="AB61" s="206" t="n">
        <f aca="false">IF(V61&gt;0,Z61*100/V61,0)</f>
        <v>0</v>
      </c>
      <c r="AC61" s="205" t="n">
        <v>0</v>
      </c>
      <c r="AD61" s="205" t="n">
        <v>0</v>
      </c>
      <c r="AE61" s="206" t="n">
        <f aca="false">IF(W61&gt;0,AC61*100/W61,0)</f>
        <v>0</v>
      </c>
      <c r="AF61" s="205" t="n">
        <v>0</v>
      </c>
      <c r="AG61" s="205" t="n">
        <v>0</v>
      </c>
      <c r="AH61" s="206" t="n">
        <f aca="false">IF(W61&gt;0,AF61*100/W61,0)</f>
        <v>0</v>
      </c>
      <c r="AI61" s="205" t="n">
        <v>0</v>
      </c>
      <c r="AJ61" s="205" t="n">
        <v>0</v>
      </c>
      <c r="AK61" s="206" t="n">
        <f aca="false">IF(W61&gt;0,AI61*100/W61,0)</f>
        <v>0</v>
      </c>
      <c r="AL61" s="177" t="n">
        <f aca="false">K61+W61</f>
        <v>0</v>
      </c>
      <c r="AM61" s="177" t="n">
        <f aca="false">L61+AC61</f>
        <v>0</v>
      </c>
      <c r="AN61" s="177" t="n">
        <f aca="false">M61+AD61</f>
        <v>0</v>
      </c>
      <c r="AO61" s="213" t="n">
        <f aca="false">IF($AL61&gt;0,AM61*100/$AL61,0)</f>
        <v>0</v>
      </c>
      <c r="AP61" s="177" t="n">
        <f aca="false">O61+AF61</f>
        <v>0</v>
      </c>
      <c r="AQ61" s="177" t="n">
        <f aca="false">P61+AG61</f>
        <v>0</v>
      </c>
      <c r="AR61" s="213" t="n">
        <f aca="false">IF($AL61&gt;0,AP61*100/$AL61,0)</f>
        <v>0</v>
      </c>
      <c r="AS61" s="177" t="n">
        <f aca="false">R61+AI61</f>
        <v>0</v>
      </c>
      <c r="AT61" s="177" t="n">
        <f aca="false">S61+AJ61</f>
        <v>0</v>
      </c>
      <c r="AU61" s="213" t="n">
        <f aca="false">IF($AL61&gt;0,AS61*100/$AL61,0)</f>
        <v>0</v>
      </c>
      <c r="AV61" s="177" t="n">
        <v>0</v>
      </c>
      <c r="AW61" s="228" t="n">
        <v>0</v>
      </c>
      <c r="AX61" s="215" t="n">
        <f aca="false">IF(AV61&gt;0,AW61*100/AV61,0)</f>
        <v>0</v>
      </c>
      <c r="AY61" s="277" t="n">
        <v>0</v>
      </c>
      <c r="AZ61" s="228" t="n">
        <v>0</v>
      </c>
      <c r="BA61" s="215" t="n">
        <f aca="false">IF(AY61&gt;0,AZ61*100/AY61,0)</f>
        <v>0</v>
      </c>
      <c r="BB61" s="217" t="n">
        <v>0</v>
      </c>
      <c r="BC61" s="217" t="n">
        <v>0</v>
      </c>
      <c r="BD61" s="312" t="n">
        <f aca="false">IF(BB61&gt;0,BC61*100/BB61,0)</f>
        <v>0</v>
      </c>
      <c r="BE61" s="220" t="n">
        <v>300</v>
      </c>
      <c r="BF61" s="205" t="n">
        <v>0</v>
      </c>
      <c r="BG61" s="188" t="n">
        <v>0</v>
      </c>
      <c r="BH61" s="206" t="n">
        <f aca="false">IF(BE61&gt;0,BF61*100/BE61,0)</f>
        <v>0</v>
      </c>
      <c r="BI61" s="310"/>
      <c r="BJ61" s="310"/>
      <c r="BK61" s="188"/>
      <c r="BL61" s="188" t="n">
        <f aca="false">IF(BE61&gt;0,(BI61+BJ61)*100/BE61,0)</f>
        <v>0</v>
      </c>
      <c r="BM61" s="219"/>
      <c r="BN61" s="219"/>
      <c r="BO61" s="206" t="n">
        <f aca="false">IF(BE61&gt;0,BM61*100/BE61,0)</f>
        <v>0</v>
      </c>
      <c r="BP61" s="209" t="n">
        <v>0</v>
      </c>
      <c r="BQ61" s="205" t="n">
        <v>0</v>
      </c>
      <c r="BR61" s="205" t="n">
        <v>0</v>
      </c>
      <c r="BS61" s="219" t="n">
        <f aca="false">IF(BP61&gt;0,BR61*100/BP61,0)</f>
        <v>0</v>
      </c>
      <c r="BT61" s="311" t="n">
        <v>35</v>
      </c>
      <c r="BU61" s="311" t="n">
        <v>40</v>
      </c>
      <c r="BV61" s="279" t="n">
        <f aca="false">BT61+BU61</f>
        <v>75</v>
      </c>
      <c r="BW61" s="198" t="n">
        <v>35</v>
      </c>
      <c r="BX61" s="228" t="n">
        <v>40</v>
      </c>
      <c r="BY61" s="279" t="n">
        <f aca="false">BW61+BX61</f>
        <v>75</v>
      </c>
      <c r="BZ61" s="280" t="n">
        <f aca="false">IF(BV61&gt;0,BY61*100/BV61,0)</f>
        <v>100</v>
      </c>
      <c r="CA61" s="228" t="n">
        <v>75</v>
      </c>
      <c r="CB61" s="228" t="n">
        <v>0</v>
      </c>
      <c r="CC61" s="281" t="n">
        <f aca="false">IF(CA61&gt;0,CB61*100/CA61,0)</f>
        <v>0</v>
      </c>
      <c r="CD61" s="228" t="n">
        <v>0</v>
      </c>
      <c r="CE61" s="280" t="n">
        <f aca="false">IF(CA61&gt;0,CD61*100/CA61,0)</f>
        <v>0</v>
      </c>
      <c r="CF61" s="228" t="n">
        <v>0</v>
      </c>
      <c r="CG61" s="224" t="n">
        <v>0</v>
      </c>
      <c r="CH61" s="224" t="n">
        <v>0</v>
      </c>
      <c r="CI61" s="228" t="n">
        <v>0</v>
      </c>
      <c r="CJ61" s="196" t="n">
        <f aca="false">IF(CG61&gt;0,CI61*100/CG61,0)</f>
        <v>0</v>
      </c>
      <c r="CK61" s="225" t="n">
        <v>0</v>
      </c>
      <c r="CL61" s="196" t="n">
        <f aca="false">IF(CH61&gt;0,CK61*100/CH61,0)</f>
        <v>0</v>
      </c>
      <c r="CM61" s="228" t="n">
        <v>0</v>
      </c>
      <c r="CN61" s="196" t="n">
        <f aca="false">IF(CG61&gt;0,CM61*100/CG61,0)</f>
        <v>0</v>
      </c>
      <c r="CO61" s="225" t="n">
        <v>0</v>
      </c>
      <c r="CP61" s="196" t="n">
        <f aca="false">IF(CH61&gt;0,CO61*100/CH61,0)</f>
        <v>0</v>
      </c>
      <c r="CQ61" s="226" t="n">
        <v>0</v>
      </c>
      <c r="CR61" s="226" t="n">
        <v>0</v>
      </c>
      <c r="CS61" s="228" t="n">
        <v>0</v>
      </c>
      <c r="CT61" s="196" t="n">
        <f aca="false">IF(CQ61&gt;0,CS61*100/CQ61,0)</f>
        <v>0</v>
      </c>
      <c r="CU61" s="225" t="n">
        <v>0</v>
      </c>
      <c r="CV61" s="196" t="n">
        <f aca="false">IF(CR61&gt;0,CU61*100/CR61,0)</f>
        <v>0</v>
      </c>
      <c r="CW61" s="224"/>
      <c r="CX61" s="224"/>
      <c r="CY61" s="228"/>
      <c r="CZ61" s="196" t="n">
        <v>0</v>
      </c>
      <c r="DA61" s="225"/>
      <c r="DB61" s="196" t="n">
        <v>0</v>
      </c>
      <c r="DC61" s="228"/>
      <c r="DD61" s="196" t="n">
        <v>0</v>
      </c>
      <c r="DE61" s="225"/>
      <c r="DF61" s="196" t="n">
        <v>0</v>
      </c>
      <c r="DG61" s="226"/>
      <c r="DH61" s="226"/>
      <c r="DI61" s="228"/>
      <c r="DJ61" s="196" t="n">
        <v>0</v>
      </c>
      <c r="DK61" s="225"/>
      <c r="DL61" s="196" t="n">
        <v>0</v>
      </c>
      <c r="DM61" s="224" t="n">
        <v>27</v>
      </c>
      <c r="DN61" s="224" t="n">
        <v>177.8869</v>
      </c>
      <c r="DO61" s="228" t="n">
        <v>1</v>
      </c>
      <c r="DP61" s="196" t="n">
        <v>3.7037037037037</v>
      </c>
      <c r="DQ61" s="225" t="n">
        <v>6.373636</v>
      </c>
      <c r="DR61" s="196" t="n">
        <v>3.5829709776268</v>
      </c>
      <c r="DS61" s="228" t="n">
        <v>3</v>
      </c>
      <c r="DT61" s="196" t="n">
        <v>11.1111111111111</v>
      </c>
      <c r="DU61" s="225" t="n">
        <v>142.627941</v>
      </c>
      <c r="DV61" s="196" t="n">
        <v>80.1790019388724</v>
      </c>
      <c r="DW61" s="226" t="n">
        <v>0</v>
      </c>
      <c r="DX61" s="226" t="n">
        <v>0</v>
      </c>
      <c r="DY61" s="228" t="n">
        <v>0</v>
      </c>
      <c r="DZ61" s="196" t="n">
        <v>0</v>
      </c>
      <c r="EA61" s="225" t="n">
        <v>0</v>
      </c>
      <c r="EB61" s="196" t="n">
        <v>0</v>
      </c>
      <c r="EC61" s="224" t="n">
        <v>1</v>
      </c>
      <c r="ED61" s="224" t="n">
        <v>0.787</v>
      </c>
      <c r="EE61" s="228" t="n">
        <v>1</v>
      </c>
      <c r="EF61" s="196" t="n">
        <v>100</v>
      </c>
      <c r="EG61" s="225" t="n">
        <v>0.787</v>
      </c>
      <c r="EH61" s="196" t="n">
        <v>100</v>
      </c>
      <c r="EI61" s="228" t="n">
        <v>1</v>
      </c>
      <c r="EJ61" s="196" t="n">
        <v>100</v>
      </c>
      <c r="EK61" s="225" t="n">
        <v>0.787</v>
      </c>
      <c r="EL61" s="196" t="n">
        <v>100</v>
      </c>
      <c r="EM61" s="226" t="n">
        <v>0</v>
      </c>
      <c r="EN61" s="226" t="n">
        <v>0</v>
      </c>
      <c r="EO61" s="228" t="n">
        <v>0</v>
      </c>
      <c r="EP61" s="196" t="n">
        <v>0</v>
      </c>
      <c r="EQ61" s="225" t="n">
        <v>0</v>
      </c>
      <c r="ER61" s="196" t="n">
        <v>0</v>
      </c>
      <c r="ET61" s="63" t="n">
        <v>0</v>
      </c>
      <c r="EU61" s="63" t="n">
        <v>0</v>
      </c>
      <c r="EV61" s="63" t="n">
        <v>0</v>
      </c>
    </row>
    <row r="62" s="63" customFormat="true" ht="20.25" hidden="false" customHeight="true" outlineLevel="0" collapsed="false">
      <c r="A62" s="202" t="n">
        <v>13</v>
      </c>
      <c r="B62" s="231" t="s">
        <v>124</v>
      </c>
      <c r="C62" s="204" t="n">
        <v>15</v>
      </c>
      <c r="D62" s="205" t="n">
        <v>15</v>
      </c>
      <c r="E62" s="206" t="n">
        <v>100</v>
      </c>
      <c r="F62" s="207" t="n">
        <v>44</v>
      </c>
      <c r="G62" s="207" t="n">
        <v>550</v>
      </c>
      <c r="H62" s="205" t="n">
        <v>8</v>
      </c>
      <c r="I62" s="205" t="n">
        <v>34.96</v>
      </c>
      <c r="J62" s="206" t="n">
        <f aca="false">IF(G62&gt;0,I62*100/G62,0)</f>
        <v>6.35636363636364</v>
      </c>
      <c r="K62" s="209" t="n">
        <v>44</v>
      </c>
      <c r="L62" s="205" t="n">
        <v>8</v>
      </c>
      <c r="M62" s="205" t="n">
        <v>34.96</v>
      </c>
      <c r="N62" s="206" t="n">
        <v>167</v>
      </c>
      <c r="O62" s="209" t="n">
        <v>8</v>
      </c>
      <c r="P62" s="205" t="n">
        <v>34.96</v>
      </c>
      <c r="Q62" s="206" t="n">
        <f aca="false">IF(K62&gt;0,O62*100/K62,0)</f>
        <v>18.1818181818182</v>
      </c>
      <c r="R62" s="205" t="n">
        <v>7</v>
      </c>
      <c r="S62" s="219" t="n">
        <v>30.65</v>
      </c>
      <c r="T62" s="206" t="s">
        <v>125</v>
      </c>
      <c r="U62" s="205" t="n">
        <v>0</v>
      </c>
      <c r="V62" s="205" t="n">
        <v>0</v>
      </c>
      <c r="W62" s="205" t="n">
        <v>0</v>
      </c>
      <c r="X62" s="205" t="n">
        <v>0</v>
      </c>
      <c r="Y62" s="206" t="s">
        <v>125</v>
      </c>
      <c r="Z62" s="205" t="n">
        <v>0</v>
      </c>
      <c r="AA62" s="205" t="n">
        <v>0</v>
      </c>
      <c r="AB62" s="206" t="s">
        <v>125</v>
      </c>
      <c r="AC62" s="205" t="n">
        <v>0</v>
      </c>
      <c r="AD62" s="205" t="n">
        <v>0</v>
      </c>
      <c r="AE62" s="206" t="n">
        <f aca="false">IF(W62&gt;0,AC62*100/W62,0)</f>
        <v>0</v>
      </c>
      <c r="AF62" s="205" t="n">
        <v>0</v>
      </c>
      <c r="AG62" s="205" t="n">
        <v>0</v>
      </c>
      <c r="AH62" s="206" t="n">
        <f aca="false">IF(W62&gt;0,AF62*100/W62,0)</f>
        <v>0</v>
      </c>
      <c r="AI62" s="205" t="n">
        <v>0</v>
      </c>
      <c r="AJ62" s="205" t="n">
        <v>0</v>
      </c>
      <c r="AK62" s="206" t="n">
        <f aca="false">IF(W62&gt;0,AI62*100/W62,0)</f>
        <v>0</v>
      </c>
      <c r="AL62" s="177" t="n">
        <f aca="false">K62+W62</f>
        <v>44</v>
      </c>
      <c r="AM62" s="177" t="n">
        <f aca="false">L62+AC62</f>
        <v>8</v>
      </c>
      <c r="AN62" s="177" t="n">
        <f aca="false">M62+AD62</f>
        <v>34.96</v>
      </c>
      <c r="AO62" s="213" t="n">
        <f aca="false">IF($AL62&gt;0,AM62*100/$AL62,0)</f>
        <v>18.1818181818182</v>
      </c>
      <c r="AP62" s="177" t="n">
        <f aca="false">O62+AF62</f>
        <v>8</v>
      </c>
      <c r="AQ62" s="177" t="n">
        <f aca="false">P62+AG62</f>
        <v>34.96</v>
      </c>
      <c r="AR62" s="213" t="n">
        <f aca="false">IF($AL62&gt;0,AP62*100/$AL62,0)</f>
        <v>18.1818181818182</v>
      </c>
      <c r="AS62" s="177" t="n">
        <f aca="false">R62+AI62</f>
        <v>7</v>
      </c>
      <c r="AT62" s="177" t="n">
        <f aca="false">S62+AJ62</f>
        <v>30.65</v>
      </c>
      <c r="AU62" s="213" t="n">
        <f aca="false">IF($AL62&gt;0,AS62*100/$AL62,0)</f>
        <v>15.9090909090909</v>
      </c>
      <c r="AV62" s="177" t="n">
        <v>0</v>
      </c>
      <c r="AW62" s="228" t="n">
        <v>0</v>
      </c>
      <c r="AX62" s="215" t="n">
        <f aca="false">IF(AV62&gt;0,AW62*100/AV62,0)</f>
        <v>0</v>
      </c>
      <c r="AY62" s="277" t="n">
        <v>0</v>
      </c>
      <c r="AZ62" s="228" t="n">
        <v>0</v>
      </c>
      <c r="BA62" s="215" t="s">
        <v>125</v>
      </c>
      <c r="BB62" s="217" t="n">
        <v>0</v>
      </c>
      <c r="BC62" s="217" t="n">
        <v>0</v>
      </c>
      <c r="BD62" s="219" t="s">
        <v>125</v>
      </c>
      <c r="BE62" s="220" t="n">
        <v>100</v>
      </c>
      <c r="BF62" s="205" t="n">
        <v>0</v>
      </c>
      <c r="BG62" s="188" t="n">
        <v>0</v>
      </c>
      <c r="BH62" s="206" t="n">
        <f aca="false">IF(BE62&gt;0,BF62*100/BE62,0)</f>
        <v>0</v>
      </c>
      <c r="BI62" s="310"/>
      <c r="BJ62" s="310"/>
      <c r="BK62" s="188"/>
      <c r="BL62" s="188" t="n">
        <f aca="false">IF(BE62&gt;0,(BI62+BJ62)*100/BE62,0)</f>
        <v>0</v>
      </c>
      <c r="BM62" s="219"/>
      <c r="BN62" s="219"/>
      <c r="BO62" s="206" t="n">
        <f aca="false">IF(BE62&gt;0,BM62*100/BE62,0)</f>
        <v>0</v>
      </c>
      <c r="BP62" s="209" t="n">
        <v>80</v>
      </c>
      <c r="BQ62" s="205" t="n">
        <v>0</v>
      </c>
      <c r="BR62" s="205" t="n">
        <v>0</v>
      </c>
      <c r="BS62" s="219" t="n">
        <f aca="false">IF(BP62&gt;0,BR62*100/BP62,0)</f>
        <v>0</v>
      </c>
      <c r="BT62" s="311" t="n">
        <v>35</v>
      </c>
      <c r="BU62" s="311" t="n">
        <v>20</v>
      </c>
      <c r="BV62" s="279" t="n">
        <f aca="false">BT62+BU62</f>
        <v>55</v>
      </c>
      <c r="BW62" s="198" t="n">
        <v>11</v>
      </c>
      <c r="BX62" s="228" t="n">
        <v>0</v>
      </c>
      <c r="BY62" s="279" t="n">
        <f aca="false">BW62+BX62</f>
        <v>11</v>
      </c>
      <c r="BZ62" s="280" t="n">
        <f aca="false">IF(BV62&gt;0,BY62*100/BV62,0)</f>
        <v>20</v>
      </c>
      <c r="CA62" s="228" t="n">
        <v>11</v>
      </c>
      <c r="CB62" s="228" t="n">
        <v>1</v>
      </c>
      <c r="CC62" s="281" t="n">
        <f aca="false">IF(CA62&gt;0,CB62*100/CA62,0)</f>
        <v>9.09090909090909</v>
      </c>
      <c r="CD62" s="228" t="n">
        <v>0</v>
      </c>
      <c r="CE62" s="280" t="n">
        <f aca="false">IF(CA62&gt;0,CD62*100/CA62,0)</f>
        <v>0</v>
      </c>
      <c r="CF62" s="228" t="n">
        <v>0</v>
      </c>
      <c r="CG62" s="224" t="n">
        <v>0</v>
      </c>
      <c r="CH62" s="224" t="n">
        <v>0</v>
      </c>
      <c r="CI62" s="228" t="n">
        <v>0</v>
      </c>
      <c r="CJ62" s="196" t="n">
        <f aca="false">IF(CG62&gt;0,CI62*100/CG62,0)</f>
        <v>0</v>
      </c>
      <c r="CK62" s="225" t="n">
        <v>0</v>
      </c>
      <c r="CL62" s="196" t="n">
        <f aca="false">IF(CH62&gt;0,CK62*100/CH62,0)</f>
        <v>0</v>
      </c>
      <c r="CM62" s="228" t="n">
        <v>0</v>
      </c>
      <c r="CN62" s="196" t="n">
        <f aca="false">IF(CG62&gt;0,CM62*100/CG62,0)</f>
        <v>0</v>
      </c>
      <c r="CO62" s="225" t="n">
        <v>0</v>
      </c>
      <c r="CP62" s="196" t="n">
        <f aca="false">IF(CH62&gt;0,CO62*100/CH62,0)</f>
        <v>0</v>
      </c>
      <c r="CQ62" s="226" t="n">
        <v>0</v>
      </c>
      <c r="CR62" s="226" t="n">
        <v>0</v>
      </c>
      <c r="CS62" s="228" t="n">
        <v>0</v>
      </c>
      <c r="CT62" s="196" t="n">
        <f aca="false">IF(CQ62&gt;0,CS62*100/CQ62,0)</f>
        <v>0</v>
      </c>
      <c r="CU62" s="225" t="n">
        <v>0</v>
      </c>
      <c r="CV62" s="196" t="n">
        <f aca="false">IF(CR62&gt;0,CU62*100/CR62,0)</f>
        <v>0</v>
      </c>
      <c r="CW62" s="224"/>
      <c r="CX62" s="224"/>
      <c r="CY62" s="228"/>
      <c r="CZ62" s="196" t="n">
        <v>0</v>
      </c>
      <c r="DA62" s="225"/>
      <c r="DB62" s="196" t="n">
        <v>0</v>
      </c>
      <c r="DC62" s="228"/>
      <c r="DD62" s="196" t="n">
        <v>0</v>
      </c>
      <c r="DE62" s="225"/>
      <c r="DF62" s="196" t="n">
        <v>0</v>
      </c>
      <c r="DG62" s="226"/>
      <c r="DH62" s="226"/>
      <c r="DI62" s="228"/>
      <c r="DJ62" s="196" t="n">
        <v>0</v>
      </c>
      <c r="DK62" s="225"/>
      <c r="DL62" s="196" t="n">
        <v>0</v>
      </c>
      <c r="DM62" s="224" t="n">
        <v>0</v>
      </c>
      <c r="DN62" s="224" t="n">
        <v>0</v>
      </c>
      <c r="DO62" s="228" t="n">
        <v>0</v>
      </c>
      <c r="DP62" s="196" t="n">
        <v>0</v>
      </c>
      <c r="DQ62" s="225" t="n">
        <v>0</v>
      </c>
      <c r="DR62" s="196" t="n">
        <v>0</v>
      </c>
      <c r="DS62" s="228" t="n">
        <v>0</v>
      </c>
      <c r="DT62" s="196" t="n">
        <v>0</v>
      </c>
      <c r="DU62" s="225" t="n">
        <v>0</v>
      </c>
      <c r="DV62" s="196" t="n">
        <v>0</v>
      </c>
      <c r="DW62" s="226" t="n">
        <v>0</v>
      </c>
      <c r="DX62" s="226" t="n">
        <v>0</v>
      </c>
      <c r="DY62" s="228" t="n">
        <v>0</v>
      </c>
      <c r="DZ62" s="196" t="n">
        <v>0</v>
      </c>
      <c r="EA62" s="225" t="n">
        <v>0</v>
      </c>
      <c r="EB62" s="196" t="n">
        <v>0</v>
      </c>
      <c r="EC62" s="224" t="n">
        <v>2</v>
      </c>
      <c r="ED62" s="224" t="n">
        <v>1.3284</v>
      </c>
      <c r="EE62" s="228" t="n">
        <v>1</v>
      </c>
      <c r="EF62" s="196" t="n">
        <v>50</v>
      </c>
      <c r="EG62" s="225" t="n">
        <v>0.786</v>
      </c>
      <c r="EH62" s="196" t="n">
        <v>59.1689250225836</v>
      </c>
      <c r="EI62" s="228" t="n">
        <v>2</v>
      </c>
      <c r="EJ62" s="196" t="n">
        <v>100</v>
      </c>
      <c r="EK62" s="225" t="n">
        <v>1.3274</v>
      </c>
      <c r="EL62" s="196" t="n">
        <v>99.9247214694369</v>
      </c>
      <c r="EM62" s="226" t="n">
        <v>0</v>
      </c>
      <c r="EN62" s="226" t="n">
        <v>0</v>
      </c>
      <c r="EO62" s="228" t="n">
        <v>0</v>
      </c>
      <c r="EP62" s="196" t="n">
        <v>0</v>
      </c>
      <c r="EQ62" s="225" t="n">
        <v>0</v>
      </c>
      <c r="ER62" s="196" t="n">
        <v>0</v>
      </c>
      <c r="ET62" s="63" t="n">
        <v>2665.31</v>
      </c>
      <c r="EU62" s="63" t="n">
        <v>0</v>
      </c>
      <c r="EV62" s="63" t="n">
        <v>0</v>
      </c>
    </row>
    <row r="63" s="63" customFormat="true" ht="20.25" hidden="false" customHeight="true" outlineLevel="0" collapsed="false">
      <c r="A63" s="202" t="n">
        <v>14</v>
      </c>
      <c r="B63" s="231" t="s">
        <v>126</v>
      </c>
      <c r="C63" s="204" t="n">
        <v>36</v>
      </c>
      <c r="D63" s="205" t="n">
        <v>36</v>
      </c>
      <c r="E63" s="206" t="n">
        <f aca="false">IF(C63&gt;0,D63*100/C63,0)</f>
        <v>100</v>
      </c>
      <c r="F63" s="207" t="n">
        <v>147</v>
      </c>
      <c r="G63" s="207" t="n">
        <v>1863</v>
      </c>
      <c r="H63" s="205" t="n">
        <v>37</v>
      </c>
      <c r="I63" s="205" t="n">
        <v>462.88</v>
      </c>
      <c r="J63" s="206" t="n">
        <f aca="false">IF(G63&gt;0,I63*100/G63,0)</f>
        <v>24.845947396672</v>
      </c>
      <c r="K63" s="209" t="n">
        <v>151</v>
      </c>
      <c r="L63" s="205" t="n">
        <v>42</v>
      </c>
      <c r="M63" s="205" t="n">
        <v>526.87</v>
      </c>
      <c r="N63" s="206" t="n">
        <f aca="false">IF(K63&gt;0,L63*100/K63,0)</f>
        <v>27.8145695364238</v>
      </c>
      <c r="O63" s="209" t="n">
        <v>37</v>
      </c>
      <c r="P63" s="205" t="n">
        <v>416.24</v>
      </c>
      <c r="Q63" s="206" t="n">
        <f aca="false">IF(K63&gt;0,O63*100/K63,0)</f>
        <v>24.5033112582781</v>
      </c>
      <c r="R63" s="205" t="n">
        <v>37</v>
      </c>
      <c r="S63" s="219" t="n">
        <v>416.24</v>
      </c>
      <c r="T63" s="206" t="n">
        <f aca="false">IF(K63&gt;0,R63*100/K63,0)</f>
        <v>24.5033112582781</v>
      </c>
      <c r="U63" s="205" t="n">
        <v>2.02857142857143</v>
      </c>
      <c r="V63" s="205" t="n">
        <v>33</v>
      </c>
      <c r="W63" s="205" t="n">
        <v>142</v>
      </c>
      <c r="X63" s="205" t="n">
        <v>0</v>
      </c>
      <c r="Y63" s="206" t="n">
        <f aca="false">IF(U63&gt;0,X63*100/U63,0)</f>
        <v>0</v>
      </c>
      <c r="Z63" s="205" t="n">
        <v>0</v>
      </c>
      <c r="AA63" s="205" t="n">
        <v>0</v>
      </c>
      <c r="AB63" s="206" t="n">
        <f aca="false">IF(V63&gt;0,Z63*100/V63,0)</f>
        <v>0</v>
      </c>
      <c r="AC63" s="205" t="n">
        <v>0</v>
      </c>
      <c r="AD63" s="205" t="n">
        <v>0</v>
      </c>
      <c r="AE63" s="206" t="n">
        <f aca="false">IF(W63&gt;0,AC63*100/W63,0)</f>
        <v>0</v>
      </c>
      <c r="AF63" s="205" t="n">
        <v>0</v>
      </c>
      <c r="AG63" s="205" t="n">
        <v>0</v>
      </c>
      <c r="AH63" s="206" t="n">
        <f aca="false">IF(W63&gt;0,AF63*100/W63,0)</f>
        <v>0</v>
      </c>
      <c r="AI63" s="205" t="n">
        <v>0</v>
      </c>
      <c r="AJ63" s="205" t="n">
        <v>0</v>
      </c>
      <c r="AK63" s="206" t="n">
        <f aca="false">IF(W63&gt;0,AI63*100/W63,0)</f>
        <v>0</v>
      </c>
      <c r="AL63" s="177" t="n">
        <f aca="false">K63+W63</f>
        <v>293</v>
      </c>
      <c r="AM63" s="177" t="n">
        <f aca="false">L63+AC63</f>
        <v>42</v>
      </c>
      <c r="AN63" s="177" t="n">
        <f aca="false">M63+AD63</f>
        <v>526.87</v>
      </c>
      <c r="AO63" s="213" t="n">
        <f aca="false">IF($AL63&gt;0,AM63*100/$AL63,0)</f>
        <v>14.3344709897611</v>
      </c>
      <c r="AP63" s="177" t="n">
        <f aca="false">O63+AF63</f>
        <v>37</v>
      </c>
      <c r="AQ63" s="177" t="n">
        <f aca="false">P63+AG63</f>
        <v>416.24</v>
      </c>
      <c r="AR63" s="213" t="n">
        <f aca="false">IF($AL63&gt;0,AP63*100/$AL63,0)</f>
        <v>12.6279863481229</v>
      </c>
      <c r="AS63" s="177" t="n">
        <f aca="false">R63+AI63</f>
        <v>37</v>
      </c>
      <c r="AT63" s="177" t="n">
        <f aca="false">S63+AJ63</f>
        <v>416.24</v>
      </c>
      <c r="AU63" s="213" t="n">
        <f aca="false">IF($AL63&gt;0,AS63*100/$AL63,0)</f>
        <v>12.6279863481229</v>
      </c>
      <c r="AV63" s="177" t="n">
        <v>183</v>
      </c>
      <c r="AW63" s="228" t="n">
        <v>0</v>
      </c>
      <c r="AX63" s="215" t="n">
        <f aca="false">IF(AV63&gt;0,AW63*100/AV63,0)</f>
        <v>0</v>
      </c>
      <c r="AY63" s="277" t="n">
        <v>0</v>
      </c>
      <c r="AZ63" s="228" t="n">
        <v>0</v>
      </c>
      <c r="BA63" s="215" t="n">
        <f aca="false">IF(AY63&gt;0,AZ63*100/AY63,0)</f>
        <v>0</v>
      </c>
      <c r="BB63" s="217" t="n">
        <v>0</v>
      </c>
      <c r="BC63" s="217" t="n">
        <v>0</v>
      </c>
      <c r="BD63" s="219" t="n">
        <f aca="false">IF(BB63&gt;0,BC63*100/BB63,0)</f>
        <v>0</v>
      </c>
      <c r="BE63" s="220" t="n">
        <v>150</v>
      </c>
      <c r="BF63" s="205" t="n">
        <v>0</v>
      </c>
      <c r="BG63" s="188" t="n">
        <v>0</v>
      </c>
      <c r="BH63" s="206" t="n">
        <f aca="false">IF(BE63&gt;0,BF63*100/BE63,0)</f>
        <v>0</v>
      </c>
      <c r="BI63" s="310"/>
      <c r="BJ63" s="310"/>
      <c r="BK63" s="188"/>
      <c r="BL63" s="188" t="n">
        <f aca="false">IF(BE63&gt;0,(BI63+BJ63)*100/BE63,0)</f>
        <v>0</v>
      </c>
      <c r="BM63" s="219"/>
      <c r="BN63" s="219"/>
      <c r="BO63" s="206" t="n">
        <f aca="false">IF(BE63&gt;0,BM63*100/BE63,0)</f>
        <v>0</v>
      </c>
      <c r="BP63" s="209" t="n">
        <v>60</v>
      </c>
      <c r="BQ63" s="205" t="n">
        <v>0</v>
      </c>
      <c r="BR63" s="205" t="n">
        <v>0</v>
      </c>
      <c r="BS63" s="219" t="n">
        <f aca="false">IF(BP63&gt;0,BR63*100/BP63,0)</f>
        <v>0</v>
      </c>
      <c r="BT63" s="221" t="n">
        <v>35</v>
      </c>
      <c r="BU63" s="221" t="n">
        <v>40</v>
      </c>
      <c r="BV63" s="279" t="n">
        <f aca="false">BT63+BU63</f>
        <v>75</v>
      </c>
      <c r="BW63" s="198" t="n">
        <v>35</v>
      </c>
      <c r="BX63" s="228" t="n">
        <v>28</v>
      </c>
      <c r="BY63" s="279" t="n">
        <f aca="false">BW63+BX63</f>
        <v>63</v>
      </c>
      <c r="BZ63" s="280" t="n">
        <f aca="false">IF(BV63&gt;0,BY63*100/BV63,0)</f>
        <v>84</v>
      </c>
      <c r="CA63" s="228" t="n">
        <v>63</v>
      </c>
      <c r="CB63" s="228" t="n">
        <v>15</v>
      </c>
      <c r="CC63" s="281" t="n">
        <f aca="false">IF(CA63&gt;0,CB63*100/CA63,0)</f>
        <v>23.8095238095238</v>
      </c>
      <c r="CD63" s="228" t="n">
        <v>7</v>
      </c>
      <c r="CE63" s="280" t="n">
        <f aca="false">IF(CA63&gt;0,CD63*100/CA63,0)</f>
        <v>11.1111111111111</v>
      </c>
      <c r="CF63" s="228" t="n">
        <v>1</v>
      </c>
      <c r="CG63" s="224" t="n">
        <v>0</v>
      </c>
      <c r="CH63" s="224" t="n">
        <v>0</v>
      </c>
      <c r="CI63" s="228" t="n">
        <v>0</v>
      </c>
      <c r="CJ63" s="196" t="n">
        <f aca="false">IF(CG63&gt;0,CI63*100/CG63,0)</f>
        <v>0</v>
      </c>
      <c r="CK63" s="225" t="n">
        <v>0</v>
      </c>
      <c r="CL63" s="196" t="n">
        <f aca="false">IF(CH63&gt;0,CK63*100/CH63,0)</f>
        <v>0</v>
      </c>
      <c r="CM63" s="228" t="n">
        <v>0</v>
      </c>
      <c r="CN63" s="196" t="n">
        <f aca="false">IF(CG63&gt;0,CM63*100/CG63,0)</f>
        <v>0</v>
      </c>
      <c r="CO63" s="225" t="n">
        <v>0</v>
      </c>
      <c r="CP63" s="196" t="n">
        <f aca="false">IF(CH63&gt;0,CO63*100/CH63,0)</f>
        <v>0</v>
      </c>
      <c r="CQ63" s="226" t="n">
        <v>0</v>
      </c>
      <c r="CR63" s="225" t="n">
        <v>0</v>
      </c>
      <c r="CS63" s="228" t="n">
        <v>0</v>
      </c>
      <c r="CT63" s="196" t="n">
        <f aca="false">IF(CQ63&gt;0,CS63*100/CQ63,0)</f>
        <v>0</v>
      </c>
      <c r="CU63" s="225" t="n">
        <v>0</v>
      </c>
      <c r="CV63" s="196" t="n">
        <f aca="false">IF(CR63&gt;0,CU63*100/CR63,0)</f>
        <v>0</v>
      </c>
      <c r="CW63" s="224"/>
      <c r="CX63" s="224"/>
      <c r="CY63" s="228"/>
      <c r="CZ63" s="196" t="n">
        <v>0</v>
      </c>
      <c r="DA63" s="225"/>
      <c r="DB63" s="196" t="n">
        <v>0</v>
      </c>
      <c r="DC63" s="228"/>
      <c r="DD63" s="196" t="n">
        <v>0</v>
      </c>
      <c r="DE63" s="225"/>
      <c r="DF63" s="196" t="n">
        <v>0</v>
      </c>
      <c r="DG63" s="226"/>
      <c r="DH63" s="225"/>
      <c r="DI63" s="228"/>
      <c r="DJ63" s="196" t="n">
        <v>0</v>
      </c>
      <c r="DK63" s="225"/>
      <c r="DL63" s="196" t="n">
        <v>0</v>
      </c>
      <c r="DM63" s="224" t="n">
        <v>0</v>
      </c>
      <c r="DN63" s="224" t="n">
        <v>0</v>
      </c>
      <c r="DO63" s="228" t="n">
        <v>0</v>
      </c>
      <c r="DP63" s="196" t="n">
        <v>0</v>
      </c>
      <c r="DQ63" s="225" t="n">
        <v>0</v>
      </c>
      <c r="DR63" s="196" t="n">
        <v>0</v>
      </c>
      <c r="DS63" s="228" t="n">
        <v>0</v>
      </c>
      <c r="DT63" s="196" t="n">
        <v>0</v>
      </c>
      <c r="DU63" s="225" t="n">
        <v>0</v>
      </c>
      <c r="DV63" s="196" t="n">
        <v>0</v>
      </c>
      <c r="DW63" s="226" t="n">
        <v>0</v>
      </c>
      <c r="DX63" s="225" t="n">
        <v>0</v>
      </c>
      <c r="DY63" s="228" t="n">
        <v>0</v>
      </c>
      <c r="DZ63" s="196" t="n">
        <v>0</v>
      </c>
      <c r="EA63" s="225" t="n">
        <v>0</v>
      </c>
      <c r="EB63" s="196" t="n">
        <v>0</v>
      </c>
      <c r="EC63" s="224" t="n">
        <v>1</v>
      </c>
      <c r="ED63" s="224" t="n">
        <v>0.787</v>
      </c>
      <c r="EE63" s="228" t="n">
        <v>1</v>
      </c>
      <c r="EF63" s="196" t="n">
        <v>100</v>
      </c>
      <c r="EG63" s="225" t="n">
        <v>0.721</v>
      </c>
      <c r="EH63" s="196" t="n">
        <v>91.6137229987293</v>
      </c>
      <c r="EI63" s="228" t="n">
        <v>1</v>
      </c>
      <c r="EJ63" s="196" t="n">
        <v>100</v>
      </c>
      <c r="EK63" s="225" t="n">
        <v>0.721</v>
      </c>
      <c r="EL63" s="196" t="n">
        <v>91.6137229987293</v>
      </c>
      <c r="EM63" s="226" t="n">
        <v>0</v>
      </c>
      <c r="EN63" s="225" t="n">
        <v>0</v>
      </c>
      <c r="EO63" s="228" t="n">
        <v>0</v>
      </c>
      <c r="EP63" s="196" t="n">
        <v>0</v>
      </c>
      <c r="EQ63" s="225" t="n">
        <v>0</v>
      </c>
      <c r="ER63" s="196" t="n">
        <v>0</v>
      </c>
      <c r="ET63" s="63" t="n">
        <v>29212.06</v>
      </c>
      <c r="EU63" s="63" t="n">
        <v>0</v>
      </c>
      <c r="EV63" s="63" t="n">
        <v>0</v>
      </c>
    </row>
    <row r="64" s="63" customFormat="true" ht="20.25" hidden="false" customHeight="true" outlineLevel="0" collapsed="false">
      <c r="A64" s="202" t="n">
        <v>15</v>
      </c>
      <c r="B64" s="231" t="s">
        <v>127</v>
      </c>
      <c r="C64" s="204" t="n">
        <v>0</v>
      </c>
      <c r="D64" s="205" t="n">
        <v>0</v>
      </c>
      <c r="E64" s="206" t="n">
        <f aca="false">IF(C64&gt;0,D64*100/C64,0)</f>
        <v>0</v>
      </c>
      <c r="F64" s="207" t="n">
        <v>340</v>
      </c>
      <c r="G64" s="207" t="n">
        <v>3347</v>
      </c>
      <c r="H64" s="205" t="n">
        <v>163</v>
      </c>
      <c r="I64" s="205" t="n">
        <v>1208.02</v>
      </c>
      <c r="J64" s="206" t="n">
        <f aca="false">IF(G64&gt;0,I64*100/G64,0)</f>
        <v>36.0926202569465</v>
      </c>
      <c r="K64" s="209" t="n">
        <v>348</v>
      </c>
      <c r="L64" s="205" t="n">
        <v>206</v>
      </c>
      <c r="M64" s="205" t="n">
        <v>1736.6</v>
      </c>
      <c r="N64" s="206" t="n">
        <f aca="false">IF(K64&gt;0,L64*100/K64,0)</f>
        <v>59.1954022988506</v>
      </c>
      <c r="O64" s="209" t="n">
        <v>50</v>
      </c>
      <c r="P64" s="205" t="n">
        <v>514.8</v>
      </c>
      <c r="Q64" s="206" t="n">
        <f aca="false">IF(K64&gt;0,O64*100/K64,0)</f>
        <v>14.367816091954</v>
      </c>
      <c r="R64" s="205" t="n">
        <v>50</v>
      </c>
      <c r="S64" s="219" t="n">
        <v>514.8</v>
      </c>
      <c r="T64" s="206" t="n">
        <f aca="false">IF(K64&gt;0,R64*100/K64,0)</f>
        <v>14.367816091954</v>
      </c>
      <c r="U64" s="205" t="n">
        <v>0</v>
      </c>
      <c r="V64" s="205" t="n">
        <v>0</v>
      </c>
      <c r="W64" s="205" t="n">
        <v>0</v>
      </c>
      <c r="X64" s="205" t="n">
        <v>0</v>
      </c>
      <c r="Y64" s="206" t="n">
        <f aca="false">IF(U64&gt;0,X64*100/U64,0)</f>
        <v>0</v>
      </c>
      <c r="Z64" s="205" t="n">
        <v>0</v>
      </c>
      <c r="AA64" s="205" t="n">
        <v>0</v>
      </c>
      <c r="AB64" s="206" t="n">
        <f aca="false">IF(V64&gt;0,Z64*100/V64,0)</f>
        <v>0</v>
      </c>
      <c r="AC64" s="205" t="n">
        <v>0</v>
      </c>
      <c r="AD64" s="205" t="n">
        <v>0</v>
      </c>
      <c r="AE64" s="206" t="n">
        <f aca="false">IF(W64&gt;0,AC64*100/W64,0)</f>
        <v>0</v>
      </c>
      <c r="AF64" s="205" t="n">
        <v>0</v>
      </c>
      <c r="AG64" s="205" t="n">
        <v>0</v>
      </c>
      <c r="AH64" s="206" t="n">
        <f aca="false">IF(W64&gt;0,AF64*100/W64,0)</f>
        <v>0</v>
      </c>
      <c r="AI64" s="205" t="n">
        <v>0</v>
      </c>
      <c r="AJ64" s="205" t="n">
        <v>0</v>
      </c>
      <c r="AK64" s="206" t="n">
        <f aca="false">IF(W64&gt;0,AI64*100/W64,0)</f>
        <v>0</v>
      </c>
      <c r="AL64" s="177" t="n">
        <f aca="false">K64+W64</f>
        <v>348</v>
      </c>
      <c r="AM64" s="177" t="n">
        <f aca="false">L64+AC64</f>
        <v>206</v>
      </c>
      <c r="AN64" s="177" t="n">
        <f aca="false">M64+AD64</f>
        <v>1736.6</v>
      </c>
      <c r="AO64" s="213" t="n">
        <f aca="false">IF($AL64&gt;0,AM64*100/$AL64,0)</f>
        <v>59.1954022988506</v>
      </c>
      <c r="AP64" s="177" t="n">
        <f aca="false">O64+AF64</f>
        <v>50</v>
      </c>
      <c r="AQ64" s="177" t="n">
        <f aca="false">P64+AG64</f>
        <v>514.8</v>
      </c>
      <c r="AR64" s="213" t="n">
        <f aca="false">IF($AL64&gt;0,AP64*100/$AL64,0)</f>
        <v>14.367816091954</v>
      </c>
      <c r="AS64" s="177" t="n">
        <f aca="false">R64+AI64</f>
        <v>50</v>
      </c>
      <c r="AT64" s="177" t="n">
        <f aca="false">S64+AJ64</f>
        <v>514.8</v>
      </c>
      <c r="AU64" s="213" t="n">
        <f aca="false">IF($AL64&gt;0,AS64*100/$AL64,0)</f>
        <v>14.367816091954</v>
      </c>
      <c r="AV64" s="177" t="n">
        <v>0</v>
      </c>
      <c r="AW64" s="228" t="n">
        <v>0</v>
      </c>
      <c r="AX64" s="215" t="n">
        <f aca="false">IF(AV64&gt;0,AW64*100/AV64,0)</f>
        <v>0</v>
      </c>
      <c r="AY64" s="277" t="n">
        <v>0</v>
      </c>
      <c r="AZ64" s="228" t="n">
        <v>0</v>
      </c>
      <c r="BA64" s="215" t="n">
        <f aca="false">IF(AY64&gt;0,AZ64*100/AY64,0)</f>
        <v>0</v>
      </c>
      <c r="BB64" s="217" t="n">
        <v>0</v>
      </c>
      <c r="BC64" s="217" t="n">
        <v>0</v>
      </c>
      <c r="BD64" s="219" t="n">
        <f aca="false">IF(BB64&gt;0,BC64*100/BB64,0)</f>
        <v>0</v>
      </c>
      <c r="BE64" s="220" t="n">
        <v>400</v>
      </c>
      <c r="BF64" s="205" t="n">
        <v>0</v>
      </c>
      <c r="BG64" s="188" t="n">
        <v>0</v>
      </c>
      <c r="BH64" s="206" t="n">
        <f aca="false">IF(BE64&gt;0,BF64*100/BE64,0)</f>
        <v>0</v>
      </c>
      <c r="BI64" s="310"/>
      <c r="BJ64" s="310"/>
      <c r="BK64" s="188"/>
      <c r="BL64" s="188" t="n">
        <f aca="false">IF(BE64&gt;0,(BI64+BJ64)*100/BE64,0)</f>
        <v>0</v>
      </c>
      <c r="BM64" s="219"/>
      <c r="BN64" s="219"/>
      <c r="BO64" s="206" t="n">
        <f aca="false">IF(BE64&gt;0,BM64*100/BE64,0)</f>
        <v>0</v>
      </c>
      <c r="BP64" s="209" t="n">
        <v>90</v>
      </c>
      <c r="BQ64" s="205" t="n">
        <v>0</v>
      </c>
      <c r="BR64" s="205" t="n">
        <v>0</v>
      </c>
      <c r="BS64" s="219" t="n">
        <f aca="false">IF(BP64&gt;0,BR64*100/BP64,0)</f>
        <v>0</v>
      </c>
      <c r="BT64" s="311" t="n">
        <v>35</v>
      </c>
      <c r="BU64" s="311" t="n">
        <v>70</v>
      </c>
      <c r="BV64" s="279" t="n">
        <f aca="false">BT64+BU64</f>
        <v>105</v>
      </c>
      <c r="BW64" s="198" t="n">
        <v>35</v>
      </c>
      <c r="BX64" s="228" t="n">
        <v>82</v>
      </c>
      <c r="BY64" s="279" t="n">
        <f aca="false">BW64+BX64</f>
        <v>117</v>
      </c>
      <c r="BZ64" s="280" t="n">
        <f aca="false">IF(BV64&gt;0,BY64*100/BV64,0)</f>
        <v>111.428571428571</v>
      </c>
      <c r="CA64" s="228" t="n">
        <v>117</v>
      </c>
      <c r="CB64" s="228" t="n">
        <v>59</v>
      </c>
      <c r="CC64" s="281" t="n">
        <f aca="false">IF(CA64&gt;0,CB64*100/CA64,0)</f>
        <v>50.4273504273504</v>
      </c>
      <c r="CD64" s="228" t="n">
        <v>12</v>
      </c>
      <c r="CE64" s="280" t="n">
        <f aca="false">IF(CA64&gt;0,CD64*100/CA64,0)</f>
        <v>10.2564102564103</v>
      </c>
      <c r="CF64" s="228" t="n">
        <v>12</v>
      </c>
      <c r="CG64" s="224" t="n">
        <v>0</v>
      </c>
      <c r="CH64" s="224" t="n">
        <v>0</v>
      </c>
      <c r="CI64" s="228" t="n">
        <v>0</v>
      </c>
      <c r="CJ64" s="196" t="n">
        <f aca="false">IF(CG64&gt;0,CI64*100/CG64,0)</f>
        <v>0</v>
      </c>
      <c r="CK64" s="225" t="n">
        <v>0</v>
      </c>
      <c r="CL64" s="196" t="n">
        <f aca="false">IF(CH64&gt;0,CK64*100/CH64,0)</f>
        <v>0</v>
      </c>
      <c r="CM64" s="228" t="n">
        <v>0</v>
      </c>
      <c r="CN64" s="196" t="n">
        <f aca="false">IF(CG64&gt;0,CM64*100/CG64,0)</f>
        <v>0</v>
      </c>
      <c r="CO64" s="225" t="n">
        <v>0</v>
      </c>
      <c r="CP64" s="196" t="n">
        <f aca="false">IF(CH64&gt;0,CO64*100/CH64,0)</f>
        <v>0</v>
      </c>
      <c r="CQ64" s="228" t="n">
        <v>0</v>
      </c>
      <c r="CR64" s="225" t="n">
        <v>0</v>
      </c>
      <c r="CS64" s="228" t="n">
        <v>0</v>
      </c>
      <c r="CT64" s="196" t="n">
        <f aca="false">IF(CQ64&gt;0,CS64*100/CQ64,0)</f>
        <v>0</v>
      </c>
      <c r="CU64" s="225" t="n">
        <v>0</v>
      </c>
      <c r="CV64" s="196" t="n">
        <f aca="false">IF(CR64&gt;0,CU64*100/CR64,0)</f>
        <v>0</v>
      </c>
      <c r="CW64" s="224" t="n">
        <v>2</v>
      </c>
      <c r="CX64" s="224" t="n">
        <v>0.8291</v>
      </c>
      <c r="CY64" s="228" t="n">
        <v>1</v>
      </c>
      <c r="CZ64" s="196" t="n">
        <v>50</v>
      </c>
      <c r="DA64" s="225" t="n">
        <v>0.19</v>
      </c>
      <c r="DB64" s="196" t="n">
        <v>22.9164153901821</v>
      </c>
      <c r="DC64" s="228" t="n">
        <v>2</v>
      </c>
      <c r="DD64" s="196" t="n">
        <v>100</v>
      </c>
      <c r="DE64" s="225" t="n">
        <v>0.59</v>
      </c>
      <c r="DF64" s="196" t="n">
        <v>71.1615004221445</v>
      </c>
      <c r="DG64" s="228"/>
      <c r="DH64" s="225"/>
      <c r="DI64" s="228"/>
      <c r="DJ64" s="196" t="n">
        <v>0</v>
      </c>
      <c r="DK64" s="225"/>
      <c r="DL64" s="196" t="n">
        <v>0</v>
      </c>
      <c r="DM64" s="224" t="n">
        <v>0</v>
      </c>
      <c r="DN64" s="224" t="n">
        <v>0</v>
      </c>
      <c r="DO64" s="228" t="n">
        <v>0</v>
      </c>
      <c r="DP64" s="196" t="n">
        <v>0</v>
      </c>
      <c r="DQ64" s="225" t="n">
        <v>0</v>
      </c>
      <c r="DR64" s="196" t="n">
        <v>0</v>
      </c>
      <c r="DS64" s="228" t="n">
        <v>0</v>
      </c>
      <c r="DT64" s="196" t="n">
        <v>0</v>
      </c>
      <c r="DU64" s="225" t="n">
        <v>0</v>
      </c>
      <c r="DV64" s="196" t="n">
        <v>0</v>
      </c>
      <c r="DW64" s="228" t="n">
        <v>0</v>
      </c>
      <c r="DX64" s="225" t="n">
        <v>0</v>
      </c>
      <c r="DY64" s="228" t="n">
        <v>0</v>
      </c>
      <c r="DZ64" s="196" t="n">
        <v>0</v>
      </c>
      <c r="EA64" s="225" t="n">
        <v>0</v>
      </c>
      <c r="EB64" s="196" t="n">
        <v>0</v>
      </c>
      <c r="EC64" s="224" t="n">
        <v>1</v>
      </c>
      <c r="ED64" s="224" t="n">
        <v>0.787</v>
      </c>
      <c r="EE64" s="228" t="n">
        <v>1</v>
      </c>
      <c r="EF64" s="196" t="n">
        <v>100</v>
      </c>
      <c r="EG64" s="225" t="n">
        <v>0.785</v>
      </c>
      <c r="EH64" s="196" t="n">
        <v>99.7458703939009</v>
      </c>
      <c r="EI64" s="228" t="n">
        <v>1</v>
      </c>
      <c r="EJ64" s="196" t="n">
        <v>100</v>
      </c>
      <c r="EK64" s="225" t="n">
        <v>0.785</v>
      </c>
      <c r="EL64" s="196" t="n">
        <v>99.7458703939009</v>
      </c>
      <c r="EM64" s="228" t="n">
        <v>0</v>
      </c>
      <c r="EN64" s="225" t="n">
        <v>0</v>
      </c>
      <c r="EO64" s="228" t="n">
        <v>0</v>
      </c>
      <c r="EP64" s="196" t="n">
        <v>0</v>
      </c>
      <c r="EQ64" s="225" t="n">
        <v>0</v>
      </c>
      <c r="ER64" s="196" t="n">
        <v>0</v>
      </c>
      <c r="ET64" s="63" t="n">
        <v>0</v>
      </c>
      <c r="EU64" s="63" t="n">
        <v>0</v>
      </c>
      <c r="EV64" s="63" t="n">
        <v>0</v>
      </c>
    </row>
    <row r="65" s="63" customFormat="true" ht="20.25" hidden="false" customHeight="true" outlineLevel="0" collapsed="false">
      <c r="A65" s="202" t="n">
        <v>16</v>
      </c>
      <c r="B65" s="231" t="s">
        <v>128</v>
      </c>
      <c r="C65" s="204" t="n">
        <v>16</v>
      </c>
      <c r="D65" s="306" t="n">
        <v>16</v>
      </c>
      <c r="E65" s="206" t="n">
        <f aca="false">IF(C65&gt;0,D65*100/C65,0)</f>
        <v>100</v>
      </c>
      <c r="F65" s="207" t="n">
        <v>345</v>
      </c>
      <c r="G65" s="207" t="n">
        <v>4300</v>
      </c>
      <c r="H65" s="205" t="n">
        <v>134</v>
      </c>
      <c r="I65" s="205" t="n">
        <v>1592.62</v>
      </c>
      <c r="J65" s="206" t="n">
        <f aca="false">IF(G65&gt;0,I65*100/G65,0)</f>
        <v>37.0376744186047</v>
      </c>
      <c r="K65" s="209" t="n">
        <v>377</v>
      </c>
      <c r="L65" s="205" t="n">
        <v>174</v>
      </c>
      <c r="M65" s="205" t="n">
        <v>2502.49</v>
      </c>
      <c r="N65" s="206" t="n">
        <f aca="false">IF(K65&gt;0,L65*100/K65,0)</f>
        <v>46.1538461538462</v>
      </c>
      <c r="O65" s="209" t="n">
        <v>19</v>
      </c>
      <c r="P65" s="205" t="n">
        <v>257.8</v>
      </c>
      <c r="Q65" s="206" t="n">
        <f aca="false">IF(K65&gt;0,O65*100/K65,0)</f>
        <v>5.03978779840849</v>
      </c>
      <c r="R65" s="205" t="n">
        <v>19</v>
      </c>
      <c r="S65" s="219" t="n">
        <v>257.8</v>
      </c>
      <c r="T65" s="206" t="n">
        <f aca="false">IF(K65&gt;0,R65*100/K65,0)</f>
        <v>5.03978779840849</v>
      </c>
      <c r="U65" s="205" t="n">
        <v>0</v>
      </c>
      <c r="V65" s="205" t="n">
        <v>0</v>
      </c>
      <c r="W65" s="205" t="n">
        <v>0</v>
      </c>
      <c r="X65" s="205" t="n">
        <v>12</v>
      </c>
      <c r="Y65" s="307" t="n">
        <f aca="false">IF(U65&gt;0,X65*100/U65,0)</f>
        <v>0</v>
      </c>
      <c r="Z65" s="205" t="n">
        <v>0</v>
      </c>
      <c r="AA65" s="205" t="n">
        <v>0</v>
      </c>
      <c r="AB65" s="206" t="n">
        <f aca="false">IF(V65&gt;0,Z65*100/V65,0)</f>
        <v>0</v>
      </c>
      <c r="AC65" s="205" t="n">
        <v>23</v>
      </c>
      <c r="AD65" s="205" t="n">
        <v>14.14</v>
      </c>
      <c r="AE65" s="317" t="n">
        <f aca="false">IF(W65&gt;0,AC65*100/W65,0)</f>
        <v>0</v>
      </c>
      <c r="AF65" s="205" t="n">
        <v>5</v>
      </c>
      <c r="AG65" s="205" t="n">
        <v>2.04</v>
      </c>
      <c r="AH65" s="206" t="n">
        <f aca="false">IF(W65&gt;0,AF65*100/W65,0)</f>
        <v>0</v>
      </c>
      <c r="AI65" s="205" t="n">
        <v>5</v>
      </c>
      <c r="AJ65" s="205" t="n">
        <v>2.04</v>
      </c>
      <c r="AK65" s="206" t="n">
        <f aca="false">IF(W65&gt;0,AI65*100/W65,0)</f>
        <v>0</v>
      </c>
      <c r="AL65" s="177" t="n">
        <f aca="false">K65+W65</f>
        <v>377</v>
      </c>
      <c r="AM65" s="177" t="n">
        <f aca="false">L65+AC65</f>
        <v>197</v>
      </c>
      <c r="AN65" s="177" t="n">
        <f aca="false">M65+AD65</f>
        <v>2516.63</v>
      </c>
      <c r="AO65" s="213" t="n">
        <f aca="false">IF($AL65&gt;0,AM65*100/$AL65,0)</f>
        <v>52.2546419098143</v>
      </c>
      <c r="AP65" s="177" t="n">
        <f aca="false">O65+AF65</f>
        <v>24</v>
      </c>
      <c r="AQ65" s="177" t="n">
        <f aca="false">P65+AG65</f>
        <v>259.84</v>
      </c>
      <c r="AR65" s="213" t="n">
        <f aca="false">IF($AL65&gt;0,AP65*100/$AL65,0)</f>
        <v>6.36604774535809</v>
      </c>
      <c r="AS65" s="177" t="n">
        <f aca="false">R65+AI65</f>
        <v>24</v>
      </c>
      <c r="AT65" s="177" t="n">
        <f aca="false">S65+AJ65</f>
        <v>259.84</v>
      </c>
      <c r="AU65" s="213" t="n">
        <f aca="false">IF($AL65&gt;0,AS65*100/$AL65,0)</f>
        <v>6.36604774535809</v>
      </c>
      <c r="AV65" s="177" t="n">
        <v>207</v>
      </c>
      <c r="AW65" s="309" t="n">
        <v>0</v>
      </c>
      <c r="AX65" s="215" t="n">
        <f aca="false">IF(AV65&gt;0,AW65*100/AV65,0)</f>
        <v>0</v>
      </c>
      <c r="AY65" s="277" t="n">
        <v>2446</v>
      </c>
      <c r="AZ65" s="309" t="n">
        <v>0</v>
      </c>
      <c r="BA65" s="215" t="n">
        <f aca="false">IF(AY65&gt;0,AZ65*100/AY65,0)</f>
        <v>0</v>
      </c>
      <c r="BB65" s="217" t="n">
        <v>0</v>
      </c>
      <c r="BC65" s="217" t="n">
        <v>0</v>
      </c>
      <c r="BD65" s="312" t="n">
        <f aca="false">IF(BB65&gt;0,BC65*100/BB65,0)</f>
        <v>0</v>
      </c>
      <c r="BE65" s="220" t="n">
        <v>0</v>
      </c>
      <c r="BF65" s="205" t="n">
        <v>0</v>
      </c>
      <c r="BG65" s="188" t="n">
        <v>0</v>
      </c>
      <c r="BH65" s="206" t="n">
        <f aca="false">IF(BE65&gt;0,BF65*100/BE65,0)</f>
        <v>0</v>
      </c>
      <c r="BI65" s="310"/>
      <c r="BJ65" s="310"/>
      <c r="BK65" s="188"/>
      <c r="BL65" s="188" t="n">
        <f aca="false">IF(BE65&gt;0,(BI65+BJ65)*100/BE65,0)</f>
        <v>0</v>
      </c>
      <c r="BM65" s="219"/>
      <c r="BN65" s="219"/>
      <c r="BO65" s="206" t="n">
        <f aca="false">IF(BE65&gt;0,BM65*100/BE65,0)</f>
        <v>0</v>
      </c>
      <c r="BP65" s="209" t="n">
        <v>90</v>
      </c>
      <c r="BQ65" s="205" t="n">
        <v>0</v>
      </c>
      <c r="BR65" s="205" t="n">
        <v>0</v>
      </c>
      <c r="BS65" s="219" t="n">
        <f aca="false">IF(BP65&gt;0,BR65*100/BP65,0)</f>
        <v>0</v>
      </c>
      <c r="BT65" s="311" t="n">
        <v>35</v>
      </c>
      <c r="BU65" s="311" t="n">
        <v>40</v>
      </c>
      <c r="BV65" s="316" t="n">
        <f aca="false">BT65+BU65</f>
        <v>75</v>
      </c>
      <c r="BW65" s="198" t="n">
        <v>35</v>
      </c>
      <c r="BX65" s="228" t="n">
        <v>123</v>
      </c>
      <c r="BY65" s="316" t="n">
        <f aca="false">BW65+BX65</f>
        <v>158</v>
      </c>
      <c r="BZ65" s="280" t="n">
        <f aca="false">IF(BV65&gt;0,BY65*100/BV65,0)</f>
        <v>210.666666666667</v>
      </c>
      <c r="CA65" s="228" t="n">
        <v>158</v>
      </c>
      <c r="CB65" s="228" t="n">
        <v>34</v>
      </c>
      <c r="CC65" s="281" t="n">
        <f aca="false">IF(CA65&gt;0,CB65*100/CA65,0)</f>
        <v>21.5189873417722</v>
      </c>
      <c r="CD65" s="228" t="n">
        <v>34</v>
      </c>
      <c r="CE65" s="280" t="n">
        <f aca="false">IF(CA65&gt;0,CD65*100/CA65,0)</f>
        <v>21.5189873417722</v>
      </c>
      <c r="CF65" s="228" t="n">
        <v>11</v>
      </c>
      <c r="CG65" s="224" t="n">
        <v>0</v>
      </c>
      <c r="CH65" s="224" t="n">
        <v>0</v>
      </c>
      <c r="CI65" s="228" t="n">
        <v>0</v>
      </c>
      <c r="CJ65" s="196" t="n">
        <f aca="false">IF(CG65&gt;0,CI65*100/CG65,0)</f>
        <v>0</v>
      </c>
      <c r="CK65" s="225" t="n">
        <v>0</v>
      </c>
      <c r="CL65" s="196" t="n">
        <f aca="false">IF(CH65&gt;0,CK65*100/CH65,0)</f>
        <v>0</v>
      </c>
      <c r="CM65" s="228" t="n">
        <v>0</v>
      </c>
      <c r="CN65" s="196" t="n">
        <f aca="false">IF(CG65&gt;0,CM65*100/CG65,0)</f>
        <v>0</v>
      </c>
      <c r="CO65" s="225" t="n">
        <v>0</v>
      </c>
      <c r="CP65" s="196" t="n">
        <f aca="false">IF(CH65&gt;0,CO65*100/CH65,0)</f>
        <v>0</v>
      </c>
      <c r="CQ65" s="226" t="n">
        <v>0</v>
      </c>
      <c r="CR65" s="226" t="n">
        <v>0</v>
      </c>
      <c r="CS65" s="228" t="n">
        <v>0</v>
      </c>
      <c r="CT65" s="196" t="n">
        <f aca="false">IF(CQ65&gt;0,CS65*100/CQ65,0)</f>
        <v>0</v>
      </c>
      <c r="CU65" s="225" t="n">
        <v>0</v>
      </c>
      <c r="CV65" s="196" t="n">
        <f aca="false">IF(CR65&gt;0,CU65*100/CR65,0)</f>
        <v>0</v>
      </c>
      <c r="CW65" s="224"/>
      <c r="CX65" s="224"/>
      <c r="CY65" s="228"/>
      <c r="CZ65" s="196" t="n">
        <v>0</v>
      </c>
      <c r="DA65" s="225"/>
      <c r="DB65" s="196" t="n">
        <v>0</v>
      </c>
      <c r="DC65" s="228"/>
      <c r="DD65" s="196" t="n">
        <v>0</v>
      </c>
      <c r="DE65" s="225"/>
      <c r="DF65" s="196" t="n">
        <v>0</v>
      </c>
      <c r="DG65" s="226"/>
      <c r="DH65" s="226"/>
      <c r="DI65" s="228"/>
      <c r="DJ65" s="196" t="n">
        <v>0</v>
      </c>
      <c r="DK65" s="225"/>
      <c r="DL65" s="196" t="n">
        <v>0</v>
      </c>
      <c r="DM65" s="224" t="n">
        <v>0</v>
      </c>
      <c r="DN65" s="224" t="n">
        <v>0</v>
      </c>
      <c r="DO65" s="228" t="n">
        <v>0</v>
      </c>
      <c r="DP65" s="196" t="n">
        <v>0</v>
      </c>
      <c r="DQ65" s="225" t="n">
        <v>0</v>
      </c>
      <c r="DR65" s="196" t="n">
        <v>0</v>
      </c>
      <c r="DS65" s="228" t="n">
        <v>0</v>
      </c>
      <c r="DT65" s="196" t="n">
        <v>0</v>
      </c>
      <c r="DU65" s="225" t="n">
        <v>0</v>
      </c>
      <c r="DV65" s="196" t="n">
        <v>0</v>
      </c>
      <c r="DW65" s="226" t="n">
        <v>0</v>
      </c>
      <c r="DX65" s="226" t="n">
        <v>0</v>
      </c>
      <c r="DY65" s="228" t="n">
        <v>0</v>
      </c>
      <c r="DZ65" s="196" t="n">
        <v>0</v>
      </c>
      <c r="EA65" s="225" t="n">
        <v>0</v>
      </c>
      <c r="EB65" s="196" t="n">
        <v>0</v>
      </c>
      <c r="EC65" s="224" t="n">
        <v>1</v>
      </c>
      <c r="ED65" s="224" t="n">
        <v>0.787</v>
      </c>
      <c r="EE65" s="228" t="n">
        <v>1</v>
      </c>
      <c r="EF65" s="196" t="n">
        <v>100</v>
      </c>
      <c r="EG65" s="225" t="n">
        <v>0.786</v>
      </c>
      <c r="EH65" s="196" t="n">
        <v>99.8729351969505</v>
      </c>
      <c r="EI65" s="228" t="n">
        <v>1</v>
      </c>
      <c r="EJ65" s="196" t="n">
        <v>100</v>
      </c>
      <c r="EK65" s="225" t="n">
        <v>0.786</v>
      </c>
      <c r="EL65" s="196" t="n">
        <v>99.8729351969505</v>
      </c>
      <c r="EM65" s="226" t="n">
        <v>0</v>
      </c>
      <c r="EN65" s="226" t="n">
        <v>0</v>
      </c>
      <c r="EO65" s="228" t="n">
        <v>0</v>
      </c>
      <c r="EP65" s="196" t="n">
        <v>0</v>
      </c>
      <c r="EQ65" s="225" t="n">
        <v>0</v>
      </c>
      <c r="ER65" s="196" t="n">
        <v>0</v>
      </c>
      <c r="ET65" s="63" t="n">
        <v>16860.85</v>
      </c>
      <c r="EU65" s="63" t="n">
        <v>0</v>
      </c>
      <c r="EV65" s="63" t="n">
        <v>0</v>
      </c>
    </row>
    <row r="66" s="63" customFormat="true" ht="20.25" hidden="false" customHeight="true" outlineLevel="0" collapsed="false">
      <c r="A66" s="202" t="n">
        <v>17</v>
      </c>
      <c r="B66" s="203" t="s">
        <v>129</v>
      </c>
      <c r="C66" s="204" t="n">
        <v>2</v>
      </c>
      <c r="D66" s="205" t="n">
        <v>2</v>
      </c>
      <c r="E66" s="206" t="n">
        <f aca="false">IF(C66&gt;0,D66*100/C66,0)</f>
        <v>100</v>
      </c>
      <c r="F66" s="207" t="n">
        <v>1203</v>
      </c>
      <c r="G66" s="207" t="n">
        <v>10666</v>
      </c>
      <c r="H66" s="205" t="n">
        <v>436</v>
      </c>
      <c r="I66" s="205" t="n">
        <v>6912.09</v>
      </c>
      <c r="J66" s="206" t="n">
        <f aca="false">IF(G66&gt;0,I66*100/G66,0)</f>
        <v>64.8048940558785</v>
      </c>
      <c r="K66" s="209" t="n">
        <v>1308</v>
      </c>
      <c r="L66" s="205" t="n">
        <v>537</v>
      </c>
      <c r="M66" s="205" t="n">
        <v>9753.69</v>
      </c>
      <c r="N66" s="206" t="n">
        <f aca="false">IF(K66&gt;0,L66*100/K66,0)</f>
        <v>41.0550458715596</v>
      </c>
      <c r="O66" s="209" t="n">
        <v>233</v>
      </c>
      <c r="P66" s="205" t="n">
        <v>3655.24</v>
      </c>
      <c r="Q66" s="206" t="n">
        <f aca="false">IF(K66&gt;0,O66*100/K66,0)</f>
        <v>17.8134556574924</v>
      </c>
      <c r="R66" s="205" t="n">
        <v>238</v>
      </c>
      <c r="S66" s="219" t="n">
        <v>3655.24</v>
      </c>
      <c r="T66" s="206" t="n">
        <f aca="false">IF(K66&gt;0,R66*100/K66,0)</f>
        <v>18.1957186544343</v>
      </c>
      <c r="U66" s="205" t="n">
        <v>38</v>
      </c>
      <c r="V66" s="205" t="n">
        <v>250</v>
      </c>
      <c r="W66" s="205" t="n">
        <v>950</v>
      </c>
      <c r="X66" s="205" t="n">
        <v>72</v>
      </c>
      <c r="Y66" s="307" t="n">
        <f aca="false">IF(U66&gt;0,X66*100/U66,0)</f>
        <v>189.473684210526</v>
      </c>
      <c r="Z66" s="205" t="n">
        <v>183</v>
      </c>
      <c r="AA66" s="205" t="n">
        <v>131</v>
      </c>
      <c r="AB66" s="206" t="n">
        <f aca="false">IF(V66&gt;0,Z66*100/V66,0)</f>
        <v>73.2</v>
      </c>
      <c r="AC66" s="205" t="n">
        <v>428</v>
      </c>
      <c r="AD66" s="205" t="n">
        <v>312.8</v>
      </c>
      <c r="AE66" s="206" t="n">
        <f aca="false">IF(W66&gt;0,AC66*100/W66,0)</f>
        <v>45.0526315789474</v>
      </c>
      <c r="AF66" s="205" t="n">
        <v>49</v>
      </c>
      <c r="AG66" s="205" t="n">
        <v>36.31</v>
      </c>
      <c r="AH66" s="206" t="n">
        <f aca="false">IF(W66&gt;0,AF66*100/W66,0)</f>
        <v>5.15789473684211</v>
      </c>
      <c r="AI66" s="205" t="n">
        <v>49</v>
      </c>
      <c r="AJ66" s="205" t="n">
        <v>36.31</v>
      </c>
      <c r="AK66" s="206" t="n">
        <f aca="false">IF(W66&gt;0,AI66*100/W66,0)</f>
        <v>5.15789473684211</v>
      </c>
      <c r="AL66" s="177" t="n">
        <f aca="false">K66+W66</f>
        <v>2258</v>
      </c>
      <c r="AM66" s="177" t="n">
        <f aca="false">L66+AC66</f>
        <v>965</v>
      </c>
      <c r="AN66" s="177" t="n">
        <f aca="false">M66+AD66</f>
        <v>10066.49</v>
      </c>
      <c r="AO66" s="213" t="n">
        <f aca="false">IF($AL66&gt;0,AM66*100/$AL66,0)</f>
        <v>42.7369353410097</v>
      </c>
      <c r="AP66" s="177" t="n">
        <f aca="false">O66+AF66</f>
        <v>282</v>
      </c>
      <c r="AQ66" s="177" t="n">
        <f aca="false">P66+AG66</f>
        <v>3691.55</v>
      </c>
      <c r="AR66" s="213" t="n">
        <f aca="false">IF($AL66&gt;0,AP66*100/$AL66,0)</f>
        <v>12.488928255093</v>
      </c>
      <c r="AS66" s="177" t="n">
        <f aca="false">R66+AI66</f>
        <v>287</v>
      </c>
      <c r="AT66" s="177" t="n">
        <f aca="false">S66+AJ66</f>
        <v>3691.55</v>
      </c>
      <c r="AU66" s="213" t="n">
        <f aca="false">IF($AL66&gt;0,AS66*100/$AL66,0)</f>
        <v>12.7103631532329</v>
      </c>
      <c r="AV66" s="177" t="n">
        <v>81</v>
      </c>
      <c r="AW66" s="309" t="n">
        <v>0</v>
      </c>
      <c r="AX66" s="215" t="n">
        <f aca="false">IF(AV66&gt;0,AW66*100/AV66,0)</f>
        <v>0</v>
      </c>
      <c r="AY66" s="284" t="n">
        <v>4447</v>
      </c>
      <c r="AZ66" s="309" t="n">
        <v>0</v>
      </c>
      <c r="BA66" s="215" t="n">
        <f aca="false">IF(AY66&gt;0,AZ66*100/AY66,0)</f>
        <v>0</v>
      </c>
      <c r="BB66" s="217" t="n">
        <v>20000</v>
      </c>
      <c r="BC66" s="217" t="n">
        <v>0</v>
      </c>
      <c r="BD66" s="219" t="n">
        <f aca="false">IF(BB66&gt;0,BC66*100/BB66,0)</f>
        <v>0</v>
      </c>
      <c r="BE66" s="220" t="n">
        <v>100</v>
      </c>
      <c r="BF66" s="205" t="n">
        <v>0</v>
      </c>
      <c r="BG66" s="188" t="n">
        <v>0</v>
      </c>
      <c r="BH66" s="206" t="n">
        <f aca="false">IF(BE66&gt;0,BF66*100/BE66,0)</f>
        <v>0</v>
      </c>
      <c r="BI66" s="310"/>
      <c r="BJ66" s="310"/>
      <c r="BK66" s="188"/>
      <c r="BL66" s="188" t="n">
        <f aca="false">IF(BE66&gt;0,(BI66+BJ66)*100/BE66,0)</f>
        <v>0</v>
      </c>
      <c r="BM66" s="219"/>
      <c r="BN66" s="219"/>
      <c r="BO66" s="206" t="n">
        <f aca="false">IF(BE66&gt;0,BM66*100/BE66,0)</f>
        <v>0</v>
      </c>
      <c r="BP66" s="209" t="n">
        <v>80</v>
      </c>
      <c r="BQ66" s="205" t="n">
        <v>0</v>
      </c>
      <c r="BR66" s="205" t="n">
        <v>0</v>
      </c>
      <c r="BS66" s="219" t="n">
        <f aca="false">IF(BP66&gt;0,BR66*100/BP66,0)</f>
        <v>0</v>
      </c>
      <c r="BT66" s="311" t="n">
        <v>50</v>
      </c>
      <c r="BU66" s="311" t="n">
        <v>40</v>
      </c>
      <c r="BV66" s="279" t="n">
        <f aca="false">BT66+BU66</f>
        <v>90</v>
      </c>
      <c r="BW66" s="198" t="n">
        <v>0</v>
      </c>
      <c r="BX66" s="228" t="n">
        <v>0</v>
      </c>
      <c r="BY66" s="279" t="n">
        <f aca="false">BW66+BX66</f>
        <v>0</v>
      </c>
      <c r="BZ66" s="280" t="n">
        <f aca="false">IF(BV66&gt;0,BY66*100/BV66,0)</f>
        <v>0</v>
      </c>
      <c r="CA66" s="228" t="n">
        <v>0</v>
      </c>
      <c r="CB66" s="228" t="n">
        <v>0</v>
      </c>
      <c r="CC66" s="281" t="n">
        <f aca="false">IF(CA66&gt;0,CB66*100/CA66,0)</f>
        <v>0</v>
      </c>
      <c r="CD66" s="228" t="n">
        <v>0</v>
      </c>
      <c r="CE66" s="280" t="n">
        <f aca="false">IF(CA66&gt;0,CD66*100/CA66,0)</f>
        <v>0</v>
      </c>
      <c r="CF66" s="228" t="n">
        <v>0</v>
      </c>
      <c r="CG66" s="229" t="n">
        <v>0</v>
      </c>
      <c r="CH66" s="230" t="n">
        <v>0</v>
      </c>
      <c r="CI66" s="228" t="n">
        <v>0</v>
      </c>
      <c r="CJ66" s="196" t="n">
        <f aca="false">IF(CG66&gt;0,CI66*100/CG66,0)</f>
        <v>0</v>
      </c>
      <c r="CK66" s="225" t="n">
        <v>0</v>
      </c>
      <c r="CL66" s="196" t="n">
        <f aca="false">IF(CH66&gt;0,CK66*100/CH66,0)</f>
        <v>0</v>
      </c>
      <c r="CM66" s="228" t="n">
        <v>0</v>
      </c>
      <c r="CN66" s="196" t="n">
        <f aca="false">IF(CG66&gt;0,CM66*100/CG66,0)</f>
        <v>0</v>
      </c>
      <c r="CO66" s="225" t="n">
        <v>0</v>
      </c>
      <c r="CP66" s="196" t="n">
        <f aca="false">IF(CH66&gt;0,CO66*100/CH66,0)</f>
        <v>0</v>
      </c>
      <c r="CQ66" s="226" t="n">
        <v>0</v>
      </c>
      <c r="CR66" s="226" t="n">
        <v>0</v>
      </c>
      <c r="CS66" s="228" t="n">
        <v>0</v>
      </c>
      <c r="CT66" s="196" t="n">
        <f aca="false">IF(CQ66&gt;0,CS66*100/CQ66,0)</f>
        <v>0</v>
      </c>
      <c r="CU66" s="225" t="n">
        <v>0</v>
      </c>
      <c r="CV66" s="196" t="n">
        <f aca="false">IF(CR66&gt;0,CU66*100/CR66,0)</f>
        <v>0</v>
      </c>
      <c r="CW66" s="229"/>
      <c r="CX66" s="230"/>
      <c r="CY66" s="228"/>
      <c r="CZ66" s="196" t="n">
        <v>0</v>
      </c>
      <c r="DA66" s="225"/>
      <c r="DB66" s="196" t="n">
        <v>0</v>
      </c>
      <c r="DC66" s="228"/>
      <c r="DD66" s="196" t="n">
        <v>0</v>
      </c>
      <c r="DE66" s="225"/>
      <c r="DF66" s="196" t="n">
        <v>0</v>
      </c>
      <c r="DG66" s="226"/>
      <c r="DH66" s="226"/>
      <c r="DI66" s="228"/>
      <c r="DJ66" s="196" t="n">
        <v>0</v>
      </c>
      <c r="DK66" s="225"/>
      <c r="DL66" s="196" t="n">
        <v>0</v>
      </c>
      <c r="DM66" s="229" t="n">
        <v>0</v>
      </c>
      <c r="DN66" s="230" t="n">
        <v>0</v>
      </c>
      <c r="DO66" s="228" t="n">
        <v>0</v>
      </c>
      <c r="DP66" s="196" t="n">
        <v>0</v>
      </c>
      <c r="DQ66" s="225" t="n">
        <v>0</v>
      </c>
      <c r="DR66" s="196" t="n">
        <v>0</v>
      </c>
      <c r="DS66" s="228" t="n">
        <v>0</v>
      </c>
      <c r="DT66" s="196" t="n">
        <v>0</v>
      </c>
      <c r="DU66" s="225" t="n">
        <v>0</v>
      </c>
      <c r="DV66" s="196" t="n">
        <v>0</v>
      </c>
      <c r="DW66" s="226" t="n">
        <v>0</v>
      </c>
      <c r="DX66" s="226" t="n">
        <v>0</v>
      </c>
      <c r="DY66" s="228" t="n">
        <v>0</v>
      </c>
      <c r="DZ66" s="196" t="n">
        <v>0</v>
      </c>
      <c r="EA66" s="225" t="n">
        <v>0</v>
      </c>
      <c r="EB66" s="196" t="n">
        <v>0</v>
      </c>
      <c r="EC66" s="229" t="n">
        <v>1</v>
      </c>
      <c r="ED66" s="230" t="n">
        <v>0.787</v>
      </c>
      <c r="EE66" s="228" t="n">
        <v>1</v>
      </c>
      <c r="EF66" s="196" t="n">
        <v>100</v>
      </c>
      <c r="EG66" s="225" t="n">
        <v>0.786</v>
      </c>
      <c r="EH66" s="196" t="n">
        <v>99.8729351969505</v>
      </c>
      <c r="EI66" s="228" t="n">
        <v>1</v>
      </c>
      <c r="EJ66" s="196" t="n">
        <v>100</v>
      </c>
      <c r="EK66" s="225" t="n">
        <v>0.786</v>
      </c>
      <c r="EL66" s="196" t="n">
        <v>99.8729351969505</v>
      </c>
      <c r="EM66" s="226" t="n">
        <v>0</v>
      </c>
      <c r="EN66" s="226" t="n">
        <v>0</v>
      </c>
      <c r="EO66" s="228" t="n">
        <v>0</v>
      </c>
      <c r="EP66" s="196" t="n">
        <v>0</v>
      </c>
      <c r="EQ66" s="225" t="n">
        <v>0</v>
      </c>
      <c r="ER66" s="196" t="n">
        <v>0</v>
      </c>
      <c r="ET66" s="63" t="n">
        <v>0</v>
      </c>
      <c r="EU66" s="63" t="n">
        <v>0</v>
      </c>
      <c r="EV66" s="63" t="n">
        <v>0</v>
      </c>
    </row>
    <row r="67" s="63" customFormat="true" ht="20.25" hidden="false" customHeight="true" outlineLevel="0" collapsed="false">
      <c r="A67" s="202" t="n">
        <v>18</v>
      </c>
      <c r="B67" s="231" t="s">
        <v>130</v>
      </c>
      <c r="C67" s="204" t="n">
        <v>0</v>
      </c>
      <c r="D67" s="205" t="n">
        <v>0</v>
      </c>
      <c r="E67" s="206" t="n">
        <f aca="false">IF(C67&gt;0,D67*100/C67,0)</f>
        <v>0</v>
      </c>
      <c r="F67" s="207" t="n">
        <v>244</v>
      </c>
      <c r="G67" s="207" t="n">
        <v>2919</v>
      </c>
      <c r="H67" s="205" t="n">
        <v>28</v>
      </c>
      <c r="I67" s="205" t="n">
        <v>234.05</v>
      </c>
      <c r="J67" s="206" t="n">
        <f aca="false">IF(G67&gt;0,I67*100/G67,0)</f>
        <v>8.01815690304899</v>
      </c>
      <c r="K67" s="209" t="n">
        <v>267</v>
      </c>
      <c r="L67" s="205" t="n">
        <v>5</v>
      </c>
      <c r="M67" s="205" t="n">
        <v>102.39</v>
      </c>
      <c r="N67" s="206" t="n">
        <f aca="false">IF(K67&gt;0,L67*100/K67,0)</f>
        <v>1.87265917602996</v>
      </c>
      <c r="O67" s="209" t="n">
        <v>5</v>
      </c>
      <c r="P67" s="205" t="n">
        <v>102.39</v>
      </c>
      <c r="Q67" s="206" t="n">
        <f aca="false">IF(K67&gt;0,O67*100/K67,0)</f>
        <v>1.87265917602996</v>
      </c>
      <c r="R67" s="205" t="n">
        <v>5</v>
      </c>
      <c r="S67" s="219" t="n">
        <v>102.39</v>
      </c>
      <c r="T67" s="206" t="n">
        <f aca="false">IF(K67&gt;0,R67*100/K67,0)</f>
        <v>1.87265917602996</v>
      </c>
      <c r="U67" s="205" t="n">
        <v>1</v>
      </c>
      <c r="V67" s="205" t="n">
        <v>20</v>
      </c>
      <c r="W67" s="205" t="n">
        <v>30</v>
      </c>
      <c r="X67" s="205" t="n">
        <v>0</v>
      </c>
      <c r="Y67" s="206" t="n">
        <f aca="false">IF(U67&gt;0,X67*100/U67,0)</f>
        <v>0</v>
      </c>
      <c r="Z67" s="205" t="n">
        <v>0</v>
      </c>
      <c r="AA67" s="205" t="n">
        <v>0</v>
      </c>
      <c r="AB67" s="206" t="n">
        <f aca="false">IF(V67&gt;0,Z67*100/V67,0)</f>
        <v>0</v>
      </c>
      <c r="AC67" s="205" t="n">
        <v>1</v>
      </c>
      <c r="AD67" s="205" t="n">
        <v>0.49</v>
      </c>
      <c r="AE67" s="212" t="n">
        <f aca="false">IF(W67&gt;0,AC67*100/W67,0)</f>
        <v>3.33333333333333</v>
      </c>
      <c r="AF67" s="205" t="n">
        <v>1</v>
      </c>
      <c r="AG67" s="205" t="n">
        <v>0.49</v>
      </c>
      <c r="AH67" s="206" t="n">
        <f aca="false">IF(W67&gt;0,AF67*100/W67,0)</f>
        <v>3.33333333333333</v>
      </c>
      <c r="AI67" s="205" t="n">
        <v>1</v>
      </c>
      <c r="AJ67" s="205" t="n">
        <v>0.49</v>
      </c>
      <c r="AK67" s="206" t="n">
        <f aca="false">IF(W67&gt;0,AI67*100/W67,0)</f>
        <v>3.33333333333333</v>
      </c>
      <c r="AL67" s="177" t="n">
        <f aca="false">K67+W67</f>
        <v>297</v>
      </c>
      <c r="AM67" s="177" t="n">
        <f aca="false">L67+AC67</f>
        <v>6</v>
      </c>
      <c r="AN67" s="177" t="n">
        <f aca="false">M67+AD67</f>
        <v>102.88</v>
      </c>
      <c r="AO67" s="213" t="n">
        <f aca="false">IF($AL67&gt;0,AM67*100/$AL67,0)</f>
        <v>2.02020202020202</v>
      </c>
      <c r="AP67" s="177" t="n">
        <f aca="false">O67+AF67</f>
        <v>6</v>
      </c>
      <c r="AQ67" s="177" t="n">
        <f aca="false">P67+AG67</f>
        <v>102.88</v>
      </c>
      <c r="AR67" s="213" t="n">
        <f aca="false">IF($AL67&gt;0,AP67*100/$AL67,0)</f>
        <v>2.02020202020202</v>
      </c>
      <c r="AS67" s="177" t="n">
        <f aca="false">R67+AI67</f>
        <v>6</v>
      </c>
      <c r="AT67" s="177" t="n">
        <f aca="false">S67+AJ67</f>
        <v>102.88</v>
      </c>
      <c r="AU67" s="213" t="n">
        <f aca="false">IF($AL67&gt;0,AS67*100/$AL67,0)</f>
        <v>2.02020202020202</v>
      </c>
      <c r="AV67" s="177" t="n">
        <v>1</v>
      </c>
      <c r="AW67" s="228" t="n">
        <v>0</v>
      </c>
      <c r="AX67" s="215" t="n">
        <f aca="false">IF(AV67&gt;0,AW67*100/AV67,0)</f>
        <v>0</v>
      </c>
      <c r="AY67" s="277" t="n">
        <v>516</v>
      </c>
      <c r="AZ67" s="228" t="n">
        <v>0</v>
      </c>
      <c r="BA67" s="215" t="n">
        <f aca="false">IF(AY67&gt;0,AZ67*100/AY67,0)</f>
        <v>0</v>
      </c>
      <c r="BB67" s="217" t="n">
        <v>0</v>
      </c>
      <c r="BC67" s="217" t="n">
        <v>37</v>
      </c>
      <c r="BD67" s="312" t="n">
        <f aca="false">IF(BB67&gt;0,BC67*100/BB67,0)</f>
        <v>0</v>
      </c>
      <c r="BE67" s="220" t="n">
        <v>0</v>
      </c>
      <c r="BF67" s="205" t="n">
        <v>0</v>
      </c>
      <c r="BG67" s="188" t="n">
        <v>0</v>
      </c>
      <c r="BH67" s="206" t="n">
        <f aca="false">IF(BE67&gt;0,BF67*100/BE67,0)</f>
        <v>0</v>
      </c>
      <c r="BI67" s="310"/>
      <c r="BJ67" s="310"/>
      <c r="BK67" s="188"/>
      <c r="BL67" s="188" t="n">
        <f aca="false">IF(BE67&gt;0,(BI67+BJ67)*100/BE67,0)</f>
        <v>0</v>
      </c>
      <c r="BM67" s="219"/>
      <c r="BN67" s="219"/>
      <c r="BO67" s="206" t="n">
        <f aca="false">IF(BE67&gt;0,BM67*100/BE67,0)</f>
        <v>0</v>
      </c>
      <c r="BP67" s="209" t="n">
        <v>30</v>
      </c>
      <c r="BQ67" s="205" t="n">
        <v>0</v>
      </c>
      <c r="BR67" s="205" t="n">
        <v>0</v>
      </c>
      <c r="BS67" s="219" t="n">
        <f aca="false">IF(BP67&gt;0,BR67*100/BP67,0)</f>
        <v>0</v>
      </c>
      <c r="BT67" s="311" t="n">
        <v>35</v>
      </c>
      <c r="BU67" s="311" t="n">
        <v>30</v>
      </c>
      <c r="BV67" s="279" t="n">
        <f aca="false">BT67+BU67</f>
        <v>65</v>
      </c>
      <c r="BW67" s="198" t="n">
        <v>39</v>
      </c>
      <c r="BX67" s="228" t="n">
        <v>0</v>
      </c>
      <c r="BY67" s="279" t="n">
        <f aca="false">BW67+BX67</f>
        <v>39</v>
      </c>
      <c r="BZ67" s="280" t="n">
        <f aca="false">IF(BV67&gt;0,BY67*100/BV67,0)</f>
        <v>60</v>
      </c>
      <c r="CA67" s="228" t="n">
        <v>39</v>
      </c>
      <c r="CB67" s="228" t="n">
        <v>18</v>
      </c>
      <c r="CC67" s="281" t="n">
        <f aca="false">IF(CA67&gt;0,CB67*100/CA67,0)</f>
        <v>46.1538461538462</v>
      </c>
      <c r="CD67" s="228" t="n">
        <v>3</v>
      </c>
      <c r="CE67" s="280" t="n">
        <f aca="false">IF(CA67&gt;0,CD67*100/CA67,0)</f>
        <v>7.69230769230769</v>
      </c>
      <c r="CF67" s="228" t="n">
        <v>1</v>
      </c>
      <c r="CG67" s="224" t="n">
        <v>0</v>
      </c>
      <c r="CH67" s="224" t="n">
        <v>0</v>
      </c>
      <c r="CI67" s="228" t="n">
        <v>0</v>
      </c>
      <c r="CJ67" s="196" t="n">
        <f aca="false">IF(CG67&gt;0,CI67*100/CG67,0)</f>
        <v>0</v>
      </c>
      <c r="CK67" s="225" t="n">
        <v>0</v>
      </c>
      <c r="CL67" s="196" t="n">
        <f aca="false">IF(CH67&gt;0,CK67*100/CH67,0)</f>
        <v>0</v>
      </c>
      <c r="CM67" s="228" t="n">
        <v>0</v>
      </c>
      <c r="CN67" s="196" t="n">
        <f aca="false">IF(CG67&gt;0,CM67*100/CG67,0)</f>
        <v>0</v>
      </c>
      <c r="CO67" s="225" t="n">
        <v>0</v>
      </c>
      <c r="CP67" s="196" t="n">
        <f aca="false">IF(CH67&gt;0,CO67*100/CH67,0)</f>
        <v>0</v>
      </c>
      <c r="CQ67" s="228" t="n">
        <v>0</v>
      </c>
      <c r="CR67" s="225" t="n">
        <v>0</v>
      </c>
      <c r="CS67" s="228" t="n">
        <v>0</v>
      </c>
      <c r="CT67" s="196" t="n">
        <f aca="false">IF(CQ67&gt;0,CS67*100/CQ67,0)</f>
        <v>0</v>
      </c>
      <c r="CU67" s="225" t="n">
        <v>0</v>
      </c>
      <c r="CV67" s="196" t="n">
        <f aca="false">IF(CR67&gt;0,CU67*100/CR67,0)</f>
        <v>0</v>
      </c>
      <c r="CW67" s="224"/>
      <c r="CX67" s="224"/>
      <c r="CY67" s="228"/>
      <c r="CZ67" s="196" t="n">
        <v>0</v>
      </c>
      <c r="DA67" s="225"/>
      <c r="DB67" s="196" t="n">
        <v>0</v>
      </c>
      <c r="DC67" s="228"/>
      <c r="DD67" s="196" t="n">
        <v>0</v>
      </c>
      <c r="DE67" s="225"/>
      <c r="DF67" s="196" t="n">
        <v>0</v>
      </c>
      <c r="DG67" s="228"/>
      <c r="DH67" s="225"/>
      <c r="DI67" s="228"/>
      <c r="DJ67" s="196" t="n">
        <v>0</v>
      </c>
      <c r="DK67" s="225"/>
      <c r="DL67" s="196" t="n">
        <v>0</v>
      </c>
      <c r="DM67" s="224" t="n">
        <v>0</v>
      </c>
      <c r="DN67" s="224" t="n">
        <v>0</v>
      </c>
      <c r="DO67" s="228" t="n">
        <v>0</v>
      </c>
      <c r="DP67" s="196" t="n">
        <v>0</v>
      </c>
      <c r="DQ67" s="225" t="n">
        <v>0</v>
      </c>
      <c r="DR67" s="196" t="n">
        <v>0</v>
      </c>
      <c r="DS67" s="228" t="n">
        <v>0</v>
      </c>
      <c r="DT67" s="196" t="n">
        <v>0</v>
      </c>
      <c r="DU67" s="225" t="n">
        <v>0</v>
      </c>
      <c r="DV67" s="196" t="n">
        <v>0</v>
      </c>
      <c r="DW67" s="228" t="n">
        <v>0</v>
      </c>
      <c r="DX67" s="225" t="n">
        <v>0</v>
      </c>
      <c r="DY67" s="228" t="n">
        <v>0</v>
      </c>
      <c r="DZ67" s="196" t="n">
        <v>0</v>
      </c>
      <c r="EA67" s="225" t="n">
        <v>0</v>
      </c>
      <c r="EB67" s="196" t="n">
        <v>0</v>
      </c>
      <c r="EC67" s="224" t="n">
        <v>0</v>
      </c>
      <c r="ED67" s="224" t="n">
        <v>0</v>
      </c>
      <c r="EE67" s="228" t="n">
        <v>0</v>
      </c>
      <c r="EF67" s="196" t="n">
        <v>0</v>
      </c>
      <c r="EG67" s="225" t="n">
        <v>0</v>
      </c>
      <c r="EH67" s="196" t="n">
        <v>0</v>
      </c>
      <c r="EI67" s="228" t="n">
        <v>0</v>
      </c>
      <c r="EJ67" s="196" t="n">
        <v>0</v>
      </c>
      <c r="EK67" s="225" t="n">
        <v>0</v>
      </c>
      <c r="EL67" s="196" t="n">
        <v>0</v>
      </c>
      <c r="EM67" s="228" t="n">
        <v>0</v>
      </c>
      <c r="EN67" s="225" t="n">
        <v>0</v>
      </c>
      <c r="EO67" s="228" t="n">
        <v>0</v>
      </c>
      <c r="EP67" s="196" t="n">
        <v>0</v>
      </c>
      <c r="EQ67" s="225" t="n">
        <v>0</v>
      </c>
      <c r="ER67" s="196" t="n">
        <v>0</v>
      </c>
      <c r="ET67" s="63" t="n">
        <v>0</v>
      </c>
      <c r="EU67" s="63" t="n">
        <v>0</v>
      </c>
      <c r="EV67" s="63" t="n">
        <v>0</v>
      </c>
    </row>
    <row r="68" s="63" customFormat="true" ht="20.25" hidden="false" customHeight="true" outlineLevel="0" collapsed="false">
      <c r="A68" s="202" t="n">
        <v>19</v>
      </c>
      <c r="B68" s="231" t="s">
        <v>131</v>
      </c>
      <c r="C68" s="204" t="n">
        <v>10</v>
      </c>
      <c r="D68" s="205" t="n">
        <v>10</v>
      </c>
      <c r="E68" s="206" t="n">
        <f aca="false">IF(C68&gt;0,D68*100/C68,0)</f>
        <v>100</v>
      </c>
      <c r="F68" s="207" t="n">
        <v>0</v>
      </c>
      <c r="G68" s="207" t="n">
        <v>0</v>
      </c>
      <c r="H68" s="205" t="n">
        <v>0</v>
      </c>
      <c r="I68" s="205" t="n">
        <v>0</v>
      </c>
      <c r="J68" s="206" t="n">
        <f aca="false">IF(G68&gt;0,I68*100/G68,0)</f>
        <v>0</v>
      </c>
      <c r="K68" s="209" t="n">
        <v>0</v>
      </c>
      <c r="L68" s="205" t="n">
        <v>0</v>
      </c>
      <c r="M68" s="205" t="n">
        <v>0</v>
      </c>
      <c r="N68" s="206" t="n">
        <f aca="false">IF(K68&gt;0,L68*100/K68,0)</f>
        <v>0</v>
      </c>
      <c r="O68" s="209" t="n">
        <v>0</v>
      </c>
      <c r="P68" s="205" t="n">
        <v>0</v>
      </c>
      <c r="Q68" s="206" t="n">
        <f aca="false">IF(K68&gt;0,O68*100/K68,0)</f>
        <v>0</v>
      </c>
      <c r="R68" s="205" t="n">
        <v>0</v>
      </c>
      <c r="S68" s="219" t="n">
        <v>0</v>
      </c>
      <c r="T68" s="206" t="n">
        <f aca="false">IF(K68&gt;0,R68*100/K68,0)</f>
        <v>0</v>
      </c>
      <c r="U68" s="205" t="n">
        <v>0</v>
      </c>
      <c r="V68" s="205" t="n">
        <v>0</v>
      </c>
      <c r="W68" s="205" t="n">
        <v>0</v>
      </c>
      <c r="X68" s="205" t="n">
        <v>0</v>
      </c>
      <c r="Y68" s="307" t="n">
        <f aca="false">IF(U68&gt;0,X68*100/U68,0)</f>
        <v>0</v>
      </c>
      <c r="Z68" s="205" t="n">
        <v>0</v>
      </c>
      <c r="AA68" s="205" t="n">
        <v>0</v>
      </c>
      <c r="AB68" s="206" t="n">
        <f aca="false">IF(V68&gt;0,Z68*100/V68,0)</f>
        <v>0</v>
      </c>
      <c r="AC68" s="205" t="n">
        <v>0</v>
      </c>
      <c r="AD68" s="205" t="n">
        <v>0</v>
      </c>
      <c r="AE68" s="206" t="n">
        <f aca="false">IF(W68&gt;0,AC68*100/W68,0)</f>
        <v>0</v>
      </c>
      <c r="AF68" s="205" t="n">
        <v>0</v>
      </c>
      <c r="AG68" s="205" t="n">
        <v>0</v>
      </c>
      <c r="AH68" s="206" t="n">
        <f aca="false">IF(W68&gt;0,AF68*100/W68,0)</f>
        <v>0</v>
      </c>
      <c r="AI68" s="205" t="n">
        <v>0</v>
      </c>
      <c r="AJ68" s="205" t="n">
        <v>0</v>
      </c>
      <c r="AK68" s="206" t="n">
        <f aca="false">IF(W68&gt;0,AI68*100/W68,0)</f>
        <v>0</v>
      </c>
      <c r="AL68" s="177" t="n">
        <f aca="false">K68+W68</f>
        <v>0</v>
      </c>
      <c r="AM68" s="177" t="n">
        <f aca="false">L68+AC68</f>
        <v>0</v>
      </c>
      <c r="AN68" s="177" t="n">
        <f aca="false">M68+AD68</f>
        <v>0</v>
      </c>
      <c r="AO68" s="213" t="n">
        <f aca="false">IF($AL68&gt;0,AM68*100/$AL68,0)</f>
        <v>0</v>
      </c>
      <c r="AP68" s="177" t="n">
        <f aca="false">O68+AF68</f>
        <v>0</v>
      </c>
      <c r="AQ68" s="177" t="n">
        <f aca="false">P68+AG68</f>
        <v>0</v>
      </c>
      <c r="AR68" s="213" t="n">
        <f aca="false">IF($AL68&gt;0,AP68*100/$AL68,0)</f>
        <v>0</v>
      </c>
      <c r="AS68" s="177" t="n">
        <f aca="false">R68+AI68</f>
        <v>0</v>
      </c>
      <c r="AT68" s="177" t="n">
        <f aca="false">S68+AJ68</f>
        <v>0</v>
      </c>
      <c r="AU68" s="213" t="n">
        <f aca="false">IF($AL68&gt;0,AS68*100/$AL68,0)</f>
        <v>0</v>
      </c>
      <c r="AV68" s="177" t="n">
        <v>0</v>
      </c>
      <c r="AW68" s="309" t="n">
        <v>0</v>
      </c>
      <c r="AX68" s="215" t="n">
        <f aca="false">IF(AV68&gt;0,AW68*100/AV68,0)</f>
        <v>0</v>
      </c>
      <c r="AY68" s="277" t="n">
        <v>0</v>
      </c>
      <c r="AZ68" s="309" t="n">
        <v>0</v>
      </c>
      <c r="BA68" s="215" t="n">
        <f aca="false">IF(AY68&gt;0,AZ68*100/AY68,0)</f>
        <v>0</v>
      </c>
      <c r="BB68" s="217" t="n">
        <v>0</v>
      </c>
      <c r="BC68" s="217" t="n">
        <v>0</v>
      </c>
      <c r="BD68" s="312" t="n">
        <f aca="false">IF(BB68&gt;0,BC68*100/BB68,0)</f>
        <v>0</v>
      </c>
      <c r="BE68" s="220" t="n">
        <v>300</v>
      </c>
      <c r="BF68" s="205" t="n">
        <v>0</v>
      </c>
      <c r="BG68" s="188" t="n">
        <v>0</v>
      </c>
      <c r="BH68" s="206" t="n">
        <f aca="false">IF(BE68&gt;0,BF68*100/BE68,0)</f>
        <v>0</v>
      </c>
      <c r="BI68" s="310"/>
      <c r="BJ68" s="310"/>
      <c r="BK68" s="188"/>
      <c r="BL68" s="188" t="n">
        <f aca="false">IF(BE68&gt;0,(BI68+BJ68)*100/BE68,0)</f>
        <v>0</v>
      </c>
      <c r="BM68" s="219"/>
      <c r="BN68" s="219"/>
      <c r="BO68" s="206" t="n">
        <f aca="false">IF(BE68&gt;0,BM68*100/BE68,0)</f>
        <v>0</v>
      </c>
      <c r="BP68" s="209" t="n">
        <v>2</v>
      </c>
      <c r="BQ68" s="205" t="n">
        <v>0</v>
      </c>
      <c r="BR68" s="205" t="n">
        <v>0</v>
      </c>
      <c r="BS68" s="219" t="n">
        <f aca="false">IF(BP68&gt;0,BR68*100/BP68,0)</f>
        <v>0</v>
      </c>
      <c r="BT68" s="311" t="n">
        <v>20</v>
      </c>
      <c r="BU68" s="311" t="n">
        <v>10</v>
      </c>
      <c r="BV68" s="279" t="n">
        <f aca="false">BT68+BU68</f>
        <v>30</v>
      </c>
      <c r="BW68" s="198" t="n">
        <v>20</v>
      </c>
      <c r="BX68" s="228" t="n">
        <v>10</v>
      </c>
      <c r="BY68" s="279" t="n">
        <f aca="false">BW68+BX68</f>
        <v>30</v>
      </c>
      <c r="BZ68" s="280" t="n">
        <f aca="false">IF(BV68&gt;0,BY68*100/BV68,0)</f>
        <v>100</v>
      </c>
      <c r="CA68" s="228" t="n">
        <v>30</v>
      </c>
      <c r="CB68" s="228" t="n">
        <v>12</v>
      </c>
      <c r="CC68" s="281" t="n">
        <f aca="false">IF(CA68&gt;0,CB68*100/CA68,0)</f>
        <v>40</v>
      </c>
      <c r="CD68" s="228" t="n">
        <v>12</v>
      </c>
      <c r="CE68" s="280" t="n">
        <f aca="false">IF(CA68&gt;0,CD68*100/CA68,0)</f>
        <v>40</v>
      </c>
      <c r="CF68" s="228" t="n">
        <v>0</v>
      </c>
      <c r="CG68" s="224" t="n">
        <v>0</v>
      </c>
      <c r="CH68" s="318" t="n">
        <v>0</v>
      </c>
      <c r="CI68" s="228" t="n">
        <v>0</v>
      </c>
      <c r="CJ68" s="196" t="n">
        <f aca="false">IF(CG68&gt;0,CI68*100/CG68,0)</f>
        <v>0</v>
      </c>
      <c r="CK68" s="225" t="n">
        <v>0</v>
      </c>
      <c r="CL68" s="196" t="n">
        <f aca="false">IF(CH68&gt;0,CK68*100/CH68,0)</f>
        <v>0</v>
      </c>
      <c r="CM68" s="228" t="n">
        <v>0</v>
      </c>
      <c r="CN68" s="196" t="n">
        <f aca="false">IF(CG68&gt;0,CM68*100/CG68,0)</f>
        <v>0</v>
      </c>
      <c r="CO68" s="225" t="n">
        <v>0</v>
      </c>
      <c r="CP68" s="196" t="n">
        <f aca="false">IF(CH68&gt;0,CO68*100/CH68,0)</f>
        <v>0</v>
      </c>
      <c r="CQ68" s="226" t="n">
        <v>0</v>
      </c>
      <c r="CR68" s="226" t="n">
        <v>0</v>
      </c>
      <c r="CS68" s="228" t="n">
        <v>0</v>
      </c>
      <c r="CT68" s="196" t="n">
        <f aca="false">IF(CQ68&gt;0,CS68*100/CQ68,0)</f>
        <v>0</v>
      </c>
      <c r="CU68" s="225" t="n">
        <v>0</v>
      </c>
      <c r="CV68" s="196" t="n">
        <f aca="false">IF(CR68&gt;0,CU68*100/CR68,0)</f>
        <v>0</v>
      </c>
      <c r="CW68" s="224"/>
      <c r="CX68" s="318"/>
      <c r="CY68" s="228"/>
      <c r="CZ68" s="196" t="n">
        <v>0</v>
      </c>
      <c r="DA68" s="225"/>
      <c r="DB68" s="196" t="n">
        <v>0</v>
      </c>
      <c r="DC68" s="228"/>
      <c r="DD68" s="196" t="n">
        <v>0</v>
      </c>
      <c r="DE68" s="225"/>
      <c r="DF68" s="196" t="n">
        <v>0</v>
      </c>
      <c r="DG68" s="226"/>
      <c r="DH68" s="226"/>
      <c r="DI68" s="228"/>
      <c r="DJ68" s="196" t="n">
        <v>0</v>
      </c>
      <c r="DK68" s="225"/>
      <c r="DL68" s="196" t="n">
        <v>0</v>
      </c>
      <c r="DM68" s="224" t="n">
        <v>0</v>
      </c>
      <c r="DN68" s="318" t="n">
        <v>0</v>
      </c>
      <c r="DO68" s="228" t="n">
        <v>0</v>
      </c>
      <c r="DP68" s="196" t="n">
        <v>0</v>
      </c>
      <c r="DQ68" s="225" t="n">
        <v>0</v>
      </c>
      <c r="DR68" s="196" t="n">
        <v>0</v>
      </c>
      <c r="DS68" s="228" t="n">
        <v>0</v>
      </c>
      <c r="DT68" s="196" t="n">
        <v>0</v>
      </c>
      <c r="DU68" s="225" t="n">
        <v>0</v>
      </c>
      <c r="DV68" s="196" t="n">
        <v>0</v>
      </c>
      <c r="DW68" s="226" t="n">
        <v>0</v>
      </c>
      <c r="DX68" s="226" t="n">
        <v>0</v>
      </c>
      <c r="DY68" s="228" t="n">
        <v>0</v>
      </c>
      <c r="DZ68" s="196" t="n">
        <v>0</v>
      </c>
      <c r="EA68" s="225" t="n">
        <v>0</v>
      </c>
      <c r="EB68" s="196" t="n">
        <v>0</v>
      </c>
      <c r="EC68" s="224" t="n">
        <v>0</v>
      </c>
      <c r="ED68" s="318" t="n">
        <v>0</v>
      </c>
      <c r="EE68" s="228" t="n">
        <v>0</v>
      </c>
      <c r="EF68" s="196" t="n">
        <v>0</v>
      </c>
      <c r="EG68" s="225" t="n">
        <v>0</v>
      </c>
      <c r="EH68" s="196" t="n">
        <v>0</v>
      </c>
      <c r="EI68" s="228" t="n">
        <v>0</v>
      </c>
      <c r="EJ68" s="196" t="n">
        <v>0</v>
      </c>
      <c r="EK68" s="225" t="n">
        <v>0</v>
      </c>
      <c r="EL68" s="196" t="n">
        <v>0</v>
      </c>
      <c r="EM68" s="226" t="n">
        <v>0</v>
      </c>
      <c r="EN68" s="226" t="n">
        <v>0</v>
      </c>
      <c r="EO68" s="228" t="n">
        <v>0</v>
      </c>
      <c r="EP68" s="196" t="n">
        <v>0</v>
      </c>
      <c r="EQ68" s="225" t="n">
        <v>0</v>
      </c>
      <c r="ER68" s="196" t="n">
        <v>0</v>
      </c>
      <c r="ET68" s="63" t="n">
        <v>0</v>
      </c>
      <c r="EU68" s="63" t="n">
        <v>0</v>
      </c>
      <c r="EV68" s="63" t="n">
        <v>0</v>
      </c>
    </row>
    <row r="69" s="345" customFormat="true" ht="20.25" hidden="false" customHeight="true" outlineLevel="0" collapsed="false">
      <c r="A69" s="319" t="n">
        <v>20</v>
      </c>
      <c r="B69" s="320" t="s">
        <v>132</v>
      </c>
      <c r="C69" s="321" t="n">
        <v>20</v>
      </c>
      <c r="D69" s="322" t="n">
        <v>20</v>
      </c>
      <c r="E69" s="317" t="n">
        <f aca="false">IF(C69&gt;0,D69*100/C69,0)</f>
        <v>100</v>
      </c>
      <c r="F69" s="323" t="n">
        <v>220</v>
      </c>
      <c r="G69" s="323" t="n">
        <v>2730</v>
      </c>
      <c r="H69" s="324" t="n">
        <v>47</v>
      </c>
      <c r="I69" s="324" t="n">
        <v>630.53</v>
      </c>
      <c r="J69" s="317" t="n">
        <f aca="false">IF(G69&gt;0,I69*100/G69,0)</f>
        <v>23.096336996337</v>
      </c>
      <c r="K69" s="325" t="n">
        <v>222</v>
      </c>
      <c r="L69" s="324" t="n">
        <v>71</v>
      </c>
      <c r="M69" s="324" t="n">
        <v>549.5</v>
      </c>
      <c r="N69" s="317" t="n">
        <f aca="false">IF(K69&gt;0,L69*100/K69,0)</f>
        <v>31.981981981982</v>
      </c>
      <c r="O69" s="325" t="n">
        <v>0</v>
      </c>
      <c r="P69" s="324" t="n">
        <v>0</v>
      </c>
      <c r="Q69" s="317" t="n">
        <f aca="false">IF(K69&gt;0,O69*100/K69,0)</f>
        <v>0</v>
      </c>
      <c r="R69" s="324" t="n">
        <v>0</v>
      </c>
      <c r="S69" s="326" t="n">
        <v>0</v>
      </c>
      <c r="T69" s="317" t="n">
        <f aca="false">IF(K69&gt;0,R69*100/K69,0)</f>
        <v>0</v>
      </c>
      <c r="U69" s="324" t="n">
        <v>1</v>
      </c>
      <c r="V69" s="324" t="n">
        <v>0</v>
      </c>
      <c r="W69" s="324" t="n">
        <v>25</v>
      </c>
      <c r="X69" s="324" t="n">
        <v>24</v>
      </c>
      <c r="Y69" s="317" t="n">
        <f aca="false">IF(U69&gt;0,X69*100/U69,0)</f>
        <v>2400</v>
      </c>
      <c r="Z69" s="324" t="n">
        <v>0</v>
      </c>
      <c r="AA69" s="324" t="n">
        <v>0</v>
      </c>
      <c r="AB69" s="317" t="n">
        <f aca="false">IF(V69&gt;0,Z69*100/V69,0)</f>
        <v>0</v>
      </c>
      <c r="AC69" s="324" t="n">
        <v>64</v>
      </c>
      <c r="AD69" s="324" t="n">
        <v>52.21</v>
      </c>
      <c r="AE69" s="317" t="n">
        <f aca="false">IF(W69&gt;0,AC69*100/W69,0)</f>
        <v>256</v>
      </c>
      <c r="AF69" s="324" t="n">
        <v>0</v>
      </c>
      <c r="AG69" s="324" t="n">
        <v>0</v>
      </c>
      <c r="AH69" s="317" t="n">
        <f aca="false">IF(W69&gt;0,AF69*100/W69,0)</f>
        <v>0</v>
      </c>
      <c r="AI69" s="324" t="n">
        <v>0</v>
      </c>
      <c r="AJ69" s="324" t="n">
        <v>0</v>
      </c>
      <c r="AK69" s="317" t="n">
        <f aca="false">IF(W69&gt;0,AI69*100/W69,0)</f>
        <v>0</v>
      </c>
      <c r="AL69" s="327" t="n">
        <f aca="false">K69+W69</f>
        <v>247</v>
      </c>
      <c r="AM69" s="178" t="n">
        <f aca="false">L69+AC69</f>
        <v>135</v>
      </c>
      <c r="AN69" s="178" t="n">
        <f aca="false">M69+AD69</f>
        <v>601.71</v>
      </c>
      <c r="AO69" s="179" t="n">
        <f aca="false">IF($AL69&gt;0,AM69*100/$AL69,0)</f>
        <v>54.6558704453441</v>
      </c>
      <c r="AP69" s="178" t="n">
        <f aca="false">O69+AF69</f>
        <v>0</v>
      </c>
      <c r="AQ69" s="178" t="n">
        <f aca="false">P69+AG69</f>
        <v>0</v>
      </c>
      <c r="AR69" s="179" t="n">
        <f aca="false">IF($AL69&gt;0,AP69*100/$AL69,0)</f>
        <v>0</v>
      </c>
      <c r="AS69" s="178" t="n">
        <f aca="false">R69+AI69</f>
        <v>0</v>
      </c>
      <c r="AT69" s="178" t="n">
        <f aca="false">S69+AJ69</f>
        <v>0</v>
      </c>
      <c r="AU69" s="179" t="n">
        <f aca="false">IF($AL69&gt;0,AS69*100/$AL69,0)</f>
        <v>0</v>
      </c>
      <c r="AV69" s="327" t="n">
        <v>1518</v>
      </c>
      <c r="AW69" s="328" t="n">
        <v>1411</v>
      </c>
      <c r="AX69" s="329" t="n">
        <f aca="false">IF(AV69&gt;0,AW69*100/AV69,0)</f>
        <v>92.9512516469038</v>
      </c>
      <c r="AY69" s="330" t="n">
        <v>0</v>
      </c>
      <c r="AZ69" s="328" t="n">
        <v>0</v>
      </c>
      <c r="BA69" s="329" t="n">
        <f aca="false">IF(AY69&gt;0,AZ69*100/AY69,0)</f>
        <v>0</v>
      </c>
      <c r="BB69" s="331" t="n">
        <v>0</v>
      </c>
      <c r="BC69" s="331" t="n">
        <v>0</v>
      </c>
      <c r="BD69" s="326" t="n">
        <f aca="false">IF(BB69&gt;0,BC69*100/BB69,0)</f>
        <v>0</v>
      </c>
      <c r="BE69" s="332" t="n">
        <v>50</v>
      </c>
      <c r="BF69" s="324" t="n">
        <v>0</v>
      </c>
      <c r="BG69" s="333" t="n">
        <v>0</v>
      </c>
      <c r="BH69" s="317" t="n">
        <f aca="false">IF(BE69&gt;0,BF69*100/BE69,0)</f>
        <v>0</v>
      </c>
      <c r="BI69" s="334"/>
      <c r="BJ69" s="334"/>
      <c r="BK69" s="333"/>
      <c r="BL69" s="333" t="n">
        <f aca="false">IF(BE69&gt;0,(BI69+BJ69)*100/BE69,0)</f>
        <v>0</v>
      </c>
      <c r="BM69" s="326"/>
      <c r="BN69" s="326"/>
      <c r="BO69" s="317" t="n">
        <f aca="false">IF(BE69&gt;0,BM69*100/BE69,0)</f>
        <v>0</v>
      </c>
      <c r="BP69" s="325" t="n">
        <v>140</v>
      </c>
      <c r="BQ69" s="324" t="n">
        <v>0</v>
      </c>
      <c r="BR69" s="324" t="n">
        <v>0</v>
      </c>
      <c r="BS69" s="326" t="n">
        <f aca="false">IF(BP69&gt;0,BR69*100/BP69,0)</f>
        <v>0</v>
      </c>
      <c r="BT69" s="335" t="n">
        <v>35</v>
      </c>
      <c r="BU69" s="335" t="n">
        <v>30</v>
      </c>
      <c r="BV69" s="336" t="n">
        <f aca="false">BT69+BU69</f>
        <v>65</v>
      </c>
      <c r="BW69" s="337" t="n">
        <v>35</v>
      </c>
      <c r="BX69" s="328" t="n">
        <v>0</v>
      </c>
      <c r="BY69" s="336" t="n">
        <f aca="false">BW69+BX69</f>
        <v>35</v>
      </c>
      <c r="BZ69" s="338" t="n">
        <f aca="false">IF(BV69&gt;0,BY69*100/BV69,0)</f>
        <v>53.8461538461539</v>
      </c>
      <c r="CA69" s="328" t="n">
        <v>35</v>
      </c>
      <c r="CB69" s="328" t="n">
        <v>32</v>
      </c>
      <c r="CC69" s="339" t="n">
        <f aca="false">IF(CA69&gt;0,CB69*100/CA69,0)</f>
        <v>91.4285714285714</v>
      </c>
      <c r="CD69" s="328" t="n">
        <v>6</v>
      </c>
      <c r="CE69" s="338" t="n">
        <f aca="false">IF(CA69&gt;0,CD69*100/CA69,0)</f>
        <v>17.1428571428571</v>
      </c>
      <c r="CF69" s="328" t="n">
        <v>0</v>
      </c>
      <c r="CG69" s="340" t="n">
        <v>0</v>
      </c>
      <c r="CH69" s="341" t="n">
        <v>0</v>
      </c>
      <c r="CI69" s="328" t="n">
        <v>0</v>
      </c>
      <c r="CJ69" s="342" t="n">
        <f aca="false">IF(CG69&gt;0,CI69*100/CG69,0)</f>
        <v>0</v>
      </c>
      <c r="CK69" s="343" t="n">
        <v>0</v>
      </c>
      <c r="CL69" s="342" t="n">
        <f aca="false">IF(CH69&gt;0,CK69*100/CH69,0)</f>
        <v>0</v>
      </c>
      <c r="CM69" s="328" t="n">
        <v>0</v>
      </c>
      <c r="CN69" s="342" t="n">
        <f aca="false">IF(CG69&gt;0,CM69*100/CG69,0)</f>
        <v>0</v>
      </c>
      <c r="CO69" s="343" t="n">
        <v>0</v>
      </c>
      <c r="CP69" s="342" t="n">
        <f aca="false">IF(CH69&gt;0,CO69*100/CH69,0)</f>
        <v>0</v>
      </c>
      <c r="CQ69" s="344" t="n">
        <v>0</v>
      </c>
      <c r="CR69" s="344" t="n">
        <v>0</v>
      </c>
      <c r="CS69" s="328" t="n">
        <v>0</v>
      </c>
      <c r="CT69" s="342" t="n">
        <f aca="false">IF(CQ69&gt;0,CS69*100/CQ69,0)</f>
        <v>0</v>
      </c>
      <c r="CU69" s="343" t="n">
        <v>0</v>
      </c>
      <c r="CV69" s="342" t="n">
        <f aca="false">IF(CR69&gt;0,CU69*100/CR69,0)</f>
        <v>0</v>
      </c>
      <c r="CW69" s="340" t="n">
        <v>2</v>
      </c>
      <c r="CX69" s="341" t="n">
        <v>1.6236</v>
      </c>
      <c r="CY69" s="328" t="n">
        <v>2</v>
      </c>
      <c r="CZ69" s="342" t="n">
        <v>100</v>
      </c>
      <c r="DA69" s="343" t="n">
        <v>1.518</v>
      </c>
      <c r="DB69" s="342" t="n">
        <v>93.4959349593496</v>
      </c>
      <c r="DC69" s="328" t="n">
        <v>2</v>
      </c>
      <c r="DD69" s="342" t="n">
        <v>100</v>
      </c>
      <c r="DE69" s="343" t="n">
        <v>1.518</v>
      </c>
      <c r="DF69" s="342" t="n">
        <v>93.4959349593496</v>
      </c>
      <c r="DG69" s="344"/>
      <c r="DH69" s="344"/>
      <c r="DI69" s="328"/>
      <c r="DJ69" s="342" t="n">
        <v>0</v>
      </c>
      <c r="DK69" s="343"/>
      <c r="DL69" s="342" t="n">
        <v>0</v>
      </c>
      <c r="DM69" s="340" t="n">
        <v>0</v>
      </c>
      <c r="DN69" s="341" t="n">
        <v>0</v>
      </c>
      <c r="DO69" s="328" t="n">
        <v>0</v>
      </c>
      <c r="DP69" s="342" t="n">
        <v>0</v>
      </c>
      <c r="DQ69" s="343" t="n">
        <v>0</v>
      </c>
      <c r="DR69" s="342" t="n">
        <v>0</v>
      </c>
      <c r="DS69" s="328" t="n">
        <v>0</v>
      </c>
      <c r="DT69" s="342" t="n">
        <v>0</v>
      </c>
      <c r="DU69" s="343" t="n">
        <v>0</v>
      </c>
      <c r="DV69" s="342" t="n">
        <v>0</v>
      </c>
      <c r="DW69" s="344" t="n">
        <v>0</v>
      </c>
      <c r="DX69" s="344" t="n">
        <v>0</v>
      </c>
      <c r="DY69" s="328" t="n">
        <v>0</v>
      </c>
      <c r="DZ69" s="342" t="n">
        <v>0</v>
      </c>
      <c r="EA69" s="343" t="n">
        <v>0</v>
      </c>
      <c r="EB69" s="342" t="n">
        <v>0</v>
      </c>
      <c r="EC69" s="340" t="n">
        <v>1</v>
      </c>
      <c r="ED69" s="341" t="n">
        <v>0.787</v>
      </c>
      <c r="EE69" s="328" t="n">
        <v>1</v>
      </c>
      <c r="EF69" s="342" t="n">
        <v>100</v>
      </c>
      <c r="EG69" s="343" t="n">
        <v>0.785</v>
      </c>
      <c r="EH69" s="342" t="n">
        <v>99.7458703939009</v>
      </c>
      <c r="EI69" s="328" t="n">
        <v>1</v>
      </c>
      <c r="EJ69" s="342" t="n">
        <v>100</v>
      </c>
      <c r="EK69" s="343" t="n">
        <v>0.785</v>
      </c>
      <c r="EL69" s="342" t="n">
        <v>99.7458703939009</v>
      </c>
      <c r="EM69" s="344" t="n">
        <v>0</v>
      </c>
      <c r="EN69" s="344" t="n">
        <v>0</v>
      </c>
      <c r="EO69" s="328" t="n">
        <v>0</v>
      </c>
      <c r="EP69" s="342" t="n">
        <v>0</v>
      </c>
      <c r="EQ69" s="343" t="n">
        <v>0</v>
      </c>
      <c r="ER69" s="342" t="n">
        <v>0</v>
      </c>
      <c r="ET69" s="345" t="n">
        <v>3158.61</v>
      </c>
      <c r="EU69" s="345" t="n">
        <v>0</v>
      </c>
      <c r="EV69" s="345" t="n">
        <v>0</v>
      </c>
    </row>
    <row r="70" s="345" customFormat="true" ht="20.25" hidden="false" customHeight="true" outlineLevel="0" collapsed="false">
      <c r="A70" s="233" t="n">
        <v>21</v>
      </c>
      <c r="B70" s="346" t="s">
        <v>133</v>
      </c>
      <c r="C70" s="347" t="n">
        <v>0</v>
      </c>
      <c r="D70" s="236" t="n">
        <v>0</v>
      </c>
      <c r="E70" s="237" t="n">
        <f aca="false">IF(C70&gt;0,D70*100/C70,0)</f>
        <v>0</v>
      </c>
      <c r="F70" s="238" t="n">
        <v>0</v>
      </c>
      <c r="G70" s="238" t="n">
        <v>0</v>
      </c>
      <c r="H70" s="236" t="n">
        <v>0</v>
      </c>
      <c r="I70" s="236" t="n">
        <v>0</v>
      </c>
      <c r="J70" s="237" t="n">
        <f aca="false">IF(G70&gt;0,I70*100/G70,0)</f>
        <v>0</v>
      </c>
      <c r="K70" s="241" t="n">
        <v>0</v>
      </c>
      <c r="L70" s="236" t="n">
        <v>0</v>
      </c>
      <c r="M70" s="236" t="n">
        <v>0</v>
      </c>
      <c r="N70" s="237" t="n">
        <f aca="false">IF(K70&gt;0,L70*100/K70,0)</f>
        <v>0</v>
      </c>
      <c r="O70" s="241" t="n">
        <v>0</v>
      </c>
      <c r="P70" s="236" t="n">
        <v>0</v>
      </c>
      <c r="Q70" s="237" t="n">
        <f aca="false">IF(K70&gt;0,O70*100/K70,0)</f>
        <v>0</v>
      </c>
      <c r="R70" s="236" t="n">
        <v>0</v>
      </c>
      <c r="S70" s="251" t="n">
        <v>0</v>
      </c>
      <c r="T70" s="237"/>
      <c r="U70" s="236" t="n">
        <v>0</v>
      </c>
      <c r="V70" s="236" t="n">
        <v>0</v>
      </c>
      <c r="W70" s="236" t="n">
        <v>0</v>
      </c>
      <c r="X70" s="236" t="n">
        <v>0</v>
      </c>
      <c r="Y70" s="348" t="n">
        <f aca="false">IF(U70&gt;0,X70*100/U70,0)</f>
        <v>0</v>
      </c>
      <c r="Z70" s="236" t="n">
        <v>0</v>
      </c>
      <c r="AA70" s="236" t="n">
        <v>0</v>
      </c>
      <c r="AB70" s="237" t="n">
        <f aca="false">IF(V70&gt;0,Z70*100/V70,0)</f>
        <v>0</v>
      </c>
      <c r="AC70" s="236" t="n">
        <v>0</v>
      </c>
      <c r="AD70" s="236" t="n">
        <v>0</v>
      </c>
      <c r="AE70" s="237" t="n">
        <f aca="false">IF(W70&gt;0,AC70*100/W70,0)</f>
        <v>0</v>
      </c>
      <c r="AF70" s="236" t="n">
        <v>0</v>
      </c>
      <c r="AG70" s="236" t="n">
        <v>0</v>
      </c>
      <c r="AH70" s="237" t="n">
        <f aca="false">IF(W70&gt;0,AF70*100/W70,0)</f>
        <v>0</v>
      </c>
      <c r="AI70" s="236" t="n">
        <v>0</v>
      </c>
      <c r="AJ70" s="236" t="n">
        <v>0</v>
      </c>
      <c r="AK70" s="237" t="n">
        <f aca="false">IF(W70&gt;0,AI70*100/W70,0)</f>
        <v>0</v>
      </c>
      <c r="AL70" s="244" t="n">
        <f aca="false">K70+W70</f>
        <v>0</v>
      </c>
      <c r="AM70" s="244" t="n">
        <f aca="false">L70+AC70</f>
        <v>0</v>
      </c>
      <c r="AN70" s="244" t="n">
        <f aca="false">M70+AD70</f>
        <v>0</v>
      </c>
      <c r="AO70" s="245" t="n">
        <f aca="false">IF($AL70&gt;0,AM70*100/$AL70,0)</f>
        <v>0</v>
      </c>
      <c r="AP70" s="244" t="n">
        <f aca="false">O70+AF70</f>
        <v>0</v>
      </c>
      <c r="AQ70" s="244" t="n">
        <f aca="false">P70+AG70</f>
        <v>0</v>
      </c>
      <c r="AR70" s="245" t="n">
        <f aca="false">IF($AL70&gt;0,AP70*100/$AL70,0)</f>
        <v>0</v>
      </c>
      <c r="AS70" s="244" t="n">
        <f aca="false">R70+AI70</f>
        <v>0</v>
      </c>
      <c r="AT70" s="244" t="n">
        <f aca="false">S70+AJ70</f>
        <v>0</v>
      </c>
      <c r="AU70" s="245" t="n">
        <f aca="false">IF($AL70&gt;0,AS70*100/$AL70,0)</f>
        <v>0</v>
      </c>
      <c r="AV70" s="244" t="n">
        <v>0</v>
      </c>
      <c r="AW70" s="349" t="n">
        <v>0</v>
      </c>
      <c r="AX70" s="290" t="n">
        <f aca="false">IF(AV70&gt;0,AW70*100/AV70,0)</f>
        <v>0</v>
      </c>
      <c r="AY70" s="288" t="n">
        <v>0</v>
      </c>
      <c r="AZ70" s="349" t="n">
        <v>0</v>
      </c>
      <c r="BA70" s="290" t="n">
        <f aca="false">IF(AY70&gt;0,AZ70*100/AY70,0)</f>
        <v>0</v>
      </c>
      <c r="BB70" s="291" t="n">
        <v>0</v>
      </c>
      <c r="BC70" s="291" t="n">
        <v>0</v>
      </c>
      <c r="BD70" s="350" t="n">
        <f aca="false">IF(BB70&gt;0,BC70*100/BB70,0)</f>
        <v>0</v>
      </c>
      <c r="BE70" s="252" t="n">
        <v>90</v>
      </c>
      <c r="BF70" s="236" t="n">
        <v>729</v>
      </c>
      <c r="BG70" s="253" t="n">
        <v>146120855</v>
      </c>
      <c r="BH70" s="237" t="n">
        <f aca="false">IF(BE70&gt;0,BF70*100/BE70,0)</f>
        <v>810</v>
      </c>
      <c r="BI70" s="351"/>
      <c r="BJ70" s="351"/>
      <c r="BK70" s="253"/>
      <c r="BL70" s="253" t="n">
        <f aca="false">IF(BE70&gt;0,(BI70+BJ70)*100/BE70,0)</f>
        <v>0</v>
      </c>
      <c r="BM70" s="251"/>
      <c r="BN70" s="251"/>
      <c r="BO70" s="237" t="n">
        <f aca="false">IF(BE70&gt;0,BM70*100/BE70,0)</f>
        <v>0</v>
      </c>
      <c r="BP70" s="241" t="n">
        <v>0</v>
      </c>
      <c r="BQ70" s="236" t="n">
        <v>0</v>
      </c>
      <c r="BR70" s="236" t="n">
        <v>0</v>
      </c>
      <c r="BS70" s="251" t="n">
        <f aca="false">IF(BP70&gt;0,BR70*100/BP70,0)</f>
        <v>0</v>
      </c>
      <c r="BT70" s="352" t="n">
        <v>0</v>
      </c>
      <c r="BU70" s="352" t="n">
        <v>0</v>
      </c>
      <c r="BV70" s="295" t="n">
        <f aca="false">BT70+BU70</f>
        <v>0</v>
      </c>
      <c r="BW70" s="257" t="n">
        <v>0</v>
      </c>
      <c r="BX70" s="246" t="n">
        <v>0</v>
      </c>
      <c r="BY70" s="295" t="n">
        <f aca="false">BW70+BX70</f>
        <v>0</v>
      </c>
      <c r="BZ70" s="296" t="n">
        <f aca="false">IF(BV70&gt;0,BY70*100/BV70,0)</f>
        <v>0</v>
      </c>
      <c r="CA70" s="246" t="n">
        <v>0</v>
      </c>
      <c r="CB70" s="246" t="n">
        <v>0</v>
      </c>
      <c r="CC70" s="297" t="n">
        <f aca="false">IF(CA70&gt;0,CB70*100/CA70,0)</f>
        <v>0</v>
      </c>
      <c r="CD70" s="246" t="n">
        <v>0</v>
      </c>
      <c r="CE70" s="296" t="n">
        <f aca="false">IF(CA70&gt;0,CD70*100/CA70,0)</f>
        <v>0</v>
      </c>
      <c r="CF70" s="246" t="n">
        <v>0</v>
      </c>
      <c r="CG70" s="298" t="n">
        <v>0</v>
      </c>
      <c r="CH70" s="298" t="n">
        <v>0</v>
      </c>
      <c r="CI70" s="246" t="n">
        <v>0</v>
      </c>
      <c r="CJ70" s="258" t="n">
        <f aca="false">IF(CG70&gt;0,CI70*100/CG70,0)</f>
        <v>0</v>
      </c>
      <c r="CK70" s="259" t="n">
        <v>0</v>
      </c>
      <c r="CL70" s="258" t="n">
        <f aca="false">IF(CH70&gt;0,CK70*100/CH70,0)</f>
        <v>0</v>
      </c>
      <c r="CM70" s="246" t="n">
        <v>0</v>
      </c>
      <c r="CN70" s="258" t="n">
        <f aca="false">IF(CG70&gt;0,CM70*100/CG70,0)</f>
        <v>0</v>
      </c>
      <c r="CO70" s="259" t="n">
        <v>0</v>
      </c>
      <c r="CP70" s="258" t="n">
        <f aca="false">IF(CH70&gt;0,CO70*100/CH70,0)</f>
        <v>0</v>
      </c>
      <c r="CQ70" s="246" t="n">
        <v>0</v>
      </c>
      <c r="CR70" s="259" t="n">
        <v>0</v>
      </c>
      <c r="CS70" s="246" t="n">
        <v>0</v>
      </c>
      <c r="CT70" s="258" t="n">
        <f aca="false">IF(CQ70&gt;0,CS70*100/CQ70,0)</f>
        <v>0</v>
      </c>
      <c r="CU70" s="259" t="n">
        <v>0</v>
      </c>
      <c r="CV70" s="258" t="n">
        <f aca="false">IF(CR70&gt;0,CU70*100/CR70,0)</f>
        <v>0</v>
      </c>
      <c r="CW70" s="298"/>
      <c r="CX70" s="298"/>
      <c r="CY70" s="246"/>
      <c r="CZ70" s="258" t="n">
        <v>0</v>
      </c>
      <c r="DA70" s="259"/>
      <c r="DB70" s="258" t="n">
        <v>0</v>
      </c>
      <c r="DC70" s="246"/>
      <c r="DD70" s="258" t="n">
        <v>0</v>
      </c>
      <c r="DE70" s="259"/>
      <c r="DF70" s="258" t="n">
        <v>0</v>
      </c>
      <c r="DG70" s="246"/>
      <c r="DH70" s="259"/>
      <c r="DI70" s="246"/>
      <c r="DJ70" s="258" t="n">
        <v>0</v>
      </c>
      <c r="DK70" s="259"/>
      <c r="DL70" s="258" t="n">
        <v>0</v>
      </c>
      <c r="DM70" s="298" t="n">
        <v>0</v>
      </c>
      <c r="DN70" s="298" t="n">
        <v>0</v>
      </c>
      <c r="DO70" s="246" t="n">
        <v>0</v>
      </c>
      <c r="DP70" s="258" t="n">
        <v>0</v>
      </c>
      <c r="DQ70" s="259" t="n">
        <v>0</v>
      </c>
      <c r="DR70" s="258" t="n">
        <v>0</v>
      </c>
      <c r="DS70" s="246" t="n">
        <v>0</v>
      </c>
      <c r="DT70" s="258" t="n">
        <v>0</v>
      </c>
      <c r="DU70" s="259" t="n">
        <v>0</v>
      </c>
      <c r="DV70" s="258" t="n">
        <v>0</v>
      </c>
      <c r="DW70" s="246" t="n">
        <v>0</v>
      </c>
      <c r="DX70" s="259" t="n">
        <v>0</v>
      </c>
      <c r="DY70" s="246" t="n">
        <v>0</v>
      </c>
      <c r="DZ70" s="258" t="n">
        <v>0</v>
      </c>
      <c r="EA70" s="259" t="n">
        <v>0</v>
      </c>
      <c r="EB70" s="258" t="n">
        <v>0</v>
      </c>
      <c r="EC70" s="298" t="n">
        <v>0</v>
      </c>
      <c r="ED70" s="298" t="n">
        <v>0</v>
      </c>
      <c r="EE70" s="246" t="n">
        <v>0</v>
      </c>
      <c r="EF70" s="258" t="n">
        <v>0</v>
      </c>
      <c r="EG70" s="259" t="n">
        <v>0</v>
      </c>
      <c r="EH70" s="258" t="n">
        <v>0</v>
      </c>
      <c r="EI70" s="246" t="n">
        <v>0</v>
      </c>
      <c r="EJ70" s="258" t="n">
        <v>0</v>
      </c>
      <c r="EK70" s="259" t="n">
        <v>0</v>
      </c>
      <c r="EL70" s="258" t="n">
        <v>0</v>
      </c>
      <c r="EM70" s="246" t="n">
        <v>0</v>
      </c>
      <c r="EN70" s="259" t="n">
        <v>0</v>
      </c>
      <c r="EO70" s="246" t="n">
        <v>0</v>
      </c>
      <c r="EP70" s="258" t="n">
        <v>0</v>
      </c>
      <c r="EQ70" s="259" t="n">
        <v>0</v>
      </c>
      <c r="ER70" s="258" t="n">
        <v>0</v>
      </c>
      <c r="ET70" s="345" t="n">
        <v>0</v>
      </c>
      <c r="EU70" s="345" t="n">
        <v>0</v>
      </c>
      <c r="EV70" s="345" t="n">
        <v>0</v>
      </c>
    </row>
    <row r="71" s="22" customFormat="true" ht="23.25" hidden="false" customHeight="false" outlineLevel="0" collapsed="false">
      <c r="A71" s="353" t="s">
        <v>134</v>
      </c>
      <c r="B71" s="353"/>
      <c r="C71" s="354" t="n">
        <f aca="false">SUM(C72:C91)</f>
        <v>189</v>
      </c>
      <c r="D71" s="354" t="n">
        <f aca="false">SUM(D72:D91)</f>
        <v>200</v>
      </c>
      <c r="E71" s="355" t="n">
        <f aca="false">IF(C71&gt;0,D71*100/C71,0)</f>
        <v>105.820105820106</v>
      </c>
      <c r="F71" s="146" t="n">
        <f aca="false">SUM(F72:F91)</f>
        <v>3810</v>
      </c>
      <c r="G71" s="146" t="n">
        <f aca="false">SUM(G72:G91)</f>
        <v>45734</v>
      </c>
      <c r="H71" s="146" t="n">
        <f aca="false">SUM(H72:H91)</f>
        <v>1071</v>
      </c>
      <c r="I71" s="146" t="n">
        <f aca="false">SUM(I72:I91)</f>
        <v>12036.72</v>
      </c>
      <c r="J71" s="356" t="n">
        <f aca="false">IF(G71&gt;0,I71*100/G71,0)</f>
        <v>26.3189749420562</v>
      </c>
      <c r="K71" s="146" t="n">
        <f aca="false">SUM(K72:K91)</f>
        <v>4021</v>
      </c>
      <c r="L71" s="146" t="n">
        <f aca="false">SUM(L72:L91)</f>
        <v>1927</v>
      </c>
      <c r="M71" s="146" t="n">
        <f aca="false">SUM(M72:M91)</f>
        <v>23576.65</v>
      </c>
      <c r="N71" s="355" t="n">
        <f aca="false">IF(K71&gt;0,L71*100/K71,0)</f>
        <v>47.9234021387715</v>
      </c>
      <c r="O71" s="146" t="n">
        <f aca="false">SUM(O72:O91)</f>
        <v>618</v>
      </c>
      <c r="P71" s="146" t="n">
        <f aca="false">SUM(P72:P91)</f>
        <v>8120.83</v>
      </c>
      <c r="Q71" s="355" t="n">
        <f aca="false">IF(K71&gt;0,O71*100/K71,0)</f>
        <v>15.3693111166377</v>
      </c>
      <c r="R71" s="146" t="n">
        <f aca="false">SUM(R72:R91)</f>
        <v>610</v>
      </c>
      <c r="S71" s="146" t="n">
        <f aca="false">SUM(S72:S91)</f>
        <v>8141.14</v>
      </c>
      <c r="T71" s="355" t="n">
        <f aca="false">IF(K71&gt;0,R71*100/K71,0)</f>
        <v>15.1703556329271</v>
      </c>
      <c r="U71" s="354" t="n">
        <f aca="false">SUM(U72:U91)</f>
        <v>11</v>
      </c>
      <c r="V71" s="354" t="n">
        <f aca="false">SUM(V72:V91)</f>
        <v>295</v>
      </c>
      <c r="W71" s="354" t="n">
        <f aca="false">SUM(W72:W91)</f>
        <v>295</v>
      </c>
      <c r="X71" s="146" t="n">
        <f aca="false">SUM(X72:X91)</f>
        <v>10</v>
      </c>
      <c r="Y71" s="355" t="n">
        <f aca="false">IF(U71&gt;0,X71*100/U71,0)</f>
        <v>90.9090909090909</v>
      </c>
      <c r="Z71" s="146" t="n">
        <f aca="false">SUM(Z72:Z91)</f>
        <v>312</v>
      </c>
      <c r="AA71" s="146" t="n">
        <f aca="false">SUM(AA72:AA91)</f>
        <v>91.09</v>
      </c>
      <c r="AB71" s="355" t="n">
        <f aca="false">IF(V71&gt;0,Z71*100/V71,0)</f>
        <v>105.762711864407</v>
      </c>
      <c r="AC71" s="146" t="n">
        <f aca="false">SUM(AC72:AC91)</f>
        <v>207</v>
      </c>
      <c r="AD71" s="146" t="n">
        <f aca="false">SUM(AD72:AD91)</f>
        <v>74.42</v>
      </c>
      <c r="AE71" s="355" t="n">
        <f aca="false">IF(W71&gt;0,AC71*100/W71,0)</f>
        <v>70.1694915254237</v>
      </c>
      <c r="AF71" s="146" t="n">
        <f aca="false">SUM(AF72:AF91)</f>
        <v>3</v>
      </c>
      <c r="AG71" s="146" t="n">
        <f aca="false">SUM(AG72:AG91)</f>
        <v>1.07</v>
      </c>
      <c r="AH71" s="355" t="n">
        <f aca="false">IF(W71&gt;0,AF71*100/W71,0)</f>
        <v>1.01694915254237</v>
      </c>
      <c r="AI71" s="146" t="n">
        <f aca="false">SUM(AI72:AI91)</f>
        <v>3</v>
      </c>
      <c r="AJ71" s="146" t="n">
        <f aca="false">SUM(AJ72:AJ91)</f>
        <v>1.07</v>
      </c>
      <c r="AK71" s="355" t="n">
        <f aca="false">IF(W71&gt;0,AI71*100/W71,0)</f>
        <v>1.01694915254237</v>
      </c>
      <c r="AL71" s="263" t="n">
        <f aca="false">SUM(AL72:AL85)</f>
        <v>4316</v>
      </c>
      <c r="AM71" s="263" t="n">
        <f aca="false">SUM(AM72:AM85)</f>
        <v>2134</v>
      </c>
      <c r="AN71" s="263" t="n">
        <f aca="false">SUM(AN72:AN85)</f>
        <v>23651.07</v>
      </c>
      <c r="AO71" s="355" t="n">
        <f aca="false">IF($AL71&gt;0,AM71*100/$AL71,0)</f>
        <v>49.4439295644115</v>
      </c>
      <c r="AP71" s="263" t="n">
        <f aca="false">SUM(AP72:AP85)</f>
        <v>621</v>
      </c>
      <c r="AQ71" s="263" t="n">
        <f aca="false">SUM(AQ72:AQ85)</f>
        <v>8121.9</v>
      </c>
      <c r="AR71" s="355" t="n">
        <f aca="false">IF($AL71&gt;0,AP71*100/$AL71,0)</f>
        <v>14.3883225208526</v>
      </c>
      <c r="AS71" s="263" t="n">
        <f aca="false">SUM(AS72:AS85)</f>
        <v>613</v>
      </c>
      <c r="AT71" s="263" t="n">
        <f aca="false">SUM(AT72:AT85)</f>
        <v>8142.21</v>
      </c>
      <c r="AU71" s="355" t="n">
        <f aca="false">IF($AL71&gt;0,AS71*100/$AL71,0)</f>
        <v>14.2029657089898</v>
      </c>
      <c r="AV71" s="149" t="n">
        <f aca="false">SUM(AV72:AV91)</f>
        <v>2055</v>
      </c>
      <c r="AW71" s="150" t="n">
        <f aca="false">SUM(AW72:AW91)</f>
        <v>0</v>
      </c>
      <c r="AX71" s="357" t="n">
        <f aca="false">IF(AV71&gt;0,AW71*100/AV71,0)</f>
        <v>0</v>
      </c>
      <c r="AY71" s="150" t="n">
        <f aca="false">SUM(AY72:AY91)</f>
        <v>1260</v>
      </c>
      <c r="AZ71" s="150" t="n">
        <f aca="false">SUM(AZ72:AZ91)</f>
        <v>0</v>
      </c>
      <c r="BA71" s="357" t="n">
        <f aca="false">IF(AY71&gt;0,AZ71*100/AY71,0)</f>
        <v>0</v>
      </c>
      <c r="BB71" s="149" t="n">
        <f aca="false">SUM(BB72:BB91)</f>
        <v>15000</v>
      </c>
      <c r="BC71" s="149" t="n">
        <f aca="false">SUM(BC72:BC91)</f>
        <v>2677</v>
      </c>
      <c r="BD71" s="358" t="n">
        <f aca="false">IF(BB71&gt;0,BC71*100/BB71,0)</f>
        <v>17.8466666666667</v>
      </c>
      <c r="BE71" s="149" t="n">
        <f aca="false">SUM(BE72:BE91)</f>
        <v>1500</v>
      </c>
      <c r="BF71" s="149" t="n">
        <f aca="false">SUM(BF72:BF91)</f>
        <v>0</v>
      </c>
      <c r="BG71" s="149" t="n">
        <f aca="false">SUM(BG72:BG91)</f>
        <v>0</v>
      </c>
      <c r="BH71" s="355" t="n">
        <f aca="false">IF(BE71&gt;0,BF71*100/BE71,0)</f>
        <v>0</v>
      </c>
      <c r="BI71" s="359" t="n">
        <f aca="false">SUM(BI72:BI85)</f>
        <v>0</v>
      </c>
      <c r="BJ71" s="359" t="n">
        <f aca="false">SUM(BJ72:BJ85)</f>
        <v>0</v>
      </c>
      <c r="BK71" s="359" t="n">
        <f aca="false">SUM(BK72:BK85)</f>
        <v>0</v>
      </c>
      <c r="BL71" s="359" t="n">
        <f aca="false">IF(BE71&gt;0,(BI71+BJ71)*100/BE71,0)</f>
        <v>0</v>
      </c>
      <c r="BM71" s="359" t="n">
        <f aca="false">SUM(BM72:BM91)</f>
        <v>0</v>
      </c>
      <c r="BN71" s="359"/>
      <c r="BO71" s="355" t="n">
        <f aca="false">IF(BE71&gt;0,BM71*100/BE71,0)</f>
        <v>0</v>
      </c>
      <c r="BP71" s="263" t="n">
        <f aca="false">SUM(BP72:BP85)</f>
        <v>970</v>
      </c>
      <c r="BQ71" s="263" t="n">
        <f aca="false">SUM(BQ72:BQ85)</f>
        <v>340</v>
      </c>
      <c r="BR71" s="263" t="n">
        <f aca="false">SUM(BR72:BR85)</f>
        <v>130</v>
      </c>
      <c r="BS71" s="263" t="n">
        <f aca="false">IF(BP71&gt;0,BR71*100/BP71,0)</f>
        <v>13.4020618556701</v>
      </c>
      <c r="BT71" s="263" t="n">
        <f aca="false">SUM(BT72:BT91)</f>
        <v>490</v>
      </c>
      <c r="BU71" s="263" t="n">
        <f aca="false">SUM(BU72:BU91)</f>
        <v>90</v>
      </c>
      <c r="BV71" s="360" t="n">
        <f aca="false">BT71+BU71</f>
        <v>580</v>
      </c>
      <c r="BW71" s="150" t="n">
        <f aca="false">SUM(BW72:BW91)</f>
        <v>430</v>
      </c>
      <c r="BX71" s="150" t="n">
        <f aca="false">SUM(BX72:BX91)</f>
        <v>91</v>
      </c>
      <c r="BY71" s="360" t="n">
        <f aca="false">BW71+BX71</f>
        <v>521</v>
      </c>
      <c r="BZ71" s="361" t="n">
        <f aca="false">IF(BV71&gt;0,BY71*100/BV71,0)</f>
        <v>89.8275862068966</v>
      </c>
      <c r="CA71" s="150" t="n">
        <f aca="false">SUM(CA72:CA91)</f>
        <v>521</v>
      </c>
      <c r="CB71" s="150" t="n">
        <f aca="false">SUM(CB72:CB91)</f>
        <v>207</v>
      </c>
      <c r="CC71" s="362" t="n">
        <f aca="false">IF(CA71&gt;0,CB71*100/CA71,0)</f>
        <v>39.7312859884837</v>
      </c>
      <c r="CD71" s="150" t="n">
        <f aca="false">SUM(CD72:CD91)</f>
        <v>77</v>
      </c>
      <c r="CE71" s="361" t="n">
        <f aca="false">IF(CA71&gt;0,CD71*100/CA71,0)</f>
        <v>14.7792706333973</v>
      </c>
      <c r="CF71" s="150" t="n">
        <f aca="false">SUM(CF72:CF91)</f>
        <v>13</v>
      </c>
      <c r="CG71" s="149" t="n">
        <f aca="false">SUM(CG72:CG91)</f>
        <v>5</v>
      </c>
      <c r="CH71" s="149" t="n">
        <f aca="false">SUM(CH72:CH91)</f>
        <v>6.2365</v>
      </c>
      <c r="CI71" s="149" t="n">
        <f aca="false">SUM(CI72:CI91)</f>
        <v>4</v>
      </c>
      <c r="CJ71" s="358" t="n">
        <f aca="false">IF(CG71&gt;0,CI71*100/CG71,0)</f>
        <v>80</v>
      </c>
      <c r="CK71" s="150" t="n">
        <f aca="false">SUM(CK72:CK91)</f>
        <v>0.9004</v>
      </c>
      <c r="CL71" s="363" t="n">
        <f aca="false">IF(CH71&gt;0,CK71*100/CH71,0)</f>
        <v>14.4375851839974</v>
      </c>
      <c r="CM71" s="150" t="n">
        <f aca="false">SUM(CM72:CM91)</f>
        <v>4</v>
      </c>
      <c r="CN71" s="363" t="n">
        <f aca="false">IF(CG71&gt;0,CM71*100/CG71,0)</f>
        <v>80</v>
      </c>
      <c r="CO71" s="150" t="n">
        <f aca="false">SUM(CO72:CO91)</f>
        <v>0.9004</v>
      </c>
      <c r="CP71" s="363" t="n">
        <f aca="false">IF(CH71&gt;0,CO71*100/CH71,0)</f>
        <v>14.4375851839974</v>
      </c>
      <c r="CQ71" s="150" t="n">
        <f aca="false">SUM(CQ72:CQ91)</f>
        <v>0</v>
      </c>
      <c r="CR71" s="150" t="n">
        <f aca="false">SUM(CR72:CR91)</f>
        <v>0</v>
      </c>
      <c r="CS71" s="150" t="n">
        <f aca="false">SUM(CS72:CS91)</f>
        <v>0</v>
      </c>
      <c r="CT71" s="364" t="n">
        <f aca="false">IF(CQ71&gt;0,CS71*100/CQ71,0)</f>
        <v>0</v>
      </c>
      <c r="CU71" s="150" t="n">
        <f aca="false">SUM(CU72:CU91)</f>
        <v>0</v>
      </c>
      <c r="CV71" s="364" t="n">
        <f aca="false">IF(CR71&gt;0,CU71*100/CR71,0)</f>
        <v>0</v>
      </c>
      <c r="CW71" s="150" t="n">
        <f aca="false">SUM(CW72:CW91)</f>
        <v>10</v>
      </c>
      <c r="CX71" s="150" t="n">
        <f aca="false">SUM(CX72:CX91)</f>
        <v>13.2272</v>
      </c>
      <c r="CY71" s="150" t="n">
        <f aca="false">SUM(CY72:CY91)</f>
        <v>4</v>
      </c>
      <c r="CZ71" s="358" t="n">
        <f aca="false">IF(CW71&gt;0,CY71*100/CW71,0)</f>
        <v>40</v>
      </c>
      <c r="DA71" s="150" t="n">
        <f aca="false">SUM(DA72:DA91)</f>
        <v>2.6111</v>
      </c>
      <c r="DB71" s="363" t="n">
        <f aca="false">IF(CX71&gt;0,DA71*100/CX71,0)</f>
        <v>19.7403834522802</v>
      </c>
      <c r="DC71" s="150" t="n">
        <f aca="false">SUM(DC72:DC91)</f>
        <v>10</v>
      </c>
      <c r="DD71" s="363" t="n">
        <f aca="false">IF(CW71&gt;0,DC71*100/CW71,0)</f>
        <v>100</v>
      </c>
      <c r="DE71" s="150" t="n">
        <f aca="false">SUM(DE72:DE91)</f>
        <v>12.2076</v>
      </c>
      <c r="DF71" s="363" t="n">
        <f aca="false">IF(CX71&gt;0,DE71*100/CX71,0)</f>
        <v>92.2916414660699</v>
      </c>
      <c r="DG71" s="150" t="n">
        <f aca="false">SUM(DG72:DG91)</f>
        <v>0</v>
      </c>
      <c r="DH71" s="150" t="n">
        <f aca="false">SUM(DH72:DH91)</f>
        <v>0</v>
      </c>
      <c r="DI71" s="150" t="n">
        <f aca="false">SUM(DI72:DI91)</f>
        <v>0</v>
      </c>
      <c r="DJ71" s="364" t="n">
        <f aca="false">IF(DG71&gt;0,DI71*100/DG71,0)</f>
        <v>0</v>
      </c>
      <c r="DK71" s="150" t="n">
        <f aca="false">SUM(DK72:DK91)</f>
        <v>0</v>
      </c>
      <c r="DL71" s="364" t="n">
        <f aca="false">IF(DH71&gt;0,DK71*100/DH71,0)</f>
        <v>0</v>
      </c>
      <c r="DM71" s="150" t="n">
        <f aca="false">SUM(DM72:DM91)</f>
        <v>0</v>
      </c>
      <c r="DN71" s="150" t="n">
        <f aca="false">SUM(DN72:DN91)</f>
        <v>0</v>
      </c>
      <c r="DO71" s="150" t="n">
        <f aca="false">SUM(DO72:DO91)</f>
        <v>0</v>
      </c>
      <c r="DP71" s="358" t="n">
        <f aca="false">IF(DM71&gt;0,DO71*100/DM71,0)</f>
        <v>0</v>
      </c>
      <c r="DQ71" s="150" t="n">
        <f aca="false">SUM(DQ72:DQ91)</f>
        <v>0</v>
      </c>
      <c r="DR71" s="363" t="n">
        <f aca="false">IF(DN71&gt;0,DQ71*100/DN71,0)</f>
        <v>0</v>
      </c>
      <c r="DS71" s="150" t="n">
        <f aca="false">SUM(DS72:DS91)</f>
        <v>0</v>
      </c>
      <c r="DT71" s="363" t="n">
        <f aca="false">IF(DM71&gt;0,DS71*100/DM71,0)</f>
        <v>0</v>
      </c>
      <c r="DU71" s="150" t="n">
        <f aca="false">SUM(DU72:DU91)</f>
        <v>0</v>
      </c>
      <c r="DV71" s="363" t="n">
        <f aca="false">IF(DN71&gt;0,DU71*100/DN71,0)</f>
        <v>0</v>
      </c>
      <c r="DW71" s="150" t="n">
        <f aca="false">SUM(DW72:DW91)</f>
        <v>0</v>
      </c>
      <c r="DX71" s="150" t="n">
        <f aca="false">SUM(DX72:DX91)</f>
        <v>0</v>
      </c>
      <c r="DY71" s="150" t="n">
        <f aca="false">SUM(DY72:DY91)</f>
        <v>0</v>
      </c>
      <c r="DZ71" s="364" t="n">
        <f aca="false">IF(DW71&gt;0,DY71*100/DW71,0)</f>
        <v>0</v>
      </c>
      <c r="EA71" s="150" t="n">
        <f aca="false">SUM(EA72:EA91)</f>
        <v>0</v>
      </c>
      <c r="EB71" s="364" t="n">
        <f aca="false">IF(DX71&gt;0,EA71*100/DX71,0)</f>
        <v>0</v>
      </c>
      <c r="EC71" s="150" t="n">
        <f aca="false">SUM(EC72:EC91)</f>
        <v>11</v>
      </c>
      <c r="ED71" s="150" t="n">
        <f aca="false">SUM(ED72:ED91)</f>
        <v>14.3804</v>
      </c>
      <c r="EE71" s="150" t="n">
        <f aca="false">SUM(EE72:EE91)</f>
        <v>8</v>
      </c>
      <c r="EF71" s="358" t="n">
        <f aca="false">IF(EC71&gt;0,EE71*100/EC71,0)</f>
        <v>72.7272727272727</v>
      </c>
      <c r="EG71" s="150" t="n">
        <f aca="false">SUM(EG72:EG91)</f>
        <v>6.171</v>
      </c>
      <c r="EH71" s="363" t="n">
        <f aca="false">IF(ED71&gt;0,EG71*100/ED71,0)</f>
        <v>42.9125754499179</v>
      </c>
      <c r="EI71" s="150" t="n">
        <f aca="false">SUM(EI72:EI91)</f>
        <v>11</v>
      </c>
      <c r="EJ71" s="363" t="n">
        <f aca="false">IF(EC71&gt;0,EI71*100/EC71,0)</f>
        <v>100</v>
      </c>
      <c r="EK71" s="150" t="n">
        <f aca="false">SUM(EK72:EK91)</f>
        <v>12.874</v>
      </c>
      <c r="EL71" s="363" t="n">
        <f aca="false">IF(ED71&gt;0,EK71*100/ED71,0)</f>
        <v>89.5246307474062</v>
      </c>
      <c r="EM71" s="150" t="n">
        <f aca="false">SUM(EM72:EM91)</f>
        <v>0</v>
      </c>
      <c r="EN71" s="150" t="n">
        <f aca="false">SUM(EN72:EN91)</f>
        <v>0</v>
      </c>
      <c r="EO71" s="150" t="n">
        <f aca="false">SUM(EO72:EO91)</f>
        <v>0</v>
      </c>
      <c r="EP71" s="364" t="n">
        <f aca="false">IF(EM71&gt;0,EO71*100/EM71,0)</f>
        <v>0</v>
      </c>
      <c r="EQ71" s="150" t="n">
        <f aca="false">SUM(EQ72:EQ91)</f>
        <v>0</v>
      </c>
      <c r="ER71" s="364" t="n">
        <f aca="false">IF(EN71&gt;0,EQ71*100/EN71,0)</f>
        <v>0</v>
      </c>
      <c r="ET71" s="22" t="n">
        <v>171213.99</v>
      </c>
      <c r="EU71" s="22" t="n">
        <v>0</v>
      </c>
      <c r="EV71" s="22" t="n">
        <v>0</v>
      </c>
    </row>
    <row r="72" s="63" customFormat="true" ht="21.75" hidden="false" customHeight="true" outlineLevel="0" collapsed="false">
      <c r="A72" s="365" t="n">
        <v>1</v>
      </c>
      <c r="B72" s="366" t="s">
        <v>135</v>
      </c>
      <c r="C72" s="167" t="n">
        <v>12</v>
      </c>
      <c r="D72" s="205" t="n">
        <v>12</v>
      </c>
      <c r="E72" s="212" t="n">
        <f aca="false">IF(C72&gt;0,D72*100/C72,0)</f>
        <v>100</v>
      </c>
      <c r="F72" s="264" t="n">
        <v>685</v>
      </c>
      <c r="G72" s="264" t="n">
        <v>10000</v>
      </c>
      <c r="H72" s="205" t="n">
        <v>137</v>
      </c>
      <c r="I72" s="205" t="n">
        <v>2737.18</v>
      </c>
      <c r="J72" s="212" t="n">
        <f aca="false">IF(G72&gt;0,I72*100/G72,0)</f>
        <v>27.3718</v>
      </c>
      <c r="K72" s="286" t="n">
        <v>739</v>
      </c>
      <c r="L72" s="205" t="n">
        <v>171</v>
      </c>
      <c r="M72" s="205" t="n">
        <v>2738.59</v>
      </c>
      <c r="N72" s="212" t="n">
        <f aca="false">IF(K72&gt;0,L72*100/K72,0)</f>
        <v>23.1393775372125</v>
      </c>
      <c r="O72" s="286" t="n">
        <v>138</v>
      </c>
      <c r="P72" s="205" t="n">
        <v>2123.73</v>
      </c>
      <c r="Q72" s="212" t="n">
        <f aca="false">IF(K72&gt;0,O72*100/K72,0)</f>
        <v>18.6738836265223</v>
      </c>
      <c r="R72" s="205" t="n">
        <v>138</v>
      </c>
      <c r="S72" s="205" t="n">
        <v>2123.73</v>
      </c>
      <c r="T72" s="212" t="n">
        <f aca="false">IF(K72&gt;0,R72*100/K72,0)</f>
        <v>18.6738836265223</v>
      </c>
      <c r="U72" s="265" t="n">
        <v>1</v>
      </c>
      <c r="V72" s="265" t="n">
        <v>30</v>
      </c>
      <c r="W72" s="265" t="n">
        <v>30</v>
      </c>
      <c r="X72" s="205" t="n">
        <v>1</v>
      </c>
      <c r="Y72" s="212" t="n">
        <f aca="false">IF(U72&gt;0,X72*100/U72,0)</f>
        <v>100</v>
      </c>
      <c r="Z72" s="205" t="n">
        <v>77</v>
      </c>
      <c r="AA72" s="205" t="n">
        <v>16.75</v>
      </c>
      <c r="AB72" s="212" t="n">
        <f aca="false">IF(V72&gt;0,Z72*100/V72,0)</f>
        <v>256.666666666667</v>
      </c>
      <c r="AC72" s="205" t="n">
        <v>1</v>
      </c>
      <c r="AD72" s="205" t="n">
        <v>0.08</v>
      </c>
      <c r="AE72" s="212" t="n">
        <f aca="false">IF(W72&gt;0,AC72*100/W72,0)</f>
        <v>3.33333333333333</v>
      </c>
      <c r="AF72" s="205" t="n">
        <v>1</v>
      </c>
      <c r="AG72" s="205" t="n">
        <v>0.08</v>
      </c>
      <c r="AH72" s="212" t="n">
        <f aca="false">IF(W72&gt;0,AF72*100/W72,0)</f>
        <v>3.33333333333333</v>
      </c>
      <c r="AI72" s="205" t="n">
        <v>1</v>
      </c>
      <c r="AJ72" s="205" t="n">
        <v>0.08</v>
      </c>
      <c r="AK72" s="212" t="n">
        <f aca="false">IF(W72&gt;0,AI72*100/W72,0)</f>
        <v>3.33333333333333</v>
      </c>
      <c r="AL72" s="367" t="n">
        <f aca="false">K72+W72</f>
        <v>769</v>
      </c>
      <c r="AM72" s="178" t="n">
        <f aca="false">L72+AC72</f>
        <v>172</v>
      </c>
      <c r="AN72" s="178" t="n">
        <f aca="false">M72+AD72</f>
        <v>2738.67</v>
      </c>
      <c r="AO72" s="179" t="n">
        <f aca="false">IF($AL72&gt;0,AM72*100/$AL72,0)</f>
        <v>22.3667100130039</v>
      </c>
      <c r="AP72" s="178" t="n">
        <f aca="false">O72+AF72</f>
        <v>139</v>
      </c>
      <c r="AQ72" s="178" t="n">
        <f aca="false">P72+AG72</f>
        <v>2123.81</v>
      </c>
      <c r="AR72" s="179" t="n">
        <f aca="false">IF($AL72&gt;0,AP72*100/$AL72,0)</f>
        <v>18.075422626788</v>
      </c>
      <c r="AS72" s="178" t="n">
        <f aca="false">R72+AI72</f>
        <v>139</v>
      </c>
      <c r="AT72" s="178" t="n">
        <f aca="false">S72+AJ72</f>
        <v>2123.81</v>
      </c>
      <c r="AU72" s="179" t="n">
        <f aca="false">IF($AL72&gt;0,AS72*100/$AL72,0)</f>
        <v>18.075422626788</v>
      </c>
      <c r="AV72" s="367" t="n">
        <v>51</v>
      </c>
      <c r="AW72" s="214" t="n">
        <v>0</v>
      </c>
      <c r="AX72" s="181" t="n">
        <f aca="false">IF(AV72&gt;0,AW72*100/AV72,0)</f>
        <v>0</v>
      </c>
      <c r="AY72" s="368" t="n">
        <v>410</v>
      </c>
      <c r="AZ72" s="214" t="n">
        <v>0</v>
      </c>
      <c r="BA72" s="181" t="n">
        <f aca="false">IF(AY72&gt;0,AZ72*100/AY72,0)</f>
        <v>0</v>
      </c>
      <c r="BB72" s="183" t="n">
        <v>0</v>
      </c>
      <c r="BC72" s="217" t="n">
        <v>0</v>
      </c>
      <c r="BD72" s="185" t="n">
        <f aca="false">IF(BB72&gt;0,BC72*100/BB72,0)</f>
        <v>0</v>
      </c>
      <c r="BE72" s="172" t="n">
        <v>0</v>
      </c>
      <c r="BF72" s="205" t="n">
        <v>0</v>
      </c>
      <c r="BG72" s="188" t="n">
        <v>0</v>
      </c>
      <c r="BH72" s="169" t="n">
        <f aca="false">IF(BE72&gt;0,BF72*100/BE72,0)</f>
        <v>0</v>
      </c>
      <c r="BI72" s="187"/>
      <c r="BJ72" s="187"/>
      <c r="BK72" s="188"/>
      <c r="BL72" s="302" t="n">
        <f aca="false">IF(BE72&gt;0,(BI72+BJ72)*100/BE72,0)</f>
        <v>0</v>
      </c>
      <c r="BM72" s="185"/>
      <c r="BN72" s="185"/>
      <c r="BO72" s="169" t="n">
        <f aca="false">IF(BE72&gt;0,BM72*100/BE72,0)</f>
        <v>0</v>
      </c>
      <c r="BP72" s="172" t="n">
        <v>180</v>
      </c>
      <c r="BQ72" s="205" t="n">
        <v>0</v>
      </c>
      <c r="BR72" s="205" t="n">
        <v>0</v>
      </c>
      <c r="BS72" s="185" t="n">
        <f aca="false">IF(BP72&gt;0,BR72*100/BP72,0)</f>
        <v>0</v>
      </c>
      <c r="BT72" s="369" t="n">
        <v>35</v>
      </c>
      <c r="BU72" s="369" t="n">
        <v>10</v>
      </c>
      <c r="BV72" s="370" t="n">
        <f aca="false">BT72+BU72</f>
        <v>45</v>
      </c>
      <c r="BW72" s="371" t="n">
        <v>35</v>
      </c>
      <c r="BX72" s="266" t="n">
        <v>10</v>
      </c>
      <c r="BY72" s="370" t="n">
        <f aca="false">BW72+BX72</f>
        <v>45</v>
      </c>
      <c r="BZ72" s="372" t="n">
        <f aca="false">IF(BV72&gt;0,BY72*100/BV72,0)</f>
        <v>100</v>
      </c>
      <c r="CA72" s="266" t="n">
        <v>45</v>
      </c>
      <c r="CB72" s="266" t="n">
        <v>40</v>
      </c>
      <c r="CC72" s="373" t="n">
        <f aca="false">IF(CA72&gt;0,CB72*100/CA72,0)</f>
        <v>88.8888888888889</v>
      </c>
      <c r="CD72" s="266" t="n">
        <v>10</v>
      </c>
      <c r="CE72" s="372" t="n">
        <f aca="false">IF(CA72&gt;0,CD72*100/CA72,0)</f>
        <v>22.2222222222222</v>
      </c>
      <c r="CF72" s="266" t="n">
        <v>2</v>
      </c>
      <c r="CG72" s="374" t="n">
        <v>0</v>
      </c>
      <c r="CH72" s="375" t="n">
        <v>0</v>
      </c>
      <c r="CI72" s="168" t="n">
        <v>0</v>
      </c>
      <c r="CJ72" s="206" t="n">
        <v>0</v>
      </c>
      <c r="CK72" s="376" t="n">
        <v>0</v>
      </c>
      <c r="CL72" s="206" t="n">
        <v>0</v>
      </c>
      <c r="CM72" s="168" t="n">
        <v>0</v>
      </c>
      <c r="CN72" s="169" t="n">
        <v>0</v>
      </c>
      <c r="CO72" s="377" t="n">
        <v>0</v>
      </c>
      <c r="CP72" s="169" t="n">
        <v>0</v>
      </c>
      <c r="CQ72" s="185" t="n">
        <v>0</v>
      </c>
      <c r="CR72" s="185" t="n">
        <v>0</v>
      </c>
      <c r="CS72" s="168" t="n">
        <v>0</v>
      </c>
      <c r="CT72" s="169" t="n">
        <v>0</v>
      </c>
      <c r="CU72" s="377" t="n">
        <v>0</v>
      </c>
      <c r="CV72" s="169" t="n">
        <v>0</v>
      </c>
      <c r="CW72" s="374" t="n">
        <v>3</v>
      </c>
      <c r="CX72" s="375" t="n">
        <v>1.8406</v>
      </c>
      <c r="CY72" s="168" t="n">
        <v>1</v>
      </c>
      <c r="CZ72" s="206" t="n">
        <v>33.33</v>
      </c>
      <c r="DA72" s="376" t="n">
        <v>0.1272</v>
      </c>
      <c r="DB72" s="206" t="n">
        <v>6.91</v>
      </c>
      <c r="DC72" s="168" t="n">
        <v>3</v>
      </c>
      <c r="DD72" s="169" t="n">
        <v>100</v>
      </c>
      <c r="DE72" s="377" t="n">
        <v>1.7572</v>
      </c>
      <c r="DF72" s="169" t="n">
        <v>95.4688688471151</v>
      </c>
      <c r="DG72" s="185" t="n">
        <v>0</v>
      </c>
      <c r="DH72" s="185" t="n">
        <v>0</v>
      </c>
      <c r="DI72" s="168" t="n">
        <v>0</v>
      </c>
      <c r="DJ72" s="169" t="n">
        <v>0</v>
      </c>
      <c r="DK72" s="377" t="n">
        <v>0</v>
      </c>
      <c r="DL72" s="169" t="n">
        <v>0</v>
      </c>
      <c r="DM72" s="374" t="n">
        <v>0</v>
      </c>
      <c r="DN72" s="375" t="n">
        <v>0</v>
      </c>
      <c r="DO72" s="168" t="n">
        <v>0</v>
      </c>
      <c r="DP72" s="206" t="n">
        <f aca="false">IF(DM72&gt;0,DO72*100/DM72,0)</f>
        <v>0</v>
      </c>
      <c r="DQ72" s="376" t="n">
        <v>0</v>
      </c>
      <c r="DR72" s="206" t="n">
        <f aca="false">IF(DN72&gt;0,DQ72*100/DN72,0)</f>
        <v>0</v>
      </c>
      <c r="DS72" s="168" t="n">
        <v>0</v>
      </c>
      <c r="DT72" s="169" t="n">
        <f aca="false">IF(DM72&gt;0,DS72*100/DM72,0)</f>
        <v>0</v>
      </c>
      <c r="DU72" s="377" t="n">
        <v>0</v>
      </c>
      <c r="DV72" s="169" t="n">
        <f aca="false">IF(DN72&gt;0,DU72*100/DN72,0)</f>
        <v>0</v>
      </c>
      <c r="DW72" s="185" t="n">
        <v>0</v>
      </c>
      <c r="DX72" s="185" t="n">
        <v>0</v>
      </c>
      <c r="DY72" s="168" t="n">
        <v>0</v>
      </c>
      <c r="DZ72" s="169" t="n">
        <f aca="false">IF(DW72&gt;0,DY72*100/DW72,0)</f>
        <v>0</v>
      </c>
      <c r="EA72" s="377" t="n">
        <v>0</v>
      </c>
      <c r="EB72" s="169" t="n">
        <f aca="false">IF(DX72&gt;0,EA72*100/DX72,0)</f>
        <v>0</v>
      </c>
      <c r="EC72" s="374" t="n">
        <v>1</v>
      </c>
      <c r="ED72" s="375" t="n">
        <v>0.787</v>
      </c>
      <c r="EE72" s="168" t="n">
        <v>1</v>
      </c>
      <c r="EF72" s="206" t="n">
        <v>100</v>
      </c>
      <c r="EG72" s="376" t="n">
        <v>0.787</v>
      </c>
      <c r="EH72" s="206" t="n">
        <v>100</v>
      </c>
      <c r="EI72" s="168" t="n">
        <v>1</v>
      </c>
      <c r="EJ72" s="169" t="n">
        <v>100</v>
      </c>
      <c r="EK72" s="377" t="n">
        <v>0.787</v>
      </c>
      <c r="EL72" s="169" t="n">
        <v>100</v>
      </c>
      <c r="EM72" s="185" t="n">
        <v>0</v>
      </c>
      <c r="EN72" s="185" t="n">
        <v>0</v>
      </c>
      <c r="EO72" s="168" t="n">
        <v>0</v>
      </c>
      <c r="EP72" s="169" t="n">
        <v>0</v>
      </c>
      <c r="EQ72" s="377" t="n">
        <v>0</v>
      </c>
      <c r="ER72" s="169" t="n">
        <v>0</v>
      </c>
      <c r="ET72" s="63" t="n">
        <v>12573.6</v>
      </c>
      <c r="EU72" s="63" t="n">
        <v>0</v>
      </c>
      <c r="EV72" s="63" t="n">
        <v>0</v>
      </c>
    </row>
    <row r="73" s="63" customFormat="true" ht="21.75" hidden="false" customHeight="true" outlineLevel="0" collapsed="false">
      <c r="A73" s="202" t="n">
        <v>2</v>
      </c>
      <c r="B73" s="203" t="s">
        <v>136</v>
      </c>
      <c r="C73" s="204" t="n">
        <v>0</v>
      </c>
      <c r="D73" s="205" t="n">
        <v>0</v>
      </c>
      <c r="E73" s="206" t="n">
        <f aca="false">IF(C73&gt;0,D73*100/C73,0)</f>
        <v>0</v>
      </c>
      <c r="F73" s="207" t="n">
        <v>210</v>
      </c>
      <c r="G73" s="207" t="n">
        <v>2300</v>
      </c>
      <c r="H73" s="205" t="n">
        <v>56</v>
      </c>
      <c r="I73" s="205" t="n">
        <v>863.37</v>
      </c>
      <c r="J73" s="206" t="n">
        <f aca="false">IF(G73&gt;0,I73*100/G73,0)</f>
        <v>37.5378260869565</v>
      </c>
      <c r="K73" s="209" t="n">
        <v>223</v>
      </c>
      <c r="L73" s="205" t="n">
        <v>154</v>
      </c>
      <c r="M73" s="205" t="n">
        <v>2233.81</v>
      </c>
      <c r="N73" s="206" t="n">
        <f aca="false">IF(K73&gt;0,L73*100/K73,0)</f>
        <v>69.0582959641256</v>
      </c>
      <c r="O73" s="209" t="n">
        <v>97</v>
      </c>
      <c r="P73" s="205" t="n">
        <v>1575.47</v>
      </c>
      <c r="Q73" s="206" t="n">
        <f aca="false">IF(K73&gt;0,O73*100/K73,0)</f>
        <v>43.4977578475336</v>
      </c>
      <c r="R73" s="205" t="n">
        <v>97</v>
      </c>
      <c r="S73" s="205" t="n">
        <v>1575.47</v>
      </c>
      <c r="T73" s="206" t="n">
        <f aca="false">IF(K73&gt;0,R73*100/K73,0)</f>
        <v>43.4977578475336</v>
      </c>
      <c r="U73" s="205" t="n">
        <v>2</v>
      </c>
      <c r="V73" s="205" t="n">
        <v>50</v>
      </c>
      <c r="W73" s="205" t="n">
        <v>50</v>
      </c>
      <c r="X73" s="205" t="n">
        <v>1</v>
      </c>
      <c r="Y73" s="206" t="n">
        <f aca="false">IF(U73&gt;0,X73*100/U73,0)</f>
        <v>50</v>
      </c>
      <c r="Z73" s="205" t="n">
        <v>15</v>
      </c>
      <c r="AA73" s="205" t="n">
        <v>7.11</v>
      </c>
      <c r="AB73" s="206" t="n">
        <f aca="false">IF(V73&gt;0,Z73*100/V73,0)</f>
        <v>30</v>
      </c>
      <c r="AC73" s="205" t="n">
        <v>14</v>
      </c>
      <c r="AD73" s="205" t="n">
        <v>7.12</v>
      </c>
      <c r="AE73" s="206" t="n">
        <f aca="false">IF(W73&gt;0,AC73*100/W73,0)</f>
        <v>28</v>
      </c>
      <c r="AF73" s="205" t="n">
        <v>1</v>
      </c>
      <c r="AG73" s="205" t="n">
        <v>0.68</v>
      </c>
      <c r="AH73" s="206" t="n">
        <f aca="false">IF(W73&gt;0,AF73*100/W73,0)</f>
        <v>2</v>
      </c>
      <c r="AI73" s="205" t="n">
        <v>1</v>
      </c>
      <c r="AJ73" s="205" t="n">
        <v>0.68</v>
      </c>
      <c r="AK73" s="206" t="n">
        <f aca="false">IF(W73&gt;0,AI73*100/W73,0)</f>
        <v>2</v>
      </c>
      <c r="AL73" s="177" t="n">
        <f aca="false">K73+W73</f>
        <v>273</v>
      </c>
      <c r="AM73" s="177" t="n">
        <f aca="false">L73+AC73</f>
        <v>168</v>
      </c>
      <c r="AN73" s="177" t="n">
        <f aca="false">M73+AD73</f>
        <v>2240.93</v>
      </c>
      <c r="AO73" s="213" t="n">
        <f aca="false">IF($AL73&gt;0,AM73*100/$AL73,0)</f>
        <v>61.5384615384615</v>
      </c>
      <c r="AP73" s="177" t="n">
        <f aca="false">O73+AF73</f>
        <v>98</v>
      </c>
      <c r="AQ73" s="177" t="n">
        <f aca="false">P73+AG73</f>
        <v>1576.15</v>
      </c>
      <c r="AR73" s="213" t="n">
        <f aca="false">IF($AL73&gt;0,AP73*100/$AL73,0)</f>
        <v>35.8974358974359</v>
      </c>
      <c r="AS73" s="177" t="n">
        <f aca="false">R73+AI73</f>
        <v>98</v>
      </c>
      <c r="AT73" s="177" t="n">
        <f aca="false">S73+AJ73</f>
        <v>1576.15</v>
      </c>
      <c r="AU73" s="213" t="n">
        <f aca="false">IF($AL73&gt;0,AS73*100/$AL73,0)</f>
        <v>35.8974358974359</v>
      </c>
      <c r="AV73" s="177" t="n">
        <v>0</v>
      </c>
      <c r="AW73" s="228" t="n">
        <v>0</v>
      </c>
      <c r="AX73" s="215" t="n">
        <f aca="false">IF(AV73&gt;0,AW73*100/AV73,0)</f>
        <v>0</v>
      </c>
      <c r="AY73" s="284" t="n">
        <v>390</v>
      </c>
      <c r="AZ73" s="228" t="n">
        <v>0</v>
      </c>
      <c r="BA73" s="215" t="n">
        <f aca="false">IF(AY73&gt;0,AZ73*100/AY73,0)</f>
        <v>0</v>
      </c>
      <c r="BB73" s="217" t="n">
        <v>0</v>
      </c>
      <c r="BC73" s="217" t="n">
        <v>0</v>
      </c>
      <c r="BD73" s="219" t="n">
        <f aca="false">IF(BB73&gt;0,BC73*100/BB73,0)</f>
        <v>0</v>
      </c>
      <c r="BE73" s="209" t="n">
        <v>0</v>
      </c>
      <c r="BF73" s="205" t="n">
        <v>0</v>
      </c>
      <c r="BG73" s="188" t="n">
        <v>0</v>
      </c>
      <c r="BH73" s="206" t="n">
        <f aca="false">IF(BE73&gt;0,BF73*100/BE73,0)</f>
        <v>0</v>
      </c>
      <c r="BI73" s="188"/>
      <c r="BJ73" s="188"/>
      <c r="BK73" s="188"/>
      <c r="BL73" s="188" t="n">
        <f aca="false">IF(BE73&gt;0,(BI73+BJ73)*100/BE73,0)</f>
        <v>0</v>
      </c>
      <c r="BM73" s="219"/>
      <c r="BN73" s="219"/>
      <c r="BO73" s="206" t="n">
        <f aca="false">IF(BE73&gt;0,BM73*100/BE73,0)</f>
        <v>0</v>
      </c>
      <c r="BP73" s="209" t="n">
        <v>150</v>
      </c>
      <c r="BQ73" s="205" t="n">
        <v>0</v>
      </c>
      <c r="BR73" s="205" t="n">
        <v>0</v>
      </c>
      <c r="BS73" s="219" t="n">
        <f aca="false">IF(BP73&gt;0,BR73*100/BP73,0)</f>
        <v>0</v>
      </c>
      <c r="BT73" s="221" t="n">
        <v>35</v>
      </c>
      <c r="BU73" s="221" t="n">
        <v>10</v>
      </c>
      <c r="BV73" s="316" t="n">
        <f aca="false">BT73+BU73</f>
        <v>45</v>
      </c>
      <c r="BW73" s="198" t="n">
        <v>0</v>
      </c>
      <c r="BX73" s="228" t="n">
        <v>0</v>
      </c>
      <c r="BY73" s="316" t="n">
        <f aca="false">BW73+BX73</f>
        <v>0</v>
      </c>
      <c r="BZ73" s="280" t="n">
        <f aca="false">IF(BV73&gt;0,BY73*100/BV73,0)</f>
        <v>0</v>
      </c>
      <c r="CA73" s="228" t="n">
        <v>0</v>
      </c>
      <c r="CB73" s="228" t="n">
        <v>0</v>
      </c>
      <c r="CC73" s="281" t="n">
        <f aca="false">IF(CA73&gt;0,CB73*100/CA73,0)</f>
        <v>0</v>
      </c>
      <c r="CD73" s="228" t="n">
        <v>0</v>
      </c>
      <c r="CE73" s="280" t="n">
        <f aca="false">IF(CA73&gt;0,CD73*100/CA73,0)</f>
        <v>0</v>
      </c>
      <c r="CF73" s="228" t="n">
        <v>0</v>
      </c>
      <c r="CG73" s="378" t="n">
        <v>5</v>
      </c>
      <c r="CH73" s="379" t="n">
        <v>6.2365</v>
      </c>
      <c r="CI73" s="205" t="n">
        <v>4</v>
      </c>
      <c r="CJ73" s="206" t="n">
        <v>80</v>
      </c>
      <c r="CK73" s="376" t="n">
        <v>0.9004</v>
      </c>
      <c r="CL73" s="206" t="n">
        <v>6.41337288543253</v>
      </c>
      <c r="CM73" s="205" t="n">
        <v>4</v>
      </c>
      <c r="CN73" s="206" t="n">
        <v>80</v>
      </c>
      <c r="CO73" s="376" t="n">
        <v>0.9004</v>
      </c>
      <c r="CP73" s="206" t="n">
        <v>14.44</v>
      </c>
      <c r="CQ73" s="219"/>
      <c r="CR73" s="219"/>
      <c r="CS73" s="205"/>
      <c r="CT73" s="206"/>
      <c r="CU73" s="376" t="n">
        <v>0</v>
      </c>
      <c r="CV73" s="206" t="n">
        <v>0</v>
      </c>
      <c r="CW73" s="378" t="n">
        <v>3</v>
      </c>
      <c r="CX73" s="379" t="n">
        <v>7.2592</v>
      </c>
      <c r="CY73" s="205" t="n">
        <v>2</v>
      </c>
      <c r="CZ73" s="206" t="n">
        <v>66.6666666666667</v>
      </c>
      <c r="DA73" s="376" t="n">
        <v>2.2849</v>
      </c>
      <c r="DB73" s="206" t="n">
        <v>31.4759202115936</v>
      </c>
      <c r="DC73" s="205" t="n">
        <v>3</v>
      </c>
      <c r="DD73" s="206" t="n">
        <v>100</v>
      </c>
      <c r="DE73" s="376" t="n">
        <v>6.358</v>
      </c>
      <c r="DF73" s="206" t="n">
        <v>87.5854088604805</v>
      </c>
      <c r="DG73" s="219" t="n">
        <v>0</v>
      </c>
      <c r="DH73" s="219" t="n">
        <v>0</v>
      </c>
      <c r="DI73" s="205" t="n">
        <v>0</v>
      </c>
      <c r="DJ73" s="206" t="n">
        <v>0</v>
      </c>
      <c r="DK73" s="376" t="n">
        <v>0</v>
      </c>
      <c r="DL73" s="206" t="n">
        <v>0</v>
      </c>
      <c r="DM73" s="378" t="n">
        <v>0</v>
      </c>
      <c r="DN73" s="379" t="n">
        <v>0</v>
      </c>
      <c r="DO73" s="205" t="n">
        <v>0</v>
      </c>
      <c r="DP73" s="206" t="n">
        <f aca="false">IF(DM73&gt;0,DO73*100/DM73,0)</f>
        <v>0</v>
      </c>
      <c r="DQ73" s="376" t="n">
        <v>0</v>
      </c>
      <c r="DR73" s="206" t="n">
        <f aca="false">IF(DN73&gt;0,DQ73*100/DN73,0)</f>
        <v>0</v>
      </c>
      <c r="DS73" s="205" t="n">
        <v>0</v>
      </c>
      <c r="DT73" s="206" t="n">
        <f aca="false">IF(DM73&gt;0,DS73*100/DM73,0)</f>
        <v>0</v>
      </c>
      <c r="DU73" s="376" t="n">
        <v>0</v>
      </c>
      <c r="DV73" s="206" t="n">
        <f aca="false">IF(DN73&gt;0,DU73*100/DN73,0)</f>
        <v>0</v>
      </c>
      <c r="DW73" s="219" t="n">
        <v>0</v>
      </c>
      <c r="DX73" s="219" t="n">
        <v>0</v>
      </c>
      <c r="DY73" s="205" t="n">
        <v>0</v>
      </c>
      <c r="DZ73" s="206" t="n">
        <f aca="false">IF(DW73&gt;0,DY73*100/DW73,0)</f>
        <v>0</v>
      </c>
      <c r="EA73" s="376" t="n">
        <v>0</v>
      </c>
      <c r="EB73" s="206" t="n">
        <f aca="false">IF(DX73&gt;0,EA73*100/DX73,0)</f>
        <v>0</v>
      </c>
      <c r="EC73" s="378" t="n">
        <v>1</v>
      </c>
      <c r="ED73" s="379" t="n">
        <v>0.787</v>
      </c>
      <c r="EE73" s="205" t="n">
        <v>1</v>
      </c>
      <c r="EF73" s="206" t="n">
        <v>100</v>
      </c>
      <c r="EG73" s="376" t="n">
        <v>0.785</v>
      </c>
      <c r="EH73" s="206" t="n">
        <v>99.7458703939009</v>
      </c>
      <c r="EI73" s="205" t="n">
        <v>1</v>
      </c>
      <c r="EJ73" s="206" t="n">
        <v>100</v>
      </c>
      <c r="EK73" s="376" t="n">
        <v>0.785</v>
      </c>
      <c r="EL73" s="206" t="n">
        <v>99.7458703939009</v>
      </c>
      <c r="EM73" s="219" t="n">
        <v>0</v>
      </c>
      <c r="EN73" s="219" t="n">
        <v>0</v>
      </c>
      <c r="EO73" s="205" t="n">
        <v>0</v>
      </c>
      <c r="EP73" s="206" t="n">
        <v>0</v>
      </c>
      <c r="EQ73" s="376" t="n">
        <v>0</v>
      </c>
      <c r="ER73" s="206" t="n">
        <v>0</v>
      </c>
      <c r="ET73" s="63" t="n">
        <v>887.01</v>
      </c>
      <c r="EU73" s="63" t="n">
        <v>0</v>
      </c>
      <c r="EV73" s="63" t="n">
        <v>0</v>
      </c>
    </row>
    <row r="74" s="63" customFormat="true" ht="21.75" hidden="false" customHeight="true" outlineLevel="0" collapsed="false">
      <c r="A74" s="202" t="n">
        <v>3</v>
      </c>
      <c r="B74" s="231" t="s">
        <v>137</v>
      </c>
      <c r="C74" s="204" t="n">
        <v>15</v>
      </c>
      <c r="D74" s="205" t="n">
        <v>15</v>
      </c>
      <c r="E74" s="206" t="n">
        <f aca="false">IF(C74&gt;0,D74*100/C74,0)</f>
        <v>100</v>
      </c>
      <c r="F74" s="207" t="n">
        <v>172</v>
      </c>
      <c r="G74" s="207" t="n">
        <v>2135</v>
      </c>
      <c r="H74" s="205" t="n">
        <v>75</v>
      </c>
      <c r="I74" s="205" t="n">
        <v>848.71</v>
      </c>
      <c r="J74" s="206" t="n">
        <f aca="false">IF(G74&gt;0,I74*100/G74,0)</f>
        <v>39.752224824356</v>
      </c>
      <c r="K74" s="209" t="n">
        <v>197</v>
      </c>
      <c r="L74" s="205" t="n">
        <v>0</v>
      </c>
      <c r="M74" s="205" t="n">
        <v>0</v>
      </c>
      <c r="N74" s="206" t="n">
        <f aca="false">IF(K74&gt;0,L74*100/K74,0)</f>
        <v>0</v>
      </c>
      <c r="O74" s="209" t="n">
        <v>0</v>
      </c>
      <c r="P74" s="205" t="n">
        <v>0</v>
      </c>
      <c r="Q74" s="206" t="n">
        <f aca="false">IF(K74&gt;0,O74*100/K74,0)</f>
        <v>0</v>
      </c>
      <c r="R74" s="205" t="n">
        <v>0</v>
      </c>
      <c r="S74" s="205" t="n">
        <v>0</v>
      </c>
      <c r="T74" s="206" t="n">
        <f aca="false">IF(K74&gt;0,R74*100/K74,0)</f>
        <v>0</v>
      </c>
      <c r="U74" s="205" t="n">
        <v>3</v>
      </c>
      <c r="V74" s="205" t="n">
        <v>58</v>
      </c>
      <c r="W74" s="205" t="n">
        <v>58</v>
      </c>
      <c r="X74" s="205" t="n">
        <v>0</v>
      </c>
      <c r="Y74" s="206" t="n">
        <f aca="false">IF(U74&gt;0,X74*100/U74,0)</f>
        <v>0</v>
      </c>
      <c r="Z74" s="205" t="n">
        <v>0</v>
      </c>
      <c r="AA74" s="205" t="n">
        <v>0</v>
      </c>
      <c r="AB74" s="206" t="n">
        <f aca="false">IF(V74&gt;0,Z74*100/V74,0)</f>
        <v>0</v>
      </c>
      <c r="AC74" s="205" t="n">
        <v>0</v>
      </c>
      <c r="AD74" s="205" t="n">
        <v>0</v>
      </c>
      <c r="AE74" s="206" t="n">
        <f aca="false">IF(W74&gt;0,AC74*100/W74,0)</f>
        <v>0</v>
      </c>
      <c r="AF74" s="205" t="n">
        <v>0</v>
      </c>
      <c r="AG74" s="205" t="n">
        <v>0</v>
      </c>
      <c r="AH74" s="206" t="n">
        <f aca="false">IF(W74&gt;0,AF74*100/W74,0)</f>
        <v>0</v>
      </c>
      <c r="AI74" s="205" t="n">
        <v>0</v>
      </c>
      <c r="AJ74" s="205" t="n">
        <v>0</v>
      </c>
      <c r="AK74" s="206" t="n">
        <f aca="false">IF(W74&gt;0,AI74*100/W74,0)</f>
        <v>0</v>
      </c>
      <c r="AL74" s="218" t="n">
        <f aca="false">K74+W74</f>
        <v>255</v>
      </c>
      <c r="AM74" s="177" t="n">
        <f aca="false">L74+AC74</f>
        <v>0</v>
      </c>
      <c r="AN74" s="177" t="n">
        <f aca="false">M74+AD74</f>
        <v>0</v>
      </c>
      <c r="AO74" s="213" t="n">
        <f aca="false">IF($AL74&gt;0,AM74*100/$AL74,0)</f>
        <v>0</v>
      </c>
      <c r="AP74" s="177" t="n">
        <f aca="false">O74+AF74</f>
        <v>0</v>
      </c>
      <c r="AQ74" s="177" t="n">
        <f aca="false">P74+AG74</f>
        <v>0</v>
      </c>
      <c r="AR74" s="213" t="n">
        <f aca="false">IF($AL74&gt;0,AP74*100/$AL74,0)</f>
        <v>0</v>
      </c>
      <c r="AS74" s="177" t="n">
        <f aca="false">R74+AI74</f>
        <v>0</v>
      </c>
      <c r="AT74" s="177" t="n">
        <f aca="false">S74+AJ74</f>
        <v>0</v>
      </c>
      <c r="AU74" s="213" t="n">
        <f aca="false">IF($AL74&gt;0,AS74*100/$AL74,0)</f>
        <v>0</v>
      </c>
      <c r="AV74" s="218" t="n">
        <v>73</v>
      </c>
      <c r="AW74" s="228" t="n">
        <v>0</v>
      </c>
      <c r="AX74" s="215" t="n">
        <f aca="false">IF(AV74&gt;0,AW74*100/AV74,0)</f>
        <v>0</v>
      </c>
      <c r="AY74" s="380" t="n">
        <v>21</v>
      </c>
      <c r="AZ74" s="228" t="n">
        <v>0</v>
      </c>
      <c r="BA74" s="215" t="n">
        <f aca="false">IF(AY74&gt;0,AZ74*100/AY74,0)</f>
        <v>0</v>
      </c>
      <c r="BB74" s="217" t="n">
        <v>0</v>
      </c>
      <c r="BC74" s="217" t="n">
        <v>0</v>
      </c>
      <c r="BD74" s="219" t="n">
        <f aca="false">IF(BB74&gt;0,BC74*100/BB74,0)</f>
        <v>0</v>
      </c>
      <c r="BE74" s="209" t="n">
        <v>0</v>
      </c>
      <c r="BF74" s="205" t="n">
        <v>0</v>
      </c>
      <c r="BG74" s="188" t="n">
        <v>0</v>
      </c>
      <c r="BH74" s="206" t="n">
        <f aca="false">IF(BE74&gt;0,BF74*100/BE74,0)</f>
        <v>0</v>
      </c>
      <c r="BI74" s="188"/>
      <c r="BJ74" s="188"/>
      <c r="BK74" s="188"/>
      <c r="BL74" s="188" t="n">
        <f aca="false">IF(BE74&gt;0,(BI74+BJ74)*100/BE74,0)</f>
        <v>0</v>
      </c>
      <c r="BM74" s="219"/>
      <c r="BN74" s="219"/>
      <c r="BO74" s="206" t="n">
        <f aca="false">IF(BE74&gt;0,BM74*100/BE74,0)</f>
        <v>0</v>
      </c>
      <c r="BP74" s="209" t="n">
        <v>80</v>
      </c>
      <c r="BQ74" s="205" t="n">
        <v>0</v>
      </c>
      <c r="BR74" s="205" t="n">
        <v>0</v>
      </c>
      <c r="BS74" s="219" t="n">
        <f aca="false">IF(BP74&gt;0,BR74*100/BP74,0)</f>
        <v>0</v>
      </c>
      <c r="BT74" s="221" t="n">
        <v>35</v>
      </c>
      <c r="BU74" s="221" t="n">
        <v>0</v>
      </c>
      <c r="BV74" s="316" t="n">
        <f aca="false">BT74+BU74</f>
        <v>35</v>
      </c>
      <c r="BW74" s="198" t="n">
        <v>0</v>
      </c>
      <c r="BX74" s="228" t="n">
        <v>0</v>
      </c>
      <c r="BY74" s="316" t="n">
        <f aca="false">BW74+BX74</f>
        <v>0</v>
      </c>
      <c r="BZ74" s="280" t="n">
        <f aca="false">IF(BV74&gt;0,BY74*100/BV74,0)</f>
        <v>0</v>
      </c>
      <c r="CA74" s="228" t="n">
        <v>0</v>
      </c>
      <c r="CB74" s="228" t="n">
        <v>0</v>
      </c>
      <c r="CC74" s="281" t="n">
        <f aca="false">IF(CA74&gt;0,CB74*100/CA74,0)</f>
        <v>0</v>
      </c>
      <c r="CD74" s="228" t="n">
        <v>0</v>
      </c>
      <c r="CE74" s="280" t="n">
        <f aca="false">IF(CA74&gt;0,CD74*100/CA74,0)</f>
        <v>0</v>
      </c>
      <c r="CF74" s="228" t="n">
        <v>0</v>
      </c>
      <c r="CG74" s="378" t="n">
        <v>0</v>
      </c>
      <c r="CH74" s="379" t="n">
        <v>0</v>
      </c>
      <c r="CI74" s="205" t="n">
        <v>0</v>
      </c>
      <c r="CJ74" s="206" t="n">
        <v>0</v>
      </c>
      <c r="CK74" s="376" t="n">
        <v>0</v>
      </c>
      <c r="CL74" s="206" t="n">
        <v>0</v>
      </c>
      <c r="CM74" s="205" t="n">
        <v>0</v>
      </c>
      <c r="CN74" s="206" t="n">
        <v>0</v>
      </c>
      <c r="CO74" s="376" t="n">
        <v>0</v>
      </c>
      <c r="CP74" s="206" t="n">
        <v>0</v>
      </c>
      <c r="CQ74" s="219" t="n">
        <v>0</v>
      </c>
      <c r="CR74" s="219" t="n">
        <v>0</v>
      </c>
      <c r="CS74" s="205" t="n">
        <v>0</v>
      </c>
      <c r="CT74" s="206" t="n">
        <v>0</v>
      </c>
      <c r="CU74" s="376" t="n">
        <v>0</v>
      </c>
      <c r="CV74" s="206" t="n">
        <v>0</v>
      </c>
      <c r="CW74" s="378"/>
      <c r="CX74" s="379"/>
      <c r="CY74" s="205"/>
      <c r="CZ74" s="206" t="n">
        <v>0</v>
      </c>
      <c r="DA74" s="376"/>
      <c r="DB74" s="206" t="n">
        <v>0</v>
      </c>
      <c r="DC74" s="205"/>
      <c r="DD74" s="206" t="n">
        <v>0</v>
      </c>
      <c r="DE74" s="376"/>
      <c r="DF74" s="206" t="n">
        <v>0</v>
      </c>
      <c r="DG74" s="219" t="n">
        <v>0</v>
      </c>
      <c r="DH74" s="219" t="n">
        <v>0</v>
      </c>
      <c r="DI74" s="205" t="n">
        <v>0</v>
      </c>
      <c r="DJ74" s="206" t="n">
        <v>0</v>
      </c>
      <c r="DK74" s="376" t="n">
        <v>0</v>
      </c>
      <c r="DL74" s="206" t="n">
        <v>0</v>
      </c>
      <c r="DM74" s="378" t="n">
        <v>0</v>
      </c>
      <c r="DN74" s="379" t="n">
        <v>0</v>
      </c>
      <c r="DO74" s="205" t="n">
        <v>0</v>
      </c>
      <c r="DP74" s="206" t="n">
        <f aca="false">IF(DM74&gt;0,DO74*100/DM74,0)</f>
        <v>0</v>
      </c>
      <c r="DQ74" s="376" t="n">
        <v>0</v>
      </c>
      <c r="DR74" s="206" t="n">
        <f aca="false">IF(DN74&gt;0,DQ74*100/DN74,0)</f>
        <v>0</v>
      </c>
      <c r="DS74" s="205" t="n">
        <v>0</v>
      </c>
      <c r="DT74" s="206" t="n">
        <f aca="false">IF(DM74&gt;0,DS74*100/DM74,0)</f>
        <v>0</v>
      </c>
      <c r="DU74" s="376" t="n">
        <v>0</v>
      </c>
      <c r="DV74" s="206" t="n">
        <f aca="false">IF(DN74&gt;0,DU74*100/DN74,0)</f>
        <v>0</v>
      </c>
      <c r="DW74" s="219" t="n">
        <v>0</v>
      </c>
      <c r="DX74" s="219" t="n">
        <v>0</v>
      </c>
      <c r="DY74" s="205" t="n">
        <v>0</v>
      </c>
      <c r="DZ74" s="206" t="n">
        <f aca="false">IF(DW74&gt;0,DY74*100/DW74,0)</f>
        <v>0</v>
      </c>
      <c r="EA74" s="376" t="n">
        <v>0</v>
      </c>
      <c r="EB74" s="206" t="n">
        <f aca="false">IF(DX74&gt;0,EA74*100/DX74,0)</f>
        <v>0</v>
      </c>
      <c r="EC74" s="378" t="n">
        <v>0</v>
      </c>
      <c r="ED74" s="379" t="n">
        <v>0</v>
      </c>
      <c r="EE74" s="205" t="n">
        <v>0</v>
      </c>
      <c r="EF74" s="206" t="n">
        <v>0</v>
      </c>
      <c r="EG74" s="376" t="n">
        <v>0</v>
      </c>
      <c r="EH74" s="206" t="n">
        <v>0</v>
      </c>
      <c r="EI74" s="205" t="n">
        <v>0</v>
      </c>
      <c r="EJ74" s="206" t="n">
        <v>0</v>
      </c>
      <c r="EK74" s="376" t="n">
        <v>0</v>
      </c>
      <c r="EL74" s="206" t="n">
        <v>0</v>
      </c>
      <c r="EM74" s="219" t="n">
        <v>0</v>
      </c>
      <c r="EN74" s="219" t="n">
        <v>0</v>
      </c>
      <c r="EO74" s="205" t="n">
        <v>0</v>
      </c>
      <c r="EP74" s="206" t="n">
        <v>0</v>
      </c>
      <c r="EQ74" s="376" t="n">
        <v>0</v>
      </c>
      <c r="ER74" s="206" t="n">
        <v>0</v>
      </c>
      <c r="ET74" s="63" t="n">
        <v>26383.41</v>
      </c>
      <c r="EU74" s="63" t="n">
        <v>0</v>
      </c>
      <c r="EV74" s="63" t="n">
        <v>0</v>
      </c>
    </row>
    <row r="75" s="63" customFormat="true" ht="21.75" hidden="false" customHeight="true" outlineLevel="0" collapsed="false">
      <c r="A75" s="202" t="n">
        <v>4</v>
      </c>
      <c r="B75" s="203" t="s">
        <v>138</v>
      </c>
      <c r="C75" s="204" t="n">
        <v>15</v>
      </c>
      <c r="D75" s="205" t="n">
        <v>16</v>
      </c>
      <c r="E75" s="206" t="n">
        <f aca="false">IF(C75&gt;0,D75*100/C75,0)</f>
        <v>106.666666666667</v>
      </c>
      <c r="F75" s="207" t="n">
        <v>682</v>
      </c>
      <c r="G75" s="207" t="n">
        <v>6867</v>
      </c>
      <c r="H75" s="205" t="n">
        <v>107</v>
      </c>
      <c r="I75" s="205" t="n">
        <v>1033.12</v>
      </c>
      <c r="J75" s="206" t="n">
        <f aca="false">IF(G75&gt;0,I75*100/G75,0)</f>
        <v>15.0447065676423</v>
      </c>
      <c r="K75" s="209" t="n">
        <v>705</v>
      </c>
      <c r="L75" s="205" t="n">
        <v>453</v>
      </c>
      <c r="M75" s="205" t="n">
        <v>4656.83</v>
      </c>
      <c r="N75" s="206" t="n">
        <f aca="false">IF(K75&gt;0,L75*100/K75,0)</f>
        <v>64.2553191489362</v>
      </c>
      <c r="O75" s="209" t="n">
        <v>211</v>
      </c>
      <c r="P75" s="205" t="n">
        <v>2312.38</v>
      </c>
      <c r="Q75" s="206" t="n">
        <f aca="false">IF(K75&gt;0,O75*100/K75,0)</f>
        <v>29.9290780141844</v>
      </c>
      <c r="R75" s="205" t="n">
        <v>211</v>
      </c>
      <c r="S75" s="205" t="n">
        <v>2312.38</v>
      </c>
      <c r="T75" s="206" t="n">
        <f aca="false">IF(K75&gt;0,R75*100/K75,0)</f>
        <v>29.9290780141844</v>
      </c>
      <c r="U75" s="205" t="n">
        <v>2</v>
      </c>
      <c r="V75" s="205" t="n">
        <v>64</v>
      </c>
      <c r="W75" s="205" t="n">
        <v>64</v>
      </c>
      <c r="X75" s="205" t="n">
        <v>6</v>
      </c>
      <c r="Y75" s="206" t="n">
        <f aca="false">IF(U75&gt;0,X75*100/U75,0)</f>
        <v>300</v>
      </c>
      <c r="Z75" s="205" t="n">
        <v>124</v>
      </c>
      <c r="AA75" s="205" t="n">
        <v>43.85</v>
      </c>
      <c r="AB75" s="206" t="n">
        <f aca="false">IF(V75&gt;0,Z75*100/V75,0)</f>
        <v>193.75</v>
      </c>
      <c r="AC75" s="205" t="n">
        <v>116</v>
      </c>
      <c r="AD75" s="205" t="n">
        <v>44.74</v>
      </c>
      <c r="AE75" s="206" t="n">
        <f aca="false">IF(W75&gt;0,AC75*100/W75,0)</f>
        <v>181.25</v>
      </c>
      <c r="AF75" s="205" t="n">
        <v>0</v>
      </c>
      <c r="AG75" s="205" t="n">
        <v>0</v>
      </c>
      <c r="AH75" s="206" t="n">
        <f aca="false">IF(W75&gt;0,AF75*100/W75,0)</f>
        <v>0</v>
      </c>
      <c r="AI75" s="205" t="n">
        <v>0</v>
      </c>
      <c r="AJ75" s="205" t="n">
        <v>0</v>
      </c>
      <c r="AK75" s="206" t="n">
        <f aca="false">IF(W75&gt;0,AI75*100/W75,0)</f>
        <v>0</v>
      </c>
      <c r="AL75" s="177" t="n">
        <f aca="false">K75+W75</f>
        <v>769</v>
      </c>
      <c r="AM75" s="177" t="n">
        <f aca="false">L75+AC75</f>
        <v>569</v>
      </c>
      <c r="AN75" s="177" t="n">
        <f aca="false">M75+AD75</f>
        <v>4701.57</v>
      </c>
      <c r="AO75" s="213" t="n">
        <f aca="false">IF($AL75&gt;0,AM75*100/$AL75,0)</f>
        <v>73.9921976592978</v>
      </c>
      <c r="AP75" s="177" t="n">
        <f aca="false">O75+AF75</f>
        <v>211</v>
      </c>
      <c r="AQ75" s="177" t="n">
        <f aca="false">P75+AG75</f>
        <v>2312.38</v>
      </c>
      <c r="AR75" s="213" t="n">
        <f aca="false">IF($AL75&gt;0,AP75*100/$AL75,0)</f>
        <v>27.4382314694408</v>
      </c>
      <c r="AS75" s="177" t="n">
        <f aca="false">R75+AI75</f>
        <v>211</v>
      </c>
      <c r="AT75" s="177" t="n">
        <f aca="false">S75+AJ75</f>
        <v>2312.38</v>
      </c>
      <c r="AU75" s="213" t="n">
        <f aca="false">IF($AL75&gt;0,AS75*100/$AL75,0)</f>
        <v>27.4382314694408</v>
      </c>
      <c r="AV75" s="177" t="n">
        <v>209</v>
      </c>
      <c r="AW75" s="228" t="n">
        <v>0</v>
      </c>
      <c r="AX75" s="215" t="n">
        <f aca="false">IF(AV75&gt;0,AW75*100/AV75,0)</f>
        <v>0</v>
      </c>
      <c r="AY75" s="277" t="n">
        <v>0</v>
      </c>
      <c r="AZ75" s="228" t="n">
        <v>0</v>
      </c>
      <c r="BA75" s="215" t="n">
        <f aca="false">IF(AY75&gt;0,AZ75*100/AY75,0)</f>
        <v>0</v>
      </c>
      <c r="BB75" s="217" t="n">
        <v>0</v>
      </c>
      <c r="BC75" s="217" t="n">
        <v>0</v>
      </c>
      <c r="BD75" s="219" t="n">
        <f aca="false">IF(BB75&gt;0,BC75*100/BB75,0)</f>
        <v>0</v>
      </c>
      <c r="BE75" s="209" t="n">
        <v>100</v>
      </c>
      <c r="BF75" s="205" t="n">
        <v>0</v>
      </c>
      <c r="BG75" s="188" t="n">
        <v>0</v>
      </c>
      <c r="BH75" s="206" t="n">
        <f aca="false">IF(BE75&gt;0,BF75*100/BE75,0)</f>
        <v>0</v>
      </c>
      <c r="BI75" s="188"/>
      <c r="BJ75" s="188"/>
      <c r="BK75" s="188"/>
      <c r="BL75" s="188" t="n">
        <f aca="false">IF(BE75&gt;0,(BI75+BJ75)*100/BE75,0)</f>
        <v>0</v>
      </c>
      <c r="BM75" s="219"/>
      <c r="BN75" s="219"/>
      <c r="BO75" s="206" t="n">
        <f aca="false">IF(BE75&gt;0,BM75*100/BE75,0)</f>
        <v>0</v>
      </c>
      <c r="BP75" s="209" t="n">
        <v>100</v>
      </c>
      <c r="BQ75" s="205" t="n">
        <v>0</v>
      </c>
      <c r="BR75" s="205" t="n">
        <v>0</v>
      </c>
      <c r="BS75" s="219" t="n">
        <f aca="false">IF(BP75&gt;0,BR75*100/BP75,0)</f>
        <v>0</v>
      </c>
      <c r="BT75" s="221" t="n">
        <v>35</v>
      </c>
      <c r="BU75" s="221" t="n">
        <v>10</v>
      </c>
      <c r="BV75" s="316" t="n">
        <f aca="false">BT75+BU75</f>
        <v>45</v>
      </c>
      <c r="BW75" s="198" t="n">
        <v>35</v>
      </c>
      <c r="BX75" s="228" t="n">
        <v>11</v>
      </c>
      <c r="BY75" s="316" t="n">
        <f aca="false">BW75+BX75</f>
        <v>46</v>
      </c>
      <c r="BZ75" s="280" t="n">
        <f aca="false">IF(BV75&gt;0,BY75*100/BV75,0)</f>
        <v>102.222222222222</v>
      </c>
      <c r="CA75" s="228" t="n">
        <v>46</v>
      </c>
      <c r="CB75" s="228" t="n">
        <v>13</v>
      </c>
      <c r="CC75" s="281" t="n">
        <f aca="false">IF(CA75&gt;0,CB75*100/CA75,0)</f>
        <v>28.2608695652174</v>
      </c>
      <c r="CD75" s="228" t="n">
        <v>14</v>
      </c>
      <c r="CE75" s="280" t="n">
        <f aca="false">IF(CA75&gt;0,CD75*100/CA75,0)</f>
        <v>30.4347826086957</v>
      </c>
      <c r="CF75" s="228" t="n">
        <v>1</v>
      </c>
      <c r="CG75" s="231" t="n">
        <v>0</v>
      </c>
      <c r="CH75" s="231" t="n">
        <v>0</v>
      </c>
      <c r="CI75" s="205" t="n">
        <v>0</v>
      </c>
      <c r="CJ75" s="206" t="n">
        <v>0</v>
      </c>
      <c r="CK75" s="376" t="n">
        <v>0</v>
      </c>
      <c r="CL75" s="206" t="n">
        <v>0</v>
      </c>
      <c r="CM75" s="205" t="n">
        <v>0</v>
      </c>
      <c r="CN75" s="206" t="n">
        <v>0</v>
      </c>
      <c r="CO75" s="376" t="n">
        <v>0</v>
      </c>
      <c r="CP75" s="206" t="n">
        <v>0</v>
      </c>
      <c r="CQ75" s="219" t="n">
        <v>0</v>
      </c>
      <c r="CR75" s="219" t="n">
        <v>0</v>
      </c>
      <c r="CS75" s="205" t="n">
        <v>0</v>
      </c>
      <c r="CT75" s="206" t="n">
        <v>0</v>
      </c>
      <c r="CU75" s="376" t="n">
        <v>0</v>
      </c>
      <c r="CV75" s="206" t="n">
        <v>0</v>
      </c>
      <c r="CW75" s="231" t="n">
        <v>1</v>
      </c>
      <c r="CX75" s="231" t="n">
        <v>0.219</v>
      </c>
      <c r="CY75" s="205" t="n">
        <v>1</v>
      </c>
      <c r="CZ75" s="206" t="n">
        <v>100</v>
      </c>
      <c r="DA75" s="376" t="n">
        <v>0.199</v>
      </c>
      <c r="DB75" s="206" t="n">
        <v>90.87</v>
      </c>
      <c r="DC75" s="205" t="n">
        <v>1</v>
      </c>
      <c r="DD75" s="206" t="n">
        <v>100</v>
      </c>
      <c r="DE75" s="376" t="n">
        <v>0.199</v>
      </c>
      <c r="DF75" s="206" t="n">
        <v>90.8675799086758</v>
      </c>
      <c r="DG75" s="219"/>
      <c r="DH75" s="219"/>
      <c r="DI75" s="205" t="n">
        <v>0</v>
      </c>
      <c r="DJ75" s="206" t="n">
        <v>0</v>
      </c>
      <c r="DK75" s="376" t="n">
        <v>0</v>
      </c>
      <c r="DL75" s="206" t="n">
        <v>0</v>
      </c>
      <c r="DM75" s="231" t="n">
        <v>0</v>
      </c>
      <c r="DN75" s="231" t="n">
        <v>0</v>
      </c>
      <c r="DO75" s="205" t="n">
        <v>0</v>
      </c>
      <c r="DP75" s="206" t="n">
        <f aca="false">IF(DM75&gt;0,DO75*100/DM75,0)</f>
        <v>0</v>
      </c>
      <c r="DQ75" s="376" t="n">
        <v>0</v>
      </c>
      <c r="DR75" s="206" t="n">
        <f aca="false">IF(DN75&gt;0,DQ75*100/DN75,0)</f>
        <v>0</v>
      </c>
      <c r="DS75" s="205" t="n">
        <v>0</v>
      </c>
      <c r="DT75" s="206" t="n">
        <f aca="false">IF(DM75&gt;0,DS75*100/DM75,0)</f>
        <v>0</v>
      </c>
      <c r="DU75" s="376" t="n">
        <v>0</v>
      </c>
      <c r="DV75" s="206" t="n">
        <f aca="false">IF(DN75&gt;0,DU75*100/DN75,0)</f>
        <v>0</v>
      </c>
      <c r="DW75" s="219" t="n">
        <v>0</v>
      </c>
      <c r="DX75" s="219" t="n">
        <v>0</v>
      </c>
      <c r="DY75" s="205" t="n">
        <v>0</v>
      </c>
      <c r="DZ75" s="206" t="n">
        <f aca="false">IF(DW75&gt;0,DY75*100/DW75,0)</f>
        <v>0</v>
      </c>
      <c r="EA75" s="376" t="n">
        <v>0</v>
      </c>
      <c r="EB75" s="206" t="n">
        <f aca="false">IF(DX75&gt;0,EA75*100/DX75,0)</f>
        <v>0</v>
      </c>
      <c r="EC75" s="231" t="n">
        <v>2</v>
      </c>
      <c r="ED75" s="231" t="n">
        <v>2.6548</v>
      </c>
      <c r="EE75" s="205" t="n">
        <v>1</v>
      </c>
      <c r="EF75" s="206" t="n">
        <v>50</v>
      </c>
      <c r="EG75" s="376" t="n">
        <v>0.767</v>
      </c>
      <c r="EH75" s="206" t="n">
        <v>28.8910652403194</v>
      </c>
      <c r="EI75" s="205" t="n">
        <v>2</v>
      </c>
      <c r="EJ75" s="206" t="n">
        <v>100</v>
      </c>
      <c r="EK75" s="376" t="n">
        <v>1.406</v>
      </c>
      <c r="EL75" s="206" t="n">
        <v>52.9606750037668</v>
      </c>
      <c r="EM75" s="219" t="n">
        <v>0</v>
      </c>
      <c r="EN75" s="219" t="n">
        <v>0</v>
      </c>
      <c r="EO75" s="205" t="n">
        <v>0</v>
      </c>
      <c r="EP75" s="206" t="n">
        <v>0</v>
      </c>
      <c r="EQ75" s="376" t="n">
        <v>0</v>
      </c>
      <c r="ER75" s="206" t="n">
        <v>0</v>
      </c>
      <c r="ET75" s="63" t="n">
        <v>44473.4</v>
      </c>
      <c r="EU75" s="63" t="n">
        <v>0</v>
      </c>
      <c r="EV75" s="63" t="n">
        <v>0</v>
      </c>
    </row>
    <row r="76" s="63" customFormat="true" ht="21.75" hidden="false" customHeight="true" outlineLevel="0" collapsed="false">
      <c r="A76" s="202" t="n">
        <v>5</v>
      </c>
      <c r="B76" s="231" t="s">
        <v>139</v>
      </c>
      <c r="C76" s="204" t="n">
        <v>21</v>
      </c>
      <c r="D76" s="205" t="n">
        <v>21</v>
      </c>
      <c r="E76" s="206" t="n">
        <f aca="false">IF(C76&gt;0,D76*100/C76,0)</f>
        <v>100</v>
      </c>
      <c r="F76" s="207" t="n">
        <v>23</v>
      </c>
      <c r="G76" s="207" t="n">
        <v>220</v>
      </c>
      <c r="H76" s="205" t="n">
        <v>0</v>
      </c>
      <c r="I76" s="205" t="n">
        <v>0</v>
      </c>
      <c r="J76" s="206" t="n">
        <f aca="false">IF(G76&gt;0,I76*100/G76,0)</f>
        <v>0</v>
      </c>
      <c r="K76" s="286" t="n">
        <v>23</v>
      </c>
      <c r="L76" s="205" t="n">
        <v>0</v>
      </c>
      <c r="M76" s="205" t="n">
        <v>0</v>
      </c>
      <c r="N76" s="206" t="n">
        <f aca="false">IF(K76&gt;0,L76*100/K76,0)</f>
        <v>0</v>
      </c>
      <c r="O76" s="286" t="n">
        <v>0</v>
      </c>
      <c r="P76" s="205" t="n">
        <v>0</v>
      </c>
      <c r="Q76" s="206" t="n">
        <f aca="false">IF(K76&gt;0,O76*100/K76,0)</f>
        <v>0</v>
      </c>
      <c r="R76" s="205" t="n">
        <v>0</v>
      </c>
      <c r="S76" s="205" t="n">
        <v>0</v>
      </c>
      <c r="T76" s="206" t="n">
        <f aca="false">IF(K76&gt;0,R76*100/K76,0)</f>
        <v>0</v>
      </c>
      <c r="U76" s="205" t="n">
        <v>2</v>
      </c>
      <c r="V76" s="205" t="n">
        <v>53</v>
      </c>
      <c r="W76" s="205" t="n">
        <v>53</v>
      </c>
      <c r="X76" s="205" t="n">
        <v>0</v>
      </c>
      <c r="Y76" s="206" t="n">
        <f aca="false">IF(U76&gt;0,X76*100/U76,0)</f>
        <v>0</v>
      </c>
      <c r="Z76" s="205" t="n">
        <v>0</v>
      </c>
      <c r="AA76" s="205" t="n">
        <v>0</v>
      </c>
      <c r="AB76" s="206" t="n">
        <f aca="false">IF(V76&gt;0,Z76*100/V76,0)</f>
        <v>0</v>
      </c>
      <c r="AC76" s="205" t="n">
        <v>0</v>
      </c>
      <c r="AD76" s="205" t="n">
        <v>0</v>
      </c>
      <c r="AE76" s="206" t="n">
        <f aca="false">IF(W76&gt;0,AC76*100/W76,0)</f>
        <v>0</v>
      </c>
      <c r="AF76" s="205" t="n">
        <v>0</v>
      </c>
      <c r="AG76" s="205" t="n">
        <v>0</v>
      </c>
      <c r="AH76" s="206" t="n">
        <f aca="false">IF(W76&gt;0,AF76*100/W76,0)</f>
        <v>0</v>
      </c>
      <c r="AI76" s="205" t="n">
        <v>0</v>
      </c>
      <c r="AJ76" s="205" t="n">
        <v>0</v>
      </c>
      <c r="AK76" s="206" t="n">
        <f aca="false">IF(W76&gt;0,AI76*100/W76,0)</f>
        <v>0</v>
      </c>
      <c r="AL76" s="177" t="n">
        <f aca="false">K76+W76</f>
        <v>76</v>
      </c>
      <c r="AM76" s="177" t="n">
        <f aca="false">L76+AC76</f>
        <v>0</v>
      </c>
      <c r="AN76" s="177" t="n">
        <f aca="false">M76+AD76</f>
        <v>0</v>
      </c>
      <c r="AO76" s="213" t="n">
        <f aca="false">IF($AL76&gt;0,AM76*100/$AL76,0)</f>
        <v>0</v>
      </c>
      <c r="AP76" s="177" t="n">
        <f aca="false">O76+AF76</f>
        <v>0</v>
      </c>
      <c r="AQ76" s="177" t="n">
        <f aca="false">P76+AG76</f>
        <v>0</v>
      </c>
      <c r="AR76" s="213" t="n">
        <f aca="false">IF($AL76&gt;0,AP76*100/$AL76,0)</f>
        <v>0</v>
      </c>
      <c r="AS76" s="177" t="n">
        <f aca="false">R76+AI76</f>
        <v>0</v>
      </c>
      <c r="AT76" s="177" t="n">
        <f aca="false">S76+AJ76</f>
        <v>0</v>
      </c>
      <c r="AU76" s="213" t="n">
        <f aca="false">IF($AL76&gt;0,AS76*100/$AL76,0)</f>
        <v>0</v>
      </c>
      <c r="AV76" s="177" t="n">
        <v>0</v>
      </c>
      <c r="AW76" s="228" t="n">
        <v>0</v>
      </c>
      <c r="AX76" s="215" t="n">
        <f aca="false">IF(AV76&gt;0,AW76*100/AV76,0)</f>
        <v>0</v>
      </c>
      <c r="AY76" s="277" t="n">
        <v>0</v>
      </c>
      <c r="AZ76" s="228" t="n">
        <v>0</v>
      </c>
      <c r="BA76" s="215" t="n">
        <f aca="false">IF(AY76&gt;0,AZ76*100/AY76,0)</f>
        <v>0</v>
      </c>
      <c r="BB76" s="217" t="n">
        <v>0</v>
      </c>
      <c r="BC76" s="217" t="n">
        <v>69</v>
      </c>
      <c r="BD76" s="219" t="n">
        <f aca="false">IF(BB76&gt;0,BC76*100/BB76,0)</f>
        <v>0</v>
      </c>
      <c r="BE76" s="209" t="n">
        <v>200</v>
      </c>
      <c r="BF76" s="205" t="n">
        <v>0</v>
      </c>
      <c r="BG76" s="188" t="n">
        <v>0</v>
      </c>
      <c r="BH76" s="206" t="n">
        <f aca="false">IF(BE76&gt;0,BF76*100/BE76,0)</f>
        <v>0</v>
      </c>
      <c r="BI76" s="188"/>
      <c r="BJ76" s="188"/>
      <c r="BK76" s="188"/>
      <c r="BL76" s="188" t="n">
        <f aca="false">IF(BE76&gt;0,(BI76+BJ76)*100/BE76,0)</f>
        <v>0</v>
      </c>
      <c r="BM76" s="219"/>
      <c r="BN76" s="219"/>
      <c r="BO76" s="206" t="n">
        <f aca="false">IF(BE76&gt;0,BM76*100/BE76,0)</f>
        <v>0</v>
      </c>
      <c r="BP76" s="209" t="n">
        <v>30</v>
      </c>
      <c r="BQ76" s="205" t="n">
        <v>0</v>
      </c>
      <c r="BR76" s="205" t="n">
        <v>0</v>
      </c>
      <c r="BS76" s="219" t="n">
        <f aca="false">IF(BP76&gt;0,BR76*100/BP76,0)</f>
        <v>0</v>
      </c>
      <c r="BT76" s="221" t="n">
        <v>35</v>
      </c>
      <c r="BU76" s="221" t="n">
        <v>0</v>
      </c>
      <c r="BV76" s="316" t="n">
        <f aca="false">BT76+BU76</f>
        <v>35</v>
      </c>
      <c r="BW76" s="198" t="n">
        <v>35</v>
      </c>
      <c r="BX76" s="228" t="n">
        <v>0</v>
      </c>
      <c r="BY76" s="316" t="n">
        <f aca="false">BW76+BX76</f>
        <v>35</v>
      </c>
      <c r="BZ76" s="280" t="n">
        <f aca="false">IF(BV76&gt;0,BY76*100/BV76,0)</f>
        <v>100</v>
      </c>
      <c r="CA76" s="228" t="n">
        <v>35</v>
      </c>
      <c r="CB76" s="228" t="n">
        <v>1</v>
      </c>
      <c r="CC76" s="281" t="n">
        <f aca="false">IF(CA76&gt;0,CB76*100/CA76,0)</f>
        <v>2.85714285714286</v>
      </c>
      <c r="CD76" s="228" t="n">
        <v>1</v>
      </c>
      <c r="CE76" s="280" t="n">
        <f aca="false">IF(CA76&gt;0,CD76*100/CA76,0)</f>
        <v>2.85714285714286</v>
      </c>
      <c r="CF76" s="228" t="n">
        <v>1</v>
      </c>
      <c r="CG76" s="378" t="n">
        <v>0</v>
      </c>
      <c r="CH76" s="379" t="n">
        <v>0</v>
      </c>
      <c r="CI76" s="205" t="n">
        <v>0</v>
      </c>
      <c r="CJ76" s="206" t="n">
        <v>0</v>
      </c>
      <c r="CK76" s="376" t="n">
        <v>0</v>
      </c>
      <c r="CL76" s="206" t="n">
        <v>0</v>
      </c>
      <c r="CM76" s="205" t="n">
        <v>0</v>
      </c>
      <c r="CN76" s="206" t="n">
        <v>0</v>
      </c>
      <c r="CO76" s="376" t="n">
        <v>0</v>
      </c>
      <c r="CP76" s="206" t="n">
        <v>0</v>
      </c>
      <c r="CQ76" s="219" t="n">
        <v>0</v>
      </c>
      <c r="CR76" s="219" t="n">
        <v>0</v>
      </c>
      <c r="CS76" s="205" t="n">
        <v>0</v>
      </c>
      <c r="CT76" s="206" t="n">
        <v>0</v>
      </c>
      <c r="CU76" s="376" t="n">
        <v>0</v>
      </c>
      <c r="CV76" s="206" t="n">
        <v>0</v>
      </c>
      <c r="CW76" s="378"/>
      <c r="CX76" s="379"/>
      <c r="CY76" s="205"/>
      <c r="CZ76" s="206" t="n">
        <v>0</v>
      </c>
      <c r="DA76" s="376"/>
      <c r="DB76" s="206" t="n">
        <v>0</v>
      </c>
      <c r="DC76" s="205"/>
      <c r="DD76" s="206" t="n">
        <v>0</v>
      </c>
      <c r="DE76" s="376"/>
      <c r="DF76" s="206" t="n">
        <v>0</v>
      </c>
      <c r="DG76" s="219" t="n">
        <v>0</v>
      </c>
      <c r="DH76" s="219" t="n">
        <v>0</v>
      </c>
      <c r="DI76" s="205" t="n">
        <v>0</v>
      </c>
      <c r="DJ76" s="206" t="n">
        <v>0</v>
      </c>
      <c r="DK76" s="376" t="n">
        <v>0</v>
      </c>
      <c r="DL76" s="206" t="n">
        <v>0</v>
      </c>
      <c r="DM76" s="378" t="n">
        <v>0</v>
      </c>
      <c r="DN76" s="379" t="n">
        <v>0</v>
      </c>
      <c r="DO76" s="205" t="n">
        <v>0</v>
      </c>
      <c r="DP76" s="206" t="n">
        <f aca="false">IF(DM76&gt;0,DO76*100/DM76,0)</f>
        <v>0</v>
      </c>
      <c r="DQ76" s="376" t="n">
        <v>0</v>
      </c>
      <c r="DR76" s="206" t="n">
        <f aca="false">IF(DN76&gt;0,DQ76*100/DN76,0)</f>
        <v>0</v>
      </c>
      <c r="DS76" s="205" t="n">
        <v>0</v>
      </c>
      <c r="DT76" s="206" t="n">
        <f aca="false">IF(DM76&gt;0,DS76*100/DM76,0)</f>
        <v>0</v>
      </c>
      <c r="DU76" s="376" t="n">
        <v>0</v>
      </c>
      <c r="DV76" s="206" t="n">
        <f aca="false">IF(DN76&gt;0,DU76*100/DN76,0)</f>
        <v>0</v>
      </c>
      <c r="DW76" s="219" t="n">
        <v>0</v>
      </c>
      <c r="DX76" s="219" t="n">
        <v>0</v>
      </c>
      <c r="DY76" s="205" t="n">
        <v>0</v>
      </c>
      <c r="DZ76" s="206" t="n">
        <f aca="false">IF(DW76&gt;0,DY76*100/DW76,0)</f>
        <v>0</v>
      </c>
      <c r="EA76" s="376" t="n">
        <v>0</v>
      </c>
      <c r="EB76" s="206" t="n">
        <f aca="false">IF(DX76&gt;0,EA76*100/DX76,0)</f>
        <v>0</v>
      </c>
      <c r="EC76" s="378" t="n">
        <v>1</v>
      </c>
      <c r="ED76" s="379" t="n">
        <v>3.2563</v>
      </c>
      <c r="EE76" s="205" t="n">
        <v>0</v>
      </c>
      <c r="EF76" s="206" t="n">
        <v>0</v>
      </c>
      <c r="EG76" s="376" t="n">
        <v>0</v>
      </c>
      <c r="EH76" s="206" t="n">
        <v>0</v>
      </c>
      <c r="EI76" s="205" t="n">
        <v>1</v>
      </c>
      <c r="EJ76" s="206" t="n">
        <v>100</v>
      </c>
      <c r="EK76" s="376" t="n">
        <v>3.256</v>
      </c>
      <c r="EL76" s="206" t="n">
        <v>99.9907870896416</v>
      </c>
      <c r="EM76" s="219" t="n">
        <v>0</v>
      </c>
      <c r="EN76" s="219" t="n">
        <v>0</v>
      </c>
      <c r="EO76" s="205" t="n">
        <v>0</v>
      </c>
      <c r="EP76" s="206" t="n">
        <v>0</v>
      </c>
      <c r="EQ76" s="376" t="n">
        <v>0</v>
      </c>
      <c r="ER76" s="206" t="n">
        <v>0</v>
      </c>
      <c r="ET76" s="63" t="n">
        <v>0</v>
      </c>
      <c r="EU76" s="63" t="n">
        <v>0</v>
      </c>
      <c r="EV76" s="63" t="n">
        <v>0</v>
      </c>
    </row>
    <row r="77" s="63" customFormat="true" ht="21.75" hidden="false" customHeight="true" outlineLevel="0" collapsed="false">
      <c r="A77" s="202" t="n">
        <v>6</v>
      </c>
      <c r="B77" s="231" t="s">
        <v>140</v>
      </c>
      <c r="C77" s="204" t="n">
        <v>18</v>
      </c>
      <c r="D77" s="306" t="n">
        <v>18</v>
      </c>
      <c r="E77" s="206" t="n">
        <f aca="false">IF(C77&gt;0,D77*100/C77,0)</f>
        <v>100</v>
      </c>
      <c r="F77" s="207" t="n">
        <v>10</v>
      </c>
      <c r="G77" s="207" t="n">
        <v>20</v>
      </c>
      <c r="H77" s="205" t="n">
        <v>14</v>
      </c>
      <c r="I77" s="205" t="n">
        <v>25.33</v>
      </c>
      <c r="J77" s="206" t="n">
        <f aca="false">IF(G77&gt;0,I77*100/G77,0)</f>
        <v>126.65</v>
      </c>
      <c r="K77" s="207" t="n">
        <v>10</v>
      </c>
      <c r="L77" s="205" t="n">
        <v>19</v>
      </c>
      <c r="M77" s="205" t="n">
        <v>66.39</v>
      </c>
      <c r="N77" s="206" t="n">
        <f aca="false">IF(K77&gt;0,L77*100/K77,0)</f>
        <v>190</v>
      </c>
      <c r="O77" s="207" t="n">
        <v>6</v>
      </c>
      <c r="P77" s="205" t="n">
        <v>42.37</v>
      </c>
      <c r="Q77" s="206" t="n">
        <f aca="false">IF(K77&gt;0,O77*100/K77,0)</f>
        <v>60</v>
      </c>
      <c r="R77" s="205" t="n">
        <v>6</v>
      </c>
      <c r="S77" s="205" t="n">
        <v>42.37</v>
      </c>
      <c r="T77" s="206" t="n">
        <f aca="false">IF(K77&gt;0,R77*100/K77,0)</f>
        <v>60</v>
      </c>
      <c r="U77" s="205" t="n">
        <v>0</v>
      </c>
      <c r="V77" s="205" t="n">
        <v>0</v>
      </c>
      <c r="W77" s="205" t="n">
        <v>0</v>
      </c>
      <c r="X77" s="205" t="n">
        <v>0</v>
      </c>
      <c r="Y77" s="206" t="n">
        <f aca="false">IF(U77&gt;0,X77*100/U77,0)</f>
        <v>0</v>
      </c>
      <c r="Z77" s="205" t="n">
        <v>0</v>
      </c>
      <c r="AA77" s="205" t="n">
        <v>0</v>
      </c>
      <c r="AB77" s="206" t="n">
        <f aca="false">IF(V77&gt;0,Z77*100/V77,0)</f>
        <v>0</v>
      </c>
      <c r="AC77" s="205" t="n">
        <v>1</v>
      </c>
      <c r="AD77" s="205" t="n">
        <v>0.31</v>
      </c>
      <c r="AE77" s="206" t="n">
        <f aca="false">IF(W77&gt;0,AC77*100/W77,0)</f>
        <v>0</v>
      </c>
      <c r="AF77" s="205" t="n">
        <v>1</v>
      </c>
      <c r="AG77" s="205" t="n">
        <v>0.31</v>
      </c>
      <c r="AH77" s="206" t="n">
        <f aca="false">IF(W77&gt;0,AF77*100/W77,0)</f>
        <v>0</v>
      </c>
      <c r="AI77" s="205" t="n">
        <v>1</v>
      </c>
      <c r="AJ77" s="205" t="n">
        <v>0.31</v>
      </c>
      <c r="AK77" s="206" t="n">
        <f aca="false">IF(W77&gt;0,AI77*100/W77,0)</f>
        <v>0</v>
      </c>
      <c r="AL77" s="177" t="n">
        <f aca="false">K77+W77</f>
        <v>10</v>
      </c>
      <c r="AM77" s="177" t="n">
        <f aca="false">L77+AC77</f>
        <v>20</v>
      </c>
      <c r="AN77" s="177" t="n">
        <f aca="false">M77+AD77</f>
        <v>66.7</v>
      </c>
      <c r="AO77" s="213" t="n">
        <f aca="false">IF($AL77&gt;0,AM77*100/$AL77,0)</f>
        <v>200</v>
      </c>
      <c r="AP77" s="177" t="n">
        <f aca="false">O77+AF77</f>
        <v>7</v>
      </c>
      <c r="AQ77" s="177" t="n">
        <f aca="false">P77+AG77</f>
        <v>42.68</v>
      </c>
      <c r="AR77" s="213" t="n">
        <f aca="false">IF($AL77&gt;0,AP77*100/$AL77,0)</f>
        <v>70</v>
      </c>
      <c r="AS77" s="177" t="n">
        <f aca="false">R77+AI77</f>
        <v>7</v>
      </c>
      <c r="AT77" s="177" t="n">
        <f aca="false">S77+AJ77</f>
        <v>42.68</v>
      </c>
      <c r="AU77" s="213" t="n">
        <f aca="false">IF($AL77&gt;0,AS77*100/$AL77,0)</f>
        <v>70</v>
      </c>
      <c r="AV77" s="177" t="n">
        <v>0</v>
      </c>
      <c r="AW77" s="228" t="n">
        <v>0</v>
      </c>
      <c r="AX77" s="215" t="n">
        <f aca="false">IF(AV77&gt;0,AW77*100/AV77,0)</f>
        <v>0</v>
      </c>
      <c r="AY77" s="277" t="n">
        <v>92</v>
      </c>
      <c r="AZ77" s="228" t="n">
        <v>0</v>
      </c>
      <c r="BA77" s="215" t="n">
        <f aca="false">IF(AY77&gt;0,AZ77*100/AY77,0)</f>
        <v>0</v>
      </c>
      <c r="BB77" s="217" t="n">
        <v>0</v>
      </c>
      <c r="BC77" s="217" t="n">
        <v>8</v>
      </c>
      <c r="BD77" s="312" t="n">
        <f aca="false">IF(BB77&gt;0,BC77*100/BB77,0)</f>
        <v>0</v>
      </c>
      <c r="BE77" s="209" t="n">
        <v>100</v>
      </c>
      <c r="BF77" s="205" t="n">
        <v>0</v>
      </c>
      <c r="BG77" s="188" t="n">
        <v>0</v>
      </c>
      <c r="BH77" s="206" t="n">
        <f aca="false">IF(BE77&gt;0,BF77*100/BE77,0)</f>
        <v>0</v>
      </c>
      <c r="BI77" s="188"/>
      <c r="BJ77" s="188"/>
      <c r="BK77" s="188"/>
      <c r="BL77" s="188" t="n">
        <f aca="false">IF(BE77&gt;0,(BI77+BJ77)*100/BE77,0)</f>
        <v>0</v>
      </c>
      <c r="BM77" s="219"/>
      <c r="BN77" s="219"/>
      <c r="BO77" s="206" t="n">
        <f aca="false">IF(BE77&gt;0,BM77*100/BE77,0)</f>
        <v>0</v>
      </c>
      <c r="BP77" s="209" t="n">
        <v>50</v>
      </c>
      <c r="BQ77" s="205" t="n">
        <v>50</v>
      </c>
      <c r="BR77" s="205" t="n">
        <v>50</v>
      </c>
      <c r="BS77" s="219" t="n">
        <f aca="false">IF(BP77&gt;0,BR77*100/BP77,0)</f>
        <v>100</v>
      </c>
      <c r="BT77" s="221" t="n">
        <v>35</v>
      </c>
      <c r="BU77" s="221" t="n">
        <v>0</v>
      </c>
      <c r="BV77" s="316" t="n">
        <f aca="false">BT77+BU77</f>
        <v>35</v>
      </c>
      <c r="BW77" s="198" t="n">
        <v>35</v>
      </c>
      <c r="BX77" s="228" t="n">
        <v>0</v>
      </c>
      <c r="BY77" s="316" t="n">
        <f aca="false">BW77+BX77</f>
        <v>35</v>
      </c>
      <c r="BZ77" s="280" t="n">
        <f aca="false">IF(BV77&gt;0,BY77*100/BV77,0)</f>
        <v>100</v>
      </c>
      <c r="CA77" s="228" t="n">
        <v>35</v>
      </c>
      <c r="CB77" s="228" t="n">
        <v>1</v>
      </c>
      <c r="CC77" s="281" t="n">
        <f aca="false">IF(CA77&gt;0,CB77*100/CA77,0)</f>
        <v>2.85714285714286</v>
      </c>
      <c r="CD77" s="228" t="n">
        <v>1</v>
      </c>
      <c r="CE77" s="280" t="n">
        <f aca="false">IF(CA77&gt;0,CD77*100/CA77,0)</f>
        <v>2.85714285714286</v>
      </c>
      <c r="CF77" s="228" t="n">
        <v>1</v>
      </c>
      <c r="CG77" s="231" t="n">
        <v>0</v>
      </c>
      <c r="CH77" s="231" t="n">
        <v>0</v>
      </c>
      <c r="CI77" s="205" t="n">
        <v>0</v>
      </c>
      <c r="CJ77" s="206" t="n">
        <v>0</v>
      </c>
      <c r="CK77" s="376" t="n">
        <v>0</v>
      </c>
      <c r="CL77" s="206" t="n">
        <v>0</v>
      </c>
      <c r="CM77" s="205" t="n">
        <v>0</v>
      </c>
      <c r="CN77" s="206" t="n">
        <v>0</v>
      </c>
      <c r="CO77" s="376" t="n">
        <v>0</v>
      </c>
      <c r="CP77" s="206" t="n">
        <v>0</v>
      </c>
      <c r="CQ77" s="219" t="n">
        <v>0</v>
      </c>
      <c r="CR77" s="219" t="n">
        <v>0</v>
      </c>
      <c r="CS77" s="205" t="n">
        <v>0</v>
      </c>
      <c r="CT77" s="206" t="n">
        <v>0</v>
      </c>
      <c r="CU77" s="376" t="n">
        <v>0</v>
      </c>
      <c r="CV77" s="206" t="n">
        <v>0</v>
      </c>
      <c r="CW77" s="231"/>
      <c r="CX77" s="231"/>
      <c r="CY77" s="205"/>
      <c r="CZ77" s="206" t="n">
        <v>0</v>
      </c>
      <c r="DA77" s="376"/>
      <c r="DB77" s="206" t="n">
        <v>0</v>
      </c>
      <c r="DC77" s="205"/>
      <c r="DD77" s="206" t="n">
        <v>0</v>
      </c>
      <c r="DE77" s="376"/>
      <c r="DF77" s="206" t="n">
        <v>0</v>
      </c>
      <c r="DG77" s="219" t="n">
        <v>0</v>
      </c>
      <c r="DH77" s="219" t="n">
        <v>0</v>
      </c>
      <c r="DI77" s="205" t="n">
        <v>0</v>
      </c>
      <c r="DJ77" s="206" t="n">
        <v>0</v>
      </c>
      <c r="DK77" s="376" t="n">
        <v>0</v>
      </c>
      <c r="DL77" s="206" t="n">
        <v>0</v>
      </c>
      <c r="DM77" s="231" t="n">
        <v>0</v>
      </c>
      <c r="DN77" s="231" t="n">
        <v>0</v>
      </c>
      <c r="DO77" s="205" t="n">
        <v>0</v>
      </c>
      <c r="DP77" s="206" t="n">
        <f aca="false">IF(DM77&gt;0,DO77*100/DM77,0)</f>
        <v>0</v>
      </c>
      <c r="DQ77" s="376" t="n">
        <v>0</v>
      </c>
      <c r="DR77" s="206" t="n">
        <f aca="false">IF(DN77&gt;0,DQ77*100/DN77,0)</f>
        <v>0</v>
      </c>
      <c r="DS77" s="205" t="n">
        <v>0</v>
      </c>
      <c r="DT77" s="206" t="n">
        <f aca="false">IF(DM77&gt;0,DS77*100/DM77,0)</f>
        <v>0</v>
      </c>
      <c r="DU77" s="376" t="n">
        <v>0</v>
      </c>
      <c r="DV77" s="206" t="n">
        <f aca="false">IF(DN77&gt;0,DU77*100/DN77,0)</f>
        <v>0</v>
      </c>
      <c r="DW77" s="219" t="n">
        <v>0</v>
      </c>
      <c r="DX77" s="219" t="n">
        <v>0</v>
      </c>
      <c r="DY77" s="205" t="n">
        <v>0</v>
      </c>
      <c r="DZ77" s="206" t="n">
        <f aca="false">IF(DW77&gt;0,DY77*100/DW77,0)</f>
        <v>0</v>
      </c>
      <c r="EA77" s="376" t="n">
        <v>0</v>
      </c>
      <c r="EB77" s="206" t="n">
        <f aca="false">IF(DX77&gt;0,EA77*100/DX77,0)</f>
        <v>0</v>
      </c>
      <c r="EC77" s="231" t="n">
        <v>0</v>
      </c>
      <c r="ED77" s="231" t="n">
        <v>0</v>
      </c>
      <c r="EE77" s="205" t="n">
        <v>0</v>
      </c>
      <c r="EF77" s="206" t="n">
        <v>0</v>
      </c>
      <c r="EG77" s="376" t="n">
        <v>0</v>
      </c>
      <c r="EH77" s="206" t="n">
        <v>0</v>
      </c>
      <c r="EI77" s="205" t="n">
        <v>0</v>
      </c>
      <c r="EJ77" s="206" t="n">
        <v>0</v>
      </c>
      <c r="EK77" s="376" t="n">
        <v>0</v>
      </c>
      <c r="EL77" s="206" t="n">
        <v>0</v>
      </c>
      <c r="EM77" s="219" t="n">
        <v>0</v>
      </c>
      <c r="EN77" s="219" t="n">
        <v>0</v>
      </c>
      <c r="EO77" s="205" t="n">
        <v>0</v>
      </c>
      <c r="EP77" s="206" t="n">
        <v>0</v>
      </c>
      <c r="EQ77" s="376" t="n">
        <v>0</v>
      </c>
      <c r="ER77" s="206" t="n">
        <v>0</v>
      </c>
      <c r="ET77" s="63" t="n">
        <v>669.9</v>
      </c>
      <c r="EU77" s="63" t="n">
        <v>0</v>
      </c>
      <c r="EV77" s="63" t="n">
        <v>0</v>
      </c>
    </row>
    <row r="78" s="63" customFormat="true" ht="21.75" hidden="false" customHeight="true" outlineLevel="0" collapsed="false">
      <c r="A78" s="202" t="n">
        <v>7</v>
      </c>
      <c r="B78" s="231" t="s">
        <v>141</v>
      </c>
      <c r="C78" s="204" t="n">
        <v>0</v>
      </c>
      <c r="D78" s="205" t="n">
        <v>0</v>
      </c>
      <c r="E78" s="206" t="n">
        <f aca="false">IF(C78&gt;0,D78*100/C78,0)</f>
        <v>0</v>
      </c>
      <c r="F78" s="207" t="n">
        <v>101</v>
      </c>
      <c r="G78" s="207" t="n">
        <v>1205</v>
      </c>
      <c r="H78" s="205" t="n">
        <v>63</v>
      </c>
      <c r="I78" s="205" t="n">
        <v>659.23</v>
      </c>
      <c r="J78" s="206" t="n">
        <f aca="false">IF(G78&gt;0,I78*100/G78,0)</f>
        <v>54.7078838174274</v>
      </c>
      <c r="K78" s="209" t="n">
        <v>104</v>
      </c>
      <c r="L78" s="205" t="n">
        <v>123</v>
      </c>
      <c r="M78" s="205" t="n">
        <v>1498.36</v>
      </c>
      <c r="N78" s="206" t="n">
        <f aca="false">IF(K78&gt;0,L78*100/K78,0)</f>
        <v>118.269230769231</v>
      </c>
      <c r="O78" s="209" t="n">
        <v>86</v>
      </c>
      <c r="P78" s="205" t="n">
        <v>1146.87</v>
      </c>
      <c r="Q78" s="206" t="n">
        <f aca="false">IF(K78&gt;0,O78*100/K78,0)</f>
        <v>82.6923076923077</v>
      </c>
      <c r="R78" s="205" t="n">
        <v>86</v>
      </c>
      <c r="S78" s="205" t="n">
        <v>1146.87</v>
      </c>
      <c r="T78" s="206" t="n">
        <f aca="false">IF(K78&gt;0,R78*100/K78,0)</f>
        <v>82.6923076923077</v>
      </c>
      <c r="U78" s="205" t="n">
        <v>1</v>
      </c>
      <c r="V78" s="205" t="n">
        <v>40</v>
      </c>
      <c r="W78" s="205" t="n">
        <v>40</v>
      </c>
      <c r="X78" s="205" t="n">
        <v>2</v>
      </c>
      <c r="Y78" s="206" t="n">
        <f aca="false">IF(U78&gt;0,X78*100/U78,0)</f>
        <v>200</v>
      </c>
      <c r="Z78" s="205" t="n">
        <v>96</v>
      </c>
      <c r="AA78" s="205" t="n">
        <v>23.38</v>
      </c>
      <c r="AB78" s="206" t="n">
        <f aca="false">IF(V78&gt;0,Z78*100/V78,0)</f>
        <v>240</v>
      </c>
      <c r="AC78" s="205" t="n">
        <v>75</v>
      </c>
      <c r="AD78" s="205" t="n">
        <v>22.17</v>
      </c>
      <c r="AE78" s="206" t="n">
        <f aca="false">IF(W78&gt;0,AC78*100/W78,0)</f>
        <v>187.5</v>
      </c>
      <c r="AF78" s="205" t="n">
        <v>0</v>
      </c>
      <c r="AG78" s="205" t="n">
        <v>0</v>
      </c>
      <c r="AH78" s="206" t="n">
        <f aca="false">IF(W78&gt;0,AF78*100/W78,0)</f>
        <v>0</v>
      </c>
      <c r="AI78" s="205" t="n">
        <v>0</v>
      </c>
      <c r="AJ78" s="205" t="n">
        <v>0</v>
      </c>
      <c r="AK78" s="206" t="n">
        <f aca="false">IF(W78&gt;0,AI78*100/W78,0)</f>
        <v>0</v>
      </c>
      <c r="AL78" s="177" t="n">
        <f aca="false">K78+W78</f>
        <v>144</v>
      </c>
      <c r="AM78" s="177" t="n">
        <f aca="false">L78+AC78</f>
        <v>198</v>
      </c>
      <c r="AN78" s="177" t="n">
        <f aca="false">M78+AD78</f>
        <v>1520.53</v>
      </c>
      <c r="AO78" s="213" t="n">
        <f aca="false">IF($AL78&gt;0,AM78*100/$AL78,0)</f>
        <v>137.5</v>
      </c>
      <c r="AP78" s="177" t="n">
        <f aca="false">O78+AF78</f>
        <v>86</v>
      </c>
      <c r="AQ78" s="177" t="n">
        <f aca="false">P78+AG78</f>
        <v>1146.87</v>
      </c>
      <c r="AR78" s="213" t="n">
        <f aca="false">IF($AL78&gt;0,AP78*100/$AL78,0)</f>
        <v>59.7222222222222</v>
      </c>
      <c r="AS78" s="177" t="n">
        <f aca="false">R78+AI78</f>
        <v>86</v>
      </c>
      <c r="AT78" s="177" t="n">
        <f aca="false">S78+AJ78</f>
        <v>1146.87</v>
      </c>
      <c r="AU78" s="213" t="n">
        <f aca="false">IF($AL78&gt;0,AS78*100/$AL78,0)</f>
        <v>59.7222222222222</v>
      </c>
      <c r="AV78" s="177" t="n">
        <v>0</v>
      </c>
      <c r="AW78" s="228" t="n">
        <v>0</v>
      </c>
      <c r="AX78" s="215" t="n">
        <f aca="false">IF(AV78&gt;0,AW78*100/AV78,0)</f>
        <v>0</v>
      </c>
      <c r="AY78" s="284" t="n">
        <v>0</v>
      </c>
      <c r="AZ78" s="228" t="n">
        <v>0</v>
      </c>
      <c r="BA78" s="215" t="n">
        <f aca="false">IF(AY78&gt;0,AZ78*100/AY78,0)</f>
        <v>0</v>
      </c>
      <c r="BB78" s="217" t="n">
        <v>0</v>
      </c>
      <c r="BC78" s="217" t="n">
        <v>0</v>
      </c>
      <c r="BD78" s="219" t="n">
        <f aca="false">IF(BB78&gt;0,BC78*100/BB78,0)</f>
        <v>0</v>
      </c>
      <c r="BE78" s="209" t="n">
        <v>50</v>
      </c>
      <c r="BF78" s="205" t="n">
        <v>0</v>
      </c>
      <c r="BG78" s="188" t="n">
        <v>0</v>
      </c>
      <c r="BH78" s="206" t="n">
        <f aca="false">IF(BE78&gt;0,BF78*100/BE78,0)</f>
        <v>0</v>
      </c>
      <c r="BI78" s="188"/>
      <c r="BJ78" s="188"/>
      <c r="BK78" s="188"/>
      <c r="BL78" s="188" t="n">
        <f aca="false">IF(BE78&gt;0,(BI78+BJ78)*100/BE78,0)</f>
        <v>0</v>
      </c>
      <c r="BM78" s="219"/>
      <c r="BN78" s="219"/>
      <c r="BO78" s="206" t="n">
        <f aca="false">IF(BE78&gt;0,BM78*100/BE78,0)</f>
        <v>0</v>
      </c>
      <c r="BP78" s="209" t="n">
        <v>50</v>
      </c>
      <c r="BQ78" s="205" t="n">
        <v>0</v>
      </c>
      <c r="BR78" s="205" t="n">
        <v>0</v>
      </c>
      <c r="BS78" s="219" t="n">
        <f aca="false">IF(BP78&gt;0,BR78*100/BP78,0)</f>
        <v>0</v>
      </c>
      <c r="BT78" s="221" t="n">
        <v>35</v>
      </c>
      <c r="BU78" s="221" t="n">
        <v>0</v>
      </c>
      <c r="BV78" s="316" t="n">
        <f aca="false">BT78+BU78</f>
        <v>35</v>
      </c>
      <c r="BW78" s="198" t="n">
        <v>35</v>
      </c>
      <c r="BX78" s="228" t="n">
        <v>0</v>
      </c>
      <c r="BY78" s="316" t="n">
        <f aca="false">BW78+BX78</f>
        <v>35</v>
      </c>
      <c r="BZ78" s="280" t="n">
        <f aca="false">IF(BV78&gt;0,BY78*100/BV78,0)</f>
        <v>100</v>
      </c>
      <c r="CA78" s="228" t="n">
        <v>35</v>
      </c>
      <c r="CB78" s="228" t="n">
        <v>31</v>
      </c>
      <c r="CC78" s="281" t="n">
        <f aca="false">IF(CA78&gt;0,CB78*100/CA78,0)</f>
        <v>88.5714285714286</v>
      </c>
      <c r="CD78" s="228" t="n">
        <v>1</v>
      </c>
      <c r="CE78" s="280" t="n">
        <f aca="false">IF(CA78&gt;0,CD78*100/CA78,0)</f>
        <v>2.85714285714286</v>
      </c>
      <c r="CF78" s="228" t="n">
        <v>1</v>
      </c>
      <c r="CG78" s="231" t="n">
        <v>0</v>
      </c>
      <c r="CH78" s="379" t="n">
        <v>0</v>
      </c>
      <c r="CI78" s="205" t="n">
        <v>0</v>
      </c>
      <c r="CJ78" s="206" t="n">
        <v>0</v>
      </c>
      <c r="CK78" s="376" t="n">
        <v>0</v>
      </c>
      <c r="CL78" s="206" t="n">
        <v>0</v>
      </c>
      <c r="CM78" s="205" t="n">
        <v>0</v>
      </c>
      <c r="CN78" s="206" t="n">
        <v>0</v>
      </c>
      <c r="CO78" s="376" t="n">
        <v>0</v>
      </c>
      <c r="CP78" s="206" t="n">
        <v>0</v>
      </c>
      <c r="CQ78" s="219" t="n">
        <v>0</v>
      </c>
      <c r="CR78" s="219" t="n">
        <v>0</v>
      </c>
      <c r="CS78" s="205" t="n">
        <v>0</v>
      </c>
      <c r="CT78" s="206" t="n">
        <v>0</v>
      </c>
      <c r="CU78" s="376" t="n">
        <v>0</v>
      </c>
      <c r="CV78" s="206" t="n">
        <v>0</v>
      </c>
      <c r="CW78" s="231"/>
      <c r="CX78" s="379"/>
      <c r="CY78" s="205"/>
      <c r="CZ78" s="206" t="n">
        <v>0</v>
      </c>
      <c r="DA78" s="376"/>
      <c r="DB78" s="206" t="n">
        <v>0</v>
      </c>
      <c r="DC78" s="205"/>
      <c r="DD78" s="206" t="n">
        <v>0</v>
      </c>
      <c r="DE78" s="376"/>
      <c r="DF78" s="206" t="n">
        <v>0</v>
      </c>
      <c r="DG78" s="219" t="n">
        <v>0</v>
      </c>
      <c r="DH78" s="219" t="n">
        <v>0</v>
      </c>
      <c r="DI78" s="205" t="n">
        <v>0</v>
      </c>
      <c r="DJ78" s="206" t="n">
        <v>0</v>
      </c>
      <c r="DK78" s="376" t="n">
        <v>0</v>
      </c>
      <c r="DL78" s="206" t="n">
        <v>0</v>
      </c>
      <c r="DM78" s="231" t="n">
        <v>0</v>
      </c>
      <c r="DN78" s="379" t="n">
        <v>0</v>
      </c>
      <c r="DO78" s="205" t="n">
        <v>0</v>
      </c>
      <c r="DP78" s="206" t="n">
        <f aca="false">IF(DM78&gt;0,DO78*100/DM78,0)</f>
        <v>0</v>
      </c>
      <c r="DQ78" s="376" t="n">
        <v>0</v>
      </c>
      <c r="DR78" s="206" t="n">
        <f aca="false">IF(DN78&gt;0,DQ78*100/DN78,0)</f>
        <v>0</v>
      </c>
      <c r="DS78" s="205" t="n">
        <v>0</v>
      </c>
      <c r="DT78" s="206" t="n">
        <f aca="false">IF(DM78&gt;0,DS78*100/DM78,0)</f>
        <v>0</v>
      </c>
      <c r="DU78" s="376" t="n">
        <v>0</v>
      </c>
      <c r="DV78" s="206" t="n">
        <f aca="false">IF(DN78&gt;0,DU78*100/DN78,0)</f>
        <v>0</v>
      </c>
      <c r="DW78" s="219" t="n">
        <v>0</v>
      </c>
      <c r="DX78" s="219" t="n">
        <v>0</v>
      </c>
      <c r="DY78" s="205" t="n">
        <v>0</v>
      </c>
      <c r="DZ78" s="206" t="n">
        <f aca="false">IF(DW78&gt;0,DY78*100/DW78,0)</f>
        <v>0</v>
      </c>
      <c r="EA78" s="376" t="n">
        <v>0</v>
      </c>
      <c r="EB78" s="206" t="n">
        <f aca="false">IF(DX78&gt;0,EA78*100/DX78,0)</f>
        <v>0</v>
      </c>
      <c r="EC78" s="231" t="n">
        <v>1</v>
      </c>
      <c r="ED78" s="379" t="n">
        <v>0.787</v>
      </c>
      <c r="EE78" s="205" t="n">
        <v>1</v>
      </c>
      <c r="EF78" s="206" t="n">
        <v>100</v>
      </c>
      <c r="EG78" s="376" t="n">
        <v>0.756</v>
      </c>
      <c r="EH78" s="206" t="n">
        <v>96.0609911054638</v>
      </c>
      <c r="EI78" s="205" t="n">
        <v>1</v>
      </c>
      <c r="EJ78" s="206" t="n">
        <v>100</v>
      </c>
      <c r="EK78" s="376" t="n">
        <v>0.756</v>
      </c>
      <c r="EL78" s="206" t="n">
        <v>96.0609911054638</v>
      </c>
      <c r="EM78" s="219" t="n">
        <v>0</v>
      </c>
      <c r="EN78" s="219" t="n">
        <v>0</v>
      </c>
      <c r="EO78" s="205" t="n">
        <v>0</v>
      </c>
      <c r="EP78" s="206" t="n">
        <v>0</v>
      </c>
      <c r="EQ78" s="376" t="n">
        <v>0</v>
      </c>
      <c r="ER78" s="206" t="n">
        <v>0</v>
      </c>
      <c r="ET78" s="63" t="n">
        <v>11550.76</v>
      </c>
      <c r="EU78" s="63" t="n">
        <v>0</v>
      </c>
      <c r="EV78" s="63" t="n">
        <v>0</v>
      </c>
    </row>
    <row r="79" s="63" customFormat="true" ht="21.75" hidden="false" customHeight="true" outlineLevel="0" collapsed="false">
      <c r="A79" s="202" t="n">
        <v>8</v>
      </c>
      <c r="B79" s="231" t="s">
        <v>142</v>
      </c>
      <c r="C79" s="204" t="n">
        <v>15</v>
      </c>
      <c r="D79" s="205" t="n">
        <v>16</v>
      </c>
      <c r="E79" s="206" t="n">
        <f aca="false">IF(C79&gt;0,D79*100/C79,0)</f>
        <v>106.666666666667</v>
      </c>
      <c r="F79" s="207" t="n">
        <v>248</v>
      </c>
      <c r="G79" s="207" t="n">
        <v>3624</v>
      </c>
      <c r="H79" s="205" t="n">
        <v>108</v>
      </c>
      <c r="I79" s="205" t="n">
        <v>384.87</v>
      </c>
      <c r="J79" s="206" t="n">
        <f aca="false">IF(G79&gt;0,I79*100/G79,0)</f>
        <v>10.6200331125828</v>
      </c>
      <c r="K79" s="209" t="n">
        <v>255</v>
      </c>
      <c r="L79" s="205" t="n">
        <v>233</v>
      </c>
      <c r="M79" s="205" t="n">
        <v>1343.34</v>
      </c>
      <c r="N79" s="206" t="n">
        <f aca="false">IF(K79&gt;0,L79*100/K79,0)</f>
        <v>91.3725490196079</v>
      </c>
      <c r="O79" s="209" t="n">
        <v>0</v>
      </c>
      <c r="P79" s="205" t="n">
        <v>0</v>
      </c>
      <c r="Q79" s="206" t="n">
        <f aca="false">IF(K79&gt;0,O79*100/K79,0)</f>
        <v>0</v>
      </c>
      <c r="R79" s="205" t="n">
        <v>0</v>
      </c>
      <c r="S79" s="205" t="n">
        <v>0</v>
      </c>
      <c r="T79" s="206" t="n">
        <f aca="false">IF(K79&gt;0,R79*100/K79,0)</f>
        <v>0</v>
      </c>
      <c r="U79" s="205" t="n">
        <v>0</v>
      </c>
      <c r="V79" s="205" t="n">
        <v>0</v>
      </c>
      <c r="W79" s="205" t="n">
        <v>0</v>
      </c>
      <c r="X79" s="205" t="n">
        <v>0</v>
      </c>
      <c r="Y79" s="206" t="n">
        <f aca="false">IF(U79&gt;0,X79*100/U79,0)</f>
        <v>0</v>
      </c>
      <c r="Z79" s="205" t="n">
        <v>0</v>
      </c>
      <c r="AA79" s="205" t="n">
        <v>0</v>
      </c>
      <c r="AB79" s="206" t="n">
        <f aca="false">IF(V79&gt;0,Z79*100/V79,0)</f>
        <v>0</v>
      </c>
      <c r="AC79" s="205" t="n">
        <v>0</v>
      </c>
      <c r="AD79" s="205" t="n">
        <v>0</v>
      </c>
      <c r="AE79" s="206" t="n">
        <f aca="false">IF(W79&gt;0,AC79*100/W79,0)</f>
        <v>0</v>
      </c>
      <c r="AF79" s="205" t="n">
        <v>0</v>
      </c>
      <c r="AG79" s="205" t="n">
        <v>0</v>
      </c>
      <c r="AH79" s="206" t="n">
        <f aca="false">IF(W79&gt;0,AF79*100/W79,0)</f>
        <v>0</v>
      </c>
      <c r="AI79" s="205" t="n">
        <v>0</v>
      </c>
      <c r="AJ79" s="205" t="n">
        <v>0</v>
      </c>
      <c r="AK79" s="206" t="n">
        <f aca="false">IF(W79&gt;0,AI79*100/W79,0)</f>
        <v>0</v>
      </c>
      <c r="AL79" s="177" t="n">
        <f aca="false">K79+W79</f>
        <v>255</v>
      </c>
      <c r="AM79" s="177" t="n">
        <f aca="false">L79+AC79</f>
        <v>233</v>
      </c>
      <c r="AN79" s="177" t="n">
        <f aca="false">M79+AD79</f>
        <v>1343.34</v>
      </c>
      <c r="AO79" s="213" t="n">
        <f aca="false">IF($AL79&gt;0,AM79*100/$AL79,0)</f>
        <v>91.3725490196079</v>
      </c>
      <c r="AP79" s="177" t="n">
        <f aca="false">O79+AF79</f>
        <v>0</v>
      </c>
      <c r="AQ79" s="177" t="n">
        <f aca="false">P79+AG79</f>
        <v>0</v>
      </c>
      <c r="AR79" s="213" t="n">
        <f aca="false">IF($AL79&gt;0,AP79*100/$AL79,0)</f>
        <v>0</v>
      </c>
      <c r="AS79" s="177" t="n">
        <f aca="false">R79+AI79</f>
        <v>0</v>
      </c>
      <c r="AT79" s="177" t="n">
        <f aca="false">S79+AJ79</f>
        <v>0</v>
      </c>
      <c r="AU79" s="213" t="n">
        <f aca="false">IF($AL79&gt;0,AS79*100/$AL79,0)</f>
        <v>0</v>
      </c>
      <c r="AV79" s="177" t="n">
        <v>630</v>
      </c>
      <c r="AW79" s="228" t="n">
        <v>0</v>
      </c>
      <c r="AX79" s="215" t="n">
        <f aca="false">IF(AV79&gt;0,AW79*100/AV79,0)</f>
        <v>0</v>
      </c>
      <c r="AY79" s="277" t="n">
        <v>45</v>
      </c>
      <c r="AZ79" s="228" t="n">
        <v>0</v>
      </c>
      <c r="BA79" s="215" t="n">
        <f aca="false">IF(AY79&gt;0,AZ79*100/AY79,0)</f>
        <v>0</v>
      </c>
      <c r="BB79" s="217" t="n">
        <v>0</v>
      </c>
      <c r="BC79" s="217" t="n">
        <v>0</v>
      </c>
      <c r="BD79" s="219" t="n">
        <f aca="false">IF(BB79&gt;0,BC79*100/BB79,0)</f>
        <v>0</v>
      </c>
      <c r="BE79" s="209" t="n">
        <v>0</v>
      </c>
      <c r="BF79" s="205" t="n">
        <v>0</v>
      </c>
      <c r="BG79" s="188" t="n">
        <v>0</v>
      </c>
      <c r="BH79" s="206" t="n">
        <f aca="false">IF(BE79&gt;0,BF79*100/BE79,0)</f>
        <v>0</v>
      </c>
      <c r="BI79" s="188"/>
      <c r="BJ79" s="188"/>
      <c r="BK79" s="188"/>
      <c r="BL79" s="188" t="n">
        <f aca="false">IF(BE79&gt;0,(BI79+BJ79)*100/BE79,0)</f>
        <v>0</v>
      </c>
      <c r="BM79" s="219"/>
      <c r="BN79" s="219"/>
      <c r="BO79" s="206" t="n">
        <f aca="false">IF(BE79&gt;0,BM79*100/BE79,0)</f>
        <v>0</v>
      </c>
      <c r="BP79" s="209" t="n">
        <v>50</v>
      </c>
      <c r="BQ79" s="205" t="n">
        <v>50</v>
      </c>
      <c r="BR79" s="205" t="n">
        <v>0</v>
      </c>
      <c r="BS79" s="219" t="n">
        <f aca="false">IF(BP79&gt;0,BR79*100/BP79,0)</f>
        <v>0</v>
      </c>
      <c r="BT79" s="221" t="n">
        <v>35</v>
      </c>
      <c r="BU79" s="221" t="n">
        <v>0</v>
      </c>
      <c r="BV79" s="316" t="n">
        <f aca="false">BT79+BU79</f>
        <v>35</v>
      </c>
      <c r="BW79" s="198" t="n">
        <v>35</v>
      </c>
      <c r="BX79" s="228" t="n">
        <v>0</v>
      </c>
      <c r="BY79" s="316" t="n">
        <f aca="false">BW79+BX79</f>
        <v>35</v>
      </c>
      <c r="BZ79" s="280" t="n">
        <f aca="false">IF(BV79&gt;0,BY79*100/BV79,0)</f>
        <v>100</v>
      </c>
      <c r="CA79" s="228" t="n">
        <v>35</v>
      </c>
      <c r="CB79" s="228" t="n">
        <v>31</v>
      </c>
      <c r="CC79" s="281" t="n">
        <f aca="false">IF(CA79&gt;0,CB79*100/CA79,0)</f>
        <v>88.5714285714286</v>
      </c>
      <c r="CD79" s="228" t="n">
        <v>8</v>
      </c>
      <c r="CE79" s="280" t="n">
        <f aca="false">IF(CA79&gt;0,CD79*100/CA79,0)</f>
        <v>22.8571428571429</v>
      </c>
      <c r="CF79" s="228" t="n">
        <v>0</v>
      </c>
      <c r="CG79" s="378" t="n">
        <v>0</v>
      </c>
      <c r="CH79" s="379" t="n">
        <v>0</v>
      </c>
      <c r="CI79" s="205" t="n">
        <v>0</v>
      </c>
      <c r="CJ79" s="206" t="n">
        <v>0</v>
      </c>
      <c r="CK79" s="376" t="n">
        <v>0</v>
      </c>
      <c r="CL79" s="206" t="n">
        <v>0</v>
      </c>
      <c r="CM79" s="205" t="n">
        <v>0</v>
      </c>
      <c r="CN79" s="206" t="n">
        <v>0</v>
      </c>
      <c r="CO79" s="376" t="n">
        <v>0</v>
      </c>
      <c r="CP79" s="206" t="n">
        <v>0</v>
      </c>
      <c r="CQ79" s="219" t="n">
        <v>0</v>
      </c>
      <c r="CR79" s="219" t="n">
        <v>0</v>
      </c>
      <c r="CS79" s="205" t="n">
        <v>0</v>
      </c>
      <c r="CT79" s="206" t="n">
        <v>0</v>
      </c>
      <c r="CU79" s="376" t="n">
        <v>0</v>
      </c>
      <c r="CV79" s="206" t="n">
        <v>0</v>
      </c>
      <c r="CW79" s="378" t="n">
        <v>2</v>
      </c>
      <c r="CX79" s="379" t="n">
        <v>1.5084</v>
      </c>
      <c r="CY79" s="205"/>
      <c r="CZ79" s="206" t="n">
        <v>0</v>
      </c>
      <c r="DA79" s="376"/>
      <c r="DB79" s="206" t="n">
        <v>0</v>
      </c>
      <c r="DC79" s="205" t="n">
        <v>2</v>
      </c>
      <c r="DD79" s="206" t="n">
        <v>100</v>
      </c>
      <c r="DE79" s="376" t="n">
        <v>1.5084</v>
      </c>
      <c r="DF79" s="206" t="n">
        <v>100</v>
      </c>
      <c r="DG79" s="219" t="n">
        <v>0</v>
      </c>
      <c r="DH79" s="219" t="n">
        <v>0</v>
      </c>
      <c r="DI79" s="205" t="n">
        <v>0</v>
      </c>
      <c r="DJ79" s="206" t="n">
        <v>0</v>
      </c>
      <c r="DK79" s="376" t="n">
        <v>0</v>
      </c>
      <c r="DL79" s="206" t="n">
        <v>0</v>
      </c>
      <c r="DM79" s="378" t="n">
        <v>0</v>
      </c>
      <c r="DN79" s="379" t="n">
        <v>0</v>
      </c>
      <c r="DO79" s="205" t="n">
        <v>0</v>
      </c>
      <c r="DP79" s="206" t="n">
        <f aca="false">IF(DM79&gt;0,DO79*100/DM79,0)</f>
        <v>0</v>
      </c>
      <c r="DQ79" s="376" t="n">
        <v>0</v>
      </c>
      <c r="DR79" s="206" t="n">
        <f aca="false">IF(DN79&gt;0,DQ79*100/DN79,0)</f>
        <v>0</v>
      </c>
      <c r="DS79" s="205" t="n">
        <v>0</v>
      </c>
      <c r="DT79" s="206" t="n">
        <f aca="false">IF(DM79&gt;0,DS79*100/DM79,0)</f>
        <v>0</v>
      </c>
      <c r="DU79" s="376" t="n">
        <v>0</v>
      </c>
      <c r="DV79" s="206" t="n">
        <f aca="false">IF(DN79&gt;0,DU79*100/DN79,0)</f>
        <v>0</v>
      </c>
      <c r="DW79" s="219" t="n">
        <v>0</v>
      </c>
      <c r="DX79" s="219" t="n">
        <v>0</v>
      </c>
      <c r="DY79" s="205" t="n">
        <v>0</v>
      </c>
      <c r="DZ79" s="206" t="n">
        <f aca="false">IF(DW79&gt;0,DY79*100/DW79,0)</f>
        <v>0</v>
      </c>
      <c r="EA79" s="376" t="n">
        <v>0</v>
      </c>
      <c r="EB79" s="206" t="n">
        <f aca="false">IF(DX79&gt;0,EA79*100/DX79,0)</f>
        <v>0</v>
      </c>
      <c r="EC79" s="378" t="n">
        <v>1</v>
      </c>
      <c r="ED79" s="379" t="n">
        <v>0.787</v>
      </c>
      <c r="EE79" s="205" t="n">
        <v>1</v>
      </c>
      <c r="EF79" s="206" t="n">
        <v>100</v>
      </c>
      <c r="EG79" s="376" t="n">
        <v>0.749</v>
      </c>
      <c r="EH79" s="206" t="n">
        <v>95.1715374841169</v>
      </c>
      <c r="EI79" s="205" t="n">
        <v>1</v>
      </c>
      <c r="EJ79" s="206" t="n">
        <v>100</v>
      </c>
      <c r="EK79" s="376" t="n">
        <v>0.749</v>
      </c>
      <c r="EL79" s="206" t="n">
        <v>95.1715374841169</v>
      </c>
      <c r="EM79" s="219" t="n">
        <v>0</v>
      </c>
      <c r="EN79" s="219" t="n">
        <v>0</v>
      </c>
      <c r="EO79" s="205" t="n">
        <v>0</v>
      </c>
      <c r="EP79" s="206" t="n">
        <v>0</v>
      </c>
      <c r="EQ79" s="376" t="n">
        <v>0</v>
      </c>
      <c r="ER79" s="206" t="n">
        <v>0</v>
      </c>
      <c r="ET79" s="63" t="n">
        <v>0</v>
      </c>
      <c r="EU79" s="63" t="n">
        <v>0</v>
      </c>
      <c r="EV79" s="63" t="n">
        <v>0</v>
      </c>
    </row>
    <row r="80" s="63" customFormat="true" ht="21.75" hidden="false" customHeight="true" outlineLevel="0" collapsed="false">
      <c r="A80" s="202" t="n">
        <v>9</v>
      </c>
      <c r="B80" s="231" t="s">
        <v>143</v>
      </c>
      <c r="C80" s="204" t="n">
        <v>0</v>
      </c>
      <c r="D80" s="205" t="n">
        <v>0</v>
      </c>
      <c r="E80" s="206" t="n">
        <f aca="false">IF(C80&gt;0,D80*100/C80,0)</f>
        <v>0</v>
      </c>
      <c r="F80" s="381" t="n">
        <v>19</v>
      </c>
      <c r="G80" s="381" t="n">
        <v>180</v>
      </c>
      <c r="H80" s="205" t="n">
        <v>17</v>
      </c>
      <c r="I80" s="205" t="n">
        <v>95.57</v>
      </c>
      <c r="J80" s="206" t="n">
        <f aca="false">IF(G80&gt;0,I80*100/G80,0)</f>
        <v>53.0944444444444</v>
      </c>
      <c r="K80" s="381" t="n">
        <v>19</v>
      </c>
      <c r="L80" s="205" t="n">
        <v>17</v>
      </c>
      <c r="M80" s="205" t="n">
        <v>95.57</v>
      </c>
      <c r="N80" s="206" t="n">
        <f aca="false">IF(K80&gt;0,L80*100/K80,0)</f>
        <v>89.4736842105263</v>
      </c>
      <c r="O80" s="381" t="n">
        <v>14</v>
      </c>
      <c r="P80" s="205" t="n">
        <v>79.92</v>
      </c>
      <c r="Q80" s="206" t="n">
        <f aca="false">IF(K80&gt;0,O80*100/K80,0)</f>
        <v>73.6842105263158</v>
      </c>
      <c r="R80" s="205" t="n">
        <v>0</v>
      </c>
      <c r="S80" s="205" t="n">
        <v>0</v>
      </c>
      <c r="T80" s="206" t="n">
        <f aca="false">IF(K80&gt;0,R80*100/K80,0)</f>
        <v>0</v>
      </c>
      <c r="U80" s="205" t="n">
        <v>0</v>
      </c>
      <c r="V80" s="205" t="n">
        <v>0</v>
      </c>
      <c r="W80" s="205" t="n">
        <v>0</v>
      </c>
      <c r="X80" s="205" t="n">
        <v>0</v>
      </c>
      <c r="Y80" s="206" t="n">
        <f aca="false">IF(U80&gt;0,X80*100/U80,0)</f>
        <v>0</v>
      </c>
      <c r="Z80" s="205" t="n">
        <v>0</v>
      </c>
      <c r="AA80" s="205" t="n">
        <v>0</v>
      </c>
      <c r="AB80" s="206" t="n">
        <f aca="false">IF(V80&gt;0,Z80*100/V80,0)</f>
        <v>0</v>
      </c>
      <c r="AC80" s="205" t="n">
        <v>0</v>
      </c>
      <c r="AD80" s="205" t="n">
        <v>0</v>
      </c>
      <c r="AE80" s="206" t="n">
        <f aca="false">IF(W80&gt;0,AC80*100/W80,0)</f>
        <v>0</v>
      </c>
      <c r="AF80" s="205" t="n">
        <v>0</v>
      </c>
      <c r="AG80" s="205" t="n">
        <v>0</v>
      </c>
      <c r="AH80" s="206" t="n">
        <f aca="false">IF(W80&gt;0,AF80*100/W80,0)</f>
        <v>0</v>
      </c>
      <c r="AI80" s="205" t="n">
        <v>0</v>
      </c>
      <c r="AJ80" s="205" t="n">
        <v>0</v>
      </c>
      <c r="AK80" s="206" t="n">
        <f aca="false">IF(W80&gt;0,AI80*100/W80,0)</f>
        <v>0</v>
      </c>
      <c r="AL80" s="177" t="n">
        <f aca="false">K80+W80</f>
        <v>19</v>
      </c>
      <c r="AM80" s="177" t="n">
        <f aca="false">L80+AC80</f>
        <v>17</v>
      </c>
      <c r="AN80" s="177" t="n">
        <f aca="false">M80+AD80</f>
        <v>95.57</v>
      </c>
      <c r="AO80" s="213" t="n">
        <f aca="false">IF($AL80&gt;0,AM80*100/$AL80,0)</f>
        <v>89.4736842105263</v>
      </c>
      <c r="AP80" s="177" t="n">
        <f aca="false">O80+AF80</f>
        <v>14</v>
      </c>
      <c r="AQ80" s="177" t="n">
        <f aca="false">P80+AG80</f>
        <v>79.92</v>
      </c>
      <c r="AR80" s="213" t="n">
        <f aca="false">IF($AL80&gt;0,AP80*100/$AL80,0)</f>
        <v>73.6842105263158</v>
      </c>
      <c r="AS80" s="177" t="n">
        <f aca="false">R80+AI80</f>
        <v>0</v>
      </c>
      <c r="AT80" s="177" t="n">
        <f aca="false">S80+AJ80</f>
        <v>0</v>
      </c>
      <c r="AU80" s="213" t="n">
        <f aca="false">IF($AL80&gt;0,AS80*100/$AL80,0)</f>
        <v>0</v>
      </c>
      <c r="AV80" s="177" t="n">
        <v>0</v>
      </c>
      <c r="AW80" s="228" t="n">
        <v>0</v>
      </c>
      <c r="AX80" s="215" t="n">
        <f aca="false">IF(AV80&gt;0,AW80*100/AV80,0)</f>
        <v>0</v>
      </c>
      <c r="AY80" s="277" t="n">
        <v>0</v>
      </c>
      <c r="AZ80" s="228" t="n">
        <v>0</v>
      </c>
      <c r="BA80" s="215" t="n">
        <f aca="false">IF(AY80&gt;0,AZ80*100/AY80,0)</f>
        <v>0</v>
      </c>
      <c r="BB80" s="217" t="n">
        <v>0</v>
      </c>
      <c r="BC80" s="217" t="n">
        <v>0</v>
      </c>
      <c r="BD80" s="312" t="n">
        <f aca="false">IF(BB80&gt;0,BC80*100/BB80,0)</f>
        <v>0</v>
      </c>
      <c r="BE80" s="209" t="n">
        <v>0</v>
      </c>
      <c r="BF80" s="205" t="n">
        <v>0</v>
      </c>
      <c r="BG80" s="188" t="n">
        <v>0</v>
      </c>
      <c r="BH80" s="206" t="n">
        <f aca="false">IF(BE80&gt;0,BF80*100/BE80,0)</f>
        <v>0</v>
      </c>
      <c r="BI80" s="188"/>
      <c r="BJ80" s="188"/>
      <c r="BK80" s="188"/>
      <c r="BL80" s="188" t="n">
        <f aca="false">IF(BE80&gt;0,(BI80+BJ80)*100/BE80,0)</f>
        <v>0</v>
      </c>
      <c r="BM80" s="219"/>
      <c r="BN80" s="219"/>
      <c r="BO80" s="206" t="n">
        <f aca="false">IF(BE80&gt;0,BM80*100/BE80,0)</f>
        <v>0</v>
      </c>
      <c r="BP80" s="209" t="n">
        <v>0</v>
      </c>
      <c r="BQ80" s="205" t="n">
        <v>0</v>
      </c>
      <c r="BR80" s="205" t="n">
        <v>0</v>
      </c>
      <c r="BS80" s="219" t="n">
        <f aca="false">IF(BP80&gt;0,BR80*100/BP80,0)</f>
        <v>0</v>
      </c>
      <c r="BT80" s="221" t="n">
        <v>20</v>
      </c>
      <c r="BU80" s="221" t="n">
        <v>10</v>
      </c>
      <c r="BV80" s="316" t="n">
        <f aca="false">BT80+BU80</f>
        <v>30</v>
      </c>
      <c r="BW80" s="198" t="n">
        <v>20</v>
      </c>
      <c r="BX80" s="228" t="n">
        <v>10</v>
      </c>
      <c r="BY80" s="316" t="n">
        <f aca="false">BW80+BX80</f>
        <v>30</v>
      </c>
      <c r="BZ80" s="280" t="n">
        <f aca="false">IF(BV80&gt;0,BY80*100/BV80,0)</f>
        <v>100</v>
      </c>
      <c r="CA80" s="228" t="n">
        <v>30</v>
      </c>
      <c r="CB80" s="228" t="n">
        <v>12</v>
      </c>
      <c r="CC80" s="281" t="n">
        <f aca="false">IF(CA80&gt;0,CB80*100/CA80,0)</f>
        <v>40</v>
      </c>
      <c r="CD80" s="228" t="n">
        <v>12</v>
      </c>
      <c r="CE80" s="280" t="n">
        <f aca="false">IF(CA80&gt;0,CD80*100/CA80,0)</f>
        <v>40</v>
      </c>
      <c r="CF80" s="228" t="n">
        <v>0</v>
      </c>
      <c r="CG80" s="231" t="n">
        <v>0</v>
      </c>
      <c r="CH80" s="231" t="n">
        <v>0</v>
      </c>
      <c r="CI80" s="205" t="n">
        <v>0</v>
      </c>
      <c r="CJ80" s="206" t="n">
        <v>0</v>
      </c>
      <c r="CK80" s="376" t="n">
        <v>0</v>
      </c>
      <c r="CL80" s="206" t="n">
        <v>0</v>
      </c>
      <c r="CM80" s="205" t="n">
        <v>0</v>
      </c>
      <c r="CN80" s="206" t="n">
        <v>0</v>
      </c>
      <c r="CO80" s="376" t="n">
        <v>0</v>
      </c>
      <c r="CP80" s="206" t="n">
        <v>0</v>
      </c>
      <c r="CQ80" s="219" t="n">
        <v>0</v>
      </c>
      <c r="CR80" s="219" t="n">
        <v>0</v>
      </c>
      <c r="CS80" s="205" t="n">
        <v>0</v>
      </c>
      <c r="CT80" s="206" t="n">
        <v>0</v>
      </c>
      <c r="CU80" s="376" t="n">
        <v>0</v>
      </c>
      <c r="CV80" s="206" t="n">
        <v>0</v>
      </c>
      <c r="CW80" s="231"/>
      <c r="CX80" s="231"/>
      <c r="CY80" s="205"/>
      <c r="CZ80" s="206" t="n">
        <v>0</v>
      </c>
      <c r="DA80" s="376"/>
      <c r="DB80" s="206" t="n">
        <v>0</v>
      </c>
      <c r="DC80" s="205"/>
      <c r="DD80" s="206" t="n">
        <v>0</v>
      </c>
      <c r="DE80" s="376"/>
      <c r="DF80" s="206" t="n">
        <v>0</v>
      </c>
      <c r="DG80" s="219" t="n">
        <v>0</v>
      </c>
      <c r="DH80" s="219" t="n">
        <v>0</v>
      </c>
      <c r="DI80" s="205" t="n">
        <v>0</v>
      </c>
      <c r="DJ80" s="206" t="n">
        <v>0</v>
      </c>
      <c r="DK80" s="376" t="n">
        <v>0</v>
      </c>
      <c r="DL80" s="206" t="n">
        <v>0</v>
      </c>
      <c r="DM80" s="231" t="n">
        <v>0</v>
      </c>
      <c r="DN80" s="231" t="n">
        <v>0</v>
      </c>
      <c r="DO80" s="205" t="n">
        <v>0</v>
      </c>
      <c r="DP80" s="206" t="n">
        <f aca="false">IF(DM80&gt;0,DO80*100/DM80,0)</f>
        <v>0</v>
      </c>
      <c r="DQ80" s="376" t="n">
        <v>0</v>
      </c>
      <c r="DR80" s="206" t="n">
        <f aca="false">IF(DN80&gt;0,DQ80*100/DN80,0)</f>
        <v>0</v>
      </c>
      <c r="DS80" s="205" t="n">
        <v>0</v>
      </c>
      <c r="DT80" s="206" t="n">
        <f aca="false">IF(DM80&gt;0,DS80*100/DM80,0)</f>
        <v>0</v>
      </c>
      <c r="DU80" s="376" t="n">
        <v>0</v>
      </c>
      <c r="DV80" s="206" t="n">
        <f aca="false">IF(DN80&gt;0,DU80*100/DN80,0)</f>
        <v>0</v>
      </c>
      <c r="DW80" s="219" t="n">
        <v>0</v>
      </c>
      <c r="DX80" s="219" t="n">
        <v>0</v>
      </c>
      <c r="DY80" s="205" t="n">
        <v>0</v>
      </c>
      <c r="DZ80" s="206" t="n">
        <f aca="false">IF(DW80&gt;0,DY80*100/DW80,0)</f>
        <v>0</v>
      </c>
      <c r="EA80" s="376" t="n">
        <v>0</v>
      </c>
      <c r="EB80" s="206" t="n">
        <f aca="false">IF(DX80&gt;0,EA80*100/DX80,0)</f>
        <v>0</v>
      </c>
      <c r="EC80" s="231" t="n">
        <v>1</v>
      </c>
      <c r="ED80" s="231" t="n">
        <v>0.787</v>
      </c>
      <c r="EE80" s="205" t="n">
        <v>1</v>
      </c>
      <c r="EF80" s="206" t="n">
        <v>100</v>
      </c>
      <c r="EG80" s="376" t="n">
        <v>0.755</v>
      </c>
      <c r="EH80" s="206" t="n">
        <v>95.9339263024142</v>
      </c>
      <c r="EI80" s="205" t="n">
        <v>1</v>
      </c>
      <c r="EJ80" s="206" t="n">
        <v>100</v>
      </c>
      <c r="EK80" s="376" t="n">
        <v>0.755</v>
      </c>
      <c r="EL80" s="206" t="n">
        <v>95.9339263024142</v>
      </c>
      <c r="EM80" s="219" t="n">
        <v>0</v>
      </c>
      <c r="EN80" s="219" t="n">
        <v>0</v>
      </c>
      <c r="EO80" s="205" t="n">
        <v>0</v>
      </c>
      <c r="EP80" s="206" t="n">
        <v>0</v>
      </c>
      <c r="EQ80" s="376" t="n">
        <v>0</v>
      </c>
      <c r="ER80" s="206" t="n">
        <v>0</v>
      </c>
      <c r="ET80" s="63" t="n">
        <v>2000.64</v>
      </c>
      <c r="EU80" s="63" t="n">
        <v>0</v>
      </c>
      <c r="EV80" s="63" t="n">
        <v>0</v>
      </c>
    </row>
    <row r="81" s="63" customFormat="true" ht="21.75" hidden="false" customHeight="true" outlineLevel="0" collapsed="false">
      <c r="A81" s="202" t="n">
        <v>10</v>
      </c>
      <c r="B81" s="231" t="s">
        <v>144</v>
      </c>
      <c r="C81" s="204" t="n">
        <v>20</v>
      </c>
      <c r="D81" s="306" t="n">
        <v>27</v>
      </c>
      <c r="E81" s="206" t="n">
        <f aca="false">IF(C81&gt;0,D81*100/C81,0)</f>
        <v>135</v>
      </c>
      <c r="F81" s="207" t="n">
        <v>54</v>
      </c>
      <c r="G81" s="207" t="n">
        <v>487</v>
      </c>
      <c r="H81" s="205" t="n">
        <v>20</v>
      </c>
      <c r="I81" s="205" t="n">
        <v>283.33</v>
      </c>
      <c r="J81" s="206" t="n">
        <f aca="false">IF(G81&gt;0,I81*100/G81,0)</f>
        <v>58.1786447638604</v>
      </c>
      <c r="K81" s="209" t="n">
        <v>54</v>
      </c>
      <c r="L81" s="205" t="n">
        <v>20</v>
      </c>
      <c r="M81" s="205" t="n">
        <v>283.33</v>
      </c>
      <c r="N81" s="206" t="n">
        <f aca="false">IF(K81&gt;0,L81*100/K81,0)</f>
        <v>37.037037037037</v>
      </c>
      <c r="O81" s="209" t="n">
        <v>20</v>
      </c>
      <c r="P81" s="205" t="n">
        <v>283.33</v>
      </c>
      <c r="Q81" s="206" t="n">
        <f aca="false">IF(K81&gt;0,O81*100/K81,0)</f>
        <v>37.037037037037</v>
      </c>
      <c r="R81" s="205" t="n">
        <v>20</v>
      </c>
      <c r="S81" s="205" t="n">
        <v>283.33</v>
      </c>
      <c r="T81" s="206" t="n">
        <f aca="false">IF(K81&gt;0,R81*100/K81,0)</f>
        <v>37.037037037037</v>
      </c>
      <c r="U81" s="205" t="n">
        <v>0</v>
      </c>
      <c r="V81" s="205" t="n">
        <v>0</v>
      </c>
      <c r="W81" s="205" t="n">
        <v>0</v>
      </c>
      <c r="X81" s="205" t="n">
        <v>0</v>
      </c>
      <c r="Y81" s="206" t="n">
        <f aca="false">IF(U81&gt;0,X81*100/U81,0)</f>
        <v>0</v>
      </c>
      <c r="Z81" s="205" t="n">
        <v>0</v>
      </c>
      <c r="AA81" s="205" t="n">
        <v>0</v>
      </c>
      <c r="AB81" s="206" t="n">
        <f aca="false">IF(V81&gt;0,Z81*100/V81,0)</f>
        <v>0</v>
      </c>
      <c r="AC81" s="205" t="n">
        <v>0</v>
      </c>
      <c r="AD81" s="205" t="n">
        <v>0</v>
      </c>
      <c r="AE81" s="206" t="n">
        <f aca="false">IF(W81&gt;0,AC81*100/W81,0)</f>
        <v>0</v>
      </c>
      <c r="AF81" s="205" t="n">
        <v>0</v>
      </c>
      <c r="AG81" s="205" t="n">
        <v>0</v>
      </c>
      <c r="AH81" s="206" t="n">
        <f aca="false">IF(W81&gt;0,AF81*100/W81,0)</f>
        <v>0</v>
      </c>
      <c r="AI81" s="205" t="n">
        <v>0</v>
      </c>
      <c r="AJ81" s="205" t="n">
        <v>0</v>
      </c>
      <c r="AK81" s="206" t="n">
        <f aca="false">IF(W81&gt;0,AI81*100/W81,0)</f>
        <v>0</v>
      </c>
      <c r="AL81" s="177" t="n">
        <f aca="false">K81+W81</f>
        <v>54</v>
      </c>
      <c r="AM81" s="177" t="n">
        <f aca="false">L81+AC81</f>
        <v>20</v>
      </c>
      <c r="AN81" s="177" t="n">
        <f aca="false">M81+AD81</f>
        <v>283.33</v>
      </c>
      <c r="AO81" s="213" t="n">
        <f aca="false">IF($AL81&gt;0,AM81*100/$AL81,0)</f>
        <v>37.037037037037</v>
      </c>
      <c r="AP81" s="177" t="n">
        <f aca="false">O81+AF81</f>
        <v>20</v>
      </c>
      <c r="AQ81" s="177" t="n">
        <f aca="false">P81+AG81</f>
        <v>283.33</v>
      </c>
      <c r="AR81" s="213" t="n">
        <f aca="false">IF($AL81&gt;0,AP81*100/$AL81,0)</f>
        <v>37.037037037037</v>
      </c>
      <c r="AS81" s="177" t="n">
        <f aca="false">R81+AI81</f>
        <v>20</v>
      </c>
      <c r="AT81" s="177" t="n">
        <f aca="false">S81+AJ81</f>
        <v>283.33</v>
      </c>
      <c r="AU81" s="213" t="n">
        <f aca="false">IF($AL81&gt;0,AS81*100/$AL81,0)</f>
        <v>37.037037037037</v>
      </c>
      <c r="AV81" s="177" t="n">
        <v>0</v>
      </c>
      <c r="AW81" s="228" t="n">
        <v>0</v>
      </c>
      <c r="AX81" s="215" t="n">
        <f aca="false">IF(AV81&gt;0,AW81*100/AV81,0)</f>
        <v>0</v>
      </c>
      <c r="AY81" s="277" t="n">
        <v>0</v>
      </c>
      <c r="AZ81" s="228" t="n">
        <v>0</v>
      </c>
      <c r="BA81" s="215" t="n">
        <f aca="false">IF(AY81&gt;0,AZ81*100/AY81,0)</f>
        <v>0</v>
      </c>
      <c r="BB81" s="217" t="n">
        <v>0</v>
      </c>
      <c r="BC81" s="217" t="n">
        <v>0</v>
      </c>
      <c r="BD81" s="219" t="n">
        <f aca="false">IF(BB81&gt;0,BC81*100/BB81,0)</f>
        <v>0</v>
      </c>
      <c r="BE81" s="209" t="n">
        <v>650</v>
      </c>
      <c r="BF81" s="205" t="n">
        <v>0</v>
      </c>
      <c r="BG81" s="188" t="n">
        <v>0</v>
      </c>
      <c r="BH81" s="206" t="n">
        <f aca="false">IF(BE81&gt;0,BF81*100/BE81,0)</f>
        <v>0</v>
      </c>
      <c r="BI81" s="188"/>
      <c r="BJ81" s="188"/>
      <c r="BK81" s="188"/>
      <c r="BL81" s="188" t="n">
        <f aca="false">IF(BE81&gt;0,(BI81+BJ81)*100/BE81,0)</f>
        <v>0</v>
      </c>
      <c r="BM81" s="219"/>
      <c r="BN81" s="219"/>
      <c r="BO81" s="206" t="n">
        <f aca="false">IF(BE81&gt;0,BM81*100/BE81,0)</f>
        <v>0</v>
      </c>
      <c r="BP81" s="209" t="n">
        <v>0</v>
      </c>
      <c r="BQ81" s="205" t="n">
        <v>0</v>
      </c>
      <c r="BR81" s="205" t="n">
        <v>0</v>
      </c>
      <c r="BS81" s="219" t="n">
        <f aca="false">IF(BP81&gt;0,BR81*100/BP81,0)</f>
        <v>0</v>
      </c>
      <c r="BT81" s="221" t="n">
        <v>35</v>
      </c>
      <c r="BU81" s="221" t="n">
        <v>0</v>
      </c>
      <c r="BV81" s="316" t="n">
        <f aca="false">BT81+BU81</f>
        <v>35</v>
      </c>
      <c r="BW81" s="198" t="n">
        <v>35</v>
      </c>
      <c r="BX81" s="228" t="n">
        <v>0</v>
      </c>
      <c r="BY81" s="316" t="n">
        <f aca="false">BW81+BX81</f>
        <v>35</v>
      </c>
      <c r="BZ81" s="280" t="n">
        <f aca="false">IF(BV81&gt;0,BY81*100/BV81,0)</f>
        <v>100</v>
      </c>
      <c r="CA81" s="228" t="n">
        <v>35</v>
      </c>
      <c r="CB81" s="228" t="n">
        <v>19</v>
      </c>
      <c r="CC81" s="281" t="n">
        <f aca="false">IF(CA81&gt;0,CB81*100/CA81,0)</f>
        <v>54.2857142857143</v>
      </c>
      <c r="CD81" s="228" t="n">
        <v>5</v>
      </c>
      <c r="CE81" s="280" t="n">
        <f aca="false">IF(CA81&gt;0,CD81*100/CA81,0)</f>
        <v>14.2857142857143</v>
      </c>
      <c r="CF81" s="228" t="n">
        <v>1</v>
      </c>
      <c r="CG81" s="231" t="n">
        <v>0</v>
      </c>
      <c r="CH81" s="231" t="n">
        <v>0</v>
      </c>
      <c r="CI81" s="205" t="n">
        <v>0</v>
      </c>
      <c r="CJ81" s="206" t="n">
        <v>0</v>
      </c>
      <c r="CK81" s="376" t="n">
        <v>0</v>
      </c>
      <c r="CL81" s="206" t="n">
        <v>0</v>
      </c>
      <c r="CM81" s="205" t="n">
        <v>0</v>
      </c>
      <c r="CN81" s="206" t="n">
        <v>0</v>
      </c>
      <c r="CO81" s="376" t="n">
        <v>0</v>
      </c>
      <c r="CP81" s="206" t="n">
        <v>0</v>
      </c>
      <c r="CQ81" s="219" t="n">
        <v>0</v>
      </c>
      <c r="CR81" s="219" t="n">
        <v>0</v>
      </c>
      <c r="CS81" s="205" t="n">
        <v>0</v>
      </c>
      <c r="CT81" s="206" t="n">
        <v>0</v>
      </c>
      <c r="CU81" s="376" t="n">
        <v>0</v>
      </c>
      <c r="CV81" s="206" t="n">
        <v>0</v>
      </c>
      <c r="CW81" s="231"/>
      <c r="CX81" s="231"/>
      <c r="CY81" s="205"/>
      <c r="CZ81" s="206" t="n">
        <v>0</v>
      </c>
      <c r="DA81" s="376"/>
      <c r="DB81" s="206" t="n">
        <v>0</v>
      </c>
      <c r="DC81" s="205"/>
      <c r="DD81" s="206" t="n">
        <v>0</v>
      </c>
      <c r="DE81" s="376"/>
      <c r="DF81" s="206" t="n">
        <v>0</v>
      </c>
      <c r="DG81" s="219" t="n">
        <v>0</v>
      </c>
      <c r="DH81" s="219" t="n">
        <v>0</v>
      </c>
      <c r="DI81" s="205" t="n">
        <v>0</v>
      </c>
      <c r="DJ81" s="206" t="n">
        <v>0</v>
      </c>
      <c r="DK81" s="376" t="n">
        <v>0</v>
      </c>
      <c r="DL81" s="206" t="n">
        <v>0</v>
      </c>
      <c r="DM81" s="231" t="n">
        <v>0</v>
      </c>
      <c r="DN81" s="231" t="n">
        <v>0</v>
      </c>
      <c r="DO81" s="205" t="n">
        <v>0</v>
      </c>
      <c r="DP81" s="206" t="n">
        <f aca="false">IF(DM81&gt;0,DO81*100/DM81,0)</f>
        <v>0</v>
      </c>
      <c r="DQ81" s="376" t="n">
        <v>0</v>
      </c>
      <c r="DR81" s="206" t="n">
        <f aca="false">IF(DN81&gt;0,DQ81*100/DN81,0)</f>
        <v>0</v>
      </c>
      <c r="DS81" s="205" t="n">
        <v>0</v>
      </c>
      <c r="DT81" s="206" t="n">
        <f aca="false">IF(DM81&gt;0,DS81*100/DM81,0)</f>
        <v>0</v>
      </c>
      <c r="DU81" s="376" t="n">
        <v>0</v>
      </c>
      <c r="DV81" s="206" t="n">
        <f aca="false">IF(DN81&gt;0,DU81*100/DN81,0)</f>
        <v>0</v>
      </c>
      <c r="DW81" s="219" t="n">
        <v>0</v>
      </c>
      <c r="DX81" s="219" t="n">
        <v>0</v>
      </c>
      <c r="DY81" s="205" t="n">
        <v>0</v>
      </c>
      <c r="DZ81" s="206" t="n">
        <f aca="false">IF(DW81&gt;0,DY81*100/DW81,0)</f>
        <v>0</v>
      </c>
      <c r="EA81" s="376" t="n">
        <v>0</v>
      </c>
      <c r="EB81" s="206" t="n">
        <f aca="false">IF(DX81&gt;0,EA81*100/DX81,0)</f>
        <v>0</v>
      </c>
      <c r="EC81" s="231" t="n">
        <v>1</v>
      </c>
      <c r="ED81" s="231" t="n">
        <v>0.787</v>
      </c>
      <c r="EE81" s="205" t="n">
        <v>1</v>
      </c>
      <c r="EF81" s="206" t="n">
        <v>100</v>
      </c>
      <c r="EG81" s="376" t="n">
        <v>0.787</v>
      </c>
      <c r="EH81" s="206" t="n">
        <v>100</v>
      </c>
      <c r="EI81" s="205" t="n">
        <v>1</v>
      </c>
      <c r="EJ81" s="206" t="n">
        <v>100</v>
      </c>
      <c r="EK81" s="376" t="n">
        <v>0.787</v>
      </c>
      <c r="EL81" s="206" t="n">
        <v>100</v>
      </c>
      <c r="EM81" s="219" t="n">
        <v>0</v>
      </c>
      <c r="EN81" s="219" t="n">
        <v>0</v>
      </c>
      <c r="EO81" s="205" t="n">
        <v>0</v>
      </c>
      <c r="EP81" s="206" t="n">
        <v>0</v>
      </c>
      <c r="EQ81" s="376" t="n">
        <v>0</v>
      </c>
      <c r="ER81" s="206" t="n">
        <v>0</v>
      </c>
      <c r="ET81" s="63" t="n">
        <v>428.82</v>
      </c>
      <c r="EU81" s="63" t="n">
        <v>0</v>
      </c>
      <c r="EV81" s="63" t="n">
        <v>0</v>
      </c>
    </row>
    <row r="82" s="63" customFormat="true" ht="21.75" hidden="false" customHeight="true" outlineLevel="0" collapsed="false">
      <c r="A82" s="202" t="n">
        <v>11</v>
      </c>
      <c r="B82" s="231" t="s">
        <v>145</v>
      </c>
      <c r="C82" s="204" t="n">
        <v>15</v>
      </c>
      <c r="D82" s="205" t="n">
        <v>15</v>
      </c>
      <c r="E82" s="206" t="n">
        <f aca="false">IF(C82&gt;0,D82*100/C82,0)</f>
        <v>100</v>
      </c>
      <c r="F82" s="207" t="n">
        <v>91</v>
      </c>
      <c r="G82" s="207" t="n">
        <v>1280</v>
      </c>
      <c r="H82" s="205" t="n">
        <v>20</v>
      </c>
      <c r="I82" s="205" t="n">
        <v>83.15</v>
      </c>
      <c r="J82" s="206" t="n">
        <f aca="false">IF(G82&gt;0,I82*100/G82,0)</f>
        <v>6.49609375</v>
      </c>
      <c r="K82" s="209" t="n">
        <v>95</v>
      </c>
      <c r="L82" s="205" t="n">
        <v>60</v>
      </c>
      <c r="M82" s="205" t="n">
        <v>681.45</v>
      </c>
      <c r="N82" s="206" t="n">
        <f aca="false">IF(K82&gt;0,L82*100/K82,0)</f>
        <v>63.1578947368421</v>
      </c>
      <c r="O82" s="209" t="n">
        <v>32</v>
      </c>
      <c r="P82" s="205" t="n">
        <v>427.88</v>
      </c>
      <c r="Q82" s="206" t="n">
        <f aca="false">IF(K82&gt;0,O82*100/K82,0)</f>
        <v>33.6842105263158</v>
      </c>
      <c r="R82" s="205" t="n">
        <v>42</v>
      </c>
      <c r="S82" s="205" t="n">
        <v>590.57</v>
      </c>
      <c r="T82" s="206" t="n">
        <f aca="false">IF(K82&gt;0,R82*100/K82,0)</f>
        <v>44.2105263157895</v>
      </c>
      <c r="U82" s="205" t="n">
        <v>0</v>
      </c>
      <c r="V82" s="205" t="n">
        <v>0</v>
      </c>
      <c r="W82" s="205" t="n">
        <v>0</v>
      </c>
      <c r="X82" s="205" t="n">
        <v>0</v>
      </c>
      <c r="Y82" s="206" t="n">
        <f aca="false">IF(U82&gt;0,X82*100/U82,0)</f>
        <v>0</v>
      </c>
      <c r="Z82" s="205" t="n">
        <v>0</v>
      </c>
      <c r="AA82" s="205" t="n">
        <v>0</v>
      </c>
      <c r="AB82" s="206" t="n">
        <f aca="false">IF(V82&gt;0,Z82*100/V82,0)</f>
        <v>0</v>
      </c>
      <c r="AC82" s="205" t="n">
        <v>0</v>
      </c>
      <c r="AD82" s="205" t="n">
        <v>0</v>
      </c>
      <c r="AE82" s="206" t="n">
        <f aca="false">IF(W82&gt;0,AC82*100/W82,0)</f>
        <v>0</v>
      </c>
      <c r="AF82" s="205" t="n">
        <v>0</v>
      </c>
      <c r="AG82" s="205" t="n">
        <v>0</v>
      </c>
      <c r="AH82" s="206" t="n">
        <f aca="false">IF(W82&gt;0,AF82*100/W82,0)</f>
        <v>0</v>
      </c>
      <c r="AI82" s="205" t="n">
        <v>0</v>
      </c>
      <c r="AJ82" s="205" t="n">
        <v>0</v>
      </c>
      <c r="AK82" s="206" t="n">
        <f aca="false">IF(W82&gt;0,AI82*100/W82,0)</f>
        <v>0</v>
      </c>
      <c r="AL82" s="177" t="n">
        <f aca="false">K82+W82</f>
        <v>95</v>
      </c>
      <c r="AM82" s="177" t="n">
        <f aca="false">L82+AC82</f>
        <v>60</v>
      </c>
      <c r="AN82" s="177" t="n">
        <f aca="false">M82+AD82</f>
        <v>681.45</v>
      </c>
      <c r="AO82" s="213" t="n">
        <f aca="false">IF($AL82&gt;0,AM82*100/$AL82,0)</f>
        <v>63.1578947368421</v>
      </c>
      <c r="AP82" s="177" t="n">
        <f aca="false">O82+AF82</f>
        <v>32</v>
      </c>
      <c r="AQ82" s="177" t="n">
        <f aca="false">P82+AG82</f>
        <v>427.88</v>
      </c>
      <c r="AR82" s="213" t="n">
        <f aca="false">IF($AL82&gt;0,AP82*100/$AL82,0)</f>
        <v>33.6842105263158</v>
      </c>
      <c r="AS82" s="177" t="n">
        <f aca="false">R82+AI82</f>
        <v>42</v>
      </c>
      <c r="AT82" s="177" t="n">
        <f aca="false">S82+AJ82</f>
        <v>590.57</v>
      </c>
      <c r="AU82" s="213" t="n">
        <f aca="false">IF($AL82&gt;0,AS82*100/$AL82,0)</f>
        <v>44.2105263157895</v>
      </c>
      <c r="AV82" s="177" t="n">
        <v>280</v>
      </c>
      <c r="AW82" s="228" t="n">
        <v>0</v>
      </c>
      <c r="AX82" s="215" t="n">
        <f aca="false">IF(AV82&gt;0,AW82*100/AV82,0)</f>
        <v>0</v>
      </c>
      <c r="AY82" s="277" t="n">
        <v>164</v>
      </c>
      <c r="AZ82" s="228" t="n">
        <v>0</v>
      </c>
      <c r="BA82" s="215" t="n">
        <f aca="false">IF(AY82&gt;0,AZ82*100/AY82,0)</f>
        <v>0</v>
      </c>
      <c r="BB82" s="217" t="n">
        <v>0</v>
      </c>
      <c r="BC82" s="217" t="n">
        <v>0</v>
      </c>
      <c r="BD82" s="219" t="n">
        <f aca="false">IF(BB82&gt;0,BC82*100/BB82,0)</f>
        <v>0</v>
      </c>
      <c r="BE82" s="209" t="n">
        <v>50</v>
      </c>
      <c r="BF82" s="205" t="n">
        <v>0</v>
      </c>
      <c r="BG82" s="188" t="n">
        <v>0</v>
      </c>
      <c r="BH82" s="206" t="n">
        <f aca="false">IF(BE82&gt;0,BF82*100/BE82,0)</f>
        <v>0</v>
      </c>
      <c r="BI82" s="188"/>
      <c r="BJ82" s="188"/>
      <c r="BK82" s="188"/>
      <c r="BL82" s="188" t="n">
        <f aca="false">IF(BE82&gt;0,(BI82+BJ82)*100/BE82,0)</f>
        <v>0</v>
      </c>
      <c r="BM82" s="219"/>
      <c r="BN82" s="219"/>
      <c r="BO82" s="206" t="n">
        <f aca="false">IF(BE82&gt;0,BM82*100/BE82,0)</f>
        <v>0</v>
      </c>
      <c r="BP82" s="209" t="n">
        <v>40</v>
      </c>
      <c r="BQ82" s="205" t="n">
        <v>0</v>
      </c>
      <c r="BR82" s="205" t="n">
        <v>0</v>
      </c>
      <c r="BS82" s="219" t="n">
        <f aca="false">IF(BP82&gt;0,BR82*100/BP82,0)</f>
        <v>0</v>
      </c>
      <c r="BT82" s="221" t="n">
        <v>35</v>
      </c>
      <c r="BU82" s="221" t="n">
        <v>10</v>
      </c>
      <c r="BV82" s="316" t="n">
        <f aca="false">BT82+BU82</f>
        <v>45</v>
      </c>
      <c r="BW82" s="198" t="n">
        <v>35</v>
      </c>
      <c r="BX82" s="228" t="n">
        <v>12</v>
      </c>
      <c r="BY82" s="316" t="n">
        <f aca="false">BW82+BX82</f>
        <v>47</v>
      </c>
      <c r="BZ82" s="280" t="n">
        <f aca="false">IF(BV82&gt;0,BY82*100/BV82,0)</f>
        <v>104.444444444444</v>
      </c>
      <c r="CA82" s="228" t="n">
        <v>47</v>
      </c>
      <c r="CB82" s="228" t="n">
        <v>8</v>
      </c>
      <c r="CC82" s="281" t="n">
        <f aca="false">IF(CA82&gt;0,CB82*100/CA82,0)</f>
        <v>17.0212765957447</v>
      </c>
      <c r="CD82" s="228" t="n">
        <v>3</v>
      </c>
      <c r="CE82" s="280" t="n">
        <f aca="false">IF(CA82&gt;0,CD82*100/CA82,0)</f>
        <v>6.38297872340426</v>
      </c>
      <c r="CF82" s="228" t="n">
        <v>3</v>
      </c>
      <c r="CG82" s="231" t="n">
        <v>0</v>
      </c>
      <c r="CH82" s="231" t="n">
        <v>0</v>
      </c>
      <c r="CI82" s="205" t="n">
        <v>0</v>
      </c>
      <c r="CJ82" s="206" t="n">
        <v>0</v>
      </c>
      <c r="CK82" s="376" t="n">
        <v>0</v>
      </c>
      <c r="CL82" s="206" t="n">
        <v>0</v>
      </c>
      <c r="CM82" s="205" t="n">
        <v>0</v>
      </c>
      <c r="CN82" s="206" t="n">
        <v>0</v>
      </c>
      <c r="CO82" s="376" t="n">
        <v>0</v>
      </c>
      <c r="CP82" s="206" t="n">
        <v>0</v>
      </c>
      <c r="CQ82" s="219" t="n">
        <v>0</v>
      </c>
      <c r="CR82" s="219" t="n">
        <v>0</v>
      </c>
      <c r="CS82" s="205" t="n">
        <v>0</v>
      </c>
      <c r="CT82" s="206" t="n">
        <v>0</v>
      </c>
      <c r="CU82" s="376" t="n">
        <v>0</v>
      </c>
      <c r="CV82" s="206" t="n">
        <v>0</v>
      </c>
      <c r="CW82" s="231" t="n">
        <v>1</v>
      </c>
      <c r="CX82" s="231" t="n">
        <v>2.4</v>
      </c>
      <c r="CY82" s="205"/>
      <c r="CZ82" s="206" t="n">
        <v>0</v>
      </c>
      <c r="DA82" s="376"/>
      <c r="DB82" s="206" t="n">
        <v>0</v>
      </c>
      <c r="DC82" s="205" t="n">
        <v>1</v>
      </c>
      <c r="DD82" s="206" t="n">
        <v>100</v>
      </c>
      <c r="DE82" s="376" t="n">
        <v>2.385</v>
      </c>
      <c r="DF82" s="206" t="n">
        <v>99.375</v>
      </c>
      <c r="DG82" s="219" t="n">
        <v>0</v>
      </c>
      <c r="DH82" s="219" t="n">
        <v>0</v>
      </c>
      <c r="DI82" s="205" t="n">
        <v>0</v>
      </c>
      <c r="DJ82" s="206" t="n">
        <v>0</v>
      </c>
      <c r="DK82" s="376" t="n">
        <v>0</v>
      </c>
      <c r="DL82" s="206" t="n">
        <v>0</v>
      </c>
      <c r="DM82" s="231" t="n">
        <v>0</v>
      </c>
      <c r="DN82" s="231" t="n">
        <v>0</v>
      </c>
      <c r="DO82" s="205" t="n">
        <v>0</v>
      </c>
      <c r="DP82" s="206" t="n">
        <f aca="false">IF(DM82&gt;0,DO82*100/DM82,0)</f>
        <v>0</v>
      </c>
      <c r="DQ82" s="376" t="n">
        <v>0</v>
      </c>
      <c r="DR82" s="206" t="n">
        <f aca="false">IF(DN82&gt;0,DQ82*100/DN82,0)</f>
        <v>0</v>
      </c>
      <c r="DS82" s="205" t="n">
        <v>0</v>
      </c>
      <c r="DT82" s="206" t="n">
        <f aca="false">IF(DM82&gt;0,DS82*100/DM82,0)</f>
        <v>0</v>
      </c>
      <c r="DU82" s="376" t="n">
        <v>0</v>
      </c>
      <c r="DV82" s="206" t="n">
        <f aca="false">IF(DN82&gt;0,DU82*100/DN82,0)</f>
        <v>0</v>
      </c>
      <c r="DW82" s="219" t="n">
        <v>0</v>
      </c>
      <c r="DX82" s="219" t="n">
        <v>0</v>
      </c>
      <c r="DY82" s="205" t="n">
        <v>0</v>
      </c>
      <c r="DZ82" s="206" t="n">
        <f aca="false">IF(DW82&gt;0,DY82*100/DW82,0)</f>
        <v>0</v>
      </c>
      <c r="EA82" s="376" t="n">
        <v>0</v>
      </c>
      <c r="EB82" s="206" t="n">
        <f aca="false">IF(DX82&gt;0,EA82*100/DX82,0)</f>
        <v>0</v>
      </c>
      <c r="EC82" s="231" t="n">
        <v>1</v>
      </c>
      <c r="ED82" s="231" t="n">
        <v>2.9603</v>
      </c>
      <c r="EE82" s="205" t="n">
        <v>0</v>
      </c>
      <c r="EF82" s="206" t="n">
        <v>0</v>
      </c>
      <c r="EG82" s="376" t="n">
        <v>0</v>
      </c>
      <c r="EH82" s="206" t="n">
        <v>0</v>
      </c>
      <c r="EI82" s="205" t="n">
        <v>1</v>
      </c>
      <c r="EJ82" s="206" t="n">
        <v>100</v>
      </c>
      <c r="EK82" s="376" t="n">
        <v>2.808</v>
      </c>
      <c r="EL82" s="206" t="n">
        <v>94.8552511569773</v>
      </c>
      <c r="EM82" s="219" t="n">
        <v>0</v>
      </c>
      <c r="EN82" s="219" t="n">
        <v>0</v>
      </c>
      <c r="EO82" s="205" t="n">
        <v>0</v>
      </c>
      <c r="EP82" s="206" t="n">
        <v>0</v>
      </c>
      <c r="EQ82" s="376" t="n">
        <v>0</v>
      </c>
      <c r="ER82" s="206" t="n">
        <v>0</v>
      </c>
      <c r="ET82" s="63" t="n">
        <v>10377.77</v>
      </c>
      <c r="EU82" s="63" t="n">
        <v>0</v>
      </c>
      <c r="EV82" s="63" t="n">
        <v>0</v>
      </c>
    </row>
    <row r="83" s="63" customFormat="true" ht="21.75" hidden="false" customHeight="true" outlineLevel="0" collapsed="false">
      <c r="A83" s="202" t="n">
        <v>12</v>
      </c>
      <c r="B83" s="231" t="s">
        <v>146</v>
      </c>
      <c r="C83" s="204" t="n">
        <v>16</v>
      </c>
      <c r="D83" s="205" t="n">
        <v>17</v>
      </c>
      <c r="E83" s="206" t="n">
        <f aca="false">IF(C83&gt;0,D83*100/C83,0)</f>
        <v>106.25</v>
      </c>
      <c r="F83" s="207" t="n">
        <v>334</v>
      </c>
      <c r="G83" s="207" t="n">
        <v>4066</v>
      </c>
      <c r="H83" s="205" t="n">
        <v>173</v>
      </c>
      <c r="I83" s="205" t="n">
        <v>1954.6</v>
      </c>
      <c r="J83" s="206" t="n">
        <f aca="false">IF(G83&gt;0,I83*100/G83,0)</f>
        <v>48.0718150516478</v>
      </c>
      <c r="K83" s="209" t="n">
        <v>342</v>
      </c>
      <c r="L83" s="205" t="n">
        <v>120</v>
      </c>
      <c r="M83" s="205" t="n">
        <v>1555.39</v>
      </c>
      <c r="N83" s="206" t="n">
        <f aca="false">IF(K83&gt;0,L83*100/K83,0)</f>
        <v>35.0877192982456</v>
      </c>
      <c r="O83" s="209" t="n">
        <v>0</v>
      </c>
      <c r="P83" s="205" t="n">
        <v>0</v>
      </c>
      <c r="Q83" s="206" t="n">
        <f aca="false">IF(K83&gt;0,O83*100/K83,0)</f>
        <v>0</v>
      </c>
      <c r="R83" s="205" t="n">
        <v>0</v>
      </c>
      <c r="S83" s="205" t="n">
        <v>0</v>
      </c>
      <c r="T83" s="206" t="n">
        <f aca="false">IF(K83&gt;0,R83*100/K83,0)</f>
        <v>0</v>
      </c>
      <c r="U83" s="205" t="n">
        <v>0</v>
      </c>
      <c r="V83" s="205" t="n">
        <v>0</v>
      </c>
      <c r="W83" s="205" t="n">
        <v>0</v>
      </c>
      <c r="X83" s="205" t="n">
        <v>0</v>
      </c>
      <c r="Y83" s="206" t="n">
        <f aca="false">IF(U83&gt;0,X83*100/U83,0)</f>
        <v>0</v>
      </c>
      <c r="Z83" s="205" t="n">
        <v>0</v>
      </c>
      <c r="AA83" s="205" t="n">
        <v>0</v>
      </c>
      <c r="AB83" s="206" t="n">
        <f aca="false">IF(V83&gt;0,Z83*100/V83,0)</f>
        <v>0</v>
      </c>
      <c r="AC83" s="205" t="n">
        <v>0</v>
      </c>
      <c r="AD83" s="205" t="n">
        <v>0</v>
      </c>
      <c r="AE83" s="206" t="n">
        <f aca="false">IF(W83&gt;0,AC83*100/W83,0)</f>
        <v>0</v>
      </c>
      <c r="AF83" s="205" t="n">
        <v>0</v>
      </c>
      <c r="AG83" s="205" t="n">
        <v>0</v>
      </c>
      <c r="AH83" s="206" t="n">
        <f aca="false">IF(W83&gt;0,AF83*100/W83,0)</f>
        <v>0</v>
      </c>
      <c r="AI83" s="205" t="n">
        <v>0</v>
      </c>
      <c r="AJ83" s="205" t="n">
        <v>0</v>
      </c>
      <c r="AK83" s="206" t="n">
        <f aca="false">IF(W83&gt;0,AI83*100/W83,0)</f>
        <v>0</v>
      </c>
      <c r="AL83" s="177" t="n">
        <f aca="false">K83+W83</f>
        <v>342</v>
      </c>
      <c r="AM83" s="177" t="n">
        <f aca="false">L83+AC83</f>
        <v>120</v>
      </c>
      <c r="AN83" s="177" t="n">
        <f aca="false">M83+AD83</f>
        <v>1555.39</v>
      </c>
      <c r="AO83" s="213" t="n">
        <f aca="false">IF($AL83&gt;0,AM83*100/$AL83,0)</f>
        <v>35.0877192982456</v>
      </c>
      <c r="AP83" s="177" t="n">
        <f aca="false">O83+AF83</f>
        <v>0</v>
      </c>
      <c r="AQ83" s="177" t="n">
        <f aca="false">P83+AG83</f>
        <v>0</v>
      </c>
      <c r="AR83" s="213" t="n">
        <f aca="false">IF($AL83&gt;0,AP83*100/$AL83,0)</f>
        <v>0</v>
      </c>
      <c r="AS83" s="177" t="n">
        <f aca="false">R83+AI83</f>
        <v>0</v>
      </c>
      <c r="AT83" s="177" t="n">
        <f aca="false">S83+AJ83</f>
        <v>0</v>
      </c>
      <c r="AU83" s="213" t="n">
        <f aca="false">IF($AL83&gt;0,AS83*100/$AL83,0)</f>
        <v>0</v>
      </c>
      <c r="AV83" s="177" t="n">
        <v>812</v>
      </c>
      <c r="AW83" s="228" t="n">
        <v>0</v>
      </c>
      <c r="AX83" s="215" t="n">
        <f aca="false">IF(AV83&gt;0,AW83*100/AV83,0)</f>
        <v>0</v>
      </c>
      <c r="AY83" s="277" t="n">
        <v>138</v>
      </c>
      <c r="AZ83" s="228" t="n">
        <v>0</v>
      </c>
      <c r="BA83" s="215" t="n">
        <f aca="false">IF(AY83&gt;0,AZ83*100/AY83,0)</f>
        <v>0</v>
      </c>
      <c r="BB83" s="217" t="n">
        <v>0</v>
      </c>
      <c r="BC83" s="217" t="n">
        <v>0</v>
      </c>
      <c r="BD83" s="219" t="n">
        <f aca="false">IF(BB83&gt;0,BC83*100/BB83,0)</f>
        <v>0</v>
      </c>
      <c r="BE83" s="209" t="n">
        <v>200</v>
      </c>
      <c r="BF83" s="205" t="n">
        <v>0</v>
      </c>
      <c r="BG83" s="188" t="n">
        <v>0</v>
      </c>
      <c r="BH83" s="206" t="n">
        <f aca="false">IF(BE83&gt;0,BF83*100/BE83,0)</f>
        <v>0</v>
      </c>
      <c r="BI83" s="188"/>
      <c r="BJ83" s="188"/>
      <c r="BK83" s="188"/>
      <c r="BL83" s="188" t="n">
        <f aca="false">IF(BE83&gt;0,(BI83+BJ83)*100/BE83,0)</f>
        <v>0</v>
      </c>
      <c r="BM83" s="219"/>
      <c r="BN83" s="219"/>
      <c r="BO83" s="206" t="n">
        <f aca="false">IF(BE83&gt;0,BM83*100/BE83,0)</f>
        <v>0</v>
      </c>
      <c r="BP83" s="209" t="n">
        <v>80</v>
      </c>
      <c r="BQ83" s="205" t="n">
        <v>80</v>
      </c>
      <c r="BR83" s="205" t="n">
        <v>80</v>
      </c>
      <c r="BS83" s="219" t="n">
        <f aca="false">IF(BP83&gt;0,BR83*100/BP83,0)</f>
        <v>100</v>
      </c>
      <c r="BT83" s="221" t="n">
        <v>35</v>
      </c>
      <c r="BU83" s="221" t="n">
        <v>10</v>
      </c>
      <c r="BV83" s="316" t="n">
        <f aca="false">BT83+BU83</f>
        <v>45</v>
      </c>
      <c r="BW83" s="198" t="n">
        <v>35</v>
      </c>
      <c r="BX83" s="228" t="n">
        <v>10</v>
      </c>
      <c r="BY83" s="316" t="n">
        <f aca="false">BW83+BX83</f>
        <v>45</v>
      </c>
      <c r="BZ83" s="280" t="n">
        <f aca="false">IF(BV83&gt;0,BY83*100/BV83,0)</f>
        <v>100</v>
      </c>
      <c r="CA83" s="228" t="n">
        <v>45</v>
      </c>
      <c r="CB83" s="228" t="n">
        <v>5</v>
      </c>
      <c r="CC83" s="281" t="n">
        <f aca="false">IF(CA83&gt;0,CB83*100/CA83,0)</f>
        <v>11.1111111111111</v>
      </c>
      <c r="CD83" s="228" t="n">
        <v>10</v>
      </c>
      <c r="CE83" s="280" t="n">
        <f aca="false">IF(CA83&gt;0,CD83*100/CA83,0)</f>
        <v>22.2222222222222</v>
      </c>
      <c r="CF83" s="228" t="n">
        <v>0</v>
      </c>
      <c r="CG83" s="231" t="n">
        <v>0</v>
      </c>
      <c r="CH83" s="231" t="n">
        <v>0</v>
      </c>
      <c r="CI83" s="205" t="n">
        <v>0</v>
      </c>
      <c r="CJ83" s="206" t="n">
        <v>0</v>
      </c>
      <c r="CK83" s="376" t="n">
        <v>0</v>
      </c>
      <c r="CL83" s="206" t="n">
        <v>0</v>
      </c>
      <c r="CM83" s="205" t="n">
        <v>0</v>
      </c>
      <c r="CN83" s="206" t="n">
        <v>0</v>
      </c>
      <c r="CO83" s="376" t="n">
        <v>0</v>
      </c>
      <c r="CP83" s="206" t="n">
        <v>0</v>
      </c>
      <c r="CQ83" s="219" t="n">
        <v>0</v>
      </c>
      <c r="CR83" s="219" t="n">
        <v>0</v>
      </c>
      <c r="CS83" s="205" t="n">
        <v>0</v>
      </c>
      <c r="CT83" s="206" t="n">
        <v>0</v>
      </c>
      <c r="CU83" s="376" t="n">
        <v>0</v>
      </c>
      <c r="CV83" s="206" t="n">
        <v>0</v>
      </c>
      <c r="CW83" s="231"/>
      <c r="CX83" s="231"/>
      <c r="CY83" s="205"/>
      <c r="CZ83" s="206" t="n">
        <v>0</v>
      </c>
      <c r="DA83" s="376"/>
      <c r="DB83" s="206" t="n">
        <v>0</v>
      </c>
      <c r="DC83" s="205"/>
      <c r="DD83" s="206" t="n">
        <v>0</v>
      </c>
      <c r="DE83" s="376"/>
      <c r="DF83" s="206" t="n">
        <v>0</v>
      </c>
      <c r="DG83" s="219" t="n">
        <v>0</v>
      </c>
      <c r="DH83" s="219" t="n">
        <v>0</v>
      </c>
      <c r="DI83" s="205" t="n">
        <v>0</v>
      </c>
      <c r="DJ83" s="206" t="n">
        <v>0</v>
      </c>
      <c r="DK83" s="376" t="n">
        <v>0</v>
      </c>
      <c r="DL83" s="206" t="n">
        <v>0</v>
      </c>
      <c r="DM83" s="231" t="n">
        <v>0</v>
      </c>
      <c r="DN83" s="231" t="n">
        <v>0</v>
      </c>
      <c r="DO83" s="205" t="n">
        <v>0</v>
      </c>
      <c r="DP83" s="206" t="n">
        <f aca="false">IF(DM83&gt;0,DO83*100/DM83,0)</f>
        <v>0</v>
      </c>
      <c r="DQ83" s="376" t="n">
        <v>0</v>
      </c>
      <c r="DR83" s="206" t="n">
        <f aca="false">IF(DN83&gt;0,DQ83*100/DN83,0)</f>
        <v>0</v>
      </c>
      <c r="DS83" s="205" t="n">
        <v>0</v>
      </c>
      <c r="DT83" s="206" t="n">
        <f aca="false">IF(DM83&gt;0,DS83*100/DM83,0)</f>
        <v>0</v>
      </c>
      <c r="DU83" s="376" t="n">
        <v>0</v>
      </c>
      <c r="DV83" s="206" t="n">
        <f aca="false">IF(DN83&gt;0,DU83*100/DN83,0)</f>
        <v>0</v>
      </c>
      <c r="DW83" s="219" t="n">
        <v>0</v>
      </c>
      <c r="DX83" s="219" t="n">
        <v>0</v>
      </c>
      <c r="DY83" s="205" t="n">
        <v>0</v>
      </c>
      <c r="DZ83" s="206" t="n">
        <f aca="false">IF(DW83&gt;0,DY83*100/DW83,0)</f>
        <v>0</v>
      </c>
      <c r="EA83" s="376" t="n">
        <v>0</v>
      </c>
      <c r="EB83" s="206" t="n">
        <f aca="false">IF(DX83&gt;0,EA83*100/DX83,0)</f>
        <v>0</v>
      </c>
      <c r="EC83" s="231" t="n">
        <v>0</v>
      </c>
      <c r="ED83" s="231" t="n">
        <v>0</v>
      </c>
      <c r="EE83" s="205" t="n">
        <v>0</v>
      </c>
      <c r="EF83" s="206" t="n">
        <v>0</v>
      </c>
      <c r="EG83" s="376" t="n">
        <v>0</v>
      </c>
      <c r="EH83" s="206" t="n">
        <v>0</v>
      </c>
      <c r="EI83" s="205" t="n">
        <v>0</v>
      </c>
      <c r="EJ83" s="206" t="n">
        <v>0</v>
      </c>
      <c r="EK83" s="376" t="n">
        <v>0</v>
      </c>
      <c r="EL83" s="206" t="n">
        <v>0</v>
      </c>
      <c r="EM83" s="219" t="n">
        <v>0</v>
      </c>
      <c r="EN83" s="219" t="n">
        <v>0</v>
      </c>
      <c r="EO83" s="205" t="n">
        <v>0</v>
      </c>
      <c r="EP83" s="206" t="n">
        <v>0</v>
      </c>
      <c r="EQ83" s="376" t="n">
        <v>0</v>
      </c>
      <c r="ER83" s="206" t="n">
        <v>0</v>
      </c>
      <c r="ET83" s="63" t="n">
        <v>11737.74</v>
      </c>
      <c r="EU83" s="63" t="n">
        <v>0</v>
      </c>
      <c r="EV83" s="63" t="n">
        <v>0</v>
      </c>
    </row>
    <row r="84" s="63" customFormat="true" ht="21.75" hidden="false" customHeight="true" outlineLevel="0" collapsed="false">
      <c r="A84" s="202" t="n">
        <v>13</v>
      </c>
      <c r="B84" s="231" t="s">
        <v>147</v>
      </c>
      <c r="C84" s="204" t="n">
        <v>18</v>
      </c>
      <c r="D84" s="205" t="n">
        <v>18</v>
      </c>
      <c r="E84" s="206" t="n">
        <f aca="false">IF(C84&gt;0,D84*100/C84,0)</f>
        <v>100</v>
      </c>
      <c r="F84" s="207" t="n">
        <v>46</v>
      </c>
      <c r="G84" s="207" t="n">
        <v>350</v>
      </c>
      <c r="H84" s="205" t="n">
        <v>27</v>
      </c>
      <c r="I84" s="205" t="n">
        <v>246.53</v>
      </c>
      <c r="J84" s="206" t="n">
        <f aca="false">IF(G84&gt;0,I84*100/G84,0)</f>
        <v>70.4371428571429</v>
      </c>
      <c r="K84" s="209" t="n">
        <v>46</v>
      </c>
      <c r="L84" s="205" t="n">
        <v>33</v>
      </c>
      <c r="M84" s="205" t="n">
        <v>335.46</v>
      </c>
      <c r="N84" s="206" t="n">
        <f aca="false">IF(K84&gt;0,L84*100/K84,0)</f>
        <v>71.7391304347826</v>
      </c>
      <c r="O84" s="209" t="n">
        <v>14</v>
      </c>
      <c r="P84" s="205" t="n">
        <v>128.88</v>
      </c>
      <c r="Q84" s="206" t="n">
        <f aca="false">IF(K84&gt;0,O84*100/K84,0)</f>
        <v>30.4347826086957</v>
      </c>
      <c r="R84" s="205" t="n">
        <v>10</v>
      </c>
      <c r="S84" s="205" t="n">
        <v>66.42</v>
      </c>
      <c r="T84" s="206" t="n">
        <f aca="false">IF(K84&gt;0,R84*100/K84,0)</f>
        <v>21.7391304347826</v>
      </c>
      <c r="U84" s="205" t="n">
        <v>0</v>
      </c>
      <c r="V84" s="205" t="n">
        <v>0</v>
      </c>
      <c r="W84" s="205" t="n">
        <v>0</v>
      </c>
      <c r="X84" s="205" t="n">
        <v>0</v>
      </c>
      <c r="Y84" s="206" t="n">
        <f aca="false">IF(U84&gt;0,X84*100/U84,0)</f>
        <v>0</v>
      </c>
      <c r="Z84" s="205" t="n">
        <v>0</v>
      </c>
      <c r="AA84" s="205" t="n">
        <v>0</v>
      </c>
      <c r="AB84" s="206" t="n">
        <f aca="false">IF(V84&gt;0,Z84*100/V84,0)</f>
        <v>0</v>
      </c>
      <c r="AC84" s="205" t="n">
        <v>0</v>
      </c>
      <c r="AD84" s="205" t="n">
        <v>0</v>
      </c>
      <c r="AE84" s="206" t="n">
        <f aca="false">IF(W84&gt;0,AC84*100/W84,0)</f>
        <v>0</v>
      </c>
      <c r="AF84" s="205" t="n">
        <v>0</v>
      </c>
      <c r="AG84" s="205" t="n">
        <v>0</v>
      </c>
      <c r="AH84" s="206" t="n">
        <f aca="false">IF(W84&gt;0,AF84*100/W84,0)</f>
        <v>0</v>
      </c>
      <c r="AI84" s="205" t="n">
        <v>0</v>
      </c>
      <c r="AJ84" s="205" t="n">
        <v>0</v>
      </c>
      <c r="AK84" s="206" t="n">
        <f aca="false">IF(W84&gt;0,AI84*100/W84,0)</f>
        <v>0</v>
      </c>
      <c r="AL84" s="177" t="n">
        <f aca="false">K84+W84</f>
        <v>46</v>
      </c>
      <c r="AM84" s="177" t="n">
        <f aca="false">L84+AC84</f>
        <v>33</v>
      </c>
      <c r="AN84" s="177" t="n">
        <f aca="false">M84+AD84</f>
        <v>335.46</v>
      </c>
      <c r="AO84" s="213" t="n">
        <f aca="false">IF($AL84&gt;0,AM84*100/$AL84,0)</f>
        <v>71.7391304347826</v>
      </c>
      <c r="AP84" s="177" t="n">
        <f aca="false">O84+AF84</f>
        <v>14</v>
      </c>
      <c r="AQ84" s="177" t="n">
        <f aca="false">P84+AG84</f>
        <v>128.88</v>
      </c>
      <c r="AR84" s="213" t="n">
        <f aca="false">IF($AL84&gt;0,AP84*100/$AL84,0)</f>
        <v>30.4347826086957</v>
      </c>
      <c r="AS84" s="177" t="n">
        <f aca="false">R84+AI84</f>
        <v>10</v>
      </c>
      <c r="AT84" s="177" t="n">
        <f aca="false">S84+AJ84</f>
        <v>66.42</v>
      </c>
      <c r="AU84" s="213" t="n">
        <f aca="false">IF($AL84&gt;0,AS84*100/$AL84,0)</f>
        <v>21.7391304347826</v>
      </c>
      <c r="AV84" s="177" t="n">
        <v>0</v>
      </c>
      <c r="AW84" s="228" t="n">
        <v>0</v>
      </c>
      <c r="AX84" s="215" t="n">
        <f aca="false">IF(AV84&gt;0,AW84*100/AV84,0)</f>
        <v>0</v>
      </c>
      <c r="AY84" s="382" t="n">
        <v>0</v>
      </c>
      <c r="AZ84" s="228" t="n">
        <v>0</v>
      </c>
      <c r="BA84" s="215" t="n">
        <f aca="false">IF(AY84&gt;0,AZ84*100/AY84,0)</f>
        <v>0</v>
      </c>
      <c r="BB84" s="217" t="n">
        <v>0</v>
      </c>
      <c r="BC84" s="217" t="n">
        <v>0</v>
      </c>
      <c r="BD84" s="219" t="n">
        <f aca="false">IF(BB84&gt;0,BC84*100/BB84,0)</f>
        <v>0</v>
      </c>
      <c r="BE84" s="209" t="n">
        <v>50</v>
      </c>
      <c r="BF84" s="205" t="n">
        <v>0</v>
      </c>
      <c r="BG84" s="188" t="n">
        <v>0</v>
      </c>
      <c r="BH84" s="206" t="n">
        <f aca="false">IF(BE84&gt;0,BF84*100/BE84,0)</f>
        <v>0</v>
      </c>
      <c r="BI84" s="188"/>
      <c r="BJ84" s="188"/>
      <c r="BK84" s="188"/>
      <c r="BL84" s="188" t="n">
        <f aca="false">IF(BE84&gt;0,(BI84+BJ84)*100/BE84,0)</f>
        <v>0</v>
      </c>
      <c r="BM84" s="219"/>
      <c r="BN84" s="219"/>
      <c r="BO84" s="206" t="n">
        <f aca="false">IF(BE84&gt;0,BM84*100/BE84,0)</f>
        <v>0</v>
      </c>
      <c r="BP84" s="209" t="n">
        <v>30</v>
      </c>
      <c r="BQ84" s="205" t="n">
        <v>30</v>
      </c>
      <c r="BR84" s="205" t="n">
        <v>0</v>
      </c>
      <c r="BS84" s="219" t="n">
        <f aca="false">IF(BP84&gt;0,BR84*100/BP84,0)</f>
        <v>0</v>
      </c>
      <c r="BT84" s="221" t="n">
        <v>35</v>
      </c>
      <c r="BU84" s="221" t="n">
        <v>10</v>
      </c>
      <c r="BV84" s="316" t="n">
        <f aca="false">BT84+BU84</f>
        <v>45</v>
      </c>
      <c r="BW84" s="198" t="n">
        <v>35</v>
      </c>
      <c r="BX84" s="228" t="n">
        <v>10</v>
      </c>
      <c r="BY84" s="316" t="n">
        <f aca="false">BW84+BX84</f>
        <v>45</v>
      </c>
      <c r="BZ84" s="280" t="n">
        <f aca="false">IF(BV84&gt;0,BY84*100/BV84,0)</f>
        <v>100</v>
      </c>
      <c r="CA84" s="228" t="n">
        <v>45</v>
      </c>
      <c r="CB84" s="228" t="n">
        <v>18</v>
      </c>
      <c r="CC84" s="281" t="n">
        <f aca="false">IF(CA84&gt;0,CB84*100/CA84,0)</f>
        <v>40</v>
      </c>
      <c r="CD84" s="228" t="n">
        <v>10</v>
      </c>
      <c r="CE84" s="280" t="n">
        <f aca="false">IF(CA84&gt;0,CD84*100/CA84,0)</f>
        <v>22.2222222222222</v>
      </c>
      <c r="CF84" s="228" t="n">
        <v>1</v>
      </c>
      <c r="CG84" s="231" t="n">
        <v>0</v>
      </c>
      <c r="CH84" s="231" t="n">
        <v>0</v>
      </c>
      <c r="CI84" s="205" t="n">
        <v>0</v>
      </c>
      <c r="CJ84" s="206" t="n">
        <v>0</v>
      </c>
      <c r="CK84" s="376" t="n">
        <v>0</v>
      </c>
      <c r="CL84" s="206" t="n">
        <v>0</v>
      </c>
      <c r="CM84" s="205" t="n">
        <v>0</v>
      </c>
      <c r="CN84" s="206" t="n">
        <v>0</v>
      </c>
      <c r="CO84" s="376" t="n">
        <v>0</v>
      </c>
      <c r="CP84" s="206" t="n">
        <v>0</v>
      </c>
      <c r="CQ84" s="219" t="n">
        <v>0</v>
      </c>
      <c r="CR84" s="219" t="n">
        <v>0</v>
      </c>
      <c r="CS84" s="205" t="n">
        <v>0</v>
      </c>
      <c r="CT84" s="206" t="n">
        <v>0</v>
      </c>
      <c r="CU84" s="376" t="n">
        <v>0</v>
      </c>
      <c r="CV84" s="206" t="n">
        <v>0</v>
      </c>
      <c r="CW84" s="231"/>
      <c r="CX84" s="231"/>
      <c r="CY84" s="205"/>
      <c r="CZ84" s="206" t="n">
        <v>0</v>
      </c>
      <c r="DA84" s="376"/>
      <c r="DB84" s="206" t="n">
        <v>0</v>
      </c>
      <c r="DC84" s="205"/>
      <c r="DD84" s="206" t="n">
        <v>0</v>
      </c>
      <c r="DE84" s="376"/>
      <c r="DF84" s="206" t="n">
        <v>0</v>
      </c>
      <c r="DG84" s="219" t="n">
        <v>0</v>
      </c>
      <c r="DH84" s="219" t="n">
        <v>0</v>
      </c>
      <c r="DI84" s="205" t="n">
        <v>0</v>
      </c>
      <c r="DJ84" s="206" t="n">
        <v>0</v>
      </c>
      <c r="DK84" s="376" t="n">
        <v>0</v>
      </c>
      <c r="DL84" s="206" t="n">
        <v>0</v>
      </c>
      <c r="DM84" s="231" t="n">
        <v>0</v>
      </c>
      <c r="DN84" s="231" t="n">
        <v>0</v>
      </c>
      <c r="DO84" s="205" t="n">
        <v>0</v>
      </c>
      <c r="DP84" s="206" t="n">
        <f aca="false">IF(DM84&gt;0,DO84*100/DM84,0)</f>
        <v>0</v>
      </c>
      <c r="DQ84" s="376" t="n">
        <v>0</v>
      </c>
      <c r="DR84" s="206" t="n">
        <f aca="false">IF(DN84&gt;0,DQ84*100/DN84,0)</f>
        <v>0</v>
      </c>
      <c r="DS84" s="205" t="n">
        <v>0</v>
      </c>
      <c r="DT84" s="206" t="n">
        <f aca="false">IF(DM84&gt;0,DS84*100/DM84,0)</f>
        <v>0</v>
      </c>
      <c r="DU84" s="376" t="n">
        <v>0</v>
      </c>
      <c r="DV84" s="206" t="n">
        <f aca="false">IF(DN84&gt;0,DU84*100/DN84,0)</f>
        <v>0</v>
      </c>
      <c r="DW84" s="219" t="n">
        <v>0</v>
      </c>
      <c r="DX84" s="219" t="n">
        <v>0</v>
      </c>
      <c r="DY84" s="205" t="n">
        <v>0</v>
      </c>
      <c r="DZ84" s="206" t="n">
        <f aca="false">IF(DW84&gt;0,DY84*100/DW84,0)</f>
        <v>0</v>
      </c>
      <c r="EA84" s="376" t="n">
        <v>0</v>
      </c>
      <c r="EB84" s="206" t="n">
        <f aca="false">IF(DX84&gt;0,EA84*100/DX84,0)</f>
        <v>0</v>
      </c>
      <c r="EC84" s="231" t="n">
        <v>0</v>
      </c>
      <c r="ED84" s="231" t="n">
        <v>0</v>
      </c>
      <c r="EE84" s="205" t="n">
        <v>0</v>
      </c>
      <c r="EF84" s="206" t="n">
        <v>0</v>
      </c>
      <c r="EG84" s="376" t="n">
        <v>0</v>
      </c>
      <c r="EH84" s="206" t="n">
        <v>0</v>
      </c>
      <c r="EI84" s="205" t="n">
        <v>0</v>
      </c>
      <c r="EJ84" s="206" t="n">
        <v>0</v>
      </c>
      <c r="EK84" s="376" t="n">
        <v>0</v>
      </c>
      <c r="EL84" s="206" t="n">
        <v>0</v>
      </c>
      <c r="EM84" s="219" t="n">
        <v>0</v>
      </c>
      <c r="EN84" s="219" t="n">
        <v>0</v>
      </c>
      <c r="EO84" s="205" t="n">
        <v>0</v>
      </c>
      <c r="EP84" s="206" t="n">
        <v>0</v>
      </c>
      <c r="EQ84" s="376" t="n">
        <v>0</v>
      </c>
      <c r="ER84" s="206" t="n">
        <v>0</v>
      </c>
      <c r="ET84" s="63" t="n">
        <v>60.91</v>
      </c>
      <c r="EU84" s="63" t="n">
        <v>0</v>
      </c>
      <c r="EV84" s="63" t="n">
        <v>0</v>
      </c>
    </row>
    <row r="85" s="63" customFormat="true" ht="21.75" hidden="false" customHeight="true" outlineLevel="0" collapsed="false">
      <c r="A85" s="233" t="n">
        <v>14</v>
      </c>
      <c r="B85" s="346" t="s">
        <v>148</v>
      </c>
      <c r="C85" s="235" t="n">
        <v>24</v>
      </c>
      <c r="D85" s="236" t="n">
        <v>25</v>
      </c>
      <c r="E85" s="237" t="n">
        <f aca="false">IF(C85&gt;0,D85*100/C85,0)</f>
        <v>104.166666666667</v>
      </c>
      <c r="F85" s="238" t="n">
        <v>1135</v>
      </c>
      <c r="G85" s="238" t="n">
        <v>13000</v>
      </c>
      <c r="H85" s="236" t="n">
        <v>254</v>
      </c>
      <c r="I85" s="236" t="n">
        <v>2821.73</v>
      </c>
      <c r="J85" s="237" t="n">
        <f aca="false">IF(G85&gt;0,I85*100/G85,0)</f>
        <v>21.7056153846154</v>
      </c>
      <c r="K85" s="241" t="n">
        <v>1209</v>
      </c>
      <c r="L85" s="236" t="n">
        <v>524</v>
      </c>
      <c r="M85" s="236" t="n">
        <v>8088.13</v>
      </c>
      <c r="N85" s="237" t="n">
        <f aca="false">IF(K85&gt;0,L85*100/K85,0)</f>
        <v>43.3416046319272</v>
      </c>
      <c r="O85" s="241" t="n">
        <v>0</v>
      </c>
      <c r="P85" s="236" t="n">
        <v>0</v>
      </c>
      <c r="Q85" s="237" t="n">
        <f aca="false">IF(K85&gt;0,O85*100/K85,0)</f>
        <v>0</v>
      </c>
      <c r="R85" s="236" t="n">
        <v>0</v>
      </c>
      <c r="S85" s="236" t="n">
        <v>0</v>
      </c>
      <c r="T85" s="237" t="n">
        <f aca="false">IF(K85&gt;0,R85*100/K85,0)</f>
        <v>0</v>
      </c>
      <c r="U85" s="236" t="n">
        <v>0</v>
      </c>
      <c r="V85" s="236" t="n">
        <v>0</v>
      </c>
      <c r="W85" s="236" t="n">
        <v>0</v>
      </c>
      <c r="X85" s="236" t="n">
        <v>0</v>
      </c>
      <c r="Y85" s="237" t="n">
        <f aca="false">IF(U85&gt;0,X85*100/U85,0)</f>
        <v>0</v>
      </c>
      <c r="Z85" s="236" t="n">
        <v>0</v>
      </c>
      <c r="AA85" s="236" t="n">
        <v>0</v>
      </c>
      <c r="AB85" s="237" t="n">
        <f aca="false">IF(V85&gt;0,Z85*100/V85,0)</f>
        <v>0</v>
      </c>
      <c r="AC85" s="236" t="n">
        <v>0</v>
      </c>
      <c r="AD85" s="236" t="n">
        <v>0</v>
      </c>
      <c r="AE85" s="237" t="n">
        <f aca="false">IF(W85&gt;0,AC85*100/W85,0)</f>
        <v>0</v>
      </c>
      <c r="AF85" s="236" t="n">
        <v>0</v>
      </c>
      <c r="AG85" s="236" t="n">
        <v>0</v>
      </c>
      <c r="AH85" s="237" t="n">
        <f aca="false">IF(W85&gt;0,AF85*100/W85,0)</f>
        <v>0</v>
      </c>
      <c r="AI85" s="236" t="n">
        <v>0</v>
      </c>
      <c r="AJ85" s="236" t="n">
        <v>0</v>
      </c>
      <c r="AK85" s="237" t="n">
        <f aca="false">IF(W85&gt;0,AI85*100/W85,0)</f>
        <v>0</v>
      </c>
      <c r="AL85" s="244" t="n">
        <f aca="false">K85+W85</f>
        <v>1209</v>
      </c>
      <c r="AM85" s="244" t="n">
        <f aca="false">L85+AC85</f>
        <v>524</v>
      </c>
      <c r="AN85" s="244" t="n">
        <f aca="false">M85+AD85</f>
        <v>8088.13</v>
      </c>
      <c r="AO85" s="245" t="n">
        <f aca="false">IF($AL85&gt;0,AM85*100/$AL85,0)</f>
        <v>43.3416046319272</v>
      </c>
      <c r="AP85" s="244" t="n">
        <f aca="false">O85+AF85</f>
        <v>0</v>
      </c>
      <c r="AQ85" s="244" t="n">
        <f aca="false">P85+AG85</f>
        <v>0</v>
      </c>
      <c r="AR85" s="245" t="n">
        <f aca="false">IF($AL85&gt;0,AP85*100/$AL85,0)</f>
        <v>0</v>
      </c>
      <c r="AS85" s="244" t="n">
        <f aca="false">R85+AI85</f>
        <v>0</v>
      </c>
      <c r="AT85" s="244" t="n">
        <f aca="false">S85+AJ85</f>
        <v>0</v>
      </c>
      <c r="AU85" s="245" t="n">
        <f aca="false">IF($AL85&gt;0,AS85*100/$AL85,0)</f>
        <v>0</v>
      </c>
      <c r="AV85" s="244" t="n">
        <v>0</v>
      </c>
      <c r="AW85" s="246" t="n">
        <v>0</v>
      </c>
      <c r="AX85" s="290" t="n">
        <f aca="false">IF(AV85&gt;0,AW85*100/AV85,0)</f>
        <v>0</v>
      </c>
      <c r="AY85" s="288" t="n">
        <v>0</v>
      </c>
      <c r="AZ85" s="383" t="n">
        <v>0</v>
      </c>
      <c r="BA85" s="290" t="n">
        <f aca="false">IF(AY85&gt;0,AZ85*100/AY85,0)</f>
        <v>0</v>
      </c>
      <c r="BB85" s="291" t="n">
        <v>15000</v>
      </c>
      <c r="BC85" s="291" t="n">
        <v>2600</v>
      </c>
      <c r="BD85" s="251" t="n">
        <f aca="false">IF(BB85&gt;0,BC85*100/BB85,0)</f>
        <v>17.3333333333333</v>
      </c>
      <c r="BE85" s="241" t="n">
        <v>100</v>
      </c>
      <c r="BF85" s="236" t="n">
        <v>0</v>
      </c>
      <c r="BG85" s="188" t="n">
        <v>0</v>
      </c>
      <c r="BH85" s="237" t="n">
        <f aca="false">IF(BE85&gt;0,BF85*100/BE85,0)</f>
        <v>0</v>
      </c>
      <c r="BI85" s="253"/>
      <c r="BJ85" s="253"/>
      <c r="BK85" s="253"/>
      <c r="BL85" s="253" t="n">
        <f aca="false">IF(BE85&gt;0,(BI85+BJ85)*100/BE85,0)</f>
        <v>0</v>
      </c>
      <c r="BM85" s="251"/>
      <c r="BN85" s="251"/>
      <c r="BO85" s="237" t="n">
        <f aca="false">IF(BE85&gt;0,BM85*100/BE85,0)</f>
        <v>0</v>
      </c>
      <c r="BP85" s="241" t="n">
        <v>130</v>
      </c>
      <c r="BQ85" s="236" t="n">
        <v>130</v>
      </c>
      <c r="BR85" s="236" t="n">
        <v>0</v>
      </c>
      <c r="BS85" s="251" t="n">
        <f aca="false">IF(BP85&gt;0,BR85*100/BP85,0)</f>
        <v>0</v>
      </c>
      <c r="BT85" s="294" t="n">
        <v>50</v>
      </c>
      <c r="BU85" s="294" t="n">
        <v>20</v>
      </c>
      <c r="BV85" s="384" t="n">
        <f aca="false">BT85+BU85</f>
        <v>70</v>
      </c>
      <c r="BW85" s="257" t="n">
        <v>60</v>
      </c>
      <c r="BX85" s="246" t="n">
        <v>28</v>
      </c>
      <c r="BY85" s="384" t="n">
        <f aca="false">BW85+BX85</f>
        <v>88</v>
      </c>
      <c r="BZ85" s="296" t="n">
        <f aca="false">IF(BV85&gt;0,BY85*100/BV85,0)</f>
        <v>125.714285714286</v>
      </c>
      <c r="CA85" s="246" t="n">
        <v>88</v>
      </c>
      <c r="CB85" s="246" t="n">
        <v>28</v>
      </c>
      <c r="CC85" s="297" t="n">
        <f aca="false">IF(CA85&gt;0,CB85*100/CA85,0)</f>
        <v>31.8181818181818</v>
      </c>
      <c r="CD85" s="246" t="n">
        <v>2</v>
      </c>
      <c r="CE85" s="296" t="n">
        <f aca="false">IF(CA85&gt;0,CD85*100/CA85,0)</f>
        <v>2.27272727272727</v>
      </c>
      <c r="CF85" s="246" t="n">
        <v>2</v>
      </c>
      <c r="CG85" s="385" t="n">
        <v>0</v>
      </c>
      <c r="CH85" s="385" t="n">
        <v>0</v>
      </c>
      <c r="CI85" s="236" t="n">
        <v>0</v>
      </c>
      <c r="CJ85" s="237" t="n">
        <v>0</v>
      </c>
      <c r="CK85" s="386" t="n">
        <v>0</v>
      </c>
      <c r="CL85" s="237" t="n">
        <v>0</v>
      </c>
      <c r="CM85" s="236" t="n">
        <v>0</v>
      </c>
      <c r="CN85" s="237" t="n">
        <v>0</v>
      </c>
      <c r="CO85" s="386" t="n">
        <v>0</v>
      </c>
      <c r="CP85" s="237" t="n">
        <v>0</v>
      </c>
      <c r="CQ85" s="251" t="n">
        <v>0</v>
      </c>
      <c r="CR85" s="251" t="n">
        <v>0</v>
      </c>
      <c r="CS85" s="236" t="n">
        <v>0</v>
      </c>
      <c r="CT85" s="237" t="n">
        <v>0</v>
      </c>
      <c r="CU85" s="386" t="n">
        <v>0</v>
      </c>
      <c r="CV85" s="237" t="n">
        <v>0</v>
      </c>
      <c r="CW85" s="385"/>
      <c r="CX85" s="385"/>
      <c r="CY85" s="236"/>
      <c r="CZ85" s="237" t="n">
        <v>0</v>
      </c>
      <c r="DA85" s="386"/>
      <c r="DB85" s="237" t="n">
        <v>0</v>
      </c>
      <c r="DC85" s="236"/>
      <c r="DD85" s="237" t="n">
        <v>0</v>
      </c>
      <c r="DE85" s="386"/>
      <c r="DF85" s="237" t="n">
        <v>0</v>
      </c>
      <c r="DG85" s="251" t="n">
        <v>0</v>
      </c>
      <c r="DH85" s="251" t="n">
        <v>0</v>
      </c>
      <c r="DI85" s="236" t="n">
        <v>0</v>
      </c>
      <c r="DJ85" s="237" t="n">
        <v>0</v>
      </c>
      <c r="DK85" s="386" t="n">
        <v>0</v>
      </c>
      <c r="DL85" s="237" t="n">
        <v>0</v>
      </c>
      <c r="DM85" s="385" t="n">
        <v>0</v>
      </c>
      <c r="DN85" s="385" t="n">
        <v>0</v>
      </c>
      <c r="DO85" s="236" t="n">
        <v>0</v>
      </c>
      <c r="DP85" s="237" t="n">
        <f aca="false">IF(DM85&gt;0,DO85*100/DM85,0)</f>
        <v>0</v>
      </c>
      <c r="DQ85" s="386" t="n">
        <v>0</v>
      </c>
      <c r="DR85" s="237" t="n">
        <f aca="false">IF(DN85&gt;0,DQ85*100/DN85,0)</f>
        <v>0</v>
      </c>
      <c r="DS85" s="236" t="n">
        <v>0</v>
      </c>
      <c r="DT85" s="237" t="n">
        <f aca="false">IF(DM85&gt;0,DS85*100/DM85,0)</f>
        <v>0</v>
      </c>
      <c r="DU85" s="386" t="n">
        <v>0</v>
      </c>
      <c r="DV85" s="237" t="n">
        <f aca="false">IF(DN85&gt;0,DU85*100/DN85,0)</f>
        <v>0</v>
      </c>
      <c r="DW85" s="251" t="n">
        <v>0</v>
      </c>
      <c r="DX85" s="251" t="n">
        <v>0</v>
      </c>
      <c r="DY85" s="236" t="n">
        <v>0</v>
      </c>
      <c r="DZ85" s="237" t="n">
        <f aca="false">IF(DW85&gt;0,DY85*100/DW85,0)</f>
        <v>0</v>
      </c>
      <c r="EA85" s="386" t="n">
        <v>0</v>
      </c>
      <c r="EB85" s="237" t="n">
        <f aca="false">IF(DX85&gt;0,EA85*100/DX85,0)</f>
        <v>0</v>
      </c>
      <c r="EC85" s="385" t="n">
        <v>1</v>
      </c>
      <c r="ED85" s="385" t="n">
        <v>0.787</v>
      </c>
      <c r="EE85" s="236" t="n">
        <v>1</v>
      </c>
      <c r="EF85" s="237" t="n">
        <v>100</v>
      </c>
      <c r="EG85" s="386" t="n">
        <v>0.785</v>
      </c>
      <c r="EH85" s="237" t="n">
        <v>99.7458703939009</v>
      </c>
      <c r="EI85" s="236" t="n">
        <v>1</v>
      </c>
      <c r="EJ85" s="237" t="n">
        <v>100</v>
      </c>
      <c r="EK85" s="386" t="n">
        <v>0.785</v>
      </c>
      <c r="EL85" s="237" t="n">
        <v>99.7458703939009</v>
      </c>
      <c r="EM85" s="251" t="n">
        <v>0</v>
      </c>
      <c r="EN85" s="251" t="n">
        <v>0</v>
      </c>
      <c r="EO85" s="236" t="n">
        <v>0</v>
      </c>
      <c r="EP85" s="237" t="n">
        <v>0</v>
      </c>
      <c r="EQ85" s="386" t="n">
        <v>0</v>
      </c>
      <c r="ER85" s="237" t="n">
        <v>0</v>
      </c>
      <c r="ET85" s="63" t="n">
        <v>50070.03</v>
      </c>
      <c r="EU85" s="63" t="n">
        <v>0</v>
      </c>
      <c r="EV85" s="63" t="n">
        <v>0</v>
      </c>
    </row>
    <row r="86" customFormat="false" ht="23.25" hidden="false" customHeight="true" outlineLevel="0" collapsed="false">
      <c r="BF86" s="11"/>
      <c r="BG86" s="10"/>
      <c r="BI86" s="10" t="n">
        <v>0</v>
      </c>
      <c r="BT86" s="14"/>
      <c r="BU86" s="14"/>
      <c r="BV86" s="14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G91" s="387"/>
      <c r="CH91" s="387"/>
      <c r="CI91" s="387"/>
      <c r="CJ91" s="388"/>
      <c r="CK91" s="387"/>
      <c r="CL91" s="388"/>
      <c r="CM91" s="387"/>
      <c r="CN91" s="388"/>
      <c r="CO91" s="387"/>
      <c r="CP91" s="388"/>
      <c r="CQ91" s="387"/>
      <c r="CR91" s="387"/>
      <c r="CS91" s="387"/>
      <c r="CT91" s="388"/>
      <c r="CU91" s="387"/>
      <c r="CV91" s="388"/>
      <c r="CW91" s="387"/>
      <c r="CX91" s="387"/>
      <c r="CY91" s="387"/>
      <c r="CZ91" s="388"/>
      <c r="DA91" s="387"/>
      <c r="DB91" s="388"/>
      <c r="DC91" s="387"/>
      <c r="DD91" s="388"/>
      <c r="DE91" s="387"/>
      <c r="DF91" s="388"/>
      <c r="DG91" s="387"/>
      <c r="DH91" s="387"/>
      <c r="DI91" s="387"/>
      <c r="DJ91" s="388"/>
      <c r="DK91" s="387"/>
      <c r="DL91" s="388"/>
      <c r="DM91" s="387"/>
      <c r="DN91" s="387"/>
      <c r="DO91" s="387"/>
      <c r="DP91" s="388"/>
      <c r="DQ91" s="387"/>
      <c r="DR91" s="388"/>
      <c r="DS91" s="387"/>
      <c r="DT91" s="388"/>
      <c r="DU91" s="387"/>
      <c r="DV91" s="388"/>
      <c r="DW91" s="387"/>
      <c r="DX91" s="387"/>
      <c r="DY91" s="387"/>
      <c r="DZ91" s="388"/>
      <c r="EA91" s="387"/>
      <c r="EB91" s="388"/>
      <c r="EC91" s="387"/>
      <c r="ED91" s="387"/>
      <c r="EE91" s="387"/>
      <c r="EF91" s="388"/>
      <c r="EG91" s="387"/>
      <c r="EH91" s="388"/>
      <c r="EI91" s="387"/>
      <c r="EJ91" s="388"/>
      <c r="EK91" s="387"/>
      <c r="EL91" s="388"/>
      <c r="EM91" s="387"/>
      <c r="EN91" s="387"/>
      <c r="EO91" s="387"/>
      <c r="EP91" s="388"/>
      <c r="EQ91" s="387"/>
      <c r="ER91" s="388"/>
    </row>
    <row r="92" customFormat="false" ht="23.25" hidden="false" customHeight="false" outlineLevel="0" collapsed="false">
      <c r="CG92" s="387"/>
      <c r="CH92" s="387"/>
      <c r="CI92" s="387"/>
      <c r="CJ92" s="388"/>
      <c r="CK92" s="387"/>
      <c r="CL92" s="388"/>
      <c r="CM92" s="387"/>
      <c r="CN92" s="388"/>
      <c r="CO92" s="387"/>
      <c r="CP92" s="388"/>
      <c r="CQ92" s="387"/>
      <c r="CR92" s="387"/>
      <c r="CS92" s="387"/>
      <c r="CT92" s="388"/>
      <c r="CU92" s="387"/>
      <c r="CV92" s="388"/>
      <c r="CW92" s="387"/>
      <c r="CX92" s="387"/>
      <c r="CY92" s="387"/>
      <c r="CZ92" s="388"/>
      <c r="DA92" s="387"/>
      <c r="DB92" s="388"/>
      <c r="DC92" s="387"/>
      <c r="DD92" s="388"/>
      <c r="DE92" s="387"/>
      <c r="DF92" s="388"/>
      <c r="DG92" s="387"/>
      <c r="DH92" s="387"/>
      <c r="DI92" s="387"/>
      <c r="DJ92" s="388"/>
      <c r="DK92" s="387"/>
      <c r="DL92" s="388"/>
      <c r="DM92" s="387"/>
      <c r="DN92" s="387"/>
      <c r="DO92" s="387"/>
      <c r="DP92" s="388"/>
      <c r="DQ92" s="387"/>
      <c r="DR92" s="388"/>
      <c r="DS92" s="387"/>
      <c r="DT92" s="388"/>
      <c r="DU92" s="387"/>
      <c r="DV92" s="388"/>
      <c r="DW92" s="387"/>
      <c r="DX92" s="387"/>
      <c r="DY92" s="387"/>
      <c r="DZ92" s="388"/>
      <c r="EA92" s="387"/>
      <c r="EB92" s="388"/>
      <c r="EC92" s="387"/>
      <c r="ED92" s="387"/>
      <c r="EE92" s="387"/>
      <c r="EF92" s="388"/>
      <c r="EG92" s="387"/>
      <c r="EH92" s="388"/>
      <c r="EI92" s="387"/>
      <c r="EJ92" s="388"/>
      <c r="EK92" s="387"/>
      <c r="EL92" s="388"/>
      <c r="EM92" s="387"/>
      <c r="EN92" s="387"/>
      <c r="EO92" s="387"/>
      <c r="EP92" s="388"/>
      <c r="EQ92" s="387"/>
      <c r="ER92" s="388"/>
    </row>
    <row r="93" customFormat="false" ht="23.25" hidden="false" customHeight="false" outlineLevel="0" collapsed="false">
      <c r="CG93" s="387"/>
      <c r="CH93" s="387"/>
      <c r="CI93" s="387"/>
      <c r="CJ93" s="388"/>
      <c r="CK93" s="387"/>
      <c r="CL93" s="388"/>
      <c r="CM93" s="387"/>
      <c r="CN93" s="388"/>
      <c r="CO93" s="387"/>
      <c r="CP93" s="388"/>
      <c r="CQ93" s="387"/>
      <c r="CR93" s="387"/>
      <c r="CS93" s="387"/>
      <c r="CT93" s="388"/>
      <c r="CU93" s="387"/>
      <c r="CV93" s="388"/>
      <c r="CW93" s="387"/>
      <c r="CX93" s="387"/>
      <c r="CY93" s="387"/>
      <c r="CZ93" s="388"/>
      <c r="DA93" s="387"/>
      <c r="DB93" s="388"/>
      <c r="DC93" s="387"/>
      <c r="DD93" s="388"/>
      <c r="DE93" s="387"/>
      <c r="DF93" s="388"/>
      <c r="DG93" s="387"/>
      <c r="DH93" s="387"/>
      <c r="DI93" s="387"/>
      <c r="DJ93" s="388"/>
      <c r="DK93" s="387"/>
      <c r="DL93" s="388"/>
      <c r="DM93" s="387"/>
      <c r="DN93" s="387"/>
      <c r="DO93" s="387"/>
      <c r="DP93" s="388"/>
      <c r="DQ93" s="387"/>
      <c r="DR93" s="388"/>
      <c r="DS93" s="387"/>
      <c r="DT93" s="388"/>
      <c r="DU93" s="387"/>
      <c r="DV93" s="388"/>
      <c r="DW93" s="387"/>
      <c r="DX93" s="387"/>
      <c r="DY93" s="387"/>
      <c r="DZ93" s="388"/>
      <c r="EA93" s="387"/>
      <c r="EB93" s="388"/>
      <c r="EC93" s="387"/>
      <c r="ED93" s="387"/>
      <c r="EE93" s="387"/>
      <c r="EF93" s="388"/>
      <c r="EG93" s="387"/>
      <c r="EH93" s="388"/>
      <c r="EI93" s="387"/>
      <c r="EJ93" s="388"/>
      <c r="EK93" s="387"/>
      <c r="EL93" s="388"/>
      <c r="EM93" s="387"/>
      <c r="EN93" s="387"/>
      <c r="EO93" s="387"/>
      <c r="EP93" s="388"/>
      <c r="EQ93" s="387"/>
      <c r="ER93" s="388"/>
    </row>
    <row r="94" customFormat="false" ht="23.25" hidden="false" customHeight="false" outlineLevel="0" collapsed="false">
      <c r="CG94" s="387"/>
      <c r="CH94" s="387"/>
      <c r="CI94" s="387"/>
      <c r="CJ94" s="388"/>
      <c r="CK94" s="387"/>
      <c r="CL94" s="388"/>
      <c r="CM94" s="387"/>
      <c r="CN94" s="388"/>
      <c r="CO94" s="387"/>
      <c r="CP94" s="388"/>
      <c r="CQ94" s="387"/>
      <c r="CR94" s="387"/>
      <c r="CS94" s="387"/>
      <c r="CT94" s="388"/>
      <c r="CU94" s="387"/>
      <c r="CV94" s="388"/>
      <c r="CW94" s="387"/>
      <c r="CX94" s="387"/>
      <c r="CY94" s="387"/>
      <c r="CZ94" s="388"/>
      <c r="DA94" s="387"/>
      <c r="DB94" s="388"/>
      <c r="DC94" s="387"/>
      <c r="DD94" s="388"/>
      <c r="DE94" s="387"/>
      <c r="DF94" s="388"/>
      <c r="DG94" s="387"/>
      <c r="DH94" s="387"/>
      <c r="DI94" s="387"/>
      <c r="DJ94" s="388"/>
      <c r="DK94" s="387"/>
      <c r="DL94" s="388"/>
      <c r="DM94" s="387"/>
      <c r="DN94" s="387"/>
      <c r="DO94" s="387"/>
      <c r="DP94" s="388"/>
      <c r="DQ94" s="387"/>
      <c r="DR94" s="388"/>
      <c r="DS94" s="387"/>
      <c r="DT94" s="388"/>
      <c r="DU94" s="387"/>
      <c r="DV94" s="388"/>
      <c r="DW94" s="387"/>
      <c r="DX94" s="387"/>
      <c r="DY94" s="387"/>
      <c r="DZ94" s="388"/>
      <c r="EA94" s="387"/>
      <c r="EB94" s="388"/>
      <c r="EC94" s="387"/>
      <c r="ED94" s="387"/>
      <c r="EE94" s="387"/>
      <c r="EF94" s="388"/>
      <c r="EG94" s="387"/>
      <c r="EH94" s="388"/>
      <c r="EI94" s="387"/>
      <c r="EJ94" s="388"/>
      <c r="EK94" s="387"/>
      <c r="EL94" s="388"/>
      <c r="EM94" s="387"/>
      <c r="EN94" s="387"/>
      <c r="EO94" s="387"/>
      <c r="EP94" s="388"/>
      <c r="EQ94" s="387"/>
      <c r="ER94" s="388"/>
    </row>
    <row r="95" customFormat="false" ht="23.25" hidden="false" customHeight="false" outlineLevel="0" collapsed="false">
      <c r="CG95" s="387"/>
      <c r="CH95" s="387"/>
      <c r="CI95" s="387"/>
      <c r="CJ95" s="388"/>
      <c r="CK95" s="387"/>
      <c r="CL95" s="388"/>
      <c r="CM95" s="387"/>
      <c r="CN95" s="388"/>
      <c r="CO95" s="387"/>
      <c r="CP95" s="388"/>
      <c r="CQ95" s="387"/>
      <c r="CR95" s="387"/>
      <c r="CS95" s="387"/>
      <c r="CT95" s="388"/>
      <c r="CU95" s="387"/>
      <c r="CV95" s="388"/>
      <c r="CW95" s="387"/>
      <c r="CX95" s="387"/>
      <c r="CY95" s="387"/>
      <c r="CZ95" s="388"/>
      <c r="DA95" s="387"/>
      <c r="DB95" s="388"/>
      <c r="DC95" s="387"/>
      <c r="DD95" s="388"/>
      <c r="DE95" s="387"/>
      <c r="DF95" s="388"/>
      <c r="DG95" s="387"/>
      <c r="DH95" s="387"/>
      <c r="DI95" s="387"/>
      <c r="DJ95" s="388"/>
      <c r="DK95" s="387"/>
      <c r="DL95" s="388"/>
      <c r="DM95" s="387"/>
      <c r="DN95" s="387"/>
      <c r="DO95" s="387"/>
      <c r="DP95" s="388"/>
      <c r="DQ95" s="387"/>
      <c r="DR95" s="388"/>
      <c r="DS95" s="387"/>
      <c r="DT95" s="388"/>
      <c r="DU95" s="387"/>
      <c r="DV95" s="388"/>
      <c r="DW95" s="387"/>
      <c r="DX95" s="387"/>
      <c r="DY95" s="387"/>
      <c r="DZ95" s="388"/>
      <c r="EA95" s="387"/>
      <c r="EB95" s="388"/>
      <c r="EC95" s="387"/>
      <c r="ED95" s="387"/>
      <c r="EE95" s="387"/>
      <c r="EF95" s="388"/>
      <c r="EG95" s="387"/>
      <c r="EH95" s="388"/>
      <c r="EI95" s="387"/>
      <c r="EJ95" s="388"/>
      <c r="EK95" s="387"/>
      <c r="EL95" s="388"/>
      <c r="EM95" s="387"/>
      <c r="EN95" s="387"/>
      <c r="EO95" s="387"/>
      <c r="EP95" s="388"/>
      <c r="EQ95" s="387"/>
      <c r="ER95" s="388"/>
    </row>
    <row r="96" customFormat="false" ht="23.25" hidden="false" customHeight="false" outlineLevel="0" collapsed="false">
      <c r="CG96" s="387"/>
      <c r="CH96" s="387"/>
      <c r="CI96" s="387"/>
      <c r="CJ96" s="388"/>
      <c r="CK96" s="387"/>
      <c r="CL96" s="388"/>
      <c r="CM96" s="387"/>
      <c r="CN96" s="388"/>
      <c r="CO96" s="387"/>
      <c r="CP96" s="388"/>
      <c r="CQ96" s="387"/>
      <c r="CR96" s="387"/>
      <c r="CS96" s="387"/>
      <c r="CT96" s="388"/>
      <c r="CU96" s="387"/>
      <c r="CV96" s="388"/>
      <c r="CW96" s="387"/>
      <c r="CX96" s="387"/>
      <c r="CY96" s="387"/>
      <c r="CZ96" s="388"/>
      <c r="DA96" s="387"/>
      <c r="DB96" s="388"/>
      <c r="DC96" s="387"/>
      <c r="DD96" s="388"/>
      <c r="DE96" s="387"/>
      <c r="DF96" s="388"/>
      <c r="DG96" s="387"/>
      <c r="DH96" s="387"/>
      <c r="DI96" s="387"/>
      <c r="DJ96" s="388"/>
      <c r="DK96" s="387"/>
      <c r="DL96" s="388"/>
      <c r="DM96" s="387"/>
      <c r="DN96" s="387"/>
      <c r="DO96" s="387"/>
      <c r="DP96" s="388"/>
      <c r="DQ96" s="387"/>
      <c r="DR96" s="388"/>
      <c r="DS96" s="387"/>
      <c r="DT96" s="388"/>
      <c r="DU96" s="387"/>
      <c r="DV96" s="388"/>
      <c r="DW96" s="387"/>
      <c r="DX96" s="387"/>
      <c r="DY96" s="387"/>
      <c r="DZ96" s="388"/>
      <c r="EA96" s="387"/>
      <c r="EB96" s="388"/>
      <c r="EC96" s="387"/>
      <c r="ED96" s="387"/>
      <c r="EE96" s="387"/>
      <c r="EF96" s="388"/>
      <c r="EG96" s="387"/>
      <c r="EH96" s="388"/>
      <c r="EI96" s="387"/>
      <c r="EJ96" s="388"/>
      <c r="EK96" s="387"/>
      <c r="EL96" s="388"/>
      <c r="EM96" s="387"/>
      <c r="EN96" s="387"/>
      <c r="EO96" s="387"/>
      <c r="EP96" s="388"/>
      <c r="EQ96" s="387"/>
      <c r="ER96" s="388"/>
    </row>
    <row r="97" customFormat="false" ht="23.25" hidden="false" customHeight="false" outlineLevel="0" collapsed="false">
      <c r="CG97" s="387"/>
      <c r="CH97" s="387"/>
      <c r="CI97" s="387"/>
      <c r="CJ97" s="388"/>
      <c r="CK97" s="387"/>
      <c r="CL97" s="388"/>
      <c r="CM97" s="387"/>
      <c r="CN97" s="388"/>
      <c r="CO97" s="387"/>
      <c r="CP97" s="388"/>
      <c r="CQ97" s="387"/>
      <c r="CR97" s="387"/>
      <c r="CS97" s="387"/>
      <c r="CT97" s="388"/>
      <c r="CU97" s="387"/>
      <c r="CV97" s="388"/>
      <c r="CW97" s="387"/>
      <c r="CX97" s="387"/>
      <c r="CY97" s="387"/>
      <c r="CZ97" s="388"/>
      <c r="DA97" s="387"/>
      <c r="DB97" s="388"/>
      <c r="DC97" s="387"/>
      <c r="DD97" s="388"/>
      <c r="DE97" s="387"/>
      <c r="DF97" s="388"/>
      <c r="DG97" s="387"/>
      <c r="DH97" s="387"/>
      <c r="DI97" s="387"/>
      <c r="DJ97" s="388"/>
      <c r="DK97" s="387"/>
      <c r="DL97" s="388"/>
      <c r="DM97" s="387"/>
      <c r="DN97" s="387"/>
      <c r="DO97" s="387"/>
      <c r="DP97" s="388"/>
      <c r="DQ97" s="387"/>
      <c r="DR97" s="388"/>
      <c r="DS97" s="387"/>
      <c r="DT97" s="388"/>
      <c r="DU97" s="387"/>
      <c r="DV97" s="388"/>
      <c r="DW97" s="387"/>
      <c r="DX97" s="387"/>
      <c r="DY97" s="387"/>
      <c r="DZ97" s="388"/>
      <c r="EA97" s="387"/>
      <c r="EB97" s="388"/>
      <c r="EC97" s="387"/>
      <c r="ED97" s="387"/>
      <c r="EE97" s="387"/>
      <c r="EF97" s="388"/>
      <c r="EG97" s="387"/>
      <c r="EH97" s="388"/>
      <c r="EI97" s="387"/>
      <c r="EJ97" s="388"/>
      <c r="EK97" s="387"/>
      <c r="EL97" s="388"/>
      <c r="EM97" s="387"/>
      <c r="EN97" s="387"/>
      <c r="EO97" s="387"/>
      <c r="EP97" s="388"/>
      <c r="EQ97" s="387"/>
      <c r="ER97" s="388"/>
    </row>
    <row r="98" customFormat="false" ht="23.25" hidden="false" customHeight="false" outlineLevel="0" collapsed="false">
      <c r="CG98" s="387"/>
      <c r="CH98" s="387"/>
      <c r="CI98" s="387"/>
      <c r="CJ98" s="388"/>
      <c r="CK98" s="387"/>
      <c r="CL98" s="388"/>
      <c r="CM98" s="387"/>
      <c r="CN98" s="388"/>
      <c r="CO98" s="387"/>
      <c r="CP98" s="388"/>
      <c r="CQ98" s="387"/>
      <c r="CR98" s="387"/>
      <c r="CS98" s="387"/>
      <c r="CT98" s="388"/>
      <c r="CU98" s="387"/>
      <c r="CV98" s="388"/>
      <c r="CW98" s="387"/>
      <c r="CX98" s="387"/>
      <c r="CY98" s="387"/>
      <c r="CZ98" s="388"/>
      <c r="DA98" s="387"/>
      <c r="DB98" s="388"/>
      <c r="DC98" s="387"/>
      <c r="DD98" s="388"/>
      <c r="DE98" s="387"/>
      <c r="DF98" s="388"/>
      <c r="DG98" s="387"/>
      <c r="DH98" s="387"/>
      <c r="DI98" s="387"/>
      <c r="DJ98" s="388"/>
      <c r="DK98" s="387"/>
      <c r="DL98" s="388"/>
      <c r="DM98" s="387"/>
      <c r="DN98" s="387"/>
      <c r="DO98" s="387"/>
      <c r="DP98" s="388"/>
      <c r="DQ98" s="387"/>
      <c r="DR98" s="388"/>
      <c r="DS98" s="387"/>
      <c r="DT98" s="388"/>
      <c r="DU98" s="387"/>
      <c r="DV98" s="388"/>
      <c r="DW98" s="387"/>
      <c r="DX98" s="387"/>
      <c r="DY98" s="387"/>
      <c r="DZ98" s="388"/>
      <c r="EA98" s="387"/>
      <c r="EB98" s="388"/>
      <c r="EC98" s="387"/>
      <c r="ED98" s="387"/>
      <c r="EE98" s="387"/>
      <c r="EF98" s="388"/>
      <c r="EG98" s="387"/>
      <c r="EH98" s="388"/>
      <c r="EI98" s="387"/>
      <c r="EJ98" s="388"/>
      <c r="EK98" s="387"/>
      <c r="EL98" s="388"/>
      <c r="EM98" s="387"/>
      <c r="EN98" s="387"/>
      <c r="EO98" s="387"/>
      <c r="EP98" s="388"/>
      <c r="EQ98" s="387"/>
      <c r="ER98" s="388"/>
    </row>
  </sheetData>
  <mergeCells count="106">
    <mergeCell ref="A3:A8"/>
    <mergeCell ref="B3:B8"/>
    <mergeCell ref="C3:E7"/>
    <mergeCell ref="F3:T3"/>
    <mergeCell ref="U3:AU3"/>
    <mergeCell ref="AV3:BO3"/>
    <mergeCell ref="BP3:BS3"/>
    <mergeCell ref="BT3:CE5"/>
    <mergeCell ref="CG3:CV4"/>
    <mergeCell ref="CW3:DL4"/>
    <mergeCell ref="DM3:EB4"/>
    <mergeCell ref="EC3:ER4"/>
    <mergeCell ref="F4:T4"/>
    <mergeCell ref="U4:AK4"/>
    <mergeCell ref="AL4:AU5"/>
    <mergeCell ref="AV4:BA4"/>
    <mergeCell ref="BB4:BD5"/>
    <mergeCell ref="BE4:BO4"/>
    <mergeCell ref="BP4:BS4"/>
    <mergeCell ref="F5:T5"/>
    <mergeCell ref="U5:W6"/>
    <mergeCell ref="X5:Y7"/>
    <mergeCell ref="Z5:AB7"/>
    <mergeCell ref="AC5:AE7"/>
    <mergeCell ref="AF5:AH7"/>
    <mergeCell ref="AI5:AK7"/>
    <mergeCell ref="AV5:AX5"/>
    <mergeCell ref="AY5:BA5"/>
    <mergeCell ref="BE5:BE8"/>
    <mergeCell ref="BF5:BH7"/>
    <mergeCell ref="BI5:BL7"/>
    <mergeCell ref="BM5:BO7"/>
    <mergeCell ref="BP5:BP8"/>
    <mergeCell ref="BR5:BS5"/>
    <mergeCell ref="CG5:CP5"/>
    <mergeCell ref="CQ5:CV5"/>
    <mergeCell ref="CW5:DF5"/>
    <mergeCell ref="DG5:DL5"/>
    <mergeCell ref="DM5:DV5"/>
    <mergeCell ref="DW5:EB5"/>
    <mergeCell ref="EC5:EL5"/>
    <mergeCell ref="EM5:ER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Q6:BQ8"/>
    <mergeCell ref="BR6:BR8"/>
    <mergeCell ref="BS6:BS8"/>
    <mergeCell ref="BT6:BT7"/>
    <mergeCell ref="BU6:BU7"/>
    <mergeCell ref="BV6:BV7"/>
    <mergeCell ref="BW6:BW7"/>
    <mergeCell ref="BX6:BX7"/>
    <mergeCell ref="BY6:BY7"/>
    <mergeCell ref="BZ6:BZ8"/>
    <mergeCell ref="CA6:CA7"/>
    <mergeCell ref="CB6:CB7"/>
    <mergeCell ref="CC6:CC8"/>
    <mergeCell ref="CD6:CD7"/>
    <mergeCell ref="CE6:CE8"/>
    <mergeCell ref="CF6:CF7"/>
    <mergeCell ref="CG6:CH7"/>
    <mergeCell ref="CI6:CL7"/>
    <mergeCell ref="CM6:CP7"/>
    <mergeCell ref="CQ6:CR7"/>
    <mergeCell ref="CS6:CV7"/>
    <mergeCell ref="CW6:CX7"/>
    <mergeCell ref="CY6:DB7"/>
    <mergeCell ref="DC6:DF7"/>
    <mergeCell ref="DG6:DH7"/>
    <mergeCell ref="DI6:DL7"/>
    <mergeCell ref="DM6:DN7"/>
    <mergeCell ref="DO6:DR7"/>
    <mergeCell ref="DS6:DV7"/>
    <mergeCell ref="DW6:DX7"/>
    <mergeCell ref="DY6:EB7"/>
    <mergeCell ref="EC6:ED7"/>
    <mergeCell ref="EE6:EH7"/>
    <mergeCell ref="EI6:EL7"/>
    <mergeCell ref="EM6:EN7"/>
    <mergeCell ref="EO6:ER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5" r:id="rId1" display=" แผนงาน "/>
    <hyperlink ref="U7" r:id="rId2" display=" ชุมชน "/>
    <hyperlink ref="U9" r:id="rId3" display="http://202.183.194.23/para55/report_total/pa_ra3/pro1.php?id_pro=66"/>
    <hyperlink ref="U10" r:id="rId4" display="http://202.183.194.23/para55/report_total/pa_ra3/pro1.php?id_pro=65"/>
    <hyperlink ref="U72" r:id="rId5" display="http://202.183.194.23/para55/report_total/pa_ra3/pro1.php?id_pro=16"/>
    <hyperlink ref="U73" r:id="rId6" display="http://202.183.194.23/para55/report_total/pa_ra3/pro1.php?id_pro=27"/>
    <hyperlink ref="U74" r:id="rId7" display="http://202.183.194.23/para55/report_total/pa_ra3/pro1.php?id_pro=19"/>
    <hyperlink ref="U75" r:id="rId8" display="http://202.183.194.23/para55/report_total/pa_ra3/pro1.php?id_pro=72"/>
    <hyperlink ref="U76" r:id="rId9" display="http://202.183.194.23/para55/report_total/pa_ra3/pro1.php?id_pro=81"/>
    <hyperlink ref="U77" r:id="rId10" display="http://202.183.194.23/para55/report_total/pa_ra3/pro1.php?id_pro=86"/>
    <hyperlink ref="U78" r:id="rId11" display="http://202.183.194.23/para55/report_total/pa_ra3/pro1.php?id_pro=92"/>
    <hyperlink ref="U79" r:id="rId12" display="http://202.183.194.23/para55/report_total/pa_ra3/pro1.php?id_pro=80"/>
    <hyperlink ref="U80" r:id="rId13" display="http://202.183.194.23/para55/report_total/pa_ra3/pro1.php?id_pro=96"/>
    <hyperlink ref="U81" r:id="rId14" display="http://202.183.194.23/para55/report_total/pa_ra3/pro1.php?id_pro=94"/>
    <hyperlink ref="U82" r:id="rId15" display="http://202.183.194.23/para55/report_total/pa_ra3/pro1.php?id_pro=82"/>
    <hyperlink ref="U83" r:id="rId16" display="http://202.183.194.23/para55/report_total/pa_ra3/pro1.php?id_pro=93"/>
    <hyperlink ref="U84" r:id="rId17" display="http://202.183.194.23/para55/report_total/pa_ra3/pro1.php?id_pro=83"/>
    <hyperlink ref="U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20" man="true" max="65535" min="0"/>
    <brk id="47" man="true" max="65535" min="0"/>
    <brk id="67" man="true" max="65535" min="0"/>
    <brk id="71" man="true" max="65535" min="0"/>
    <brk id="84" man="true" max="65535" min="0"/>
    <brk id="100" man="true" max="65535" min="0"/>
    <brk id="116" man="true" max="65535" min="0"/>
    <brk id="132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DG8" activePane="bottomRight" state="frozen"/>
      <selection pane="topLeft" activeCell="A1" activeCellId="0" sqref="A1"/>
      <selection pane="topRight" activeCell="DG1" activeCellId="0" sqref="DG1"/>
      <selection pane="bottomLeft" activeCell="A8" activeCellId="0" sqref="A8"/>
      <selection pane="bottomRight" activeCell="CB8" activeCellId="0" sqref="C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389" width="8.7"/>
    <col collapsed="false" customWidth="true" hidden="false" outlineLevel="0" max="8" min="8" style="390" width="8.7"/>
    <col collapsed="false" customWidth="true" hidden="false" outlineLevel="0" max="10" min="9" style="389" width="8.7"/>
    <col collapsed="false" customWidth="true" hidden="false" outlineLevel="0" max="11" min="11" style="390" width="8.7"/>
    <col collapsed="false" customWidth="true" hidden="false" outlineLevel="0" max="13" min="12" style="389" width="8.7"/>
    <col collapsed="false" customWidth="true" hidden="false" outlineLevel="0" max="14" min="14" style="390" width="8.7"/>
    <col collapsed="false" customWidth="true" hidden="false" outlineLevel="0" max="16" min="15" style="389" width="8.7"/>
    <col collapsed="false" customWidth="true" hidden="false" outlineLevel="0" max="17" min="17" style="390" width="8.7"/>
    <col collapsed="false" customWidth="true" hidden="false" outlineLevel="0" max="18" min="18" style="9" width="7.85"/>
    <col collapsed="false" customWidth="true" hidden="false" outlineLevel="0" max="19" min="19" style="16" width="7.85"/>
    <col collapsed="false" customWidth="true" hidden="false" outlineLevel="0" max="20" min="20" style="9" width="7.85"/>
    <col collapsed="false" customWidth="true" hidden="false" outlineLevel="0" max="21" min="21" style="16" width="8.28"/>
    <col collapsed="false" customWidth="true" hidden="false" outlineLevel="0" max="23" min="22" style="9" width="8.28"/>
    <col collapsed="false" customWidth="true" hidden="false" outlineLevel="0" max="25" min="24" style="391" width="8.28"/>
    <col collapsed="false" customWidth="true" hidden="false" outlineLevel="0" max="26" min="26" style="392" width="8.28"/>
    <col collapsed="false" customWidth="true" hidden="false" outlineLevel="0" max="27" min="27" style="391" width="5.85"/>
    <col collapsed="false" customWidth="true" hidden="false" outlineLevel="0" max="28" min="28" style="391" width="5.41"/>
    <col collapsed="false" customWidth="true" hidden="false" outlineLevel="0" max="29" min="29" style="392" width="8.56"/>
    <col collapsed="false" customWidth="true" hidden="false" outlineLevel="0" max="30" min="30" style="391" width="6.28"/>
    <col collapsed="false" customWidth="true" hidden="false" outlineLevel="0" max="31" min="31" style="391" width="5.41"/>
    <col collapsed="false" customWidth="true" hidden="false" outlineLevel="0" max="32" min="32" style="392" width="7.7"/>
    <col collapsed="false" customWidth="true" hidden="false" outlineLevel="0" max="33" min="33" style="391" width="7.28"/>
    <col collapsed="false" customWidth="true" hidden="false" outlineLevel="0" max="34" min="34" style="391" width="6.7"/>
    <col collapsed="false" customWidth="true" hidden="false" outlineLevel="0" max="35" min="35" style="392" width="7.7"/>
    <col collapsed="false" customWidth="true" hidden="false" outlineLevel="0" max="36" min="36" style="393" width="7.14"/>
    <col collapsed="false" customWidth="true" hidden="false" outlineLevel="0" max="37" min="37" style="394" width="6.7"/>
    <col collapsed="false" customWidth="true" hidden="false" outlineLevel="0" max="38" min="38" style="11" width="7.7"/>
    <col collapsed="false" customWidth="true" hidden="false" outlineLevel="0" max="39" min="39" style="11" width="7.14"/>
    <col collapsed="false" customWidth="true" hidden="false" outlineLevel="0" max="40" min="40" style="394" width="7.28"/>
    <col collapsed="false" customWidth="true" hidden="false" outlineLevel="0" max="42" min="41" style="11" width="8.41"/>
    <col collapsed="false" customWidth="true" hidden="false" outlineLevel="0" max="43" min="43" style="394" width="8.41"/>
    <col collapsed="false" customWidth="true" hidden="false" outlineLevel="0" max="44" min="44" style="11" width="8.41"/>
    <col collapsed="false" customWidth="true" hidden="false" outlineLevel="0" max="45" min="45" style="393" width="7.14"/>
    <col collapsed="false" customWidth="true" hidden="false" outlineLevel="0" max="46" min="46" style="394" width="6.99"/>
    <col collapsed="false" customWidth="true" hidden="false" outlineLevel="0" max="47" min="47" style="11" width="7.7"/>
    <col collapsed="false" customWidth="true" hidden="false" outlineLevel="0" max="48" min="48" style="393" width="8.7"/>
    <col collapsed="false" customWidth="true" hidden="false" outlineLevel="0" max="49" min="49" style="393" width="7.42"/>
    <col collapsed="false" customWidth="true" hidden="false" outlineLevel="0" max="50" min="50" style="11" width="7.42"/>
    <col collapsed="false" customWidth="true" hidden="true" outlineLevel="0" max="51" min="51" style="11" width="8.7"/>
    <col collapsed="false" customWidth="true" hidden="true" outlineLevel="0" max="53" min="52" style="11" width="7.42"/>
    <col collapsed="false" customWidth="true" hidden="true" outlineLevel="0" max="54" min="54" style="11" width="10.13"/>
    <col collapsed="false" customWidth="true" hidden="false" outlineLevel="0" max="55" min="55" style="14" width="5.85"/>
    <col collapsed="false" customWidth="true" hidden="false" outlineLevel="0" max="56" min="56" style="14" width="5.41"/>
    <col collapsed="false" customWidth="true" hidden="false" outlineLevel="0" max="57" min="57" style="14" width="7.7"/>
    <col collapsed="false" customWidth="true" hidden="false" outlineLevel="0" max="58" min="58" style="4" width="7.14"/>
    <col collapsed="false" customWidth="true" hidden="false" outlineLevel="0" max="59" min="59" style="4" width="6.7"/>
    <col collapsed="false" customWidth="true" hidden="false" outlineLevel="0" max="60" min="60" style="1" width="8.28"/>
    <col collapsed="false" customWidth="true" hidden="false" outlineLevel="0" max="61" min="61" style="4" width="5.71"/>
    <col collapsed="false" customWidth="true" hidden="false" outlineLevel="0" max="62" min="62" style="4" width="5.28"/>
    <col collapsed="false" customWidth="true" hidden="false" outlineLevel="0" max="63" min="63" style="1" width="7.42"/>
    <col collapsed="false" customWidth="true" hidden="false" outlineLevel="0" max="65" min="64" style="395" width="7.42"/>
    <col collapsed="false" customWidth="true" hidden="false" outlineLevel="0" max="66" min="66" style="1" width="8.14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9.56"/>
    <col collapsed="false" customWidth="true" hidden="false" outlineLevel="0" max="70" min="70" style="11" width="6.99"/>
    <col collapsed="false" customWidth="true" hidden="false" outlineLevel="0" max="71" min="71" style="11" width="6.7"/>
    <col collapsed="false" customWidth="true" hidden="false" outlineLevel="0" max="72" min="72" style="7" width="10.13"/>
    <col collapsed="false" customWidth="true" hidden="false" outlineLevel="0" max="74" min="73" style="11" width="6.7"/>
    <col collapsed="false" customWidth="false" hidden="false" outlineLevel="0" max="75" min="75" style="7" width="9.14"/>
    <col collapsed="false" customWidth="true" hidden="false" outlineLevel="0" max="76" min="76" style="11" width="8.7"/>
    <col collapsed="false" customWidth="true" hidden="false" outlineLevel="0" max="77" min="77" style="11" width="6.7"/>
    <col collapsed="false" customWidth="true" hidden="false" outlineLevel="0" max="78" min="78" style="7" width="7.7"/>
    <col collapsed="false" customWidth="true" hidden="false" outlineLevel="0" max="79" min="79" style="11" width="8.7"/>
    <col collapsed="false" customWidth="true" hidden="false" outlineLevel="0" max="80" min="80" style="11" width="6.7"/>
    <col collapsed="false" customWidth="true" hidden="false" outlineLevel="0" max="81" min="81" style="7" width="7.7"/>
    <col collapsed="false" customWidth="true" hidden="false" outlineLevel="0" max="82" min="82" style="4" width="8.14"/>
    <col collapsed="false" customWidth="true" hidden="false" outlineLevel="0" max="83" min="83" style="4" width="12.56"/>
    <col collapsed="false" customWidth="true" hidden="false" outlineLevel="0" max="84" min="84" style="1" width="7.7"/>
    <col collapsed="false" customWidth="true" hidden="false" outlineLevel="0" max="85" min="85" style="1" width="7.42"/>
    <col collapsed="false" customWidth="true" hidden="false" outlineLevel="0" max="86" min="86" style="1" width="8.7"/>
    <col collapsed="false" customWidth="true" hidden="false" outlineLevel="0" max="87" min="87" style="1" width="7.28"/>
    <col collapsed="false" customWidth="true" hidden="false" outlineLevel="0" max="88" min="88" style="1" width="8.14"/>
    <col collapsed="false" customWidth="true" hidden="false" outlineLevel="0" max="89" min="89" style="1" width="8.7"/>
    <col collapsed="false" customWidth="true" hidden="false" outlineLevel="0" max="90" min="90" style="4" width="7.7"/>
    <col collapsed="false" customWidth="true" hidden="false" outlineLevel="0" max="91" min="91" style="4" width="7.42"/>
    <col collapsed="false" customWidth="true" hidden="false" outlineLevel="0" max="92" min="92" style="4" width="7.7"/>
    <col collapsed="false" customWidth="true" hidden="false" outlineLevel="0" max="93" min="93" style="4" width="8.7"/>
    <col collapsed="false" customWidth="true" hidden="false" outlineLevel="0" max="94" min="94" style="1" width="7.7"/>
    <col collapsed="false" customWidth="true" hidden="false" outlineLevel="0" max="95" min="95" style="1" width="7.28"/>
    <col collapsed="false" customWidth="true" hidden="false" outlineLevel="0" max="96" min="96" style="1" width="8.14"/>
    <col collapsed="false" customWidth="true" hidden="false" outlineLevel="0" max="97" min="97" style="1" width="7.28"/>
    <col collapsed="false" customWidth="true" hidden="false" outlineLevel="0" max="98" min="98" style="1" width="6.85"/>
    <col collapsed="false" customWidth="true" hidden="false" outlineLevel="0" max="99" min="99" style="1" width="8.14"/>
    <col collapsed="false" customWidth="true" hidden="false" outlineLevel="0" max="100" min="100" style="1" width="6.85"/>
    <col collapsed="false" customWidth="true" hidden="false" outlineLevel="0" max="101" min="101" style="11" width="6.41"/>
    <col collapsed="false" customWidth="true" hidden="false" outlineLevel="0" max="102" min="102" style="11" width="9.99"/>
    <col collapsed="false" customWidth="true" hidden="false" outlineLevel="0" max="103" min="103" style="11" width="6.41"/>
    <col collapsed="false" customWidth="true" hidden="false" outlineLevel="0" max="104" min="104" style="11" width="8.14"/>
    <col collapsed="false" customWidth="true" hidden="false" outlineLevel="0" max="105" min="105" style="11" width="9.7"/>
    <col collapsed="false" customWidth="true" hidden="false" outlineLevel="0" max="106" min="106" style="11" width="8.85"/>
    <col collapsed="false" customWidth="true" hidden="false" outlineLevel="0" max="107" min="107" style="11" width="6.41"/>
    <col collapsed="false" customWidth="true" hidden="false" outlineLevel="0" max="108" min="108" style="11" width="8.14"/>
    <col collapsed="false" customWidth="true" hidden="false" outlineLevel="0" max="109" min="109" style="11" width="9.28"/>
    <col collapsed="false" customWidth="true" hidden="false" outlineLevel="0" max="110" min="110" style="11" width="8.99"/>
    <col collapsed="false" customWidth="true" hidden="false" outlineLevel="0" max="111" min="111" style="11" width="6.41"/>
    <col collapsed="false" customWidth="true" hidden="false" outlineLevel="0" max="112" min="112" style="11" width="9.28"/>
    <col collapsed="false" customWidth="true" hidden="false" outlineLevel="0" max="113" min="113" style="11" width="6.41"/>
    <col collapsed="false" customWidth="true" hidden="false" outlineLevel="0" max="114" min="114" style="11" width="8.14"/>
    <col collapsed="false" customWidth="true" hidden="false" outlineLevel="0" max="115" min="115" style="11" width="9.28"/>
    <col collapsed="false" customWidth="true" hidden="false" outlineLevel="0" max="116" min="116" style="11" width="7.56"/>
    <col collapsed="false" customWidth="true" hidden="false" outlineLevel="0" max="117" min="117" style="11" width="6.41"/>
    <col collapsed="false" customWidth="true" hidden="false" outlineLevel="0" max="118" min="118" style="11" width="8.7"/>
    <col collapsed="false" customWidth="true" hidden="false" outlineLevel="0" max="119" min="119" style="11" width="6.41"/>
    <col collapsed="false" customWidth="true" hidden="false" outlineLevel="0" max="120" min="120" style="11" width="8.14"/>
    <col collapsed="false" customWidth="true" hidden="false" outlineLevel="0" max="121" min="121" style="11" width="9.7"/>
    <col collapsed="false" customWidth="true" hidden="false" outlineLevel="0" max="122" min="122" style="11" width="8.85"/>
    <col collapsed="false" customWidth="true" hidden="false" outlineLevel="0" max="123" min="123" style="11" width="6.41"/>
    <col collapsed="false" customWidth="true" hidden="false" outlineLevel="0" max="124" min="124" style="11" width="8.14"/>
    <col collapsed="false" customWidth="true" hidden="false" outlineLevel="0" max="125" min="125" style="11" width="9.28"/>
    <col collapsed="false" customWidth="true" hidden="false" outlineLevel="0" max="126" min="126" style="11" width="8.99"/>
    <col collapsed="false" customWidth="true" hidden="false" outlineLevel="0" max="127" min="127" style="11" width="6.41"/>
    <col collapsed="false" customWidth="true" hidden="false" outlineLevel="0" max="128" min="128" style="11" width="9.28"/>
    <col collapsed="false" customWidth="true" hidden="false" outlineLevel="0" max="129" min="129" style="11" width="6.41"/>
    <col collapsed="false" customWidth="true" hidden="false" outlineLevel="0" max="130" min="130" style="11" width="8.14"/>
    <col collapsed="false" customWidth="true" hidden="false" outlineLevel="0" max="131" min="131" style="11" width="9.28"/>
    <col collapsed="false" customWidth="true" hidden="false" outlineLevel="0" max="132" min="132" style="11" width="7.56"/>
    <col collapsed="false" customWidth="true" hidden="false" outlineLevel="0" max="133" min="133" style="1" width="8.7"/>
    <col collapsed="false" customWidth="true" hidden="false" outlineLevel="0" max="134" min="134" style="1" width="10.13"/>
    <col collapsed="false" customWidth="true" hidden="false" outlineLevel="0" max="135" min="135" style="1" width="8.7"/>
    <col collapsed="false" customWidth="true" hidden="false" outlineLevel="0" max="136" min="136" style="1" width="8.14"/>
    <col collapsed="false" customWidth="true" hidden="false" outlineLevel="0" max="137" min="137" style="1" width="12.14"/>
    <col collapsed="false" customWidth="true" hidden="false" outlineLevel="0" max="138" min="138" style="4" width="8.14"/>
    <col collapsed="false" customWidth="false" hidden="false" outlineLevel="0" max="139" min="139" style="4" width="9.14"/>
    <col collapsed="false" customWidth="true" hidden="false" outlineLevel="0" max="140" min="140" style="4" width="8.41"/>
    <col collapsed="false" customWidth="true" hidden="false" outlineLevel="0" max="141" min="141" style="4" width="10.13"/>
    <col collapsed="false" customWidth="true" hidden="false" outlineLevel="0" max="142" min="142" style="1" width="10.13"/>
    <col collapsed="false" customWidth="true" hidden="false" outlineLevel="0" max="143" min="143" style="1" width="8.85"/>
    <col collapsed="false" customWidth="true" hidden="false" outlineLevel="0" max="144" min="144" style="1" width="10.56"/>
    <col collapsed="false" customWidth="true" hidden="false" outlineLevel="0" max="145" min="145" style="1" width="7.42"/>
    <col collapsed="false" customWidth="true" hidden="false" outlineLevel="0" max="146" min="146" style="1" width="8.14"/>
    <col collapsed="false" customWidth="true" hidden="false" outlineLevel="0" max="147" min="147" style="1" width="9.28"/>
    <col collapsed="false" customWidth="true" hidden="false" outlineLevel="0" max="148" min="148" style="1" width="9.99"/>
    <col collapsed="false" customWidth="true" hidden="false" outlineLevel="0" max="149" min="149" style="396" width="10.28"/>
    <col collapsed="false" customWidth="true" hidden="false" outlineLevel="0" max="150" min="150" style="396" width="9.41"/>
    <col collapsed="false" customWidth="true" hidden="false" outlineLevel="0" max="151" min="151" style="9" width="9.7"/>
    <col collapsed="false" customWidth="true" hidden="false" outlineLevel="0" max="153" min="152" style="1" width="9.7"/>
    <col collapsed="false" customWidth="true" hidden="false" outlineLevel="0" max="154" min="154" style="9" width="10.41"/>
    <col collapsed="false" customWidth="false" hidden="false" outlineLevel="0" max="155" min="155" style="9" width="9.14"/>
    <col collapsed="false" customWidth="true" hidden="false" outlineLevel="0" max="156" min="156" style="9" width="7.42"/>
    <col collapsed="false" customWidth="false" hidden="false" outlineLevel="0" max="257" min="157" style="1" width="9.14"/>
  </cols>
  <sheetData>
    <row r="1" s="32" customFormat="true" ht="24" hidden="false" customHeight="true" outlineLevel="0" collapsed="false">
      <c r="A1" s="397"/>
      <c r="B1" s="398"/>
      <c r="C1" s="38" t="str">
        <f aca="false">'ผลผลิตที่ 1-โครงการ'!C1</f>
        <v>ผลการดำเนินงานของ ส.ป.ก.จังหวัด รายกิจกรรม ปี 2559</v>
      </c>
      <c r="D1" s="399"/>
      <c r="E1" s="39"/>
      <c r="F1" s="38"/>
      <c r="G1" s="400"/>
      <c r="H1" s="39"/>
      <c r="J1" s="400"/>
      <c r="M1" s="400"/>
      <c r="N1" s="39"/>
      <c r="O1" s="39"/>
      <c r="P1" s="39"/>
      <c r="Q1" s="39"/>
      <c r="S1" s="51"/>
      <c r="U1" s="401"/>
      <c r="V1" s="402"/>
      <c r="W1" s="39"/>
      <c r="X1" s="38"/>
      <c r="Z1" s="402"/>
      <c r="AC1" s="51"/>
      <c r="AG1" s="38"/>
      <c r="AI1" s="402" t="str">
        <f aca="false">'ผลผลิตที่ 1-โครงการ'!AU1</f>
        <v>ข้อมูล ณ วันที่ 16 ก.พ. 2559</v>
      </c>
      <c r="AJ1" s="38" t="str">
        <f aca="false">'ผลผลิตที่ 1-โครงการ'!C1</f>
        <v>ผลการดำเนินงานของ ส.ป.ก.จังหวัด รายกิจกรรม ปี 2559</v>
      </c>
      <c r="AK1" s="403"/>
      <c r="AL1" s="39"/>
      <c r="AM1" s="404"/>
      <c r="AN1" s="404"/>
      <c r="AP1" s="404"/>
      <c r="AQ1" s="404"/>
      <c r="AT1" s="398"/>
      <c r="AW1" s="405"/>
      <c r="AX1" s="402" t="s">
        <v>2</v>
      </c>
      <c r="AY1" s="402"/>
      <c r="AZ1" s="402"/>
      <c r="BA1" s="402"/>
      <c r="BB1" s="39"/>
      <c r="BD1" s="406"/>
      <c r="BF1" s="32" t="s">
        <v>149</v>
      </c>
      <c r="BK1" s="39" t="str">
        <f aca="false">'ผลผลิตที่ 1-โครงการ'!AU1</f>
        <v>ข้อมูล ณ วันที่ 16 ก.พ.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40"/>
      <c r="BN1" s="39"/>
      <c r="BR1" s="38"/>
      <c r="BT1" s="407"/>
      <c r="BU1" s="38"/>
      <c r="BW1" s="407"/>
      <c r="BX1" s="398"/>
      <c r="BY1" s="404"/>
      <c r="BZ1" s="408"/>
      <c r="CA1" s="398"/>
      <c r="CB1" s="404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48" t="str">
        <f aca="false">BK1</f>
        <v>ข้อมูล ณ วันที่ 16 ก.พ.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48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09"/>
      <c r="EJ1" s="409"/>
      <c r="EK1" s="409"/>
      <c r="EL1" s="22"/>
      <c r="EM1" s="409"/>
      <c r="EN1" s="22"/>
      <c r="EO1" s="22"/>
      <c r="EP1" s="22"/>
      <c r="EQ1" s="22"/>
      <c r="ER1" s="48"/>
      <c r="ES1" s="410"/>
      <c r="ET1" s="410"/>
      <c r="EV1" s="411"/>
      <c r="EW1" s="411"/>
      <c r="EZ1" s="402" t="str">
        <f aca="false">DL1</f>
        <v>ข้อมูล ณ วันที่ 16 ก.พ. 2559</v>
      </c>
    </row>
    <row r="2" s="22" customFormat="true" ht="16.5" hidden="false" customHeight="true" outlineLevel="0" collapsed="false">
      <c r="A2" s="412"/>
      <c r="B2" s="413"/>
      <c r="C2" s="414"/>
      <c r="D2" s="415"/>
      <c r="F2" s="38"/>
      <c r="G2" s="400"/>
      <c r="H2" s="39"/>
      <c r="I2" s="32"/>
      <c r="J2" s="400"/>
      <c r="K2" s="32"/>
      <c r="L2" s="32"/>
      <c r="M2" s="400"/>
      <c r="N2" s="39"/>
      <c r="O2" s="32"/>
      <c r="P2" s="400"/>
      <c r="Q2" s="39"/>
      <c r="R2" s="38"/>
      <c r="S2" s="51"/>
      <c r="T2" s="32"/>
      <c r="U2" s="401"/>
      <c r="V2" s="402"/>
      <c r="W2" s="39"/>
      <c r="X2" s="38"/>
      <c r="Y2" s="32"/>
      <c r="Z2" s="32"/>
      <c r="AA2" s="32"/>
      <c r="AB2" s="32"/>
      <c r="AC2" s="401"/>
      <c r="AD2" s="38"/>
      <c r="AE2" s="32"/>
      <c r="AF2" s="32"/>
      <c r="AG2" s="38"/>
      <c r="AH2" s="32"/>
      <c r="AI2" s="39"/>
      <c r="AJ2" s="19"/>
      <c r="AK2" s="416"/>
      <c r="AL2" s="417"/>
      <c r="AM2" s="417"/>
      <c r="AN2" s="417"/>
      <c r="AP2" s="417"/>
      <c r="AQ2" s="417"/>
      <c r="AT2" s="416"/>
      <c r="AU2" s="418"/>
      <c r="AV2" s="419"/>
      <c r="AW2" s="419"/>
      <c r="AX2" s="418"/>
      <c r="AY2" s="418"/>
      <c r="AZ2" s="418"/>
      <c r="BA2" s="418"/>
      <c r="BB2" s="418"/>
      <c r="BD2" s="420"/>
      <c r="BL2" s="421"/>
      <c r="BM2" s="421"/>
      <c r="BR2" s="19"/>
      <c r="BT2" s="35"/>
      <c r="BU2" s="19"/>
      <c r="BW2" s="35"/>
      <c r="BX2" s="422"/>
      <c r="BY2" s="417"/>
      <c r="BZ2" s="423"/>
      <c r="CA2" s="422"/>
      <c r="CB2" s="417"/>
      <c r="CC2" s="418"/>
      <c r="CG2" s="19"/>
      <c r="CH2" s="19"/>
      <c r="CL2" s="26"/>
      <c r="CM2" s="26"/>
      <c r="CN2" s="26"/>
      <c r="CO2" s="26"/>
      <c r="CV2" s="48"/>
      <c r="DL2" s="48"/>
      <c r="EB2" s="48" t="n">
        <f aca="false">'[1]โครงการ-ผลผลิตที่ 1'!EB2</f>
        <v>0</v>
      </c>
      <c r="EC2" s="19"/>
      <c r="ED2" s="19"/>
      <c r="EH2" s="26"/>
      <c r="EI2" s="409"/>
      <c r="EJ2" s="409"/>
      <c r="EK2" s="409"/>
      <c r="EL2" s="409"/>
      <c r="EM2" s="409"/>
      <c r="ER2" s="48"/>
      <c r="ES2" s="410"/>
      <c r="ET2" s="410"/>
      <c r="EU2" s="51"/>
      <c r="EW2" s="26"/>
      <c r="EX2" s="32"/>
      <c r="EY2" s="32"/>
      <c r="EZ2" s="32"/>
    </row>
    <row r="3" s="63" customFormat="true" ht="20.25" hidden="false" customHeight="true" outlineLevel="0" collapsed="false">
      <c r="A3" s="52" t="s">
        <v>3</v>
      </c>
      <c r="B3" s="53" t="s">
        <v>4</v>
      </c>
      <c r="C3" s="144" t="s">
        <v>150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424" t="s">
        <v>151</v>
      </c>
      <c r="AK3" s="424"/>
      <c r="AL3" s="424"/>
      <c r="AM3" s="424"/>
      <c r="AN3" s="424"/>
      <c r="AO3" s="424"/>
      <c r="AP3" s="424"/>
      <c r="AQ3" s="424"/>
      <c r="AR3" s="424"/>
      <c r="AS3" s="424"/>
      <c r="AT3" s="424"/>
      <c r="AU3" s="424"/>
      <c r="AV3" s="424"/>
      <c r="AW3" s="424"/>
      <c r="AX3" s="424"/>
      <c r="AY3" s="424"/>
      <c r="AZ3" s="424"/>
      <c r="BA3" s="424"/>
      <c r="BB3" s="424"/>
      <c r="BC3" s="424"/>
      <c r="BD3" s="424"/>
      <c r="BE3" s="424"/>
      <c r="BF3" s="424"/>
      <c r="BG3" s="424"/>
      <c r="BH3" s="424"/>
      <c r="BI3" s="424"/>
      <c r="BJ3" s="424"/>
      <c r="BK3" s="424"/>
      <c r="BL3" s="425" t="s">
        <v>151</v>
      </c>
      <c r="BM3" s="425"/>
      <c r="BN3" s="425"/>
      <c r="BO3" s="425"/>
      <c r="BP3" s="425"/>
      <c r="BQ3" s="425"/>
      <c r="BR3" s="425"/>
      <c r="BS3" s="425"/>
      <c r="BT3" s="425"/>
      <c r="BU3" s="425"/>
      <c r="BV3" s="425"/>
      <c r="BW3" s="425"/>
      <c r="BX3" s="425"/>
      <c r="BY3" s="425"/>
      <c r="BZ3" s="425"/>
      <c r="CA3" s="425"/>
      <c r="CB3" s="425"/>
      <c r="CC3" s="425"/>
      <c r="CD3" s="425"/>
      <c r="CE3" s="425"/>
      <c r="CF3" s="425"/>
      <c r="CG3" s="425"/>
      <c r="CH3" s="425"/>
      <c r="CI3" s="425"/>
      <c r="CJ3" s="425"/>
      <c r="CK3" s="425"/>
      <c r="CL3" s="425"/>
      <c r="CM3" s="425"/>
      <c r="CN3" s="425"/>
      <c r="CO3" s="425"/>
      <c r="CP3" s="425"/>
      <c r="CQ3" s="425"/>
      <c r="CR3" s="425"/>
      <c r="CS3" s="425"/>
      <c r="CT3" s="425"/>
      <c r="CU3" s="425"/>
      <c r="CV3" s="425"/>
      <c r="CW3" s="426"/>
      <c r="CX3" s="426"/>
      <c r="CY3" s="426"/>
      <c r="CZ3" s="426"/>
      <c r="DA3" s="426"/>
      <c r="DB3" s="426"/>
      <c r="DC3" s="426"/>
      <c r="DD3" s="426"/>
      <c r="DE3" s="426"/>
      <c r="DF3" s="426"/>
      <c r="DG3" s="426"/>
      <c r="DH3" s="426"/>
      <c r="DI3" s="426"/>
      <c r="DJ3" s="426"/>
      <c r="DK3" s="426"/>
      <c r="DL3" s="426"/>
      <c r="DM3" s="427"/>
      <c r="DN3" s="427"/>
      <c r="DO3" s="427"/>
      <c r="DP3" s="427"/>
      <c r="DQ3" s="427"/>
      <c r="DR3" s="427"/>
      <c r="DS3" s="427"/>
      <c r="DT3" s="427"/>
      <c r="DU3" s="427"/>
      <c r="DV3" s="427"/>
      <c r="DW3" s="427"/>
      <c r="DX3" s="427"/>
      <c r="DY3" s="427"/>
      <c r="DZ3" s="427"/>
      <c r="EA3" s="427"/>
      <c r="EB3" s="427"/>
      <c r="EC3" s="144" t="s">
        <v>152</v>
      </c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</row>
    <row r="4" s="22" customFormat="true" ht="24" hidden="false" customHeight="true" outlineLevel="0" collapsed="false">
      <c r="A4" s="52"/>
      <c r="B4" s="53"/>
      <c r="C4" s="428" t="s">
        <v>153</v>
      </c>
      <c r="D4" s="428"/>
      <c r="E4" s="428"/>
      <c r="F4" s="71" t="s">
        <v>154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429" t="s">
        <v>155</v>
      </c>
      <c r="S4" s="429"/>
      <c r="T4" s="429"/>
      <c r="U4" s="429"/>
      <c r="V4" s="429"/>
      <c r="W4" s="429"/>
      <c r="X4" s="94" t="s">
        <v>156</v>
      </c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430" t="s">
        <v>157</v>
      </c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1" t="s">
        <v>158</v>
      </c>
      <c r="AW4" s="431"/>
      <c r="AX4" s="431"/>
      <c r="AY4" s="431"/>
      <c r="AZ4" s="431"/>
      <c r="BA4" s="431"/>
      <c r="BB4" s="431"/>
      <c r="BC4" s="432" t="s">
        <v>159</v>
      </c>
      <c r="BD4" s="432"/>
      <c r="BE4" s="432"/>
      <c r="BF4" s="54" t="s">
        <v>160</v>
      </c>
      <c r="BG4" s="54"/>
      <c r="BH4" s="54"/>
      <c r="BI4" s="86" t="s">
        <v>161</v>
      </c>
      <c r="BJ4" s="86"/>
      <c r="BK4" s="86"/>
      <c r="BL4" s="433" t="s">
        <v>162</v>
      </c>
      <c r="BM4" s="433"/>
      <c r="BN4" s="433"/>
      <c r="BO4" s="433"/>
      <c r="BP4" s="433"/>
      <c r="BQ4" s="433"/>
      <c r="BR4" s="434" t="s">
        <v>163</v>
      </c>
      <c r="BS4" s="434"/>
      <c r="BT4" s="434"/>
      <c r="BU4" s="434"/>
      <c r="BV4" s="434"/>
      <c r="BW4" s="434"/>
      <c r="BX4" s="434"/>
      <c r="BY4" s="434"/>
      <c r="BZ4" s="434"/>
      <c r="CA4" s="434"/>
      <c r="CB4" s="434"/>
      <c r="CC4" s="434"/>
      <c r="CD4" s="435" t="s">
        <v>164</v>
      </c>
      <c r="CE4" s="435"/>
      <c r="CF4" s="435"/>
      <c r="CG4" s="436" t="s">
        <v>165</v>
      </c>
      <c r="CH4" s="436"/>
      <c r="CI4" s="436"/>
      <c r="CJ4" s="436"/>
      <c r="CK4" s="436"/>
      <c r="CL4" s="436"/>
      <c r="CM4" s="436"/>
      <c r="CN4" s="436"/>
      <c r="CO4" s="436"/>
      <c r="CP4" s="436"/>
      <c r="CQ4" s="436"/>
      <c r="CR4" s="436"/>
      <c r="CS4" s="436"/>
      <c r="CT4" s="436"/>
      <c r="CU4" s="436"/>
      <c r="CV4" s="436"/>
      <c r="CW4" s="436" t="s">
        <v>166</v>
      </c>
      <c r="CX4" s="436"/>
      <c r="CY4" s="436"/>
      <c r="CZ4" s="436"/>
      <c r="DA4" s="436"/>
      <c r="DB4" s="436"/>
      <c r="DC4" s="436"/>
      <c r="DD4" s="436"/>
      <c r="DE4" s="436"/>
      <c r="DF4" s="436"/>
      <c r="DG4" s="436"/>
      <c r="DH4" s="436"/>
      <c r="DI4" s="436"/>
      <c r="DJ4" s="436"/>
      <c r="DK4" s="436"/>
      <c r="DL4" s="436"/>
      <c r="DM4" s="437" t="s">
        <v>167</v>
      </c>
      <c r="DN4" s="437"/>
      <c r="DO4" s="437"/>
      <c r="DP4" s="437"/>
      <c r="DQ4" s="437"/>
      <c r="DR4" s="437"/>
      <c r="DS4" s="437"/>
      <c r="DT4" s="437"/>
      <c r="DU4" s="437"/>
      <c r="DV4" s="437"/>
      <c r="DW4" s="437"/>
      <c r="DX4" s="437"/>
      <c r="DY4" s="437"/>
      <c r="DZ4" s="437"/>
      <c r="EA4" s="437"/>
      <c r="EB4" s="437"/>
      <c r="EC4" s="438" t="s">
        <v>168</v>
      </c>
      <c r="ED4" s="438"/>
      <c r="EE4" s="438"/>
      <c r="EF4" s="438"/>
      <c r="EG4" s="438"/>
      <c r="EH4" s="438"/>
      <c r="EI4" s="438"/>
      <c r="EJ4" s="438"/>
      <c r="EK4" s="438"/>
      <c r="EL4" s="438"/>
      <c r="EM4" s="438"/>
      <c r="EN4" s="438"/>
      <c r="EO4" s="438"/>
      <c r="EP4" s="438"/>
      <c r="EQ4" s="438"/>
      <c r="ER4" s="438"/>
      <c r="ES4" s="439" t="s">
        <v>169</v>
      </c>
      <c r="ET4" s="439"/>
      <c r="EU4" s="440" t="s">
        <v>170</v>
      </c>
      <c r="EV4" s="440"/>
      <c r="EW4" s="440"/>
      <c r="EX4" s="441" t="s">
        <v>171</v>
      </c>
      <c r="EY4" s="441"/>
      <c r="EZ4" s="441"/>
    </row>
    <row r="5" s="22" customFormat="true" ht="46.5" hidden="false" customHeight="true" outlineLevel="0" collapsed="false">
      <c r="A5" s="52"/>
      <c r="B5" s="53"/>
      <c r="C5" s="428"/>
      <c r="D5" s="428"/>
      <c r="E5" s="428"/>
      <c r="F5" s="54" t="s">
        <v>172</v>
      </c>
      <c r="G5" s="54"/>
      <c r="H5" s="54"/>
      <c r="I5" s="54" t="s">
        <v>173</v>
      </c>
      <c r="J5" s="54"/>
      <c r="K5" s="54"/>
      <c r="L5" s="54" t="s">
        <v>174</v>
      </c>
      <c r="M5" s="54"/>
      <c r="N5" s="54"/>
      <c r="O5" s="54" t="s">
        <v>46</v>
      </c>
      <c r="P5" s="54"/>
      <c r="Q5" s="54"/>
      <c r="R5" s="442" t="s">
        <v>175</v>
      </c>
      <c r="S5" s="442"/>
      <c r="T5" s="442"/>
      <c r="U5" s="442" t="s">
        <v>176</v>
      </c>
      <c r="V5" s="442"/>
      <c r="W5" s="442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443" t="s">
        <v>177</v>
      </c>
      <c r="AK5" s="443"/>
      <c r="AL5" s="443"/>
      <c r="AM5" s="443" t="s">
        <v>178</v>
      </c>
      <c r="AN5" s="443"/>
      <c r="AO5" s="443"/>
      <c r="AP5" s="443" t="s">
        <v>179</v>
      </c>
      <c r="AQ5" s="443"/>
      <c r="AR5" s="443"/>
      <c r="AS5" s="443" t="s">
        <v>46</v>
      </c>
      <c r="AT5" s="443"/>
      <c r="AU5" s="443"/>
      <c r="AV5" s="76" t="s">
        <v>180</v>
      </c>
      <c r="AW5" s="76"/>
      <c r="AX5" s="76"/>
      <c r="AY5" s="76" t="s">
        <v>181</v>
      </c>
      <c r="AZ5" s="76"/>
      <c r="BA5" s="76"/>
      <c r="BB5" s="76" t="s">
        <v>182</v>
      </c>
      <c r="BC5" s="432"/>
      <c r="BD5" s="432"/>
      <c r="BE5" s="432"/>
      <c r="BF5" s="54"/>
      <c r="BG5" s="54"/>
      <c r="BH5" s="54"/>
      <c r="BI5" s="86"/>
      <c r="BJ5" s="86"/>
      <c r="BK5" s="86"/>
      <c r="BL5" s="433" t="s">
        <v>183</v>
      </c>
      <c r="BM5" s="433"/>
      <c r="BN5" s="433"/>
      <c r="BO5" s="433" t="s">
        <v>184</v>
      </c>
      <c r="BP5" s="433"/>
      <c r="BQ5" s="433"/>
      <c r="BR5" s="434"/>
      <c r="BS5" s="434"/>
      <c r="BT5" s="434"/>
      <c r="BU5" s="434"/>
      <c r="BV5" s="434"/>
      <c r="BW5" s="434"/>
      <c r="BX5" s="434"/>
      <c r="BY5" s="434"/>
      <c r="BZ5" s="434"/>
      <c r="CA5" s="434"/>
      <c r="CB5" s="434"/>
      <c r="CC5" s="434"/>
      <c r="CD5" s="435"/>
      <c r="CE5" s="435"/>
      <c r="CF5" s="435"/>
      <c r="CG5" s="444" t="s">
        <v>34</v>
      </c>
      <c r="CH5" s="444"/>
      <c r="CI5" s="444"/>
      <c r="CJ5" s="444"/>
      <c r="CK5" s="444"/>
      <c r="CL5" s="444"/>
      <c r="CM5" s="444"/>
      <c r="CN5" s="444"/>
      <c r="CO5" s="444"/>
      <c r="CP5" s="444"/>
      <c r="CQ5" s="444" t="s">
        <v>35</v>
      </c>
      <c r="CR5" s="444"/>
      <c r="CS5" s="444"/>
      <c r="CT5" s="444"/>
      <c r="CU5" s="444"/>
      <c r="CV5" s="444"/>
      <c r="CW5" s="444" t="s">
        <v>34</v>
      </c>
      <c r="CX5" s="444"/>
      <c r="CY5" s="444"/>
      <c r="CZ5" s="444"/>
      <c r="DA5" s="444"/>
      <c r="DB5" s="444"/>
      <c r="DC5" s="444"/>
      <c r="DD5" s="444"/>
      <c r="DE5" s="444"/>
      <c r="DF5" s="444"/>
      <c r="DG5" s="444" t="s">
        <v>35</v>
      </c>
      <c r="DH5" s="444"/>
      <c r="DI5" s="444"/>
      <c r="DJ5" s="444"/>
      <c r="DK5" s="444"/>
      <c r="DL5" s="444"/>
      <c r="DM5" s="94" t="s">
        <v>34</v>
      </c>
      <c r="DN5" s="94"/>
      <c r="DO5" s="94"/>
      <c r="DP5" s="94"/>
      <c r="DQ5" s="94"/>
      <c r="DR5" s="94"/>
      <c r="DS5" s="94"/>
      <c r="DT5" s="94"/>
      <c r="DU5" s="94"/>
      <c r="DV5" s="94"/>
      <c r="DW5" s="94" t="s">
        <v>35</v>
      </c>
      <c r="DX5" s="94"/>
      <c r="DY5" s="94"/>
      <c r="DZ5" s="94"/>
      <c r="EA5" s="94"/>
      <c r="EB5" s="94"/>
      <c r="EC5" s="445" t="s">
        <v>34</v>
      </c>
      <c r="ED5" s="445"/>
      <c r="EE5" s="445"/>
      <c r="EF5" s="445"/>
      <c r="EG5" s="445"/>
      <c r="EH5" s="445"/>
      <c r="EI5" s="445"/>
      <c r="EJ5" s="445"/>
      <c r="EK5" s="445"/>
      <c r="EL5" s="445"/>
      <c r="EM5" s="445" t="s">
        <v>35</v>
      </c>
      <c r="EN5" s="445"/>
      <c r="EO5" s="445"/>
      <c r="EP5" s="445"/>
      <c r="EQ5" s="445"/>
      <c r="ER5" s="445"/>
      <c r="ES5" s="439"/>
      <c r="ET5" s="439"/>
      <c r="EU5" s="440"/>
      <c r="EV5" s="440"/>
      <c r="EW5" s="440"/>
      <c r="EX5" s="441"/>
      <c r="EY5" s="441"/>
      <c r="EZ5" s="441"/>
    </row>
    <row r="6" s="22" customFormat="true" ht="55.5" hidden="false" customHeight="true" outlineLevel="0" collapsed="false">
      <c r="A6" s="52"/>
      <c r="B6" s="53"/>
      <c r="C6" s="77" t="s">
        <v>185</v>
      </c>
      <c r="D6" s="77" t="s">
        <v>33</v>
      </c>
      <c r="E6" s="77" t="s">
        <v>41</v>
      </c>
      <c r="F6" s="95" t="s">
        <v>55</v>
      </c>
      <c r="G6" s="95" t="s">
        <v>56</v>
      </c>
      <c r="H6" s="95" t="s">
        <v>41</v>
      </c>
      <c r="I6" s="95" t="s">
        <v>55</v>
      </c>
      <c r="J6" s="95" t="s">
        <v>56</v>
      </c>
      <c r="K6" s="95" t="s">
        <v>41</v>
      </c>
      <c r="L6" s="95" t="s">
        <v>55</v>
      </c>
      <c r="M6" s="95" t="s">
        <v>56</v>
      </c>
      <c r="N6" s="95" t="s">
        <v>41</v>
      </c>
      <c r="O6" s="95" t="s">
        <v>55</v>
      </c>
      <c r="P6" s="95" t="s">
        <v>56</v>
      </c>
      <c r="Q6" s="95" t="s">
        <v>41</v>
      </c>
      <c r="R6" s="446" t="s">
        <v>55</v>
      </c>
      <c r="S6" s="446" t="s">
        <v>56</v>
      </c>
      <c r="T6" s="446" t="s">
        <v>41</v>
      </c>
      <c r="U6" s="446" t="s">
        <v>55</v>
      </c>
      <c r="V6" s="446" t="s">
        <v>56</v>
      </c>
      <c r="W6" s="446" t="s">
        <v>41</v>
      </c>
      <c r="X6" s="94" t="s">
        <v>186</v>
      </c>
      <c r="Y6" s="94"/>
      <c r="Z6" s="94"/>
      <c r="AA6" s="94" t="s">
        <v>187</v>
      </c>
      <c r="AB6" s="94"/>
      <c r="AC6" s="94"/>
      <c r="AD6" s="94" t="s">
        <v>188</v>
      </c>
      <c r="AE6" s="94"/>
      <c r="AF6" s="94"/>
      <c r="AG6" s="94" t="s">
        <v>55</v>
      </c>
      <c r="AH6" s="94" t="s">
        <v>56</v>
      </c>
      <c r="AI6" s="94" t="s">
        <v>41</v>
      </c>
      <c r="AJ6" s="77" t="s">
        <v>55</v>
      </c>
      <c r="AK6" s="77" t="s">
        <v>56</v>
      </c>
      <c r="AL6" s="77" t="s">
        <v>41</v>
      </c>
      <c r="AM6" s="77" t="s">
        <v>55</v>
      </c>
      <c r="AN6" s="77" t="s">
        <v>56</v>
      </c>
      <c r="AO6" s="77" t="s">
        <v>41</v>
      </c>
      <c r="AP6" s="77" t="s">
        <v>55</v>
      </c>
      <c r="AQ6" s="77" t="s">
        <v>56</v>
      </c>
      <c r="AR6" s="77" t="s">
        <v>41</v>
      </c>
      <c r="AS6" s="77" t="s">
        <v>55</v>
      </c>
      <c r="AT6" s="77" t="s">
        <v>56</v>
      </c>
      <c r="AU6" s="77" t="s">
        <v>41</v>
      </c>
      <c r="AV6" s="95" t="s">
        <v>32</v>
      </c>
      <c r="AW6" s="95" t="s">
        <v>33</v>
      </c>
      <c r="AX6" s="95" t="s">
        <v>41</v>
      </c>
      <c r="AY6" s="95" t="s">
        <v>32</v>
      </c>
      <c r="AZ6" s="95" t="s">
        <v>33</v>
      </c>
      <c r="BA6" s="95" t="s">
        <v>41</v>
      </c>
      <c r="BB6" s="95" t="s">
        <v>33</v>
      </c>
      <c r="BC6" s="446" t="s">
        <v>55</v>
      </c>
      <c r="BD6" s="446" t="s">
        <v>56</v>
      </c>
      <c r="BE6" s="446" t="s">
        <v>41</v>
      </c>
      <c r="BF6" s="95" t="s">
        <v>55</v>
      </c>
      <c r="BG6" s="95" t="s">
        <v>56</v>
      </c>
      <c r="BH6" s="95" t="s">
        <v>41</v>
      </c>
      <c r="BI6" s="77" t="s">
        <v>55</v>
      </c>
      <c r="BJ6" s="77" t="s">
        <v>56</v>
      </c>
      <c r="BK6" s="77" t="s">
        <v>41</v>
      </c>
      <c r="BL6" s="447" t="s">
        <v>55</v>
      </c>
      <c r="BM6" s="447" t="s">
        <v>56</v>
      </c>
      <c r="BN6" s="448" t="s">
        <v>41</v>
      </c>
      <c r="BO6" s="445" t="s">
        <v>55</v>
      </c>
      <c r="BP6" s="445" t="s">
        <v>56</v>
      </c>
      <c r="BQ6" s="448" t="s">
        <v>41</v>
      </c>
      <c r="BR6" s="449" t="s">
        <v>189</v>
      </c>
      <c r="BS6" s="449"/>
      <c r="BT6" s="449"/>
      <c r="BU6" s="449" t="s">
        <v>190</v>
      </c>
      <c r="BV6" s="449"/>
      <c r="BW6" s="449"/>
      <c r="BX6" s="450" t="s">
        <v>191</v>
      </c>
      <c r="BY6" s="450"/>
      <c r="BZ6" s="450"/>
      <c r="CA6" s="449" t="s">
        <v>192</v>
      </c>
      <c r="CB6" s="449"/>
      <c r="CC6" s="449"/>
      <c r="CD6" s="451" t="s">
        <v>55</v>
      </c>
      <c r="CE6" s="451" t="s">
        <v>56</v>
      </c>
      <c r="CF6" s="451" t="s">
        <v>41</v>
      </c>
      <c r="CG6" s="444" t="s">
        <v>193</v>
      </c>
      <c r="CH6" s="444"/>
      <c r="CI6" s="444" t="s">
        <v>52</v>
      </c>
      <c r="CJ6" s="444"/>
      <c r="CK6" s="444"/>
      <c r="CL6" s="444"/>
      <c r="CM6" s="444" t="s">
        <v>53</v>
      </c>
      <c r="CN6" s="444"/>
      <c r="CO6" s="444"/>
      <c r="CP6" s="444"/>
      <c r="CQ6" s="444" t="s">
        <v>193</v>
      </c>
      <c r="CR6" s="444"/>
      <c r="CS6" s="444" t="s">
        <v>52</v>
      </c>
      <c r="CT6" s="444"/>
      <c r="CU6" s="444"/>
      <c r="CV6" s="444"/>
      <c r="CW6" s="444" t="s">
        <v>193</v>
      </c>
      <c r="CX6" s="444"/>
      <c r="CY6" s="444" t="s">
        <v>52</v>
      </c>
      <c r="CZ6" s="444"/>
      <c r="DA6" s="444"/>
      <c r="DB6" s="444"/>
      <c r="DC6" s="444" t="s">
        <v>53</v>
      </c>
      <c r="DD6" s="444"/>
      <c r="DE6" s="444"/>
      <c r="DF6" s="444"/>
      <c r="DG6" s="444" t="s">
        <v>193</v>
      </c>
      <c r="DH6" s="444"/>
      <c r="DI6" s="444" t="s">
        <v>52</v>
      </c>
      <c r="DJ6" s="444"/>
      <c r="DK6" s="444"/>
      <c r="DL6" s="444"/>
      <c r="DM6" s="94" t="s">
        <v>193</v>
      </c>
      <c r="DN6" s="94"/>
      <c r="DO6" s="94" t="s">
        <v>52</v>
      </c>
      <c r="DP6" s="94"/>
      <c r="DQ6" s="94"/>
      <c r="DR6" s="94"/>
      <c r="DS6" s="94" t="s">
        <v>53</v>
      </c>
      <c r="DT6" s="94"/>
      <c r="DU6" s="94"/>
      <c r="DV6" s="94"/>
      <c r="DW6" s="94" t="s">
        <v>193</v>
      </c>
      <c r="DX6" s="94"/>
      <c r="DY6" s="94" t="s">
        <v>52</v>
      </c>
      <c r="DZ6" s="94"/>
      <c r="EA6" s="94"/>
      <c r="EB6" s="94"/>
      <c r="EC6" s="445" t="s">
        <v>193</v>
      </c>
      <c r="ED6" s="445"/>
      <c r="EE6" s="445" t="s">
        <v>52</v>
      </c>
      <c r="EF6" s="445"/>
      <c r="EG6" s="445"/>
      <c r="EH6" s="445"/>
      <c r="EI6" s="445" t="s">
        <v>53</v>
      </c>
      <c r="EJ6" s="445"/>
      <c r="EK6" s="445"/>
      <c r="EL6" s="445"/>
      <c r="EM6" s="445" t="s">
        <v>193</v>
      </c>
      <c r="EN6" s="445"/>
      <c r="EO6" s="445" t="s">
        <v>52</v>
      </c>
      <c r="EP6" s="445"/>
      <c r="EQ6" s="445"/>
      <c r="ER6" s="445"/>
      <c r="ES6" s="439"/>
      <c r="ET6" s="439"/>
      <c r="EU6" s="444" t="s">
        <v>32</v>
      </c>
      <c r="EV6" s="452" t="s">
        <v>33</v>
      </c>
      <c r="EW6" s="444" t="s">
        <v>41</v>
      </c>
      <c r="EX6" s="77" t="s">
        <v>32</v>
      </c>
      <c r="EY6" s="77" t="s">
        <v>33</v>
      </c>
      <c r="EZ6" s="77" t="s">
        <v>41</v>
      </c>
    </row>
    <row r="7" s="22" customFormat="true" ht="23.25" hidden="false" customHeight="false" outlineLevel="0" collapsed="false">
      <c r="A7" s="52"/>
      <c r="B7" s="53"/>
      <c r="C7" s="77"/>
      <c r="D7" s="77"/>
      <c r="E7" s="77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446"/>
      <c r="S7" s="446"/>
      <c r="T7" s="446"/>
      <c r="U7" s="446"/>
      <c r="V7" s="446"/>
      <c r="W7" s="446"/>
      <c r="X7" s="94" t="s">
        <v>55</v>
      </c>
      <c r="Y7" s="94" t="s">
        <v>56</v>
      </c>
      <c r="Z7" s="94" t="s">
        <v>41</v>
      </c>
      <c r="AA7" s="453" t="s">
        <v>55</v>
      </c>
      <c r="AB7" s="453" t="s">
        <v>56</v>
      </c>
      <c r="AC7" s="453" t="s">
        <v>41</v>
      </c>
      <c r="AD7" s="453" t="s">
        <v>55</v>
      </c>
      <c r="AE7" s="453" t="s">
        <v>56</v>
      </c>
      <c r="AF7" s="453" t="s">
        <v>41</v>
      </c>
      <c r="AG7" s="94"/>
      <c r="AH7" s="94"/>
      <c r="AI7" s="94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95"/>
      <c r="AW7" s="95"/>
      <c r="AX7" s="95"/>
      <c r="AY7" s="95"/>
      <c r="AZ7" s="95"/>
      <c r="BA7" s="95"/>
      <c r="BB7" s="95"/>
      <c r="BC7" s="446"/>
      <c r="BD7" s="446"/>
      <c r="BE7" s="446"/>
      <c r="BF7" s="95"/>
      <c r="BG7" s="95"/>
      <c r="BH7" s="95"/>
      <c r="BI7" s="77"/>
      <c r="BJ7" s="77"/>
      <c r="BK7" s="77"/>
      <c r="BL7" s="447"/>
      <c r="BM7" s="447"/>
      <c r="BN7" s="448"/>
      <c r="BO7" s="445"/>
      <c r="BP7" s="445"/>
      <c r="BQ7" s="448"/>
      <c r="BR7" s="454" t="s">
        <v>55</v>
      </c>
      <c r="BS7" s="454" t="s">
        <v>56</v>
      </c>
      <c r="BT7" s="455" t="s">
        <v>41</v>
      </c>
      <c r="BU7" s="454" t="s">
        <v>55</v>
      </c>
      <c r="BV7" s="454" t="s">
        <v>56</v>
      </c>
      <c r="BW7" s="455" t="s">
        <v>41</v>
      </c>
      <c r="BX7" s="454" t="s">
        <v>55</v>
      </c>
      <c r="BY7" s="454" t="s">
        <v>56</v>
      </c>
      <c r="BZ7" s="455" t="s">
        <v>41</v>
      </c>
      <c r="CA7" s="454" t="s">
        <v>55</v>
      </c>
      <c r="CB7" s="454" t="s">
        <v>56</v>
      </c>
      <c r="CC7" s="455" t="s">
        <v>41</v>
      </c>
      <c r="CD7" s="451"/>
      <c r="CE7" s="451"/>
      <c r="CF7" s="451"/>
      <c r="CG7" s="456" t="s">
        <v>69</v>
      </c>
      <c r="CH7" s="456" t="s">
        <v>194</v>
      </c>
      <c r="CI7" s="456" t="s">
        <v>69</v>
      </c>
      <c r="CJ7" s="456" t="s">
        <v>41</v>
      </c>
      <c r="CK7" s="456" t="s">
        <v>194</v>
      </c>
      <c r="CL7" s="456" t="s">
        <v>41</v>
      </c>
      <c r="CM7" s="456" t="s">
        <v>69</v>
      </c>
      <c r="CN7" s="456" t="s">
        <v>41</v>
      </c>
      <c r="CO7" s="456" t="s">
        <v>194</v>
      </c>
      <c r="CP7" s="456" t="s">
        <v>41</v>
      </c>
      <c r="CQ7" s="456" t="s">
        <v>69</v>
      </c>
      <c r="CR7" s="456" t="s">
        <v>194</v>
      </c>
      <c r="CS7" s="456" t="s">
        <v>69</v>
      </c>
      <c r="CT7" s="456" t="s">
        <v>41</v>
      </c>
      <c r="CU7" s="456" t="s">
        <v>194</v>
      </c>
      <c r="CV7" s="456" t="s">
        <v>41</v>
      </c>
      <c r="CW7" s="457" t="s">
        <v>69</v>
      </c>
      <c r="CX7" s="457" t="s">
        <v>70</v>
      </c>
      <c r="CY7" s="458" t="s">
        <v>69</v>
      </c>
      <c r="CZ7" s="457" t="s">
        <v>41</v>
      </c>
      <c r="DA7" s="458" t="s">
        <v>70</v>
      </c>
      <c r="DB7" s="457" t="s">
        <v>41</v>
      </c>
      <c r="DC7" s="458" t="s">
        <v>69</v>
      </c>
      <c r="DD7" s="457" t="s">
        <v>41</v>
      </c>
      <c r="DE7" s="458" t="s">
        <v>70</v>
      </c>
      <c r="DF7" s="457" t="s">
        <v>41</v>
      </c>
      <c r="DG7" s="457" t="s">
        <v>69</v>
      </c>
      <c r="DH7" s="457" t="s">
        <v>70</v>
      </c>
      <c r="DI7" s="458" t="s">
        <v>69</v>
      </c>
      <c r="DJ7" s="457" t="s">
        <v>41</v>
      </c>
      <c r="DK7" s="458" t="s">
        <v>70</v>
      </c>
      <c r="DL7" s="457" t="s">
        <v>41</v>
      </c>
      <c r="DM7" s="459" t="s">
        <v>69</v>
      </c>
      <c r="DN7" s="459" t="s">
        <v>70</v>
      </c>
      <c r="DO7" s="459" t="s">
        <v>69</v>
      </c>
      <c r="DP7" s="459" t="s">
        <v>41</v>
      </c>
      <c r="DQ7" s="459" t="s">
        <v>70</v>
      </c>
      <c r="DR7" s="459" t="s">
        <v>41</v>
      </c>
      <c r="DS7" s="459" t="s">
        <v>69</v>
      </c>
      <c r="DT7" s="459" t="s">
        <v>41</v>
      </c>
      <c r="DU7" s="459" t="s">
        <v>70</v>
      </c>
      <c r="DV7" s="459" t="s">
        <v>41</v>
      </c>
      <c r="DW7" s="459" t="s">
        <v>69</v>
      </c>
      <c r="DX7" s="459" t="s">
        <v>70</v>
      </c>
      <c r="DY7" s="459" t="s">
        <v>69</v>
      </c>
      <c r="DZ7" s="459" t="s">
        <v>41</v>
      </c>
      <c r="EA7" s="459" t="s">
        <v>70</v>
      </c>
      <c r="EB7" s="459" t="s">
        <v>41</v>
      </c>
      <c r="EC7" s="460" t="s">
        <v>69</v>
      </c>
      <c r="ED7" s="461" t="s">
        <v>70</v>
      </c>
      <c r="EE7" s="460" t="s">
        <v>69</v>
      </c>
      <c r="EF7" s="460" t="s">
        <v>41</v>
      </c>
      <c r="EG7" s="460" t="s">
        <v>70</v>
      </c>
      <c r="EH7" s="460" t="s">
        <v>41</v>
      </c>
      <c r="EI7" s="460" t="s">
        <v>69</v>
      </c>
      <c r="EJ7" s="460" t="s">
        <v>41</v>
      </c>
      <c r="EK7" s="460" t="s">
        <v>70</v>
      </c>
      <c r="EL7" s="460" t="s">
        <v>41</v>
      </c>
      <c r="EM7" s="460" t="s">
        <v>69</v>
      </c>
      <c r="EN7" s="461" t="s">
        <v>70</v>
      </c>
      <c r="EO7" s="460" t="s">
        <v>69</v>
      </c>
      <c r="EP7" s="460" t="s">
        <v>41</v>
      </c>
      <c r="EQ7" s="460" t="s">
        <v>70</v>
      </c>
      <c r="ER7" s="460" t="s">
        <v>41</v>
      </c>
      <c r="ES7" s="462" t="s">
        <v>193</v>
      </c>
      <c r="ET7" s="463" t="s">
        <v>195</v>
      </c>
      <c r="EU7" s="444"/>
      <c r="EV7" s="452"/>
      <c r="EW7" s="444"/>
      <c r="EX7" s="77"/>
      <c r="EY7" s="77"/>
      <c r="EZ7" s="77"/>
    </row>
    <row r="8" s="22" customFormat="true" ht="20.25" hidden="false" customHeight="true" outlineLevel="0" collapsed="false">
      <c r="A8" s="429" t="s">
        <v>46</v>
      </c>
      <c r="B8" s="429"/>
      <c r="C8" s="464" t="n">
        <f aca="false">C9+C27+C48+C70</f>
        <v>137399.3</v>
      </c>
      <c r="D8" s="464" t="n">
        <f aca="false">D9+D27+D48+D70</f>
        <v>53973</v>
      </c>
      <c r="E8" s="465" t="n">
        <f aca="false">IF(C8&gt;0,D8*100/C8,0)</f>
        <v>39.2818595145681</v>
      </c>
      <c r="F8" s="466" t="n">
        <f aca="false">F9+F27+F48+F70</f>
        <v>288</v>
      </c>
      <c r="G8" s="467" t="n">
        <f aca="false">G9+G27+G48+G70</f>
        <v>277</v>
      </c>
      <c r="H8" s="468" t="n">
        <f aca="false">IF(F8&gt;0,G8*100/F8,0)</f>
        <v>96.1805555555556</v>
      </c>
      <c r="I8" s="466" t="n">
        <f aca="false">I9+I27+I48+I70</f>
        <v>1062</v>
      </c>
      <c r="J8" s="467" t="n">
        <f aca="false">J9+J27+J48+J70</f>
        <v>1071</v>
      </c>
      <c r="K8" s="468" t="n">
        <f aca="false">IF(I8&gt;0,J8*100/I8,0)</f>
        <v>100.847457627119</v>
      </c>
      <c r="L8" s="466" t="n">
        <f aca="false">L9+L27+L48+L70</f>
        <v>284</v>
      </c>
      <c r="M8" s="467" t="n">
        <f aca="false">M9+M27+M48+M70</f>
        <v>259</v>
      </c>
      <c r="N8" s="468" t="n">
        <f aca="false">IF(L8&gt;0,M8*100/L8,0)</f>
        <v>91.1971830985916</v>
      </c>
      <c r="O8" s="466" t="n">
        <f aca="false">O9+O27+O48+O70</f>
        <v>1634</v>
      </c>
      <c r="P8" s="467" t="n">
        <f aca="false">P9+P27+P48+P70</f>
        <v>1607</v>
      </c>
      <c r="Q8" s="468" t="n">
        <f aca="false">IF(O8&gt;0,P8*100/O8,0)</f>
        <v>98.3476132190942</v>
      </c>
      <c r="R8" s="469" t="n">
        <f aca="false">R9+R27+R48+R70</f>
        <v>300</v>
      </c>
      <c r="S8" s="466" t="n">
        <f aca="false">S9+S27+S48+S70</f>
        <v>279</v>
      </c>
      <c r="T8" s="468" t="n">
        <f aca="false">IF(R8&gt;0,S8*100/R8,0)</f>
        <v>93</v>
      </c>
      <c r="U8" s="469" t="n">
        <f aca="false">U9+U27+U48+U70</f>
        <v>18000</v>
      </c>
      <c r="V8" s="466" t="n">
        <f aca="false">V9+V27+V48+V70</f>
        <v>16643</v>
      </c>
      <c r="W8" s="468" t="n">
        <f aca="false">IF(U8&gt;0,V8*100/U8,0)</f>
        <v>92.4611111111111</v>
      </c>
      <c r="X8" s="466" t="n">
        <f aca="false">X9+X27+X48+X70</f>
        <v>3400</v>
      </c>
      <c r="Y8" s="466" t="n">
        <f aca="false">Y9+Y27+Y48+Y70</f>
        <v>3443</v>
      </c>
      <c r="Z8" s="468" t="n">
        <f aca="false">IF(X8&gt;0,Y8*100/X8,0)</f>
        <v>101.264705882353</v>
      </c>
      <c r="AA8" s="466" t="n">
        <f aca="false">AA9+AA27+AA48+AA70</f>
        <v>150</v>
      </c>
      <c r="AB8" s="466" t="n">
        <f aca="false">AB9+AB27+AB48+AB70</f>
        <v>93</v>
      </c>
      <c r="AC8" s="468" t="n">
        <f aca="false">IF(AA8&gt;0,AB8*100/AA8,0)</f>
        <v>62</v>
      </c>
      <c r="AD8" s="466" t="n">
        <f aca="false">AD9+AD27+AD48+AD70</f>
        <v>150</v>
      </c>
      <c r="AE8" s="466" t="n">
        <f aca="false">AE9+AE27+AE48+AE70</f>
        <v>208</v>
      </c>
      <c r="AF8" s="468" t="n">
        <f aca="false">IF(AD8&gt;0,AE8*100/AD8,0)</f>
        <v>138.666666666667</v>
      </c>
      <c r="AG8" s="470" t="n">
        <v>3700</v>
      </c>
      <c r="AH8" s="470" t="n">
        <f aca="false">Y8+AB8+AE8</f>
        <v>3744</v>
      </c>
      <c r="AI8" s="468" t="n">
        <f aca="false">IF(AG8&gt;0,AH8*100/AG8,0)</f>
        <v>101.189189189189</v>
      </c>
      <c r="AJ8" s="127" t="n">
        <f aca="false">AJ9+AJ27+AJ48+AJ70</f>
        <v>4000</v>
      </c>
      <c r="AK8" s="464" t="n">
        <f aca="false">AK9+AK27+AK48+AK70</f>
        <v>3739</v>
      </c>
      <c r="AL8" s="465" t="n">
        <f aca="false">IF(AJ8&gt;0,AK8*100/AJ8,0)</f>
        <v>93.475</v>
      </c>
      <c r="AM8" s="127" t="n">
        <f aca="false">AM9+AM27+AM48+AM70</f>
        <v>500</v>
      </c>
      <c r="AN8" s="464" t="n">
        <f aca="false">AN9+AN27+AN48+AN70</f>
        <v>407</v>
      </c>
      <c r="AO8" s="465" t="n">
        <f aca="false">IF(AM8&gt;0,AN8*100/AM8,0)</f>
        <v>81.4</v>
      </c>
      <c r="AP8" s="127" t="n">
        <f aca="false">AP9+AP27+AP48+AP70</f>
        <v>1000</v>
      </c>
      <c r="AQ8" s="464" t="n">
        <f aca="false">AQ9+AQ27+AQ48+AQ70</f>
        <v>1004</v>
      </c>
      <c r="AR8" s="465" t="n">
        <f aca="false">IF(AP8&gt;0,AQ8*100/AP8,0)</f>
        <v>100.4</v>
      </c>
      <c r="AS8" s="127" t="n">
        <f aca="false">AS9+AS27+AS48+AS70</f>
        <v>5500</v>
      </c>
      <c r="AT8" s="127" t="n">
        <f aca="false">AT9+AT27+AT48+AT70</f>
        <v>5150</v>
      </c>
      <c r="AU8" s="465" t="n">
        <f aca="false">IF(AS8&gt;0,AT8*100/AS8,0)</f>
        <v>93.6363636363636</v>
      </c>
      <c r="AV8" s="127" t="n">
        <f aca="false">AV9+AV27+AV48+AV70</f>
        <v>1700</v>
      </c>
      <c r="AW8" s="464" t="n">
        <f aca="false">AW9+AW27+AW48+AW70</f>
        <v>689</v>
      </c>
      <c r="AX8" s="465" t="n">
        <f aca="false">IF(AV8&gt;0,AW8*100/AV8,0)</f>
        <v>40.5294117647059</v>
      </c>
      <c r="AY8" s="471" t="n">
        <f aca="false">AY9+AY27+AY48+AY70</f>
        <v>0</v>
      </c>
      <c r="AZ8" s="466" t="n">
        <f aca="false">AZ9+AZ27+AZ48+AZ70</f>
        <v>0</v>
      </c>
      <c r="BA8" s="468" t="n">
        <f aca="false">IF(AY8&gt;0,AZ8*100/AY8,0)</f>
        <v>0</v>
      </c>
      <c r="BB8" s="464" t="n">
        <f aca="false">BB9+BB27+BB48+BB70</f>
        <v>0</v>
      </c>
      <c r="BC8" s="127" t="n">
        <f aca="false">BC9+BC27+BC48+BC70</f>
        <v>200</v>
      </c>
      <c r="BD8" s="464" t="n">
        <f aca="false">BD9+BD27+BD48+BD70</f>
        <v>156</v>
      </c>
      <c r="BE8" s="465" t="n">
        <f aca="false">IF(BC8&gt;0,BD8*100/BC8,0)</f>
        <v>78</v>
      </c>
      <c r="BF8" s="127" t="n">
        <f aca="false">BF9+BF27+BF48+BF70</f>
        <v>1430</v>
      </c>
      <c r="BG8" s="464" t="n">
        <f aca="false">BG9+BG27+BG48+BG70</f>
        <v>1287</v>
      </c>
      <c r="BH8" s="465" t="n">
        <f aca="false">IF(BF8&gt;0,BG8*100/BF8,0)</f>
        <v>90</v>
      </c>
      <c r="BI8" s="127" t="n">
        <f aca="false">BI9+BI27+BI48+BI70</f>
        <v>284</v>
      </c>
      <c r="BJ8" s="464" t="n">
        <f aca="false">BJ9+BJ27+BJ48+BJ70</f>
        <v>76</v>
      </c>
      <c r="BK8" s="465" t="n">
        <f aca="false">IF(BI8&gt;0,BJ8*100/BI8,0)</f>
        <v>26.7605633802817</v>
      </c>
      <c r="BL8" s="472" t="n">
        <f aca="false">BL9+BL27+BL48+BL70</f>
        <v>370</v>
      </c>
      <c r="BM8" s="472" t="n">
        <f aca="false">BM9+BM27+BM48+BM70</f>
        <v>0</v>
      </c>
      <c r="BN8" s="465" t="n">
        <f aca="false">IF(BL8&gt;0,BM8*100/BL8,0)</f>
        <v>0</v>
      </c>
      <c r="BO8" s="127" t="n">
        <f aca="false">BO9+BO27+BO48+BO70</f>
        <v>3503700</v>
      </c>
      <c r="BP8" s="464" t="n">
        <f aca="false">BP9+BP27+BP48+BP70</f>
        <v>15000</v>
      </c>
      <c r="BQ8" s="473" t="n">
        <f aca="false">IF(BO8&gt;0,BP8*100/BO8,0)</f>
        <v>0.428118845791592</v>
      </c>
      <c r="BR8" s="140" t="n">
        <f aca="false">BR9+BR27+BR48+BR70</f>
        <v>145</v>
      </c>
      <c r="BS8" s="140" t="n">
        <f aca="false">BS9+BS27+BS48+BS70</f>
        <v>129</v>
      </c>
      <c r="BT8" s="474" t="n">
        <f aca="false">IF(BR8&gt;0,BS8*100/BR8,0)</f>
        <v>88.9655172413793</v>
      </c>
      <c r="BU8" s="140" t="n">
        <f aca="false">BU9+BU27+BU48+BU70</f>
        <v>254</v>
      </c>
      <c r="BV8" s="140" t="n">
        <f aca="false">BV9+BV27+BV48+BV70</f>
        <v>204</v>
      </c>
      <c r="BW8" s="474" t="n">
        <f aca="false">IF(BU8&gt;0,BV8*100/BU8,0)</f>
        <v>80.3149606299213</v>
      </c>
      <c r="BX8" s="140" t="n">
        <f aca="false">BX9+BX27+BX48+BX70</f>
        <v>399</v>
      </c>
      <c r="BY8" s="140" t="n">
        <f aca="false">BY9+BY27+BY48+BY70</f>
        <v>333</v>
      </c>
      <c r="BZ8" s="475" t="n">
        <f aca="false">IF(BX8&gt;0,BY8*100/BX8,0)</f>
        <v>83.4586466165414</v>
      </c>
      <c r="CA8" s="140" t="n">
        <f aca="false">CA9+CA27+CA48+CA70</f>
        <v>12215</v>
      </c>
      <c r="CB8" s="140" t="n">
        <f aca="false">CB9+CB27+CB48+CB70</f>
        <v>8266</v>
      </c>
      <c r="CC8" s="474" t="n">
        <f aca="false">IF(CA8&gt;0,CB8*100/CA8,0)</f>
        <v>67.6708964388048</v>
      </c>
      <c r="CD8" s="127" t="n">
        <f aca="false">SUM(CD9,CD27,CD48,CD70)</f>
        <v>29464</v>
      </c>
      <c r="CE8" s="464" t="n">
        <f aca="false">CE9+CE27+CE48+CE70+AB8+AE8</f>
        <v>28024</v>
      </c>
      <c r="CF8" s="465" t="n">
        <f aca="false">IF(CD8&gt;0,CE8*100/CD8,0)</f>
        <v>95.1126798805322</v>
      </c>
      <c r="CG8" s="476" t="n">
        <f aca="false">CG9+CG27+CG48+CG70</f>
        <v>10</v>
      </c>
      <c r="CH8" s="477" t="n">
        <f aca="false">CH9+CH27+CH48+CH70</f>
        <v>12.9062</v>
      </c>
      <c r="CI8" s="476" t="n">
        <f aca="false">CI9+CI27+CI48+CI70</f>
        <v>8</v>
      </c>
      <c r="CJ8" s="478" t="n">
        <f aca="false">IF(CG8&gt;0,CI8*100/CG8,0)</f>
        <v>80</v>
      </c>
      <c r="CK8" s="477" t="n">
        <f aca="false">CK9+CK27+CK48+CK70</f>
        <v>2.391925</v>
      </c>
      <c r="CL8" s="478" t="n">
        <f aca="false">IF(CH8&gt;0,CK8*100/CH8,0)</f>
        <v>18.5331468596489</v>
      </c>
      <c r="CM8" s="476" t="n">
        <f aca="false">CM9+CM27+CM48+CM70</f>
        <v>9</v>
      </c>
      <c r="CN8" s="478" t="n">
        <f aca="false">IF(CG8&gt;0,CM8*100/CG8,0)</f>
        <v>90</v>
      </c>
      <c r="CO8" s="477" t="n">
        <f aca="false">CO9+CO27+CO48+CO70</f>
        <v>10.237425</v>
      </c>
      <c r="CP8" s="478" t="n">
        <f aca="false">IF(CH8&gt;0,CO8*100/CH8,0)</f>
        <v>79.3217600843006</v>
      </c>
      <c r="CQ8" s="476" t="n">
        <f aca="false">CQ9+CQ27+CQ48+CQ70</f>
        <v>0</v>
      </c>
      <c r="CR8" s="477" t="n">
        <f aca="false">CR9+CR27+CR48+CR70</f>
        <v>0</v>
      </c>
      <c r="CS8" s="476" t="n">
        <f aca="false">CS9+CS27+CS48+CS70</f>
        <v>0</v>
      </c>
      <c r="CT8" s="478" t="n">
        <f aca="false">IF(CQ8&gt;0,CS8*100/CQ8,0)</f>
        <v>0</v>
      </c>
      <c r="CU8" s="477" t="n">
        <f aca="false">CU9+CU27+CU48+CU70</f>
        <v>0</v>
      </c>
      <c r="CV8" s="478" t="n">
        <f aca="false">IF(CR8&gt;0,CU8*100/CR8,0)</f>
        <v>0</v>
      </c>
      <c r="CW8" s="476" t="n">
        <f aca="false">CW9+CW27+CW48+CW70</f>
        <v>59</v>
      </c>
      <c r="CX8" s="477" t="n">
        <f aca="false">CX9+CX27+CX48+CX70</f>
        <v>28.003</v>
      </c>
      <c r="CY8" s="476" t="n">
        <f aca="false">CY9+CY27+CY48+CY70</f>
        <v>43</v>
      </c>
      <c r="CZ8" s="478" t="n">
        <f aca="false">IF(CW8&gt;0,CY8*100/CW8,0)</f>
        <v>72.8813559322034</v>
      </c>
      <c r="DA8" s="477" t="n">
        <f aca="false">DA9+DA27+DA48+DA70</f>
        <v>10.640692</v>
      </c>
      <c r="DB8" s="478" t="n">
        <f aca="false">IF(CX8&gt;0,DA8*100/CX8,0)</f>
        <v>37.9984001714102</v>
      </c>
      <c r="DC8" s="476" t="n">
        <f aca="false">DC9+DC27+DC48+DC70</f>
        <v>57</v>
      </c>
      <c r="DD8" s="478" t="n">
        <f aca="false">IF(CW8&gt;0,DC8*100/CW8,0)</f>
        <v>96.6101694915254</v>
      </c>
      <c r="DE8" s="477" t="n">
        <f aca="false">DE9+DE27+DE48+DE70</f>
        <v>23.92828</v>
      </c>
      <c r="DF8" s="478" t="n">
        <f aca="false">IF(CX8&gt;0,DE8*100/CX8,0)</f>
        <v>85.4489876084705</v>
      </c>
      <c r="DG8" s="476" t="n">
        <f aca="false">DG9+DG27+DG48+DG70</f>
        <v>3</v>
      </c>
      <c r="DH8" s="477" t="n">
        <f aca="false">DH9+DH27+DH48+DH70</f>
        <v>7.3005</v>
      </c>
      <c r="DI8" s="476" t="n">
        <f aca="false">DI9+DI27+DI48+DI70</f>
        <v>3</v>
      </c>
      <c r="DJ8" s="478" t="n">
        <f aca="false">IF(DG8&gt;0,DI8*100/DG8,0)</f>
        <v>100</v>
      </c>
      <c r="DK8" s="477" t="n">
        <f aca="false">DK9+DK27+DK48+DK70</f>
        <v>4.633</v>
      </c>
      <c r="DL8" s="478" t="n">
        <f aca="false">IF(DH8&gt;0,DK8*100/DH8,0)</f>
        <v>63.4614067529621</v>
      </c>
      <c r="DM8" s="128" t="n">
        <f aca="false">DM9+DM27+DM48+DM70</f>
        <v>25</v>
      </c>
      <c r="DN8" s="143" t="n">
        <f aca="false">DN9+DN27+DN48+DN70</f>
        <v>3.055</v>
      </c>
      <c r="DO8" s="128" t="n">
        <f aca="false">DO9+DO27+DO48+DO70</f>
        <v>26</v>
      </c>
      <c r="DP8" s="134" t="n">
        <f aca="false">IF(DM8&gt;0,DO8*100/DM8,0)</f>
        <v>104</v>
      </c>
      <c r="DQ8" s="143" t="n">
        <f aca="false">DQ9+DQ27+DQ48+DQ70</f>
        <v>2.90092</v>
      </c>
      <c r="DR8" s="134" t="n">
        <f aca="false">IF(DN8&gt;0,DQ8*100/DN8,0)</f>
        <v>94.956464811784</v>
      </c>
      <c r="DS8" s="128" t="n">
        <f aca="false">DS9+DS27+DS48+DS70</f>
        <v>26</v>
      </c>
      <c r="DT8" s="134" t="n">
        <f aca="false">IF(DM8&gt;0,DS8*100/DM8,0)</f>
        <v>104</v>
      </c>
      <c r="DU8" s="143" t="n">
        <f aca="false">DU9+DU27+DU48+DU70</f>
        <v>2.90092</v>
      </c>
      <c r="DV8" s="134" t="n">
        <f aca="false">IF(DN8&gt;0,DU8*100/DN8,0)</f>
        <v>94.956464811784</v>
      </c>
      <c r="DW8" s="128" t="n">
        <f aca="false">DW9+DW27+DW48+DW70</f>
        <v>0</v>
      </c>
      <c r="DX8" s="143" t="n">
        <f aca="false">DX9+DX27+DX48+DX70</f>
        <v>0</v>
      </c>
      <c r="DY8" s="128" t="n">
        <f aca="false">DY9+DY27+DY48+DY70</f>
        <v>0</v>
      </c>
      <c r="DZ8" s="134" t="n">
        <f aca="false">IF(DW8&gt;0,DY8*100/DW8,0)</f>
        <v>0</v>
      </c>
      <c r="EA8" s="143" t="n">
        <f aca="false">EA9+EA27+EA48+EA70</f>
        <v>0</v>
      </c>
      <c r="EB8" s="134" t="n">
        <f aca="false">IF(DX8&gt;0,EA8*100/DX8,0)</f>
        <v>0</v>
      </c>
      <c r="EC8" s="476" t="n">
        <f aca="false">EC9+EC27+EC48+EC70</f>
        <v>230</v>
      </c>
      <c r="ED8" s="477" t="n">
        <f aca="false">ED9+ED27+ED48+ED70</f>
        <v>355.1143</v>
      </c>
      <c r="EE8" s="476" t="n">
        <f aca="false">EE9+EE27+EE48+EE70</f>
        <v>153</v>
      </c>
      <c r="EF8" s="478" t="n">
        <f aca="false">IF(EC8&gt;0,EE8*100/EC8,0)</f>
        <v>66.5217391304348</v>
      </c>
      <c r="EG8" s="477" t="n">
        <f aca="false">EG9+EG27+EG48+EG70</f>
        <v>72.657025</v>
      </c>
      <c r="EH8" s="478" t="n">
        <f aca="false">IF(ED8&gt;0,EG8*100/ED8,0)</f>
        <v>20.4601800040156</v>
      </c>
      <c r="EI8" s="476" t="n">
        <f aca="false">EI9+EI27+EI48+EI70</f>
        <v>197</v>
      </c>
      <c r="EJ8" s="478" t="n">
        <f aca="false">IF(EC8&gt;0,EI8*100/EC8,0)</f>
        <v>85.6521739130435</v>
      </c>
      <c r="EK8" s="477" t="n">
        <f aca="false">EK9+EK27+EK48+EK70</f>
        <v>275.407059</v>
      </c>
      <c r="EL8" s="478" t="n">
        <f aca="false">IF(ED8&gt;0,EK8*100/ED8,0)</f>
        <v>77.5544828805824</v>
      </c>
      <c r="EM8" s="476" t="n">
        <f aca="false">EM9+EM27+EM48+EM70</f>
        <v>9</v>
      </c>
      <c r="EN8" s="477" t="n">
        <f aca="false">EN9+EN27+EN48+EN70</f>
        <v>15.8614</v>
      </c>
      <c r="EO8" s="476" t="n">
        <f aca="false">EO9+EO27+EO48+EO70</f>
        <v>9</v>
      </c>
      <c r="EP8" s="478" t="n">
        <f aca="false">IF(EM8&gt;0,EO8*100/EM8,0)</f>
        <v>100</v>
      </c>
      <c r="EQ8" s="477" t="n">
        <f aca="false">EQ9+EQ27+EQ48+EQ70</f>
        <v>9.2815</v>
      </c>
      <c r="ER8" s="478" t="n">
        <f aca="false">IF(EN8&gt;0,EQ8*100/EN8,0)</f>
        <v>58.5162722080018</v>
      </c>
      <c r="ES8" s="479" t="n">
        <f aca="false">ES9+ES27+ES48+ES70</f>
        <v>370.7407</v>
      </c>
      <c r="ET8" s="479" t="n">
        <f aca="false">ET9+ET27+ET48+ET70</f>
        <v>81.710025</v>
      </c>
      <c r="EU8" s="480" t="n">
        <f aca="false">EU9+EU27+EU48+EU70</f>
        <v>504.41</v>
      </c>
      <c r="EV8" s="480" t="n">
        <f aca="false">EV9+EV27+EV48+EV70</f>
        <v>40.07</v>
      </c>
      <c r="EW8" s="468" t="n">
        <f aca="false">IF(EU8&gt;0,EV8*100/EU8,0)</f>
        <v>7.94393449773002</v>
      </c>
      <c r="EX8" s="481" t="n">
        <f aca="false">EX9+EX27+EX48+EX70</f>
        <v>1245.4396157</v>
      </c>
      <c r="EY8" s="480" t="n">
        <f aca="false">EY9+EY27+EY48+EY70</f>
        <v>95.06161963</v>
      </c>
      <c r="EZ8" s="468" t="n">
        <f aca="false">IF(EX8&gt;0,EY8*100/EX8,0)</f>
        <v>7.63277628490809</v>
      </c>
    </row>
    <row r="9" s="22" customFormat="true" ht="20.25" hidden="false" customHeight="true" outlineLevel="0" collapsed="false">
      <c r="A9" s="52" t="s">
        <v>71</v>
      </c>
      <c r="B9" s="52"/>
      <c r="C9" s="482" t="n">
        <f aca="false">SUM(C10:C26)</f>
        <v>33915.35</v>
      </c>
      <c r="D9" s="483" t="n">
        <f aca="false">SUM(D10:D26)</f>
        <v>11984</v>
      </c>
      <c r="E9" s="484" t="n">
        <f aca="false">IF(C9&gt;0,D9*100/C9,0)</f>
        <v>35.3350326622016</v>
      </c>
      <c r="F9" s="485" t="n">
        <f aca="false">SUM(F10:F26)</f>
        <v>68</v>
      </c>
      <c r="G9" s="485" t="n">
        <f aca="false">SUM(G10:G26)</f>
        <v>68</v>
      </c>
      <c r="H9" s="486" t="n">
        <f aca="false">IF(F9&gt;0,G9*100/F9,0)</f>
        <v>100</v>
      </c>
      <c r="I9" s="485" t="n">
        <f aca="false">SUM(I10:I26)</f>
        <v>267</v>
      </c>
      <c r="J9" s="485" t="n">
        <f aca="false">SUM(J10:J26)</f>
        <v>274</v>
      </c>
      <c r="K9" s="486" t="n">
        <f aca="false">IF(I9&gt;0,J9*100/I9,0)</f>
        <v>102.621722846442</v>
      </c>
      <c r="L9" s="485" t="n">
        <f aca="false">SUM(L10:L26)</f>
        <v>91</v>
      </c>
      <c r="M9" s="485" t="n">
        <f aca="false">SUM(M10:M26)</f>
        <v>93</v>
      </c>
      <c r="N9" s="486" t="n">
        <f aca="false">IF(L9&gt;0,M9*100/L9,0)</f>
        <v>102.197802197802</v>
      </c>
      <c r="O9" s="485" t="n">
        <f aca="false">SUM(O10:O26)</f>
        <v>426</v>
      </c>
      <c r="P9" s="485" t="n">
        <f aca="false">SUM(P10:P26)</f>
        <v>435</v>
      </c>
      <c r="Q9" s="486" t="n">
        <f aca="false">IF(O9&gt;0,P9*100/O9,0)</f>
        <v>102.112676056338</v>
      </c>
      <c r="R9" s="487" t="n">
        <f aca="false">SUM(R10:R26)</f>
        <v>78</v>
      </c>
      <c r="S9" s="161" t="n">
        <f aca="false">SUM(S10:S26)</f>
        <v>73</v>
      </c>
      <c r="T9" s="486" t="n">
        <f aca="false">IF(R9&gt;0,S9*100/R9,0)</f>
        <v>93.5897435897436</v>
      </c>
      <c r="U9" s="487" t="n">
        <f aca="false">SUM(U10:U26)</f>
        <v>4680</v>
      </c>
      <c r="V9" s="161" t="n">
        <f aca="false">SUM(V10:V26)</f>
        <v>4122</v>
      </c>
      <c r="W9" s="486" t="n">
        <f aca="false">IF(U9&gt;0,V9*100/U9,0)</f>
        <v>88.0769230769231</v>
      </c>
      <c r="X9" s="488" t="n">
        <f aca="false">SUM(X10:X26)</f>
        <v>880</v>
      </c>
      <c r="Y9" s="161" t="n">
        <f aca="false">SUM(Y10:Y26)</f>
        <v>915</v>
      </c>
      <c r="Z9" s="486" t="n">
        <f aca="false">IF(X9&gt;0,Y9*100/X9,0)</f>
        <v>103.977272727273</v>
      </c>
      <c r="AA9" s="489" t="n">
        <v>150</v>
      </c>
      <c r="AB9" s="490" t="n">
        <v>93</v>
      </c>
      <c r="AC9" s="491" t="n">
        <f aca="false">IF(AA9&gt;0,AB9*100/AA9,0)</f>
        <v>62</v>
      </c>
      <c r="AD9" s="489" t="n">
        <v>150</v>
      </c>
      <c r="AE9" s="490" t="n">
        <v>208</v>
      </c>
      <c r="AF9" s="491" t="n">
        <f aca="false">IF(AD9&gt;0,AE9*100/AD9,0)</f>
        <v>138.666666666667</v>
      </c>
      <c r="AG9" s="490" t="n">
        <f aca="false">SUM(AG10:AG26)</f>
        <v>880</v>
      </c>
      <c r="AH9" s="490" t="n">
        <f aca="false">SUM(AH10:AH26)</f>
        <v>915</v>
      </c>
      <c r="AI9" s="491" t="n">
        <f aca="false">IF(AG9&gt;0,AH9*100/AG9,0)</f>
        <v>103.977272727273</v>
      </c>
      <c r="AJ9" s="492" t="n">
        <f aca="false">SUM(AJ10:AJ26)</f>
        <v>1075</v>
      </c>
      <c r="AK9" s="158" t="n">
        <f aca="false">SUM(AK10:AK26)</f>
        <v>1143</v>
      </c>
      <c r="AL9" s="493" t="n">
        <f aca="false">IF(AJ9&gt;0,AK9*100/AJ9,0)</f>
        <v>106.325581395349</v>
      </c>
      <c r="AM9" s="492" t="n">
        <f aca="false">SUM(AM10:AM26)</f>
        <v>290</v>
      </c>
      <c r="AN9" s="158" t="n">
        <f aca="false">SUM(AN10:AN26)</f>
        <v>193</v>
      </c>
      <c r="AO9" s="493" t="n">
        <f aca="false">IF(AM9&gt;0,AN9*100/AM9,0)</f>
        <v>66.551724137931</v>
      </c>
      <c r="AP9" s="492" t="n">
        <f aca="false">SUM(AP10:AP26)</f>
        <v>0</v>
      </c>
      <c r="AQ9" s="158" t="n">
        <f aca="false">SUM(AQ10:AQ26)</f>
        <v>0</v>
      </c>
      <c r="AR9" s="493" t="n">
        <f aca="false">IF(AP9&gt;0,AQ9*100/AP9,0)</f>
        <v>0</v>
      </c>
      <c r="AS9" s="145" t="n">
        <f aca="false">SUM(AS10:AS26)</f>
        <v>1365</v>
      </c>
      <c r="AT9" s="145" t="n">
        <f aca="false">SUM(AT10:AT26)</f>
        <v>1336</v>
      </c>
      <c r="AU9" s="493" t="n">
        <f aca="false">IF(AS9&gt;0,AT9*100/AS9,0)</f>
        <v>97.8754578754579</v>
      </c>
      <c r="AV9" s="145" t="n">
        <f aca="false">SUM(AV10:AV26)</f>
        <v>536</v>
      </c>
      <c r="AW9" s="158" t="n">
        <f aca="false">SUM(AW10:AW26)</f>
        <v>151</v>
      </c>
      <c r="AX9" s="493" t="n">
        <f aca="false">IF(AV9&gt;0,AW9*100/AV9,0)</f>
        <v>28.1716417910448</v>
      </c>
      <c r="AY9" s="494" t="n">
        <f aca="false">SUM(AY10:AY26)</f>
        <v>0</v>
      </c>
      <c r="AZ9" s="161" t="n">
        <f aca="false">SUM(AZ10:AZ26)</f>
        <v>0</v>
      </c>
      <c r="BA9" s="486" t="n">
        <f aca="false">IF(AY9&gt;0,AZ9*100/AY9,0)</f>
        <v>0</v>
      </c>
      <c r="BB9" s="158" t="n">
        <f aca="false">SUM(BB10:BB26)</f>
        <v>0</v>
      </c>
      <c r="BC9" s="145" t="n">
        <f aca="false">SUM(BC10:BC26)</f>
        <v>51</v>
      </c>
      <c r="BD9" s="158" t="n">
        <f aca="false">SUM(BD10:BD26)</f>
        <v>37</v>
      </c>
      <c r="BE9" s="493" t="n">
        <f aca="false">IF(BC9&gt;0,BD9*100/BC9,0)</f>
        <v>72.5490196078431</v>
      </c>
      <c r="BF9" s="145" t="n">
        <f aca="false">SUM(BF10:BF26)</f>
        <v>720</v>
      </c>
      <c r="BG9" s="158" t="n">
        <f aca="false">SUM(BG10:BG26)</f>
        <v>569</v>
      </c>
      <c r="BH9" s="493" t="n">
        <f aca="false">IF(BF9&gt;0,BG9*100/BF9,0)</f>
        <v>79.0277777777778</v>
      </c>
      <c r="BI9" s="492" t="n">
        <f aca="false">SUM(BI10:BI26)</f>
        <v>68</v>
      </c>
      <c r="BJ9" s="483" t="n">
        <f aca="false">SUM(BJ10:BJ26)</f>
        <v>21</v>
      </c>
      <c r="BK9" s="484" t="n">
        <f aca="false">IF(BI9&gt;0,BJ9*100/BI9,0)</f>
        <v>30.8823529411765</v>
      </c>
      <c r="BL9" s="495" t="n">
        <f aca="false">SUM(BL10:BL26)</f>
        <v>100</v>
      </c>
      <c r="BM9" s="495" t="n">
        <f aca="false">SUM(BM10:BM26)</f>
        <v>0</v>
      </c>
      <c r="BN9" s="484" t="n">
        <f aca="false">IF(BL9&gt;0,BM9*100/BL9,0)</f>
        <v>0</v>
      </c>
      <c r="BO9" s="492" t="n">
        <f aca="false">SUM(BO10:BO26)</f>
        <v>1158200</v>
      </c>
      <c r="BP9" s="483" t="n">
        <f aca="false">SUM(BP10:BP26)</f>
        <v>0</v>
      </c>
      <c r="BQ9" s="496" t="n">
        <f aca="false">IF(BO9&gt;0,BP9*100/BO9,0)</f>
        <v>0</v>
      </c>
      <c r="BR9" s="488" t="n">
        <f aca="false">SUM(BR10:BR26)</f>
        <v>42</v>
      </c>
      <c r="BS9" s="488" t="n">
        <f aca="false">SUM(BS10:BS26)</f>
        <v>37</v>
      </c>
      <c r="BT9" s="497" t="n">
        <f aca="false">IF(BR9&gt;0,BS9*100/BR9,0)</f>
        <v>88.0952380952381</v>
      </c>
      <c r="BU9" s="488" t="n">
        <f aca="false">SUM(BU10:BU26)</f>
        <v>98</v>
      </c>
      <c r="BV9" s="488" t="n">
        <f aca="false">SUM(BV10:BV26)</f>
        <v>78</v>
      </c>
      <c r="BW9" s="497" t="n">
        <f aca="false">IF(BU9&gt;0,BV9*100/BU9,0)</f>
        <v>79.5918367346939</v>
      </c>
      <c r="BX9" s="488" t="n">
        <f aca="false">SUM(BX10:BX26)</f>
        <v>140</v>
      </c>
      <c r="BY9" s="488" t="n">
        <f aca="false">SUM(BY10:BY26)</f>
        <v>115</v>
      </c>
      <c r="BZ9" s="498" t="n">
        <f aca="false">IF(BX9&gt;0,BY9*100/BX9,0)</f>
        <v>82.1428571428571</v>
      </c>
      <c r="CA9" s="488" t="n">
        <f aca="false">SUM(CA10:CA26)</f>
        <v>3654</v>
      </c>
      <c r="CB9" s="488" t="n">
        <f aca="false">SUM(CB10:CB26)</f>
        <v>2534</v>
      </c>
      <c r="CC9" s="497" t="n">
        <f aca="false">IF(CA9&gt;0,CB9*100/CA9,0)</f>
        <v>69.3486590038314</v>
      </c>
      <c r="CD9" s="145" t="n">
        <f aca="false">SUM(CD10:CD26)</f>
        <v>7781</v>
      </c>
      <c r="CE9" s="158" t="n">
        <f aca="false">SUM(CE10:CE26)</f>
        <v>7184</v>
      </c>
      <c r="CF9" s="493" t="n">
        <f aca="false">IF(CD9&gt;0,CE9*100/CD9,0)</f>
        <v>92.3274643362036</v>
      </c>
      <c r="CG9" s="149" t="n">
        <f aca="false">SUM(CG10:CG26)</f>
        <v>4</v>
      </c>
      <c r="CH9" s="164" t="n">
        <f aca="false">SUM(CH10:CH26)</f>
        <v>1.448</v>
      </c>
      <c r="CI9" s="149" t="n">
        <f aca="false">SUM(CI10:CI26)</f>
        <v>5</v>
      </c>
      <c r="CJ9" s="154" t="n">
        <f aca="false">IF(CG9&gt;0,CI9*100/CG9,0)</f>
        <v>125</v>
      </c>
      <c r="CK9" s="164" t="n">
        <f aca="false">SUM(CK10:CK26)</f>
        <v>1.417125</v>
      </c>
      <c r="CL9" s="154" t="n">
        <f aca="false">IF(CH9&gt;0,CK9*100/CH9,0)</f>
        <v>97.8677486187845</v>
      </c>
      <c r="CM9" s="149" t="n">
        <f aca="false">SUM(CM10:CM26)</f>
        <v>3</v>
      </c>
      <c r="CN9" s="154" t="n">
        <f aca="false">IF(CG9&gt;0,CM9*100/CG9,0)</f>
        <v>75</v>
      </c>
      <c r="CO9" s="164" t="n">
        <f aca="false">SUM(CO10:CO26)</f>
        <v>1.394825</v>
      </c>
      <c r="CP9" s="154" t="n">
        <f aca="false">IF(CH9&gt;0,CO9*100/CH9,0)</f>
        <v>96.3276933701658</v>
      </c>
      <c r="CQ9" s="149" t="n">
        <f aca="false">SUM(CQ10:CQ26)</f>
        <v>0</v>
      </c>
      <c r="CR9" s="164" t="n">
        <f aca="false">SUM(CR10:CR26)</f>
        <v>0</v>
      </c>
      <c r="CS9" s="149" t="n">
        <f aca="false">SUM(CS10:CS26)</f>
        <v>0</v>
      </c>
      <c r="CT9" s="154" t="n">
        <f aca="false">IF(CQ9&gt;0,CS9*100/CQ9,0)</f>
        <v>0</v>
      </c>
      <c r="CU9" s="164" t="n">
        <f aca="false">SUM(CU10:CU26)</f>
        <v>0</v>
      </c>
      <c r="CV9" s="154" t="n">
        <f aca="false">IF(CR9&gt;0,CU9*100/CR9,0)</f>
        <v>0</v>
      </c>
      <c r="CW9" s="263" t="n">
        <f aca="false">SUM(CW10:CW26)</f>
        <v>16</v>
      </c>
      <c r="CX9" s="499" t="n">
        <f aca="false">SUM(CX10:CX26)</f>
        <v>9.6868</v>
      </c>
      <c r="CY9" s="263" t="n">
        <f aca="false">SUM(CY10:CY26)</f>
        <v>11</v>
      </c>
      <c r="CZ9" s="358" t="n">
        <f aca="false">IF(CW9&gt;0,CY9*100/CW9,0)</f>
        <v>68.75</v>
      </c>
      <c r="DA9" s="499" t="n">
        <f aca="false">SUM(DA10:DA26)</f>
        <v>2.7948</v>
      </c>
      <c r="DB9" s="358" t="n">
        <f aca="false">IF(CX9&gt;0,DA9*100/CX9,0)</f>
        <v>28.8516331502663</v>
      </c>
      <c r="DC9" s="263" t="n">
        <f aca="false">SUM(DC10:DC26)</f>
        <v>16</v>
      </c>
      <c r="DD9" s="358" t="n">
        <f aca="false">IF(CW9&gt;0,DC9*100/CW9,0)</f>
        <v>100</v>
      </c>
      <c r="DE9" s="499" t="n">
        <f aca="false">SUM(DE10:DE26)</f>
        <v>8.0903</v>
      </c>
      <c r="DF9" s="358" t="n">
        <f aca="false">IF(CX9&gt;0,DE9*100/CX9,0)</f>
        <v>83.5188091010447</v>
      </c>
      <c r="DG9" s="263" t="n">
        <f aca="false">SUM(DG10:DG26)</f>
        <v>0</v>
      </c>
      <c r="DH9" s="499" t="n">
        <f aca="false">SUM(DH10:DH26)</f>
        <v>0</v>
      </c>
      <c r="DI9" s="263" t="n">
        <f aca="false">SUM(DI10:DI26)</f>
        <v>0</v>
      </c>
      <c r="DJ9" s="358" t="n">
        <f aca="false">IF(DG9&gt;0,DI9*100/DG9,0)</f>
        <v>0</v>
      </c>
      <c r="DK9" s="499" t="n">
        <f aca="false">SUM(DK10:DK26)</f>
        <v>0</v>
      </c>
      <c r="DL9" s="358" t="n">
        <f aca="false">IF(DH9&gt;0,DK9*100/DH9,0)</f>
        <v>0</v>
      </c>
      <c r="DM9" s="263" t="n">
        <f aca="false">SUM(DM10:DM26)</f>
        <v>0</v>
      </c>
      <c r="DN9" s="499" t="n">
        <f aca="false">SUM(DN10:DN26)</f>
        <v>0</v>
      </c>
      <c r="DO9" s="263" t="n">
        <f aca="false">SUM(DO10:DO26)</f>
        <v>0</v>
      </c>
      <c r="DP9" s="358" t="n">
        <f aca="false">IF(DM9&gt;0,DO9*100/DM9,0)</f>
        <v>0</v>
      </c>
      <c r="DQ9" s="499" t="n">
        <f aca="false">SUM(DQ10:DQ26)</f>
        <v>0</v>
      </c>
      <c r="DR9" s="358" t="n">
        <f aca="false">IF(DN9&gt;0,DQ9*100/DN9,0)</f>
        <v>0</v>
      </c>
      <c r="DS9" s="263" t="n">
        <f aca="false">SUM(DS10:DS26)</f>
        <v>0</v>
      </c>
      <c r="DT9" s="358" t="n">
        <f aca="false">IF(DM9&gt;0,DS9*100/DM9,0)</f>
        <v>0</v>
      </c>
      <c r="DU9" s="499" t="n">
        <f aca="false">SUM(DU10:DU26)</f>
        <v>0</v>
      </c>
      <c r="DV9" s="358" t="n">
        <f aca="false">IF(DN9&gt;0,DU9*100/DN9,0)</f>
        <v>0</v>
      </c>
      <c r="DW9" s="263" t="n">
        <f aca="false">SUM(DW10:DW26)</f>
        <v>0</v>
      </c>
      <c r="DX9" s="499" t="n">
        <f aca="false">SUM(DX10:DX26)</f>
        <v>0</v>
      </c>
      <c r="DY9" s="263" t="n">
        <f aca="false">SUM(DY10:DY26)</f>
        <v>0</v>
      </c>
      <c r="DZ9" s="358" t="n">
        <f aca="false">IF(DW9&gt;0,DY9*100/DW9,0)</f>
        <v>0</v>
      </c>
      <c r="EA9" s="499" t="n">
        <f aca="false">SUM(EA10:EA26)</f>
        <v>0</v>
      </c>
      <c r="EB9" s="358" t="n">
        <f aca="false">IF(DX9&gt;0,EA9*100/DX9,0)</f>
        <v>0</v>
      </c>
      <c r="EC9" s="263" t="n">
        <f aca="false">SUM(EC10:EC26)</f>
        <v>41</v>
      </c>
      <c r="ED9" s="499" t="n">
        <f aca="false">SUM(ED10:ED26)</f>
        <v>44.5801</v>
      </c>
      <c r="EE9" s="263" t="n">
        <f aca="false">SUM(EE10:EE26)</f>
        <v>31</v>
      </c>
      <c r="EF9" s="358" t="n">
        <f aca="false">IF(EC9&gt;0,EE9*100/EC9,0)</f>
        <v>75.609756097561</v>
      </c>
      <c r="EG9" s="499" t="n">
        <f aca="false">SUM(EG10:EG26)</f>
        <v>16.9225</v>
      </c>
      <c r="EH9" s="358" t="n">
        <f aca="false">IF(ED9&gt;0,EG9*100/ED9,0)</f>
        <v>37.9597623154726</v>
      </c>
      <c r="EI9" s="263" t="n">
        <f aca="false">SUM(EI10:EI26)</f>
        <v>38</v>
      </c>
      <c r="EJ9" s="358" t="n">
        <f aca="false">IF(EC9&gt;0,EI9*100/EC9,0)</f>
        <v>92.6829268292683</v>
      </c>
      <c r="EK9" s="499" t="n">
        <f aca="false">SUM(EK10:EK26)</f>
        <v>33.187581</v>
      </c>
      <c r="EL9" s="358" t="n">
        <f aca="false">IF(ED9&gt;0,EK9*100/ED9,0)</f>
        <v>74.44483300845</v>
      </c>
      <c r="EM9" s="263" t="n">
        <f aca="false">SUM(EM10:EM26)</f>
        <v>3</v>
      </c>
      <c r="EN9" s="499" t="n">
        <f aca="false">SUM(EN10:EN26)</f>
        <v>3.834</v>
      </c>
      <c r="EO9" s="263" t="n">
        <f aca="false">SUM(EO10:EO26)</f>
        <v>3</v>
      </c>
      <c r="EP9" s="358" t="n">
        <f aca="false">IF(EM9&gt;0,EO9*100/EM9,0)</f>
        <v>100</v>
      </c>
      <c r="EQ9" s="499" t="n">
        <f aca="false">SUM(EQ10:EQ26)</f>
        <v>2.3215</v>
      </c>
      <c r="ER9" s="358" t="n">
        <f aca="false">IF(EN9&gt;0,EQ9*100/EN9,0)</f>
        <v>60.5503390714658</v>
      </c>
      <c r="ES9" s="500" t="n">
        <f aca="false">SUM(ES10:ES26)</f>
        <v>48.4141</v>
      </c>
      <c r="ET9" s="500" t="n">
        <f aca="false">SUM(ET10:ET26)</f>
        <v>19.244</v>
      </c>
      <c r="EU9" s="501" t="n">
        <f aca="false">SUM(EU10:EU26)</f>
        <v>155.38</v>
      </c>
      <c r="EV9" s="501" t="n">
        <f aca="false">SUM(EV10:EV26)</f>
        <v>31.22</v>
      </c>
      <c r="EW9" s="486" t="n">
        <f aca="false">IF(EU9&gt;0,EV9*100/EU9,0)</f>
        <v>20.0926760200798</v>
      </c>
      <c r="EX9" s="502" t="n">
        <f aca="false">SUM(EX10:EX26)</f>
        <v>293.42972997</v>
      </c>
      <c r="EY9" s="503" t="n">
        <f aca="false">SUM(EY10:EY26)</f>
        <v>39.27915995</v>
      </c>
      <c r="EZ9" s="486" t="n">
        <f aca="false">IF(EX9&gt;0,EY9*100/EX9,0)</f>
        <v>13.3862236638448</v>
      </c>
      <c r="FE9" s="409" t="n">
        <v>0.787</v>
      </c>
      <c r="FF9" s="409" t="n">
        <v>0.78</v>
      </c>
      <c r="FG9" s="409" t="n">
        <v>0.78</v>
      </c>
    </row>
    <row r="10" s="63" customFormat="true" ht="20.25" hidden="false" customHeight="true" outlineLevel="0" collapsed="false">
      <c r="A10" s="165" t="n">
        <v>1</v>
      </c>
      <c r="B10" s="166" t="s">
        <v>72</v>
      </c>
      <c r="C10" s="504" t="n">
        <v>5246.6</v>
      </c>
      <c r="D10" s="168" t="n">
        <v>2897</v>
      </c>
      <c r="E10" s="185" t="n">
        <f aca="false">IF(C10&gt;0,D10*100/C10,0)</f>
        <v>55.2167117752449</v>
      </c>
      <c r="F10" s="505" t="n">
        <v>4</v>
      </c>
      <c r="G10" s="266" t="n">
        <v>4</v>
      </c>
      <c r="H10" s="276" t="n">
        <f aca="false">IF(F10&gt;0,G10*100/F10,0)</f>
        <v>100</v>
      </c>
      <c r="I10" s="506" t="n">
        <v>24</v>
      </c>
      <c r="J10" s="266" t="n">
        <v>24</v>
      </c>
      <c r="K10" s="276" t="n">
        <f aca="false">IF(I10&gt;0,J10*100/I10,0)</f>
        <v>100</v>
      </c>
      <c r="L10" s="506" t="n">
        <v>14</v>
      </c>
      <c r="M10" s="507" t="n">
        <v>14</v>
      </c>
      <c r="N10" s="276" t="n">
        <f aca="false">IF(L10&gt;0,M10*100/L10,0)</f>
        <v>100</v>
      </c>
      <c r="O10" s="507" t="n">
        <f aca="false">F10+I10+L10</f>
        <v>42</v>
      </c>
      <c r="P10" s="507" t="n">
        <f aca="false">G10+J10+M10</f>
        <v>42</v>
      </c>
      <c r="Q10" s="276" t="n">
        <f aca="false">IF(O10&gt;0,P10*100/O10,0)</f>
        <v>100</v>
      </c>
      <c r="R10" s="508" t="n">
        <v>5</v>
      </c>
      <c r="S10" s="509" t="n">
        <v>5</v>
      </c>
      <c r="T10" s="276" t="n">
        <f aca="false">IF(R10&gt;0,S10*100/R10,0)</f>
        <v>100</v>
      </c>
      <c r="U10" s="508" t="n">
        <v>300</v>
      </c>
      <c r="V10" s="266" t="n">
        <v>300</v>
      </c>
      <c r="W10" s="276" t="n">
        <f aca="false">IF(U10&gt;0,V10*100/U10,0)</f>
        <v>100</v>
      </c>
      <c r="X10" s="505" t="n">
        <v>50</v>
      </c>
      <c r="Y10" s="266" t="n">
        <v>52</v>
      </c>
      <c r="Z10" s="276" t="n">
        <f aca="false">IF(X10&gt;0,Y10*100/X10,0)</f>
        <v>104</v>
      </c>
      <c r="AA10" s="510" t="n">
        <v>0</v>
      </c>
      <c r="AB10" s="266" t="n">
        <v>0</v>
      </c>
      <c r="AC10" s="276" t="n">
        <f aca="false">IF(AA10&gt;0,AB10*100/AA10,0)</f>
        <v>0</v>
      </c>
      <c r="AD10" s="510" t="n">
        <v>0</v>
      </c>
      <c r="AE10" s="266" t="n">
        <v>0</v>
      </c>
      <c r="AF10" s="276" t="n">
        <f aca="false">IF(AD10&gt;0,AE10*100/AD10,0)</f>
        <v>0</v>
      </c>
      <c r="AG10" s="510" t="n">
        <f aca="false">X10+AA10+AD10</f>
        <v>50</v>
      </c>
      <c r="AH10" s="510" t="n">
        <f aca="false">Y10+AB10+AE10</f>
        <v>52</v>
      </c>
      <c r="AI10" s="276" t="n">
        <f aca="false">IF(AG10&gt;0,AH10*100/AG10,0)</f>
        <v>104</v>
      </c>
      <c r="AJ10" s="511" t="n">
        <v>175</v>
      </c>
      <c r="AK10" s="168" t="n">
        <v>175</v>
      </c>
      <c r="AL10" s="185" t="n">
        <f aca="false">IF(AJ10&gt;0,AK10*100/AJ10,0)</f>
        <v>100</v>
      </c>
      <c r="AM10" s="369"/>
      <c r="AN10" s="221"/>
      <c r="AO10" s="185" t="n">
        <f aca="false">IF(AM10&gt;0,AN10*100/AM10,0)</f>
        <v>0</v>
      </c>
      <c r="AP10" s="369"/>
      <c r="AQ10" s="369"/>
      <c r="AR10" s="185" t="n">
        <f aca="false">IF(AP10&gt;0,AQ10*100/AP10,0)</f>
        <v>0</v>
      </c>
      <c r="AS10" s="512" t="n">
        <f aca="false">AJ10+AM10+AP10</f>
        <v>175</v>
      </c>
      <c r="AT10" s="512" t="n">
        <f aca="false">AK10+AN10+AQ10</f>
        <v>175</v>
      </c>
      <c r="AU10" s="185" t="n">
        <f aca="false">IF(AS10&gt;0,AT10*100/AS10,0)</f>
        <v>100</v>
      </c>
      <c r="AV10" s="513" t="n">
        <v>45</v>
      </c>
      <c r="AW10" s="168"/>
      <c r="AX10" s="185" t="n">
        <f aca="false">IF(AV10&gt;0,AW10*100/AV10,0)</f>
        <v>0</v>
      </c>
      <c r="AY10" s="172" t="n">
        <v>0</v>
      </c>
      <c r="AZ10" s="168" t="n">
        <v>0</v>
      </c>
      <c r="BA10" s="185" t="n">
        <f aca="false">IF(AY10&gt;0,AZ10*100/AY10,0)</f>
        <v>0</v>
      </c>
      <c r="BB10" s="168" t="n">
        <v>0</v>
      </c>
      <c r="BC10" s="513" t="n">
        <v>3</v>
      </c>
      <c r="BD10" s="168" t="n">
        <v>0</v>
      </c>
      <c r="BE10" s="185" t="n">
        <f aca="false">IF(BC10&gt;0,BD10*100/BC10,0)</f>
        <v>0</v>
      </c>
      <c r="BF10" s="167" t="n">
        <v>0</v>
      </c>
      <c r="BG10" s="514" t="n">
        <v>0</v>
      </c>
      <c r="BH10" s="185" t="n">
        <f aca="false">IF(BF10&gt;0,BG10*100/BF10,0)</f>
        <v>0</v>
      </c>
      <c r="BI10" s="513" t="n">
        <v>4</v>
      </c>
      <c r="BJ10" s="168" t="n">
        <v>1</v>
      </c>
      <c r="BK10" s="185" t="n">
        <f aca="false">IF(BI10&gt;0,BJ10*100/BI10,0)</f>
        <v>25</v>
      </c>
      <c r="BL10" s="515" t="n">
        <v>0</v>
      </c>
      <c r="BM10" s="515" t="n">
        <v>0</v>
      </c>
      <c r="BN10" s="185" t="n">
        <f aca="false">IF(BL10&gt;0,BM10*100/BL10,0)</f>
        <v>0</v>
      </c>
      <c r="BO10" s="513" t="n">
        <v>64000</v>
      </c>
      <c r="BP10" s="168" t="n">
        <v>0</v>
      </c>
      <c r="BQ10" s="185" t="n">
        <f aca="false">IF(BO10&gt;0,BP10*100/BO10,0)</f>
        <v>0</v>
      </c>
      <c r="BR10" s="516" t="n">
        <v>5</v>
      </c>
      <c r="BS10" s="180" t="n">
        <v>5</v>
      </c>
      <c r="BT10" s="276" t="n">
        <v>100</v>
      </c>
      <c r="BU10" s="516" t="n">
        <v>10</v>
      </c>
      <c r="BV10" s="180" t="n">
        <v>10</v>
      </c>
      <c r="BW10" s="276" t="n">
        <v>100</v>
      </c>
      <c r="BX10" s="517" t="n">
        <f aca="false">BR10+BU10</f>
        <v>15</v>
      </c>
      <c r="BY10" s="517" t="n">
        <f aca="false">BS10+BV10</f>
        <v>15</v>
      </c>
      <c r="BZ10" s="518" t="n">
        <f aca="false">IF(BX10&gt;0,BY10*100/BX10,0)</f>
        <v>100</v>
      </c>
      <c r="CA10" s="516" t="n">
        <v>220</v>
      </c>
      <c r="CB10" s="180" t="n">
        <v>180</v>
      </c>
      <c r="CC10" s="519" t="n">
        <f aca="false">IF(CA10&gt;0,CB10*100/CA10,0)</f>
        <v>81.8181818181818</v>
      </c>
      <c r="CD10" s="513" t="n">
        <f aca="false">O10+U10+AG10+AJ10+AP10+BF10</f>
        <v>567</v>
      </c>
      <c r="CE10" s="513" t="n">
        <f aca="false">P10+V10+AH10+AK10+AQ10+BG10</f>
        <v>569</v>
      </c>
      <c r="CF10" s="185" t="n">
        <f aca="false">IF(CD10&gt;0,CE10*100/CD10,0)</f>
        <v>100.352733686067</v>
      </c>
      <c r="CG10" s="205" t="n">
        <v>0</v>
      </c>
      <c r="CH10" s="205" t="n">
        <v>0</v>
      </c>
      <c r="CI10" s="205" t="n">
        <v>0</v>
      </c>
      <c r="CJ10" s="219" t="n">
        <f aca="false">IF(CG10&gt;0,CI10*100/CG10,0)</f>
        <v>0</v>
      </c>
      <c r="CK10" s="205" t="n">
        <v>0</v>
      </c>
      <c r="CL10" s="219" t="n">
        <f aca="false">IF(CH10&gt;0,CK10*100/CH10,0)</f>
        <v>0</v>
      </c>
      <c r="CM10" s="205" t="n">
        <v>0</v>
      </c>
      <c r="CN10" s="219" t="n">
        <f aca="false">IF(CG10&gt;0,CM10*100/CG10,0)</f>
        <v>0</v>
      </c>
      <c r="CO10" s="205" t="n">
        <v>0</v>
      </c>
      <c r="CP10" s="219" t="n">
        <f aca="false">IF(CH10&gt;0,CO10*100/CH10,0)</f>
        <v>0</v>
      </c>
      <c r="CQ10" s="205" t="n">
        <v>0</v>
      </c>
      <c r="CR10" s="205" t="n">
        <v>0</v>
      </c>
      <c r="CS10" s="205" t="n">
        <v>0</v>
      </c>
      <c r="CT10" s="219" t="n">
        <f aca="false">IF(CQ10&gt;0,CS10*100/CQ10,0)</f>
        <v>0</v>
      </c>
      <c r="CU10" s="520" t="n">
        <v>0</v>
      </c>
      <c r="CV10" s="219" t="n">
        <f aca="false">IF(CR10&gt;0,CU10*100/CR10,0)</f>
        <v>0</v>
      </c>
      <c r="CW10" s="514" t="n">
        <v>0</v>
      </c>
      <c r="CX10" s="520" t="n">
        <v>0</v>
      </c>
      <c r="CY10" s="514" t="n">
        <v>0</v>
      </c>
      <c r="CZ10" s="219" t="n">
        <v>0</v>
      </c>
      <c r="DA10" s="520" t="n">
        <v>0</v>
      </c>
      <c r="DB10" s="219" t="n">
        <v>0</v>
      </c>
      <c r="DC10" s="514" t="n">
        <v>0</v>
      </c>
      <c r="DD10" s="219" t="n">
        <v>0</v>
      </c>
      <c r="DE10" s="520" t="n">
        <v>0</v>
      </c>
      <c r="DF10" s="219" t="n">
        <v>0</v>
      </c>
      <c r="DG10" s="514" t="n">
        <v>0</v>
      </c>
      <c r="DH10" s="520" t="n">
        <v>0</v>
      </c>
      <c r="DI10" s="514" t="n">
        <v>0</v>
      </c>
      <c r="DJ10" s="219" t="n">
        <v>0</v>
      </c>
      <c r="DK10" s="520" t="n">
        <v>0</v>
      </c>
      <c r="DL10" s="219" t="n">
        <v>0</v>
      </c>
      <c r="DM10" s="514"/>
      <c r="DN10" s="520"/>
      <c r="DO10" s="514"/>
      <c r="DP10" s="219" t="n">
        <f aca="false">IF(DM10&gt;0,DO10*100/DM10,0)</f>
        <v>0</v>
      </c>
      <c r="DQ10" s="520"/>
      <c r="DR10" s="219" t="n">
        <f aca="false">IF(DN10&gt;0,DQ10*100/DN10,0)</f>
        <v>0</v>
      </c>
      <c r="DS10" s="514"/>
      <c r="DT10" s="219" t="n">
        <f aca="false">IF(DM10&gt;0,DS10*100/DM10,0)</f>
        <v>0</v>
      </c>
      <c r="DU10" s="520"/>
      <c r="DV10" s="219" t="n">
        <f aca="false">IF(DN10&gt;0,DU10*100/DN10,0)</f>
        <v>0</v>
      </c>
      <c r="DW10" s="514"/>
      <c r="DX10" s="520"/>
      <c r="DY10" s="514"/>
      <c r="DZ10" s="219" t="n">
        <f aca="false">IF(DW10&gt;0,DY10*100/DW10,0)</f>
        <v>0</v>
      </c>
      <c r="EA10" s="520"/>
      <c r="EB10" s="219" t="n">
        <f aca="false">IF(DX10&gt;0,EA10*100/DX10,0)</f>
        <v>0</v>
      </c>
      <c r="EC10" s="188" t="n">
        <f aca="false">'ผลผลิตที่ 1-โครงการ'!CG11+'ผลผลิตที่ 1-โครงการ'!CW11+'ผลผลิตที่ 1-โครงการ'!DM11+'ผลผลิตที่ 1-โครงการ'!EC11+'ผลผลิตที่ 2'!CG10+'ผลผลิตที่ 2'!CW10+'ผลผลิตที่ 2'!DM10</f>
        <v>0</v>
      </c>
      <c r="ED10" s="520" t="n">
        <f aca="false">'ผลผลิตที่ 1-โครงการ'!CH11+'ผลผลิตที่ 1-โครงการ'!CX11+'ผลผลิตที่ 1-โครงการ'!DN11+'ผลผลิตที่ 1-โครงการ'!ED11+'ผลผลิตที่ 2'!CH10+'ผลผลิตที่ 2'!CX10+'ผลผลิตที่ 2'!DN10</f>
        <v>0</v>
      </c>
      <c r="EE10" s="514" t="n">
        <f aca="false">'ผลผลิตที่ 1-โครงการ'!CI11+'ผลผลิตที่ 1-โครงการ'!CY11+'ผลผลิตที่ 1-โครงการ'!DO11+'ผลผลิตที่ 1-โครงการ'!EE11+'ผลผลิตที่ 2'!CI10+'ผลผลิตที่ 2'!CY10+'ผลผลิตที่ 2'!DO10</f>
        <v>0</v>
      </c>
      <c r="EF10" s="219" t="n">
        <f aca="false">IF(EC10&gt;0,EE10*100/EC10,0)</f>
        <v>0</v>
      </c>
      <c r="EG10" s="514" t="n">
        <f aca="false">'ผลผลิตที่ 1-โครงการ'!CK11+'ผลผลิตที่ 1-โครงการ'!DA11+'ผลผลิตที่ 1-โครงการ'!DQ11+'ผลผลิตที่ 1-โครงการ'!EG11+'ผลผลิตที่ 2'!CK10+'ผลผลิตที่ 2'!DA10+'ผลผลิตที่ 2'!DQ10</f>
        <v>0</v>
      </c>
      <c r="EH10" s="219" t="n">
        <f aca="false">IF(ED10&gt;0,EG10*100/ED10,0)</f>
        <v>0</v>
      </c>
      <c r="EI10" s="514" t="n">
        <f aca="false">'ผลผลิตที่ 1-โครงการ'!CM11+'ผลผลิตที่ 1-โครงการ'!DC11+'ผลผลิตที่ 1-โครงการ'!DS11+'ผลผลิตที่ 1-โครงการ'!EI11+'ผลผลิตที่ 2'!CM10+'ผลผลิตที่ 2'!DC10+'ผลผลิตที่ 2'!DS10</f>
        <v>0</v>
      </c>
      <c r="EJ10" s="219" t="n">
        <f aca="false">IF(EC10&gt;0,EI10*100/EC10,0)</f>
        <v>0</v>
      </c>
      <c r="EK10" s="520" t="n">
        <f aca="false">'ผลผลิตที่ 1-โครงการ'!CO11+'ผลผลิตที่ 1-โครงการ'!DE11+'ผลผลิตที่ 1-โครงการ'!DU11+'ผลผลิตที่ 1-โครงการ'!EK11+'ผลผลิตที่ 2'!CO10+'ผลผลิตที่ 2'!DE10+'ผลผลิตที่ 2'!DU10</f>
        <v>0</v>
      </c>
      <c r="EL10" s="219" t="n">
        <f aca="false">IF(ED10&gt;0,EK10*100/ED10,0)</f>
        <v>0</v>
      </c>
      <c r="EM10" s="514" t="n">
        <f aca="false">'ผลผลิตที่ 1-โครงการ'!CQ11+'ผลผลิตที่ 1-โครงการ'!DG11+'ผลผลิตที่ 1-โครงการ'!DW11+'ผลผลิตที่ 1-โครงการ'!EM11+'ผลผลิตที่ 2'!CQ10+'ผลผลิตที่ 2'!DG10+'ผลผลิตที่ 2'!DW10</f>
        <v>0</v>
      </c>
      <c r="EN10" s="514" t="n">
        <f aca="false">'ผลผลิตที่ 1-โครงการ'!CR11+'ผลผลิตที่ 1-โครงการ'!DH11+'ผลผลิตที่ 1-โครงการ'!DX11+'ผลผลิตที่ 1-โครงการ'!EN11+'ผลผลิตที่ 2'!CR10+'ผลผลิตที่ 2'!DH10+'ผลผลิตที่ 2'!DX10</f>
        <v>0</v>
      </c>
      <c r="EO10" s="514" t="n">
        <f aca="false">'ผลผลิตที่ 1-โครงการ'!CS11+'ผลผลิตที่ 1-โครงการ'!DI11+'ผลผลิตที่ 1-โครงการ'!DY11+'ผลผลิตที่ 1-โครงการ'!EO11+'ผลผลิตที่ 2'!CS10+'ผลผลิตที่ 2'!DI10+'ผลผลิตที่ 2'!DY10</f>
        <v>0</v>
      </c>
      <c r="EP10" s="219" t="n">
        <f aca="false">IF(EM10&gt;0,EO10*100/EM10,0)</f>
        <v>0</v>
      </c>
      <c r="EQ10" s="520" t="n">
        <f aca="false">'ผลผลิตที่ 1-โครงการ'!CU11+'ผลผลิตที่ 1-โครงการ'!DK11+'ผลผลิตที่ 1-โครงการ'!EA11+'ผลผลิตที่ 1-โครงการ'!EQ11+'ผลผลิตที่ 2'!CU10+'ผลผลิตที่ 2'!DK10+'ผลผลิตที่ 2'!EA10</f>
        <v>0</v>
      </c>
      <c r="ER10" s="219" t="n">
        <f aca="false">IF(EN10&gt;0,EQ10*100/EN10,0)</f>
        <v>0</v>
      </c>
      <c r="ES10" s="521" t="n">
        <f aca="false">ED10+EN10</f>
        <v>0</v>
      </c>
      <c r="ET10" s="521" t="n">
        <f aca="false">EG10+EQ10</f>
        <v>0</v>
      </c>
      <c r="EU10" s="522" t="n">
        <v>8.16</v>
      </c>
      <c r="EV10" s="522" t="n">
        <v>0</v>
      </c>
      <c r="EW10" s="276" t="n">
        <f aca="false">IF(EU10&gt;0,EV10*100/EU10,0)</f>
        <v>0</v>
      </c>
      <c r="EX10" s="523" t="n">
        <v>9.55739532</v>
      </c>
      <c r="EY10" s="522" t="n">
        <v>0.79987118</v>
      </c>
      <c r="EZ10" s="276" t="n">
        <f aca="false">IF(EX10&gt;0,EY10*100/EX10,0)</f>
        <v>8.36913356849615</v>
      </c>
      <c r="FE10" s="201" t="n">
        <v>0.5778</v>
      </c>
      <c r="FF10" s="201"/>
      <c r="FG10" s="409" t="n">
        <v>0.4</v>
      </c>
    </row>
    <row r="11" s="63" customFormat="true" ht="20.25" hidden="false" customHeight="true" outlineLevel="0" collapsed="false">
      <c r="A11" s="202" t="n">
        <v>2</v>
      </c>
      <c r="B11" s="203" t="s">
        <v>73</v>
      </c>
      <c r="C11" s="232" t="n">
        <v>3606.1</v>
      </c>
      <c r="D11" s="205" t="n">
        <v>1569</v>
      </c>
      <c r="E11" s="219" t="n">
        <f aca="false">IF(C11&gt;0,D11*100/C11,0)</f>
        <v>43.5096087185602</v>
      </c>
      <c r="F11" s="222" t="n">
        <v>4</v>
      </c>
      <c r="G11" s="228" t="n">
        <v>4</v>
      </c>
      <c r="H11" s="226" t="n">
        <f aca="false">IF(F11&gt;0,G11*100/F11,0)</f>
        <v>100</v>
      </c>
      <c r="I11" s="524" t="n">
        <v>21</v>
      </c>
      <c r="J11" s="228" t="n">
        <v>22</v>
      </c>
      <c r="K11" s="226" t="n">
        <f aca="false">IF(I11&gt;0,J11*100/I11,0)</f>
        <v>104.761904761905</v>
      </c>
      <c r="L11" s="524" t="n">
        <v>9</v>
      </c>
      <c r="M11" s="228" t="n">
        <v>11</v>
      </c>
      <c r="N11" s="226" t="n">
        <f aca="false">IF(L11&gt;0,M11*100/L11,0)</f>
        <v>122.222222222222</v>
      </c>
      <c r="O11" s="309" t="n">
        <f aca="false">F11+I11+L11</f>
        <v>34</v>
      </c>
      <c r="P11" s="309" t="n">
        <f aca="false">G11+J11+M11</f>
        <v>37</v>
      </c>
      <c r="Q11" s="226" t="n">
        <f aca="false">IF(O11&gt;0,P11*100/O11,0)</f>
        <v>108.823529411765</v>
      </c>
      <c r="R11" s="525" t="n">
        <v>4</v>
      </c>
      <c r="S11" s="228" t="n">
        <v>4</v>
      </c>
      <c r="T11" s="226" t="n">
        <f aca="false">IF(R11&gt;0,S11*100/R11,0)</f>
        <v>100</v>
      </c>
      <c r="U11" s="525" t="n">
        <v>240</v>
      </c>
      <c r="V11" s="228" t="n">
        <v>120</v>
      </c>
      <c r="W11" s="226" t="n">
        <f aca="false">IF(U11&gt;0,V11*100/U11,0)</f>
        <v>50</v>
      </c>
      <c r="X11" s="222" t="n">
        <v>60</v>
      </c>
      <c r="Y11" s="228" t="n">
        <v>60</v>
      </c>
      <c r="Z11" s="226" t="n">
        <f aca="false">IF(X11&gt;0,Y11*100/X11,0)</f>
        <v>100</v>
      </c>
      <c r="AA11" s="526" t="n">
        <v>0</v>
      </c>
      <c r="AB11" s="228" t="n">
        <v>0</v>
      </c>
      <c r="AC11" s="226" t="n">
        <f aca="false">IF(AA11&gt;0,AB11*100/AA11,0)</f>
        <v>0</v>
      </c>
      <c r="AD11" s="526" t="n">
        <v>0</v>
      </c>
      <c r="AE11" s="228" t="n">
        <v>0</v>
      </c>
      <c r="AF11" s="226" t="n">
        <f aca="false">IF(AD11&gt;0,AE11*100/AD11,0)</f>
        <v>0</v>
      </c>
      <c r="AG11" s="526" t="n">
        <f aca="false">X11+AA11+AD11</f>
        <v>60</v>
      </c>
      <c r="AH11" s="526" t="n">
        <f aca="false">Y11+AB11+AE11</f>
        <v>60</v>
      </c>
      <c r="AI11" s="226" t="n">
        <f aca="false">IF(AG11&gt;0,AH11*100/AG11,0)</f>
        <v>100</v>
      </c>
      <c r="AJ11" s="527" t="n">
        <v>50</v>
      </c>
      <c r="AK11" s="205" t="n">
        <v>68</v>
      </c>
      <c r="AL11" s="219" t="n">
        <f aca="false">IF(AJ11&gt;0,AK11*100/AJ11,0)</f>
        <v>136</v>
      </c>
      <c r="AM11" s="221"/>
      <c r="AN11" s="205"/>
      <c r="AO11" s="219" t="n">
        <f aca="false">IF(AM11&gt;0,AN11*100/AM11,0)</f>
        <v>0</v>
      </c>
      <c r="AP11" s="204"/>
      <c r="AQ11" s="204"/>
      <c r="AR11" s="219" t="n">
        <f aca="false">IF(AP11&gt;0,AQ11*100/AP11,0)</f>
        <v>0</v>
      </c>
      <c r="AS11" s="528" t="n">
        <f aca="false">AJ11+AM11+AP11</f>
        <v>50</v>
      </c>
      <c r="AT11" s="306" t="n">
        <f aca="false">AK11+AN11+AQ11</f>
        <v>68</v>
      </c>
      <c r="AU11" s="219" t="n">
        <f aca="false">IF(AS11&gt;0,AT11*100/AS11,0)</f>
        <v>136</v>
      </c>
      <c r="AV11" s="306" t="n">
        <v>45</v>
      </c>
      <c r="AW11" s="205"/>
      <c r="AX11" s="219" t="n">
        <f aca="false">IF(AV11&gt;0,AW11*100/AV11,0)</f>
        <v>0</v>
      </c>
      <c r="AY11" s="209" t="n">
        <v>0</v>
      </c>
      <c r="AZ11" s="205" t="n">
        <v>0</v>
      </c>
      <c r="BA11" s="219" t="n">
        <f aca="false">IF(AY11&gt;0,AZ11*100/AY11,0)</f>
        <v>0</v>
      </c>
      <c r="BB11" s="205" t="n">
        <v>0</v>
      </c>
      <c r="BC11" s="306" t="n">
        <v>4</v>
      </c>
      <c r="BD11" s="205" t="n">
        <v>4</v>
      </c>
      <c r="BE11" s="219" t="n">
        <f aca="false">IF(BC11&gt;0,BD11*100/BC11,0)</f>
        <v>100</v>
      </c>
      <c r="BF11" s="167" t="n">
        <v>0</v>
      </c>
      <c r="BG11" s="205" t="n">
        <v>0</v>
      </c>
      <c r="BH11" s="219" t="n">
        <f aca="false">IF(BF11&gt;0,BG11*100/BF11,0)</f>
        <v>0</v>
      </c>
      <c r="BI11" s="306" t="n">
        <v>4</v>
      </c>
      <c r="BJ11" s="205" t="n">
        <v>1</v>
      </c>
      <c r="BK11" s="219" t="n">
        <f aca="false">IF(BI11&gt;0,BJ11*100/BI11,0)</f>
        <v>25</v>
      </c>
      <c r="BL11" s="529" t="n">
        <v>20</v>
      </c>
      <c r="BM11" s="529" t="n">
        <v>0</v>
      </c>
      <c r="BN11" s="219" t="n">
        <f aca="false">IF(BL11&gt;0,BM11*100/BL11,0)</f>
        <v>0</v>
      </c>
      <c r="BO11" s="306" t="n">
        <v>50000</v>
      </c>
      <c r="BP11" s="205" t="n">
        <v>0</v>
      </c>
      <c r="BQ11" s="219" t="n">
        <f aca="false">IF(BO11&gt;0,BP11*100/BO11,0)</f>
        <v>0</v>
      </c>
      <c r="BR11" s="530" t="n">
        <v>0</v>
      </c>
      <c r="BS11" s="531" t="n">
        <v>0</v>
      </c>
      <c r="BT11" s="532" t="n">
        <v>0</v>
      </c>
      <c r="BU11" s="530" t="n">
        <v>10</v>
      </c>
      <c r="BV11" s="531" t="n">
        <v>10</v>
      </c>
      <c r="BW11" s="532" t="n">
        <v>100</v>
      </c>
      <c r="BX11" s="533" t="n">
        <f aca="false">BR11+BU11</f>
        <v>10</v>
      </c>
      <c r="BY11" s="533" t="n">
        <f aca="false">BS11+BV11</f>
        <v>10</v>
      </c>
      <c r="BZ11" s="534" t="n">
        <f aca="false">IF(BX11&gt;0,BY11*100/BX11,0)</f>
        <v>100</v>
      </c>
      <c r="CA11" s="530" t="n">
        <v>278</v>
      </c>
      <c r="CB11" s="531" t="n">
        <v>278</v>
      </c>
      <c r="CC11" s="532" t="n">
        <f aca="false">IF(CA11&gt;0,CB11*100/CA11,0)</f>
        <v>100</v>
      </c>
      <c r="CD11" s="306" t="n">
        <f aca="false">O11+U11+AG11+AJ11+AP11+BF11</f>
        <v>384</v>
      </c>
      <c r="CE11" s="205" t="n">
        <f aca="false">P11+V11+AH11+AK11+AQ11+BG11</f>
        <v>285</v>
      </c>
      <c r="CF11" s="219" t="n">
        <f aca="false">IF(CD11&gt;0,CE11*100/CD11,0)</f>
        <v>74.21875</v>
      </c>
      <c r="CG11" s="205" t="n">
        <v>0</v>
      </c>
      <c r="CH11" s="205" t="n">
        <v>0</v>
      </c>
      <c r="CI11" s="205" t="n">
        <v>0</v>
      </c>
      <c r="CJ11" s="219" t="n">
        <f aca="false">IF(CG11&gt;0,CI11*100/CG11,0)</f>
        <v>0</v>
      </c>
      <c r="CK11" s="205" t="n">
        <v>0</v>
      </c>
      <c r="CL11" s="219" t="n">
        <f aca="false">IF(CH11&gt;0,CK11*100/CH11,0)</f>
        <v>0</v>
      </c>
      <c r="CM11" s="205" t="n">
        <v>0</v>
      </c>
      <c r="CN11" s="219" t="n">
        <f aca="false">IF(CG11&gt;0,CM11*100/CG11,0)</f>
        <v>0</v>
      </c>
      <c r="CO11" s="205" t="n">
        <v>0</v>
      </c>
      <c r="CP11" s="219" t="n">
        <f aca="false">IF(CH11&gt;0,CO11*100/CH11,0)</f>
        <v>0</v>
      </c>
      <c r="CQ11" s="205" t="n">
        <v>0</v>
      </c>
      <c r="CR11" s="205" t="n">
        <v>0</v>
      </c>
      <c r="CS11" s="205" t="n">
        <v>0</v>
      </c>
      <c r="CT11" s="219" t="n">
        <f aca="false">IF(CQ11&gt;0,CS11*100/CQ11,0)</f>
        <v>0</v>
      </c>
      <c r="CU11" s="376" t="n">
        <v>0</v>
      </c>
      <c r="CV11" s="219" t="n">
        <f aca="false">IF(CR11&gt;0,CU11*100/CR11,0)</f>
        <v>0</v>
      </c>
      <c r="CW11" s="188" t="n">
        <v>0</v>
      </c>
      <c r="CX11" s="376" t="n">
        <v>0</v>
      </c>
      <c r="CY11" s="188" t="n">
        <v>0</v>
      </c>
      <c r="CZ11" s="219" t="n">
        <v>0</v>
      </c>
      <c r="DA11" s="376" t="n">
        <v>0</v>
      </c>
      <c r="DB11" s="219" t="n">
        <v>0</v>
      </c>
      <c r="DC11" s="188" t="n">
        <v>0</v>
      </c>
      <c r="DD11" s="219" t="n">
        <v>0</v>
      </c>
      <c r="DE11" s="376" t="n">
        <v>0</v>
      </c>
      <c r="DF11" s="219" t="n">
        <v>0</v>
      </c>
      <c r="DG11" s="188" t="n">
        <v>0</v>
      </c>
      <c r="DH11" s="376" t="n">
        <v>0</v>
      </c>
      <c r="DI11" s="188" t="n">
        <v>0</v>
      </c>
      <c r="DJ11" s="219" t="n">
        <v>0</v>
      </c>
      <c r="DK11" s="376" t="n">
        <v>0</v>
      </c>
      <c r="DL11" s="219" t="n">
        <v>0</v>
      </c>
      <c r="DM11" s="188"/>
      <c r="DN11" s="376"/>
      <c r="DO11" s="188"/>
      <c r="DP11" s="219" t="n">
        <f aca="false">IF(DM11&gt;0,DO11*100/DM11,0)</f>
        <v>0</v>
      </c>
      <c r="DQ11" s="376"/>
      <c r="DR11" s="219" t="n">
        <f aca="false">IF(DN11&gt;0,DQ11*100/DN11,0)</f>
        <v>0</v>
      </c>
      <c r="DS11" s="188"/>
      <c r="DT11" s="219" t="n">
        <f aca="false">IF(DM11&gt;0,DS11*100/DM11,0)</f>
        <v>0</v>
      </c>
      <c r="DU11" s="376"/>
      <c r="DV11" s="219" t="n">
        <f aca="false">IF(DN11&gt;0,DU11*100/DN11,0)</f>
        <v>0</v>
      </c>
      <c r="DW11" s="188"/>
      <c r="DX11" s="376"/>
      <c r="DY11" s="188"/>
      <c r="DZ11" s="219" t="n">
        <f aca="false">IF(DW11&gt;0,DY11*100/DW11,0)</f>
        <v>0</v>
      </c>
      <c r="EA11" s="376"/>
      <c r="EB11" s="219" t="n">
        <f aca="false">IF(DX11&gt;0,EA11*100/DX11,0)</f>
        <v>0</v>
      </c>
      <c r="EC11" s="188" t="n">
        <f aca="false">'ผลผลิตที่ 1-โครงการ'!CG12+'ผลผลิตที่ 1-โครงการ'!CW12+'ผลผลิตที่ 1-โครงการ'!DM12+'ผลผลิตที่ 1-โครงการ'!EC12+'ผลผลิตที่ 2'!CG11+'ผลผลิตที่ 2'!CW11+'ผลผลิตที่ 2'!DM11</f>
        <v>1</v>
      </c>
      <c r="ED11" s="376" t="n">
        <f aca="false">'ผลผลิตที่ 1-โครงการ'!CH12+'ผลผลิตที่ 1-โครงการ'!CX12+'ผลผลิตที่ 1-โครงการ'!DN12+'ผลผลิตที่ 1-โครงการ'!ED12+'ผลผลิตที่ 2'!CH11+'ผลผลิตที่ 2'!CX11+'ผลผลิตที่ 2'!DN11</f>
        <v>0.787</v>
      </c>
      <c r="EE11" s="188" t="n">
        <f aca="false">'ผลผลิตที่ 1-โครงการ'!CI12+'ผลผลิตที่ 1-โครงการ'!CY12+'ผลผลิตที่ 1-โครงการ'!DO12+'ผลผลิตที่ 1-โครงการ'!EE12+'ผลผลิตที่ 2'!CI11+'ผลผลิตที่ 2'!CY11+'ผลผลิตที่ 2'!DO11</f>
        <v>1</v>
      </c>
      <c r="EF11" s="219" t="n">
        <f aca="false">IF(EC11&gt;0,EE11*100/EC11,0)</f>
        <v>100</v>
      </c>
      <c r="EG11" s="376" t="n">
        <f aca="false">'ผลผลิตที่ 1-โครงการ'!CK12+'ผลผลิตที่ 1-โครงการ'!DA12+'ผลผลิตที่ 1-โครงการ'!DQ12+'ผลผลิตที่ 1-โครงการ'!EG12+'ผลผลิตที่ 2'!CK11+'ผลผลิตที่ 2'!DA11+'ผลผลิตที่ 2'!DQ11</f>
        <v>0.774</v>
      </c>
      <c r="EH11" s="219" t="n">
        <f aca="false">IF(ED11&gt;0,EG11*100/ED11,0)</f>
        <v>98.3481575603558</v>
      </c>
      <c r="EI11" s="188" t="n">
        <f aca="false">'ผลผลิตที่ 1-โครงการ'!CM12+'ผลผลิตที่ 1-โครงการ'!DC12+'ผลผลิตที่ 1-โครงการ'!DS12+'ผลผลิตที่ 1-โครงการ'!EI12+'ผลผลิตที่ 2'!CM11+'ผลผลิตที่ 2'!DC11+'ผลผลิตที่ 2'!DS11</f>
        <v>1</v>
      </c>
      <c r="EJ11" s="219" t="n">
        <f aca="false">IF(EC11&gt;0,EI11*100/EC11,0)</f>
        <v>100</v>
      </c>
      <c r="EK11" s="376" t="n">
        <f aca="false">'ผลผลิตที่ 1-โครงการ'!CO12+'ผลผลิตที่ 1-โครงการ'!DE12+'ผลผลิตที่ 1-โครงการ'!DU12+'ผลผลิตที่ 1-โครงการ'!EK12+'ผลผลิตที่ 2'!CO11+'ผลผลิตที่ 2'!DE11+'ผลผลิตที่ 2'!DU11</f>
        <v>0.774</v>
      </c>
      <c r="EL11" s="219" t="n">
        <f aca="false">IF(ED11&gt;0,EK11*100/ED11,0)</f>
        <v>98.3481575603558</v>
      </c>
      <c r="EM11" s="205" t="n">
        <f aca="false">'ผลผลิตที่ 1-โครงการ'!CQ12+'ผลผลิตที่ 1-โครงการ'!DG12+'ผลผลิตที่ 1-โครงการ'!DW12+'ผลผลิตที่ 1-โครงการ'!EM12+'ผลผลิตที่ 2'!CQ11+'ผลผลิตที่ 2'!DG11+'ผลผลิตที่ 2'!DW11</f>
        <v>0</v>
      </c>
      <c r="EN11" s="376" t="n">
        <f aca="false">'ผลผลิตที่ 1-โครงการ'!CR12+'ผลผลิตที่ 1-โครงการ'!DH12+'ผลผลิตที่ 1-โครงการ'!DX12+'ผลผลิตที่ 1-โครงการ'!EN12+'ผลผลิตที่ 2'!CR11+'ผลผลิตที่ 2'!DH11+'ผลผลิตที่ 2'!DX11</f>
        <v>0</v>
      </c>
      <c r="EO11" s="205" t="n">
        <f aca="false">'ผลผลิตที่ 1-โครงการ'!CS12+'ผลผลิตที่ 1-โครงการ'!DI12+'ผลผลิตที่ 1-โครงการ'!DY12+'ผลผลิตที่ 1-โครงการ'!EO12+'ผลผลิตที่ 2'!CS11+'ผลผลิตที่ 2'!DI11+'ผลผลิตที่ 2'!DY11</f>
        <v>0</v>
      </c>
      <c r="EP11" s="219" t="n">
        <f aca="false">IF(EM11&gt;0,EO11*100/EM11,0)</f>
        <v>0</v>
      </c>
      <c r="EQ11" s="376" t="n">
        <f aca="false">'ผลผลิตที่ 1-โครงการ'!CU12+'ผลผลิตที่ 1-โครงการ'!DK12+'ผลผลิตที่ 1-โครงการ'!EA12+'ผลผลิตที่ 1-โครงการ'!EQ12+'ผลผลิตที่ 2'!CU11+'ผลผลิตที่ 2'!DK11+'ผลผลิตที่ 2'!EA11</f>
        <v>0</v>
      </c>
      <c r="ER11" s="219" t="n">
        <f aca="false">IF(EN11&gt;0,EQ11*100/EN11,0)</f>
        <v>0</v>
      </c>
      <c r="ES11" s="521" t="n">
        <f aca="false">ED11+EN11</f>
        <v>0.787</v>
      </c>
      <c r="ET11" s="521" t="n">
        <f aca="false">EG11+EQ11</f>
        <v>0.774</v>
      </c>
      <c r="EU11" s="535" t="n">
        <v>6</v>
      </c>
      <c r="EV11" s="535" t="n">
        <v>0</v>
      </c>
      <c r="EW11" s="226" t="n">
        <f aca="false">IF(EU11&gt;0,EV11*100/EU11,0)</f>
        <v>0</v>
      </c>
      <c r="EX11" s="536" t="n">
        <v>40.63896814</v>
      </c>
      <c r="EY11" s="535" t="n">
        <v>0.94239156</v>
      </c>
      <c r="EZ11" s="226" t="n">
        <f aca="false">IF(EX11&gt;0,EY11*100/EX11,0)</f>
        <v>2.31893574845082</v>
      </c>
      <c r="FE11" s="201" t="n">
        <v>1.35</v>
      </c>
      <c r="FG11" s="409"/>
    </row>
    <row r="12" s="63" customFormat="true" ht="20.25" hidden="false" customHeight="true" outlineLevel="0" collapsed="false">
      <c r="A12" s="202" t="n">
        <v>3</v>
      </c>
      <c r="B12" s="203" t="s">
        <v>74</v>
      </c>
      <c r="C12" s="316" t="n">
        <v>950.7</v>
      </c>
      <c r="D12" s="205" t="n">
        <v>6</v>
      </c>
      <c r="E12" s="219" t="n">
        <f aca="false">IF(C12&gt;0,D12*100/C12,0)</f>
        <v>0.631113916061849</v>
      </c>
      <c r="F12" s="222" t="n">
        <v>4</v>
      </c>
      <c r="G12" s="228" t="n">
        <v>4</v>
      </c>
      <c r="H12" s="226" t="n">
        <f aca="false">IF(F12&gt;0,G12*100/F12,0)</f>
        <v>100</v>
      </c>
      <c r="I12" s="524" t="n">
        <v>15</v>
      </c>
      <c r="J12" s="228" t="n">
        <v>15</v>
      </c>
      <c r="K12" s="226" t="n">
        <f aca="false">IF(I12&gt;0,J12*100/I12,0)</f>
        <v>100</v>
      </c>
      <c r="L12" s="524" t="n">
        <v>4</v>
      </c>
      <c r="M12" s="309" t="n">
        <v>4</v>
      </c>
      <c r="N12" s="226" t="n">
        <f aca="false">IF(L12&gt;0,M12*100/L12,0)</f>
        <v>100</v>
      </c>
      <c r="O12" s="309" t="n">
        <f aca="false">F12+I12+L12</f>
        <v>23</v>
      </c>
      <c r="P12" s="309" t="n">
        <f aca="false">G12+J12+M12</f>
        <v>23</v>
      </c>
      <c r="Q12" s="226" t="n">
        <f aca="false">IF(O12&gt;0,P12*100/O12,0)</f>
        <v>100</v>
      </c>
      <c r="R12" s="525" t="n">
        <v>5</v>
      </c>
      <c r="S12" s="228" t="n">
        <v>5</v>
      </c>
      <c r="T12" s="226" t="n">
        <f aca="false">IF(R12&gt;0,S12*100/R12,0)</f>
        <v>100</v>
      </c>
      <c r="U12" s="525" t="n">
        <v>300</v>
      </c>
      <c r="V12" s="228" t="n">
        <v>304</v>
      </c>
      <c r="W12" s="226" t="n">
        <f aca="false">IF(U12&gt;0,V12*100/U12,0)</f>
        <v>101.333333333333</v>
      </c>
      <c r="X12" s="222" t="n">
        <v>50</v>
      </c>
      <c r="Y12" s="228" t="n">
        <v>53</v>
      </c>
      <c r="Z12" s="226" t="n">
        <f aca="false">IF(X12&gt;0,Y12*100/X12,0)</f>
        <v>106</v>
      </c>
      <c r="AA12" s="526" t="n">
        <v>0</v>
      </c>
      <c r="AB12" s="228" t="n">
        <v>0</v>
      </c>
      <c r="AC12" s="226" t="n">
        <f aca="false">IF(AA12&gt;0,AB12*100/AA12,0)</f>
        <v>0</v>
      </c>
      <c r="AD12" s="526" t="n">
        <v>0</v>
      </c>
      <c r="AE12" s="228" t="n">
        <v>0</v>
      </c>
      <c r="AF12" s="226" t="n">
        <f aca="false">IF(AD12&gt;0,AE12*100/AD12,0)</f>
        <v>0</v>
      </c>
      <c r="AG12" s="526" t="n">
        <f aca="false">X12+AA12+AD12</f>
        <v>50</v>
      </c>
      <c r="AH12" s="526" t="n">
        <f aca="false">Y12+AB12+AE12</f>
        <v>53</v>
      </c>
      <c r="AI12" s="226" t="n">
        <f aca="false">IF(AG12&gt;0,AH12*100/AG12,0)</f>
        <v>106</v>
      </c>
      <c r="AJ12" s="527" t="n">
        <v>50</v>
      </c>
      <c r="AK12" s="205" t="n">
        <v>72</v>
      </c>
      <c r="AL12" s="219" t="n">
        <f aca="false">IF(AJ12&gt;0,AK12*100/AJ12,0)</f>
        <v>144</v>
      </c>
      <c r="AM12" s="221"/>
      <c r="AN12" s="221"/>
      <c r="AO12" s="219" t="n">
        <f aca="false">IF(AM12&gt;0,AN12*100/AM12,0)</f>
        <v>0</v>
      </c>
      <c r="AP12" s="221"/>
      <c r="AQ12" s="221"/>
      <c r="AR12" s="219" t="n">
        <f aca="false">IF(AP12&gt;0,AQ12*100/AP12,0)</f>
        <v>0</v>
      </c>
      <c r="AS12" s="528" t="n">
        <f aca="false">AJ12+AM12+AP12</f>
        <v>50</v>
      </c>
      <c r="AT12" s="306" t="n">
        <f aca="false">AK12+AN12+AQ12</f>
        <v>72</v>
      </c>
      <c r="AU12" s="219" t="n">
        <f aca="false">IF(AS12&gt;0,AT12*100/AS12,0)</f>
        <v>144</v>
      </c>
      <c r="AV12" s="306" t="n">
        <v>15</v>
      </c>
      <c r="AW12" s="205"/>
      <c r="AX12" s="219" t="n">
        <f aca="false">IF(AV12&gt;0,AW12*100/AV12,0)</f>
        <v>0</v>
      </c>
      <c r="AY12" s="209" t="n">
        <v>0</v>
      </c>
      <c r="AZ12" s="205" t="n">
        <v>0</v>
      </c>
      <c r="BA12" s="219" t="n">
        <f aca="false">IF(AY12&gt;0,AZ12*100/AY12,0)</f>
        <v>0</v>
      </c>
      <c r="BB12" s="205" t="n">
        <v>0</v>
      </c>
      <c r="BC12" s="306" t="n">
        <v>5</v>
      </c>
      <c r="BD12" s="205" t="n">
        <v>5</v>
      </c>
      <c r="BE12" s="219" t="n">
        <f aca="false">IF(BC12&gt;0,BD12*100/BC12,0)</f>
        <v>100</v>
      </c>
      <c r="BF12" s="167" t="n">
        <v>100</v>
      </c>
      <c r="BG12" s="205" t="n">
        <v>104</v>
      </c>
      <c r="BH12" s="219" t="n">
        <f aca="false">IF(BF12&gt;0,BG12*100/BF12,0)</f>
        <v>104</v>
      </c>
      <c r="BI12" s="306" t="n">
        <v>4</v>
      </c>
      <c r="BJ12" s="205" t="n">
        <v>1</v>
      </c>
      <c r="BK12" s="219" t="n">
        <f aca="false">IF(BI12&gt;0,BJ12*100/BI12,0)</f>
        <v>25</v>
      </c>
      <c r="BL12" s="529" t="n">
        <v>0</v>
      </c>
      <c r="BM12" s="529" t="n">
        <v>0</v>
      </c>
      <c r="BN12" s="219" t="n">
        <f aca="false">IF(BL12&gt;0,BM12*100/BL12,0)</f>
        <v>0</v>
      </c>
      <c r="BO12" s="306" t="n">
        <v>12800</v>
      </c>
      <c r="BP12" s="205" t="n">
        <v>0</v>
      </c>
      <c r="BQ12" s="219" t="n">
        <f aca="false">IF(BO12&gt;0,BP12*100/BO12,0)</f>
        <v>0</v>
      </c>
      <c r="BR12" s="530" t="n">
        <v>4</v>
      </c>
      <c r="BS12" s="531" t="n">
        <v>4</v>
      </c>
      <c r="BT12" s="532" t="n">
        <v>100</v>
      </c>
      <c r="BU12" s="530" t="n">
        <v>8</v>
      </c>
      <c r="BV12" s="531" t="n">
        <v>8</v>
      </c>
      <c r="BW12" s="532" t="n">
        <v>100</v>
      </c>
      <c r="BX12" s="533" t="n">
        <f aca="false">BR12+BU12</f>
        <v>12</v>
      </c>
      <c r="BY12" s="533" t="n">
        <f aca="false">BS12+BV12</f>
        <v>12</v>
      </c>
      <c r="BZ12" s="534" t="n">
        <f aca="false">IF(BX12&gt;0,BY12*100/BX12,0)</f>
        <v>100</v>
      </c>
      <c r="CA12" s="530" t="n">
        <v>200</v>
      </c>
      <c r="CB12" s="531" t="n">
        <v>167</v>
      </c>
      <c r="CC12" s="532" t="n">
        <f aca="false">IF(CA12&gt;0,CB12*100/CA12,0)</f>
        <v>83.5</v>
      </c>
      <c r="CD12" s="306" t="n">
        <f aca="false">O12+U12+AG12+AJ12+AP12+BF12</f>
        <v>523</v>
      </c>
      <c r="CE12" s="205" t="n">
        <f aca="false">P12+V12+AH12+AK12+AQ12+BG12</f>
        <v>556</v>
      </c>
      <c r="CF12" s="219" t="n">
        <f aca="false">IF(CD12&gt;0,CE12*100/CD12,0)</f>
        <v>106.309751434034</v>
      </c>
      <c r="CG12" s="205" t="n">
        <v>2</v>
      </c>
      <c r="CH12" s="205" t="n">
        <v>1.365</v>
      </c>
      <c r="CI12" s="205" t="n">
        <v>2</v>
      </c>
      <c r="CJ12" s="219" t="n">
        <f aca="false">IF(CG12&gt;0,CI12*100/CG12,0)</f>
        <v>100</v>
      </c>
      <c r="CK12" s="205" t="n">
        <v>1.35</v>
      </c>
      <c r="CL12" s="219" t="n">
        <f aca="false">IF(CH12&gt;0,CK12*100/CH12,0)</f>
        <v>98.9010989010989</v>
      </c>
      <c r="CM12" s="205" t="n">
        <v>2</v>
      </c>
      <c r="CN12" s="219" t="n">
        <f aca="false">IF(CG12&gt;0,CM12*100/CG12,0)</f>
        <v>100</v>
      </c>
      <c r="CO12" s="205" t="n">
        <v>1.35</v>
      </c>
      <c r="CP12" s="219" t="n">
        <f aca="false">IF(CH12&gt;0,CO12*100/CH12,0)</f>
        <v>98.9010989010989</v>
      </c>
      <c r="CQ12" s="205" t="n">
        <v>0</v>
      </c>
      <c r="CR12" s="205" t="n">
        <v>0</v>
      </c>
      <c r="CS12" s="205" t="n">
        <v>0</v>
      </c>
      <c r="CT12" s="219" t="n">
        <f aca="false">IF(CQ12&gt;0,CS12*100/CQ12,0)</f>
        <v>0</v>
      </c>
      <c r="CU12" s="376" t="n">
        <v>0</v>
      </c>
      <c r="CV12" s="219" t="n">
        <f aca="false">IF(CR12&gt;0,CU12*100/CR12,0)</f>
        <v>0</v>
      </c>
      <c r="CW12" s="188" t="n">
        <v>0</v>
      </c>
      <c r="CX12" s="376" t="n">
        <v>0</v>
      </c>
      <c r="CY12" s="188" t="n">
        <v>0</v>
      </c>
      <c r="CZ12" s="219" t="n">
        <v>0</v>
      </c>
      <c r="DA12" s="376" t="n">
        <v>0</v>
      </c>
      <c r="DB12" s="219" t="n">
        <v>0</v>
      </c>
      <c r="DC12" s="188" t="n">
        <v>0</v>
      </c>
      <c r="DD12" s="219" t="n">
        <v>0</v>
      </c>
      <c r="DE12" s="376" t="n">
        <v>0</v>
      </c>
      <c r="DF12" s="219" t="n">
        <v>0</v>
      </c>
      <c r="DG12" s="188" t="n">
        <v>0</v>
      </c>
      <c r="DH12" s="376" t="n">
        <v>0</v>
      </c>
      <c r="DI12" s="188" t="n">
        <v>0</v>
      </c>
      <c r="DJ12" s="219" t="n">
        <v>0</v>
      </c>
      <c r="DK12" s="376" t="n">
        <v>0</v>
      </c>
      <c r="DL12" s="219" t="n">
        <v>0</v>
      </c>
      <c r="DM12" s="188"/>
      <c r="DN12" s="376"/>
      <c r="DO12" s="188"/>
      <c r="DP12" s="219" t="n">
        <f aca="false">IF(DM12&gt;0,DO12*100/DM12,0)</f>
        <v>0</v>
      </c>
      <c r="DQ12" s="376"/>
      <c r="DR12" s="219" t="n">
        <f aca="false">IF(DN12&gt;0,DQ12*100/DN12,0)</f>
        <v>0</v>
      </c>
      <c r="DS12" s="188"/>
      <c r="DT12" s="219" t="n">
        <f aca="false">IF(DM12&gt;0,DS12*100/DM12,0)</f>
        <v>0</v>
      </c>
      <c r="DU12" s="376"/>
      <c r="DV12" s="219" t="n">
        <f aca="false">IF(DN12&gt;0,DU12*100/DN12,0)</f>
        <v>0</v>
      </c>
      <c r="DW12" s="188"/>
      <c r="DX12" s="376"/>
      <c r="DY12" s="188"/>
      <c r="DZ12" s="219" t="n">
        <f aca="false">IF(DW12&gt;0,DY12*100/DW12,0)</f>
        <v>0</v>
      </c>
      <c r="EA12" s="376"/>
      <c r="EB12" s="219" t="n">
        <f aca="false">IF(DX12&gt;0,EA12*100/DX12,0)</f>
        <v>0</v>
      </c>
      <c r="EC12" s="188" t="n">
        <f aca="false">'ผลผลิตที่ 1-โครงการ'!CG13+'ผลผลิตที่ 1-โครงการ'!CW13+'ผลผลิตที่ 1-โครงการ'!DM13+'ผลผลิตที่ 1-โครงการ'!EC13+'ผลผลิตที่ 2'!CG12+'ผลผลิตที่ 2'!CW12+'ผลผลิตที่ 2'!DM12</f>
        <v>2</v>
      </c>
      <c r="ED12" s="376" t="n">
        <f aca="false">'ผลผลิตที่ 1-โครงการ'!CH13+'ผลผลิตที่ 1-โครงการ'!CX13+'ผลผลิตที่ 1-โครงการ'!DN13+'ผลผลิตที่ 1-โครงการ'!ED13+'ผลผลิตที่ 2'!CH12+'ผลผลิตที่ 2'!CX12+'ผลผลิตที่ 2'!DN12</f>
        <v>1.365</v>
      </c>
      <c r="EE12" s="188" t="n">
        <f aca="false">'ผลผลิตที่ 1-โครงการ'!CI13+'ผลผลิตที่ 1-โครงการ'!CY13+'ผลผลิตที่ 1-โครงการ'!DO13+'ผลผลิตที่ 1-โครงการ'!EE13+'ผลผลิตที่ 2'!CI12+'ผลผลิตที่ 2'!CY12+'ผลผลิตที่ 2'!DO12</f>
        <v>2</v>
      </c>
      <c r="EF12" s="219" t="n">
        <f aca="false">IF(EC12&gt;0,EE12*100/EC12,0)</f>
        <v>100</v>
      </c>
      <c r="EG12" s="376" t="n">
        <f aca="false">'ผลผลิตที่ 1-โครงการ'!CK13+'ผลผลิตที่ 1-โครงการ'!DA13+'ผลผลิตที่ 1-โครงการ'!DQ13+'ผลผลิตที่ 1-โครงการ'!EG13+'ผลผลิตที่ 2'!CK12+'ผลผลิตที่ 2'!DA12+'ผลผลิตที่ 2'!DQ12</f>
        <v>1.35</v>
      </c>
      <c r="EH12" s="219" t="n">
        <f aca="false">IF(ED12&gt;0,EG12*100/ED12,0)</f>
        <v>98.9010989010989</v>
      </c>
      <c r="EI12" s="188" t="n">
        <f aca="false">'ผลผลิตที่ 1-โครงการ'!CM13+'ผลผลิตที่ 1-โครงการ'!DC13+'ผลผลิตที่ 1-โครงการ'!DS13+'ผลผลิตที่ 1-โครงการ'!EI13+'ผลผลิตที่ 2'!CM12+'ผลผลิตที่ 2'!DC12+'ผลผลิตที่ 2'!DS12</f>
        <v>2</v>
      </c>
      <c r="EJ12" s="219" t="n">
        <f aca="false">IF(EC12&gt;0,EI12*100/EC12,0)</f>
        <v>100</v>
      </c>
      <c r="EK12" s="376" t="n">
        <f aca="false">'ผลผลิตที่ 1-โครงการ'!CO13+'ผลผลิตที่ 1-โครงการ'!DE13+'ผลผลิตที่ 1-โครงการ'!DU13+'ผลผลิตที่ 1-โครงการ'!EK13+'ผลผลิตที่ 2'!CO12+'ผลผลิตที่ 2'!DE12+'ผลผลิตที่ 2'!DU12</f>
        <v>1.35</v>
      </c>
      <c r="EL12" s="219" t="n">
        <f aca="false">IF(ED12&gt;0,EK12*100/ED12,0)</f>
        <v>98.9010989010989</v>
      </c>
      <c r="EM12" s="205" t="n">
        <f aca="false">'ผลผลิตที่ 1-โครงการ'!CQ13+'ผลผลิตที่ 1-โครงการ'!DG13+'ผลผลิตที่ 1-โครงการ'!DW13+'ผลผลิตที่ 1-โครงการ'!EM13+'ผลผลิตที่ 2'!CQ12+'ผลผลิตที่ 2'!DG12+'ผลผลิตที่ 2'!DW12</f>
        <v>0</v>
      </c>
      <c r="EN12" s="376" t="n">
        <f aca="false">'ผลผลิตที่ 1-โครงการ'!CR13+'ผลผลิตที่ 1-โครงการ'!DH13+'ผลผลิตที่ 1-โครงการ'!DX13+'ผลผลิตที่ 1-โครงการ'!EN13+'ผลผลิตที่ 2'!CR12+'ผลผลิตที่ 2'!DH12+'ผลผลิตที่ 2'!DX12</f>
        <v>0</v>
      </c>
      <c r="EO12" s="205" t="n">
        <f aca="false">'ผลผลิตที่ 1-โครงการ'!CS13+'ผลผลิตที่ 1-โครงการ'!DI13+'ผลผลิตที่ 1-โครงการ'!DY13+'ผลผลิตที่ 1-โครงการ'!EO13+'ผลผลิตที่ 2'!CS12+'ผลผลิตที่ 2'!DI12+'ผลผลิตที่ 2'!DY12</f>
        <v>0</v>
      </c>
      <c r="EP12" s="219" t="n">
        <f aca="false">IF(EM12&gt;0,EO12*100/EM12,0)</f>
        <v>0</v>
      </c>
      <c r="EQ12" s="376" t="n">
        <f aca="false">'ผลผลิตที่ 1-โครงการ'!CU13+'ผลผลิตที่ 1-โครงการ'!DK13+'ผลผลิตที่ 1-โครงการ'!EA13+'ผลผลิตที่ 1-โครงการ'!EQ13+'ผลผลิตที่ 2'!CU12+'ผลผลิตที่ 2'!DK12+'ผลผลิตที่ 2'!EA12</f>
        <v>0</v>
      </c>
      <c r="ER12" s="219" t="n">
        <f aca="false">IF(EN12&gt;0,EQ12*100/EN12,0)</f>
        <v>0</v>
      </c>
      <c r="ES12" s="521" t="n">
        <f aca="false">ED12+EN12</f>
        <v>1.365</v>
      </c>
      <c r="ET12" s="521" t="n">
        <f aca="false">EG12+EQ12</f>
        <v>1.35</v>
      </c>
      <c r="EU12" s="535" t="n">
        <v>3</v>
      </c>
      <c r="EV12" s="535" t="n">
        <v>0</v>
      </c>
      <c r="EW12" s="226" t="n">
        <f aca="false">IF(EU12&gt;0,EV12*100/EU12,0)</f>
        <v>0</v>
      </c>
      <c r="EX12" s="536" t="n">
        <v>4.55284815</v>
      </c>
      <c r="EY12" s="535" t="n">
        <v>0.27231027</v>
      </c>
      <c r="EZ12" s="226" t="n">
        <f aca="false">IF(EX12&gt;0,EY12*100/EX12,0)</f>
        <v>5.9810971292772</v>
      </c>
      <c r="FE12" s="201" t="n">
        <v>0.65</v>
      </c>
      <c r="FG12" s="409"/>
    </row>
    <row r="13" s="63" customFormat="true" ht="20.25" hidden="false" customHeight="true" outlineLevel="0" collapsed="false">
      <c r="A13" s="202" t="n">
        <v>4</v>
      </c>
      <c r="B13" s="203" t="s">
        <v>75</v>
      </c>
      <c r="C13" s="232" t="n">
        <v>1322.5</v>
      </c>
      <c r="D13" s="205"/>
      <c r="E13" s="219" t="n">
        <f aca="false">IF(C13&gt;0,D13*100/C13,0)</f>
        <v>0</v>
      </c>
      <c r="F13" s="222" t="n">
        <v>4</v>
      </c>
      <c r="G13" s="228" t="n">
        <v>4</v>
      </c>
      <c r="H13" s="226" t="n">
        <f aca="false">IF(F13&gt;0,G13*100/F13,0)</f>
        <v>100</v>
      </c>
      <c r="I13" s="524" t="n">
        <v>11</v>
      </c>
      <c r="J13" s="228" t="n">
        <v>11</v>
      </c>
      <c r="K13" s="226" t="n">
        <f aca="false">IF(I13&gt;0,J13*100/I13,0)</f>
        <v>100</v>
      </c>
      <c r="L13" s="524" t="n">
        <v>3</v>
      </c>
      <c r="M13" s="228" t="n">
        <v>3</v>
      </c>
      <c r="N13" s="226" t="n">
        <f aca="false">IF(L13&gt;0,M13*100/L13,0)</f>
        <v>100</v>
      </c>
      <c r="O13" s="228" t="n">
        <f aca="false">F13+I13+L13</f>
        <v>18</v>
      </c>
      <c r="P13" s="228" t="n">
        <f aca="false">G13+J13+M13</f>
        <v>18</v>
      </c>
      <c r="Q13" s="226" t="n">
        <f aca="false">IF(O13&gt;0,P13*100/O13,0)</f>
        <v>100</v>
      </c>
      <c r="R13" s="525" t="n">
        <v>5</v>
      </c>
      <c r="S13" s="228" t="n">
        <v>5</v>
      </c>
      <c r="T13" s="226" t="n">
        <f aca="false">IF(R13&gt;0,S13*100/R13,0)</f>
        <v>100</v>
      </c>
      <c r="U13" s="525" t="n">
        <v>300</v>
      </c>
      <c r="V13" s="228" t="n">
        <v>300</v>
      </c>
      <c r="W13" s="226" t="n">
        <f aca="false">IF(U13&gt;0,V13*100/U13,0)</f>
        <v>100</v>
      </c>
      <c r="X13" s="222" t="n">
        <v>50</v>
      </c>
      <c r="Y13" s="228" t="n">
        <v>50</v>
      </c>
      <c r="Z13" s="226" t="n">
        <f aca="false">IF(X13&gt;0,Y13*100/X13,0)</f>
        <v>100</v>
      </c>
      <c r="AA13" s="526" t="n">
        <v>0</v>
      </c>
      <c r="AB13" s="228" t="n">
        <v>0</v>
      </c>
      <c r="AC13" s="226" t="n">
        <f aca="false">IF(AA13&gt;0,AB13*100/AA13,0)</f>
        <v>0</v>
      </c>
      <c r="AD13" s="526" t="n">
        <v>0</v>
      </c>
      <c r="AE13" s="228" t="n">
        <v>0</v>
      </c>
      <c r="AF13" s="226" t="n">
        <f aca="false">IF(AD13&gt;0,AE13*100/AD13,0)</f>
        <v>0</v>
      </c>
      <c r="AG13" s="526" t="n">
        <f aca="false">X13+AA13+AD13</f>
        <v>50</v>
      </c>
      <c r="AH13" s="526" t="n">
        <f aca="false">Y13+AB13+AE13</f>
        <v>50</v>
      </c>
      <c r="AI13" s="226" t="n">
        <f aca="false">IF(AG13&gt;0,AH13*100/AG13,0)</f>
        <v>100</v>
      </c>
      <c r="AJ13" s="527" t="n">
        <v>50</v>
      </c>
      <c r="AK13" s="221" t="n">
        <v>50</v>
      </c>
      <c r="AL13" s="219" t="n">
        <f aca="false">IF(AJ13&gt;0,AK13*100/AJ13,0)</f>
        <v>100</v>
      </c>
      <c r="AM13" s="221"/>
      <c r="AN13" s="221"/>
      <c r="AO13" s="219" t="n">
        <f aca="false">IF(AM13&gt;0,AN13*100/AM13,0)</f>
        <v>0</v>
      </c>
      <c r="AP13" s="221"/>
      <c r="AQ13" s="221"/>
      <c r="AR13" s="219" t="n">
        <f aca="false">IF(AP13&gt;0,AQ13*100/AP13,0)</f>
        <v>0</v>
      </c>
      <c r="AS13" s="528" t="n">
        <f aca="false">AJ13+AM13+AP13</f>
        <v>50</v>
      </c>
      <c r="AT13" s="306" t="n">
        <f aca="false">AK13+AN13+AQ13</f>
        <v>50</v>
      </c>
      <c r="AU13" s="219" t="n">
        <f aca="false">IF(AS13&gt;0,AT13*100/AS13,0)</f>
        <v>100</v>
      </c>
      <c r="AV13" s="306" t="n">
        <v>45</v>
      </c>
      <c r="AW13" s="205" t="n">
        <v>45</v>
      </c>
      <c r="AX13" s="219" t="n">
        <f aca="false">IF(AV13&gt;0,AW13*100/AV13,0)</f>
        <v>100</v>
      </c>
      <c r="AY13" s="209" t="n">
        <v>0</v>
      </c>
      <c r="AZ13" s="205" t="n">
        <v>0</v>
      </c>
      <c r="BA13" s="219" t="n">
        <f aca="false">IF(AY13&gt;0,AZ13*100/AY13,0)</f>
        <v>0</v>
      </c>
      <c r="BB13" s="205" t="n">
        <v>0</v>
      </c>
      <c r="BC13" s="306" t="n">
        <v>3</v>
      </c>
      <c r="BD13" s="205" t="n">
        <v>0</v>
      </c>
      <c r="BE13" s="219" t="n">
        <f aca="false">IF(BC13&gt;0,BD13*100/BC13,0)</f>
        <v>0</v>
      </c>
      <c r="BF13" s="167" t="n">
        <v>0</v>
      </c>
      <c r="BG13" s="205" t="n">
        <v>0</v>
      </c>
      <c r="BH13" s="219" t="n">
        <f aca="false">IF(BF13&gt;0,BG13*100/BF13,0)</f>
        <v>0</v>
      </c>
      <c r="BI13" s="306" t="n">
        <v>4</v>
      </c>
      <c r="BJ13" s="205" t="n">
        <v>1</v>
      </c>
      <c r="BK13" s="219" t="n">
        <f aca="false">IF(BI13&gt;0,BJ13*100/BI13,0)</f>
        <v>25</v>
      </c>
      <c r="BL13" s="529" t="n">
        <v>0</v>
      </c>
      <c r="BM13" s="529" t="n">
        <v>0</v>
      </c>
      <c r="BN13" s="219" t="n">
        <f aca="false">IF(BL13&gt;0,BM13*100/BL13,0)</f>
        <v>0</v>
      </c>
      <c r="BO13" s="306" t="n">
        <v>96000</v>
      </c>
      <c r="BP13" s="205" t="n">
        <v>0</v>
      </c>
      <c r="BQ13" s="219" t="n">
        <f aca="false">IF(BO13&gt;0,BP13*100/BO13,0)</f>
        <v>0</v>
      </c>
      <c r="BR13" s="530" t="n">
        <v>0</v>
      </c>
      <c r="BS13" s="531" t="n">
        <v>0</v>
      </c>
      <c r="BT13" s="532" t="n">
        <v>0</v>
      </c>
      <c r="BU13" s="530" t="n">
        <v>5</v>
      </c>
      <c r="BV13" s="531" t="n">
        <v>5</v>
      </c>
      <c r="BW13" s="532" t="n">
        <v>100</v>
      </c>
      <c r="BX13" s="533" t="n">
        <f aca="false">BR13+BU13</f>
        <v>5</v>
      </c>
      <c r="BY13" s="533" t="n">
        <f aca="false">BS13+BV13</f>
        <v>5</v>
      </c>
      <c r="BZ13" s="534" t="n">
        <f aca="false">IF(BX13&gt;0,BY13*100/BX13,0)</f>
        <v>100</v>
      </c>
      <c r="CA13" s="530" t="n">
        <v>250</v>
      </c>
      <c r="CB13" s="531" t="n">
        <v>100</v>
      </c>
      <c r="CC13" s="532" t="n">
        <f aca="false">IF(CA13&gt;0,CB13*100/CA13,0)</f>
        <v>40</v>
      </c>
      <c r="CD13" s="306" t="n">
        <f aca="false">O13+U13+AG13+AJ13+AP13+BF13</f>
        <v>418</v>
      </c>
      <c r="CE13" s="205" t="n">
        <f aca="false">P13+V13+AH13+AK13+AQ13+BG13</f>
        <v>418</v>
      </c>
      <c r="CF13" s="219" t="n">
        <f aca="false">IF(CD13&gt;0,CE13*100/CD13,0)</f>
        <v>100</v>
      </c>
      <c r="CG13" s="205"/>
      <c r="CH13" s="205"/>
      <c r="CI13" s="205" t="n">
        <v>0</v>
      </c>
      <c r="CJ13" s="219" t="n">
        <f aca="false">IF(CG13&gt;0,CI13*100/CG13,0)</f>
        <v>0</v>
      </c>
      <c r="CK13" s="205" t="n">
        <v>0</v>
      </c>
      <c r="CL13" s="219" t="n">
        <f aca="false">IF(CH13&gt;0,CK13*100/CH13,0)</f>
        <v>0</v>
      </c>
      <c r="CM13" s="205" t="n">
        <v>0</v>
      </c>
      <c r="CN13" s="219" t="n">
        <f aca="false">IF(CG13&gt;0,CM13*100/CG13,0)</f>
        <v>0</v>
      </c>
      <c r="CO13" s="205" t="n">
        <v>0</v>
      </c>
      <c r="CP13" s="219" t="n">
        <f aca="false">IF(CH13&gt;0,CO13*100/CH13,0)</f>
        <v>0</v>
      </c>
      <c r="CQ13" s="205" t="n">
        <v>0</v>
      </c>
      <c r="CR13" s="205" t="n">
        <v>0</v>
      </c>
      <c r="CS13" s="205" t="n">
        <v>0</v>
      </c>
      <c r="CT13" s="219" t="n">
        <f aca="false">IF(CQ13&gt;0,CS13*100/CQ13,0)</f>
        <v>0</v>
      </c>
      <c r="CU13" s="376" t="n">
        <v>0</v>
      </c>
      <c r="CV13" s="219" t="n">
        <f aca="false">IF(CR13&gt;0,CU13*100/CR13,0)</f>
        <v>0</v>
      </c>
      <c r="CW13" s="188"/>
      <c r="CX13" s="376"/>
      <c r="CY13" s="188"/>
      <c r="CZ13" s="219" t="n">
        <v>0</v>
      </c>
      <c r="DA13" s="376"/>
      <c r="DB13" s="219" t="n">
        <v>0</v>
      </c>
      <c r="DC13" s="188"/>
      <c r="DD13" s="219" t="n">
        <v>0</v>
      </c>
      <c r="DE13" s="376"/>
      <c r="DF13" s="219" t="n">
        <v>0</v>
      </c>
      <c r="DG13" s="188"/>
      <c r="DH13" s="376"/>
      <c r="DI13" s="188"/>
      <c r="DJ13" s="219" t="n">
        <v>0</v>
      </c>
      <c r="DK13" s="376"/>
      <c r="DL13" s="219" t="n">
        <v>0</v>
      </c>
      <c r="DM13" s="188"/>
      <c r="DN13" s="376"/>
      <c r="DO13" s="188"/>
      <c r="DP13" s="219" t="n">
        <f aca="false">IF(DM13&gt;0,DO13*100/DM13,0)</f>
        <v>0</v>
      </c>
      <c r="DQ13" s="376"/>
      <c r="DR13" s="219" t="n">
        <f aca="false">IF(DN13&gt;0,DQ13*100/DN13,0)</f>
        <v>0</v>
      </c>
      <c r="DS13" s="188"/>
      <c r="DT13" s="219" t="n">
        <f aca="false">IF(DM13&gt;0,DS13*100/DM13,0)</f>
        <v>0</v>
      </c>
      <c r="DU13" s="376"/>
      <c r="DV13" s="219" t="n">
        <f aca="false">IF(DN13&gt;0,DU13*100/DN13,0)</f>
        <v>0</v>
      </c>
      <c r="DW13" s="188"/>
      <c r="DX13" s="376"/>
      <c r="DY13" s="188"/>
      <c r="DZ13" s="219" t="n">
        <f aca="false">IF(DW13&gt;0,DY13*100/DW13,0)</f>
        <v>0</v>
      </c>
      <c r="EA13" s="376"/>
      <c r="EB13" s="219" t="n">
        <f aca="false">IF(DX13&gt;0,EA13*100/DX13,0)</f>
        <v>0</v>
      </c>
      <c r="EC13" s="188" t="n">
        <f aca="false">'ผลผลิตที่ 1-โครงการ'!CG14+'ผลผลิตที่ 1-โครงการ'!CW14+'ผลผลิตที่ 1-โครงการ'!DM14+'ผลผลิตที่ 1-โครงการ'!EC14+'ผลผลิตที่ 2'!CG13+'ผลผลิตที่ 2'!CW13+'ผลผลิตที่ 2'!DM13</f>
        <v>0</v>
      </c>
      <c r="ED13" s="376" t="n">
        <f aca="false">'ผลผลิตที่ 1-โครงการ'!CH14+'ผลผลิตที่ 1-โครงการ'!CX14+'ผลผลิตที่ 1-โครงการ'!DN14+'ผลผลิตที่ 1-โครงการ'!ED14+'ผลผลิตที่ 2'!CH13+'ผลผลิตที่ 2'!CX13+'ผลผลิตที่ 2'!DN13</f>
        <v>0</v>
      </c>
      <c r="EE13" s="188" t="n">
        <f aca="false">'ผลผลิตที่ 1-โครงการ'!CI14+'ผลผลิตที่ 1-โครงการ'!CY14+'ผลผลิตที่ 1-โครงการ'!DO14+'ผลผลิตที่ 1-โครงการ'!EE14+'ผลผลิตที่ 2'!CI13+'ผลผลิตที่ 2'!CY13+'ผลผลิตที่ 2'!DO13</f>
        <v>0</v>
      </c>
      <c r="EF13" s="219" t="n">
        <f aca="false">IF(EC13&gt;0,EE13*100/EC13,0)</f>
        <v>0</v>
      </c>
      <c r="EG13" s="376" t="n">
        <f aca="false">'ผลผลิตที่ 1-โครงการ'!CK14+'ผลผลิตที่ 1-โครงการ'!DA14+'ผลผลิตที่ 1-โครงการ'!DQ14+'ผลผลิตที่ 1-โครงการ'!EG14+'ผลผลิตที่ 2'!CK13+'ผลผลิตที่ 2'!DA13+'ผลผลิตที่ 2'!DQ13</f>
        <v>0</v>
      </c>
      <c r="EH13" s="219" t="n">
        <f aca="false">IF(ED13&gt;0,EG13*100/ED13,0)</f>
        <v>0</v>
      </c>
      <c r="EI13" s="188" t="n">
        <f aca="false">'ผลผลิตที่ 1-โครงการ'!CM14+'ผลผลิตที่ 1-โครงการ'!DC14+'ผลผลิตที่ 1-โครงการ'!DS14+'ผลผลิตที่ 1-โครงการ'!EI14+'ผลผลิตที่ 2'!CM13+'ผลผลิตที่ 2'!DC13+'ผลผลิตที่ 2'!DS13</f>
        <v>0</v>
      </c>
      <c r="EJ13" s="219" t="n">
        <f aca="false">IF(EC13&gt;0,EI13*100/EC13,0)</f>
        <v>0</v>
      </c>
      <c r="EK13" s="376" t="n">
        <f aca="false">'ผลผลิตที่ 1-โครงการ'!CO14+'ผลผลิตที่ 1-โครงการ'!DE14+'ผลผลิตที่ 1-โครงการ'!DU14+'ผลผลิตที่ 1-โครงการ'!EK14+'ผลผลิตที่ 2'!CO13+'ผลผลิตที่ 2'!DE13+'ผลผลิตที่ 2'!DU13</f>
        <v>0</v>
      </c>
      <c r="EL13" s="219" t="n">
        <f aca="false">IF(ED13&gt;0,EK13*100/ED13,0)</f>
        <v>0</v>
      </c>
      <c r="EM13" s="205" t="n">
        <f aca="false">'ผลผลิตที่ 1-โครงการ'!CQ14+'ผลผลิตที่ 1-โครงการ'!DG14+'ผลผลิตที่ 1-โครงการ'!DW14+'ผลผลิตที่ 1-โครงการ'!EM14+'ผลผลิตที่ 2'!CQ13+'ผลผลิตที่ 2'!DG13+'ผลผลิตที่ 2'!DW13</f>
        <v>0</v>
      </c>
      <c r="EN13" s="376" t="n">
        <f aca="false">'ผลผลิตที่ 1-โครงการ'!CR14+'ผลผลิตที่ 1-โครงการ'!DH14+'ผลผลิตที่ 1-โครงการ'!DX14+'ผลผลิตที่ 1-โครงการ'!EN14+'ผลผลิตที่ 2'!CR13+'ผลผลิตที่ 2'!DH13+'ผลผลิตที่ 2'!DX13</f>
        <v>0</v>
      </c>
      <c r="EO13" s="205" t="n">
        <f aca="false">'ผลผลิตที่ 1-โครงการ'!CS14+'ผลผลิตที่ 1-โครงการ'!DI14+'ผลผลิตที่ 1-โครงการ'!DY14+'ผลผลิตที่ 1-โครงการ'!EO14+'ผลผลิตที่ 2'!CS13+'ผลผลิตที่ 2'!DI13+'ผลผลิตที่ 2'!DY13</f>
        <v>0</v>
      </c>
      <c r="EP13" s="219" t="n">
        <f aca="false">IF(EM13&gt;0,EO13*100/EM13,0)</f>
        <v>0</v>
      </c>
      <c r="EQ13" s="376" t="n">
        <f aca="false">'ผลผลิตที่ 1-โครงการ'!CU14+'ผลผลิตที่ 1-โครงการ'!DK14+'ผลผลิตที่ 1-โครงการ'!EA14+'ผลผลิตที่ 1-โครงการ'!EQ14+'ผลผลิตที่ 2'!CU13+'ผลผลิตที่ 2'!DK13+'ผลผลิตที่ 2'!EA13</f>
        <v>0</v>
      </c>
      <c r="ER13" s="219" t="n">
        <f aca="false">IF(EN13&gt;0,EQ13*100/EN13,0)</f>
        <v>0</v>
      </c>
      <c r="ES13" s="521" t="n">
        <f aca="false">ED13+EN13</f>
        <v>0</v>
      </c>
      <c r="ET13" s="521" t="n">
        <f aca="false">EG13+EQ13</f>
        <v>0</v>
      </c>
      <c r="EU13" s="535" t="n">
        <v>2.8</v>
      </c>
      <c r="EV13" s="535" t="n">
        <v>0</v>
      </c>
      <c r="EW13" s="226" t="n">
        <f aca="false">IF(EU13&gt;0,EV13*100/EU13,0)</f>
        <v>0</v>
      </c>
      <c r="EX13" s="536" t="n">
        <v>11.72758506</v>
      </c>
      <c r="EY13" s="535" t="n">
        <v>0.83994204</v>
      </c>
      <c r="EZ13" s="226" t="n">
        <f aca="false">IF(EX13&gt;0,EY13*100/EX13,0)</f>
        <v>7.16210571658817</v>
      </c>
      <c r="FE13" s="201" t="n">
        <v>0.38</v>
      </c>
      <c r="FG13" s="409"/>
    </row>
    <row r="14" s="63" customFormat="true" ht="20.25" hidden="false" customHeight="true" outlineLevel="0" collapsed="false">
      <c r="A14" s="202" t="n">
        <v>5</v>
      </c>
      <c r="B14" s="203" t="s">
        <v>76</v>
      </c>
      <c r="C14" s="232" t="n">
        <v>2958.25</v>
      </c>
      <c r="D14" s="205"/>
      <c r="E14" s="219" t="n">
        <f aca="false">IF(C14&gt;0,D14*100/C14,0)</f>
        <v>0</v>
      </c>
      <c r="F14" s="222" t="n">
        <v>4</v>
      </c>
      <c r="G14" s="228" t="n">
        <v>4</v>
      </c>
      <c r="H14" s="226" t="n">
        <f aca="false">IF(F14&gt;0,G14*100/F14,0)</f>
        <v>100</v>
      </c>
      <c r="I14" s="524" t="n">
        <v>21</v>
      </c>
      <c r="J14" s="228" t="n">
        <v>21</v>
      </c>
      <c r="K14" s="226" t="n">
        <f aca="false">IF(I14&gt;0,J14*100/I14,0)</f>
        <v>100</v>
      </c>
      <c r="L14" s="524" t="n">
        <v>10</v>
      </c>
      <c r="M14" s="309" t="n">
        <v>10</v>
      </c>
      <c r="N14" s="226" t="n">
        <f aca="false">IF(L14&gt;0,M14*100/L14,0)</f>
        <v>100</v>
      </c>
      <c r="O14" s="228" t="n">
        <f aca="false">F14+I14+L14</f>
        <v>35</v>
      </c>
      <c r="P14" s="228" t="n">
        <f aca="false">G14+J14+M14</f>
        <v>35</v>
      </c>
      <c r="Q14" s="226" t="n">
        <f aca="false">IF(O14&gt;0,P14*100/O14,0)</f>
        <v>100</v>
      </c>
      <c r="R14" s="525" t="n">
        <v>5</v>
      </c>
      <c r="S14" s="537" t="n">
        <v>5</v>
      </c>
      <c r="T14" s="226" t="n">
        <f aca="false">IF(R14&gt;0,S14*100/R14,0)</f>
        <v>100</v>
      </c>
      <c r="U14" s="525" t="n">
        <v>300</v>
      </c>
      <c r="V14" s="228" t="n">
        <v>312</v>
      </c>
      <c r="W14" s="226" t="n">
        <f aca="false">IF(U14&gt;0,V14*100/U14,0)</f>
        <v>104</v>
      </c>
      <c r="X14" s="222" t="n">
        <v>60</v>
      </c>
      <c r="Y14" s="228" t="n">
        <v>60</v>
      </c>
      <c r="Z14" s="226" t="n">
        <f aca="false">IF(X14&gt;0,Y14*100/X14,0)</f>
        <v>100</v>
      </c>
      <c r="AA14" s="526" t="n">
        <v>0</v>
      </c>
      <c r="AB14" s="228" t="n">
        <v>0</v>
      </c>
      <c r="AC14" s="226" t="n">
        <f aca="false">IF(AA14&gt;0,AB14*100/AA14,0)</f>
        <v>0</v>
      </c>
      <c r="AD14" s="526" t="n">
        <v>0</v>
      </c>
      <c r="AE14" s="228" t="n">
        <v>0</v>
      </c>
      <c r="AF14" s="226" t="n">
        <f aca="false">IF(AD14&gt;0,AE14*100/AD14,0)</f>
        <v>0</v>
      </c>
      <c r="AG14" s="526" t="n">
        <f aca="false">X14+AA14+AD14</f>
        <v>60</v>
      </c>
      <c r="AH14" s="526" t="n">
        <f aca="false">Y14+AB14+AE14</f>
        <v>60</v>
      </c>
      <c r="AI14" s="226" t="n">
        <f aca="false">IF(AG14&gt;0,AH14*100/AG14,0)</f>
        <v>100</v>
      </c>
      <c r="AJ14" s="527" t="n">
        <v>60</v>
      </c>
      <c r="AK14" s="205" t="n">
        <v>61</v>
      </c>
      <c r="AL14" s="219" t="n">
        <f aca="false">IF(AJ14&gt;0,AK14*100/AJ14,0)</f>
        <v>101.666666666667</v>
      </c>
      <c r="AM14" s="221"/>
      <c r="AN14" s="221"/>
      <c r="AO14" s="219" t="n">
        <f aca="false">IF(AM14&gt;0,AN14*100/AM14,0)</f>
        <v>0</v>
      </c>
      <c r="AP14" s="221"/>
      <c r="AQ14" s="221"/>
      <c r="AR14" s="219" t="n">
        <f aca="false">IF(AP14&gt;0,AQ14*100/AP14,0)</f>
        <v>0</v>
      </c>
      <c r="AS14" s="528" t="n">
        <f aca="false">AJ14+AM14+AP14</f>
        <v>60</v>
      </c>
      <c r="AT14" s="306" t="n">
        <f aca="false">AK14+AN14+AQ14</f>
        <v>61</v>
      </c>
      <c r="AU14" s="219" t="n">
        <f aca="false">IF(AS14&gt;0,AT14*100/AS14,0)</f>
        <v>101.666666666667</v>
      </c>
      <c r="AV14" s="306" t="n">
        <v>45</v>
      </c>
      <c r="AW14" s="205"/>
      <c r="AX14" s="219" t="n">
        <f aca="false">IF(AV14&gt;0,AW14*100/AV14,0)</f>
        <v>0</v>
      </c>
      <c r="AY14" s="209" t="n">
        <v>0</v>
      </c>
      <c r="AZ14" s="205" t="n">
        <v>0</v>
      </c>
      <c r="BA14" s="219" t="n">
        <f aca="false">IF(AY14&gt;0,AZ14*100/AY14,0)</f>
        <v>0</v>
      </c>
      <c r="BB14" s="205" t="n">
        <v>0</v>
      </c>
      <c r="BC14" s="306" t="n">
        <v>3</v>
      </c>
      <c r="BD14" s="205" t="n">
        <v>3</v>
      </c>
      <c r="BE14" s="219" t="n">
        <f aca="false">IF(BC14&gt;0,BD14*100/BC14,0)</f>
        <v>100</v>
      </c>
      <c r="BF14" s="167" t="n">
        <v>0</v>
      </c>
      <c r="BG14" s="205" t="n">
        <v>0</v>
      </c>
      <c r="BH14" s="219" t="n">
        <f aca="false">IF(BF14&gt;0,BG14*100/BF14,0)</f>
        <v>0</v>
      </c>
      <c r="BI14" s="306" t="n">
        <v>4</v>
      </c>
      <c r="BJ14" s="205" t="n">
        <v>1</v>
      </c>
      <c r="BK14" s="219" t="n">
        <f aca="false">IF(BI14&gt;0,BJ14*100/BI14,0)</f>
        <v>25</v>
      </c>
      <c r="BL14" s="529" t="n">
        <v>20</v>
      </c>
      <c r="BM14" s="529" t="n">
        <v>0</v>
      </c>
      <c r="BN14" s="219" t="n">
        <f aca="false">IF(BL14&gt;0,BM14*100/BL14,0)</f>
        <v>0</v>
      </c>
      <c r="BO14" s="306" t="n">
        <v>32000</v>
      </c>
      <c r="BP14" s="205" t="n">
        <v>0</v>
      </c>
      <c r="BQ14" s="219" t="n">
        <f aca="false">IF(BO14&gt;0,BP14*100/BO14,0)</f>
        <v>0</v>
      </c>
      <c r="BR14" s="530" t="n">
        <v>0</v>
      </c>
      <c r="BS14" s="531" t="n">
        <v>0</v>
      </c>
      <c r="BT14" s="532" t="n">
        <v>0</v>
      </c>
      <c r="BU14" s="530" t="n">
        <v>5</v>
      </c>
      <c r="BV14" s="531" t="n">
        <v>5</v>
      </c>
      <c r="BW14" s="532" t="n">
        <v>100</v>
      </c>
      <c r="BX14" s="533" t="n">
        <f aca="false">BR14+BU14</f>
        <v>5</v>
      </c>
      <c r="BY14" s="533" t="n">
        <f aca="false">BS14+BV14</f>
        <v>5</v>
      </c>
      <c r="BZ14" s="534" t="n">
        <f aca="false">IF(BX14&gt;0,BY14*100/BX14,0)</f>
        <v>100</v>
      </c>
      <c r="CA14" s="530" t="n">
        <v>226</v>
      </c>
      <c r="CB14" s="531" t="n">
        <v>227</v>
      </c>
      <c r="CC14" s="532" t="n">
        <f aca="false">IF(CA14&gt;0,CB14*100/CA14,0)</f>
        <v>100.442477876106</v>
      </c>
      <c r="CD14" s="306" t="n">
        <f aca="false">O14+U14+AG14+AJ14+AP14+BF14</f>
        <v>455</v>
      </c>
      <c r="CE14" s="205" t="n">
        <f aca="false">P14+V14+AH14+AK14+AQ14+BG14</f>
        <v>468</v>
      </c>
      <c r="CF14" s="219" t="n">
        <f aca="false">IF(CD14&gt;0,CE14*100/CD14,0)</f>
        <v>102.857142857143</v>
      </c>
      <c r="CG14" s="205"/>
      <c r="CH14" s="205"/>
      <c r="CI14" s="205"/>
      <c r="CJ14" s="219"/>
      <c r="CK14" s="205"/>
      <c r="CL14" s="219"/>
      <c r="CM14" s="205" t="n">
        <v>0</v>
      </c>
      <c r="CN14" s="219" t="n">
        <f aca="false">IF(CG14&gt;0,CM14*100/CG14,0)</f>
        <v>0</v>
      </c>
      <c r="CO14" s="205" t="n">
        <v>0</v>
      </c>
      <c r="CP14" s="219" t="n">
        <f aca="false">IF(CH14&gt;0,CO14*100/CH14,0)</f>
        <v>0</v>
      </c>
      <c r="CQ14" s="205" t="n">
        <v>0</v>
      </c>
      <c r="CR14" s="205" t="n">
        <v>0</v>
      </c>
      <c r="CS14" s="205" t="n">
        <v>0</v>
      </c>
      <c r="CT14" s="219" t="n">
        <f aca="false">IF(CQ14&gt;0,CS14*100/CQ14,0)</f>
        <v>0</v>
      </c>
      <c r="CU14" s="376" t="n">
        <v>0</v>
      </c>
      <c r="CV14" s="219" t="n">
        <f aca="false">IF(CR14&gt;0,CU14*100/CR14,0)</f>
        <v>0</v>
      </c>
      <c r="CW14" s="188" t="n">
        <v>3</v>
      </c>
      <c r="CX14" s="376" t="n">
        <v>1.4815</v>
      </c>
      <c r="CY14" s="188" t="n">
        <v>3</v>
      </c>
      <c r="CZ14" s="219" t="n">
        <v>100</v>
      </c>
      <c r="DA14" s="376" t="n">
        <v>1.4188</v>
      </c>
      <c r="DB14" s="219" t="n">
        <v>95.77</v>
      </c>
      <c r="DC14" s="188" t="n">
        <v>3</v>
      </c>
      <c r="DD14" s="219" t="n">
        <v>100</v>
      </c>
      <c r="DE14" s="376" t="n">
        <v>1.4188</v>
      </c>
      <c r="DF14" s="219" t="n">
        <v>95.77</v>
      </c>
      <c r="DG14" s="188"/>
      <c r="DH14" s="376"/>
      <c r="DI14" s="188"/>
      <c r="DJ14" s="219" t="n">
        <v>0</v>
      </c>
      <c r="DK14" s="376"/>
      <c r="DL14" s="219" t="n">
        <v>0</v>
      </c>
      <c r="DM14" s="188"/>
      <c r="DN14" s="376"/>
      <c r="DO14" s="188"/>
      <c r="DP14" s="538" t="n">
        <f aca="false">IF(DM14&gt;0,DO14*100/DM14,0)</f>
        <v>0</v>
      </c>
      <c r="DQ14" s="376"/>
      <c r="DR14" s="219" t="n">
        <f aca="false">IF(DN14&gt;0,DQ14*100/DN14,0)</f>
        <v>0</v>
      </c>
      <c r="DS14" s="188"/>
      <c r="DT14" s="219" t="n">
        <f aca="false">IF(DM14&gt;0,DS14*100/DM14,0)</f>
        <v>0</v>
      </c>
      <c r="DU14" s="376"/>
      <c r="DV14" s="219" t="n">
        <f aca="false">IF(DN14&gt;0,DU14*100/DN14,0)</f>
        <v>0</v>
      </c>
      <c r="DW14" s="188"/>
      <c r="DX14" s="376"/>
      <c r="DY14" s="188"/>
      <c r="DZ14" s="219" t="n">
        <f aca="false">IF(DW14&gt;0,DY14*100/DW14,0)</f>
        <v>0</v>
      </c>
      <c r="EA14" s="376"/>
      <c r="EB14" s="219" t="n">
        <f aca="false">IF(DX14&gt;0,EA14*100/DX14,0)</f>
        <v>0</v>
      </c>
      <c r="EC14" s="188" t="n">
        <f aca="false">'ผลผลิตที่ 1-โครงการ'!CG15+'ผลผลิตที่ 1-โครงการ'!CW15+'ผลผลิตที่ 1-โครงการ'!DM15+'ผลผลิตที่ 1-โครงการ'!EC15+'ผลผลิตที่ 2'!CG14+'ผลผลิตที่ 2'!CW14+'ผลผลิตที่ 2'!DM14</f>
        <v>4</v>
      </c>
      <c r="ED14" s="376" t="n">
        <f aca="false">'ผลผลิตที่ 1-โครงการ'!CH15+'ผลผลิตที่ 1-โครงการ'!CX15+'ผลผลิตที่ 1-โครงการ'!DN15+'ผลผลิตที่ 1-โครงการ'!ED15+'ผลผลิตที่ 2'!CH14+'ผลผลิตที่ 2'!CX14+'ผลผลิตที่ 2'!DN14</f>
        <v>4.4418</v>
      </c>
      <c r="EE14" s="188" t="n">
        <f aca="false">'ผลผลิตที่ 1-โครงการ'!CI15+'ผลผลิตที่ 1-โครงการ'!CY15+'ผลผลิตที่ 1-โครงการ'!DO15+'ผลผลิตที่ 1-โครงการ'!EE15+'ผลผลิตที่ 2'!CI14+'ผลผลิตที่ 2'!CY14+'ผลผลิตที่ 2'!DO14</f>
        <v>3</v>
      </c>
      <c r="EF14" s="219" t="n">
        <f aca="false">IF(EC14&gt;0,EE14*100/EC14,0)</f>
        <v>75</v>
      </c>
      <c r="EG14" s="376" t="n">
        <f aca="false">'ผลผลิตที่ 1-โครงการ'!CK15+'ผลผลิตที่ 1-โครงการ'!DA15+'ผลผลิตที่ 1-โครงการ'!DQ15+'ผลผลิตที่ 1-โครงการ'!EG15+'ผลผลิตที่ 2'!CK14+'ผลผลิตที่ 2'!DA14+'ผลผลิตที่ 2'!DQ14</f>
        <v>1.4188</v>
      </c>
      <c r="EH14" s="219" t="n">
        <f aca="false">IF(ED14&gt;0,EG14*100/ED14,0)</f>
        <v>31.9420054932685</v>
      </c>
      <c r="EI14" s="188" t="n">
        <f aca="false">'ผลผลิตที่ 1-โครงการ'!CM15+'ผลผลิตที่ 1-โครงการ'!DC15+'ผลผลิตที่ 1-โครงการ'!DS15+'ผลผลิตที่ 1-โครงการ'!EI15+'ผลผลิตที่ 2'!CM14+'ผลผลิตที่ 2'!DC14+'ผลผลิตที่ 2'!DS14</f>
        <v>4</v>
      </c>
      <c r="EJ14" s="219" t="n">
        <f aca="false">IF(EC14&gt;0,EI14*100/EC14,0)</f>
        <v>100</v>
      </c>
      <c r="EK14" s="376" t="n">
        <f aca="false">'ผลผลิตที่ 1-โครงการ'!CO15+'ผลผลิตที่ 1-โครงการ'!DE15+'ผลผลิตที่ 1-โครงการ'!DU15+'ผลผลิตที่ 1-โครงการ'!EK15+'ผลผลิตที่ 2'!CO14+'ผลผลิตที่ 2'!DE14+'ผลผลิตที่ 2'!DU14</f>
        <v>3.8888</v>
      </c>
      <c r="EL14" s="219" t="n">
        <f aca="false">IF(ED14&gt;0,EK14*100/ED14,0)</f>
        <v>87.5500923049214</v>
      </c>
      <c r="EM14" s="205" t="n">
        <f aca="false">'ผลผลิตที่ 1-โครงการ'!CQ15+'ผลผลิตที่ 1-โครงการ'!DG15+'ผลผลิตที่ 1-โครงการ'!DW15+'ผลผลิตที่ 1-โครงการ'!EM15+'ผลผลิตที่ 2'!CQ14+'ผลผลิตที่ 2'!DG14+'ผลผลิตที่ 2'!DW14</f>
        <v>0</v>
      </c>
      <c r="EN14" s="376" t="n">
        <f aca="false">'ผลผลิตที่ 1-โครงการ'!CR15+'ผลผลิตที่ 1-โครงการ'!DH15+'ผลผลิตที่ 1-โครงการ'!DX15+'ผลผลิตที่ 1-โครงการ'!EN15+'ผลผลิตที่ 2'!CR14+'ผลผลิตที่ 2'!DH14+'ผลผลิตที่ 2'!DX14</f>
        <v>0</v>
      </c>
      <c r="EO14" s="205" t="n">
        <f aca="false">'ผลผลิตที่ 1-โครงการ'!CS15+'ผลผลิตที่ 1-โครงการ'!DI15+'ผลผลิตที่ 1-โครงการ'!DY15+'ผลผลิตที่ 1-โครงการ'!EO15+'ผลผลิตที่ 2'!CS14+'ผลผลิตที่ 2'!DI14+'ผลผลิตที่ 2'!DY14</f>
        <v>0</v>
      </c>
      <c r="EP14" s="219" t="n">
        <f aca="false">IF(EM14&gt;0,EO14*100/EM14,0)</f>
        <v>0</v>
      </c>
      <c r="EQ14" s="376" t="n">
        <f aca="false">'ผลผลิตที่ 1-โครงการ'!CU15+'ผลผลิตที่ 1-โครงการ'!DK15+'ผลผลิตที่ 1-โครงการ'!EA15+'ผลผลิตที่ 1-โครงการ'!EQ15+'ผลผลิตที่ 2'!CU14+'ผลผลิตที่ 2'!DK14+'ผลผลิตที่ 2'!EA14</f>
        <v>0</v>
      </c>
      <c r="ER14" s="219" t="n">
        <f aca="false">IF(EN14&gt;0,EQ14*100/EN14,0)</f>
        <v>0</v>
      </c>
      <c r="ES14" s="521" t="n">
        <f aca="false">ED14+EN14</f>
        <v>4.4418</v>
      </c>
      <c r="ET14" s="521" t="n">
        <f aca="false">EG14+EQ14</f>
        <v>1.4188</v>
      </c>
      <c r="EU14" s="535" t="n">
        <v>1</v>
      </c>
      <c r="EV14" s="535" t="n">
        <v>0</v>
      </c>
      <c r="EW14" s="226" t="n">
        <f aca="false">IF(EU14&gt;0,EV14*100/EU14,0)</f>
        <v>0</v>
      </c>
      <c r="EX14" s="536" t="n">
        <v>17.17889815</v>
      </c>
      <c r="EY14" s="535" t="n">
        <v>0.34803459</v>
      </c>
      <c r="EZ14" s="226" t="n">
        <f aca="false">IF(EX14&gt;0,EY14*100/EX14,0)</f>
        <v>2.02594244963261</v>
      </c>
      <c r="FE14" s="201" t="n">
        <f aca="false">SUM(FE9:FE13)</f>
        <v>3.7448</v>
      </c>
      <c r="FF14" s="201" t="n">
        <f aca="false">SUM(FF9:FF13)</f>
        <v>0.78</v>
      </c>
      <c r="FG14" s="409" t="n">
        <f aca="false">SUM(FG9:FG13)</f>
        <v>1.18</v>
      </c>
    </row>
    <row r="15" s="63" customFormat="true" ht="20.25" hidden="false" customHeight="true" outlineLevel="0" collapsed="false">
      <c r="A15" s="202" t="n">
        <v>6</v>
      </c>
      <c r="B15" s="203" t="s">
        <v>77</v>
      </c>
      <c r="C15" s="232" t="n">
        <v>2272.15</v>
      </c>
      <c r="D15" s="205" t="n">
        <v>367</v>
      </c>
      <c r="E15" s="219" t="n">
        <f aca="false">IF(C15&gt;0,D15*100/C15,0)</f>
        <v>16.1521026340691</v>
      </c>
      <c r="F15" s="222" t="n">
        <v>4</v>
      </c>
      <c r="G15" s="228" t="n">
        <v>4</v>
      </c>
      <c r="H15" s="226" t="n">
        <f aca="false">IF(F15&gt;0,G15*100/F15,0)</f>
        <v>100</v>
      </c>
      <c r="I15" s="524" t="n">
        <v>18</v>
      </c>
      <c r="J15" s="228" t="n">
        <v>18</v>
      </c>
      <c r="K15" s="226" t="n">
        <f aca="false">IF(I15&gt;0,J15*100/I15,0)</f>
        <v>100</v>
      </c>
      <c r="L15" s="524" t="n">
        <v>4</v>
      </c>
      <c r="M15" s="228" t="n">
        <v>4</v>
      </c>
      <c r="N15" s="226" t="n">
        <f aca="false">IF(L15&gt;0,M15*100/L15,0)</f>
        <v>100</v>
      </c>
      <c r="O15" s="228" t="n">
        <f aca="false">F15+I15+L15</f>
        <v>26</v>
      </c>
      <c r="P15" s="228" t="n">
        <f aca="false">G15+J15+M15</f>
        <v>26</v>
      </c>
      <c r="Q15" s="226" t="n">
        <f aca="false">IF(O15&gt;0,P15*100/O15,0)</f>
        <v>100</v>
      </c>
      <c r="R15" s="525" t="n">
        <v>5</v>
      </c>
      <c r="S15" s="228" t="n">
        <v>5</v>
      </c>
      <c r="T15" s="226" t="n">
        <f aca="false">IF(R15&gt;0,S15*100/R15,0)</f>
        <v>100</v>
      </c>
      <c r="U15" s="525" t="n">
        <v>300</v>
      </c>
      <c r="V15" s="228" t="n">
        <v>302</v>
      </c>
      <c r="W15" s="226" t="n">
        <f aca="false">IF(U15&gt;0,V15*100/U15,0)</f>
        <v>100.666666666667</v>
      </c>
      <c r="X15" s="222" t="n">
        <v>60</v>
      </c>
      <c r="Y15" s="228" t="n">
        <v>60</v>
      </c>
      <c r="Z15" s="226" t="n">
        <f aca="false">IF(X15&gt;0,Y15*100/X15,0)</f>
        <v>100</v>
      </c>
      <c r="AA15" s="526" t="n">
        <v>0</v>
      </c>
      <c r="AB15" s="228" t="n">
        <v>0</v>
      </c>
      <c r="AC15" s="226" t="n">
        <v>0</v>
      </c>
      <c r="AD15" s="526" t="n">
        <v>0</v>
      </c>
      <c r="AE15" s="228" t="n">
        <v>0</v>
      </c>
      <c r="AF15" s="226" t="n">
        <f aca="false">IF(AD15&gt;0,AE15*100/AD15,0)</f>
        <v>0</v>
      </c>
      <c r="AG15" s="526" t="n">
        <f aca="false">X15+AA15+AD15</f>
        <v>60</v>
      </c>
      <c r="AH15" s="526" t="n">
        <f aca="false">Y15+AB15+AE15</f>
        <v>60</v>
      </c>
      <c r="AI15" s="226" t="n">
        <f aca="false">IF(AG15&gt;0,AH15*100/AG15,0)</f>
        <v>100</v>
      </c>
      <c r="AJ15" s="527" t="n">
        <v>50</v>
      </c>
      <c r="AK15" s="205" t="n">
        <v>50</v>
      </c>
      <c r="AL15" s="270" t="n">
        <f aca="false">IF(AJ15&gt;0,AK15*100/AJ15,0)</f>
        <v>100</v>
      </c>
      <c r="AM15" s="221"/>
      <c r="AN15" s="221"/>
      <c r="AO15" s="219" t="n">
        <f aca="false">IF(AM15&gt;0,AN15*100/AM15,0)</f>
        <v>0</v>
      </c>
      <c r="AP15" s="539"/>
      <c r="AQ15" s="539"/>
      <c r="AR15" s="219" t="n">
        <f aca="false">IF(AP15&gt;0,AQ15*100/AP15,0)</f>
        <v>0</v>
      </c>
      <c r="AS15" s="528" t="n">
        <f aca="false">AJ15+AM15+AP15</f>
        <v>50</v>
      </c>
      <c r="AT15" s="306" t="n">
        <f aca="false">AK15+AN15+AQ15</f>
        <v>50</v>
      </c>
      <c r="AU15" s="219" t="n">
        <f aca="false">IF(AS15&gt;0,AT15*100/AS15,0)</f>
        <v>100</v>
      </c>
      <c r="AV15" s="306" t="n">
        <v>45</v>
      </c>
      <c r="AW15" s="205"/>
      <c r="AX15" s="219" t="n">
        <f aca="false">IF(AV15&gt;0,AW15*100/AV15,0)</f>
        <v>0</v>
      </c>
      <c r="AY15" s="209" t="n">
        <v>0</v>
      </c>
      <c r="AZ15" s="205" t="n">
        <v>0</v>
      </c>
      <c r="BA15" s="219" t="n">
        <f aca="false">IF(AY15&gt;0,AZ15*100/AY15,0)</f>
        <v>0</v>
      </c>
      <c r="BB15" s="205" t="n">
        <v>0</v>
      </c>
      <c r="BC15" s="306" t="n">
        <v>3</v>
      </c>
      <c r="BD15" s="205" t="n">
        <v>0</v>
      </c>
      <c r="BE15" s="219" t="n">
        <f aca="false">IF(BC15&gt;0,BD15*100/BC15,0)</f>
        <v>0</v>
      </c>
      <c r="BF15" s="167" t="n">
        <v>210</v>
      </c>
      <c r="BG15" s="205" t="n">
        <v>53</v>
      </c>
      <c r="BH15" s="219" t="n">
        <f aca="false">IF(BF15&gt;0,BG15*100/BF15,0)</f>
        <v>25.2380952380952</v>
      </c>
      <c r="BI15" s="306" t="n">
        <v>4</v>
      </c>
      <c r="BJ15" s="205" t="n">
        <v>1</v>
      </c>
      <c r="BK15" s="219" t="n">
        <f aca="false">IF(BI15&gt;0,BJ15*100/BI15,0)</f>
        <v>25</v>
      </c>
      <c r="BL15" s="529" t="n">
        <v>0</v>
      </c>
      <c r="BM15" s="529" t="n">
        <v>0</v>
      </c>
      <c r="BN15" s="219" t="n">
        <f aca="false">IF(BL15&gt;0,BM15*100/BL15,0)</f>
        <v>0</v>
      </c>
      <c r="BO15" s="306" t="n">
        <v>100000</v>
      </c>
      <c r="BP15" s="205" t="n">
        <v>0</v>
      </c>
      <c r="BQ15" s="219" t="n">
        <f aca="false">IF(BO15&gt;0,BP15*100/BO15,0)</f>
        <v>0</v>
      </c>
      <c r="BR15" s="530" t="n">
        <v>3</v>
      </c>
      <c r="BS15" s="531" t="n">
        <v>3</v>
      </c>
      <c r="BT15" s="532" t="n">
        <v>100</v>
      </c>
      <c r="BU15" s="530" t="n">
        <v>8</v>
      </c>
      <c r="BV15" s="531" t="n">
        <v>8</v>
      </c>
      <c r="BW15" s="532" t="n">
        <v>100</v>
      </c>
      <c r="BX15" s="533" t="n">
        <f aca="false">BR15+BU15</f>
        <v>11</v>
      </c>
      <c r="BY15" s="533" t="n">
        <f aca="false">BS15+BV15</f>
        <v>11</v>
      </c>
      <c r="BZ15" s="534" t="n">
        <f aca="false">IF(BX15&gt;0,BY15*100/BX15,0)</f>
        <v>100</v>
      </c>
      <c r="CA15" s="530" t="n">
        <v>260</v>
      </c>
      <c r="CB15" s="531" t="n">
        <v>71</v>
      </c>
      <c r="CC15" s="532" t="n">
        <f aca="false">IF(CA15&gt;0,CB15*100/CA15,0)</f>
        <v>27.3076923076923</v>
      </c>
      <c r="CD15" s="306" t="n">
        <f aca="false">O15+U15+AG15+AJ15+AP15+BF15</f>
        <v>646</v>
      </c>
      <c r="CE15" s="205" t="n">
        <f aca="false">P15+V15+AH15+AK15+AQ15+BG15</f>
        <v>491</v>
      </c>
      <c r="CF15" s="219" t="n">
        <f aca="false">IF(CD15&gt;0,CE15*100/CD15,0)</f>
        <v>76.0061919504644</v>
      </c>
      <c r="CG15" s="205"/>
      <c r="CH15" s="205"/>
      <c r="CI15" s="205" t="n">
        <v>0</v>
      </c>
      <c r="CJ15" s="219" t="n">
        <f aca="false">IF(CG15&gt;0,CI15*100/CG15,0)</f>
        <v>0</v>
      </c>
      <c r="CK15" s="205" t="n">
        <v>0</v>
      </c>
      <c r="CL15" s="219" t="n">
        <f aca="false">IF(CH15&gt;0,CK15*100/CH15,0)</f>
        <v>0</v>
      </c>
      <c r="CM15" s="205" t="n">
        <v>0</v>
      </c>
      <c r="CN15" s="219" t="n">
        <f aca="false">IF(CG15&gt;0,CM15*100/CG15,0)</f>
        <v>0</v>
      </c>
      <c r="CO15" s="205" t="n">
        <v>0</v>
      </c>
      <c r="CP15" s="219" t="n">
        <f aca="false">IF(CH15&gt;0,CO15*100/CH15,0)</f>
        <v>0</v>
      </c>
      <c r="CQ15" s="205" t="n">
        <v>0</v>
      </c>
      <c r="CR15" s="205" t="n">
        <v>0</v>
      </c>
      <c r="CS15" s="205" t="n">
        <v>0</v>
      </c>
      <c r="CT15" s="219" t="n">
        <f aca="false">IF(CQ15&gt;0,CS15*100/CQ15,0)</f>
        <v>0</v>
      </c>
      <c r="CU15" s="376" t="n">
        <v>0</v>
      </c>
      <c r="CV15" s="219" t="n">
        <f aca="false">IF(CR15&gt;0,CU15*100/CR15,0)</f>
        <v>0</v>
      </c>
      <c r="CW15" s="188"/>
      <c r="CX15" s="376"/>
      <c r="CY15" s="188"/>
      <c r="CZ15" s="219" t="n">
        <v>0</v>
      </c>
      <c r="DA15" s="376"/>
      <c r="DB15" s="219" t="n">
        <v>0</v>
      </c>
      <c r="DC15" s="188"/>
      <c r="DD15" s="219" t="n">
        <v>0</v>
      </c>
      <c r="DE15" s="376"/>
      <c r="DF15" s="219" t="n">
        <v>0</v>
      </c>
      <c r="DG15" s="188"/>
      <c r="DH15" s="376"/>
      <c r="DI15" s="188"/>
      <c r="DJ15" s="219" t="n">
        <v>0</v>
      </c>
      <c r="DK15" s="376"/>
      <c r="DL15" s="219" t="n">
        <v>0</v>
      </c>
      <c r="DM15" s="188"/>
      <c r="DN15" s="376"/>
      <c r="DO15" s="188"/>
      <c r="DP15" s="219" t="n">
        <f aca="false">IF(DM15&gt;0,DO15*100/DM15,0)</f>
        <v>0</v>
      </c>
      <c r="DQ15" s="376"/>
      <c r="DR15" s="219" t="n">
        <f aca="false">IF(DN15&gt;0,DQ15*100/DN15,0)</f>
        <v>0</v>
      </c>
      <c r="DS15" s="188"/>
      <c r="DT15" s="219" t="n">
        <f aca="false">IF(DM15&gt;0,DS15*100/DM15,0)</f>
        <v>0</v>
      </c>
      <c r="DU15" s="376"/>
      <c r="DV15" s="219" t="n">
        <f aca="false">IF(DN15&gt;0,DU15*100/DN15,0)</f>
        <v>0</v>
      </c>
      <c r="DW15" s="188"/>
      <c r="DX15" s="376"/>
      <c r="DY15" s="188"/>
      <c r="DZ15" s="219" t="n">
        <f aca="false">IF(DW15&gt;0,DY15*100/DW15,0)</f>
        <v>0</v>
      </c>
      <c r="EA15" s="376"/>
      <c r="EB15" s="219" t="n">
        <f aca="false">IF(DX15&gt;0,EA15*100/DX15,0)</f>
        <v>0</v>
      </c>
      <c r="EC15" s="188" t="n">
        <f aca="false">'ผลผลิตที่ 1-โครงการ'!CG16+'ผลผลิตที่ 1-โครงการ'!CW16+'ผลผลิตที่ 1-โครงการ'!DM16+'ผลผลิตที่ 1-โครงการ'!EC16+'ผลผลิตที่ 2'!CG15+'ผลผลิตที่ 2'!CW15+'ผลผลิตที่ 2'!DM15</f>
        <v>1</v>
      </c>
      <c r="ED15" s="376" t="n">
        <f aca="false">'ผลผลิตที่ 1-โครงการ'!CH16+'ผลผลิตที่ 1-โครงการ'!CX16+'ผลผลิตที่ 1-โครงการ'!DN16+'ผลผลิตที่ 1-โครงการ'!ED16+'ผลผลิตที่ 2'!CH15+'ผลผลิตที่ 2'!CX15+'ผลผลิตที่ 2'!DN15</f>
        <v>0.787</v>
      </c>
      <c r="EE15" s="188" t="n">
        <f aca="false">'ผลผลิตที่ 1-โครงการ'!CI16+'ผลผลิตที่ 1-โครงการ'!CY16+'ผลผลิตที่ 1-โครงการ'!DO16+'ผลผลิตที่ 1-โครงการ'!EE16+'ผลผลิตที่ 2'!CI15+'ผลผลิตที่ 2'!CY15+'ผลผลิตที่ 2'!DO15</f>
        <v>1</v>
      </c>
      <c r="EF15" s="219" t="n">
        <f aca="false">IF(EC15&gt;0,EE15*100/EC15,0)</f>
        <v>100</v>
      </c>
      <c r="EG15" s="376" t="n">
        <f aca="false">'ผลผลิตที่ 1-โครงการ'!CK16+'ผลผลิตที่ 1-โครงการ'!DA16+'ผลผลิตที่ 1-โครงการ'!DQ16+'ผลผลิตที่ 1-โครงการ'!EG16+'ผลผลิตที่ 2'!CK15+'ผลผลิตที่ 2'!DA15+'ผลผลิตที่ 2'!DQ15</f>
        <v>0.7749</v>
      </c>
      <c r="EH15" s="219" t="n">
        <f aca="false">IF(ED15&gt;0,EG15*100/ED15,0)</f>
        <v>98.4625158831004</v>
      </c>
      <c r="EI15" s="188" t="n">
        <f aca="false">'ผลผลิตที่ 1-โครงการ'!CM16+'ผลผลิตที่ 1-โครงการ'!DC16+'ผลผลิตที่ 1-โครงการ'!DS16+'ผลผลิตที่ 1-โครงการ'!EI16+'ผลผลิตที่ 2'!CM15+'ผลผลิตที่ 2'!DC15+'ผลผลิตที่ 2'!DS15</f>
        <v>1</v>
      </c>
      <c r="EJ15" s="219" t="n">
        <f aca="false">IF(EC15&gt;0,EI15*100/EC15,0)</f>
        <v>100</v>
      </c>
      <c r="EK15" s="376" t="n">
        <f aca="false">'ผลผลิตที่ 1-โครงการ'!CO16+'ผลผลิตที่ 1-โครงการ'!DE16+'ผลผลิตที่ 1-โครงการ'!DU16+'ผลผลิตที่ 1-โครงการ'!EK16+'ผลผลิตที่ 2'!CO15+'ผลผลิตที่ 2'!DE15+'ผลผลิตที่ 2'!DU15</f>
        <v>0.7749</v>
      </c>
      <c r="EL15" s="219" t="n">
        <f aca="false">IF(ED15&gt;0,EK15*100/ED15,0)</f>
        <v>98.4625158831004</v>
      </c>
      <c r="EM15" s="205" t="n">
        <f aca="false">'ผลผลิตที่ 1-โครงการ'!CQ16+'ผลผลิตที่ 1-โครงการ'!DG16+'ผลผลิตที่ 1-โครงการ'!DW16+'ผลผลิตที่ 1-โครงการ'!EM16+'ผลผลิตที่ 2'!CQ15+'ผลผลิตที่ 2'!DG15+'ผลผลิตที่ 2'!DW15</f>
        <v>0</v>
      </c>
      <c r="EN15" s="376" t="n">
        <f aca="false">'ผลผลิตที่ 1-โครงการ'!CR16+'ผลผลิตที่ 1-โครงการ'!DH16+'ผลผลิตที่ 1-โครงการ'!DX16+'ผลผลิตที่ 1-โครงการ'!EN16+'ผลผลิตที่ 2'!CR15+'ผลผลิตที่ 2'!DH15+'ผลผลิตที่ 2'!DX15</f>
        <v>0</v>
      </c>
      <c r="EO15" s="205" t="n">
        <f aca="false">'ผลผลิตที่ 1-โครงการ'!CS16+'ผลผลิตที่ 1-โครงการ'!DI16+'ผลผลิตที่ 1-โครงการ'!DY16+'ผลผลิตที่ 1-โครงการ'!EO16+'ผลผลิตที่ 2'!CS15+'ผลผลิตที่ 2'!DI15+'ผลผลิตที่ 2'!DY15</f>
        <v>0</v>
      </c>
      <c r="EP15" s="219" t="n">
        <f aca="false">IF(EM15&gt;0,EO15*100/EM15,0)</f>
        <v>0</v>
      </c>
      <c r="EQ15" s="376" t="n">
        <f aca="false">'ผลผลิตที่ 1-โครงการ'!CU16+'ผลผลิตที่ 1-โครงการ'!DK16+'ผลผลิตที่ 1-โครงการ'!EA16+'ผลผลิตที่ 1-โครงการ'!EQ16+'ผลผลิตที่ 2'!CU15+'ผลผลิตที่ 2'!DK15+'ผลผลิตที่ 2'!EA15</f>
        <v>0</v>
      </c>
      <c r="ER15" s="219" t="n">
        <f aca="false">IF(EN15&gt;0,EQ15*100/EN15,0)</f>
        <v>0</v>
      </c>
      <c r="ES15" s="521" t="n">
        <f aca="false">ED15+EN15</f>
        <v>0.787</v>
      </c>
      <c r="ET15" s="521" t="n">
        <f aca="false">EG15+EQ15</f>
        <v>0.7749</v>
      </c>
      <c r="EU15" s="535" t="n">
        <v>8.09</v>
      </c>
      <c r="EV15" s="535" t="n">
        <v>0.725</v>
      </c>
      <c r="EW15" s="226" t="n">
        <f aca="false">IF(EU15&gt;0,EV15*100/EU15,0)</f>
        <v>8.96168108776267</v>
      </c>
      <c r="EX15" s="536" t="n">
        <v>6.57538939</v>
      </c>
      <c r="EY15" s="535" t="n">
        <v>0.4370386</v>
      </c>
      <c r="EZ15" s="226" t="n">
        <f aca="false">IF(EX15&gt;0,EY15*100/EX15,0)</f>
        <v>6.64658127569841</v>
      </c>
    </row>
    <row r="16" s="63" customFormat="true" ht="20.25" hidden="false" customHeight="true" outlineLevel="0" collapsed="false">
      <c r="A16" s="202" t="n">
        <v>7</v>
      </c>
      <c r="B16" s="231" t="s">
        <v>78</v>
      </c>
      <c r="C16" s="232" t="n">
        <v>2106.2</v>
      </c>
      <c r="D16" s="205" t="n">
        <v>567</v>
      </c>
      <c r="E16" s="219" t="n">
        <f aca="false">IF(C16&gt;0,D16*100/C16,0)</f>
        <v>26.920520368436</v>
      </c>
      <c r="F16" s="222" t="n">
        <v>4</v>
      </c>
      <c r="G16" s="228" t="n">
        <v>4</v>
      </c>
      <c r="H16" s="226" t="n">
        <f aca="false">IF(F16&gt;0,G16*100/F16,0)</f>
        <v>100</v>
      </c>
      <c r="I16" s="524" t="n">
        <v>15</v>
      </c>
      <c r="J16" s="228" t="n">
        <v>15</v>
      </c>
      <c r="K16" s="226" t="n">
        <f aca="false">IF(I16&gt;0,J16*100/I16,0)</f>
        <v>100</v>
      </c>
      <c r="L16" s="524" t="n">
        <v>4</v>
      </c>
      <c r="M16" s="228" t="n">
        <v>4</v>
      </c>
      <c r="N16" s="226" t="n">
        <f aca="false">IF(L16&gt;0,M16*100/L16,0)</f>
        <v>100</v>
      </c>
      <c r="O16" s="228" t="n">
        <f aca="false">F16+I16+L16</f>
        <v>23</v>
      </c>
      <c r="P16" s="228" t="n">
        <f aca="false">G16+J16+M16</f>
        <v>23</v>
      </c>
      <c r="Q16" s="226" t="n">
        <f aca="false">IF(O16&gt;0,P16*100/O16,0)</f>
        <v>100</v>
      </c>
      <c r="R16" s="525" t="n">
        <v>4</v>
      </c>
      <c r="S16" s="228" t="n">
        <v>4</v>
      </c>
      <c r="T16" s="226" t="n">
        <f aca="false">IF(R16&gt;0,S16*100/R16,0)</f>
        <v>100</v>
      </c>
      <c r="U16" s="525" t="n">
        <v>240</v>
      </c>
      <c r="V16" s="228" t="n">
        <v>240</v>
      </c>
      <c r="W16" s="226" t="n">
        <f aca="false">IF(U16&gt;0,V16*100/U16,0)</f>
        <v>100</v>
      </c>
      <c r="X16" s="222" t="n">
        <v>50</v>
      </c>
      <c r="Y16" s="228" t="n">
        <v>50</v>
      </c>
      <c r="Z16" s="226" t="n">
        <f aca="false">IF(X16&gt;0,Y16*100/X16,0)</f>
        <v>100</v>
      </c>
      <c r="AA16" s="526" t="n">
        <v>0</v>
      </c>
      <c r="AB16" s="228" t="n">
        <v>0</v>
      </c>
      <c r="AC16" s="226" t="n">
        <f aca="false">IF(AA16&gt;0,AB16*100/AA16,0)</f>
        <v>0</v>
      </c>
      <c r="AD16" s="526" t="n">
        <v>0</v>
      </c>
      <c r="AE16" s="228" t="n">
        <v>0</v>
      </c>
      <c r="AF16" s="226" t="n">
        <f aca="false">IF(AD16&gt;0,AE16*100/AD16,0)</f>
        <v>0</v>
      </c>
      <c r="AG16" s="526" t="n">
        <f aca="false">X16+AA16+AD16</f>
        <v>50</v>
      </c>
      <c r="AH16" s="526" t="n">
        <f aca="false">Y16+AB16+AE16</f>
        <v>50</v>
      </c>
      <c r="AI16" s="226" t="n">
        <f aca="false">IF(AG16&gt;0,AH16*100/AG16,0)</f>
        <v>100</v>
      </c>
      <c r="AJ16" s="527" t="n">
        <v>60</v>
      </c>
      <c r="AK16" s="205" t="n">
        <v>60</v>
      </c>
      <c r="AL16" s="219" t="n">
        <f aca="false">IF(AJ16&gt;0,AK16*100/AJ16,0)</f>
        <v>100</v>
      </c>
      <c r="AM16" s="221"/>
      <c r="AN16" s="221"/>
      <c r="AO16" s="219" t="n">
        <f aca="false">IF(AM16&gt;0,AN16*100/AM16,0)</f>
        <v>0</v>
      </c>
      <c r="AP16" s="204"/>
      <c r="AQ16" s="204"/>
      <c r="AR16" s="219" t="n">
        <f aca="false">IF(AP16&gt;0,AQ16*100/AP16,0)</f>
        <v>0</v>
      </c>
      <c r="AS16" s="528" t="n">
        <f aca="false">AJ16+AM16+AP16</f>
        <v>60</v>
      </c>
      <c r="AT16" s="306" t="n">
        <f aca="false">AK16+AN16+AQ16</f>
        <v>60</v>
      </c>
      <c r="AU16" s="219" t="n">
        <f aca="false">IF(AS16&gt;0,AT16*100/AS16,0)</f>
        <v>100</v>
      </c>
      <c r="AV16" s="306" t="n">
        <v>45</v>
      </c>
      <c r="AW16" s="205"/>
      <c r="AX16" s="219" t="n">
        <f aca="false">IF(AV16&gt;0,AW16*100/AV16,0)</f>
        <v>0</v>
      </c>
      <c r="AY16" s="209" t="n">
        <v>0</v>
      </c>
      <c r="AZ16" s="205" t="n">
        <v>0</v>
      </c>
      <c r="BA16" s="219" t="n">
        <f aca="false">IF(AY16&gt;0,AZ16*100/AY16,0)</f>
        <v>0</v>
      </c>
      <c r="BB16" s="205" t="n">
        <v>0</v>
      </c>
      <c r="BC16" s="306" t="n">
        <v>3</v>
      </c>
      <c r="BD16" s="205" t="n">
        <v>0</v>
      </c>
      <c r="BE16" s="219" t="n">
        <f aca="false">IF(BC16&gt;0,BD16*100/BC16,0)</f>
        <v>0</v>
      </c>
      <c r="BF16" s="167" t="n">
        <v>50</v>
      </c>
      <c r="BG16" s="205" t="n">
        <v>52</v>
      </c>
      <c r="BH16" s="219" t="n">
        <f aca="false">IF(BF16&gt;0,BG16*100/BF16,0)</f>
        <v>104</v>
      </c>
      <c r="BI16" s="306" t="n">
        <v>4</v>
      </c>
      <c r="BJ16" s="205" t="n">
        <v>1</v>
      </c>
      <c r="BK16" s="219" t="n">
        <f aca="false">IF(BI16&gt;0,BJ16*100/BI16,0)</f>
        <v>25</v>
      </c>
      <c r="BL16" s="529" t="n">
        <v>0</v>
      </c>
      <c r="BM16" s="529" t="n">
        <v>0</v>
      </c>
      <c r="BN16" s="219" t="n">
        <f aca="false">IF(BL16&gt;0,BM16*100/BL16,0)</f>
        <v>0</v>
      </c>
      <c r="BO16" s="306" t="n">
        <v>19200</v>
      </c>
      <c r="BP16" s="205" t="n">
        <v>0</v>
      </c>
      <c r="BQ16" s="219" t="n">
        <f aca="false">IF(BO16&gt;0,BP16*100/BO16,0)</f>
        <v>0</v>
      </c>
      <c r="BR16" s="530" t="n">
        <v>5</v>
      </c>
      <c r="BS16" s="531" t="n">
        <v>5</v>
      </c>
      <c r="BT16" s="532" t="n">
        <v>100</v>
      </c>
      <c r="BU16" s="530" t="n">
        <v>0</v>
      </c>
      <c r="BV16" s="531" t="n">
        <v>0</v>
      </c>
      <c r="BW16" s="532" t="n">
        <v>0</v>
      </c>
      <c r="BX16" s="533" t="n">
        <f aca="false">BR16+BU16</f>
        <v>5</v>
      </c>
      <c r="BY16" s="533" t="n">
        <f aca="false">BS16+BV16</f>
        <v>5</v>
      </c>
      <c r="BZ16" s="534" t="n">
        <f aca="false">IF(BX16&gt;0,BY16*100/BX16,0)</f>
        <v>100</v>
      </c>
      <c r="CA16" s="530" t="n">
        <v>240</v>
      </c>
      <c r="CB16" s="531" t="n">
        <v>200</v>
      </c>
      <c r="CC16" s="532" t="n">
        <f aca="false">IF(CA16&gt;0,CB16*100/CA16,0)</f>
        <v>83.3333333333333</v>
      </c>
      <c r="CD16" s="306" t="n">
        <f aca="false">O16+U16+AG16+AJ16+AP16+BF16</f>
        <v>423</v>
      </c>
      <c r="CE16" s="205" t="n">
        <f aca="false">P16+V16+AH16+AK16+AQ16+BG16</f>
        <v>425</v>
      </c>
      <c r="CF16" s="219" t="n">
        <f aca="false">IF(CD16&gt;0,CE16*100/CD16,0)</f>
        <v>100.472813238771</v>
      </c>
      <c r="CG16" s="205" t="n">
        <v>2</v>
      </c>
      <c r="CH16" s="205" t="n">
        <v>0.083</v>
      </c>
      <c r="CI16" s="205" t="n">
        <v>2</v>
      </c>
      <c r="CJ16" s="219" t="n">
        <f aca="false">IF(CG16&gt;0,CI16*100/CG16,0)</f>
        <v>100</v>
      </c>
      <c r="CK16" s="205" t="n">
        <v>0.0223</v>
      </c>
      <c r="CL16" s="219" t="n">
        <f aca="false">IF(CH16&gt;0,CK16*100/CH16,0)</f>
        <v>26.8674698795181</v>
      </c>
      <c r="CM16" s="205"/>
      <c r="CN16" s="219" t="n">
        <f aca="false">IF(CG16&gt;0,CM16*100/CG16,0)</f>
        <v>0</v>
      </c>
      <c r="CO16" s="205"/>
      <c r="CP16" s="219" t="n">
        <f aca="false">IF(CH16&gt;0,CO16*100/CH16,0)</f>
        <v>0</v>
      </c>
      <c r="CQ16" s="205" t="n">
        <v>0</v>
      </c>
      <c r="CR16" s="205" t="n">
        <v>0</v>
      </c>
      <c r="CS16" s="205" t="n">
        <v>0</v>
      </c>
      <c r="CT16" s="219" t="n">
        <f aca="false">IF(CQ16&gt;0,CS16*100/CQ16,0)</f>
        <v>0</v>
      </c>
      <c r="CU16" s="376" t="n">
        <v>0</v>
      </c>
      <c r="CV16" s="219" t="n">
        <f aca="false">IF(CR16&gt;0,CU16*100/CR16,0)</f>
        <v>0</v>
      </c>
      <c r="CW16" s="188"/>
      <c r="CX16" s="376"/>
      <c r="CY16" s="188"/>
      <c r="CZ16" s="219" t="n">
        <v>0</v>
      </c>
      <c r="DA16" s="376"/>
      <c r="DB16" s="219" t="n">
        <v>0</v>
      </c>
      <c r="DC16" s="188"/>
      <c r="DD16" s="219" t="n">
        <v>0</v>
      </c>
      <c r="DE16" s="376"/>
      <c r="DF16" s="219" t="n">
        <v>0</v>
      </c>
      <c r="DG16" s="188"/>
      <c r="DH16" s="376"/>
      <c r="DI16" s="188"/>
      <c r="DJ16" s="219" t="n">
        <v>0</v>
      </c>
      <c r="DK16" s="376"/>
      <c r="DL16" s="219" t="n">
        <v>0</v>
      </c>
      <c r="DM16" s="188"/>
      <c r="DN16" s="376"/>
      <c r="DO16" s="188"/>
      <c r="DP16" s="219" t="n">
        <f aca="false">IF(DM16&gt;0,DO16*100/DM16,0)</f>
        <v>0</v>
      </c>
      <c r="DQ16" s="376"/>
      <c r="DR16" s="219" t="n">
        <f aca="false">IF(DN16&gt;0,DQ16*100/DN16,0)</f>
        <v>0</v>
      </c>
      <c r="DS16" s="188"/>
      <c r="DT16" s="219" t="n">
        <f aca="false">IF(DM16&gt;0,DS16*100/DM16,0)</f>
        <v>0</v>
      </c>
      <c r="DU16" s="376"/>
      <c r="DV16" s="219" t="n">
        <f aca="false">IF(DN16&gt;0,DU16*100/DN16,0)</f>
        <v>0</v>
      </c>
      <c r="DW16" s="188"/>
      <c r="DX16" s="376"/>
      <c r="DY16" s="188"/>
      <c r="DZ16" s="219" t="n">
        <f aca="false">IF(DW16&gt;0,DY16*100/DW16,0)</f>
        <v>0</v>
      </c>
      <c r="EA16" s="376"/>
      <c r="EB16" s="219" t="n">
        <f aca="false">IF(DX16&gt;0,EA16*100/DX16,0)</f>
        <v>0</v>
      </c>
      <c r="EC16" s="188" t="n">
        <f aca="false">'ผลผลิตที่ 1-โครงการ'!CG17+'ผลผลิตที่ 1-โครงการ'!CW17+'ผลผลิตที่ 1-โครงการ'!DM17+'ผลผลิตที่ 1-โครงการ'!EC17+'ผลผลิตที่ 2'!CG16+'ผลผลิตที่ 2'!CW16+'ผลผลิตที่ 2'!DM16</f>
        <v>3</v>
      </c>
      <c r="ED16" s="376" t="n">
        <f aca="false">'ผลผลิตที่ 1-โครงการ'!CH17+'ผลผลิตที่ 1-โครงการ'!CX17+'ผลผลิตที่ 1-โครงการ'!DN17+'ผลผลิตที่ 1-โครงการ'!ED17+'ผลผลิตที่ 2'!CH16+'ผลผลิตที่ 2'!CX16+'ผลผลิตที่ 2'!DN16</f>
        <v>0.87</v>
      </c>
      <c r="EE16" s="188" t="n">
        <f aca="false">'ผลผลิตที่ 1-โครงการ'!CI17+'ผลผลิตที่ 1-โครงการ'!CY17+'ผลผลิตที่ 1-โครงการ'!DO17+'ผลผลิตที่ 1-โครงการ'!EE17+'ผลผลิตที่ 2'!CI16+'ผลผลิตที่ 2'!CY16+'ผลผลิตที่ 2'!DO16</f>
        <v>3</v>
      </c>
      <c r="EF16" s="219" t="n">
        <f aca="false">IF(EC16&gt;0,EE16*100/EC16,0)</f>
        <v>100</v>
      </c>
      <c r="EG16" s="376" t="n">
        <f aca="false">'ผลผลิตที่ 1-โครงการ'!CK17+'ผลผลิตที่ 1-โครงการ'!DA17+'ผลผลิตที่ 1-โครงการ'!DQ17+'ผลผลิตที่ 1-โครงการ'!EG17+'ผลผลิตที่ 2'!CK16+'ผลผลิตที่ 2'!DA16+'ผลผลิตที่ 2'!DQ16</f>
        <v>0.7313</v>
      </c>
      <c r="EH16" s="219" t="n">
        <f aca="false">IF(ED16&gt;0,EG16*100/ED16,0)</f>
        <v>84.0574712643678</v>
      </c>
      <c r="EI16" s="188" t="n">
        <f aca="false">'ผลผลิตที่ 1-โครงการ'!CM17+'ผลผลิตที่ 1-โครงการ'!DC17+'ผลผลิตที่ 1-โครงการ'!DS17+'ผลผลิตที่ 1-โครงการ'!EI17+'ผลผลิตที่ 2'!CM16+'ผลผลิตที่ 2'!DC16+'ผลผลิตที่ 2'!DS16</f>
        <v>1</v>
      </c>
      <c r="EJ16" s="219" t="n">
        <f aca="false">IF(EC16&gt;0,EI16*100/EC16,0)</f>
        <v>33.3333333333333</v>
      </c>
      <c r="EK16" s="376" t="n">
        <f aca="false">'ผลผลิตที่ 1-โครงการ'!CO17+'ผลผลิตที่ 1-โครงการ'!DE17+'ผลผลิตที่ 1-โครงการ'!DU17+'ผลผลิตที่ 1-โครงการ'!EK17+'ผลผลิตที่ 2'!CO16+'ผลผลิตที่ 2'!DE16+'ผลผลิตที่ 2'!DU16</f>
        <v>0.709</v>
      </c>
      <c r="EL16" s="219" t="n">
        <f aca="false">IF(ED16&gt;0,EK16*100/ED16,0)</f>
        <v>81.4942528735632</v>
      </c>
      <c r="EM16" s="205" t="n">
        <f aca="false">'ผลผลิตที่ 1-โครงการ'!CQ17+'ผลผลิตที่ 1-โครงการ'!DG17+'ผลผลิตที่ 1-โครงการ'!DW17+'ผลผลิตที่ 1-โครงการ'!EM17+'ผลผลิตที่ 2'!CQ16+'ผลผลิตที่ 2'!DG16+'ผลผลิตที่ 2'!DW16</f>
        <v>0</v>
      </c>
      <c r="EN16" s="376" t="n">
        <f aca="false">'ผลผลิตที่ 1-โครงการ'!CR17+'ผลผลิตที่ 1-โครงการ'!DH17+'ผลผลิตที่ 1-โครงการ'!DX17+'ผลผลิตที่ 1-โครงการ'!EN17+'ผลผลิตที่ 2'!CR16+'ผลผลิตที่ 2'!DH16+'ผลผลิตที่ 2'!DX16</f>
        <v>0</v>
      </c>
      <c r="EO16" s="205" t="n">
        <f aca="false">'ผลผลิตที่ 1-โครงการ'!CS17+'ผลผลิตที่ 1-โครงการ'!DI17+'ผลผลิตที่ 1-โครงการ'!DY17+'ผลผลิตที่ 1-โครงการ'!EO17+'ผลผลิตที่ 2'!CS16+'ผลผลิตที่ 2'!DI16+'ผลผลิตที่ 2'!DY16</f>
        <v>0</v>
      </c>
      <c r="EP16" s="219" t="n">
        <f aca="false">IF(EM16&gt;0,EO16*100/EM16,0)</f>
        <v>0</v>
      </c>
      <c r="EQ16" s="376" t="n">
        <f aca="false">'ผลผลิตที่ 1-โครงการ'!CU17+'ผลผลิตที่ 1-โครงการ'!DK17+'ผลผลิตที่ 1-โครงการ'!EA17+'ผลผลิตที่ 1-โครงการ'!EQ17+'ผลผลิตที่ 2'!CU16+'ผลผลิตที่ 2'!DK16+'ผลผลิตที่ 2'!EA16</f>
        <v>0</v>
      </c>
      <c r="ER16" s="219" t="n">
        <f aca="false">IF(EN16&gt;0,EQ16*100/EN16,0)</f>
        <v>0</v>
      </c>
      <c r="ES16" s="521" t="n">
        <f aca="false">ED16+EN16</f>
        <v>0.87</v>
      </c>
      <c r="ET16" s="521" t="n">
        <f aca="false">EG16+EQ16</f>
        <v>0.7313</v>
      </c>
      <c r="EU16" s="535" t="n">
        <v>11.1</v>
      </c>
      <c r="EV16" s="535" t="n">
        <v>2.29</v>
      </c>
      <c r="EW16" s="226" t="n">
        <f aca="false">IF(EU16&gt;0,EV16*100/EU16,0)</f>
        <v>20.6306306306306</v>
      </c>
      <c r="EX16" s="536" t="n">
        <v>20.99962314</v>
      </c>
      <c r="EY16" s="535" t="n">
        <v>4.62572642</v>
      </c>
      <c r="EZ16" s="226" t="n">
        <f aca="false">IF(EX16&gt;0,EY16*100/EX16,0)</f>
        <v>22.0276639688306</v>
      </c>
    </row>
    <row r="17" s="63" customFormat="true" ht="20.25" hidden="false" customHeight="true" outlineLevel="0" collapsed="false">
      <c r="A17" s="202" t="n">
        <v>8</v>
      </c>
      <c r="B17" s="231" t="s">
        <v>79</v>
      </c>
      <c r="C17" s="232" t="n">
        <v>1061.1</v>
      </c>
      <c r="D17" s="205" t="n">
        <v>196</v>
      </c>
      <c r="E17" s="219" t="n">
        <f aca="false">IF(C17&gt;0,D17*100/C17,0)</f>
        <v>18.4713976062577</v>
      </c>
      <c r="F17" s="222" t="n">
        <v>4</v>
      </c>
      <c r="G17" s="228" t="n">
        <v>4</v>
      </c>
      <c r="H17" s="226" t="n">
        <f aca="false">IF(F17&gt;0,G17*100/F17,0)</f>
        <v>100</v>
      </c>
      <c r="I17" s="524" t="n">
        <v>10</v>
      </c>
      <c r="J17" s="228" t="n">
        <v>10</v>
      </c>
      <c r="K17" s="226" t="n">
        <f aca="false">IF(I17&gt;0,J17*100/I17,0)</f>
        <v>100</v>
      </c>
      <c r="L17" s="524" t="n">
        <v>3</v>
      </c>
      <c r="M17" s="309" t="n">
        <v>3</v>
      </c>
      <c r="N17" s="226" t="n">
        <f aca="false">IF(L17&gt;0,M17*100/L17,0)</f>
        <v>100</v>
      </c>
      <c r="O17" s="228" t="n">
        <f aca="false">F17+I17+L17</f>
        <v>17</v>
      </c>
      <c r="P17" s="228" t="n">
        <f aca="false">G17+J17+M17</f>
        <v>17</v>
      </c>
      <c r="Q17" s="226" t="n">
        <f aca="false">IF(O17&gt;0,P17*100/O17,0)</f>
        <v>100</v>
      </c>
      <c r="R17" s="525" t="n">
        <v>5</v>
      </c>
      <c r="S17" s="537" t="n">
        <v>5</v>
      </c>
      <c r="T17" s="226" t="n">
        <f aca="false">IF(R17&gt;0,S17*100/R17,0)</f>
        <v>100</v>
      </c>
      <c r="U17" s="525" t="n">
        <v>300</v>
      </c>
      <c r="V17" s="537" t="n">
        <v>441</v>
      </c>
      <c r="W17" s="226" t="n">
        <f aca="false">IF(U17&gt;0,V17*100/U17,0)</f>
        <v>147</v>
      </c>
      <c r="X17" s="222" t="n">
        <v>50</v>
      </c>
      <c r="Y17" s="228" t="n">
        <v>57</v>
      </c>
      <c r="Z17" s="226" t="n">
        <f aca="false">IF(X17&gt;0,Y17*100/X17,0)</f>
        <v>114</v>
      </c>
      <c r="AA17" s="526" t="n">
        <v>0</v>
      </c>
      <c r="AB17" s="228" t="n">
        <v>0</v>
      </c>
      <c r="AC17" s="226" t="n">
        <f aca="false">IF(AA17&gt;0,AB17*100/AA17,0)</f>
        <v>0</v>
      </c>
      <c r="AD17" s="526" t="n">
        <v>0</v>
      </c>
      <c r="AE17" s="228" t="n">
        <v>0</v>
      </c>
      <c r="AF17" s="226" t="n">
        <f aca="false">IF(AD17&gt;0,AE17*100/AD17,0)</f>
        <v>0</v>
      </c>
      <c r="AG17" s="526" t="n">
        <f aca="false">X17+AA17+AD17</f>
        <v>50</v>
      </c>
      <c r="AH17" s="526" t="n">
        <f aca="false">Y17+AB17+AE17</f>
        <v>57</v>
      </c>
      <c r="AI17" s="226" t="n">
        <f aca="false">IF(AG17&gt;0,AH17*100/AG17,0)</f>
        <v>114</v>
      </c>
      <c r="AJ17" s="527" t="n">
        <v>20</v>
      </c>
      <c r="AK17" s="528" t="n">
        <v>20</v>
      </c>
      <c r="AL17" s="219" t="n">
        <f aca="false">IF(AJ17&gt;0,AK17*100/AJ17,0)</f>
        <v>100</v>
      </c>
      <c r="AM17" s="221"/>
      <c r="AN17" s="221"/>
      <c r="AO17" s="219" t="n">
        <f aca="false">IF(AM17&gt;0,AN17*100/AM17,0)</f>
        <v>0</v>
      </c>
      <c r="AP17" s="221"/>
      <c r="AQ17" s="221"/>
      <c r="AR17" s="219" t="n">
        <f aca="false">IF(AP17&gt;0,AQ17*100/AP17,0)</f>
        <v>0</v>
      </c>
      <c r="AS17" s="528" t="n">
        <f aca="false">AJ17+AM17+AP17</f>
        <v>20</v>
      </c>
      <c r="AT17" s="306" t="n">
        <f aca="false">AK17+AN17+AQ17</f>
        <v>20</v>
      </c>
      <c r="AU17" s="219" t="n">
        <f aca="false">IF(AS17&gt;0,AT17*100/AS17,0)</f>
        <v>100</v>
      </c>
      <c r="AV17" s="306" t="n">
        <v>23</v>
      </c>
      <c r="AW17" s="205"/>
      <c r="AX17" s="219" t="n">
        <f aca="false">IF(AV17&gt;0,AW17*100/AV17,0)</f>
        <v>0</v>
      </c>
      <c r="AY17" s="209" t="n">
        <v>0</v>
      </c>
      <c r="AZ17" s="205" t="n">
        <v>0</v>
      </c>
      <c r="BA17" s="219" t="n">
        <f aca="false">IF(AY17&gt;0,AZ17*100/AY17,0)</f>
        <v>0</v>
      </c>
      <c r="BB17" s="205" t="n">
        <v>0</v>
      </c>
      <c r="BC17" s="306" t="n">
        <v>3</v>
      </c>
      <c r="BD17" s="205" t="n">
        <v>3</v>
      </c>
      <c r="BE17" s="219" t="n">
        <f aca="false">IF(BC17&gt;0,BD17*100/BC17,0)</f>
        <v>100</v>
      </c>
      <c r="BF17" s="167" t="n">
        <v>0</v>
      </c>
      <c r="BG17" s="205" t="n">
        <v>0</v>
      </c>
      <c r="BH17" s="219" t="n">
        <f aca="false">IF(BF17&gt;0,BG17*100/BF17,0)</f>
        <v>0</v>
      </c>
      <c r="BI17" s="306" t="n">
        <v>4</v>
      </c>
      <c r="BJ17" s="205" t="n">
        <v>1</v>
      </c>
      <c r="BK17" s="219" t="n">
        <f aca="false">IF(BI17&gt;0,BJ17*100/BI17,0)</f>
        <v>25</v>
      </c>
      <c r="BL17" s="529" t="n">
        <v>0</v>
      </c>
      <c r="BM17" s="529" t="n">
        <v>0</v>
      </c>
      <c r="BN17" s="219" t="n">
        <f aca="false">IF(BL17&gt;0,BM17*100/BL17,0)</f>
        <v>0</v>
      </c>
      <c r="BO17" s="306" t="n">
        <v>64000</v>
      </c>
      <c r="BP17" s="205" t="n">
        <v>0</v>
      </c>
      <c r="BQ17" s="219" t="n">
        <f aca="false">IF(BO17&gt;0,BP17*100/BO17,0)</f>
        <v>0</v>
      </c>
      <c r="BR17" s="530" t="n">
        <v>3</v>
      </c>
      <c r="BS17" s="531" t="n">
        <v>0</v>
      </c>
      <c r="BT17" s="532" t="n">
        <v>0</v>
      </c>
      <c r="BU17" s="530" t="n">
        <v>2</v>
      </c>
      <c r="BV17" s="531" t="n">
        <v>2</v>
      </c>
      <c r="BW17" s="532" t="n">
        <v>100</v>
      </c>
      <c r="BX17" s="533" t="n">
        <f aca="false">BR17+BU17</f>
        <v>5</v>
      </c>
      <c r="BY17" s="533" t="n">
        <f aca="false">BS17+BV17</f>
        <v>2</v>
      </c>
      <c r="BZ17" s="534" t="n">
        <f aca="false">IF(BX17&gt;0,BY17*100/BX17,0)</f>
        <v>40</v>
      </c>
      <c r="CA17" s="530" t="n">
        <v>100</v>
      </c>
      <c r="CB17" s="531" t="n">
        <v>100</v>
      </c>
      <c r="CC17" s="532" t="n">
        <f aca="false">IF(CA17&gt;0,CB17*100/CA17,0)</f>
        <v>100</v>
      </c>
      <c r="CD17" s="306" t="n">
        <f aca="false">O17+U17+AG17+AJ17+AP17+BF17</f>
        <v>387</v>
      </c>
      <c r="CE17" s="306" t="n">
        <f aca="false">P17+V17+AH17+AK17+AQ17+BG17</f>
        <v>535</v>
      </c>
      <c r="CF17" s="219" t="n">
        <f aca="false">IF(CD17&gt;0,CE17*100/CD17,0)</f>
        <v>138.242894056848</v>
      </c>
      <c r="CG17" s="205"/>
      <c r="CH17" s="205"/>
      <c r="CI17" s="205"/>
      <c r="CJ17" s="219" t="n">
        <f aca="false">IF(CG17&gt;0,CI17*100/CG17,0)</f>
        <v>0</v>
      </c>
      <c r="CK17" s="205"/>
      <c r="CL17" s="219" t="n">
        <f aca="false">IF(CH17&gt;0,CK17*100/CH17,0)</f>
        <v>0</v>
      </c>
      <c r="CM17" s="205"/>
      <c r="CN17" s="219" t="n">
        <f aca="false">IF(CG17&gt;0,CM17*100/CG17,0)</f>
        <v>0</v>
      </c>
      <c r="CO17" s="205"/>
      <c r="CP17" s="219" t="n">
        <f aca="false">IF(CH17&gt;0,CO17*100/CH17,0)</f>
        <v>0</v>
      </c>
      <c r="CQ17" s="205" t="n">
        <v>0</v>
      </c>
      <c r="CR17" s="205" t="n">
        <v>0</v>
      </c>
      <c r="CS17" s="205" t="n">
        <v>0</v>
      </c>
      <c r="CT17" s="219" t="n">
        <f aca="false">IF(CQ17&gt;0,CS17*100/CQ17,0)</f>
        <v>0</v>
      </c>
      <c r="CU17" s="376" t="n">
        <v>0</v>
      </c>
      <c r="CV17" s="219" t="n">
        <f aca="false">IF(CR17&gt;0,CU17*100/CR17,0)</f>
        <v>0</v>
      </c>
      <c r="CW17" s="188"/>
      <c r="CX17" s="376"/>
      <c r="CY17" s="188"/>
      <c r="CZ17" s="219" t="n">
        <v>0</v>
      </c>
      <c r="DA17" s="376"/>
      <c r="DB17" s="219" t="n">
        <v>0</v>
      </c>
      <c r="DC17" s="188"/>
      <c r="DD17" s="219" t="n">
        <v>0</v>
      </c>
      <c r="DE17" s="376"/>
      <c r="DF17" s="219" t="n">
        <v>0</v>
      </c>
      <c r="DG17" s="188"/>
      <c r="DH17" s="376"/>
      <c r="DI17" s="188"/>
      <c r="DJ17" s="219" t="n">
        <v>0</v>
      </c>
      <c r="DK17" s="376"/>
      <c r="DL17" s="219" t="n">
        <v>0</v>
      </c>
      <c r="DM17" s="188"/>
      <c r="DN17" s="376"/>
      <c r="DO17" s="188"/>
      <c r="DP17" s="219" t="n">
        <f aca="false">IF(DM17&gt;0,DO17*100/DM17,0)</f>
        <v>0</v>
      </c>
      <c r="DQ17" s="376"/>
      <c r="DR17" s="219" t="n">
        <f aca="false">IF(DN17&gt;0,DQ17*100/DN17,0)</f>
        <v>0</v>
      </c>
      <c r="DS17" s="188"/>
      <c r="DT17" s="219" t="n">
        <f aca="false">IF(DM17&gt;0,DS17*100/DM17,0)</f>
        <v>0</v>
      </c>
      <c r="DU17" s="376"/>
      <c r="DV17" s="219" t="n">
        <f aca="false">IF(DN17&gt;0,DU17*100/DN17,0)</f>
        <v>0</v>
      </c>
      <c r="DW17" s="188"/>
      <c r="DX17" s="376"/>
      <c r="DY17" s="188"/>
      <c r="DZ17" s="219" t="n">
        <f aca="false">IF(DW17&gt;0,DY17*100/DW17,0)</f>
        <v>0</v>
      </c>
      <c r="EA17" s="376"/>
      <c r="EB17" s="219" t="n">
        <f aca="false">IF(DX17&gt;0,EA17*100/DX17,0)</f>
        <v>0</v>
      </c>
      <c r="EC17" s="188" t="n">
        <f aca="false">'ผลผลิตที่ 1-โครงการ'!CG18+'ผลผลิตที่ 1-โครงการ'!CW18+'ผลผลิตที่ 1-โครงการ'!DM18+'ผลผลิตที่ 1-โครงการ'!EC18+'ผลผลิตที่ 2'!CG17+'ผลผลิตที่ 2'!CW17+'ผลผลิตที่ 2'!DM17</f>
        <v>1</v>
      </c>
      <c r="ED17" s="376" t="n">
        <f aca="false">'ผลผลิตที่ 1-โครงการ'!CH18+'ผลผลิตที่ 1-โครงการ'!CX18+'ผลผลิตที่ 1-โครงการ'!DN18+'ผลผลิตที่ 1-โครงการ'!ED18+'ผลผลิตที่ 2'!CH17+'ผลผลิตที่ 2'!CX17+'ผลผลิตที่ 2'!DN17</f>
        <v>0.787</v>
      </c>
      <c r="EE17" s="188" t="n">
        <f aca="false">'ผลผลิตที่ 1-โครงการ'!CI18+'ผลผลิตที่ 1-โครงการ'!CY18+'ผลผลิตที่ 1-โครงการ'!DO18+'ผลผลิตที่ 1-โครงการ'!EE18+'ผลผลิตที่ 2'!CI17+'ผลผลิตที่ 2'!CY17+'ผลผลิตที่ 2'!DO17</f>
        <v>1</v>
      </c>
      <c r="EF17" s="219" t="n">
        <f aca="false">IF(EC17&gt;0,EE17*100/EC17,0)</f>
        <v>100</v>
      </c>
      <c r="EG17" s="376" t="n">
        <f aca="false">'ผลผลิตที่ 1-โครงการ'!CK18+'ผลผลิตที่ 1-โครงการ'!DA18+'ผลผลิตที่ 1-โครงการ'!DQ18+'ผลผลิตที่ 1-โครงการ'!EG18+'ผลผลิตที่ 2'!CK17+'ผลผลิตที่ 2'!DA17+'ผลผลิตที่ 2'!DQ17</f>
        <v>0.785915</v>
      </c>
      <c r="EH17" s="219" t="n">
        <f aca="false">IF(ED17&gt;0,EG17*100/ED17,0)</f>
        <v>99.8621346886912</v>
      </c>
      <c r="EI17" s="188" t="n">
        <f aca="false">'ผลผลิตที่ 1-โครงการ'!CM18+'ผลผลิตที่ 1-โครงการ'!DC18+'ผลผลิตที่ 1-โครงการ'!DS18+'ผลผลิตที่ 1-โครงการ'!EI18+'ผลผลิตที่ 2'!CM17+'ผลผลิตที่ 2'!DC17+'ผลผลิตที่ 2'!DS17</f>
        <v>1</v>
      </c>
      <c r="EJ17" s="219" t="n">
        <f aca="false">IF(EC17&gt;0,EI17*100/EC17,0)</f>
        <v>100</v>
      </c>
      <c r="EK17" s="376" t="n">
        <f aca="false">'ผลผลิตที่ 1-โครงการ'!CO18+'ผลผลิตที่ 1-โครงการ'!DE18+'ผลผลิตที่ 1-โครงการ'!DU18+'ผลผลิตที่ 1-โครงการ'!EK18+'ผลผลิตที่ 2'!CO17+'ผลผลิตที่ 2'!DE17+'ผลผลิตที่ 2'!DU17</f>
        <v>0.785915</v>
      </c>
      <c r="EL17" s="219" t="n">
        <f aca="false">IF(ED17&gt;0,EK17*100/ED17,0)</f>
        <v>99.8621346886912</v>
      </c>
      <c r="EM17" s="205" t="n">
        <f aca="false">'ผลผลิตที่ 1-โครงการ'!CQ18+'ผลผลิตที่ 1-โครงการ'!DG18+'ผลผลิตที่ 1-โครงการ'!DW18+'ผลผลิตที่ 1-โครงการ'!EM18+'ผลผลิตที่ 2'!CQ17+'ผลผลิตที่ 2'!DG17+'ผลผลิตที่ 2'!DW17</f>
        <v>0</v>
      </c>
      <c r="EN17" s="376" t="n">
        <f aca="false">'ผลผลิตที่ 1-โครงการ'!CR18+'ผลผลิตที่ 1-โครงการ'!DH18+'ผลผลิตที่ 1-โครงการ'!DX18+'ผลผลิตที่ 1-โครงการ'!EN18+'ผลผลิตที่ 2'!CR17+'ผลผลิตที่ 2'!DH17+'ผลผลิตที่ 2'!DX17</f>
        <v>0</v>
      </c>
      <c r="EO17" s="205" t="n">
        <f aca="false">'ผลผลิตที่ 1-โครงการ'!CS18+'ผลผลิตที่ 1-โครงการ'!DI18+'ผลผลิตที่ 1-โครงการ'!DY18+'ผลผลิตที่ 1-โครงการ'!EO18+'ผลผลิตที่ 2'!CS17+'ผลผลิตที่ 2'!DI17+'ผลผลิตที่ 2'!DY17</f>
        <v>0</v>
      </c>
      <c r="EP17" s="219" t="n">
        <f aca="false">IF(EM17&gt;0,EO17*100/EM17,0)</f>
        <v>0</v>
      </c>
      <c r="EQ17" s="376" t="n">
        <f aca="false">'ผลผลิตที่ 1-โครงการ'!CU18+'ผลผลิตที่ 1-โครงการ'!DK18+'ผลผลิตที่ 1-โครงการ'!EA18+'ผลผลิตที่ 1-โครงการ'!EQ18+'ผลผลิตที่ 2'!CU17+'ผลผลิตที่ 2'!DK17+'ผลผลิตที่ 2'!EA17</f>
        <v>0</v>
      </c>
      <c r="ER17" s="219" t="n">
        <f aca="false">IF(EN17&gt;0,EQ17*100/EN17,0)</f>
        <v>0</v>
      </c>
      <c r="ES17" s="521" t="n">
        <f aca="false">ED17+EN17</f>
        <v>0.787</v>
      </c>
      <c r="ET17" s="521" t="n">
        <f aca="false">EG17+EQ17</f>
        <v>0.785915</v>
      </c>
      <c r="EU17" s="535" t="n">
        <v>4</v>
      </c>
      <c r="EV17" s="535" t="n">
        <v>0</v>
      </c>
      <c r="EW17" s="226" t="n">
        <f aca="false">IF(EU17&gt;0,EV17*100/EU17,0)</f>
        <v>0</v>
      </c>
      <c r="EX17" s="536" t="n">
        <v>3.79624629</v>
      </c>
      <c r="EY17" s="535" t="n">
        <v>0.05842331</v>
      </c>
      <c r="EZ17" s="226" t="n">
        <f aca="false">IF(EX17&gt;0,EY17*100/EX17,0)</f>
        <v>1.53897575491605</v>
      </c>
    </row>
    <row r="18" s="63" customFormat="true" ht="20.25" hidden="false" customHeight="true" outlineLevel="0" collapsed="false">
      <c r="A18" s="202" t="n">
        <v>9</v>
      </c>
      <c r="B18" s="231" t="s">
        <v>80</v>
      </c>
      <c r="C18" s="232" t="n">
        <v>1476.65</v>
      </c>
      <c r="D18" s="205" t="n">
        <v>976</v>
      </c>
      <c r="E18" s="219" t="n">
        <f aca="false">IF(C18&gt;0,D18*100/C18,0)</f>
        <v>66.0955541258931</v>
      </c>
      <c r="F18" s="222" t="n">
        <v>4</v>
      </c>
      <c r="G18" s="228" t="n">
        <v>4</v>
      </c>
      <c r="H18" s="226" t="n">
        <f aca="false">IF(F18&gt;0,G18*100/F18,0)</f>
        <v>100</v>
      </c>
      <c r="I18" s="524" t="n">
        <v>15</v>
      </c>
      <c r="J18" s="228" t="n">
        <v>17</v>
      </c>
      <c r="K18" s="226" t="n">
        <f aca="false">IF(I18&gt;0,J18*100/I18,0)</f>
        <v>113.333333333333</v>
      </c>
      <c r="L18" s="222" t="n">
        <v>0</v>
      </c>
      <c r="M18" s="228" t="n">
        <v>0</v>
      </c>
      <c r="N18" s="226" t="n">
        <f aca="false">IF(L18&gt;0,M18*100/L18,0)</f>
        <v>0</v>
      </c>
      <c r="O18" s="228" t="n">
        <f aca="false">F18+I18+L18</f>
        <v>19</v>
      </c>
      <c r="P18" s="228" t="n">
        <f aca="false">G18+J18+M18</f>
        <v>21</v>
      </c>
      <c r="Q18" s="226" t="n">
        <f aca="false">IF(O18&gt;0,P18*100/O18,0)</f>
        <v>110.526315789474</v>
      </c>
      <c r="R18" s="525" t="n">
        <v>5</v>
      </c>
      <c r="S18" s="537"/>
      <c r="T18" s="226" t="n">
        <f aca="false">IF(R18&gt;0,S18*100/R18,0)</f>
        <v>0</v>
      </c>
      <c r="U18" s="525" t="n">
        <v>300</v>
      </c>
      <c r="V18" s="228" t="n">
        <v>303</v>
      </c>
      <c r="W18" s="226" t="n">
        <f aca="false">IF(U18&gt;0,V18*100/U18,0)</f>
        <v>101</v>
      </c>
      <c r="X18" s="222" t="n">
        <v>50</v>
      </c>
      <c r="Y18" s="228" t="n">
        <v>50</v>
      </c>
      <c r="Z18" s="226" t="n">
        <f aca="false">IF(X18&gt;0,Y18*100/X18,0)</f>
        <v>100</v>
      </c>
      <c r="AA18" s="526" t="n">
        <v>0</v>
      </c>
      <c r="AB18" s="228" t="n">
        <v>0</v>
      </c>
      <c r="AC18" s="226" t="n">
        <f aca="false">IF(AA18&gt;0,AB18*100/AA18,0)</f>
        <v>0</v>
      </c>
      <c r="AD18" s="526" t="n">
        <v>0</v>
      </c>
      <c r="AE18" s="228" t="n">
        <v>0</v>
      </c>
      <c r="AF18" s="226" t="n">
        <f aca="false">IF(AD18&gt;0,AE18*100/AD18,0)</f>
        <v>0</v>
      </c>
      <c r="AG18" s="526" t="n">
        <f aca="false">X18+AA18+AD18</f>
        <v>50</v>
      </c>
      <c r="AH18" s="526" t="n">
        <f aca="false">Y18+AB18+AE18</f>
        <v>50</v>
      </c>
      <c r="AI18" s="226" t="n">
        <f aca="false">IF(AG18&gt;0,AH18*100/AG18,0)</f>
        <v>100</v>
      </c>
      <c r="AJ18" s="527" t="n">
        <v>100</v>
      </c>
      <c r="AK18" s="205" t="n">
        <v>117</v>
      </c>
      <c r="AL18" s="219" t="n">
        <f aca="false">IF(AJ18&gt;0,AK18*100/AJ18,0)</f>
        <v>117</v>
      </c>
      <c r="AM18" s="221"/>
      <c r="AN18" s="221"/>
      <c r="AO18" s="219" t="n">
        <f aca="false">IF(AM18&gt;0,AN18*100/AM18,0)</f>
        <v>0</v>
      </c>
      <c r="AP18" s="204"/>
      <c r="AQ18" s="204"/>
      <c r="AR18" s="219" t="n">
        <f aca="false">IF(AP18&gt;0,AQ18*100/AP18,0)</f>
        <v>0</v>
      </c>
      <c r="AS18" s="528" t="n">
        <f aca="false">AJ18+AM18+AP18</f>
        <v>100</v>
      </c>
      <c r="AT18" s="306" t="n">
        <f aca="false">AK18+AN18+AQ18</f>
        <v>117</v>
      </c>
      <c r="AU18" s="219" t="n">
        <f aca="false">IF(AS18&gt;0,AT18*100/AS18,0)</f>
        <v>117</v>
      </c>
      <c r="AV18" s="306" t="n">
        <v>38</v>
      </c>
      <c r="AW18" s="205"/>
      <c r="AX18" s="219" t="n">
        <f aca="false">IF(AV18&gt;0,AW18*100/AV18,0)</f>
        <v>0</v>
      </c>
      <c r="AY18" s="209" t="n">
        <v>0</v>
      </c>
      <c r="AZ18" s="205" t="n">
        <v>0</v>
      </c>
      <c r="BA18" s="219" t="n">
        <f aca="false">IF(AY18&gt;0,AZ18*100/AY18,0)</f>
        <v>0</v>
      </c>
      <c r="BB18" s="205" t="n">
        <v>0</v>
      </c>
      <c r="BC18" s="306" t="n">
        <v>3</v>
      </c>
      <c r="BD18" s="205" t="n">
        <v>3</v>
      </c>
      <c r="BE18" s="219" t="n">
        <f aca="false">IF(BC18&gt;0,BD18*100/BC18,0)</f>
        <v>100</v>
      </c>
      <c r="BF18" s="167" t="n">
        <v>0</v>
      </c>
      <c r="BG18" s="205" t="n">
        <v>0</v>
      </c>
      <c r="BH18" s="219" t="n">
        <f aca="false">IF(BF18&gt;0,BG18*100/BF18,0)</f>
        <v>0</v>
      </c>
      <c r="BI18" s="306" t="n">
        <v>4</v>
      </c>
      <c r="BJ18" s="205" t="n">
        <v>2</v>
      </c>
      <c r="BK18" s="219" t="n">
        <f aca="false">IF(BI18&gt;0,BJ18*100/BI18,0)</f>
        <v>50</v>
      </c>
      <c r="BL18" s="529" t="n">
        <v>0</v>
      </c>
      <c r="BM18" s="529" t="n">
        <v>0</v>
      </c>
      <c r="BN18" s="219" t="n">
        <f aca="false">IF(BL18&gt;0,BM18*100/BL18,0)</f>
        <v>0</v>
      </c>
      <c r="BO18" s="306" t="n">
        <v>257200</v>
      </c>
      <c r="BP18" s="205" t="n">
        <v>0</v>
      </c>
      <c r="BQ18" s="219" t="n">
        <f aca="false">IF(BO18&gt;0,BP18*100/BO18,0)</f>
        <v>0</v>
      </c>
      <c r="BR18" s="530" t="n">
        <v>3</v>
      </c>
      <c r="BS18" s="531" t="n">
        <v>3</v>
      </c>
      <c r="BT18" s="532" t="n">
        <v>100</v>
      </c>
      <c r="BU18" s="530" t="n">
        <v>0</v>
      </c>
      <c r="BV18" s="531" t="n">
        <v>0</v>
      </c>
      <c r="BW18" s="532" t="n">
        <v>0</v>
      </c>
      <c r="BX18" s="533" t="n">
        <f aca="false">BR18+BU18</f>
        <v>3</v>
      </c>
      <c r="BY18" s="533" t="n">
        <f aca="false">BS18+BV18</f>
        <v>3</v>
      </c>
      <c r="BZ18" s="534" t="n">
        <f aca="false">IF(BX18&gt;0,BY18*100/BX18,0)</f>
        <v>100</v>
      </c>
      <c r="CA18" s="530" t="n">
        <v>210</v>
      </c>
      <c r="CB18" s="531" t="n">
        <v>70</v>
      </c>
      <c r="CC18" s="532" t="n">
        <f aca="false">IF(CA18&gt;0,CB18*100/CA18,0)</f>
        <v>33.3333333333333</v>
      </c>
      <c r="CD18" s="306" t="n">
        <f aca="false">O18+U18+AG18+AJ18+AP18+BF18</f>
        <v>469</v>
      </c>
      <c r="CE18" s="205" t="n">
        <f aca="false">P18+V18+AH18+AK18+AQ18+BG18</f>
        <v>491</v>
      </c>
      <c r="CF18" s="219" t="n">
        <f aca="false">IF(CD18&gt;0,CE18*100/CD18,0)</f>
        <v>104.690831556503</v>
      </c>
      <c r="CG18" s="205"/>
      <c r="CH18" s="205"/>
      <c r="CI18" s="205"/>
      <c r="CJ18" s="219" t="n">
        <f aca="false">IF(CG18&gt;0,CI18*100/CG18,0)</f>
        <v>0</v>
      </c>
      <c r="CK18" s="205"/>
      <c r="CL18" s="219" t="n">
        <f aca="false">IF(CH18&gt;0,CK18*100/CH18,0)</f>
        <v>0</v>
      </c>
      <c r="CM18" s="205"/>
      <c r="CN18" s="219" t="n">
        <f aca="false">IF(CG18&gt;0,CM18*100/CG18,0)</f>
        <v>0</v>
      </c>
      <c r="CO18" s="205"/>
      <c r="CP18" s="219" t="n">
        <f aca="false">IF(CH18&gt;0,CO18*100/CH18,0)</f>
        <v>0</v>
      </c>
      <c r="CQ18" s="205" t="n">
        <v>0</v>
      </c>
      <c r="CR18" s="205" t="n">
        <v>0</v>
      </c>
      <c r="CS18" s="205" t="n">
        <v>0</v>
      </c>
      <c r="CT18" s="219" t="n">
        <f aca="false">IF(CQ18&gt;0,CS18*100/CQ18,0)</f>
        <v>0</v>
      </c>
      <c r="CU18" s="376" t="n">
        <v>0</v>
      </c>
      <c r="CV18" s="219" t="n">
        <f aca="false">IF(CR18&gt;0,CU18*100/CR18,0)</f>
        <v>0</v>
      </c>
      <c r="CW18" s="188" t="n">
        <v>2</v>
      </c>
      <c r="CX18" s="376" t="n">
        <v>3.0926</v>
      </c>
      <c r="CY18" s="188"/>
      <c r="CZ18" s="219" t="n">
        <v>0</v>
      </c>
      <c r="DA18" s="376"/>
      <c r="DB18" s="219" t="n">
        <v>0</v>
      </c>
      <c r="DC18" s="188" t="n">
        <v>2</v>
      </c>
      <c r="DD18" s="219" t="n">
        <v>100</v>
      </c>
      <c r="DE18" s="376" t="n">
        <v>1.86</v>
      </c>
      <c r="DF18" s="219" t="n">
        <v>60.1435685183988</v>
      </c>
      <c r="DG18" s="188"/>
      <c r="DH18" s="376"/>
      <c r="DI18" s="188"/>
      <c r="DJ18" s="219" t="n">
        <v>0</v>
      </c>
      <c r="DK18" s="376"/>
      <c r="DL18" s="219" t="n">
        <v>0</v>
      </c>
      <c r="DM18" s="188"/>
      <c r="DN18" s="376"/>
      <c r="DO18" s="188"/>
      <c r="DP18" s="219" t="n">
        <f aca="false">IF(DM18&gt;0,DO18*100/DM18,0)</f>
        <v>0</v>
      </c>
      <c r="DQ18" s="376"/>
      <c r="DR18" s="219" t="n">
        <f aca="false">IF(DN18&gt;0,DQ18*100/DN18,0)</f>
        <v>0</v>
      </c>
      <c r="DS18" s="188"/>
      <c r="DT18" s="219" t="n">
        <f aca="false">IF(DM18&gt;0,DS18*100/DM18,0)</f>
        <v>0</v>
      </c>
      <c r="DU18" s="376"/>
      <c r="DV18" s="219" t="n">
        <f aca="false">IF(DN18&gt;0,DU18*100/DN18,0)</f>
        <v>0</v>
      </c>
      <c r="DW18" s="188"/>
      <c r="DX18" s="376"/>
      <c r="DY18" s="188"/>
      <c r="DZ18" s="219" t="n">
        <f aca="false">IF(DW18&gt;0,DY18*100/DW18,0)</f>
        <v>0</v>
      </c>
      <c r="EA18" s="376"/>
      <c r="EB18" s="219" t="n">
        <f aca="false">IF(DX18&gt;0,EA18*100/DX18,0)</f>
        <v>0</v>
      </c>
      <c r="EC18" s="188" t="n">
        <f aca="false">'ผลผลิตที่ 1-โครงการ'!CG19+'ผลผลิตที่ 1-โครงการ'!CW19+'ผลผลิตที่ 1-โครงการ'!DM19+'ผลผลิตที่ 1-โครงการ'!EC19+'ผลผลิตที่ 2'!CG18+'ผลผลิตที่ 2'!CW18+'ผลผลิตที่ 2'!DM18</f>
        <v>3</v>
      </c>
      <c r="ED18" s="376" t="n">
        <f aca="false">'ผลผลิตที่ 1-โครงการ'!CH19+'ผลผลิตที่ 1-โครงการ'!CX19+'ผลผลิตที่ 1-โครงการ'!DN19+'ผลผลิตที่ 1-โครงการ'!ED19+'ผลผลิตที่ 2'!CH18+'ผลผลิตที่ 2'!CX18+'ผลผลิตที่ 2'!DN18</f>
        <v>3.8796</v>
      </c>
      <c r="EE18" s="188" t="n">
        <f aca="false">'ผลผลิตที่ 1-โครงการ'!CI19+'ผลผลิตที่ 1-โครงการ'!CY19+'ผลผลิตที่ 1-โครงการ'!DO19+'ผลผลิตที่ 1-โครงการ'!EE19+'ผลผลิตที่ 2'!CI18+'ผลผลิตที่ 2'!CY18+'ผลผลิตที่ 2'!DO18</f>
        <v>1</v>
      </c>
      <c r="EF18" s="219" t="n">
        <f aca="false">IF(EC18&gt;0,EE18*100/EC18,0)</f>
        <v>33.3333333333333</v>
      </c>
      <c r="EG18" s="376" t="n">
        <f aca="false">'ผลผลิตที่ 1-โครงการ'!CK19+'ผลผลิตที่ 1-โครงการ'!DA19+'ผลผลิตที่ 1-โครงการ'!DQ19+'ผลผลิตที่ 1-โครงการ'!EG19+'ผลผลิตที่ 2'!CK18+'ผลผลิตที่ 2'!DA18+'ผลผลิตที่ 2'!DQ18</f>
        <v>0.605</v>
      </c>
      <c r="EH18" s="219" t="n">
        <f aca="false">IF(ED18&gt;0,EG18*100/ED18,0)</f>
        <v>15.5943911743479</v>
      </c>
      <c r="EI18" s="188" t="n">
        <f aca="false">'ผลผลิตที่ 1-โครงการ'!CM19+'ผลผลิตที่ 1-โครงการ'!DC19+'ผลผลิตที่ 1-โครงการ'!DS19+'ผลผลิตที่ 1-โครงการ'!EI19+'ผลผลิตที่ 2'!CM18+'ผลผลิตที่ 2'!DC18+'ผลผลิตที่ 2'!DS18</f>
        <v>3</v>
      </c>
      <c r="EJ18" s="219" t="n">
        <f aca="false">IF(EC18&gt;0,EI18*100/EC18,0)</f>
        <v>100</v>
      </c>
      <c r="EK18" s="376" t="n">
        <f aca="false">'ผลผลิตที่ 1-โครงการ'!CO19+'ผลผลิตที่ 1-โครงการ'!DE19+'ผลผลิตที่ 1-โครงการ'!DU19+'ผลผลิตที่ 1-โครงการ'!EK19+'ผลผลิตที่ 2'!CO18+'ผลผลิตที่ 2'!DE18+'ผลผลิตที่ 2'!DU18</f>
        <v>1.86</v>
      </c>
      <c r="EL18" s="219" t="n">
        <f aca="false">IF(ED18&gt;0,EK18*100/ED18,0)</f>
        <v>47.9430869161769</v>
      </c>
      <c r="EM18" s="205" t="n">
        <f aca="false">'ผลผลิตที่ 1-โครงการ'!CQ19+'ผลผลิตที่ 1-โครงการ'!DG19+'ผลผลิตที่ 1-โครงการ'!DW19+'ผลผลิตที่ 1-โครงการ'!EM19+'ผลผลิตที่ 2'!CQ18+'ผลผลิตที่ 2'!DG18+'ผลผลิตที่ 2'!DW18</f>
        <v>0</v>
      </c>
      <c r="EN18" s="376" t="n">
        <f aca="false">'ผลผลิตที่ 1-โครงการ'!CR19+'ผลผลิตที่ 1-โครงการ'!DH19+'ผลผลิตที่ 1-โครงการ'!DX19+'ผลผลิตที่ 1-โครงการ'!EN19+'ผลผลิตที่ 2'!CR18+'ผลผลิตที่ 2'!DH18+'ผลผลิตที่ 2'!DX18</f>
        <v>0</v>
      </c>
      <c r="EO18" s="205" t="n">
        <f aca="false">'ผลผลิตที่ 1-โครงการ'!CS19+'ผลผลิตที่ 1-โครงการ'!DI19+'ผลผลิตที่ 1-โครงการ'!DY19+'ผลผลิตที่ 1-โครงการ'!EO19+'ผลผลิตที่ 2'!CS18+'ผลผลิตที่ 2'!DI18+'ผลผลิตที่ 2'!DY18</f>
        <v>0</v>
      </c>
      <c r="EP18" s="219" t="n">
        <f aca="false">IF(EM18&gt;0,EO18*100/EM18,0)</f>
        <v>0</v>
      </c>
      <c r="EQ18" s="376" t="n">
        <f aca="false">'ผลผลิตที่ 1-โครงการ'!CU19+'ผลผลิตที่ 1-โครงการ'!DK19+'ผลผลิตที่ 1-โครงการ'!EA19+'ผลผลิตที่ 1-โครงการ'!EQ19+'ผลผลิตที่ 2'!CU18+'ผลผลิตที่ 2'!DK18+'ผลผลิตที่ 2'!EA18</f>
        <v>0</v>
      </c>
      <c r="ER18" s="219" t="n">
        <f aca="false">IF(EN18&gt;0,EQ18*100/EN18,0)</f>
        <v>0</v>
      </c>
      <c r="ES18" s="521" t="n">
        <f aca="false">ED18+EN18</f>
        <v>3.8796</v>
      </c>
      <c r="ET18" s="521" t="n">
        <f aca="false">EG18+EQ18</f>
        <v>0.605</v>
      </c>
      <c r="EU18" s="535" t="n">
        <v>6</v>
      </c>
      <c r="EV18" s="535" t="n">
        <v>0</v>
      </c>
      <c r="EW18" s="226" t="n">
        <f aca="false">IF(EU18&gt;0,EV18*100/EU18,0)</f>
        <v>0</v>
      </c>
      <c r="EX18" s="536" t="n">
        <v>11.76976284</v>
      </c>
      <c r="EY18" s="535" t="n">
        <v>0.58437353</v>
      </c>
      <c r="EZ18" s="226" t="n">
        <f aca="false">IF(EX18&gt;0,EY18*100/EX18,0)</f>
        <v>4.96504082490077</v>
      </c>
      <c r="FE18" s="201" t="n">
        <v>0.787</v>
      </c>
      <c r="FF18" s="201" t="n">
        <v>0.7865</v>
      </c>
      <c r="FG18" s="201" t="n">
        <v>0.7865</v>
      </c>
    </row>
    <row r="19" s="63" customFormat="true" ht="20.25" hidden="false" customHeight="true" outlineLevel="0" collapsed="false">
      <c r="A19" s="202" t="n">
        <v>10</v>
      </c>
      <c r="B19" s="203" t="s">
        <v>81</v>
      </c>
      <c r="C19" s="232" t="n">
        <v>4022.05</v>
      </c>
      <c r="D19" s="205" t="n">
        <v>775</v>
      </c>
      <c r="E19" s="219" t="n">
        <f aca="false">IF(C19&gt;0,D19*100/C19,0)</f>
        <v>19.2687808455887</v>
      </c>
      <c r="F19" s="222" t="n">
        <v>4</v>
      </c>
      <c r="G19" s="228" t="n">
        <v>4</v>
      </c>
      <c r="H19" s="226" t="n">
        <f aca="false">IF(F19&gt;0,G19*100/F19,0)</f>
        <v>100</v>
      </c>
      <c r="I19" s="524" t="n">
        <v>25</v>
      </c>
      <c r="J19" s="228" t="n">
        <v>29</v>
      </c>
      <c r="K19" s="226" t="n">
        <f aca="false">IF(I19&gt;0,J19*100/I19,0)</f>
        <v>116</v>
      </c>
      <c r="L19" s="524" t="n">
        <v>4</v>
      </c>
      <c r="M19" s="228" t="n">
        <v>4</v>
      </c>
      <c r="N19" s="226" t="n">
        <f aca="false">IF(L19&gt;0,M19*100/L19,0)</f>
        <v>100</v>
      </c>
      <c r="O19" s="228" t="n">
        <f aca="false">F19+I19+L19</f>
        <v>33</v>
      </c>
      <c r="P19" s="228" t="n">
        <f aca="false">G19+J19+M19</f>
        <v>37</v>
      </c>
      <c r="Q19" s="226" t="n">
        <f aca="false">IF(O19&gt;0,P19*100/O19,0)</f>
        <v>112.121212121212</v>
      </c>
      <c r="R19" s="525" t="n">
        <v>5</v>
      </c>
      <c r="S19" s="228" t="n">
        <v>5</v>
      </c>
      <c r="T19" s="226" t="n">
        <f aca="false">IF(R19&gt;0,S19*100/R19,0)</f>
        <v>100</v>
      </c>
      <c r="U19" s="525" t="n">
        <v>300</v>
      </c>
      <c r="V19" s="228" t="n">
        <v>300</v>
      </c>
      <c r="W19" s="226" t="n">
        <f aca="false">IF(U19&gt;0,V19*100/U19,0)</f>
        <v>100</v>
      </c>
      <c r="X19" s="222" t="n">
        <v>50</v>
      </c>
      <c r="Y19" s="228" t="n">
        <v>52</v>
      </c>
      <c r="Z19" s="226" t="n">
        <f aca="false">IF(X19&gt;0,Y19*100/X19,0)</f>
        <v>104</v>
      </c>
      <c r="AA19" s="526" t="n">
        <v>0</v>
      </c>
      <c r="AB19" s="228" t="n">
        <v>0</v>
      </c>
      <c r="AC19" s="226" t="n">
        <f aca="false">IF(AA19&gt;0,AB19*100/AA19,0)</f>
        <v>0</v>
      </c>
      <c r="AD19" s="526" t="n">
        <v>0</v>
      </c>
      <c r="AE19" s="228" t="n">
        <v>0</v>
      </c>
      <c r="AF19" s="226" t="n">
        <f aca="false">IF(AD19&gt;0,AE19*100/AD19,0)</f>
        <v>0</v>
      </c>
      <c r="AG19" s="526" t="n">
        <f aca="false">X19+AA19+AD19</f>
        <v>50</v>
      </c>
      <c r="AH19" s="526" t="n">
        <f aca="false">Y19+AB19+AE19</f>
        <v>52</v>
      </c>
      <c r="AI19" s="226" t="n">
        <f aca="false">IF(AG19&gt;0,AH19*100/AG19,0)</f>
        <v>104</v>
      </c>
      <c r="AJ19" s="527" t="n">
        <v>100</v>
      </c>
      <c r="AK19" s="205" t="n">
        <v>100</v>
      </c>
      <c r="AL19" s="219" t="n">
        <f aca="false">IF(AJ19&gt;0,AK19*100/AJ19,0)</f>
        <v>100</v>
      </c>
      <c r="AM19" s="221"/>
      <c r="AN19" s="221"/>
      <c r="AO19" s="219" t="n">
        <f aca="false">IF(AM19&gt;0,AN19*100/AM19,0)</f>
        <v>0</v>
      </c>
      <c r="AP19" s="221"/>
      <c r="AQ19" s="221"/>
      <c r="AR19" s="219" t="n">
        <f aca="false">IF(AP19&gt;0,AQ19*100/AP19,0)</f>
        <v>0</v>
      </c>
      <c r="AS19" s="528" t="n">
        <f aca="false">AJ19+AM19+AP19</f>
        <v>100</v>
      </c>
      <c r="AT19" s="306" t="n">
        <f aca="false">AK19+AN19+AQ19</f>
        <v>100</v>
      </c>
      <c r="AU19" s="219" t="n">
        <f aca="false">IF(AS19&gt;0,AT19*100/AS19,0)</f>
        <v>100</v>
      </c>
      <c r="AV19" s="306" t="n">
        <v>23</v>
      </c>
      <c r="AW19" s="205" t="n">
        <v>23</v>
      </c>
      <c r="AX19" s="219" t="n">
        <f aca="false">IF(AV19&gt;0,AW19*100/AV19,0)</f>
        <v>100</v>
      </c>
      <c r="AY19" s="209" t="n">
        <v>0</v>
      </c>
      <c r="AZ19" s="205" t="n">
        <v>0</v>
      </c>
      <c r="BA19" s="219" t="n">
        <f aca="false">IF(AY19&gt;0,AZ19*100/AY19,0)</f>
        <v>0</v>
      </c>
      <c r="BB19" s="205" t="n">
        <v>0</v>
      </c>
      <c r="BC19" s="306" t="n">
        <v>2</v>
      </c>
      <c r="BD19" s="205" t="n">
        <v>0</v>
      </c>
      <c r="BE19" s="219" t="n">
        <f aca="false">IF(BC19&gt;0,BD19*100/BC19,0)</f>
        <v>0</v>
      </c>
      <c r="BF19" s="167" t="n">
        <v>0</v>
      </c>
      <c r="BG19" s="205" t="n">
        <v>0</v>
      </c>
      <c r="BH19" s="219" t="n">
        <f aca="false">IF(BF19&gt;0,BG19*100/BF19,0)</f>
        <v>0</v>
      </c>
      <c r="BI19" s="306" t="n">
        <v>4</v>
      </c>
      <c r="BJ19" s="205" t="n">
        <v>1</v>
      </c>
      <c r="BK19" s="219" t="n">
        <f aca="false">IF(BI19&gt;0,BJ19*100/BI19,0)</f>
        <v>25</v>
      </c>
      <c r="BL19" s="529" t="n">
        <v>20</v>
      </c>
      <c r="BM19" s="529" t="n">
        <v>0</v>
      </c>
      <c r="BN19" s="219" t="n">
        <f aca="false">IF(BL19&gt;0,BM19*100/BL19,0)</f>
        <v>0</v>
      </c>
      <c r="BO19" s="306" t="n">
        <v>64000</v>
      </c>
      <c r="BP19" s="205" t="n">
        <v>0</v>
      </c>
      <c r="BQ19" s="219" t="n">
        <f aca="false">IF(BO19&gt;0,BP19*100/BO19,0)</f>
        <v>0</v>
      </c>
      <c r="BR19" s="530" t="n">
        <v>5</v>
      </c>
      <c r="BS19" s="531" t="n">
        <v>5</v>
      </c>
      <c r="BT19" s="532" t="n">
        <v>100</v>
      </c>
      <c r="BU19" s="530" t="n">
        <v>0</v>
      </c>
      <c r="BV19" s="531" t="n">
        <v>0</v>
      </c>
      <c r="BW19" s="532" t="n">
        <v>0</v>
      </c>
      <c r="BX19" s="533" t="n">
        <f aca="false">BR19+BU19</f>
        <v>5</v>
      </c>
      <c r="BY19" s="533" t="n">
        <f aca="false">BS19+BV19</f>
        <v>5</v>
      </c>
      <c r="BZ19" s="534" t="n">
        <f aca="false">IF(BX19&gt;0,BY19*100/BX19,0)</f>
        <v>100</v>
      </c>
      <c r="CA19" s="530" t="n">
        <v>160</v>
      </c>
      <c r="CB19" s="531" t="n">
        <v>164</v>
      </c>
      <c r="CC19" s="532" t="n">
        <f aca="false">IF(CA19&gt;0,CB19*100/CA19,0)</f>
        <v>102.5</v>
      </c>
      <c r="CD19" s="306" t="n">
        <f aca="false">O19+U19+AG19+AJ19+AP19+BF19</f>
        <v>483</v>
      </c>
      <c r="CE19" s="205" t="n">
        <f aca="false">P19+V19+AH19+AK19+AQ19+BG19</f>
        <v>489</v>
      </c>
      <c r="CF19" s="219" t="n">
        <f aca="false">IF(CD19&gt;0,CE19*100/CD19,0)</f>
        <v>101.242236024845</v>
      </c>
      <c r="CG19" s="205"/>
      <c r="CH19" s="205"/>
      <c r="CI19" s="205"/>
      <c r="CJ19" s="219" t="n">
        <f aca="false">IF(CG19&gt;0,CI19*100/CG19,0)</f>
        <v>0</v>
      </c>
      <c r="CK19" s="205"/>
      <c r="CL19" s="219" t="n">
        <f aca="false">IF(CH19&gt;0,CK19*100/CH19,0)</f>
        <v>0</v>
      </c>
      <c r="CM19" s="205"/>
      <c r="CN19" s="219" t="n">
        <f aca="false">IF(CG19&gt;0,CM19*100/CG19,0)</f>
        <v>0</v>
      </c>
      <c r="CO19" s="205"/>
      <c r="CP19" s="219" t="n">
        <f aca="false">IF(CH19&gt;0,CO19*100/CH19,0)</f>
        <v>0</v>
      </c>
      <c r="CQ19" s="205" t="n">
        <v>0</v>
      </c>
      <c r="CR19" s="205" t="n">
        <v>0</v>
      </c>
      <c r="CS19" s="205" t="n">
        <v>0</v>
      </c>
      <c r="CT19" s="219" t="n">
        <f aca="false">IF(CQ19&gt;0,CS19*100/CQ19,0)</f>
        <v>0</v>
      </c>
      <c r="CU19" s="376" t="n">
        <v>0</v>
      </c>
      <c r="CV19" s="219" t="n">
        <f aca="false">IF(CR19&gt;0,CU19*100/CR19,0)</f>
        <v>0</v>
      </c>
      <c r="CW19" s="188" t="n">
        <v>2</v>
      </c>
      <c r="CX19" s="376" t="n">
        <v>0.7738</v>
      </c>
      <c r="CY19" s="188" t="n">
        <v>1</v>
      </c>
      <c r="CZ19" s="219" t="n">
        <v>50</v>
      </c>
      <c r="DA19" s="376" t="n">
        <v>0.028</v>
      </c>
      <c r="DB19" s="219" t="n">
        <v>3.61850607392091</v>
      </c>
      <c r="DC19" s="188" t="n">
        <v>2</v>
      </c>
      <c r="DD19" s="219" t="n">
        <v>100</v>
      </c>
      <c r="DE19" s="376" t="n">
        <v>0.5435</v>
      </c>
      <c r="DF19" s="219" t="n">
        <v>70.23</v>
      </c>
      <c r="DG19" s="188"/>
      <c r="DH19" s="376"/>
      <c r="DI19" s="188"/>
      <c r="DJ19" s="219" t="n">
        <v>0</v>
      </c>
      <c r="DK19" s="376"/>
      <c r="DL19" s="219" t="n">
        <v>0</v>
      </c>
      <c r="DM19" s="188"/>
      <c r="DN19" s="376"/>
      <c r="DO19" s="188"/>
      <c r="DP19" s="219" t="n">
        <f aca="false">IF(DM19&gt;0,DO19*100/DM19,0)</f>
        <v>0</v>
      </c>
      <c r="DQ19" s="376"/>
      <c r="DR19" s="219" t="n">
        <f aca="false">IF(DN19&gt;0,DQ19*100/DN19,0)</f>
        <v>0</v>
      </c>
      <c r="DS19" s="188"/>
      <c r="DT19" s="219" t="n">
        <f aca="false">IF(DM19&gt;0,DS19*100/DM19,0)</f>
        <v>0</v>
      </c>
      <c r="DU19" s="376"/>
      <c r="DV19" s="219" t="n">
        <f aca="false">IF(DN19&gt;0,DU19*100/DN19,0)</f>
        <v>0</v>
      </c>
      <c r="DW19" s="188"/>
      <c r="DX19" s="376"/>
      <c r="DY19" s="188"/>
      <c r="DZ19" s="219" t="n">
        <f aca="false">IF(DW19&gt;0,DY19*100/DW19,0)</f>
        <v>0</v>
      </c>
      <c r="EA19" s="376"/>
      <c r="EB19" s="219" t="n">
        <f aca="false">IF(DX19&gt;0,EA19*100/DX19,0)</f>
        <v>0</v>
      </c>
      <c r="EC19" s="188" t="n">
        <f aca="false">'ผลผลิตที่ 1-โครงการ'!CG20+'ผลผลิตที่ 1-โครงการ'!CW20+'ผลผลิตที่ 1-โครงการ'!DM20+'ผลผลิตที่ 1-โครงการ'!EC20+'ผลผลิตที่ 2'!CG19+'ผลผลิตที่ 2'!CW19+'ผลผลิตที่ 2'!DM19</f>
        <v>7</v>
      </c>
      <c r="ED19" s="376" t="n">
        <f aca="false">'ผลผลิตที่ 1-โครงการ'!CH20+'ผลผลิตที่ 1-โครงการ'!CX20+'ผลผลิตที่ 1-โครงการ'!DN20+'ผลผลิตที่ 1-โครงการ'!ED20+'ผลผลิตที่ 2'!CH19+'ผลผลิตที่ 2'!CX19+'ผลผลิตที่ 2'!DN19</f>
        <v>11.2318</v>
      </c>
      <c r="EE19" s="188" t="n">
        <f aca="false">'ผลผลิตที่ 1-โครงการ'!CI20+'ผลผลิตที่ 1-โครงการ'!CY20+'ผลผลิตที่ 1-โครงการ'!DO20+'ผลผลิตที่ 1-โครงการ'!EE20+'ผลผลิตที่ 2'!CI19+'ผลผลิตที่ 2'!CY19+'ผลผลิตที่ 2'!DO19</f>
        <v>4</v>
      </c>
      <c r="EF19" s="219" t="n">
        <f aca="false">IF(EC19&gt;0,EE19*100/EC19,0)</f>
        <v>57.1428571428571</v>
      </c>
      <c r="EG19" s="376" t="n">
        <f aca="false">'ผลผลิตที่ 1-โครงการ'!CK20+'ผลผลิตที่ 1-โครงการ'!DA20+'ผลผลิตที่ 1-โครงการ'!DQ20+'ผลผลิตที่ 1-โครงการ'!EG20+'ผลผลิตที่ 2'!CK19+'ผลผลิตที่ 2'!DA19+'ผลผลิตที่ 2'!DQ19</f>
        <v>3.9345</v>
      </c>
      <c r="EH19" s="219" t="n">
        <f aca="false">IF(ED19&gt;0,EG19*100/ED19,0)</f>
        <v>35.0300040955145</v>
      </c>
      <c r="EI19" s="188" t="n">
        <f aca="false">'ผลผลิตที่ 1-โครงการ'!CM20+'ผลผลิตที่ 1-โครงการ'!DC20+'ผลผลิตที่ 1-โครงการ'!DS20+'ผลผลิตที่ 1-โครงการ'!EI20+'ผลผลิตที่ 2'!CM19+'ผลผลิตที่ 2'!DC19+'ผลผลิตที่ 2'!DS19</f>
        <v>6</v>
      </c>
      <c r="EJ19" s="219" t="n">
        <f aca="false">IF(EC19&gt;0,EI19*100/EC19,0)</f>
        <v>85.7142857142857</v>
      </c>
      <c r="EK19" s="376" t="n">
        <f aca="false">'ผลผลิตที่ 1-โครงการ'!CO20+'ผลผลิตที่ 1-โครงการ'!DE20+'ผลผลิตที่ 1-โครงการ'!DU20+'ผลผลิตที่ 1-โครงการ'!EK20+'ผลผลิตที่ 2'!CO19+'ผลผลิตที่ 2'!DE19+'ผลผลิตที่ 2'!DU19</f>
        <v>6.93</v>
      </c>
      <c r="EL19" s="219" t="n">
        <f aca="false">IF(ED19&gt;0,EK19*100/ED19,0)</f>
        <v>61.6998165921758</v>
      </c>
      <c r="EM19" s="205" t="n">
        <f aca="false">'ผลผลิตที่ 1-โครงการ'!CQ20+'ผลผลิตที่ 1-โครงการ'!DG20+'ผลผลิตที่ 1-โครงการ'!DW20+'ผลผลิตที่ 1-โครงการ'!EM20+'ผลผลิตที่ 2'!CQ19+'ผลผลิตที่ 2'!DG19+'ผลผลิตที่ 2'!DW19</f>
        <v>0</v>
      </c>
      <c r="EN19" s="376" t="n">
        <f aca="false">'ผลผลิตที่ 1-โครงการ'!CR20+'ผลผลิตที่ 1-โครงการ'!DH20+'ผลผลิตที่ 1-โครงการ'!DX20+'ผลผลิตที่ 1-โครงการ'!EN20+'ผลผลิตที่ 2'!CR19+'ผลผลิตที่ 2'!DH19+'ผลผลิตที่ 2'!DX19</f>
        <v>0</v>
      </c>
      <c r="EO19" s="205" t="n">
        <f aca="false">'ผลผลิตที่ 1-โครงการ'!CS20+'ผลผลิตที่ 1-โครงการ'!DI20+'ผลผลิตที่ 1-โครงการ'!DY20+'ผลผลิตที่ 1-โครงการ'!EO20+'ผลผลิตที่ 2'!CS19+'ผลผลิตที่ 2'!DI19+'ผลผลิตที่ 2'!DY19</f>
        <v>0</v>
      </c>
      <c r="EP19" s="219" t="n">
        <f aca="false">IF(EM19&gt;0,EO19*100/EM19,0)</f>
        <v>0</v>
      </c>
      <c r="EQ19" s="376" t="n">
        <f aca="false">'ผลผลิตที่ 1-โครงการ'!CU20+'ผลผลิตที่ 1-โครงการ'!DK20+'ผลผลิตที่ 1-โครงการ'!EA20+'ผลผลิตที่ 1-โครงการ'!EQ20+'ผลผลิตที่ 2'!CU19+'ผลผลิตที่ 2'!DK19+'ผลผลิตที่ 2'!EA19</f>
        <v>0</v>
      </c>
      <c r="ER19" s="219" t="n">
        <f aca="false">IF(EN19&gt;0,EQ19*100/EN19,0)</f>
        <v>0</v>
      </c>
      <c r="ES19" s="521" t="n">
        <f aca="false">ED19+EN19</f>
        <v>11.2318</v>
      </c>
      <c r="ET19" s="521" t="n">
        <f aca="false">EG19+EQ19</f>
        <v>3.9345</v>
      </c>
      <c r="EU19" s="535" t="n">
        <v>18</v>
      </c>
      <c r="EV19" s="535" t="n">
        <v>0</v>
      </c>
      <c r="EW19" s="226" t="n">
        <f aca="false">IF(EU19&gt;0,EV19*100/EU19,0)</f>
        <v>0</v>
      </c>
      <c r="EX19" s="536" t="n">
        <v>41.0571587</v>
      </c>
      <c r="EY19" s="535" t="n">
        <v>0.44449382</v>
      </c>
      <c r="EZ19" s="226" t="n">
        <f aca="false">IF(EX19&gt;0,EY19*100/EX19,0)</f>
        <v>1.08262196916223</v>
      </c>
      <c r="FE19" s="201" t="n">
        <v>0.7586</v>
      </c>
      <c r="FF19" s="201" t="n">
        <v>0.2925</v>
      </c>
      <c r="FG19" s="201" t="n">
        <v>0.65</v>
      </c>
    </row>
    <row r="20" s="63" customFormat="true" ht="20.25" hidden="false" customHeight="true" outlineLevel="0" collapsed="false">
      <c r="A20" s="202" t="n">
        <v>11</v>
      </c>
      <c r="B20" s="231" t="s">
        <v>82</v>
      </c>
      <c r="C20" s="232" t="n">
        <v>1211.5</v>
      </c>
      <c r="D20" s="205" t="n">
        <v>285</v>
      </c>
      <c r="E20" s="219" t="n">
        <f aca="false">IF(C20&gt;0,D20*100/C20,0)</f>
        <v>23.5245563351218</v>
      </c>
      <c r="F20" s="222" t="n">
        <v>4</v>
      </c>
      <c r="G20" s="228" t="n">
        <v>4</v>
      </c>
      <c r="H20" s="226" t="n">
        <f aca="false">IF(F20&gt;0,G20*100/F20,0)</f>
        <v>100</v>
      </c>
      <c r="I20" s="524" t="n">
        <v>12</v>
      </c>
      <c r="J20" s="228" t="n">
        <v>12</v>
      </c>
      <c r="K20" s="226" t="n">
        <f aca="false">IF(I20&gt;0,J20*100/I20,0)</f>
        <v>100</v>
      </c>
      <c r="L20" s="524" t="n">
        <v>3</v>
      </c>
      <c r="M20" s="228" t="n">
        <v>3</v>
      </c>
      <c r="N20" s="226" t="n">
        <f aca="false">IF(L20&gt;0,M20*100/L20,0)</f>
        <v>100</v>
      </c>
      <c r="O20" s="228" t="n">
        <f aca="false">F20+I20+L20</f>
        <v>19</v>
      </c>
      <c r="P20" s="228" t="n">
        <f aca="false">G20+J20+M20</f>
        <v>19</v>
      </c>
      <c r="Q20" s="226" t="n">
        <f aca="false">IF(O20&gt;0,P20*100/O20,0)</f>
        <v>100</v>
      </c>
      <c r="R20" s="525" t="n">
        <v>5</v>
      </c>
      <c r="S20" s="228" t="n">
        <v>5</v>
      </c>
      <c r="T20" s="226" t="n">
        <f aca="false">IF(R20&gt;0,S20*100/R20,0)</f>
        <v>100</v>
      </c>
      <c r="U20" s="525" t="n">
        <v>300</v>
      </c>
      <c r="V20" s="228"/>
      <c r="W20" s="226" t="n">
        <f aca="false">IF(U20&gt;0,V20*100/U20,0)</f>
        <v>0</v>
      </c>
      <c r="X20" s="222" t="n">
        <v>60</v>
      </c>
      <c r="Y20" s="228" t="n">
        <v>60</v>
      </c>
      <c r="Z20" s="226" t="n">
        <f aca="false">IF(X20&gt;0,Y20*100/X20,0)</f>
        <v>100</v>
      </c>
      <c r="AA20" s="526" t="n">
        <v>0</v>
      </c>
      <c r="AB20" s="228" t="n">
        <v>0</v>
      </c>
      <c r="AC20" s="226" t="n">
        <f aca="false">IF(AA20&gt;0,AB20*100/AA20,0)</f>
        <v>0</v>
      </c>
      <c r="AD20" s="526" t="n">
        <v>0</v>
      </c>
      <c r="AE20" s="228" t="n">
        <v>0</v>
      </c>
      <c r="AF20" s="226" t="n">
        <f aca="false">IF(AD20&gt;0,AE20*100/AD20,0)</f>
        <v>0</v>
      </c>
      <c r="AG20" s="526" t="n">
        <f aca="false">X20+AA20+AD20</f>
        <v>60</v>
      </c>
      <c r="AH20" s="526" t="n">
        <f aca="false">Y20+AB20+AE20</f>
        <v>60</v>
      </c>
      <c r="AI20" s="226" t="n">
        <f aca="false">IF(AG20&gt;0,AH20*100/AG20,0)</f>
        <v>100</v>
      </c>
      <c r="AJ20" s="527" t="n">
        <v>60</v>
      </c>
      <c r="AK20" s="205" t="n">
        <v>60</v>
      </c>
      <c r="AL20" s="219" t="n">
        <f aca="false">IF(AJ20&gt;0,AK20*100/AJ20,0)</f>
        <v>100</v>
      </c>
      <c r="AM20" s="221"/>
      <c r="AN20" s="221"/>
      <c r="AO20" s="219" t="n">
        <f aca="false">IF(AM20&gt;0,AN20*100/AM20,0)</f>
        <v>0</v>
      </c>
      <c r="AP20" s="221"/>
      <c r="AQ20" s="221"/>
      <c r="AR20" s="219" t="n">
        <f aca="false">IF(AP20&gt;0,AQ20*100/AP20,0)</f>
        <v>0</v>
      </c>
      <c r="AS20" s="528" t="n">
        <f aca="false">AJ20+AM20+AP20</f>
        <v>60</v>
      </c>
      <c r="AT20" s="306" t="n">
        <f aca="false">AK20+AN20+AQ20</f>
        <v>60</v>
      </c>
      <c r="AU20" s="219" t="n">
        <f aca="false">IF(AS20&gt;0,AT20*100/AS20,0)</f>
        <v>100</v>
      </c>
      <c r="AV20" s="306" t="n">
        <v>23</v>
      </c>
      <c r="AW20" s="205" t="n">
        <v>23</v>
      </c>
      <c r="AX20" s="219" t="n">
        <f aca="false">IF(AV20&gt;0,AW20*100/AV20,0)</f>
        <v>100</v>
      </c>
      <c r="AY20" s="209" t="n">
        <v>0</v>
      </c>
      <c r="AZ20" s="205" t="n">
        <v>0</v>
      </c>
      <c r="BA20" s="219" t="n">
        <f aca="false">IF(AY20&gt;0,AZ20*100/AY20,0)</f>
        <v>0</v>
      </c>
      <c r="BB20" s="205" t="n">
        <v>0</v>
      </c>
      <c r="BC20" s="306" t="n">
        <v>3</v>
      </c>
      <c r="BD20" s="205" t="n">
        <v>3</v>
      </c>
      <c r="BE20" s="219" t="n">
        <f aca="false">IF(BC20&gt;0,BD20*100/BC20,0)</f>
        <v>100</v>
      </c>
      <c r="BF20" s="167" t="n">
        <v>0</v>
      </c>
      <c r="BG20" s="205" t="n">
        <v>0</v>
      </c>
      <c r="BH20" s="219" t="n">
        <f aca="false">IF(BF20&gt;0,BG20*100/BF20,0)</f>
        <v>0</v>
      </c>
      <c r="BI20" s="306" t="n">
        <v>4</v>
      </c>
      <c r="BJ20" s="205" t="n">
        <v>2</v>
      </c>
      <c r="BK20" s="219" t="n">
        <f aca="false">IF(BI20&gt;0,BJ20*100/BI20,0)</f>
        <v>50</v>
      </c>
      <c r="BL20" s="529" t="n">
        <v>0</v>
      </c>
      <c r="BM20" s="529" t="n">
        <v>0</v>
      </c>
      <c r="BN20" s="219" t="n">
        <f aca="false">IF(BL20&gt;0,BM20*100/BL20,0)</f>
        <v>0</v>
      </c>
      <c r="BO20" s="306" t="n">
        <v>100000</v>
      </c>
      <c r="BP20" s="205" t="n">
        <v>0</v>
      </c>
      <c r="BQ20" s="219" t="n">
        <f aca="false">IF(BO20&gt;0,BP20*100/BO20,0)</f>
        <v>0</v>
      </c>
      <c r="BR20" s="530" t="n">
        <v>5</v>
      </c>
      <c r="BS20" s="531" t="n">
        <v>5</v>
      </c>
      <c r="BT20" s="532" t="n">
        <v>100</v>
      </c>
      <c r="BU20" s="530" t="n">
        <v>30</v>
      </c>
      <c r="BV20" s="531" t="n">
        <v>10</v>
      </c>
      <c r="BW20" s="532" t="n">
        <v>33.3333333333333</v>
      </c>
      <c r="BX20" s="533" t="n">
        <f aca="false">BR20+BU20</f>
        <v>35</v>
      </c>
      <c r="BY20" s="533" t="n">
        <f aca="false">BS20+BV20</f>
        <v>15</v>
      </c>
      <c r="BZ20" s="534" t="n">
        <f aca="false">IF(BX20&gt;0,BY20*100/BX20,0)</f>
        <v>42.8571428571429</v>
      </c>
      <c r="CA20" s="530" t="n">
        <v>290</v>
      </c>
      <c r="CB20" s="531" t="n">
        <v>155</v>
      </c>
      <c r="CC20" s="532" t="n">
        <f aca="false">IF(CA20&gt;0,CB20*100/CA20,0)</f>
        <v>53.448275862069</v>
      </c>
      <c r="CD20" s="306" t="n">
        <f aca="false">O20+U20+AG20+AJ20+AP20+BF20</f>
        <v>439</v>
      </c>
      <c r="CE20" s="205" t="n">
        <f aca="false">P20+V20+AH20+AK20+AQ20+BG20</f>
        <v>139</v>
      </c>
      <c r="CF20" s="219" t="n">
        <f aca="false">IF(CD20&gt;0,CE20*100/CD20,0)</f>
        <v>31.6628701594533</v>
      </c>
      <c r="CG20" s="205"/>
      <c r="CH20" s="205"/>
      <c r="CI20" s="205"/>
      <c r="CJ20" s="219" t="n">
        <f aca="false">IF(CG20&gt;0,CI20*100/CG20,0)</f>
        <v>0</v>
      </c>
      <c r="CK20" s="205"/>
      <c r="CL20" s="219" t="n">
        <f aca="false">IF(CH20&gt;0,CK20*100/CH20,0)</f>
        <v>0</v>
      </c>
      <c r="CM20" s="205"/>
      <c r="CN20" s="219" t="n">
        <f aca="false">IF(CG20&gt;0,CM20*100/CG20,0)</f>
        <v>0</v>
      </c>
      <c r="CO20" s="205"/>
      <c r="CP20" s="219" t="n">
        <f aca="false">IF(CH20&gt;0,CO20*100/CH20,0)</f>
        <v>0</v>
      </c>
      <c r="CQ20" s="205" t="n">
        <v>0</v>
      </c>
      <c r="CR20" s="205" t="n">
        <v>0</v>
      </c>
      <c r="CS20" s="205" t="n">
        <v>0</v>
      </c>
      <c r="CT20" s="219" t="n">
        <f aca="false">IF(CQ20&gt;0,CS20*100/CQ20,0)</f>
        <v>0</v>
      </c>
      <c r="CU20" s="376" t="n">
        <v>0</v>
      </c>
      <c r="CV20" s="219" t="n">
        <f aca="false">IF(CR20&gt;0,CU20*100/CR20,0)</f>
        <v>0</v>
      </c>
      <c r="CW20" s="188" t="n">
        <v>1</v>
      </c>
      <c r="CX20" s="376" t="n">
        <v>0.08</v>
      </c>
      <c r="CY20" s="188" t="n">
        <v>1</v>
      </c>
      <c r="CZ20" s="219" t="n">
        <v>100</v>
      </c>
      <c r="DA20" s="376" t="n">
        <v>0.08</v>
      </c>
      <c r="DB20" s="219" t="n">
        <v>100</v>
      </c>
      <c r="DC20" s="188" t="n">
        <v>1</v>
      </c>
      <c r="DD20" s="219" t="n">
        <v>100</v>
      </c>
      <c r="DE20" s="376" t="n">
        <v>0.08</v>
      </c>
      <c r="DF20" s="219" t="n">
        <v>100</v>
      </c>
      <c r="DG20" s="188"/>
      <c r="DH20" s="376"/>
      <c r="DI20" s="188"/>
      <c r="DJ20" s="219" t="n">
        <v>0</v>
      </c>
      <c r="DK20" s="376"/>
      <c r="DL20" s="219" t="n">
        <v>0</v>
      </c>
      <c r="DM20" s="188"/>
      <c r="DN20" s="376"/>
      <c r="DO20" s="188"/>
      <c r="DP20" s="219" t="n">
        <f aca="false">IF(DM20&gt;0,DO20*100/DM20,0)</f>
        <v>0</v>
      </c>
      <c r="DQ20" s="376"/>
      <c r="DR20" s="219" t="n">
        <f aca="false">IF(DN20&gt;0,DQ20*100/DN20,0)</f>
        <v>0</v>
      </c>
      <c r="DS20" s="188"/>
      <c r="DT20" s="219" t="n">
        <f aca="false">IF(DM20&gt;0,DS20*100/DM20,0)</f>
        <v>0</v>
      </c>
      <c r="DU20" s="376"/>
      <c r="DV20" s="219" t="n">
        <f aca="false">IF(DN20&gt;0,DU20*100/DN20,0)</f>
        <v>0</v>
      </c>
      <c r="DW20" s="188"/>
      <c r="DX20" s="376"/>
      <c r="DY20" s="188"/>
      <c r="DZ20" s="219" t="n">
        <f aca="false">IF(DW20&gt;0,DY20*100/DW20,0)</f>
        <v>0</v>
      </c>
      <c r="EA20" s="376"/>
      <c r="EB20" s="219" t="n">
        <f aca="false">IF(DX20&gt;0,EA20*100/DX20,0)</f>
        <v>0</v>
      </c>
      <c r="EC20" s="188" t="n">
        <f aca="false">'ผลผลิตที่ 1-โครงการ'!CG21+'ผลผลิตที่ 1-โครงการ'!CW21+'ผลผลิตที่ 1-โครงการ'!DM21+'ผลผลิตที่ 1-โครงการ'!EC21+'ผลผลิตที่ 2'!CG20+'ผลผลิตที่ 2'!CW20+'ผลผลิตที่ 2'!DM20</f>
        <v>3</v>
      </c>
      <c r="ED20" s="376" t="n">
        <f aca="false">'ผลผลิตที่ 1-โครงการ'!CH21+'ผลผลิตที่ 1-โครงการ'!CX21+'ผลผลิตที่ 1-โครงการ'!DN21+'ผลผลิตที่ 1-โครงการ'!ED21+'ผลผลิตที่ 2'!CH20+'ผลผลิตที่ 2'!CX20+'ผลผลิตที่ 2'!DN20</f>
        <v>3.8273</v>
      </c>
      <c r="EE20" s="188" t="n">
        <f aca="false">'ผลผลิตที่ 1-โครงการ'!CI21+'ผลผลิตที่ 1-โครงการ'!CY21+'ผลผลิตที่ 1-โครงการ'!DO21+'ผลผลิตที่ 1-โครงการ'!EE21+'ผลผลิตที่ 2'!CI20+'ผลผลิตที่ 2'!CY20+'ผลผลิตที่ 2'!DO20</f>
        <v>2</v>
      </c>
      <c r="EF20" s="219" t="n">
        <f aca="false">IF(EC20&gt;0,EE20*100/EC20,0)</f>
        <v>66.6666666666667</v>
      </c>
      <c r="EG20" s="376" t="n">
        <f aca="false">'ผลผลิตที่ 1-โครงการ'!CK21+'ผลผลิตที่ 1-โครงการ'!DA21+'ผลผลิตที่ 1-โครงการ'!DQ21+'ผลผลิตที่ 1-โครงการ'!EG21+'ผลผลิตที่ 2'!CK20+'ผลผลิตที่ 2'!DA20+'ผลผลิตที่ 2'!DQ20</f>
        <v>0.833</v>
      </c>
      <c r="EH20" s="219" t="n">
        <f aca="false">IF(ED20&gt;0,EG20*100/ED20,0)</f>
        <v>21.7646905128942</v>
      </c>
      <c r="EI20" s="188" t="n">
        <f aca="false">'ผลผลิตที่ 1-โครงการ'!CM21+'ผลผลิตที่ 1-โครงการ'!DC21+'ผลผลิตที่ 1-โครงการ'!DS21+'ผลผลิตที่ 1-โครงการ'!EI21+'ผลผลิตที่ 2'!CM20+'ผลผลิตที่ 2'!DC20+'ผลผลิตที่ 2'!DS20</f>
        <v>2</v>
      </c>
      <c r="EJ20" s="219" t="n">
        <f aca="false">IF(EC20&gt;0,EI20*100/EC20,0)</f>
        <v>66.6666666666667</v>
      </c>
      <c r="EK20" s="376" t="n">
        <f aca="false">'ผลผลิตที่ 1-โครงการ'!CO21+'ผลผลิตที่ 1-โครงการ'!DE21+'ผลผลิตที่ 1-โครงการ'!DU21+'ผลผลิตที่ 1-โครงการ'!EK21+'ผลผลิตที่ 2'!CO20+'ผลผลิตที่ 2'!DE20+'ผลผลิตที่ 2'!DU20</f>
        <v>0.833</v>
      </c>
      <c r="EL20" s="219" t="n">
        <f aca="false">IF(ED20&gt;0,EK20*100/ED20,0)</f>
        <v>21.7646905128942</v>
      </c>
      <c r="EM20" s="205" t="n">
        <f aca="false">'ผลผลิตที่ 1-โครงการ'!CQ21+'ผลผลิตที่ 1-โครงการ'!DG21+'ผลผลิตที่ 1-โครงการ'!DW21+'ผลผลิตที่ 1-โครงการ'!EM21+'ผลผลิตที่ 2'!CQ20+'ผลผลิตที่ 2'!DG20+'ผลผลิตที่ 2'!DW20</f>
        <v>0</v>
      </c>
      <c r="EN20" s="376" t="n">
        <f aca="false">'ผลผลิตที่ 1-โครงการ'!CR21+'ผลผลิตที่ 1-โครงการ'!DH21+'ผลผลิตที่ 1-โครงการ'!DX21+'ผลผลิตที่ 1-โครงการ'!EN21+'ผลผลิตที่ 2'!CR20+'ผลผลิตที่ 2'!DH20+'ผลผลิตที่ 2'!DX20</f>
        <v>0</v>
      </c>
      <c r="EO20" s="205" t="n">
        <f aca="false">'ผลผลิตที่ 1-โครงการ'!CS21+'ผลผลิตที่ 1-โครงการ'!DI21+'ผลผลิตที่ 1-โครงการ'!DY21+'ผลผลิตที่ 1-โครงการ'!EO21+'ผลผลิตที่ 2'!CS20+'ผลผลิตที่ 2'!DI20+'ผลผลิตที่ 2'!DY20</f>
        <v>0</v>
      </c>
      <c r="EP20" s="219" t="n">
        <f aca="false">IF(EM20&gt;0,EO20*100/EM20,0)</f>
        <v>0</v>
      </c>
      <c r="EQ20" s="376" t="n">
        <f aca="false">'ผลผลิตที่ 1-โครงการ'!CU21+'ผลผลิตที่ 1-โครงการ'!DK21+'ผลผลิตที่ 1-โครงการ'!EA21+'ผลผลิตที่ 1-โครงการ'!EQ21+'ผลผลิตที่ 2'!CU20+'ผลผลิตที่ 2'!DK20+'ผลผลิตที่ 2'!EA20</f>
        <v>0</v>
      </c>
      <c r="ER20" s="219" t="n">
        <f aca="false">IF(EN20&gt;0,EQ20*100/EN20,0)</f>
        <v>0</v>
      </c>
      <c r="ES20" s="521" t="n">
        <f aca="false">ED20+EN20</f>
        <v>3.8273</v>
      </c>
      <c r="ET20" s="521" t="n">
        <f aca="false">EG20+EQ20</f>
        <v>0.833</v>
      </c>
      <c r="EU20" s="535" t="n">
        <v>2</v>
      </c>
      <c r="EV20" s="535" t="n">
        <v>0</v>
      </c>
      <c r="EW20" s="226" t="n">
        <f aca="false">IF(EU20&gt;0,EV20*100/EU20,0)</f>
        <v>0</v>
      </c>
      <c r="EX20" s="536" t="n">
        <v>2.32568452</v>
      </c>
      <c r="EY20" s="535" t="n">
        <v>0.03046014</v>
      </c>
      <c r="EZ20" s="226" t="n">
        <f aca="false">IF(EX20&gt;0,EY20*100/EX20,0)</f>
        <v>1.30972794194803</v>
      </c>
      <c r="FE20" s="201" t="n">
        <f aca="false">SUM(FE18:FE19)</f>
        <v>1.5456</v>
      </c>
      <c r="FF20" s="201" t="n">
        <f aca="false">SUM(FF18:FF19)</f>
        <v>1.079</v>
      </c>
      <c r="FG20" s="201" t="n">
        <f aca="false">SUM(FG18:FG19)</f>
        <v>1.4365</v>
      </c>
    </row>
    <row r="21" s="63" customFormat="true" ht="20.25" hidden="false" customHeight="true" outlineLevel="0" collapsed="false">
      <c r="A21" s="202" t="n">
        <v>12</v>
      </c>
      <c r="B21" s="231" t="s">
        <v>83</v>
      </c>
      <c r="C21" s="232" t="n">
        <v>234.45</v>
      </c>
      <c r="D21" s="205" t="n">
        <v>39</v>
      </c>
      <c r="E21" s="219" t="n">
        <f aca="false">IF(C21&gt;0,D21*100/C21,0)</f>
        <v>16.6346769033909</v>
      </c>
      <c r="F21" s="222" t="n">
        <v>4</v>
      </c>
      <c r="G21" s="228" t="n">
        <v>4</v>
      </c>
      <c r="H21" s="226" t="n">
        <f aca="false">IF(F21&gt;0,G21*100/F21,0)</f>
        <v>100</v>
      </c>
      <c r="I21" s="524" t="n">
        <v>8</v>
      </c>
      <c r="J21" s="228" t="n">
        <v>8</v>
      </c>
      <c r="K21" s="226" t="n">
        <f aca="false">IF(I21&gt;0,J21*100/I21,0)</f>
        <v>100</v>
      </c>
      <c r="L21" s="524" t="n">
        <v>2</v>
      </c>
      <c r="M21" s="228" t="n">
        <v>2</v>
      </c>
      <c r="N21" s="226" t="n">
        <f aca="false">IF(L21&gt;0,M21*100/L21,0)</f>
        <v>100</v>
      </c>
      <c r="O21" s="228" t="n">
        <f aca="false">F21+I21+L21</f>
        <v>14</v>
      </c>
      <c r="P21" s="228" t="n">
        <f aca="false">G21+J21+M21</f>
        <v>14</v>
      </c>
      <c r="Q21" s="226" t="n">
        <f aca="false">IF(O21&gt;0,P21*100/O21,0)</f>
        <v>100</v>
      </c>
      <c r="R21" s="525" t="n">
        <v>4</v>
      </c>
      <c r="S21" s="228" t="n">
        <v>4</v>
      </c>
      <c r="T21" s="226" t="n">
        <f aca="false">IF(R21&gt;0,S21*100/R21,0)</f>
        <v>100</v>
      </c>
      <c r="U21" s="525" t="n">
        <v>240</v>
      </c>
      <c r="V21" s="228" t="n">
        <v>240</v>
      </c>
      <c r="W21" s="226" t="n">
        <f aca="false">IF(U21&gt;0,V21*100/U21,0)</f>
        <v>100</v>
      </c>
      <c r="X21" s="222" t="n">
        <v>40</v>
      </c>
      <c r="Y21" s="228" t="n">
        <v>40</v>
      </c>
      <c r="Z21" s="226" t="n">
        <f aca="false">IF(X21&gt;0,Y21*100/X21,0)</f>
        <v>100</v>
      </c>
      <c r="AA21" s="526" t="n">
        <v>0</v>
      </c>
      <c r="AB21" s="228" t="n">
        <v>0</v>
      </c>
      <c r="AC21" s="226" t="n">
        <f aca="false">IF(AA21&gt;0,AB21*100/AA21,0)</f>
        <v>0</v>
      </c>
      <c r="AD21" s="526" t="n">
        <v>0</v>
      </c>
      <c r="AE21" s="228" t="n">
        <v>0</v>
      </c>
      <c r="AF21" s="226" t="n">
        <f aca="false">IF(AD21&gt;0,AE21*100/AD21,0)</f>
        <v>0</v>
      </c>
      <c r="AG21" s="526" t="n">
        <f aca="false">X21+AA21+AD21</f>
        <v>40</v>
      </c>
      <c r="AH21" s="526" t="n">
        <f aca="false">Y21+AB21+AE21</f>
        <v>40</v>
      </c>
      <c r="AI21" s="226" t="n">
        <f aca="false">IF(AG21&gt;0,AH21*100/AG21,0)</f>
        <v>100</v>
      </c>
      <c r="AJ21" s="527" t="n">
        <v>20</v>
      </c>
      <c r="AK21" s="205" t="n">
        <v>20</v>
      </c>
      <c r="AL21" s="270" t="n">
        <f aca="false">IF(AJ21&gt;0,AK21*100/AJ21,0)</f>
        <v>100</v>
      </c>
      <c r="AM21" s="221"/>
      <c r="AN21" s="221"/>
      <c r="AO21" s="219" t="n">
        <f aca="false">IF(AM21&gt;0,AN21*100/AM21,0)</f>
        <v>0</v>
      </c>
      <c r="AP21" s="221"/>
      <c r="AQ21" s="221"/>
      <c r="AR21" s="219" t="n">
        <f aca="false">IF(AP21&gt;0,AQ21*100/AP21,0)</f>
        <v>0</v>
      </c>
      <c r="AS21" s="528" t="n">
        <f aca="false">AJ21+AM21+AP21</f>
        <v>20</v>
      </c>
      <c r="AT21" s="306" t="n">
        <f aca="false">AK21+AN21+AQ21</f>
        <v>20</v>
      </c>
      <c r="AU21" s="219" t="n">
        <f aca="false">IF(AS21&gt;0,AT21*100/AS21,0)</f>
        <v>100</v>
      </c>
      <c r="AV21" s="306" t="n">
        <v>15</v>
      </c>
      <c r="AW21" s="205"/>
      <c r="AX21" s="219" t="n">
        <f aca="false">IF(AV21&gt;0,AW21*100/AV21,0)</f>
        <v>0</v>
      </c>
      <c r="AY21" s="209" t="n">
        <v>0</v>
      </c>
      <c r="AZ21" s="205" t="n">
        <v>0</v>
      </c>
      <c r="BA21" s="219" t="n">
        <f aca="false">IF(AY21&gt;0,AZ21*100/AY21,0)</f>
        <v>0</v>
      </c>
      <c r="BB21" s="205" t="n">
        <v>0</v>
      </c>
      <c r="BC21" s="306" t="n">
        <v>2</v>
      </c>
      <c r="BD21" s="205" t="n">
        <v>2</v>
      </c>
      <c r="BE21" s="219" t="n">
        <f aca="false">IF(BC21&gt;0,BD21*100/BC21,0)</f>
        <v>100</v>
      </c>
      <c r="BF21" s="167" t="n">
        <v>0</v>
      </c>
      <c r="BG21" s="205" t="n">
        <v>0</v>
      </c>
      <c r="BH21" s="219" t="n">
        <f aca="false">IF(BF21&gt;0,BG21*100/BF21,0)</f>
        <v>0</v>
      </c>
      <c r="BI21" s="306" t="n">
        <v>4</v>
      </c>
      <c r="BJ21" s="205" t="n">
        <v>1</v>
      </c>
      <c r="BK21" s="219" t="n">
        <f aca="false">IF(BI21&gt;0,BJ21*100/BI21,0)</f>
        <v>25</v>
      </c>
      <c r="BL21" s="529" t="n">
        <v>20</v>
      </c>
      <c r="BM21" s="529" t="n">
        <v>0</v>
      </c>
      <c r="BN21" s="219" t="n">
        <f aca="false">IF(BL21&gt;0,BM21*100/BL21,0)</f>
        <v>0</v>
      </c>
      <c r="BO21" s="306" t="n">
        <v>50000</v>
      </c>
      <c r="BP21" s="205" t="n">
        <v>0</v>
      </c>
      <c r="BQ21" s="219" t="n">
        <f aca="false">IF(BO21&gt;0,BP21*100/BO21,0)</f>
        <v>0</v>
      </c>
      <c r="BR21" s="530" t="n">
        <v>5</v>
      </c>
      <c r="BS21" s="531" t="n">
        <v>5</v>
      </c>
      <c r="BT21" s="532" t="n">
        <v>100</v>
      </c>
      <c r="BU21" s="530" t="n">
        <v>5</v>
      </c>
      <c r="BV21" s="531" t="n">
        <v>5</v>
      </c>
      <c r="BW21" s="532" t="n">
        <v>100</v>
      </c>
      <c r="BX21" s="533" t="n">
        <f aca="false">BR21+BU21</f>
        <v>10</v>
      </c>
      <c r="BY21" s="533" t="n">
        <f aca="false">BS21+BV21</f>
        <v>10</v>
      </c>
      <c r="BZ21" s="534" t="n">
        <f aca="false">IF(BX21&gt;0,BY21*100/BX21,0)</f>
        <v>100</v>
      </c>
      <c r="CA21" s="530" t="n">
        <v>630</v>
      </c>
      <c r="CB21" s="531" t="n">
        <v>630</v>
      </c>
      <c r="CC21" s="532" t="n">
        <f aca="false">IF(CA21&gt;0,CB21*100/CA21,0)</f>
        <v>100</v>
      </c>
      <c r="CD21" s="306" t="n">
        <f aca="false">O21+U21+AG21+AJ21+AP21+BF21</f>
        <v>314</v>
      </c>
      <c r="CE21" s="205" t="n">
        <f aca="false">P21+V21+AH21+AK21+AQ21+BG21</f>
        <v>314</v>
      </c>
      <c r="CF21" s="219" t="n">
        <f aca="false">IF(CD21&gt;0,CE21*100/CD21,0)</f>
        <v>100</v>
      </c>
      <c r="CG21" s="205"/>
      <c r="CH21" s="205"/>
      <c r="CI21" s="205"/>
      <c r="CJ21" s="219" t="n">
        <f aca="false">IF(CG21&gt;0,CI21*100/CG21,0)</f>
        <v>0</v>
      </c>
      <c r="CK21" s="205"/>
      <c r="CL21" s="219" t="n">
        <f aca="false">IF(CH21&gt;0,CK21*100/CH21,0)</f>
        <v>0</v>
      </c>
      <c r="CM21" s="205"/>
      <c r="CN21" s="219" t="n">
        <f aca="false">IF(CG21&gt;0,CM21*100/CG21,0)</f>
        <v>0</v>
      </c>
      <c r="CO21" s="205"/>
      <c r="CP21" s="219" t="n">
        <f aca="false">IF(CH21&gt;0,CO21*100/CH21,0)</f>
        <v>0</v>
      </c>
      <c r="CQ21" s="205" t="n">
        <v>0</v>
      </c>
      <c r="CR21" s="205" t="n">
        <v>0</v>
      </c>
      <c r="CS21" s="205" t="n">
        <v>0</v>
      </c>
      <c r="CT21" s="219" t="n">
        <f aca="false">IF(CQ21&gt;0,CS21*100/CQ21,0)</f>
        <v>0</v>
      </c>
      <c r="CU21" s="376" t="n">
        <v>0</v>
      </c>
      <c r="CV21" s="219" t="n">
        <f aca="false">IF(CR21&gt;0,CU21*100/CR21,0)</f>
        <v>0</v>
      </c>
      <c r="CW21" s="188"/>
      <c r="CX21" s="376"/>
      <c r="CY21" s="188"/>
      <c r="CZ21" s="219" t="n">
        <v>0</v>
      </c>
      <c r="DA21" s="376"/>
      <c r="DB21" s="219" t="n">
        <v>0</v>
      </c>
      <c r="DC21" s="188"/>
      <c r="DD21" s="219" t="n">
        <v>0</v>
      </c>
      <c r="DE21" s="376"/>
      <c r="DF21" s="219" t="n">
        <v>0</v>
      </c>
      <c r="DG21" s="188"/>
      <c r="DH21" s="376"/>
      <c r="DI21" s="188"/>
      <c r="DJ21" s="219" t="n">
        <v>0</v>
      </c>
      <c r="DK21" s="376"/>
      <c r="DL21" s="219" t="n">
        <v>0</v>
      </c>
      <c r="DM21" s="188"/>
      <c r="DN21" s="376"/>
      <c r="DO21" s="188"/>
      <c r="DP21" s="219" t="n">
        <f aca="false">IF(DM21&gt;0,DO21*100/DM21,0)</f>
        <v>0</v>
      </c>
      <c r="DQ21" s="376"/>
      <c r="DR21" s="219" t="n">
        <f aca="false">IF(DN21&gt;0,DQ21*100/DN21,0)</f>
        <v>0</v>
      </c>
      <c r="DS21" s="188"/>
      <c r="DT21" s="219" t="n">
        <f aca="false">IF(DM21&gt;0,DS21*100/DM21,0)</f>
        <v>0</v>
      </c>
      <c r="DU21" s="376"/>
      <c r="DV21" s="219" t="n">
        <f aca="false">IF(DN21&gt;0,DU21*100/DN21,0)</f>
        <v>0</v>
      </c>
      <c r="DW21" s="188"/>
      <c r="DX21" s="376"/>
      <c r="DY21" s="188"/>
      <c r="DZ21" s="219" t="n">
        <f aca="false">IF(DW21&gt;0,DY21*100/DW21,0)</f>
        <v>0</v>
      </c>
      <c r="EA21" s="376"/>
      <c r="EB21" s="219" t="n">
        <f aca="false">IF(DX21&gt;0,EA21*100/DX21,0)</f>
        <v>0</v>
      </c>
      <c r="EC21" s="188" t="n">
        <f aca="false">'ผลผลิตที่ 1-โครงการ'!CG22+'ผลผลิตที่ 1-โครงการ'!CW22+'ผลผลิตที่ 1-โครงการ'!DM22+'ผลผลิตที่ 1-โครงการ'!EC22+'ผลผลิตที่ 2'!CG21+'ผลผลิตที่ 2'!CW21+'ผลผลิตที่ 2'!DM21</f>
        <v>1</v>
      </c>
      <c r="ED21" s="376" t="n">
        <f aca="false">'ผลผลิตที่ 1-โครงการ'!CH22+'ผลผลิตที่ 1-โครงการ'!CX22+'ผลผลิตที่ 1-โครงการ'!DN22+'ผลผลิตที่ 1-โครงการ'!ED22+'ผลผลิตที่ 2'!CH21+'ผลผลิตที่ 2'!CX21+'ผลผลิตที่ 2'!DN21</f>
        <v>0.787</v>
      </c>
      <c r="EE21" s="188" t="n">
        <f aca="false">'ผลผลิตที่ 1-โครงการ'!CI22+'ผลผลิตที่ 1-โครงการ'!CY22+'ผลผลิตที่ 1-โครงการ'!DO22+'ผลผลิตที่ 1-โครงการ'!EE22+'ผลผลิตที่ 2'!CI21+'ผลผลิตที่ 2'!CY21+'ผลผลิตที่ 2'!DO21</f>
        <v>1</v>
      </c>
      <c r="EF21" s="219" t="n">
        <f aca="false">IF(EC21&gt;0,EE21*100/EC21,0)</f>
        <v>100</v>
      </c>
      <c r="EG21" s="376" t="n">
        <f aca="false">'ผลผลิตที่ 1-โครงการ'!CK22+'ผลผลิตที่ 1-โครงการ'!DA22+'ผลผลิตที่ 1-โครงการ'!DQ22+'ผลผลิตที่ 1-โครงการ'!EG22+'ผลผลิตที่ 2'!CK21+'ผลผลิตที่ 2'!DA21+'ผลผลิตที่ 2'!DQ21</f>
        <v>0.786</v>
      </c>
      <c r="EH21" s="219" t="n">
        <f aca="false">IF(ED21&gt;0,EG21*100/ED21,0)</f>
        <v>99.8729351969505</v>
      </c>
      <c r="EI21" s="205" t="n">
        <f aca="false">'ผลผลิตที่ 1-โครงการ'!CM22+'ผลผลิตที่ 1-โครงการ'!DC22+'ผลผลิตที่ 1-โครงการ'!DS22+'ผลผลิตที่ 1-โครงการ'!EI22+'ผลผลิตที่ 2'!CM21+'ผลผลิตที่ 2'!DC21+'ผลผลิตที่ 2'!DS21</f>
        <v>1</v>
      </c>
      <c r="EJ21" s="219" t="n">
        <f aca="false">IF(EC21&gt;0,EI21*100/EC21,0)</f>
        <v>100</v>
      </c>
      <c r="EK21" s="376" t="n">
        <f aca="false">'ผลผลิตที่ 1-โครงการ'!CO22+'ผลผลิตที่ 1-โครงการ'!DE22+'ผลผลิตที่ 1-โครงการ'!DU22+'ผลผลิตที่ 1-โครงการ'!EK22+'ผลผลิตที่ 2'!CO21+'ผลผลิตที่ 2'!DE21+'ผลผลิตที่ 2'!DU21</f>
        <v>0.786</v>
      </c>
      <c r="EL21" s="219" t="n">
        <f aca="false">IF(ED21&gt;0,EK21*100/ED21,0)</f>
        <v>99.8729351969505</v>
      </c>
      <c r="EM21" s="205" t="n">
        <f aca="false">'ผลผลิตที่ 1-โครงการ'!CQ22+'ผลผลิตที่ 1-โครงการ'!DG22+'ผลผลิตที่ 1-โครงการ'!DW22+'ผลผลิตที่ 1-โครงการ'!EM22+'ผลผลิตที่ 2'!CQ21+'ผลผลิตที่ 2'!DG21+'ผลผลิตที่ 2'!DW21</f>
        <v>0</v>
      </c>
      <c r="EN21" s="376" t="n">
        <f aca="false">'ผลผลิตที่ 1-โครงการ'!CR22+'ผลผลิตที่ 1-โครงการ'!DH22+'ผลผลิตที่ 1-โครงการ'!DX22+'ผลผลิตที่ 1-โครงการ'!EN22+'ผลผลิตที่ 2'!CR21+'ผลผลิตที่ 2'!DH21+'ผลผลิตที่ 2'!DX21</f>
        <v>0</v>
      </c>
      <c r="EO21" s="205" t="n">
        <f aca="false">'ผลผลิตที่ 1-โครงการ'!CS22+'ผลผลิตที่ 1-โครงการ'!DI22+'ผลผลิตที่ 1-โครงการ'!DY22+'ผลผลิตที่ 1-โครงการ'!EO22+'ผลผลิตที่ 2'!CS21+'ผลผลิตที่ 2'!DI21+'ผลผลิตที่ 2'!DY21</f>
        <v>0</v>
      </c>
      <c r="EP21" s="219" t="n">
        <f aca="false">IF(EM21&gt;0,EO21*100/EM21,0)</f>
        <v>0</v>
      </c>
      <c r="EQ21" s="376" t="n">
        <f aca="false">'ผลผลิตที่ 1-โครงการ'!CU22+'ผลผลิตที่ 1-โครงการ'!DK22+'ผลผลิตที่ 1-โครงการ'!EA22+'ผลผลิตที่ 1-โครงการ'!EQ22+'ผลผลิตที่ 2'!CU21+'ผลผลิตที่ 2'!DK21+'ผลผลิตที่ 2'!EA21</f>
        <v>0</v>
      </c>
      <c r="ER21" s="219" t="n">
        <f aca="false">IF(EN21&gt;0,EQ21*100/EN21,0)</f>
        <v>0</v>
      </c>
      <c r="ES21" s="521" t="n">
        <f aca="false">ED21+EN21</f>
        <v>0.787</v>
      </c>
      <c r="ET21" s="521" t="n">
        <f aca="false">EG21+EQ21</f>
        <v>0.786</v>
      </c>
      <c r="EU21" s="535" t="n">
        <v>2.1</v>
      </c>
      <c r="EV21" s="535" t="n">
        <v>0.625</v>
      </c>
      <c r="EW21" s="226" t="n">
        <f aca="false">IF(EU21&gt;0,EV21*100/EU21,0)</f>
        <v>29.7619047619048</v>
      </c>
      <c r="EX21" s="536" t="n">
        <v>2.56154004</v>
      </c>
      <c r="EY21" s="535" t="n">
        <v>0.04686681</v>
      </c>
      <c r="EZ21" s="226" t="n">
        <f aca="false">IF(EX21&gt;0,EY21*100/EX21,0)</f>
        <v>1.82963409777502</v>
      </c>
    </row>
    <row r="22" s="63" customFormat="true" ht="20.25" hidden="false" customHeight="true" outlineLevel="0" collapsed="false">
      <c r="A22" s="202" t="n">
        <v>13</v>
      </c>
      <c r="B22" s="203" t="s">
        <v>84</v>
      </c>
      <c r="C22" s="232" t="n">
        <v>1822.15</v>
      </c>
      <c r="D22" s="205" t="n">
        <v>534</v>
      </c>
      <c r="E22" s="219" t="n">
        <f aca="false">IF(C22&gt;0,D22*100/C22,0)</f>
        <v>29.3060395686414</v>
      </c>
      <c r="F22" s="222" t="n">
        <v>4</v>
      </c>
      <c r="G22" s="228" t="n">
        <v>4</v>
      </c>
      <c r="H22" s="226" t="n">
        <f aca="false">IF(F22&gt;0,G22*100/F22,0)</f>
        <v>100</v>
      </c>
      <c r="I22" s="524" t="n">
        <v>15</v>
      </c>
      <c r="J22" s="228" t="n">
        <v>15</v>
      </c>
      <c r="K22" s="226" t="n">
        <f aca="false">IF(I22&gt;0,J22*100/I22,0)</f>
        <v>100</v>
      </c>
      <c r="L22" s="524" t="n">
        <v>3</v>
      </c>
      <c r="M22" s="228" t="n">
        <v>3</v>
      </c>
      <c r="N22" s="226" t="n">
        <f aca="false">IF(L22&gt;0,M22*100/L22,0)</f>
        <v>100</v>
      </c>
      <c r="O22" s="228" t="n">
        <f aca="false">F22+I22+L22</f>
        <v>22</v>
      </c>
      <c r="P22" s="228" t="n">
        <f aca="false">G22+J22+M22</f>
        <v>22</v>
      </c>
      <c r="Q22" s="226" t="n">
        <f aca="false">IF(O22&gt;0,P22*100/O22,0)</f>
        <v>100</v>
      </c>
      <c r="R22" s="525" t="n">
        <v>5</v>
      </c>
      <c r="S22" s="228" t="n">
        <v>5</v>
      </c>
      <c r="T22" s="226" t="n">
        <f aca="false">IF(R22&gt;0,S22*100/R22,0)</f>
        <v>100</v>
      </c>
      <c r="U22" s="525" t="n">
        <v>300</v>
      </c>
      <c r="V22" s="228" t="n">
        <v>300</v>
      </c>
      <c r="W22" s="226" t="n">
        <f aca="false">IF(U22&gt;0,V22*100/U22,0)</f>
        <v>100</v>
      </c>
      <c r="X22" s="222" t="n">
        <v>50</v>
      </c>
      <c r="Y22" s="228" t="n">
        <v>51</v>
      </c>
      <c r="Z22" s="226" t="n">
        <f aca="false">IF(X22&gt;0,Y22*100/X22,0)</f>
        <v>102</v>
      </c>
      <c r="AA22" s="526" t="n">
        <v>0</v>
      </c>
      <c r="AB22" s="228" t="n">
        <v>0</v>
      </c>
      <c r="AC22" s="226" t="n">
        <f aca="false">IF(AA22&gt;0,AB22*100/AA22,0)</f>
        <v>0</v>
      </c>
      <c r="AD22" s="526" t="n">
        <v>0</v>
      </c>
      <c r="AE22" s="228" t="n">
        <v>0</v>
      </c>
      <c r="AF22" s="226" t="n">
        <f aca="false">IF(AD22&gt;0,AE22*100/AD22,0)</f>
        <v>0</v>
      </c>
      <c r="AG22" s="526" t="n">
        <f aca="false">X22+AA22+AD22</f>
        <v>50</v>
      </c>
      <c r="AH22" s="526" t="n">
        <f aca="false">Y22+AB22+AE22</f>
        <v>51</v>
      </c>
      <c r="AI22" s="226" t="n">
        <f aca="false">IF(AG22&gt;0,AH22*100/AG22,0)</f>
        <v>102</v>
      </c>
      <c r="AJ22" s="527" t="n">
        <v>50</v>
      </c>
      <c r="AK22" s="205" t="n">
        <v>51</v>
      </c>
      <c r="AL22" s="219" t="n">
        <f aca="false">IF(AJ22&gt;0,AK22*100/AJ22,0)</f>
        <v>102</v>
      </c>
      <c r="AM22" s="221"/>
      <c r="AN22" s="221"/>
      <c r="AO22" s="219" t="n">
        <f aca="false">IF(AM22&gt;0,AN22*100/AM22,0)</f>
        <v>0</v>
      </c>
      <c r="AP22" s="221"/>
      <c r="AQ22" s="221"/>
      <c r="AR22" s="219" t="n">
        <f aca="false">IF(AP22&gt;0,AQ22*100/AP22,0)</f>
        <v>0</v>
      </c>
      <c r="AS22" s="528" t="n">
        <f aca="false">AJ22+AM22+AP22</f>
        <v>50</v>
      </c>
      <c r="AT22" s="306" t="n">
        <f aca="false">AK22+AN22+AQ22</f>
        <v>51</v>
      </c>
      <c r="AU22" s="219" t="n">
        <f aca="false">IF(AS22&gt;0,AT22*100/AS22,0)</f>
        <v>102</v>
      </c>
      <c r="AV22" s="306" t="n">
        <v>30</v>
      </c>
      <c r="AW22" s="205"/>
      <c r="AX22" s="219" t="n">
        <f aca="false">IF(AV22&gt;0,AW22*100/AV22,0)</f>
        <v>0</v>
      </c>
      <c r="AY22" s="209" t="n">
        <v>0</v>
      </c>
      <c r="AZ22" s="205" t="n">
        <v>0</v>
      </c>
      <c r="BA22" s="219" t="n">
        <f aca="false">IF(AY22&gt;0,AZ22*100/AY22,0)</f>
        <v>0</v>
      </c>
      <c r="BB22" s="205" t="n">
        <v>0</v>
      </c>
      <c r="BC22" s="306" t="n">
        <v>3</v>
      </c>
      <c r="BD22" s="205" t="n">
        <v>3</v>
      </c>
      <c r="BE22" s="219" t="n">
        <f aca="false">IF(BC22&gt;0,BD22*100/BC22,0)</f>
        <v>100</v>
      </c>
      <c r="BF22" s="167" t="n">
        <v>0</v>
      </c>
      <c r="BG22" s="205" t="n">
        <v>0</v>
      </c>
      <c r="BH22" s="219" t="n">
        <f aca="false">IF(BF22&gt;0,BG22*100/BF22,0)</f>
        <v>0</v>
      </c>
      <c r="BI22" s="306" t="n">
        <v>4</v>
      </c>
      <c r="BJ22" s="205" t="n">
        <v>2</v>
      </c>
      <c r="BK22" s="219" t="n">
        <f aca="false">IF(BI22&gt;0,BJ22*100/BI22,0)</f>
        <v>50</v>
      </c>
      <c r="BL22" s="529" t="n">
        <v>0</v>
      </c>
      <c r="BM22" s="529" t="n">
        <v>0</v>
      </c>
      <c r="BN22" s="219" t="n">
        <f aca="false">IF(BL22&gt;0,BM22*100/BL22,0)</f>
        <v>0</v>
      </c>
      <c r="BO22" s="306" t="n">
        <v>50000</v>
      </c>
      <c r="BP22" s="205" t="n">
        <v>0</v>
      </c>
      <c r="BQ22" s="219" t="n">
        <f aca="false">IF(BO22&gt;0,BP22*100/BO22,0)</f>
        <v>0</v>
      </c>
      <c r="BR22" s="530" t="n">
        <v>2</v>
      </c>
      <c r="BS22" s="531" t="n">
        <v>2</v>
      </c>
      <c r="BT22" s="532" t="n">
        <v>100</v>
      </c>
      <c r="BU22" s="530" t="n">
        <v>4</v>
      </c>
      <c r="BV22" s="531" t="n">
        <v>4</v>
      </c>
      <c r="BW22" s="532" t="n">
        <v>100</v>
      </c>
      <c r="BX22" s="533" t="n">
        <f aca="false">BR22+BU22</f>
        <v>6</v>
      </c>
      <c r="BY22" s="533" t="n">
        <f aca="false">BS22+BV22</f>
        <v>6</v>
      </c>
      <c r="BZ22" s="534" t="n">
        <f aca="false">IF(BX22&gt;0,BY22*100/BX22,0)</f>
        <v>100</v>
      </c>
      <c r="CA22" s="530" t="n">
        <v>260</v>
      </c>
      <c r="CB22" s="531" t="n">
        <v>62</v>
      </c>
      <c r="CC22" s="532" t="n">
        <f aca="false">IF(CA22&gt;0,CB22*100/CA22,0)</f>
        <v>23.8461538461538</v>
      </c>
      <c r="CD22" s="306" t="n">
        <f aca="false">O22+U22+AG22+AJ22+AP22+BF22</f>
        <v>422</v>
      </c>
      <c r="CE22" s="205" t="n">
        <f aca="false">P22+V22+AH22+AK22+AQ22+BG22</f>
        <v>424</v>
      </c>
      <c r="CF22" s="219" t="n">
        <f aca="false">IF(CD22&gt;0,CE22*100/CD22,0)</f>
        <v>100.473933649289</v>
      </c>
      <c r="CG22" s="205"/>
      <c r="CH22" s="205"/>
      <c r="CI22" s="205"/>
      <c r="CJ22" s="219" t="n">
        <f aca="false">IF(CG22&gt;0,CI22*100/CG22,0)</f>
        <v>0</v>
      </c>
      <c r="CK22" s="205"/>
      <c r="CL22" s="219" t="n">
        <f aca="false">IF(CH22&gt;0,CK22*100/CH22,0)</f>
        <v>0</v>
      </c>
      <c r="CM22" s="205"/>
      <c r="CN22" s="219" t="n">
        <f aca="false">IF(CG22&gt;0,CM22*100/CG22,0)</f>
        <v>0</v>
      </c>
      <c r="CO22" s="205"/>
      <c r="CP22" s="219" t="n">
        <f aca="false">IF(CH22&gt;0,CO22*100/CH22,0)</f>
        <v>0</v>
      </c>
      <c r="CQ22" s="205" t="n">
        <v>0</v>
      </c>
      <c r="CR22" s="205" t="n">
        <v>0</v>
      </c>
      <c r="CS22" s="205" t="n">
        <v>0</v>
      </c>
      <c r="CT22" s="219" t="n">
        <f aca="false">IF(CQ22&gt;0,CS22*100/CQ22,0)</f>
        <v>0</v>
      </c>
      <c r="CU22" s="376" t="n">
        <v>0</v>
      </c>
      <c r="CV22" s="219" t="n">
        <f aca="false">IF(CR22&gt;0,CU22*100/CR22,0)</f>
        <v>0</v>
      </c>
      <c r="CW22" s="188"/>
      <c r="CX22" s="376"/>
      <c r="CY22" s="188"/>
      <c r="CZ22" s="219" t="n">
        <v>0</v>
      </c>
      <c r="DA22" s="376"/>
      <c r="DB22" s="219" t="n">
        <v>0</v>
      </c>
      <c r="DC22" s="188"/>
      <c r="DD22" s="219" t="n">
        <v>0</v>
      </c>
      <c r="DE22" s="376"/>
      <c r="DF22" s="219" t="n">
        <v>0</v>
      </c>
      <c r="DG22" s="188"/>
      <c r="DH22" s="376"/>
      <c r="DI22" s="188"/>
      <c r="DJ22" s="219" t="n">
        <v>0</v>
      </c>
      <c r="DK22" s="376"/>
      <c r="DL22" s="219" t="n">
        <v>0</v>
      </c>
      <c r="DM22" s="188"/>
      <c r="DN22" s="376"/>
      <c r="DO22" s="188"/>
      <c r="DP22" s="219" t="n">
        <f aca="false">IF(DM22&gt;0,DO22*100/DM22,0)</f>
        <v>0</v>
      </c>
      <c r="DQ22" s="376"/>
      <c r="DR22" s="219" t="n">
        <f aca="false">IF(DN22&gt;0,DQ22*100/DN22,0)</f>
        <v>0</v>
      </c>
      <c r="DS22" s="188"/>
      <c r="DT22" s="219" t="n">
        <f aca="false">IF(DM22&gt;0,DS22*100/DM22,0)</f>
        <v>0</v>
      </c>
      <c r="DU22" s="376"/>
      <c r="DV22" s="219" t="n">
        <f aca="false">IF(DN22&gt;0,DU22*100/DN22,0)</f>
        <v>0</v>
      </c>
      <c r="DW22" s="188"/>
      <c r="DX22" s="376"/>
      <c r="DY22" s="188"/>
      <c r="DZ22" s="219" t="n">
        <f aca="false">IF(DW22&gt;0,DY22*100/DW22,0)</f>
        <v>0</v>
      </c>
      <c r="EA22" s="376"/>
      <c r="EB22" s="219" t="n">
        <f aca="false">IF(DX22&gt;0,EA22*100/DX22,0)</f>
        <v>0</v>
      </c>
      <c r="EC22" s="188" t="n">
        <f aca="false">'ผลผลิตที่ 1-โครงการ'!CG23+'ผลผลิตที่ 1-โครงการ'!CW23+'ผลผลิตที่ 1-โครงการ'!DM23+'ผลผลิตที่ 1-โครงการ'!EC23+'ผลผลิตที่ 2'!CG22+'ผลผลิตที่ 2'!CW22+'ผลผลิตที่ 2'!DM22</f>
        <v>2</v>
      </c>
      <c r="ED22" s="376" t="n">
        <f aca="false">'ผลผลิตที่ 1-โครงการ'!CH23+'ผลผลิตที่ 1-โครงการ'!CX23+'ผลผลิตที่ 1-โครงการ'!DN23+'ผลผลิตที่ 1-โครงการ'!ED23+'ผลผลิตที่ 2'!CH22+'ผลผลิตที่ 2'!CX22+'ผลผลิตที่ 2'!DN22</f>
        <v>1.5578</v>
      </c>
      <c r="EE22" s="188" t="n">
        <f aca="false">'ผลผลิตที่ 1-โครงการ'!CI23+'ผลผลิตที่ 1-โครงการ'!CY23+'ผลผลิตที่ 1-โครงการ'!DO23+'ผลผลิตที่ 1-โครงการ'!EE23+'ผลผลิตที่ 2'!CI22+'ผลผลิตที่ 2'!CY22+'ผลผลิตที่ 2'!DO22</f>
        <v>2</v>
      </c>
      <c r="EF22" s="219" t="n">
        <f aca="false">IF(EC22&gt;0,EE22*100/EC22,0)</f>
        <v>100</v>
      </c>
      <c r="EG22" s="376" t="n">
        <f aca="false">'ผลผลิตที่ 1-โครงการ'!CK23+'ผลผลิตที่ 1-โครงการ'!DA23+'ผลผลิตที่ 1-โครงการ'!DQ23+'ผลผลิตที่ 1-โครงการ'!EG23+'ผลผลิตที่ 2'!CK22+'ผลผลิตที่ 2'!DA22+'ผลผลิตที่ 2'!DQ22</f>
        <v>1.40226</v>
      </c>
      <c r="EH22" s="219" t="n">
        <f aca="false">IF(ED22&gt;0,EG22*100/ED22,0)</f>
        <v>90.0154063422776</v>
      </c>
      <c r="EI22" s="188" t="n">
        <f aca="false">'ผลผลิตที่ 1-โครงการ'!CM23+'ผลผลิตที่ 1-โครงการ'!DC23+'ผลผลิตที่ 1-โครงการ'!DS23+'ผลผลิตที่ 1-โครงการ'!EI23+'ผลผลิตที่ 2'!CM22+'ผลผลิตที่ 2'!DC22+'ผลผลิตที่ 2'!DS22</f>
        <v>2</v>
      </c>
      <c r="EJ22" s="219" t="n">
        <f aca="false">IF(EC22&gt;0,EI22*100/EC22,0)</f>
        <v>100</v>
      </c>
      <c r="EK22" s="376" t="n">
        <f aca="false">'ผลผลิตที่ 1-โครงการ'!CO23+'ผลผลิตที่ 1-โครงการ'!DE23+'ผลผลิตที่ 1-โครงการ'!DU23+'ผลผลิตที่ 1-โครงการ'!EK23+'ผลผลิตที่ 2'!CO22+'ผลผลิตที่ 2'!DE22+'ผลผลิตที่ 2'!DU22</f>
        <v>1.402231</v>
      </c>
      <c r="EL22" s="219" t="n">
        <f aca="false">IF(ED22&gt;0,EK22*100/ED22,0)</f>
        <v>90.0135447425857</v>
      </c>
      <c r="EM22" s="205" t="n">
        <f aca="false">'ผลผลิตที่ 1-โครงการ'!CQ23+'ผลผลิตที่ 1-โครงการ'!DG23+'ผลผลิตที่ 1-โครงการ'!DW23+'ผลผลิตที่ 1-โครงการ'!EM23+'ผลผลิตที่ 2'!CQ22+'ผลผลิตที่ 2'!DG22+'ผลผลิตที่ 2'!DW22</f>
        <v>0</v>
      </c>
      <c r="EN22" s="376" t="n">
        <f aca="false">'ผลผลิตที่ 1-โครงการ'!CR23+'ผลผลิตที่ 1-โครงการ'!DH23+'ผลผลิตที่ 1-โครงการ'!DX23+'ผลผลิตที่ 1-โครงการ'!EN23+'ผลผลิตที่ 2'!CR22+'ผลผลิตที่ 2'!DH22+'ผลผลิตที่ 2'!DX22</f>
        <v>0</v>
      </c>
      <c r="EO22" s="205" t="n">
        <f aca="false">'ผลผลิตที่ 1-โครงการ'!CS23+'ผลผลิตที่ 1-โครงการ'!DI23+'ผลผลิตที่ 1-โครงการ'!DY23+'ผลผลิตที่ 1-โครงการ'!EO23+'ผลผลิตที่ 2'!CS22+'ผลผลิตที่ 2'!DI22+'ผลผลิตที่ 2'!DY22</f>
        <v>0</v>
      </c>
      <c r="EP22" s="219" t="n">
        <f aca="false">IF(EM22&gt;0,EO22*100/EM22,0)</f>
        <v>0</v>
      </c>
      <c r="EQ22" s="376" t="n">
        <f aca="false">'ผลผลิตที่ 1-โครงการ'!CU23+'ผลผลิตที่ 1-โครงการ'!DK23+'ผลผลิตที่ 1-โครงการ'!EA23+'ผลผลิตที่ 1-โครงการ'!EQ23+'ผลผลิตที่ 2'!CU22+'ผลผลิตที่ 2'!DK22+'ผลผลิตที่ 2'!EA22</f>
        <v>0</v>
      </c>
      <c r="ER22" s="219" t="n">
        <f aca="false">IF(EN22&gt;0,EQ22*100/EN22,0)</f>
        <v>0</v>
      </c>
      <c r="ES22" s="521" t="n">
        <f aca="false">ED22+EN22</f>
        <v>1.5578</v>
      </c>
      <c r="ET22" s="521" t="n">
        <f aca="false">EG22+EQ22</f>
        <v>1.40226</v>
      </c>
      <c r="EU22" s="535" t="n">
        <v>6.48</v>
      </c>
      <c r="EV22" s="535" t="n">
        <v>0</v>
      </c>
      <c r="EW22" s="226" t="n">
        <f aca="false">IF(EU22&gt;0,EV22*100/EU22,0)</f>
        <v>0</v>
      </c>
      <c r="EX22" s="536" t="n">
        <v>1.35497151</v>
      </c>
      <c r="EY22" s="535" t="n">
        <v>0.75047173</v>
      </c>
      <c r="EZ22" s="226" t="n">
        <f aca="false">IF(EX22&gt;0,EY22*100/EX22,0)</f>
        <v>55.3865320754973</v>
      </c>
      <c r="FF22" s="201"/>
    </row>
    <row r="23" s="63" customFormat="true" ht="20.25" hidden="false" customHeight="true" outlineLevel="0" collapsed="false">
      <c r="A23" s="202" t="n">
        <v>14</v>
      </c>
      <c r="B23" s="231" t="s">
        <v>85</v>
      </c>
      <c r="C23" s="232" t="n">
        <v>722.8</v>
      </c>
      <c r="D23" s="205" t="n">
        <v>100</v>
      </c>
      <c r="E23" s="219" t="n">
        <f aca="false">IF(C23&gt;0,D23*100/C23,0)</f>
        <v>13.8350857775318</v>
      </c>
      <c r="F23" s="222" t="n">
        <v>4</v>
      </c>
      <c r="G23" s="228" t="n">
        <v>4</v>
      </c>
      <c r="H23" s="226" t="n">
        <f aca="false">IF(F23&gt;0,G23*100/F23,0)</f>
        <v>100</v>
      </c>
      <c r="I23" s="524" t="n">
        <v>15</v>
      </c>
      <c r="J23" s="228" t="n">
        <v>15</v>
      </c>
      <c r="K23" s="226" t="n">
        <f aca="false">IF(I23&gt;0,J23*100/I23,0)</f>
        <v>100</v>
      </c>
      <c r="L23" s="524" t="n">
        <v>2</v>
      </c>
      <c r="M23" s="309" t="n">
        <v>2</v>
      </c>
      <c r="N23" s="226" t="n">
        <f aca="false">IF(L23&gt;0,M23*100/L23,0)</f>
        <v>100</v>
      </c>
      <c r="O23" s="228" t="n">
        <f aca="false">F23+I23+L23</f>
        <v>21</v>
      </c>
      <c r="P23" s="228" t="n">
        <f aca="false">G23+J23+M23</f>
        <v>21</v>
      </c>
      <c r="Q23" s="226" t="n">
        <f aca="false">IF(O23&gt;0,P23*100/O23,0)</f>
        <v>100</v>
      </c>
      <c r="R23" s="525" t="n">
        <v>4</v>
      </c>
      <c r="S23" s="537" t="n">
        <v>4</v>
      </c>
      <c r="T23" s="226" t="n">
        <f aca="false">IF(R23&gt;0,S23*100/R23,0)</f>
        <v>100</v>
      </c>
      <c r="U23" s="525" t="n">
        <v>240</v>
      </c>
      <c r="V23" s="537" t="n">
        <v>240</v>
      </c>
      <c r="W23" s="226" t="n">
        <f aca="false">IF(U23&gt;0,V23*100/U23,0)</f>
        <v>100</v>
      </c>
      <c r="X23" s="222" t="n">
        <v>50</v>
      </c>
      <c r="Y23" s="228" t="n">
        <v>50</v>
      </c>
      <c r="Z23" s="226" t="n">
        <f aca="false">IF(X23&gt;0,Y23*100/X23,0)</f>
        <v>100</v>
      </c>
      <c r="AA23" s="526" t="n">
        <v>0</v>
      </c>
      <c r="AB23" s="228" t="n">
        <v>0</v>
      </c>
      <c r="AC23" s="226" t="n">
        <f aca="false">IF(AA23&gt;0,AB23*100/AA23,0)</f>
        <v>0</v>
      </c>
      <c r="AD23" s="526" t="n">
        <v>0</v>
      </c>
      <c r="AE23" s="228" t="n">
        <v>0</v>
      </c>
      <c r="AF23" s="226" t="n">
        <f aca="false">IF(AD23&gt;0,AE23*100/AD23,0)</f>
        <v>0</v>
      </c>
      <c r="AG23" s="526" t="n">
        <f aca="false">X23+AA23+AD23</f>
        <v>50</v>
      </c>
      <c r="AH23" s="526" t="n">
        <f aca="false">Y23+AB23+AE23</f>
        <v>50</v>
      </c>
      <c r="AI23" s="226" t="n">
        <f aca="false">IF(AG23&gt;0,AH23*100/AG23,0)</f>
        <v>100</v>
      </c>
      <c r="AJ23" s="527" t="n">
        <v>30</v>
      </c>
      <c r="AK23" s="528" t="n">
        <v>30</v>
      </c>
      <c r="AL23" s="219" t="n">
        <f aca="false">IF(AJ23&gt;0,AK23*100/AJ23,0)</f>
        <v>100</v>
      </c>
      <c r="AM23" s="221"/>
      <c r="AN23" s="221"/>
      <c r="AO23" s="219" t="n">
        <f aca="false">IF(AM23&gt;0,AN23*100/AM23,0)</f>
        <v>0</v>
      </c>
      <c r="AP23" s="221"/>
      <c r="AQ23" s="221"/>
      <c r="AR23" s="219" t="n">
        <f aca="false">IF(AP23&gt;0,AQ23*100/AP23,0)</f>
        <v>0</v>
      </c>
      <c r="AS23" s="528" t="n">
        <f aca="false">AJ23+AM23+AP23</f>
        <v>30</v>
      </c>
      <c r="AT23" s="306" t="n">
        <f aca="false">AK23+AN23+AQ23</f>
        <v>30</v>
      </c>
      <c r="AU23" s="219" t="n">
        <f aca="false">IF(AS23&gt;0,AT23*100/AS23,0)</f>
        <v>100</v>
      </c>
      <c r="AV23" s="306" t="n">
        <v>23</v>
      </c>
      <c r="AW23" s="205" t="n">
        <v>30</v>
      </c>
      <c r="AX23" s="219" t="n">
        <f aca="false">IF(AV23&gt;0,AW23*100/AV23,0)</f>
        <v>130.434782608696</v>
      </c>
      <c r="AY23" s="209" t="n">
        <v>0</v>
      </c>
      <c r="AZ23" s="205" t="n">
        <v>0</v>
      </c>
      <c r="BA23" s="219" t="n">
        <f aca="false">IF(AY23&gt;0,AZ23*100/AY23,0)</f>
        <v>0</v>
      </c>
      <c r="BB23" s="205" t="n">
        <v>0</v>
      </c>
      <c r="BC23" s="306" t="n">
        <v>2</v>
      </c>
      <c r="BD23" s="205" t="n">
        <v>2</v>
      </c>
      <c r="BE23" s="219" t="n">
        <f aca="false">IF(BC23&gt;0,BD23*100/BC23,0)</f>
        <v>100</v>
      </c>
      <c r="BF23" s="167" t="n">
        <v>360</v>
      </c>
      <c r="BG23" s="205" t="n">
        <v>360</v>
      </c>
      <c r="BH23" s="219" t="n">
        <f aca="false">IF(BF23&gt;0,BG23*100/BF23,0)</f>
        <v>100</v>
      </c>
      <c r="BI23" s="306" t="n">
        <v>4</v>
      </c>
      <c r="BJ23" s="205" t="n">
        <v>1</v>
      </c>
      <c r="BK23" s="219" t="n">
        <f aca="false">IF(BI23&gt;0,BJ23*100/BI23,0)</f>
        <v>25</v>
      </c>
      <c r="BL23" s="529" t="n">
        <v>0</v>
      </c>
      <c r="BM23" s="529" t="n">
        <v>0</v>
      </c>
      <c r="BN23" s="219" t="n">
        <f aca="false">IF(BL23&gt;0,BM23*100/BL23,0)</f>
        <v>0</v>
      </c>
      <c r="BO23" s="306" t="n">
        <v>100000</v>
      </c>
      <c r="BP23" s="205" t="n">
        <v>0</v>
      </c>
      <c r="BQ23" s="219" t="n">
        <f aca="false">IF(BO23&gt;0,BP23*100/BO23,0)</f>
        <v>0</v>
      </c>
      <c r="BR23" s="530" t="n">
        <v>0</v>
      </c>
      <c r="BS23" s="531" t="n">
        <v>0</v>
      </c>
      <c r="BT23" s="532" t="n">
        <v>0</v>
      </c>
      <c r="BU23" s="530" t="n">
        <v>0</v>
      </c>
      <c r="BV23" s="531" t="n">
        <v>0</v>
      </c>
      <c r="BW23" s="532" t="n">
        <v>0</v>
      </c>
      <c r="BX23" s="533" t="n">
        <f aca="false">BR23+BU23</f>
        <v>0</v>
      </c>
      <c r="BY23" s="533" t="n">
        <f aca="false">BS23+BV23</f>
        <v>0</v>
      </c>
      <c r="BZ23" s="534" t="n">
        <f aca="false">IF(BX23&gt;0,BY23*100/BX23,0)</f>
        <v>0</v>
      </c>
      <c r="CA23" s="530" t="n">
        <v>0</v>
      </c>
      <c r="CB23" s="531" t="n">
        <v>0</v>
      </c>
      <c r="CC23" s="532" t="n">
        <f aca="false">IF(CA23&gt;0,CB23*100/CA23,0)</f>
        <v>0</v>
      </c>
      <c r="CD23" s="306" t="n">
        <f aca="false">O23+U23+AG23+AJ23+AP23+BF23</f>
        <v>701</v>
      </c>
      <c r="CE23" s="205" t="n">
        <f aca="false">P23+V23+AH23+AK23+AQ23+BG23</f>
        <v>701</v>
      </c>
      <c r="CF23" s="219" t="n">
        <f aca="false">IF(CD23&gt;0,CE23*100/CD23,0)</f>
        <v>100</v>
      </c>
      <c r="CG23" s="205"/>
      <c r="CH23" s="205"/>
      <c r="CI23" s="205" t="n">
        <v>1</v>
      </c>
      <c r="CJ23" s="219" t="n">
        <v>50</v>
      </c>
      <c r="CK23" s="205" t="n">
        <v>0.044825</v>
      </c>
      <c r="CL23" s="219" t="n">
        <v>3.28388278388278</v>
      </c>
      <c r="CM23" s="205" t="n">
        <v>1</v>
      </c>
      <c r="CN23" s="219" t="n">
        <v>50</v>
      </c>
      <c r="CO23" s="205" t="n">
        <v>0.044825</v>
      </c>
      <c r="CP23" s="219" t="n">
        <v>3.28388278388278</v>
      </c>
      <c r="CQ23" s="205" t="n">
        <v>0</v>
      </c>
      <c r="CR23" s="205" t="n">
        <v>0</v>
      </c>
      <c r="CS23" s="205" t="n">
        <v>0</v>
      </c>
      <c r="CT23" s="219" t="n">
        <f aca="false">IF(CQ23&gt;0,CS23*100/CQ23,0)</f>
        <v>0</v>
      </c>
      <c r="CU23" s="376" t="n">
        <v>0</v>
      </c>
      <c r="CV23" s="219" t="n">
        <f aca="false">IF(CR23&gt;0,CU23*100/CR23,0)</f>
        <v>0</v>
      </c>
      <c r="CW23" s="188"/>
      <c r="CX23" s="376"/>
      <c r="CY23" s="188"/>
      <c r="CZ23" s="219" t="n">
        <v>0</v>
      </c>
      <c r="DA23" s="376"/>
      <c r="DB23" s="219" t="n">
        <v>0</v>
      </c>
      <c r="DC23" s="188"/>
      <c r="DD23" s="219" t="n">
        <v>0</v>
      </c>
      <c r="DE23" s="376"/>
      <c r="DF23" s="219" t="n">
        <v>0</v>
      </c>
      <c r="DG23" s="188"/>
      <c r="DH23" s="376"/>
      <c r="DI23" s="188"/>
      <c r="DJ23" s="219" t="n">
        <v>0</v>
      </c>
      <c r="DK23" s="376"/>
      <c r="DL23" s="219" t="n">
        <v>0</v>
      </c>
      <c r="DM23" s="188"/>
      <c r="DN23" s="376"/>
      <c r="DO23" s="188"/>
      <c r="DP23" s="219" t="n">
        <f aca="false">IF(DM23&gt;0,DO23*100/DM23,0)</f>
        <v>0</v>
      </c>
      <c r="DQ23" s="376"/>
      <c r="DR23" s="219" t="n">
        <f aca="false">IF(DN23&gt;0,DQ23*100/DN23,0)</f>
        <v>0</v>
      </c>
      <c r="DS23" s="188"/>
      <c r="DT23" s="219" t="n">
        <f aca="false">IF(DM23&gt;0,DS23*100/DM23,0)</f>
        <v>0</v>
      </c>
      <c r="DU23" s="376"/>
      <c r="DV23" s="219" t="n">
        <f aca="false">IF(DN23&gt;0,DU23*100/DN23,0)</f>
        <v>0</v>
      </c>
      <c r="DW23" s="188"/>
      <c r="DX23" s="376"/>
      <c r="DY23" s="188"/>
      <c r="DZ23" s="219" t="n">
        <f aca="false">IF(DW23&gt;0,DY23*100/DW23,0)</f>
        <v>0</v>
      </c>
      <c r="EA23" s="376"/>
      <c r="EB23" s="219" t="n">
        <f aca="false">IF(DX23&gt;0,EA23*100/DX23,0)</f>
        <v>0</v>
      </c>
      <c r="EC23" s="188" t="n">
        <f aca="false">'ผลผลิตที่ 1-โครงการ'!CG24+'ผลผลิตที่ 1-โครงการ'!CW24+'ผลผลิตที่ 1-โครงการ'!DM24+'ผลผลิตที่ 1-โครงการ'!EC24+'ผลผลิตที่ 2'!CG23+'ผลผลิตที่ 2'!CW23+'ผลผลิตที่ 2'!DM23</f>
        <v>1</v>
      </c>
      <c r="ED23" s="376" t="n">
        <f aca="false">'ผลผลิตที่ 1-โครงการ'!CH24+'ผลผลิตที่ 1-โครงการ'!CX24+'ผลผลิตที่ 1-โครงการ'!DN24+'ผลผลิตที่ 1-โครงการ'!ED24+'ผลผลิตที่ 2'!CH23+'ผลผลิตที่ 2'!CX23+'ผลผลิตที่ 2'!DN23</f>
        <v>3.6303</v>
      </c>
      <c r="EE23" s="188" t="n">
        <f aca="false">'ผลผลิตที่ 1-โครงการ'!CI24+'ผลผลิตที่ 1-โครงการ'!CY24+'ผลผลิตที่ 1-โครงการ'!DO24+'ผลผลิตที่ 1-โครงการ'!EE24+'ผลผลิตที่ 2'!CI23+'ผลผลิตที่ 2'!CY23+'ผลผลิตที่ 2'!DO23</f>
        <v>1</v>
      </c>
      <c r="EF23" s="219" t="n">
        <f aca="false">IF(EC23&gt;0,EE23*100/EC23,0)</f>
        <v>100</v>
      </c>
      <c r="EG23" s="376" t="n">
        <f aca="false">'ผลผลิตที่ 1-โครงการ'!CK24+'ผลผลิตที่ 1-โครงการ'!DA24+'ผลผลิตที่ 1-โครงการ'!DQ24+'ผลผลิตที่ 1-โครงการ'!EG24+'ผลผลิตที่ 2'!CK23+'ผลผลิตที่ 2'!DA23+'ผลผลิตที่ 2'!DQ23</f>
        <v>0.044825</v>
      </c>
      <c r="EH23" s="219" t="n">
        <f aca="false">IF(ED23&gt;0,EG23*100/ED23,0)</f>
        <v>1.23474643968818</v>
      </c>
      <c r="EI23" s="188" t="n">
        <f aca="false">'ผลผลิตที่ 1-โครงการ'!CM24+'ผลผลิตที่ 1-โครงการ'!DC24+'ผลผลิตที่ 1-โครงการ'!DS24+'ผลผลิตที่ 1-โครงการ'!EI24+'ผลผลิตที่ 2'!CM23+'ผลผลิตที่ 2'!DC23+'ผลผลิตที่ 2'!DS23</f>
        <v>2</v>
      </c>
      <c r="EJ23" s="219" t="n">
        <f aca="false">IF(EC23&gt;0,EI23*100/EC23,0)</f>
        <v>200</v>
      </c>
      <c r="EK23" s="376" t="n">
        <f aca="false">'ผลผลิตที่ 1-โครงการ'!CO24+'ผลผลิตที่ 1-โครงการ'!DE24+'ผลผลิตที่ 1-โครงการ'!DU24+'ผลผลิตที่ 1-โครงการ'!EK24+'ผลผลิตที่ 2'!CO23+'ผลผลิตที่ 2'!DE23+'ผลผลิตที่ 2'!DU23</f>
        <v>2.891735</v>
      </c>
      <c r="EL23" s="219" t="n">
        <f aca="false">IF(ED23&gt;0,EK23*100/ED23,0)</f>
        <v>79.6555381097981</v>
      </c>
      <c r="EM23" s="205" t="n">
        <f aca="false">'ผลผลิตที่ 1-โครงการ'!CQ24+'ผลผลิตที่ 1-โครงการ'!DG24+'ผลผลิตที่ 1-โครงการ'!DW24+'ผลผลิตที่ 1-โครงการ'!EM24+'ผลผลิตที่ 2'!CQ23+'ผลผลิตที่ 2'!DG23+'ผลผลิตที่ 2'!DW23</f>
        <v>0</v>
      </c>
      <c r="EN23" s="376" t="n">
        <f aca="false">'ผลผลิตที่ 1-โครงการ'!CR24+'ผลผลิตที่ 1-โครงการ'!DH24+'ผลผลิตที่ 1-โครงการ'!DX24+'ผลผลิตที่ 1-โครงการ'!EN24+'ผลผลิตที่ 2'!CR23+'ผลผลิตที่ 2'!DH23+'ผลผลิตที่ 2'!DX23</f>
        <v>0</v>
      </c>
      <c r="EO23" s="205" t="n">
        <f aca="false">'ผลผลิตที่ 1-โครงการ'!CS24+'ผลผลิตที่ 1-โครงการ'!DI24+'ผลผลิตที่ 1-โครงการ'!DY24+'ผลผลิตที่ 1-โครงการ'!EO24+'ผลผลิตที่ 2'!CS23+'ผลผลิตที่ 2'!DI23+'ผลผลิตที่ 2'!DY23</f>
        <v>0</v>
      </c>
      <c r="EP23" s="219" t="n">
        <f aca="false">IF(EM23&gt;0,EO23*100/EM23,0)</f>
        <v>0</v>
      </c>
      <c r="EQ23" s="376" t="n">
        <f aca="false">'ผลผลิตที่ 1-โครงการ'!CU24+'ผลผลิตที่ 1-โครงการ'!DK24+'ผลผลิตที่ 1-โครงการ'!EA24+'ผลผลิตที่ 1-โครงการ'!EQ24+'ผลผลิตที่ 2'!CU23+'ผลผลิตที่ 2'!DK23+'ผลผลิตที่ 2'!EA23</f>
        <v>0</v>
      </c>
      <c r="ER23" s="219" t="n">
        <f aca="false">IF(EN23&gt;0,EQ23*100/EN23,0)</f>
        <v>0</v>
      </c>
      <c r="ES23" s="521" t="n">
        <f aca="false">ED23+EN23</f>
        <v>3.6303</v>
      </c>
      <c r="ET23" s="521" t="n">
        <f aca="false">EG23+EQ23</f>
        <v>0.044825</v>
      </c>
      <c r="EU23" s="535" t="n">
        <v>15</v>
      </c>
      <c r="EV23" s="535" t="n">
        <v>2.15</v>
      </c>
      <c r="EW23" s="226" t="n">
        <f aca="false">IF(EU23&gt;0,EV23*100/EU23,0)</f>
        <v>14.3333333333333</v>
      </c>
      <c r="EX23" s="536" t="n">
        <v>21.9100164</v>
      </c>
      <c r="EY23" s="535" t="n">
        <v>0.52891154</v>
      </c>
      <c r="EZ23" s="226" t="n">
        <f aca="false">IF(EX23&gt;0,EY23*100/EX23,0)</f>
        <v>2.41401708854951</v>
      </c>
      <c r="FB23" s="201" t="n">
        <v>0.787</v>
      </c>
      <c r="FC23" s="201" t="n">
        <v>0.787</v>
      </c>
      <c r="FD23" s="201" t="n">
        <v>0.787</v>
      </c>
      <c r="FE23" s="201" t="n">
        <v>0.08</v>
      </c>
      <c r="FF23" s="201" t="n">
        <v>0.079</v>
      </c>
      <c r="FG23" s="201" t="n">
        <v>0.079</v>
      </c>
    </row>
    <row r="24" s="63" customFormat="true" ht="20.25" hidden="false" customHeight="true" outlineLevel="0" collapsed="false">
      <c r="A24" s="202" t="n">
        <v>15</v>
      </c>
      <c r="B24" s="203" t="s">
        <v>86</v>
      </c>
      <c r="C24" s="232" t="n">
        <v>2100.5</v>
      </c>
      <c r="D24" s="205" t="n">
        <v>493</v>
      </c>
      <c r="E24" s="219" t="n">
        <f aca="false">IF(C24&gt;0,D24*100/C24,0)</f>
        <v>23.4706022375625</v>
      </c>
      <c r="F24" s="222" t="n">
        <v>4</v>
      </c>
      <c r="G24" s="228" t="n">
        <v>4</v>
      </c>
      <c r="H24" s="226" t="n">
        <f aca="false">IF(F24&gt;0,G24*100/F24,0)</f>
        <v>100</v>
      </c>
      <c r="I24" s="524" t="n">
        <v>15</v>
      </c>
      <c r="J24" s="228" t="n">
        <v>15</v>
      </c>
      <c r="K24" s="226" t="n">
        <f aca="false">IF(I24&gt;0,J24*100/I24,0)</f>
        <v>100</v>
      </c>
      <c r="L24" s="524" t="n">
        <v>10</v>
      </c>
      <c r="M24" s="228" t="n">
        <v>10</v>
      </c>
      <c r="N24" s="226" t="n">
        <f aca="false">IF(L24&gt;0,M24*100/L24,0)</f>
        <v>100</v>
      </c>
      <c r="O24" s="228" t="n">
        <f aca="false">F24+I24+L24</f>
        <v>29</v>
      </c>
      <c r="P24" s="228" t="n">
        <f aca="false">G24+J24+M24</f>
        <v>29</v>
      </c>
      <c r="Q24" s="226" t="n">
        <f aca="false">IF(O24&gt;0,P24*100/O24,0)</f>
        <v>100</v>
      </c>
      <c r="R24" s="525" t="n">
        <v>4</v>
      </c>
      <c r="S24" s="228" t="n">
        <v>4</v>
      </c>
      <c r="T24" s="226" t="n">
        <f aca="false">IF(R24&gt;0,S24*100/R24,0)</f>
        <v>100</v>
      </c>
      <c r="U24" s="525" t="n">
        <v>240</v>
      </c>
      <c r="V24" s="228" t="n">
        <v>240</v>
      </c>
      <c r="W24" s="226" t="n">
        <f aca="false">IF(U24&gt;0,V24*100/U24,0)</f>
        <v>100</v>
      </c>
      <c r="X24" s="222" t="n">
        <v>60</v>
      </c>
      <c r="Y24" s="228" t="n">
        <v>60</v>
      </c>
      <c r="Z24" s="226" t="n">
        <f aca="false">IF(X24&gt;0,Y24*100/X24,0)</f>
        <v>100</v>
      </c>
      <c r="AA24" s="526" t="n">
        <v>0</v>
      </c>
      <c r="AB24" s="228" t="n">
        <v>0</v>
      </c>
      <c r="AC24" s="226" t="n">
        <f aca="false">IF(AA24&gt;0,AB24*100/AA24,0)</f>
        <v>0</v>
      </c>
      <c r="AD24" s="526" t="n">
        <v>0</v>
      </c>
      <c r="AE24" s="228" t="n">
        <v>0</v>
      </c>
      <c r="AF24" s="226" t="n">
        <f aca="false">IF(AD24&gt;0,AE24*100/AD24,0)</f>
        <v>0</v>
      </c>
      <c r="AG24" s="526" t="n">
        <f aca="false">X24+AA24+AD24</f>
        <v>60</v>
      </c>
      <c r="AH24" s="526" t="n">
        <f aca="false">Y24+AB24+AE24</f>
        <v>60</v>
      </c>
      <c r="AI24" s="226" t="n">
        <f aca="false">IF(AG24&gt;0,AH24*100/AG24,0)</f>
        <v>100</v>
      </c>
      <c r="AJ24" s="527" t="n">
        <v>100</v>
      </c>
      <c r="AK24" s="205" t="n">
        <v>100</v>
      </c>
      <c r="AL24" s="219" t="n">
        <f aca="false">IF(AJ24&gt;0,AK24*100/AJ24,0)</f>
        <v>100</v>
      </c>
      <c r="AM24" s="221" t="n">
        <v>200</v>
      </c>
      <c r="AN24" s="221" t="n">
        <v>100</v>
      </c>
      <c r="AO24" s="219" t="n">
        <f aca="false">IF(AM24&gt;0,AN24*100/AM24,0)</f>
        <v>50</v>
      </c>
      <c r="AP24" s="204"/>
      <c r="AQ24" s="204"/>
      <c r="AR24" s="219" t="n">
        <f aca="false">IF(AP24&gt;0,AQ24*100/AP24,0)</f>
        <v>0</v>
      </c>
      <c r="AS24" s="528" t="n">
        <f aca="false">AJ24+AM24+AP24</f>
        <v>300</v>
      </c>
      <c r="AT24" s="306" t="n">
        <f aca="false">AK24+AN24+AQ24</f>
        <v>200</v>
      </c>
      <c r="AU24" s="219" t="n">
        <f aca="false">IF(AS24&gt;0,AT24*100/AS24,0)</f>
        <v>66.6666666666667</v>
      </c>
      <c r="AV24" s="306" t="n">
        <v>23</v>
      </c>
      <c r="AW24" s="205"/>
      <c r="AX24" s="219" t="n">
        <f aca="false">IF(AV24&gt;0,AW24*100/AV24,0)</f>
        <v>0</v>
      </c>
      <c r="AY24" s="209" t="n">
        <v>0</v>
      </c>
      <c r="AZ24" s="205" t="n">
        <v>0</v>
      </c>
      <c r="BA24" s="219" t="n">
        <f aca="false">IF(AY24&gt;0,AZ24*100/AY24,0)</f>
        <v>0</v>
      </c>
      <c r="BB24" s="205" t="n">
        <v>0</v>
      </c>
      <c r="BC24" s="306" t="n">
        <v>3</v>
      </c>
      <c r="BD24" s="205" t="n">
        <v>3</v>
      </c>
      <c r="BE24" s="219" t="n">
        <f aca="false">IF(BC24&gt;0,BD24*100/BC24,0)</f>
        <v>100</v>
      </c>
      <c r="BF24" s="167" t="n">
        <v>0</v>
      </c>
      <c r="BG24" s="205" t="n">
        <v>0</v>
      </c>
      <c r="BH24" s="219" t="n">
        <f aca="false">IF(BF24&gt;0,BG24*100/BF24,0)</f>
        <v>0</v>
      </c>
      <c r="BI24" s="306" t="n">
        <v>4</v>
      </c>
      <c r="BJ24" s="205" t="n">
        <v>1</v>
      </c>
      <c r="BK24" s="219" t="n">
        <f aca="false">IF(BI24&gt;0,BJ24*100/BI24,0)</f>
        <v>25</v>
      </c>
      <c r="BL24" s="529" t="n">
        <v>0</v>
      </c>
      <c r="BM24" s="529" t="n">
        <v>0</v>
      </c>
      <c r="BN24" s="219" t="n">
        <f aca="false">IF(BL24&gt;0,BM24*100/BL24,0)</f>
        <v>0</v>
      </c>
      <c r="BO24" s="306" t="n">
        <v>5000</v>
      </c>
      <c r="BP24" s="205" t="n">
        <v>0</v>
      </c>
      <c r="BQ24" s="219" t="n">
        <f aca="false">IF(BO24&gt;0,BP24*100/BO24,0)</f>
        <v>0</v>
      </c>
      <c r="BR24" s="530" t="n">
        <v>2</v>
      </c>
      <c r="BS24" s="531" t="n">
        <v>0</v>
      </c>
      <c r="BT24" s="532" t="n">
        <v>0</v>
      </c>
      <c r="BU24" s="530" t="n">
        <v>5</v>
      </c>
      <c r="BV24" s="531" t="n">
        <v>5</v>
      </c>
      <c r="BW24" s="532" t="n">
        <v>100</v>
      </c>
      <c r="BX24" s="533" t="n">
        <f aca="false">BR24+BU24</f>
        <v>7</v>
      </c>
      <c r="BY24" s="533" t="n">
        <f aca="false">BS24+BV24</f>
        <v>5</v>
      </c>
      <c r="BZ24" s="534" t="n">
        <f aca="false">IF(BX24&gt;0,BY24*100/BX24,0)</f>
        <v>71.4285714285714</v>
      </c>
      <c r="CA24" s="530" t="n">
        <v>200</v>
      </c>
      <c r="CB24" s="531" t="n">
        <v>0</v>
      </c>
      <c r="CC24" s="532" t="n">
        <f aca="false">IF(CA24&gt;0,CB24*100/CA24,0)</f>
        <v>0</v>
      </c>
      <c r="CD24" s="306" t="n">
        <f aca="false">O24+U24+AG24+AJ24+AP24+BF24</f>
        <v>429</v>
      </c>
      <c r="CE24" s="205" t="n">
        <f aca="false">P24+V24+AH24+AK24+AQ24+BG24</f>
        <v>429</v>
      </c>
      <c r="CF24" s="219" t="n">
        <f aca="false">IF(CD24&gt;0,CE24*100/CD24,0)</f>
        <v>100</v>
      </c>
      <c r="CG24" s="205"/>
      <c r="CH24" s="205"/>
      <c r="CI24" s="205"/>
      <c r="CJ24" s="219" t="n">
        <f aca="false">IF(CG24&gt;0,CI24*100/CG24,0)</f>
        <v>0</v>
      </c>
      <c r="CK24" s="205"/>
      <c r="CL24" s="219" t="n">
        <f aca="false">IF(CH24&gt;0,CK24*100/CH24,0)</f>
        <v>0</v>
      </c>
      <c r="CM24" s="205"/>
      <c r="CN24" s="219"/>
      <c r="CO24" s="205"/>
      <c r="CP24" s="219"/>
      <c r="CQ24" s="205" t="n">
        <v>0</v>
      </c>
      <c r="CR24" s="205" t="n">
        <v>0</v>
      </c>
      <c r="CS24" s="205" t="n">
        <v>0</v>
      </c>
      <c r="CT24" s="219" t="n">
        <f aca="false">IF(CQ24&gt;0,CS24*100/CQ24,0)</f>
        <v>0</v>
      </c>
      <c r="CU24" s="376" t="n">
        <v>0</v>
      </c>
      <c r="CV24" s="219" t="n">
        <f aca="false">IF(CR24&gt;0,CU24*100/CR24,0)</f>
        <v>0</v>
      </c>
      <c r="CW24" s="188" t="n">
        <v>4</v>
      </c>
      <c r="CX24" s="376" t="n">
        <v>0.48</v>
      </c>
      <c r="CY24" s="188" t="n">
        <v>4</v>
      </c>
      <c r="CZ24" s="219" t="n">
        <v>100</v>
      </c>
      <c r="DA24" s="376" t="n">
        <v>0.453</v>
      </c>
      <c r="DB24" s="219" t="n">
        <v>94.375</v>
      </c>
      <c r="DC24" s="188" t="n">
        <v>4</v>
      </c>
      <c r="DD24" s="219" t="n">
        <v>100</v>
      </c>
      <c r="DE24" s="376" t="n">
        <v>0.453</v>
      </c>
      <c r="DF24" s="219" t="n">
        <v>94.375</v>
      </c>
      <c r="DG24" s="188"/>
      <c r="DH24" s="376"/>
      <c r="DI24" s="188"/>
      <c r="DJ24" s="219" t="n">
        <v>0</v>
      </c>
      <c r="DK24" s="376"/>
      <c r="DL24" s="219" t="n">
        <v>0</v>
      </c>
      <c r="DM24" s="188"/>
      <c r="DN24" s="376"/>
      <c r="DO24" s="188"/>
      <c r="DP24" s="219" t="n">
        <f aca="false">IF(DM24&gt;0,DO24*100/DM24,0)</f>
        <v>0</v>
      </c>
      <c r="DQ24" s="376"/>
      <c r="DR24" s="219" t="n">
        <f aca="false">IF(DN24&gt;0,DQ24*100/DN24,0)</f>
        <v>0</v>
      </c>
      <c r="DS24" s="188"/>
      <c r="DT24" s="219" t="n">
        <f aca="false">IF(DM24&gt;0,DS24*100/DM24,0)</f>
        <v>0</v>
      </c>
      <c r="DU24" s="376"/>
      <c r="DV24" s="219" t="n">
        <f aca="false">IF(DN24&gt;0,DU24*100/DN24,0)</f>
        <v>0</v>
      </c>
      <c r="DW24" s="188"/>
      <c r="DX24" s="376"/>
      <c r="DY24" s="188"/>
      <c r="DZ24" s="219" t="n">
        <f aca="false">IF(DW24&gt;0,DY24*100/DW24,0)</f>
        <v>0</v>
      </c>
      <c r="EA24" s="376"/>
      <c r="EB24" s="219" t="n">
        <f aca="false">IF(DX24&gt;0,EA24*100/DX24,0)</f>
        <v>0</v>
      </c>
      <c r="EC24" s="188" t="n">
        <f aca="false">'ผลผลิตที่ 1-โครงการ'!CG25+'ผลผลิตที่ 1-โครงการ'!CW25+'ผลผลิตที่ 1-โครงการ'!DM25+'ผลผลิตที่ 1-โครงการ'!EC25+'ผลผลิตที่ 2'!CG24+'ผลผลิตที่ 2'!CW24+'ผลผลิตที่ 2'!DM24</f>
        <v>5</v>
      </c>
      <c r="ED24" s="376" t="n">
        <f aca="false">'ผลผลิตที่ 1-โครงการ'!CH25+'ผลผลิตที่ 1-โครงการ'!CX25+'ผลผลิตที่ 1-โครงการ'!DN25+'ผลผลิตที่ 1-โครงการ'!ED25+'ผลผลิตที่ 2'!CH24+'ผลผลิตที่ 2'!CX24+'ผลผลิตที่ 2'!DN24</f>
        <v>1.267</v>
      </c>
      <c r="EE24" s="188" t="n">
        <f aca="false">'ผลผลิตที่ 1-โครงการ'!CI25+'ผลผลิตที่ 1-โครงการ'!CY25+'ผลผลิตที่ 1-โครงการ'!DO25+'ผลผลิตที่ 1-โครงการ'!EE25+'ผลผลิตที่ 2'!CI24+'ผลผลิตที่ 2'!CY24+'ผลผลิตที่ 2'!DO24</f>
        <v>5</v>
      </c>
      <c r="EF24" s="219" t="n">
        <f aca="false">IF(EC24&gt;0,EE24*100/EC24,0)</f>
        <v>100</v>
      </c>
      <c r="EG24" s="376" t="n">
        <f aca="false">'ผลผลิตที่ 1-โครงการ'!CK25+'ผลผลิตที่ 1-โครงการ'!DA25+'ผลผลิตที่ 1-โครงการ'!DQ25+'ผลผลิตที่ 1-โครงการ'!EG25+'ผลผลิตที่ 2'!CK24+'ผลผลิตที่ 2'!DA24+'ผลผลิตที่ 2'!DQ24</f>
        <v>1.122</v>
      </c>
      <c r="EH24" s="219" t="n">
        <f aca="false">IF(ED24&gt;0,EG24*100/ED24,0)</f>
        <v>88.5556432517759</v>
      </c>
      <c r="EI24" s="188" t="n">
        <f aca="false">'ผลผลิตที่ 1-โครงการ'!CM25+'ผลผลิตที่ 1-โครงการ'!DC25+'ผลผลิตที่ 1-โครงการ'!DS25+'ผลผลิตที่ 1-โครงการ'!EI25+'ผลผลิตที่ 2'!CM24+'ผลผลิตที่ 2'!DC24+'ผลผลิตที่ 2'!DS24</f>
        <v>5</v>
      </c>
      <c r="EJ24" s="219" t="n">
        <f aca="false">IF(EC24&gt;0,EI24*100/EC24,0)</f>
        <v>100</v>
      </c>
      <c r="EK24" s="376" t="n">
        <f aca="false">'ผลผลิตที่ 1-โครงการ'!CO25+'ผลผลิตที่ 1-โครงการ'!DE25+'ผลผลิตที่ 1-โครงการ'!DU25+'ผลผลิตที่ 1-โครงการ'!EK25+'ผลผลิตที่ 2'!CO24+'ผลผลิตที่ 2'!DE24+'ผลผลิตที่ 2'!DU24</f>
        <v>1.122</v>
      </c>
      <c r="EL24" s="219" t="n">
        <f aca="false">IF(ED24&gt;0,EK24*100/ED24,0)</f>
        <v>88.5556432517759</v>
      </c>
      <c r="EM24" s="205" t="n">
        <f aca="false">'ผลผลิตที่ 1-โครงการ'!CQ25+'ผลผลิตที่ 1-โครงการ'!DG25+'ผลผลิตที่ 1-โครงการ'!DW25+'ผลผลิตที่ 1-โครงการ'!EM25+'ผลผลิตที่ 2'!CQ24+'ผลผลิตที่ 2'!DG24+'ผลผลิตที่ 2'!DW24</f>
        <v>0</v>
      </c>
      <c r="EN24" s="376" t="n">
        <f aca="false">'ผลผลิตที่ 1-โครงการ'!CR25+'ผลผลิตที่ 1-โครงการ'!DH25+'ผลผลิตที่ 1-โครงการ'!DX25+'ผลผลิตที่ 1-โครงการ'!EN25+'ผลผลิตที่ 2'!CR24+'ผลผลิตที่ 2'!DH24+'ผลผลิตที่ 2'!DX24</f>
        <v>0</v>
      </c>
      <c r="EO24" s="205" t="n">
        <f aca="false">'ผลผลิตที่ 1-โครงการ'!CS25+'ผลผลิตที่ 1-โครงการ'!DI25+'ผลผลิตที่ 1-โครงการ'!DY25+'ผลผลิตที่ 1-โครงการ'!EO25+'ผลผลิตที่ 2'!CS24+'ผลผลิตที่ 2'!DI24+'ผลผลิตที่ 2'!DY24</f>
        <v>0</v>
      </c>
      <c r="EP24" s="219" t="n">
        <f aca="false">IF(EM24&gt;0,EO24*100/EM24,0)</f>
        <v>0</v>
      </c>
      <c r="EQ24" s="376" t="n">
        <f aca="false">'ผลผลิตที่ 1-โครงการ'!CU25+'ผลผลิตที่ 1-โครงการ'!DK25+'ผลผลิตที่ 1-โครงการ'!EA25+'ผลผลิตที่ 1-โครงการ'!EQ25+'ผลผลิตที่ 2'!CU24+'ผลผลิตที่ 2'!DK24+'ผลผลิตที่ 2'!EA24</f>
        <v>0</v>
      </c>
      <c r="ER24" s="219" t="n">
        <f aca="false">IF(EN24&gt;0,EQ24*100/EN24,0)</f>
        <v>0</v>
      </c>
      <c r="ES24" s="521" t="n">
        <f aca="false">ED24+EN24</f>
        <v>1.267</v>
      </c>
      <c r="ET24" s="521" t="n">
        <f aca="false">EG24+EQ24</f>
        <v>1.122</v>
      </c>
      <c r="EU24" s="535" t="n">
        <v>6.65</v>
      </c>
      <c r="EV24" s="535" t="n">
        <v>0</v>
      </c>
      <c r="EW24" s="226" t="n">
        <f aca="false">IF(EU24&gt;0,EV24*100/EU24,0)</f>
        <v>0</v>
      </c>
      <c r="EX24" s="536" t="n">
        <v>14.66782375</v>
      </c>
      <c r="EY24" s="535" t="n">
        <v>0.6382116</v>
      </c>
      <c r="EZ24" s="226" t="n">
        <f aca="false">IF(EX24&gt;0,EY24*100/EX24,0)</f>
        <v>4.35109946013634</v>
      </c>
      <c r="FB24" s="201" t="n">
        <v>0.1694</v>
      </c>
      <c r="FC24" s="201"/>
      <c r="FD24" s="201" t="n">
        <v>0.1684</v>
      </c>
      <c r="FE24" s="201" t="n">
        <v>0.162</v>
      </c>
      <c r="FF24" s="201" t="n">
        <v>0.115</v>
      </c>
      <c r="FG24" s="201" t="n">
        <v>0.115</v>
      </c>
    </row>
    <row r="25" s="63" customFormat="true" ht="20.25" hidden="false" customHeight="true" outlineLevel="0" collapsed="false">
      <c r="A25" s="202" t="n">
        <v>16</v>
      </c>
      <c r="B25" s="231" t="s">
        <v>87</v>
      </c>
      <c r="C25" s="232" t="n">
        <v>1200.45</v>
      </c>
      <c r="D25" s="205" t="n">
        <v>2181</v>
      </c>
      <c r="E25" s="219" t="n">
        <f aca="false">IF(C25&gt;0,D25*100/C25,0)</f>
        <v>181.681869299013</v>
      </c>
      <c r="F25" s="222" t="n">
        <v>4</v>
      </c>
      <c r="G25" s="228" t="n">
        <v>4</v>
      </c>
      <c r="H25" s="226" t="n">
        <f aca="false">IF(F25&gt;0,G25*100/F25,0)</f>
        <v>100</v>
      </c>
      <c r="I25" s="524" t="n">
        <v>13</v>
      </c>
      <c r="J25" s="228" t="n">
        <v>13</v>
      </c>
      <c r="K25" s="226" t="n">
        <f aca="false">IF(I25&gt;0,J25*100/I25,0)</f>
        <v>100</v>
      </c>
      <c r="L25" s="524" t="n">
        <v>10</v>
      </c>
      <c r="M25" s="228" t="n">
        <v>10</v>
      </c>
      <c r="N25" s="226" t="n">
        <f aca="false">IF(L25&gt;0,M25*100/L25,0)</f>
        <v>100</v>
      </c>
      <c r="O25" s="228" t="n">
        <f aca="false">F25+I25+L25</f>
        <v>27</v>
      </c>
      <c r="P25" s="228" t="n">
        <f aca="false">G25+J25+M25</f>
        <v>27</v>
      </c>
      <c r="Q25" s="226" t="n">
        <f aca="false">IF(O25&gt;0,P25*100/O25,0)</f>
        <v>100</v>
      </c>
      <c r="R25" s="525" t="n">
        <v>5</v>
      </c>
      <c r="S25" s="537" t="n">
        <v>5</v>
      </c>
      <c r="T25" s="226" t="n">
        <f aca="false">IF(R25&gt;0,S25*100/R25,0)</f>
        <v>100</v>
      </c>
      <c r="U25" s="525" t="n">
        <v>300</v>
      </c>
      <c r="V25" s="228"/>
      <c r="W25" s="226" t="n">
        <f aca="false">IF(U25&gt;0,V25*100/U25,0)</f>
        <v>0</v>
      </c>
      <c r="X25" s="222" t="n">
        <v>50</v>
      </c>
      <c r="Y25" s="228" t="n">
        <v>50</v>
      </c>
      <c r="Z25" s="226" t="n">
        <f aca="false">IF(X25&gt;0,Y25*100/X25,0)</f>
        <v>100</v>
      </c>
      <c r="AA25" s="526" t="n">
        <v>0</v>
      </c>
      <c r="AB25" s="228" t="n">
        <v>0</v>
      </c>
      <c r="AC25" s="226" t="n">
        <f aca="false">IF(AA25&gt;0,AB25*100/AA25,0)</f>
        <v>0</v>
      </c>
      <c r="AD25" s="526" t="n">
        <v>0</v>
      </c>
      <c r="AE25" s="228" t="n">
        <v>0</v>
      </c>
      <c r="AF25" s="226" t="n">
        <f aca="false">IF(AD25&gt;0,AE25*100/AD25,0)</f>
        <v>0</v>
      </c>
      <c r="AG25" s="526" t="n">
        <f aca="false">X25+AA25+AD25</f>
        <v>50</v>
      </c>
      <c r="AH25" s="526" t="n">
        <f aca="false">Y25+AB25+AE25</f>
        <v>50</v>
      </c>
      <c r="AI25" s="226" t="n">
        <f aca="false">IF(AG25&gt;0,AH25*100/AG25,0)</f>
        <v>100</v>
      </c>
      <c r="AJ25" s="527" t="n">
        <v>50</v>
      </c>
      <c r="AK25" s="205" t="n">
        <v>59</v>
      </c>
      <c r="AL25" s="219" t="n">
        <f aca="false">IF(AJ25&gt;0,AK25*100/AJ25,0)</f>
        <v>118</v>
      </c>
      <c r="AM25" s="221" t="n">
        <v>90</v>
      </c>
      <c r="AN25" s="205" t="n">
        <v>93</v>
      </c>
      <c r="AO25" s="219" t="n">
        <f aca="false">IF(AM25&gt;0,AN25*100/AM25,0)</f>
        <v>103.333333333333</v>
      </c>
      <c r="AP25" s="204"/>
      <c r="AQ25" s="204"/>
      <c r="AR25" s="219" t="n">
        <f aca="false">IF(AP25&gt;0,AQ25*100/AP25,0)</f>
        <v>0</v>
      </c>
      <c r="AS25" s="528" t="n">
        <f aca="false">AJ25+AM25+AP25</f>
        <v>140</v>
      </c>
      <c r="AT25" s="306" t="n">
        <f aca="false">AK25+AN25+AQ25</f>
        <v>152</v>
      </c>
      <c r="AU25" s="219" t="n">
        <f aca="false">IF(AS25&gt;0,AT25*100/AS25,0)</f>
        <v>108.571428571429</v>
      </c>
      <c r="AV25" s="306" t="n">
        <v>23</v>
      </c>
      <c r="AW25" s="205"/>
      <c r="AX25" s="219" t="n">
        <f aca="false">IF(AV25&gt;0,AW25*100/AV25,0)</f>
        <v>0</v>
      </c>
      <c r="AY25" s="209" t="n">
        <v>0</v>
      </c>
      <c r="AZ25" s="205" t="n">
        <v>0</v>
      </c>
      <c r="BA25" s="219" t="n">
        <f aca="false">IF(AY25&gt;0,AZ25*100/AY25,0)</f>
        <v>0</v>
      </c>
      <c r="BB25" s="205" t="n">
        <v>0</v>
      </c>
      <c r="BC25" s="306" t="n">
        <v>3</v>
      </c>
      <c r="BD25" s="205" t="n">
        <v>3</v>
      </c>
      <c r="BE25" s="219" t="n">
        <f aca="false">IF(BC25&gt;0,BD25*100/BC25,0)</f>
        <v>100</v>
      </c>
      <c r="BF25" s="167" t="n">
        <v>0</v>
      </c>
      <c r="BG25" s="205" t="n">
        <v>0</v>
      </c>
      <c r="BH25" s="219" t="n">
        <f aca="false">IF(BF25&gt;0,BG25*100/BF25,0)</f>
        <v>0</v>
      </c>
      <c r="BI25" s="306" t="n">
        <v>4</v>
      </c>
      <c r="BJ25" s="205" t="n">
        <v>1</v>
      </c>
      <c r="BK25" s="219" t="n">
        <f aca="false">IF(BI25&gt;0,BJ25*100/BI25,0)</f>
        <v>25</v>
      </c>
      <c r="BL25" s="529" t="n">
        <v>0</v>
      </c>
      <c r="BM25" s="529" t="n">
        <v>0</v>
      </c>
      <c r="BN25" s="219" t="n">
        <f aca="false">IF(BL25&gt;0,BM25*100/BL25,0)</f>
        <v>0</v>
      </c>
      <c r="BO25" s="306" t="n">
        <v>30000</v>
      </c>
      <c r="BP25" s="205" t="n">
        <v>0</v>
      </c>
      <c r="BQ25" s="219" t="n">
        <f aca="false">IF(BO25&gt;0,BP25*100/BO25,0)</f>
        <v>0</v>
      </c>
      <c r="BR25" s="530" t="n">
        <v>0</v>
      </c>
      <c r="BS25" s="531" t="n">
        <v>0</v>
      </c>
      <c r="BT25" s="532" t="n">
        <v>0</v>
      </c>
      <c r="BU25" s="530" t="n">
        <v>0</v>
      </c>
      <c r="BV25" s="531" t="n">
        <v>0</v>
      </c>
      <c r="BW25" s="532" t="n">
        <v>0</v>
      </c>
      <c r="BX25" s="533" t="n">
        <f aca="false">BR25+BU25</f>
        <v>0</v>
      </c>
      <c r="BY25" s="533" t="n">
        <f aca="false">BS25+BV25</f>
        <v>0</v>
      </c>
      <c r="BZ25" s="534" t="n">
        <f aca="false">IF(BX25&gt;0,BY25*100/BX25,0)</f>
        <v>0</v>
      </c>
      <c r="CA25" s="530" t="n">
        <v>0</v>
      </c>
      <c r="CB25" s="531" t="n">
        <v>0</v>
      </c>
      <c r="CC25" s="532" t="n">
        <f aca="false">IF(CA25&gt;0,CB25*100/CA25,0)</f>
        <v>0</v>
      </c>
      <c r="CD25" s="306" t="n">
        <f aca="false">O25+U25+AG25+AJ25+AP25+BF25</f>
        <v>427</v>
      </c>
      <c r="CE25" s="205" t="n">
        <f aca="false">P25+V25+AH25+AK25+AQ25+BG25</f>
        <v>136</v>
      </c>
      <c r="CF25" s="219" t="n">
        <f aca="false">IF(CD25&gt;0,CE25*100/CD25,0)</f>
        <v>31.8501170960187</v>
      </c>
      <c r="CG25" s="205"/>
      <c r="CH25" s="205"/>
      <c r="CI25" s="205"/>
      <c r="CJ25" s="219" t="n">
        <f aca="false">IF(CG25&gt;0,CI25*100/CG25,0)</f>
        <v>0</v>
      </c>
      <c r="CK25" s="205"/>
      <c r="CL25" s="219" t="n">
        <f aca="false">IF(CH25&gt;0,CK25*100/CH25,0)</f>
        <v>0</v>
      </c>
      <c r="CM25" s="205"/>
      <c r="CN25" s="219" t="n">
        <f aca="false">IF(CG25&gt;0,CM25*100/CG25,0)</f>
        <v>0</v>
      </c>
      <c r="CO25" s="205"/>
      <c r="CP25" s="219" t="n">
        <f aca="false">IF(CH25&gt;0,CO25*100/CH25,0)</f>
        <v>0</v>
      </c>
      <c r="CQ25" s="205" t="n">
        <v>0</v>
      </c>
      <c r="CR25" s="205" t="n">
        <v>0</v>
      </c>
      <c r="CS25" s="205" t="n">
        <v>0</v>
      </c>
      <c r="CT25" s="219" t="n">
        <f aca="false">IF(CQ25&gt;0,CS25*100/CQ25,0)</f>
        <v>0</v>
      </c>
      <c r="CU25" s="376" t="n">
        <v>0</v>
      </c>
      <c r="CV25" s="219" t="n">
        <f aca="false">IF(CR25&gt;0,CU25*100/CR25,0)</f>
        <v>0</v>
      </c>
      <c r="CW25" s="188"/>
      <c r="CX25" s="376"/>
      <c r="CY25" s="188"/>
      <c r="CZ25" s="219" t="n">
        <v>0</v>
      </c>
      <c r="DA25" s="376"/>
      <c r="DB25" s="219" t="n">
        <v>0</v>
      </c>
      <c r="DC25" s="188"/>
      <c r="DD25" s="219" t="n">
        <v>0</v>
      </c>
      <c r="DE25" s="376"/>
      <c r="DF25" s="219" t="n">
        <v>0</v>
      </c>
      <c r="DG25" s="188"/>
      <c r="DH25" s="376"/>
      <c r="DI25" s="188"/>
      <c r="DJ25" s="219" t="n">
        <v>0</v>
      </c>
      <c r="DK25" s="376"/>
      <c r="DL25" s="219" t="n">
        <v>0</v>
      </c>
      <c r="DM25" s="188"/>
      <c r="DN25" s="376"/>
      <c r="DO25" s="188"/>
      <c r="DP25" s="219" t="n">
        <f aca="false">IF(DM25&gt;0,DO25*100/DM25,0)</f>
        <v>0</v>
      </c>
      <c r="DQ25" s="376"/>
      <c r="DR25" s="219" t="n">
        <f aca="false">IF(DN25&gt;0,DQ25*100/DN25,0)</f>
        <v>0</v>
      </c>
      <c r="DS25" s="188"/>
      <c r="DT25" s="219" t="n">
        <f aca="false">IF(DM25&gt;0,DS25*100/DM25,0)</f>
        <v>0</v>
      </c>
      <c r="DU25" s="376"/>
      <c r="DV25" s="219" t="n">
        <f aca="false">IF(DN25&gt;0,DU25*100/DN25,0)</f>
        <v>0</v>
      </c>
      <c r="DW25" s="188"/>
      <c r="DX25" s="376"/>
      <c r="DY25" s="188"/>
      <c r="DZ25" s="219" t="n">
        <f aca="false">IF(DW25&gt;0,DY25*100/DW25,0)</f>
        <v>0</v>
      </c>
      <c r="EA25" s="376"/>
      <c r="EB25" s="219" t="n">
        <f aca="false">IF(DX25&gt;0,EA25*100/DX25,0)</f>
        <v>0</v>
      </c>
      <c r="EC25" s="188" t="n">
        <f aca="false">'ผลผลิตที่ 1-โครงการ'!CG26+'ผลผลิตที่ 1-โครงการ'!CW26+'ผลผลิตที่ 1-โครงการ'!DM26+'ผลผลิตที่ 1-โครงการ'!EC26+'ผลผลิตที่ 2'!CG25+'ผลผลิตที่ 2'!CW25+'ผลผลิตที่ 2'!DM25</f>
        <v>1</v>
      </c>
      <c r="ED25" s="376" t="n">
        <f aca="false">'ผลผลิตที่ 1-โครงการ'!CH26+'ผลผลิตที่ 1-โครงการ'!CX26+'ผลผลิตที่ 1-โครงการ'!DN26+'ผลผลิตที่ 1-โครงการ'!ED26+'ผลผลิตที่ 2'!CH25+'ผลผลิตที่ 2'!CX25+'ผลผลิตที่ 2'!DN25</f>
        <v>0.787</v>
      </c>
      <c r="EE25" s="188" t="n">
        <f aca="false">'ผลผลิตที่ 1-โครงการ'!CI26+'ผลผลิตที่ 1-โครงการ'!CY26+'ผลผลิตที่ 1-โครงการ'!DO26+'ผลผลิตที่ 1-โครงการ'!EE26+'ผลผลิตที่ 2'!CI25+'ผลผลิตที่ 2'!CY25+'ผลผลิตที่ 2'!DO25</f>
        <v>1</v>
      </c>
      <c r="EF25" s="219" t="n">
        <f aca="false">IF(EC25&gt;0,EE25*100/EC25,0)</f>
        <v>100</v>
      </c>
      <c r="EG25" s="376" t="n">
        <f aca="false">'ผลผลิตที่ 1-โครงการ'!CK26+'ผลผลิตที่ 1-โครงการ'!DA26+'ผลผลิตที่ 1-โครงการ'!DQ26+'ผลผลิตที่ 1-โครงการ'!EG26+'ผลผลิตที่ 2'!CK25+'ผลผลิตที่ 2'!DA25+'ผลผลิตที่ 2'!DQ25</f>
        <v>0.758</v>
      </c>
      <c r="EH25" s="219" t="n">
        <f aca="false">IF(ED25&gt;0,EG25*100/ED25,0)</f>
        <v>96.3151207115629</v>
      </c>
      <c r="EI25" s="188" t="n">
        <f aca="false">'ผลผลิตที่ 1-โครงการ'!CM26+'ผลผลิตที่ 1-โครงการ'!DC26+'ผลผลิตที่ 1-โครงการ'!DS26+'ผลผลิตที่ 1-โครงการ'!EI26+'ผลผลิตที่ 2'!CM25+'ผลผลิตที่ 2'!DC25+'ผลผลิตที่ 2'!DS25</f>
        <v>1</v>
      </c>
      <c r="EJ25" s="219" t="n">
        <f aca="false">IF(EC25&gt;0,EI25*100/EC25,0)</f>
        <v>100</v>
      </c>
      <c r="EK25" s="376" t="n">
        <f aca="false">'ผลผลิตที่ 1-โครงการ'!CO26+'ผลผลิตที่ 1-โครงการ'!DE26+'ผลผลิตที่ 1-โครงการ'!DU26+'ผลผลิตที่ 1-โครงการ'!EK26+'ผลผลิตที่ 2'!CO25+'ผลผลิตที่ 2'!DE25+'ผลผลิตที่ 2'!DU25</f>
        <v>0.758</v>
      </c>
      <c r="EL25" s="219" t="n">
        <f aca="false">IF(ED25&gt;0,EK25*100/ED25,0)</f>
        <v>96.3151207115629</v>
      </c>
      <c r="EM25" s="205" t="n">
        <f aca="false">'ผลผลิตที่ 1-โครงการ'!CQ26+'ผลผลิตที่ 1-โครงการ'!DG26+'ผลผลิตที่ 1-โครงการ'!DW26+'ผลผลิตที่ 1-โครงการ'!EM26+'ผลผลิตที่ 2'!CQ25+'ผลผลิตที่ 2'!DG25+'ผลผลิตที่ 2'!DW25</f>
        <v>0</v>
      </c>
      <c r="EN25" s="376" t="n">
        <f aca="false">'ผลผลิตที่ 1-โครงการ'!CR26+'ผลผลิตที่ 1-โครงการ'!DH26+'ผลผลิตที่ 1-โครงการ'!DX26+'ผลผลิตที่ 1-โครงการ'!EN26+'ผลผลิตที่ 2'!CR25+'ผลผลิตที่ 2'!DH25+'ผลผลิตที่ 2'!DX25</f>
        <v>0</v>
      </c>
      <c r="EO25" s="205" t="n">
        <f aca="false">'ผลผลิตที่ 1-โครงการ'!CS26+'ผลผลิตที่ 1-โครงการ'!DI26+'ผลผลิตที่ 1-โครงการ'!DY26+'ผลผลิตที่ 1-โครงการ'!EO26+'ผลผลิตที่ 2'!CS25+'ผลผลิตที่ 2'!DI25+'ผลผลิตที่ 2'!DY25</f>
        <v>0</v>
      </c>
      <c r="EP25" s="219" t="n">
        <f aca="false">IF(EM25&gt;0,EO25*100/EM25,0)</f>
        <v>0</v>
      </c>
      <c r="EQ25" s="376" t="n">
        <f aca="false">'ผลผลิตที่ 1-โครงการ'!CU26+'ผลผลิตที่ 1-โครงการ'!DK26+'ผลผลิตที่ 1-โครงการ'!EA26+'ผลผลิตที่ 1-โครงการ'!EQ26+'ผลผลิตที่ 2'!CU25+'ผลผลิตที่ 2'!DK25+'ผลผลิตที่ 2'!EA25</f>
        <v>0</v>
      </c>
      <c r="ER25" s="219" t="n">
        <f aca="false">IF(EN25&gt;0,EQ25*100/EN25,0)</f>
        <v>0</v>
      </c>
      <c r="ES25" s="521" t="n">
        <f aca="false">ED25+EN25</f>
        <v>0.787</v>
      </c>
      <c r="ET25" s="521" t="n">
        <f aca="false">EG25+EQ25</f>
        <v>0.758</v>
      </c>
      <c r="EU25" s="535" t="n">
        <v>45</v>
      </c>
      <c r="EV25" s="535" t="n">
        <v>25.43</v>
      </c>
      <c r="EW25" s="226" t="n">
        <f aca="false">IF(EU25&gt;0,EV25*100/EU25,0)</f>
        <v>56.5111111111111</v>
      </c>
      <c r="EX25" s="536" t="n">
        <v>63.82361408</v>
      </c>
      <c r="EY25" s="535" t="n">
        <v>26.75388666</v>
      </c>
      <c r="EZ25" s="226" t="n">
        <f aca="false">IF(EX25&gt;0,EY25*100/EX25,0)</f>
        <v>41.9184764849969</v>
      </c>
      <c r="FB25" s="201" t="n">
        <v>0.1702</v>
      </c>
      <c r="FC25" s="201"/>
      <c r="FD25" s="201" t="n">
        <v>0.1692</v>
      </c>
      <c r="FE25" s="201" t="n">
        <v>0.768</v>
      </c>
      <c r="FF25" s="201"/>
      <c r="FG25" s="201" t="n">
        <v>0.648</v>
      </c>
    </row>
    <row r="26" s="63" customFormat="true" ht="20.25" hidden="false" customHeight="true" outlineLevel="0" collapsed="false">
      <c r="A26" s="233" t="n">
        <v>17</v>
      </c>
      <c r="B26" s="234" t="s">
        <v>88</v>
      </c>
      <c r="C26" s="292" t="n">
        <v>1601.2</v>
      </c>
      <c r="D26" s="236" t="n">
        <v>999</v>
      </c>
      <c r="E26" s="251" t="n">
        <f aca="false">IF(C26&gt;0,D26*100/C26,0)</f>
        <v>62.3907069697727</v>
      </c>
      <c r="F26" s="383" t="n">
        <v>4</v>
      </c>
      <c r="G26" s="246" t="n">
        <v>4</v>
      </c>
      <c r="H26" s="260" t="n">
        <f aca="false">IF(F26&gt;0,G26*100/F26,0)</f>
        <v>100</v>
      </c>
      <c r="I26" s="540" t="n">
        <v>14</v>
      </c>
      <c r="J26" s="246" t="n">
        <v>14</v>
      </c>
      <c r="K26" s="260" t="n">
        <f aca="false">IF(I26&gt;0,J26*100/I26,0)</f>
        <v>100</v>
      </c>
      <c r="L26" s="540" t="n">
        <v>6</v>
      </c>
      <c r="M26" s="349" t="n">
        <v>6</v>
      </c>
      <c r="N26" s="260" t="n">
        <f aca="false">IF(L26&gt;0,M26*100/L26,0)</f>
        <v>100</v>
      </c>
      <c r="O26" s="246" t="n">
        <f aca="false">F26+I26+L26</f>
        <v>24</v>
      </c>
      <c r="P26" s="246" t="n">
        <f aca="false">G26+J26+M26</f>
        <v>24</v>
      </c>
      <c r="Q26" s="260" t="n">
        <f aca="false">IF(O26&gt;0,P26*100/O26,0)</f>
        <v>100</v>
      </c>
      <c r="R26" s="541" t="n">
        <v>3</v>
      </c>
      <c r="S26" s="542" t="n">
        <v>3</v>
      </c>
      <c r="T26" s="260" t="n">
        <f aca="false">IF(R26&gt;0,S26*100/R26,0)</f>
        <v>100</v>
      </c>
      <c r="U26" s="541" t="n">
        <v>180</v>
      </c>
      <c r="V26" s="542" t="n">
        <v>180</v>
      </c>
      <c r="W26" s="260" t="n">
        <f aca="false">IF(U26&gt;0,V26*100/U26,0)</f>
        <v>100</v>
      </c>
      <c r="X26" s="383" t="n">
        <v>40</v>
      </c>
      <c r="Y26" s="246" t="n">
        <v>60</v>
      </c>
      <c r="Z26" s="260" t="n">
        <f aca="false">IF(X26&gt;0,Y26*100/X26,0)</f>
        <v>150</v>
      </c>
      <c r="AA26" s="543" t="n">
        <v>0</v>
      </c>
      <c r="AB26" s="246" t="n">
        <v>0</v>
      </c>
      <c r="AC26" s="260" t="n">
        <f aca="false">IF(AA26&gt;0,AB26*100/AA26,0)</f>
        <v>0</v>
      </c>
      <c r="AD26" s="543" t="n">
        <v>0</v>
      </c>
      <c r="AE26" s="246" t="n">
        <v>0</v>
      </c>
      <c r="AF26" s="260" t="n">
        <f aca="false">IF(AD26&gt;0,AE26*100/AD26,0)</f>
        <v>0</v>
      </c>
      <c r="AG26" s="543" t="n">
        <f aca="false">X26+AA26+AD26</f>
        <v>40</v>
      </c>
      <c r="AH26" s="543" t="n">
        <f aca="false">Y26+AB26+AE26</f>
        <v>60</v>
      </c>
      <c r="AI26" s="260" t="n">
        <f aca="false">IF(AG26&gt;0,AH26*100/AG26,0)</f>
        <v>150</v>
      </c>
      <c r="AJ26" s="544" t="n">
        <v>50</v>
      </c>
      <c r="AK26" s="545" t="n">
        <v>50</v>
      </c>
      <c r="AL26" s="251" t="n">
        <f aca="false">IF(AJ26&gt;0,AK26*100/AJ26,0)</f>
        <v>100</v>
      </c>
      <c r="AM26" s="294"/>
      <c r="AN26" s="294"/>
      <c r="AO26" s="251" t="n">
        <f aca="false">IF(AM26&gt;0,AN26*100/AM26,0)</f>
        <v>0</v>
      </c>
      <c r="AP26" s="294"/>
      <c r="AQ26" s="294"/>
      <c r="AR26" s="251" t="n">
        <f aca="false">IF(AP26&gt;0,AQ26*100/AP26,0)</f>
        <v>0</v>
      </c>
      <c r="AS26" s="545" t="n">
        <f aca="false">AJ26+AM26+AP26</f>
        <v>50</v>
      </c>
      <c r="AT26" s="546" t="n">
        <f aca="false">AK26+AN26+AQ26</f>
        <v>50</v>
      </c>
      <c r="AU26" s="251" t="n">
        <f aca="false">IF(AS26&gt;0,AT26*100/AS26,0)</f>
        <v>100</v>
      </c>
      <c r="AV26" s="546" t="n">
        <v>30</v>
      </c>
      <c r="AW26" s="236" t="n">
        <v>30</v>
      </c>
      <c r="AX26" s="251" t="n">
        <f aca="false">IF(AV26&gt;0,AW26*100/AV26,0)</f>
        <v>100</v>
      </c>
      <c r="AY26" s="241" t="n">
        <v>0</v>
      </c>
      <c r="AZ26" s="236"/>
      <c r="BA26" s="251" t="n">
        <f aca="false">IF(AY26&gt;0,AZ26*100/AY26,0)</f>
        <v>0</v>
      </c>
      <c r="BB26" s="236" t="n">
        <v>0</v>
      </c>
      <c r="BC26" s="546" t="n">
        <v>3</v>
      </c>
      <c r="BD26" s="236" t="n">
        <v>3</v>
      </c>
      <c r="BE26" s="251" t="n">
        <f aca="false">IF(BC26&gt;0,BD26*100/BC26,0)</f>
        <v>100</v>
      </c>
      <c r="BF26" s="235" t="n">
        <v>0</v>
      </c>
      <c r="BG26" s="236" t="n">
        <v>0</v>
      </c>
      <c r="BH26" s="251" t="n">
        <f aca="false">IF(BF26&gt;0,BG26*100/BF26,0)</f>
        <v>0</v>
      </c>
      <c r="BI26" s="546" t="n">
        <v>4</v>
      </c>
      <c r="BJ26" s="236" t="n">
        <v>2</v>
      </c>
      <c r="BK26" s="251" t="n">
        <f aca="false">IF(BI26&gt;0,BJ26*100/BI26,0)</f>
        <v>50</v>
      </c>
      <c r="BL26" s="547" t="n">
        <v>20</v>
      </c>
      <c r="BM26" s="547" t="n">
        <v>0</v>
      </c>
      <c r="BN26" s="251" t="n">
        <f aca="false">IF(BL26&gt;0,BM26*100/BL26,0)</f>
        <v>0</v>
      </c>
      <c r="BO26" s="546" t="n">
        <v>64000</v>
      </c>
      <c r="BP26" s="236" t="n">
        <v>0</v>
      </c>
      <c r="BQ26" s="251" t="n">
        <f aca="false">IF(BO26&gt;0,BP26*100/BO26,0)</f>
        <v>0</v>
      </c>
      <c r="BR26" s="548" t="n">
        <v>0</v>
      </c>
      <c r="BS26" s="549" t="n">
        <v>0</v>
      </c>
      <c r="BT26" s="550" t="n">
        <v>0</v>
      </c>
      <c r="BU26" s="548" t="n">
        <v>6</v>
      </c>
      <c r="BV26" s="549" t="n">
        <v>6</v>
      </c>
      <c r="BW26" s="550" t="n">
        <v>100</v>
      </c>
      <c r="BX26" s="551" t="n">
        <f aca="false">BR26+BU26</f>
        <v>6</v>
      </c>
      <c r="BY26" s="551" t="n">
        <f aca="false">BS26+BV26</f>
        <v>6</v>
      </c>
      <c r="BZ26" s="552" t="n">
        <f aca="false">IF(BX26&gt;0,BY26*100/BX26,0)</f>
        <v>100</v>
      </c>
      <c r="CA26" s="548" t="n">
        <v>130</v>
      </c>
      <c r="CB26" s="549" t="n">
        <v>130</v>
      </c>
      <c r="CC26" s="550" t="n">
        <f aca="false">IF(CA26&gt;0,CB26*100/CA26,0)</f>
        <v>100</v>
      </c>
      <c r="CD26" s="546" t="n">
        <f aca="false">O26+U26+AG26+AJ26+AP26+BF26</f>
        <v>294</v>
      </c>
      <c r="CE26" s="236" t="n">
        <f aca="false">P26+V26+AH26+AK26+AQ26+BG26</f>
        <v>314</v>
      </c>
      <c r="CF26" s="251" t="n">
        <f aca="false">IF(CD26&gt;0,CE26*100/CD26,0)</f>
        <v>106.802721088435</v>
      </c>
      <c r="CG26" s="205"/>
      <c r="CH26" s="205"/>
      <c r="CI26" s="205"/>
      <c r="CJ26" s="251" t="n">
        <f aca="false">IF(CG26&gt;0,CI26*100/CG26,0)</f>
        <v>0</v>
      </c>
      <c r="CK26" s="205"/>
      <c r="CL26" s="219" t="n">
        <f aca="false">IF(CH26&gt;0,CK26*100/CH26,0)</f>
        <v>0</v>
      </c>
      <c r="CM26" s="205"/>
      <c r="CN26" s="219" t="n">
        <f aca="false">IF(CG26&gt;0,CM26*100/CG26,0)</f>
        <v>0</v>
      </c>
      <c r="CO26" s="205"/>
      <c r="CP26" s="219" t="n">
        <f aca="false">IF(CH26&gt;0,CO26*100/CH26,0)</f>
        <v>0</v>
      </c>
      <c r="CQ26" s="205" t="n">
        <v>0</v>
      </c>
      <c r="CR26" s="205" t="n">
        <v>0</v>
      </c>
      <c r="CS26" s="205" t="n">
        <v>0</v>
      </c>
      <c r="CT26" s="219" t="n">
        <f aca="false">IF(CQ26&gt;0,CS26*100/CQ26,0)</f>
        <v>0</v>
      </c>
      <c r="CU26" s="386" t="n">
        <v>0</v>
      </c>
      <c r="CV26" s="219" t="n">
        <f aca="false">IF(CR26&gt;0,CU26*100/CR26,0)</f>
        <v>0</v>
      </c>
      <c r="CW26" s="253" t="n">
        <v>4</v>
      </c>
      <c r="CX26" s="386" t="n">
        <v>3.7789</v>
      </c>
      <c r="CY26" s="253" t="n">
        <v>2</v>
      </c>
      <c r="CZ26" s="251" t="n">
        <v>50</v>
      </c>
      <c r="DA26" s="386" t="n">
        <v>0.815</v>
      </c>
      <c r="DB26" s="251" t="n">
        <v>21.5671227076663</v>
      </c>
      <c r="DC26" s="253" t="n">
        <v>4</v>
      </c>
      <c r="DD26" s="251" t="n">
        <v>100</v>
      </c>
      <c r="DE26" s="386" t="n">
        <v>3.735</v>
      </c>
      <c r="DF26" s="251" t="n">
        <v>98.84</v>
      </c>
      <c r="DG26" s="253"/>
      <c r="DH26" s="386"/>
      <c r="DI26" s="253"/>
      <c r="DJ26" s="251" t="n">
        <v>0</v>
      </c>
      <c r="DK26" s="386"/>
      <c r="DL26" s="251" t="n">
        <v>0</v>
      </c>
      <c r="DM26" s="253"/>
      <c r="DN26" s="386"/>
      <c r="DO26" s="253"/>
      <c r="DP26" s="251" t="n">
        <f aca="false">IF(DM26&gt;0,DO26*100/DM26,0)</f>
        <v>0</v>
      </c>
      <c r="DQ26" s="386"/>
      <c r="DR26" s="251" t="n">
        <f aca="false">IF(DN26&gt;0,DQ26*100/DN26,0)</f>
        <v>0</v>
      </c>
      <c r="DS26" s="253"/>
      <c r="DT26" s="251" t="n">
        <f aca="false">IF(DM26&gt;0,DS26*100/DM26,0)</f>
        <v>0</v>
      </c>
      <c r="DU26" s="386"/>
      <c r="DV26" s="251" t="n">
        <f aca="false">IF(DN26&gt;0,DU26*100/DN26,0)</f>
        <v>0</v>
      </c>
      <c r="DW26" s="253"/>
      <c r="DX26" s="386"/>
      <c r="DY26" s="253"/>
      <c r="DZ26" s="251" t="n">
        <f aca="false">IF(DW26&gt;0,DY26*100/DW26,0)</f>
        <v>0</v>
      </c>
      <c r="EA26" s="386"/>
      <c r="EB26" s="251" t="n">
        <f aca="false">IF(DX26&gt;0,EA26*100/DX26,0)</f>
        <v>0</v>
      </c>
      <c r="EC26" s="253" t="n">
        <f aca="false">'ผลผลิตที่ 1-โครงการ'!CG27+'ผลผลิตที่ 1-โครงการ'!CW27+'ผลผลิตที่ 1-โครงการ'!DM27+'ผลผลิตที่ 1-โครงการ'!EC27+'ผลผลิตที่ 2'!CG26+'ผลผลิตที่ 2'!CW26+'ผลผลิตที่ 2'!DM26</f>
        <v>6</v>
      </c>
      <c r="ED26" s="386" t="n">
        <f aca="false">'ผลผลิตที่ 1-โครงการ'!CH27+'ผลผลิตที่ 1-โครงการ'!CX27+'ผลผลิตที่ 1-โครงการ'!DN27+'ผลผลิตที่ 1-โครงการ'!ED27+'ผลผลิตที่ 2'!CH26+'ผลผลิตที่ 2'!CX26+'ผลผลิตที่ 2'!DN26</f>
        <v>8.5745</v>
      </c>
      <c r="EE26" s="253" t="n">
        <f aca="false">'ผลผลิตที่ 1-โครงการ'!CI27+'ผลผลิตที่ 1-โครงการ'!CY27+'ผลผลิตที่ 1-โครงการ'!DO27+'ผลผลิตที่ 1-โครงการ'!EE27+'ผลผลิตที่ 2'!CI26+'ผลผลิตที่ 2'!CY26+'ผลผลิตที่ 2'!DO26</f>
        <v>3</v>
      </c>
      <c r="EF26" s="251" t="n">
        <f aca="false">IF(EC26&gt;0,EE26*100/EC26,0)</f>
        <v>50</v>
      </c>
      <c r="EG26" s="386" t="n">
        <f aca="false">'ผลผลิตที่ 1-โครงการ'!CK27+'ผลผลิตที่ 1-โครงการ'!DA27+'ผลผลิตที่ 1-โครงการ'!DQ27+'ผลผลิตที่ 1-โครงการ'!EG27+'ผลผลิตที่ 2'!CK26+'ผลผลิตที่ 2'!DA26+'ผลผลิตที่ 2'!DQ26</f>
        <v>1.602</v>
      </c>
      <c r="EH26" s="251" t="n">
        <f aca="false">IF(ED26&gt;0,EG26*100/ED26,0)</f>
        <v>18.6833051489883</v>
      </c>
      <c r="EI26" s="253" t="n">
        <f aca="false">'ผลผลิตที่ 1-โครงการ'!CM27+'ผลผลิตที่ 1-โครงการ'!DC27+'ผลผลิตที่ 1-โครงการ'!DS27+'ผลผลิตที่ 1-โครงการ'!EI27+'ผลผลิตที่ 2'!CM26+'ผลผลิตที่ 2'!DC26+'ผลผลิตที่ 2'!DS26</f>
        <v>6</v>
      </c>
      <c r="EJ26" s="251" t="n">
        <f aca="false">IF(EC26&gt;0,EI26*100/EC26,0)</f>
        <v>100</v>
      </c>
      <c r="EK26" s="386" t="n">
        <f aca="false">'ผลผลิตที่ 1-โครงการ'!CO27+'ผลผลิตที่ 1-โครงการ'!DE27+'ผลผลิตที่ 1-โครงการ'!DU27+'ผลผลิตที่ 1-โครงการ'!EK27+'ผลผลิตที่ 2'!CO26+'ผลผลิตที่ 2'!DE26+'ผลผลิตที่ 2'!DU26</f>
        <v>8.322</v>
      </c>
      <c r="EL26" s="251" t="n">
        <f aca="false">IF(ED26&gt;0,EK26*100/ED26,0)</f>
        <v>97.0552218788267</v>
      </c>
      <c r="EM26" s="236" t="n">
        <f aca="false">'ผลผลิตที่ 1-โครงการ'!CQ27+'ผลผลิตที่ 1-โครงการ'!DG27+'ผลผลิตที่ 1-โครงการ'!DW27+'ผลผลิตที่ 1-โครงการ'!EM27+'ผลผลิตที่ 2'!CQ26+'ผลผลิตที่ 2'!DG26+'ผลผลิตที่ 2'!DW26</f>
        <v>3</v>
      </c>
      <c r="EN26" s="386" t="n">
        <f aca="false">'ผลผลิตที่ 1-โครงการ'!CR27+'ผลผลิตที่ 1-โครงการ'!DH27+'ผลผลิตที่ 1-โครงการ'!DX27+'ผลผลิตที่ 1-โครงการ'!EN27+'ผลผลิตที่ 2'!CR26+'ผลผลิตที่ 2'!DH26+'ผลผลิตที่ 2'!DX26</f>
        <v>3.834</v>
      </c>
      <c r="EO26" s="236" t="n">
        <f aca="false">'ผลผลิตที่ 1-โครงการ'!CS27+'ผลผลิตที่ 1-โครงการ'!DI27+'ผลผลิตที่ 1-โครงการ'!DY27+'ผลผลิตที่ 1-โครงการ'!EO27+'ผลผลิตที่ 2'!CS26+'ผลผลิตที่ 2'!DI26+'ผลผลิตที่ 2'!DY26</f>
        <v>3</v>
      </c>
      <c r="EP26" s="251" t="n">
        <f aca="false">IF(EM26&gt;0,EO26*100/EM26,0)</f>
        <v>100</v>
      </c>
      <c r="EQ26" s="386" t="n">
        <f aca="false">'ผลผลิตที่ 1-โครงการ'!CU27+'ผลผลิตที่ 1-โครงการ'!DK27+'ผลผลิตที่ 1-โครงการ'!EA27+'ผลผลิตที่ 1-โครงการ'!EQ27+'ผลผลิตที่ 2'!CU26+'ผลผลิตที่ 2'!DK26+'ผลผลิตที่ 2'!EA26</f>
        <v>2.3215</v>
      </c>
      <c r="ER26" s="251" t="n">
        <f aca="false">IF(EN26&gt;0,EQ26*100/EN26,0)</f>
        <v>60.5503390714658</v>
      </c>
      <c r="ES26" s="553" t="n">
        <f aca="false">ED26+EN26</f>
        <v>12.4085</v>
      </c>
      <c r="ET26" s="553" t="n">
        <f aca="false">EG26+EQ26</f>
        <v>3.9235</v>
      </c>
      <c r="EU26" s="554" t="n">
        <v>10</v>
      </c>
      <c r="EV26" s="554" t="n">
        <v>0</v>
      </c>
      <c r="EW26" s="260" t="n">
        <f aca="false">IF(EU26&gt;0,EV26*100/EU26,0)</f>
        <v>0</v>
      </c>
      <c r="EX26" s="555" t="n">
        <v>18.93220449</v>
      </c>
      <c r="EY26" s="554" t="n">
        <v>1.17774615</v>
      </c>
      <c r="EZ26" s="260" t="n">
        <f aca="false">IF(EX26&gt;0,EY26*100/EX26,0)</f>
        <v>6.22086112909929</v>
      </c>
      <c r="FB26" s="201" t="n">
        <v>3.9433</v>
      </c>
      <c r="FC26" s="201"/>
      <c r="FD26" s="201" t="n">
        <v>3.92</v>
      </c>
      <c r="FE26" s="201" t="n">
        <v>0.3993</v>
      </c>
      <c r="FF26" s="201" t="n">
        <v>0.396</v>
      </c>
      <c r="FG26" s="201" t="n">
        <v>0.396</v>
      </c>
    </row>
    <row r="27" s="22" customFormat="true" ht="20.25" hidden="false" customHeight="true" outlineLevel="0" collapsed="false">
      <c r="A27" s="52" t="s">
        <v>89</v>
      </c>
      <c r="B27" s="52"/>
      <c r="C27" s="556" t="n">
        <f aca="false">SUM(C28:C47)</f>
        <v>75192.25</v>
      </c>
      <c r="D27" s="556" t="n">
        <f aca="false">SUM(D28:D47)</f>
        <v>28327</v>
      </c>
      <c r="E27" s="484" t="n">
        <f aca="false">IF(C27&gt;0,D27*100/C27,0)</f>
        <v>37.6727654778252</v>
      </c>
      <c r="F27" s="488" t="n">
        <f aca="false">SUM(F28:F47)</f>
        <v>80</v>
      </c>
      <c r="G27" s="488" t="n">
        <f aca="false">SUM(G28:G47)</f>
        <v>73</v>
      </c>
      <c r="H27" s="491" t="n">
        <f aca="false">IF(F27&gt;0,G27*100/F27,0)</f>
        <v>91.25</v>
      </c>
      <c r="I27" s="488" t="n">
        <f aca="false">SUM(I28:I47)</f>
        <v>496</v>
      </c>
      <c r="J27" s="488" t="n">
        <f aca="false">SUM(J28:J47)</f>
        <v>488</v>
      </c>
      <c r="K27" s="491" t="n">
        <f aca="false">IF(I27&gt;0,J27*100/I27,0)</f>
        <v>98.3870967741936</v>
      </c>
      <c r="L27" s="488" t="n">
        <f aca="false">SUM(L28:L47)</f>
        <v>71</v>
      </c>
      <c r="M27" s="488" t="n">
        <f aca="false">SUM(M28:M47)</f>
        <v>48</v>
      </c>
      <c r="N27" s="491" t="n">
        <f aca="false">IF(L27&gt;0,M27*100/L27,0)</f>
        <v>67.6056338028169</v>
      </c>
      <c r="O27" s="488" t="n">
        <f aca="false">SUM(O28:O47)</f>
        <v>647</v>
      </c>
      <c r="P27" s="488" t="n">
        <f aca="false">SUM(P28:P47)</f>
        <v>609</v>
      </c>
      <c r="Q27" s="491" t="n">
        <f aca="false">IF(O27&gt;0,P27*100/O27,0)</f>
        <v>94.1267387944359</v>
      </c>
      <c r="R27" s="487" t="n">
        <f aca="false">SUM(R28:R47)</f>
        <v>99</v>
      </c>
      <c r="S27" s="487" t="n">
        <f aca="false">SUM(S28:S47)</f>
        <v>98</v>
      </c>
      <c r="T27" s="491" t="n">
        <f aca="false">IF(R27&gt;0,S27*100/R27,0)</f>
        <v>98.989898989899</v>
      </c>
      <c r="U27" s="487" t="n">
        <f aca="false">SUM(U28:U47)</f>
        <v>5880</v>
      </c>
      <c r="V27" s="487" t="n">
        <f aca="false">SUM(V28:V47)</f>
        <v>5709</v>
      </c>
      <c r="W27" s="491" t="n">
        <f aca="false">IF(U27&gt;0,V27*100/U27,0)</f>
        <v>97.0918367346939</v>
      </c>
      <c r="X27" s="557" t="n">
        <f aca="false">SUM(X28:X47)</f>
        <v>1010</v>
      </c>
      <c r="Y27" s="557" t="n">
        <f aca="false">SUM(Y28:Y47)</f>
        <v>1041</v>
      </c>
      <c r="Z27" s="491" t="n">
        <f aca="false">IF(X27&gt;0,Y27*100/X27,0)</f>
        <v>103.069306930693</v>
      </c>
      <c r="AA27" s="489" t="n">
        <f aca="false">SUM(AA28:AA47)</f>
        <v>0</v>
      </c>
      <c r="AB27" s="490" t="n">
        <f aca="false">SUM(AB28:AB47)</f>
        <v>0</v>
      </c>
      <c r="AC27" s="491" t="n">
        <f aca="false">IF(AA27&gt;0,AB27*100/AA27,0)</f>
        <v>0</v>
      </c>
      <c r="AD27" s="489" t="n">
        <f aca="false">SUM(AD28:AD47)</f>
        <v>0</v>
      </c>
      <c r="AE27" s="490" t="n">
        <f aca="false">SUM(AE28:AE47)</f>
        <v>0</v>
      </c>
      <c r="AF27" s="491" t="n">
        <f aca="false">IF(AD27&gt;0,AE27*100/AD27,0)</f>
        <v>0</v>
      </c>
      <c r="AG27" s="490" t="n">
        <f aca="false">SUM(AG28:AG47)</f>
        <v>1010</v>
      </c>
      <c r="AH27" s="490" t="n">
        <f aca="false">SUM(AH28:AH47)</f>
        <v>1041</v>
      </c>
      <c r="AI27" s="491" t="n">
        <f aca="false">IF(AG27&gt;0,AH27*100/AG27,0)</f>
        <v>103.069306930693</v>
      </c>
      <c r="AJ27" s="161" t="n">
        <f aca="false">SUM(AJ28:AJ47)</f>
        <v>1740</v>
      </c>
      <c r="AK27" s="161" t="n">
        <f aca="false">SUM(AK28:AK47)</f>
        <v>1584</v>
      </c>
      <c r="AL27" s="493" t="n">
        <f aca="false">IF(AJ27&gt;0,AK27*100/AJ27,0)</f>
        <v>91.0344827586207</v>
      </c>
      <c r="AM27" s="161" t="n">
        <f aca="false">SUM(AM28:AM47)</f>
        <v>170</v>
      </c>
      <c r="AN27" s="161" t="n">
        <f aca="false">SUM(AN28:AN47)</f>
        <v>174</v>
      </c>
      <c r="AO27" s="484" t="n">
        <f aca="false">IF(AM27&gt;0,AN27*100/AM27,0)</f>
        <v>102.352941176471</v>
      </c>
      <c r="AP27" s="490" t="n">
        <f aca="false">SUM(AP28:AP47)</f>
        <v>0</v>
      </c>
      <c r="AQ27" s="490" t="n">
        <f aca="false">SUM(AQ28:AQ47)</f>
        <v>0</v>
      </c>
      <c r="AR27" s="484" t="n">
        <f aca="false">IF(AP27&gt;0,AQ27*100/AP27,0)</f>
        <v>0</v>
      </c>
      <c r="AS27" s="492" t="n">
        <f aca="false">SUM(AS28:AS47)</f>
        <v>1910</v>
      </c>
      <c r="AT27" s="492" t="n">
        <f aca="false">SUM(AT28:AT47)</f>
        <v>1758</v>
      </c>
      <c r="AU27" s="484" t="n">
        <f aca="false">IF(AS27&gt;0,AT27*100/AS27,0)</f>
        <v>92.0418848167539</v>
      </c>
      <c r="AV27" s="492" t="n">
        <f aca="false">SUM(AV28:AV47)</f>
        <v>677</v>
      </c>
      <c r="AW27" s="492" t="n">
        <f aca="false">SUM(AW28:AW47)</f>
        <v>429</v>
      </c>
      <c r="AX27" s="484" t="n">
        <f aca="false">IF(AV27&gt;0,AW27*100/AV27,0)</f>
        <v>63.3677991137371</v>
      </c>
      <c r="AY27" s="492" t="n">
        <f aca="false">SUM(AY28:AY47)</f>
        <v>0</v>
      </c>
      <c r="AZ27" s="492" t="n">
        <f aca="false">SUM(AZ28:AZ47)</f>
        <v>0</v>
      </c>
      <c r="BA27" s="484" t="n">
        <f aca="false">IF(AY27&gt;0,AZ27*100/AY27,0)</f>
        <v>0</v>
      </c>
      <c r="BB27" s="492" t="n">
        <f aca="false">SUM(BB28:BB47)</f>
        <v>0</v>
      </c>
      <c r="BC27" s="492" t="n">
        <f aca="false">SUM(BC28:BC47)</f>
        <v>68</v>
      </c>
      <c r="BD27" s="492" t="n">
        <f aca="false">SUM(BD28:BD47)</f>
        <v>53</v>
      </c>
      <c r="BE27" s="484" t="n">
        <f aca="false">IF(BC27&gt;0,BD27*100/BC27,0)</f>
        <v>77.9411764705882</v>
      </c>
      <c r="BF27" s="158" t="n">
        <f aca="false">SUM(BF28:BF47)</f>
        <v>500</v>
      </c>
      <c r="BG27" s="158" t="n">
        <f aca="false">SUM(BG28:BG47)</f>
        <v>508</v>
      </c>
      <c r="BH27" s="484" t="n">
        <f aca="false">IF(BF27&gt;0,BG27*100/BF27,0)</f>
        <v>101.6</v>
      </c>
      <c r="BI27" s="492" t="n">
        <f aca="false">SUM(BI28:BI47)</f>
        <v>80</v>
      </c>
      <c r="BJ27" s="492" t="n">
        <f aca="false">SUM(BJ28:BJ47)</f>
        <v>22</v>
      </c>
      <c r="BK27" s="484" t="n">
        <f aca="false">IF(BI27&gt;0,BJ27*100/BI27,0)</f>
        <v>27.5</v>
      </c>
      <c r="BL27" s="492" t="n">
        <f aca="false">SUM(BL28:BL47)</f>
        <v>0</v>
      </c>
      <c r="BM27" s="495" t="n">
        <f aca="false">SUM(BM28:BM47)</f>
        <v>0</v>
      </c>
      <c r="BN27" s="484" t="n">
        <f aca="false">IF(BL27&gt;0,BM27*100/BL27,0)</f>
        <v>0</v>
      </c>
      <c r="BO27" s="495" t="n">
        <f aca="false">SUM(BO28:BO47)</f>
        <v>1261800</v>
      </c>
      <c r="BP27" s="492" t="n">
        <f aca="false">SUM(BP28:BP47)</f>
        <v>0</v>
      </c>
      <c r="BQ27" s="484" t="n">
        <f aca="false">IF(BO27&gt;0,BP27*100/BO27,0)</f>
        <v>0</v>
      </c>
      <c r="BR27" s="558" t="n">
        <f aca="false">SUM(BR28:BR47)</f>
        <v>79</v>
      </c>
      <c r="BS27" s="558" t="n">
        <f aca="false">SUM(BS28:BS47)</f>
        <v>71</v>
      </c>
      <c r="BT27" s="559" t="n">
        <f aca="false">IF(BR27&gt;0,BS27*100/BR27,0)</f>
        <v>89.873417721519</v>
      </c>
      <c r="BU27" s="558" t="n">
        <f aca="false">SUM(BU28:BU47)</f>
        <v>121</v>
      </c>
      <c r="BV27" s="558" t="n">
        <f aca="false">SUM(BV28:BV47)</f>
        <v>91</v>
      </c>
      <c r="BW27" s="559" t="n">
        <f aca="false">IF(BU27&gt;0,BV27*100/BU27,0)</f>
        <v>75.2066115702479</v>
      </c>
      <c r="BX27" s="485" t="n">
        <f aca="false">BR27+BU27</f>
        <v>200</v>
      </c>
      <c r="BY27" s="485" t="n">
        <f aca="false">BS27+BV27</f>
        <v>162</v>
      </c>
      <c r="BZ27" s="560" t="n">
        <f aca="false">IF(BX27&gt;0,BY27*100/BX27,0)</f>
        <v>81</v>
      </c>
      <c r="CA27" s="558" t="n">
        <v>7070</v>
      </c>
      <c r="CB27" s="558" t="n">
        <f aca="false">SUM(CB28:CB47)</f>
        <v>4384</v>
      </c>
      <c r="CC27" s="558" t="n">
        <f aca="false">SUM(CC28:CC47)</f>
        <v>865.912526665581</v>
      </c>
      <c r="CD27" s="483" t="n">
        <f aca="false">SUM(CD28:CD47)</f>
        <v>9777</v>
      </c>
      <c r="CE27" s="483" t="n">
        <f aca="false">SUM(CE28:CE47)</f>
        <v>9451</v>
      </c>
      <c r="CF27" s="484" t="n">
        <f aca="false">IF(CD27&gt;0,CE27*100/CD27,0)</f>
        <v>96.6656438580342</v>
      </c>
      <c r="CG27" s="483" t="n">
        <f aca="false">SUM(CG28:CG47)</f>
        <v>2</v>
      </c>
      <c r="CH27" s="483" t="n">
        <f aca="false">SUM(CH28:CH47)</f>
        <v>3.9811</v>
      </c>
      <c r="CI27" s="483" t="n">
        <f aca="false">SUM(CI28:CI47)</f>
        <v>1</v>
      </c>
      <c r="CJ27" s="358" t="n">
        <f aca="false">IF(CG27&gt;0,CI27*100/CG27,0)</f>
        <v>50</v>
      </c>
      <c r="CK27" s="483" t="n">
        <f aca="false">SUM(CK28:CK47)</f>
        <v>0.24</v>
      </c>
      <c r="CL27" s="358" t="n">
        <f aca="false">IF(CH27&gt;0,CK27*100/CH27,0)</f>
        <v>6.02848458968627</v>
      </c>
      <c r="CM27" s="483" t="n">
        <f aca="false">SUM(CM28:CM47)</f>
        <v>2</v>
      </c>
      <c r="CN27" s="358" t="n">
        <f aca="false">IF(CG27&gt;0,CM27*100/CG27,0)</f>
        <v>100</v>
      </c>
      <c r="CO27" s="483" t="n">
        <f aca="false">SUM(CO28:CO47)</f>
        <v>1.98</v>
      </c>
      <c r="CP27" s="358" t="n">
        <f aca="false">IF(CH27&gt;0,CO27*100/CH27,0)</f>
        <v>49.7349978649117</v>
      </c>
      <c r="CQ27" s="483" t="n">
        <f aca="false">SUM(CQ28:CQ47)</f>
        <v>0</v>
      </c>
      <c r="CR27" s="483" t="n">
        <f aca="false">SUM(CR28:CR47)</f>
        <v>0</v>
      </c>
      <c r="CS27" s="483" t="n">
        <f aca="false">SUM(CS28:CS47)</f>
        <v>0</v>
      </c>
      <c r="CT27" s="358" t="n">
        <f aca="false">IF(CQ27&gt;0,CS27*100/CQ27,0)</f>
        <v>0</v>
      </c>
      <c r="CU27" s="483" t="n">
        <f aca="false">SUM(CU28:CU47)</f>
        <v>0</v>
      </c>
      <c r="CV27" s="358" t="n">
        <f aca="false">IF(CR27&gt;0,CU27*100/CR27,0)</f>
        <v>0</v>
      </c>
      <c r="CW27" s="483" t="n">
        <f aca="false">SUM(CW28:CW47)</f>
        <v>31</v>
      </c>
      <c r="CX27" s="483" t="n">
        <f aca="false">SUM(CX28:CX47)</f>
        <v>9.837</v>
      </c>
      <c r="CY27" s="483" t="n">
        <f aca="false">SUM(CY28:CY47)</f>
        <v>22</v>
      </c>
      <c r="CZ27" s="358" t="n">
        <f aca="false">IF(CW27&gt;0,CY27*100/CW27,0)</f>
        <v>70.9677419354839</v>
      </c>
      <c r="DA27" s="483" t="n">
        <f aca="false">SUM(DA28:DA47)</f>
        <v>4.24095</v>
      </c>
      <c r="DB27" s="358" t="n">
        <f aca="false">IF(CX27&gt;0,DA27*100/CX27,0)</f>
        <v>43.1122293382129</v>
      </c>
      <c r="DC27" s="483" t="n">
        <f aca="false">SUM(DC28:DC47)</f>
        <v>29</v>
      </c>
      <c r="DD27" s="358" t="n">
        <f aca="false">IF(CW27&gt;0,DC27*100/CW27,0)</f>
        <v>93.5483870967742</v>
      </c>
      <c r="DE27" s="483" t="n">
        <f aca="false">SUM(DE28:DE47)</f>
        <v>6.93283</v>
      </c>
      <c r="DF27" s="358" t="n">
        <f aca="false">IF(CX27&gt;0,DE27*100/CX27,0)</f>
        <v>70.4770763444139</v>
      </c>
      <c r="DG27" s="483" t="n">
        <f aca="false">SUM(DG28:DG47)</f>
        <v>3</v>
      </c>
      <c r="DH27" s="483" t="n">
        <f aca="false">SUM(DH28:DH47)</f>
        <v>7.3005</v>
      </c>
      <c r="DI27" s="483" t="n">
        <f aca="false">SUM(DI28:DI47)</f>
        <v>3</v>
      </c>
      <c r="DJ27" s="358" t="n">
        <f aca="false">IF(DG27&gt;0,DI27*100/DG27,0)</f>
        <v>100</v>
      </c>
      <c r="DK27" s="483" t="n">
        <f aca="false">SUM(DK28:DK47)</f>
        <v>4.633</v>
      </c>
      <c r="DL27" s="358" t="n">
        <f aca="false">IF(DH27&gt;0,DK27*100/DH27,0)</f>
        <v>63.4614067529621</v>
      </c>
      <c r="DM27" s="263" t="n">
        <f aca="false">SUM(DM28:DM47)</f>
        <v>0</v>
      </c>
      <c r="DN27" s="499" t="n">
        <f aca="false">SUM(DN28:DN47)</f>
        <v>0</v>
      </c>
      <c r="DO27" s="263" t="n">
        <f aca="false">SUM(DO28:DO47)</f>
        <v>0</v>
      </c>
      <c r="DP27" s="358" t="n">
        <f aca="false">IF(DM27&gt;0,DO27*100/DM27,0)</f>
        <v>0</v>
      </c>
      <c r="DQ27" s="499" t="n">
        <f aca="false">SUM(DQ28:DQ47)</f>
        <v>0</v>
      </c>
      <c r="DR27" s="358" t="n">
        <f aca="false">IF(DN27&gt;0,DQ27*100/DN27,0)</f>
        <v>0</v>
      </c>
      <c r="DS27" s="263" t="n">
        <f aca="false">SUM(DS28:DS47)</f>
        <v>0</v>
      </c>
      <c r="DT27" s="358" t="n">
        <f aca="false">IF(DM27&gt;0,DS27*100/DM27,0)</f>
        <v>0</v>
      </c>
      <c r="DU27" s="499" t="n">
        <f aca="false">SUM(DU28:DU47)</f>
        <v>0</v>
      </c>
      <c r="DV27" s="358" t="n">
        <f aca="false">IF(DN27&gt;0,DU27*100/DN27,0)</f>
        <v>0</v>
      </c>
      <c r="DW27" s="263" t="n">
        <f aca="false">SUM(DW28:DW47)</f>
        <v>0</v>
      </c>
      <c r="DX27" s="499" t="n">
        <f aca="false">SUM(DX28:DX47)</f>
        <v>0</v>
      </c>
      <c r="DY27" s="263" t="n">
        <f aca="false">SUM(DY28:DY47)</f>
        <v>0</v>
      </c>
      <c r="DZ27" s="358" t="n">
        <f aca="false">IF(DW27&gt;0,DY27*100/DW27,0)</f>
        <v>0</v>
      </c>
      <c r="EA27" s="499" t="n">
        <f aca="false">SUM(EA28:EA47)</f>
        <v>0</v>
      </c>
      <c r="EB27" s="358" t="n">
        <f aca="false">IF(DX27&gt;0,EA27*100/DX27,0)</f>
        <v>0</v>
      </c>
      <c r="EC27" s="263" t="n">
        <f aca="false">SUM(EC28:EC47)</f>
        <v>72</v>
      </c>
      <c r="ED27" s="263" t="n">
        <f aca="false">SUM(ED28:ED47)</f>
        <v>56.7086</v>
      </c>
      <c r="EE27" s="263" t="n">
        <f aca="false">SUM(EE28:EE47)</f>
        <v>48</v>
      </c>
      <c r="EF27" s="358" t="n">
        <f aca="false">IF(EC27&gt;0,EE27*100/EC27,0)</f>
        <v>66.6666666666667</v>
      </c>
      <c r="EG27" s="499" t="n">
        <f aca="false">SUM(EG28:EG47)</f>
        <v>19.293927</v>
      </c>
      <c r="EH27" s="358" t="n">
        <f aca="false">IF(ED27&gt;0,EG27*100/ED27,0)</f>
        <v>34.0229295027562</v>
      </c>
      <c r="EI27" s="263" t="n">
        <f aca="false">SUM(EI28:EI47)</f>
        <v>68</v>
      </c>
      <c r="EJ27" s="358" t="n">
        <f aca="false">IF(EC27&gt;0,EI27*100/EC27,0)</f>
        <v>94.4444444444444</v>
      </c>
      <c r="EK27" s="499" t="n">
        <f aca="false">SUM(EK28:EK47)</f>
        <v>40.855667</v>
      </c>
      <c r="EL27" s="358" t="n">
        <f aca="false">IF(ED27&gt;0,EK27*100/ED27,0)</f>
        <v>72.0449226395996</v>
      </c>
      <c r="EM27" s="263" t="n">
        <f aca="false">SUM(EM28:EM47)</f>
        <v>6</v>
      </c>
      <c r="EN27" s="499" t="n">
        <f aca="false">SUM(EN28:EN47)</f>
        <v>12.0274</v>
      </c>
      <c r="EO27" s="263" t="n">
        <f aca="false">SUM(EO28:EO47)</f>
        <v>6</v>
      </c>
      <c r="EP27" s="358" t="n">
        <f aca="false">IF(EM27&gt;0,EO27*100/EM27,0)</f>
        <v>100</v>
      </c>
      <c r="EQ27" s="499" t="n">
        <f aca="false">SUM(EQ28:EQ47)</f>
        <v>6.96</v>
      </c>
      <c r="ER27" s="358" t="n">
        <f aca="false">IF(EN27&gt;0,EQ27*100/EN27,0)</f>
        <v>57.8678683672282</v>
      </c>
      <c r="ES27" s="561" t="n">
        <f aca="false">SUM(ES28:ES47)</f>
        <v>68.736</v>
      </c>
      <c r="ET27" s="561" t="n">
        <f aca="false">SUM(ET28:ET47)</f>
        <v>26.253927</v>
      </c>
      <c r="EU27" s="562" t="n">
        <f aca="false">SUM(EU28:EU47)</f>
        <v>210.17</v>
      </c>
      <c r="EV27" s="563" t="n">
        <f aca="false">SUM(EV28:EV47)</f>
        <v>0</v>
      </c>
      <c r="EW27" s="486" t="n">
        <f aca="false">IF(EU27&gt;0,EV27*100/EU27,0)</f>
        <v>0</v>
      </c>
      <c r="EX27" s="564" t="n">
        <f aca="false">SUM(EX28:EX47)</f>
        <v>557.22290941</v>
      </c>
      <c r="EY27" s="564" t="n">
        <f aca="false">SUM(EY28:EY47)</f>
        <v>39.47004539</v>
      </c>
      <c r="EZ27" s="491" t="n">
        <f aca="false">IF(EX27&gt;0,EY27*100/EX27,0)</f>
        <v>7.08334936045465</v>
      </c>
      <c r="FB27" s="409" t="n">
        <v>5.0908</v>
      </c>
      <c r="FC27" s="409"/>
      <c r="FD27" s="409" t="n">
        <v>5.07</v>
      </c>
      <c r="FE27" s="201" t="n">
        <f aca="false">SUM(FE23:FE26)</f>
        <v>1.4093</v>
      </c>
      <c r="FF27" s="201" t="n">
        <f aca="false">SUM(FF23:FF26)</f>
        <v>0.59</v>
      </c>
      <c r="FG27" s="201" t="n">
        <f aca="false">SUM(FG23:FG26)</f>
        <v>1.238</v>
      </c>
    </row>
    <row r="28" s="63" customFormat="true" ht="20.25" hidden="false" customHeight="true" outlineLevel="0" collapsed="false">
      <c r="A28" s="165" t="n">
        <v>1</v>
      </c>
      <c r="B28" s="166" t="s">
        <v>90</v>
      </c>
      <c r="C28" s="504" t="n">
        <v>2317.45</v>
      </c>
      <c r="D28" s="168"/>
      <c r="E28" s="185" t="n">
        <f aca="false">IF(C28&gt;0,D28*100/C28,0)</f>
        <v>0</v>
      </c>
      <c r="F28" s="505" t="n">
        <v>4</v>
      </c>
      <c r="G28" s="266" t="n">
        <v>4</v>
      </c>
      <c r="H28" s="276" t="n">
        <f aca="false">IF(F28&gt;0,G28*100/F28,0)</f>
        <v>100</v>
      </c>
      <c r="I28" s="505" t="n">
        <v>19</v>
      </c>
      <c r="J28" s="266" t="n">
        <v>19</v>
      </c>
      <c r="K28" s="276" t="n">
        <f aca="false">IF(I28&gt;0,J28*100/I28,0)</f>
        <v>100</v>
      </c>
      <c r="L28" s="191" t="n">
        <v>0</v>
      </c>
      <c r="M28" s="266" t="n">
        <v>0</v>
      </c>
      <c r="N28" s="276" t="n">
        <f aca="false">IF(L28&gt;0,M28*100/L28,0)</f>
        <v>0</v>
      </c>
      <c r="O28" s="266" t="n">
        <f aca="false">F28+I28+L28</f>
        <v>23</v>
      </c>
      <c r="P28" s="266" t="n">
        <f aca="false">G28+J28+M28</f>
        <v>23</v>
      </c>
      <c r="Q28" s="276" t="n">
        <f aca="false">IF(O28&gt;0,P28*100/O28,0)</f>
        <v>100</v>
      </c>
      <c r="R28" s="565" t="n">
        <v>5</v>
      </c>
      <c r="S28" s="266" t="n">
        <v>5</v>
      </c>
      <c r="T28" s="276" t="n">
        <f aca="false">IF(R28&gt;0,S28*100/R28,0)</f>
        <v>100</v>
      </c>
      <c r="U28" s="565" t="n">
        <v>300</v>
      </c>
      <c r="V28" s="266" t="n">
        <v>311</v>
      </c>
      <c r="W28" s="276" t="n">
        <f aca="false">IF(U28&gt;0,V28*100/U28,0)</f>
        <v>103.666666666667</v>
      </c>
      <c r="X28" s="191" t="n">
        <v>50</v>
      </c>
      <c r="Y28" s="266" t="n">
        <v>50</v>
      </c>
      <c r="Z28" s="276" t="n">
        <f aca="false">IF(X28&gt;0,Y28*100/X28,0)</f>
        <v>100</v>
      </c>
      <c r="AA28" s="510" t="n">
        <v>0</v>
      </c>
      <c r="AB28" s="266" t="n">
        <v>0</v>
      </c>
      <c r="AC28" s="276" t="n">
        <f aca="false">IF(AA28&gt;0,AB28*100/AA28,0)</f>
        <v>0</v>
      </c>
      <c r="AD28" s="510" t="n">
        <v>0</v>
      </c>
      <c r="AE28" s="266" t="n">
        <v>0</v>
      </c>
      <c r="AF28" s="276" t="n">
        <f aca="false">IF(AD28&gt;0,AE28*100/AD28,0)</f>
        <v>0</v>
      </c>
      <c r="AG28" s="510" t="n">
        <f aca="false">X28+AA28+AD28</f>
        <v>50</v>
      </c>
      <c r="AH28" s="510" t="n">
        <f aca="false">Y28+AB28+AE28</f>
        <v>50</v>
      </c>
      <c r="AI28" s="276" t="n">
        <f aca="false">IF(AG28&gt;0,AH28*100/AG28,0)</f>
        <v>100</v>
      </c>
      <c r="AJ28" s="167" t="n">
        <v>50</v>
      </c>
      <c r="AK28" s="265" t="n">
        <v>60</v>
      </c>
      <c r="AL28" s="270" t="n">
        <f aca="false">IF(AJ28&gt;0,AK28*100/AJ28,0)</f>
        <v>120</v>
      </c>
      <c r="AM28" s="190"/>
      <c r="AN28" s="190"/>
      <c r="AO28" s="185" t="n">
        <f aca="false">IF(AM28&gt;0,AN28*100/AM28,0)</f>
        <v>0</v>
      </c>
      <c r="AP28" s="190"/>
      <c r="AQ28" s="190"/>
      <c r="AR28" s="185" t="n">
        <f aca="false">IF(AP28&gt;0,AQ28*100/AP28,0)</f>
        <v>0</v>
      </c>
      <c r="AS28" s="513" t="n">
        <f aca="false">AJ28+AM28+AP28</f>
        <v>50</v>
      </c>
      <c r="AT28" s="513" t="n">
        <f aca="false">AK28+AN28+AQ28</f>
        <v>60</v>
      </c>
      <c r="AU28" s="185" t="n">
        <f aca="false">IF(AS28&gt;0,AT28*100/AS28,0)</f>
        <v>120</v>
      </c>
      <c r="AV28" s="513" t="n">
        <v>45</v>
      </c>
      <c r="AW28" s="168"/>
      <c r="AX28" s="185" t="n">
        <f aca="false">IF(AV28&gt;0,AW28*100/AV28,0)</f>
        <v>0</v>
      </c>
      <c r="AY28" s="172" t="n">
        <v>0</v>
      </c>
      <c r="AZ28" s="168" t="n">
        <v>0</v>
      </c>
      <c r="BA28" s="185" t="n">
        <f aca="false">IF(AY28&gt;0,AZ28*100/AY28,0)</f>
        <v>0</v>
      </c>
      <c r="BB28" s="168" t="n">
        <v>0</v>
      </c>
      <c r="BC28" s="513" t="n">
        <v>4</v>
      </c>
      <c r="BD28" s="168" t="n">
        <v>4</v>
      </c>
      <c r="BE28" s="185" t="n">
        <f aca="false">IF(BC28&gt;0,BD28*100/BC28,0)</f>
        <v>100</v>
      </c>
      <c r="BF28" s="167" t="n">
        <v>0</v>
      </c>
      <c r="BG28" s="514" t="n">
        <v>0</v>
      </c>
      <c r="BH28" s="185" t="n">
        <f aca="false">IF(BF28&gt;0,BG28*100/BF28,0)</f>
        <v>0</v>
      </c>
      <c r="BI28" s="513" t="n">
        <v>4</v>
      </c>
      <c r="BJ28" s="168" t="n">
        <v>1</v>
      </c>
      <c r="BK28" s="185" t="n">
        <f aca="false">IF(BI28&gt;0,BJ28*100/BI28,0)</f>
        <v>25</v>
      </c>
      <c r="BL28" s="515" t="n">
        <v>0</v>
      </c>
      <c r="BM28" s="515" t="n">
        <v>0</v>
      </c>
      <c r="BN28" s="185" t="n">
        <f aca="false">IF(BL28&gt;0,BM28*100/BL28,0)</f>
        <v>0</v>
      </c>
      <c r="BO28" s="513" t="n">
        <v>100000</v>
      </c>
      <c r="BP28" s="168" t="n">
        <v>0</v>
      </c>
      <c r="BQ28" s="185" t="n">
        <f aca="false">IF(BO28&gt;0,BP28*100/BO28,0)</f>
        <v>0</v>
      </c>
      <c r="BR28" s="516" t="n">
        <v>5</v>
      </c>
      <c r="BS28" s="180" t="n">
        <v>5</v>
      </c>
      <c r="BT28" s="519" t="n">
        <v>100</v>
      </c>
      <c r="BU28" s="516" t="n">
        <v>0</v>
      </c>
      <c r="BV28" s="180" t="n">
        <v>0</v>
      </c>
      <c r="BW28" s="519" t="n">
        <v>0</v>
      </c>
      <c r="BX28" s="517" t="n">
        <f aca="false">BR28+BU28</f>
        <v>5</v>
      </c>
      <c r="BY28" s="517" t="n">
        <f aca="false">BS28+BV28</f>
        <v>5</v>
      </c>
      <c r="BZ28" s="518" t="n">
        <f aca="false">IF(BX28&gt;0,BY28*100/BX28,0)</f>
        <v>100</v>
      </c>
      <c r="CA28" s="516" t="n">
        <v>450</v>
      </c>
      <c r="CB28" s="180" t="n">
        <v>282</v>
      </c>
      <c r="CC28" s="519" t="n">
        <f aca="false">IF(CA28&gt;0,CB28*100/CA28,0)</f>
        <v>62.6666666666667</v>
      </c>
      <c r="CD28" s="513" t="n">
        <f aca="false">O28+U28+AG28+AJ28+AP28+BF28</f>
        <v>423</v>
      </c>
      <c r="CE28" s="168" t="n">
        <f aca="false">P28+V28+AH28+AK28+AQ28+BG28</f>
        <v>444</v>
      </c>
      <c r="CF28" s="185" t="n">
        <f aca="false">IF(CD28&gt;0,CE28*100/CD28,0)</f>
        <v>104.964539007092</v>
      </c>
      <c r="CG28" s="205" t="n">
        <v>0</v>
      </c>
      <c r="CH28" s="376" t="n">
        <v>0</v>
      </c>
      <c r="CI28" s="205" t="n">
        <v>0</v>
      </c>
      <c r="CJ28" s="566" t="n">
        <f aca="false">IF(CG28&gt;0,CI28*100/CG28,0)</f>
        <v>0</v>
      </c>
      <c r="CK28" s="567"/>
      <c r="CL28" s="566" t="n">
        <v>0</v>
      </c>
      <c r="CM28" s="221"/>
      <c r="CN28" s="566" t="n">
        <f aca="false">IF(CG28&gt;0,CM28*100/CG28,0)</f>
        <v>0</v>
      </c>
      <c r="CO28" s="567"/>
      <c r="CP28" s="566" t="n">
        <f aca="false">IF(CH28&gt;0,CO28*100/CH28,0)</f>
        <v>0</v>
      </c>
      <c r="CQ28" s="221"/>
      <c r="CR28" s="567"/>
      <c r="CS28" s="221"/>
      <c r="CT28" s="566" t="n">
        <f aca="false">IF(CQ28&gt;0,CS28*100/CQ28,0)</f>
        <v>0</v>
      </c>
      <c r="CU28" s="376" t="n">
        <v>0</v>
      </c>
      <c r="CV28" s="189" t="n">
        <f aca="false">IF(CR28&gt;0,CU28*100/CR28,0)</f>
        <v>0</v>
      </c>
      <c r="CW28" s="205" t="n">
        <v>0</v>
      </c>
      <c r="CX28" s="376"/>
      <c r="CY28" s="205"/>
      <c r="CZ28" s="185" t="n">
        <v>0</v>
      </c>
      <c r="DA28" s="376"/>
      <c r="DB28" s="185" t="n">
        <v>0</v>
      </c>
      <c r="DC28" s="205"/>
      <c r="DD28" s="185" t="n">
        <v>0</v>
      </c>
      <c r="DE28" s="376"/>
      <c r="DF28" s="185" t="n">
        <v>0</v>
      </c>
      <c r="DG28" s="205" t="n">
        <v>0</v>
      </c>
      <c r="DH28" s="376"/>
      <c r="DI28" s="205"/>
      <c r="DJ28" s="185" t="n">
        <v>0</v>
      </c>
      <c r="DK28" s="376" t="n">
        <v>0</v>
      </c>
      <c r="DL28" s="185" t="n">
        <v>0</v>
      </c>
      <c r="DM28" s="205"/>
      <c r="DN28" s="376"/>
      <c r="DO28" s="205"/>
      <c r="DP28" s="185" t="n">
        <f aca="false">IF(DM28&gt;0,DO28*100/DM28,0)</f>
        <v>0</v>
      </c>
      <c r="DQ28" s="376"/>
      <c r="DR28" s="185" t="n">
        <f aca="false">IF(DN28&gt;0,DQ28*100/DN28,0)</f>
        <v>0</v>
      </c>
      <c r="DS28" s="205"/>
      <c r="DT28" s="185" t="n">
        <f aca="false">IF(DM28&gt;0,DS28*100/DM28,0)</f>
        <v>0</v>
      </c>
      <c r="DU28" s="376"/>
      <c r="DV28" s="185" t="n">
        <f aca="false">IF(DN28&gt;0,DU28*100/DN28,0)</f>
        <v>0</v>
      </c>
      <c r="DW28" s="205"/>
      <c r="DX28" s="376"/>
      <c r="DY28" s="205"/>
      <c r="DZ28" s="185" t="n">
        <f aca="false">IF(DW28&gt;0,DY28*100/DW28,0)</f>
        <v>0</v>
      </c>
      <c r="EA28" s="376"/>
      <c r="EB28" s="185" t="n">
        <f aca="false">IF(DX28&gt;0,EA28*100/DX28,0)</f>
        <v>0</v>
      </c>
      <c r="EC28" s="205" t="n">
        <f aca="false">'ผลผลิตที่ 1-โครงการ'!CG29+'ผลผลิตที่ 1-โครงการ'!CW29+'ผลผลิตที่ 1-โครงการ'!DM29+'ผลผลิตที่ 1-โครงการ'!EC29+'ผลผลิตที่ 2'!CG28+'ผลผลิตที่ 2'!CW28+'ผลผลิตที่ 2'!DM28</f>
        <v>3</v>
      </c>
      <c r="ED28" s="376" t="n">
        <f aca="false">'ผลผลิตที่ 1-โครงการ'!CH29+'ผลผลิตที่ 1-โครงการ'!CX29+'ผลผลิตที่ 1-โครงการ'!DN29+'ผลผลิตที่ 1-โครงการ'!ED29+'ผลผลิตที่ 2'!CH28+'ผลผลิตที่ 2'!CX28+'ผลผลิตที่ 2'!DN28</f>
        <v>5.3603</v>
      </c>
      <c r="EE28" s="205" t="n">
        <f aca="false">'ผลผลิตที่ 1-โครงการ'!CI29+'ผลผลิตที่ 1-โครงการ'!CY29+'ผลผลิตที่ 1-โครงการ'!DO29+'ผลผลิตที่ 1-โครงการ'!EE29+'ผลผลิตที่ 2'!CI28+'ผลผลิตที่ 2'!CY28+'ผลผลิตที่ 2'!DO28</f>
        <v>2</v>
      </c>
      <c r="EF28" s="185" t="n">
        <f aca="false">IF(EC28&gt;0,EE28*100/EC28,0)</f>
        <v>66.6666666666667</v>
      </c>
      <c r="EG28" s="376" t="n">
        <f aca="false">'ผลผลิตที่ 1-โครงการ'!CK29+'ผลผลิตที่ 1-โครงการ'!DA29+'ผลผลิตที่ 1-โครงการ'!DQ29+'ผลผลิตที่ 1-โครงการ'!EG29+'ผลผลิตที่ 2'!CK28+'ผลผลิตที่ 2'!DA28+'ผลผลิตที่ 2'!DQ28</f>
        <v>1.3686</v>
      </c>
      <c r="EH28" s="185" t="n">
        <f aca="false">IF(ED28&gt;0,EG28*100/ED28,0)</f>
        <v>25.5321530511352</v>
      </c>
      <c r="EI28" s="205" t="n">
        <f aca="false">'ผลผลิตที่ 1-โครงการ'!CM29+'ผลผลิตที่ 1-โครงการ'!DC29+'ผลผลิตที่ 1-โครงการ'!DS29+'ผลผลิตที่ 1-โครงการ'!EI29+'ผลผลิตที่ 2'!CM28+'ผลผลิตที่ 2'!DC28+'ผลผลิตที่ 2'!DS28</f>
        <v>2</v>
      </c>
      <c r="EJ28" s="185" t="n">
        <f aca="false">IF(EC28&gt;0,EI28*100/EC28,0)</f>
        <v>66.6666666666667</v>
      </c>
      <c r="EK28" s="376" t="n">
        <f aca="false">'ผลผลิตที่ 1-โครงการ'!CO29+'ผลผลิตที่ 1-โครงการ'!DE29+'ผลผลิตที่ 1-โครงการ'!DU29+'ผลผลิตที่ 1-โครงการ'!EK29+'ผลผลิตที่ 2'!CO28+'ผลผลิตที่ 2'!DE28+'ผลผลิตที่ 2'!DU28</f>
        <v>3.28</v>
      </c>
      <c r="EL28" s="185" t="n">
        <f aca="false">IF(ED28&gt;0,EK28*100/ED28,0)</f>
        <v>61.1906050034513</v>
      </c>
      <c r="EM28" s="205" t="n">
        <f aca="false">'ผลผลิตที่ 1-โครงการ'!CQ29+'ผลผลิตที่ 1-โครงการ'!DG29+'ผลผลิตที่ 1-โครงการ'!DW29+'ผลผลิตที่ 1-โครงการ'!EM29+'ผลผลิตที่ 2'!CQ28+'ผลผลิตที่ 2'!DG28+'ผลผลิตที่ 2'!DW28</f>
        <v>2</v>
      </c>
      <c r="EN28" s="376" t="n">
        <f aca="false">'ผลผลิตที่ 1-โครงการ'!CR29+'ผลผลิตที่ 1-โครงการ'!DH29+'ผลผลิตที่ 1-โครงการ'!DX29+'ผลผลิตที่ 1-โครงการ'!EN29+'ผลผลิตที่ 2'!CR28+'ผลผลิตที่ 2'!DH28+'ผลผลิตที่ 2'!DX28</f>
        <v>4.1773</v>
      </c>
      <c r="EO28" s="205" t="n">
        <f aca="false">'ผลผลิตที่ 1-โครงการ'!CS29+'ผลผลิตที่ 1-โครงการ'!DI29+'ผลผลิตที่ 1-โครงการ'!DY29+'ผลผลิตที่ 1-โครงการ'!EO29+'ผลผลิตที่ 2'!CS28+'ผลผลิตที่ 2'!DI28+'ผลผลิตที่ 2'!DY28</f>
        <v>2</v>
      </c>
      <c r="EP28" s="185" t="n">
        <f aca="false">IF(EM28&gt;0,EO28*100/EM28,0)</f>
        <v>100</v>
      </c>
      <c r="EQ28" s="376" t="n">
        <f aca="false">'ผลผลิตที่ 1-โครงการ'!CU29+'ผลผลิตที่ 1-โครงการ'!DK29+'ผลผลิตที่ 1-โครงการ'!EA29+'ผลผลิตที่ 1-โครงการ'!EQ29+'ผลผลิตที่ 2'!CU28+'ผลผลิตที่ 2'!DK28+'ผลผลิตที่ 2'!EA28</f>
        <v>1.9608</v>
      </c>
      <c r="ER28" s="185" t="n">
        <f aca="false">IF(EN28&gt;0,EQ28*100/EN28,0)</f>
        <v>46.9394106240873</v>
      </c>
      <c r="ES28" s="521" t="n">
        <f aca="false">ED28+EN28</f>
        <v>9.5376</v>
      </c>
      <c r="ET28" s="521" t="n">
        <f aca="false">EG28+EQ28</f>
        <v>3.3294</v>
      </c>
      <c r="EU28" s="568" t="n">
        <v>8</v>
      </c>
      <c r="EV28" s="568" t="n">
        <v>0</v>
      </c>
      <c r="EW28" s="192" t="n">
        <f aca="false">IF(EU28&gt;0,EV28*100/EU28,0)</f>
        <v>0</v>
      </c>
      <c r="EX28" s="569" t="n">
        <v>31.53790489</v>
      </c>
      <c r="EY28" s="570" t="n">
        <v>2.01557111</v>
      </c>
      <c r="EZ28" s="276" t="n">
        <f aca="false">IF(EX28&gt;0,EY28*100/EX28,0)</f>
        <v>6.39094802597079</v>
      </c>
      <c r="FB28" s="201" t="n">
        <f aca="false">SUM(FB23:FB27)</f>
        <v>10.1607</v>
      </c>
      <c r="FC28" s="201" t="n">
        <f aca="false">SUM(FC23:FC27)</f>
        <v>0.787</v>
      </c>
      <c r="FD28" s="201" t="n">
        <f aca="false">SUM(FD23:FD27)</f>
        <v>10.1146</v>
      </c>
    </row>
    <row r="29" s="63" customFormat="true" ht="20.25" hidden="false" customHeight="true" outlineLevel="0" collapsed="false">
      <c r="A29" s="202" t="n">
        <v>2</v>
      </c>
      <c r="B29" s="203" t="s">
        <v>91</v>
      </c>
      <c r="C29" s="232" t="n">
        <v>3179.3</v>
      </c>
      <c r="D29" s="205" t="n">
        <v>121</v>
      </c>
      <c r="E29" s="219" t="n">
        <f aca="false">IF(C29&gt;0,D29*100/C29,0)</f>
        <v>3.8058692164942</v>
      </c>
      <c r="F29" s="222" t="n">
        <v>4</v>
      </c>
      <c r="G29" s="228" t="n">
        <v>3</v>
      </c>
      <c r="H29" s="226" t="n">
        <f aca="false">IF(F29&gt;0,G29*100/F29,0)</f>
        <v>75</v>
      </c>
      <c r="I29" s="222" t="n">
        <v>21</v>
      </c>
      <c r="J29" s="228" t="n">
        <v>28</v>
      </c>
      <c r="K29" s="226" t="n">
        <f aca="false">IF(I29&gt;0,J29*100/I29,0)</f>
        <v>133.333333333333</v>
      </c>
      <c r="L29" s="222" t="n">
        <v>0</v>
      </c>
      <c r="M29" s="228" t="n">
        <v>0</v>
      </c>
      <c r="N29" s="226" t="n">
        <f aca="false">IF(L29&gt;0,M29*100/L29,0)</f>
        <v>0</v>
      </c>
      <c r="O29" s="228" t="n">
        <f aca="false">F29+I29+L29</f>
        <v>25</v>
      </c>
      <c r="P29" s="228" t="n">
        <f aca="false">G29+J29+M29</f>
        <v>31</v>
      </c>
      <c r="Q29" s="226" t="n">
        <f aca="false">IF(O29&gt;0,P29*100/O29,0)</f>
        <v>124</v>
      </c>
      <c r="R29" s="571" t="n">
        <v>5</v>
      </c>
      <c r="S29" s="228" t="n">
        <v>5</v>
      </c>
      <c r="T29" s="226" t="n">
        <f aca="false">IF(R29&gt;0,S29*100/R29,0)</f>
        <v>100</v>
      </c>
      <c r="U29" s="571" t="n">
        <v>300</v>
      </c>
      <c r="V29" s="228" t="n">
        <v>320</v>
      </c>
      <c r="W29" s="226" t="n">
        <f aca="false">IF(U29&gt;0,V29*100/U29,0)</f>
        <v>106.666666666667</v>
      </c>
      <c r="X29" s="222" t="n">
        <v>60</v>
      </c>
      <c r="Y29" s="228" t="n">
        <v>62</v>
      </c>
      <c r="Z29" s="226" t="n">
        <f aca="false">IF(X29&gt;0,Y29*100/X29,0)</f>
        <v>103.333333333333</v>
      </c>
      <c r="AA29" s="526" t="n">
        <v>0</v>
      </c>
      <c r="AB29" s="228" t="n">
        <v>0</v>
      </c>
      <c r="AC29" s="226" t="n">
        <f aca="false">IF(AA29&gt;0,AB29*100/AA29,0)</f>
        <v>0</v>
      </c>
      <c r="AD29" s="526" t="n">
        <v>0</v>
      </c>
      <c r="AE29" s="228" t="n">
        <v>0</v>
      </c>
      <c r="AF29" s="226" t="n">
        <f aca="false">IF(AD29&gt;0,AE29*100/AD29,0)</f>
        <v>0</v>
      </c>
      <c r="AG29" s="526" t="n">
        <f aca="false">X29+AA29+AD29</f>
        <v>60</v>
      </c>
      <c r="AH29" s="526" t="n">
        <f aca="false">Y29+AB29+AE29</f>
        <v>62</v>
      </c>
      <c r="AI29" s="226" t="n">
        <f aca="false">IF(AG29&gt;0,AH29*100/AG29,0)</f>
        <v>103.333333333333</v>
      </c>
      <c r="AJ29" s="204" t="n">
        <v>120</v>
      </c>
      <c r="AK29" s="205" t="n">
        <v>156</v>
      </c>
      <c r="AL29" s="219" t="n">
        <f aca="false">IF(AJ29&gt;0,AK29*100/AJ29,0)</f>
        <v>130</v>
      </c>
      <c r="AM29" s="204"/>
      <c r="AN29" s="221"/>
      <c r="AO29" s="219" t="n">
        <f aca="false">IF(AM29&gt;0,AN29*100/AM29,0)</f>
        <v>0</v>
      </c>
      <c r="AP29" s="204"/>
      <c r="AQ29" s="204"/>
      <c r="AR29" s="219" t="n">
        <f aca="false">IF(AP29&gt;0,AQ29*100/AP29,0)</f>
        <v>0</v>
      </c>
      <c r="AS29" s="306" t="n">
        <f aca="false">AJ29+AM29+AP29</f>
        <v>120</v>
      </c>
      <c r="AT29" s="306" t="n">
        <f aca="false">AK29+AN29+AQ29</f>
        <v>156</v>
      </c>
      <c r="AU29" s="219" t="n">
        <f aca="false">IF(AS29&gt;0,AT29*100/AS29,0)</f>
        <v>130</v>
      </c>
      <c r="AV29" s="306" t="n">
        <v>45</v>
      </c>
      <c r="AW29" s="205" t="n">
        <v>34</v>
      </c>
      <c r="AX29" s="219" t="n">
        <f aca="false">IF(AV29&gt;0,AW29*100/AV29,0)</f>
        <v>75.5555555555556</v>
      </c>
      <c r="AY29" s="209" t="n">
        <v>0</v>
      </c>
      <c r="AZ29" s="205" t="n">
        <v>0</v>
      </c>
      <c r="BA29" s="219" t="n">
        <f aca="false">IF(AY29&gt;0,AZ29*100/AY29,0)</f>
        <v>0</v>
      </c>
      <c r="BB29" s="205" t="n">
        <v>0</v>
      </c>
      <c r="BC29" s="306" t="n">
        <v>3</v>
      </c>
      <c r="BD29" s="205" t="n">
        <v>3</v>
      </c>
      <c r="BE29" s="219" t="n">
        <f aca="false">IF(BC29&gt;0,BD29*100/BC29,0)</f>
        <v>100</v>
      </c>
      <c r="BF29" s="167" t="n">
        <v>0</v>
      </c>
      <c r="BG29" s="205" t="n">
        <v>0</v>
      </c>
      <c r="BH29" s="219" t="n">
        <f aca="false">IF(BF29&gt;0,BG29*100/BF29,0)</f>
        <v>0</v>
      </c>
      <c r="BI29" s="306" t="n">
        <v>4</v>
      </c>
      <c r="BJ29" s="205" t="n">
        <v>1</v>
      </c>
      <c r="BK29" s="219" t="n">
        <f aca="false">IF(BI29&gt;0,BJ29*100/BI29,0)</f>
        <v>25</v>
      </c>
      <c r="BL29" s="529" t="n">
        <v>0</v>
      </c>
      <c r="BM29" s="529" t="n">
        <v>0</v>
      </c>
      <c r="BN29" s="219" t="n">
        <f aca="false">IF(BL29&gt;0,BM29*100/BL29,0)</f>
        <v>0</v>
      </c>
      <c r="BO29" s="306" t="n">
        <v>50000</v>
      </c>
      <c r="BP29" s="205" t="n">
        <v>0</v>
      </c>
      <c r="BQ29" s="219" t="n">
        <f aca="false">IF(BO29&gt;0,BP29*100/BO29,0)</f>
        <v>0</v>
      </c>
      <c r="BR29" s="530" t="n">
        <v>3</v>
      </c>
      <c r="BS29" s="531" t="n">
        <v>0</v>
      </c>
      <c r="BT29" s="532" t="n">
        <v>0</v>
      </c>
      <c r="BU29" s="530" t="n">
        <v>3</v>
      </c>
      <c r="BV29" s="531" t="n">
        <v>3</v>
      </c>
      <c r="BW29" s="532" t="n">
        <v>100</v>
      </c>
      <c r="BX29" s="533" t="n">
        <f aca="false">BR29+BU29</f>
        <v>6</v>
      </c>
      <c r="BY29" s="533" t="n">
        <f aca="false">BS29+BV29</f>
        <v>3</v>
      </c>
      <c r="BZ29" s="534" t="n">
        <f aca="false">IF(BX29&gt;0,BY29*100/BX29,0)</f>
        <v>50</v>
      </c>
      <c r="CA29" s="530" t="n">
        <v>210</v>
      </c>
      <c r="CB29" s="531" t="n">
        <v>115</v>
      </c>
      <c r="CC29" s="532" t="n">
        <f aca="false">IF(CA29&gt;0,CB29*100/CA29,0)</f>
        <v>54.7619047619048</v>
      </c>
      <c r="CD29" s="306" t="n">
        <f aca="false">O29+U29+AG29+AJ29+AP29+BF29</f>
        <v>505</v>
      </c>
      <c r="CE29" s="205" t="n">
        <f aca="false">P29+V29+AH29+AK29+AQ29+BG29</f>
        <v>569</v>
      </c>
      <c r="CF29" s="219" t="n">
        <f aca="false">IF(CD29&gt;0,CE29*100/CD29,0)</f>
        <v>112.673267326733</v>
      </c>
      <c r="CG29" s="205"/>
      <c r="CH29" s="376"/>
      <c r="CI29" s="205"/>
      <c r="CJ29" s="566" t="n">
        <f aca="false">IF(CG29&gt;0,CI29*100/CG29,0)</f>
        <v>0</v>
      </c>
      <c r="CK29" s="567"/>
      <c r="CL29" s="566" t="n">
        <v>0</v>
      </c>
      <c r="CM29" s="221"/>
      <c r="CN29" s="566" t="n">
        <f aca="false">IF(CG29&gt;0,CM29*100/CG29,0)</f>
        <v>0</v>
      </c>
      <c r="CO29" s="567"/>
      <c r="CP29" s="566" t="n">
        <f aca="false">IF(CH29&gt;0,CO29*100/CH29,0)</f>
        <v>0</v>
      </c>
      <c r="CQ29" s="221"/>
      <c r="CR29" s="567"/>
      <c r="CS29" s="221"/>
      <c r="CT29" s="566" t="n">
        <f aca="false">IF(CQ29&gt;0,CS29*100/CQ29,0)</f>
        <v>0</v>
      </c>
      <c r="CU29" s="567"/>
      <c r="CV29" s="219" t="n">
        <f aca="false">IF(CR29&gt;0,CU29*100/CR29,0)</f>
        <v>0</v>
      </c>
      <c r="CW29" s="205" t="n">
        <v>3</v>
      </c>
      <c r="CX29" s="376" t="n">
        <v>1.0498</v>
      </c>
      <c r="CY29" s="205" t="n">
        <v>3</v>
      </c>
      <c r="CZ29" s="219" t="n">
        <v>100</v>
      </c>
      <c r="DA29" s="376" t="n">
        <v>0.88549</v>
      </c>
      <c r="DB29" s="219" t="n">
        <v>84.3484473232997</v>
      </c>
      <c r="DC29" s="205" t="n">
        <v>3</v>
      </c>
      <c r="DD29" s="219" t="n">
        <v>100</v>
      </c>
      <c r="DE29" s="376" t="n">
        <v>0.88549</v>
      </c>
      <c r="DF29" s="219" t="n">
        <v>84.3484473232997</v>
      </c>
      <c r="DG29" s="205"/>
      <c r="DH29" s="376"/>
      <c r="DI29" s="205"/>
      <c r="DJ29" s="219" t="n">
        <v>0</v>
      </c>
      <c r="DK29" s="376"/>
      <c r="DL29" s="219" t="n">
        <v>0</v>
      </c>
      <c r="DM29" s="205"/>
      <c r="DN29" s="376"/>
      <c r="DO29" s="205"/>
      <c r="DP29" s="219" t="n">
        <f aca="false">IF(DM29&gt;0,DO29*100/DM29,0)</f>
        <v>0</v>
      </c>
      <c r="DQ29" s="376"/>
      <c r="DR29" s="219" t="n">
        <f aca="false">IF(DN29&gt;0,DQ29*100/DN29,0)</f>
        <v>0</v>
      </c>
      <c r="DS29" s="205"/>
      <c r="DT29" s="219" t="n">
        <f aca="false">IF(DM29&gt;0,DS29*100/DM29,0)</f>
        <v>0</v>
      </c>
      <c r="DU29" s="376"/>
      <c r="DV29" s="219" t="n">
        <f aca="false">IF(DN29&gt;0,DU29*100/DN29,0)</f>
        <v>0</v>
      </c>
      <c r="DW29" s="205"/>
      <c r="DX29" s="376"/>
      <c r="DY29" s="205"/>
      <c r="DZ29" s="219" t="n">
        <f aca="false">IF(DW29&gt;0,DY29*100/DW29,0)</f>
        <v>0</v>
      </c>
      <c r="EA29" s="376"/>
      <c r="EB29" s="219" t="n">
        <f aca="false">IF(DX29&gt;0,EA29*100/DX29,0)</f>
        <v>0</v>
      </c>
      <c r="EC29" s="205" t="n">
        <f aca="false">'ผลผลิตที่ 1-โครงการ'!CG30+'ผลผลิตที่ 1-โครงการ'!CW30+'ผลผลิตที่ 1-โครงการ'!DM30+'ผลผลิตที่ 1-โครงการ'!EC30+'ผลผลิตที่ 2'!CG29+'ผลผลิตที่ 2'!CW29+'ผลผลิตที่ 2'!DM29</f>
        <v>4</v>
      </c>
      <c r="ED29" s="376" t="n">
        <f aca="false">'ผลผลิตที่ 1-โครงการ'!CH30+'ผลผลิตที่ 1-โครงการ'!CX30+'ผลผลิตที่ 1-โครงการ'!DN30+'ผลผลิตที่ 1-โครงการ'!ED30+'ผลผลิตที่ 2'!CH29+'ผลผลิตที่ 2'!CX29+'ผลผลิตที่ 2'!DN29</f>
        <v>1.8368</v>
      </c>
      <c r="EE29" s="205" t="n">
        <f aca="false">'ผลผลิตที่ 1-โครงการ'!CI30+'ผลผลิตที่ 1-โครงการ'!CY30+'ผลผลิตที่ 1-โครงการ'!DO30+'ผลผลิตที่ 1-โครงการ'!EE30+'ผลผลิตที่ 2'!CI29+'ผลผลิตที่ 2'!CY29+'ผลผลิตที่ 2'!DO29</f>
        <v>4</v>
      </c>
      <c r="EF29" s="219" t="n">
        <f aca="false">IF(EC29&gt;0,EE29*100/EC29,0)</f>
        <v>100</v>
      </c>
      <c r="EG29" s="376" t="n">
        <f aca="false">'ผลผลิตที่ 1-โครงการ'!CK30+'ผลผลิตที่ 1-โครงการ'!DA30+'ผลผลิตที่ 1-โครงการ'!DQ30+'ผลผลิตที่ 1-โครงการ'!EG30+'ผลผลิตที่ 2'!CK29+'ผลผลิตที่ 2'!DA29+'ผลผลิตที่ 2'!DQ29</f>
        <v>1.62449</v>
      </c>
      <c r="EH29" s="219" t="n">
        <f aca="false">IF(ED29&gt;0,EG29*100/ED29,0)</f>
        <v>88.4413109756098</v>
      </c>
      <c r="EI29" s="205" t="n">
        <f aca="false">'ผลผลิตที่ 1-โครงการ'!CM30+'ผลผลิตที่ 1-โครงการ'!DC30+'ผลผลิตที่ 1-โครงการ'!DS30+'ผลผลิตที่ 1-โครงการ'!EI30+'ผลผลิตที่ 2'!CM29+'ผลผลิตที่ 2'!DC29+'ผลผลิตที่ 2'!DS29</f>
        <v>4</v>
      </c>
      <c r="EJ29" s="219" t="n">
        <f aca="false">IF(EC29&gt;0,EI29*100/EC29,0)</f>
        <v>100</v>
      </c>
      <c r="EK29" s="376" t="n">
        <f aca="false">'ผลผลิตที่ 1-โครงการ'!CO30+'ผลผลิตที่ 1-โครงการ'!DE30+'ผลผลิตที่ 1-โครงการ'!DU30+'ผลผลิตที่ 1-โครงการ'!EK30+'ผลผลิตที่ 2'!CO29+'ผลผลิตที่ 2'!DE29+'ผลผลิตที่ 2'!DU29</f>
        <v>1.62449</v>
      </c>
      <c r="EL29" s="219" t="n">
        <f aca="false">IF(ED29&gt;0,EK29*100/ED29,0)</f>
        <v>88.4413109756098</v>
      </c>
      <c r="EM29" s="205" t="n">
        <f aca="false">'ผลผลิตที่ 1-โครงการ'!CQ30+'ผลผลิตที่ 1-โครงการ'!DG30+'ผลผลิตที่ 1-โครงการ'!DW30+'ผลผลิตที่ 1-โครงการ'!EM30+'ผลผลิตที่ 2'!CQ29+'ผลผลิตที่ 2'!DG29+'ผลผลิตที่ 2'!DW29</f>
        <v>0</v>
      </c>
      <c r="EN29" s="376" t="n">
        <f aca="false">'ผลผลิตที่ 1-โครงการ'!CR30+'ผลผลิตที่ 1-โครงการ'!DH30+'ผลผลิตที่ 1-โครงการ'!DX30+'ผลผลิตที่ 1-โครงการ'!EN30+'ผลผลิตที่ 2'!CR29+'ผลผลิตที่ 2'!DH29+'ผลผลิตที่ 2'!DX29</f>
        <v>0</v>
      </c>
      <c r="EO29" s="205" t="n">
        <f aca="false">'ผลผลิตที่ 1-โครงการ'!CS30+'ผลผลิตที่ 1-โครงการ'!DI30+'ผลผลิตที่ 1-โครงการ'!DY30+'ผลผลิตที่ 1-โครงการ'!EO30+'ผลผลิตที่ 2'!CS29+'ผลผลิตที่ 2'!DI29+'ผลผลิตที่ 2'!DY29</f>
        <v>0</v>
      </c>
      <c r="EP29" s="219" t="n">
        <f aca="false">IF(EM29&gt;0,EO29*100/EM29,0)</f>
        <v>0</v>
      </c>
      <c r="EQ29" s="376" t="n">
        <f aca="false">'ผลผลิตที่ 1-โครงการ'!CU30+'ผลผลิตที่ 1-โครงการ'!DK30+'ผลผลิตที่ 1-โครงการ'!EA30+'ผลผลิตที่ 1-โครงการ'!EQ30+'ผลผลิตที่ 2'!CU29+'ผลผลิตที่ 2'!DK29+'ผลผลิตที่ 2'!EA29</f>
        <v>0</v>
      </c>
      <c r="ER29" s="219" t="n">
        <f aca="false">IF(EN29&gt;0,EQ29*100/EN29,0)</f>
        <v>0</v>
      </c>
      <c r="ES29" s="521" t="n">
        <f aca="false">ED29+EN29</f>
        <v>1.8368</v>
      </c>
      <c r="ET29" s="521" t="n">
        <f aca="false">EG29+EQ29</f>
        <v>1.62449</v>
      </c>
      <c r="EU29" s="535" t="n">
        <v>10.02</v>
      </c>
      <c r="EV29" s="535" t="n">
        <v>0</v>
      </c>
      <c r="EW29" s="226" t="n">
        <f aca="false">IF(EU29&gt;0,EV29*100/EU29,0)</f>
        <v>0</v>
      </c>
      <c r="EX29" s="536" t="n">
        <v>63.4248035</v>
      </c>
      <c r="EY29" s="572" t="n">
        <v>3.69199124</v>
      </c>
      <c r="EZ29" s="226" t="n">
        <f aca="false">IF(EX29&gt;0,EY29*100/EX29,0)</f>
        <v>5.82105270535052</v>
      </c>
      <c r="FB29" s="201"/>
      <c r="FC29" s="201"/>
      <c r="FD29" s="201"/>
      <c r="FE29" s="201" t="n">
        <v>3.0115</v>
      </c>
      <c r="FG29" s="201" t="n">
        <v>2.19499</v>
      </c>
    </row>
    <row r="30" s="63" customFormat="true" ht="20.25" hidden="false" customHeight="true" outlineLevel="0" collapsed="false">
      <c r="A30" s="202" t="n">
        <v>3</v>
      </c>
      <c r="B30" s="203" t="s">
        <v>92</v>
      </c>
      <c r="C30" s="232" t="n">
        <v>4816.85</v>
      </c>
      <c r="D30" s="205" t="n">
        <v>453</v>
      </c>
      <c r="E30" s="219" t="n">
        <f aca="false">IF(C30&gt;0,D30*100/C30,0)</f>
        <v>9.40448633443018</v>
      </c>
      <c r="F30" s="222" t="n">
        <v>4</v>
      </c>
      <c r="G30" s="228" t="n">
        <v>4</v>
      </c>
      <c r="H30" s="226" t="n">
        <f aca="false">IF(F30&gt;0,G30*100/F30,0)</f>
        <v>100</v>
      </c>
      <c r="I30" s="222" t="n">
        <v>24</v>
      </c>
      <c r="J30" s="228" t="n">
        <v>24</v>
      </c>
      <c r="K30" s="226" t="n">
        <f aca="false">IF(I30&gt;0,J30*100/I30,0)</f>
        <v>100</v>
      </c>
      <c r="L30" s="222" t="n">
        <v>6</v>
      </c>
      <c r="M30" s="228" t="n">
        <v>6</v>
      </c>
      <c r="N30" s="226" t="n">
        <f aca="false">IF(L30&gt;0,M30*100/L30,0)</f>
        <v>100</v>
      </c>
      <c r="O30" s="228" t="n">
        <f aca="false">F30+I30+L30</f>
        <v>34</v>
      </c>
      <c r="P30" s="228" t="n">
        <f aca="false">G30+J30+M30</f>
        <v>34</v>
      </c>
      <c r="Q30" s="226" t="n">
        <f aca="false">IF(O30&gt;0,P30*100/O30,0)</f>
        <v>100</v>
      </c>
      <c r="R30" s="571" t="n">
        <v>5</v>
      </c>
      <c r="S30" s="573" t="n">
        <v>5</v>
      </c>
      <c r="T30" s="226" t="n">
        <f aca="false">IF(R30&gt;0,S30*100/R30,0)</f>
        <v>100</v>
      </c>
      <c r="U30" s="571" t="n">
        <v>300</v>
      </c>
      <c r="V30" s="228" t="n">
        <v>300</v>
      </c>
      <c r="W30" s="226" t="n">
        <f aca="false">IF(U30&gt;0,V30*100/U30,0)</f>
        <v>100</v>
      </c>
      <c r="X30" s="222" t="n">
        <v>50</v>
      </c>
      <c r="Y30" s="228" t="n">
        <v>50</v>
      </c>
      <c r="Z30" s="226" t="n">
        <f aca="false">IF(X30&gt;0,Y30*100/X30,0)</f>
        <v>100</v>
      </c>
      <c r="AA30" s="526" t="n">
        <v>0</v>
      </c>
      <c r="AB30" s="228" t="n">
        <v>0</v>
      </c>
      <c r="AC30" s="226" t="n">
        <f aca="false">IF(AA30&gt;0,AB30*100/AA30,0)</f>
        <v>0</v>
      </c>
      <c r="AD30" s="526" t="n">
        <v>0</v>
      </c>
      <c r="AE30" s="228" t="n">
        <v>0</v>
      </c>
      <c r="AF30" s="226" t="n">
        <f aca="false">IF(AD30&gt;0,AE30*100/AD30,0)</f>
        <v>0</v>
      </c>
      <c r="AG30" s="526" t="n">
        <f aca="false">X30+AA30+AD30</f>
        <v>50</v>
      </c>
      <c r="AH30" s="526" t="n">
        <f aca="false">Y30+AB30+AE30</f>
        <v>50</v>
      </c>
      <c r="AI30" s="226" t="n">
        <f aca="false">IF(AG30&gt;0,AH30*100/AG30,0)</f>
        <v>100</v>
      </c>
      <c r="AJ30" s="204" t="n">
        <v>50</v>
      </c>
      <c r="AK30" s="221" t="n">
        <v>55</v>
      </c>
      <c r="AL30" s="219" t="n">
        <f aca="false">IF(AJ30&gt;0,AK30*100/AJ30,0)</f>
        <v>110</v>
      </c>
      <c r="AM30" s="221"/>
      <c r="AN30" s="221"/>
      <c r="AO30" s="219" t="n">
        <f aca="false">IF(AM30&gt;0,AN30*100/AM30,0)</f>
        <v>0</v>
      </c>
      <c r="AP30" s="221"/>
      <c r="AQ30" s="221"/>
      <c r="AR30" s="219" t="n">
        <f aca="false">IF(AP30&gt;0,AQ30*100/AP30,0)</f>
        <v>0</v>
      </c>
      <c r="AS30" s="306" t="n">
        <f aca="false">AJ30+AM30+AP30</f>
        <v>50</v>
      </c>
      <c r="AT30" s="306" t="n">
        <f aca="false">AK30+AN30+AQ30</f>
        <v>55</v>
      </c>
      <c r="AU30" s="219" t="n">
        <f aca="false">IF(AS30&gt;0,AT30*100/AS30,0)</f>
        <v>110</v>
      </c>
      <c r="AV30" s="306" t="n">
        <v>38</v>
      </c>
      <c r="AW30" s="205"/>
      <c r="AX30" s="219" t="n">
        <f aca="false">IF(AV30&gt;0,AW30*100/AV30,0)</f>
        <v>0</v>
      </c>
      <c r="AY30" s="209" t="n">
        <v>0</v>
      </c>
      <c r="AZ30" s="205" t="n">
        <v>0</v>
      </c>
      <c r="BA30" s="219" t="n">
        <f aca="false">IF(AY30&gt;0,AZ30*100/AY30,0)</f>
        <v>0</v>
      </c>
      <c r="BB30" s="205" t="n">
        <v>0</v>
      </c>
      <c r="BC30" s="306" t="n">
        <v>5</v>
      </c>
      <c r="BD30" s="205" t="n">
        <v>0</v>
      </c>
      <c r="BE30" s="219" t="n">
        <f aca="false">IF(BC30&gt;0,BD30*100/BC30,0)</f>
        <v>0</v>
      </c>
      <c r="BF30" s="167" t="n">
        <v>0</v>
      </c>
      <c r="BG30" s="205" t="n">
        <v>0</v>
      </c>
      <c r="BH30" s="219" t="n">
        <f aca="false">IF(BF30&gt;0,BG30*100/BF30,0)</f>
        <v>0</v>
      </c>
      <c r="BI30" s="306" t="n">
        <v>4</v>
      </c>
      <c r="BJ30" s="205" t="n">
        <v>1</v>
      </c>
      <c r="BK30" s="219" t="n">
        <f aca="false">IF(BI30&gt;0,BJ30*100/BI30,0)</f>
        <v>25</v>
      </c>
      <c r="BL30" s="529" t="n">
        <v>0</v>
      </c>
      <c r="BM30" s="529" t="n">
        <v>0</v>
      </c>
      <c r="BN30" s="219" t="n">
        <f aca="false">IF(BL30&gt;0,BM30*100/BL30,0)</f>
        <v>0</v>
      </c>
      <c r="BO30" s="306" t="n">
        <v>121600</v>
      </c>
      <c r="BP30" s="205" t="n">
        <v>0</v>
      </c>
      <c r="BQ30" s="219" t="n">
        <f aca="false">IF(BO30&gt;0,BP30*100/BO30,0)</f>
        <v>0</v>
      </c>
      <c r="BR30" s="530" t="n">
        <v>0</v>
      </c>
      <c r="BS30" s="531" t="n">
        <v>0</v>
      </c>
      <c r="BT30" s="532" t="n">
        <v>0</v>
      </c>
      <c r="BU30" s="530" t="n">
        <v>0</v>
      </c>
      <c r="BV30" s="531" t="n">
        <v>0</v>
      </c>
      <c r="BW30" s="532" t="n">
        <v>0</v>
      </c>
      <c r="BX30" s="533" t="n">
        <f aca="false">BR30+BU30</f>
        <v>0</v>
      </c>
      <c r="BY30" s="533" t="n">
        <f aca="false">BS30+BV30</f>
        <v>0</v>
      </c>
      <c r="BZ30" s="534" t="n">
        <f aca="false">IF(BX30&gt;0,BY30*100/BX30,0)</f>
        <v>0</v>
      </c>
      <c r="CA30" s="530" t="n">
        <v>0</v>
      </c>
      <c r="CB30" s="531" t="n">
        <v>0</v>
      </c>
      <c r="CC30" s="532" t="n">
        <f aca="false">IF(CA30&gt;0,CB30*100/CA30,0)</f>
        <v>0</v>
      </c>
      <c r="CD30" s="306" t="n">
        <f aca="false">O30+U30+AG30+AJ30+AP30+BF30</f>
        <v>434</v>
      </c>
      <c r="CE30" s="205" t="n">
        <f aca="false">P30+V30+AH30+AK30+AQ30+BG30</f>
        <v>439</v>
      </c>
      <c r="CF30" s="219" t="n">
        <f aca="false">IF(CD30&gt;0,CE30*100/CD30,0)</f>
        <v>101.152073732719</v>
      </c>
      <c r="CG30" s="205"/>
      <c r="CH30" s="376"/>
      <c r="CI30" s="205"/>
      <c r="CJ30" s="566" t="n">
        <f aca="false">IF(CG30&gt;0,CI30*100/CG30,0)</f>
        <v>0</v>
      </c>
      <c r="CK30" s="567"/>
      <c r="CL30" s="566" t="n">
        <v>0</v>
      </c>
      <c r="CM30" s="221"/>
      <c r="CN30" s="566" t="n">
        <f aca="false">IF(CG30&gt;0,CM30*100/CG30,0)</f>
        <v>0</v>
      </c>
      <c r="CO30" s="567"/>
      <c r="CP30" s="566" t="n">
        <f aca="false">IF(CH30&gt;0,CO30*100/CH30,0)</f>
        <v>0</v>
      </c>
      <c r="CQ30" s="221"/>
      <c r="CR30" s="567"/>
      <c r="CS30" s="221"/>
      <c r="CT30" s="566" t="n">
        <f aca="false">IF(CQ30&gt;0,CS30*100/CQ30,0)</f>
        <v>0</v>
      </c>
      <c r="CU30" s="567"/>
      <c r="CV30" s="219" t="n">
        <f aca="false">IF(CR30&gt;0,CU30*100/CR30,0)</f>
        <v>0</v>
      </c>
      <c r="CW30" s="205"/>
      <c r="CX30" s="376"/>
      <c r="CY30" s="205"/>
      <c r="CZ30" s="219" t="n">
        <v>0</v>
      </c>
      <c r="DA30" s="376"/>
      <c r="DB30" s="219" t="n">
        <v>0</v>
      </c>
      <c r="DC30" s="205"/>
      <c r="DD30" s="219" t="n">
        <v>0</v>
      </c>
      <c r="DE30" s="376"/>
      <c r="DF30" s="219" t="n">
        <v>0</v>
      </c>
      <c r="DG30" s="205"/>
      <c r="DH30" s="376"/>
      <c r="DI30" s="205"/>
      <c r="DJ30" s="219" t="n">
        <v>0</v>
      </c>
      <c r="DK30" s="376"/>
      <c r="DL30" s="219" t="n">
        <v>0</v>
      </c>
      <c r="DM30" s="205"/>
      <c r="DN30" s="376"/>
      <c r="DO30" s="205"/>
      <c r="DP30" s="219" t="n">
        <f aca="false">IF(DM30&gt;0,DO30*100/DM30,0)</f>
        <v>0</v>
      </c>
      <c r="DQ30" s="376"/>
      <c r="DR30" s="219" t="n">
        <f aca="false">IF(DN30&gt;0,DQ30*100/DN30,0)</f>
        <v>0</v>
      </c>
      <c r="DS30" s="205"/>
      <c r="DT30" s="219" t="n">
        <f aca="false">IF(DM30&gt;0,DS30*100/DM30,0)</f>
        <v>0</v>
      </c>
      <c r="DU30" s="376"/>
      <c r="DV30" s="219" t="n">
        <f aca="false">IF(DN30&gt;0,DU30*100/DN30,0)</f>
        <v>0</v>
      </c>
      <c r="DW30" s="205"/>
      <c r="DX30" s="376"/>
      <c r="DY30" s="205"/>
      <c r="DZ30" s="219" t="n">
        <f aca="false">IF(DW30&gt;0,DY30*100/DW30,0)</f>
        <v>0</v>
      </c>
      <c r="EA30" s="376"/>
      <c r="EB30" s="219" t="n">
        <f aca="false">IF(DX30&gt;0,EA30*100/DX30,0)</f>
        <v>0</v>
      </c>
      <c r="EC30" s="205" t="n">
        <f aca="false">'ผลผลิตที่ 1-โครงการ'!CG31+'ผลผลิตที่ 1-โครงการ'!CW31+'ผลผลิตที่ 1-โครงการ'!DM31+'ผลผลิตที่ 1-โครงการ'!EC31+'ผลผลิตที่ 2'!CG30+'ผลผลิตที่ 2'!CW30+'ผลผลิตที่ 2'!DM30</f>
        <v>0</v>
      </c>
      <c r="ED30" s="376" t="n">
        <f aca="false">'ผลผลิตที่ 1-โครงการ'!CH31+'ผลผลิตที่ 1-โครงการ'!CX31+'ผลผลิตที่ 1-โครงการ'!DN31+'ผลผลิตที่ 1-โครงการ'!ED31+'ผลผลิตที่ 2'!CH30+'ผลผลิตที่ 2'!CX30+'ผลผลิตที่ 2'!DN30</f>
        <v>0</v>
      </c>
      <c r="EE30" s="205" t="n">
        <f aca="false">'ผลผลิตที่ 1-โครงการ'!CI31+'ผลผลิตที่ 1-โครงการ'!CY31+'ผลผลิตที่ 1-โครงการ'!DO31+'ผลผลิตที่ 1-โครงการ'!EE31+'ผลผลิตที่ 2'!CI30+'ผลผลิตที่ 2'!CY30+'ผลผลิตที่ 2'!DO30</f>
        <v>0</v>
      </c>
      <c r="EF30" s="219" t="n">
        <f aca="false">IF(EC30&gt;0,EE30*100/EC30,0)</f>
        <v>0</v>
      </c>
      <c r="EG30" s="376" t="n">
        <f aca="false">'ผลผลิตที่ 1-โครงการ'!CK31+'ผลผลิตที่ 1-โครงการ'!DA31+'ผลผลิตที่ 1-โครงการ'!DQ31+'ผลผลิตที่ 1-โครงการ'!EG31+'ผลผลิตที่ 2'!CK30+'ผลผลิตที่ 2'!DA30+'ผลผลิตที่ 2'!DQ30</f>
        <v>0</v>
      </c>
      <c r="EH30" s="219" t="n">
        <f aca="false">IF(ED30&gt;0,EG30*100/ED30,0)</f>
        <v>0</v>
      </c>
      <c r="EI30" s="205" t="n">
        <f aca="false">'ผลผลิตที่ 1-โครงการ'!CM31+'ผลผลิตที่ 1-โครงการ'!DC31+'ผลผลิตที่ 1-โครงการ'!DS31+'ผลผลิตที่ 1-โครงการ'!EI31+'ผลผลิตที่ 2'!CM30+'ผลผลิตที่ 2'!DC30+'ผลผลิตที่ 2'!DS30</f>
        <v>0</v>
      </c>
      <c r="EJ30" s="219" t="n">
        <f aca="false">IF(EC30&gt;0,EI30*100/EC30,0)</f>
        <v>0</v>
      </c>
      <c r="EK30" s="376" t="n">
        <f aca="false">'ผลผลิตที่ 1-โครงการ'!CO31+'ผลผลิตที่ 1-โครงการ'!DE31+'ผลผลิตที่ 1-โครงการ'!DU31+'ผลผลิตที่ 1-โครงการ'!EK31+'ผลผลิตที่ 2'!CO30+'ผลผลิตที่ 2'!DE30+'ผลผลิตที่ 2'!DU30</f>
        <v>0</v>
      </c>
      <c r="EL30" s="219" t="n">
        <f aca="false">IF(ED30&gt;0,EK30*100/ED30,0)</f>
        <v>0</v>
      </c>
      <c r="EM30" s="205" t="n">
        <f aca="false">'ผลผลิตที่ 1-โครงการ'!CQ31+'ผลผลิตที่ 1-โครงการ'!DG31+'ผลผลิตที่ 1-โครงการ'!DW31+'ผลผลิตที่ 1-โครงการ'!EM31+'ผลผลิตที่ 2'!CQ30+'ผลผลิตที่ 2'!DG30+'ผลผลิตที่ 2'!DW30</f>
        <v>0</v>
      </c>
      <c r="EN30" s="376" t="n">
        <f aca="false">'ผลผลิตที่ 1-โครงการ'!CR31+'ผลผลิตที่ 1-โครงการ'!DH31+'ผลผลิตที่ 1-โครงการ'!DX31+'ผลผลิตที่ 1-โครงการ'!EN31+'ผลผลิตที่ 2'!CR30+'ผลผลิตที่ 2'!DH30+'ผลผลิตที่ 2'!DX30</f>
        <v>0</v>
      </c>
      <c r="EO30" s="205" t="n">
        <f aca="false">'ผลผลิตที่ 1-โครงการ'!CS31+'ผลผลิตที่ 1-โครงการ'!DI31+'ผลผลิตที่ 1-โครงการ'!DY31+'ผลผลิตที่ 1-โครงการ'!EO31+'ผลผลิตที่ 2'!CS30+'ผลผลิตที่ 2'!DI30+'ผลผลิตที่ 2'!DY30</f>
        <v>0</v>
      </c>
      <c r="EP30" s="219" t="n">
        <f aca="false">IF(EM30&gt;0,EO30*100/EM30,0)</f>
        <v>0</v>
      </c>
      <c r="EQ30" s="376" t="n">
        <f aca="false">'ผลผลิตที่ 1-โครงการ'!CU31+'ผลผลิตที่ 1-โครงการ'!DK31+'ผลผลิตที่ 1-โครงการ'!EA31+'ผลผลิตที่ 1-โครงการ'!EQ31+'ผลผลิตที่ 2'!CU30+'ผลผลิตที่ 2'!DK30+'ผลผลิตที่ 2'!EA30</f>
        <v>0</v>
      </c>
      <c r="ER30" s="219" t="n">
        <f aca="false">IF(EN30&gt;0,EQ30*100/EN30,0)</f>
        <v>0</v>
      </c>
      <c r="ES30" s="521" t="n">
        <f aca="false">ED30+EN30</f>
        <v>0</v>
      </c>
      <c r="ET30" s="521" t="n">
        <f aca="false">EG30+EQ30</f>
        <v>0</v>
      </c>
      <c r="EU30" s="535" t="n">
        <v>7.36</v>
      </c>
      <c r="EV30" s="535" t="n">
        <v>0</v>
      </c>
      <c r="EW30" s="226" t="n">
        <f aca="false">IF(EU30&gt;0,EV30*100/EU30,0)</f>
        <v>0</v>
      </c>
      <c r="EX30" s="536" t="n">
        <v>46.147003</v>
      </c>
      <c r="EY30" s="572" t="n">
        <v>0.34197074</v>
      </c>
      <c r="EZ30" s="226" t="n">
        <f aca="false">IF(EX30&gt;0,EY30*100/EX30,0)</f>
        <v>0.741046477059409</v>
      </c>
      <c r="FB30" s="201"/>
      <c r="FC30" s="201"/>
      <c r="FD30" s="201"/>
      <c r="FE30" s="201" t="n">
        <v>3.0624</v>
      </c>
      <c r="FG30" s="201" t="n">
        <v>2.847</v>
      </c>
    </row>
    <row r="31" s="63" customFormat="true" ht="20.25" hidden="false" customHeight="true" outlineLevel="0" collapsed="false">
      <c r="A31" s="202" t="n">
        <v>4</v>
      </c>
      <c r="B31" s="231" t="s">
        <v>93</v>
      </c>
      <c r="C31" s="232" t="n">
        <v>1095.45</v>
      </c>
      <c r="D31" s="205" t="n">
        <v>738</v>
      </c>
      <c r="E31" s="219" t="n">
        <f aca="false">IF(C31&gt;0,D31*100/C31,0)</f>
        <v>67.3695741476106</v>
      </c>
      <c r="F31" s="222" t="n">
        <v>4</v>
      </c>
      <c r="G31" s="228" t="n">
        <v>4</v>
      </c>
      <c r="H31" s="226" t="n">
        <f aca="false">IF(F31&gt;0,G31*100/F31,0)</f>
        <v>100</v>
      </c>
      <c r="I31" s="222" t="n">
        <v>15</v>
      </c>
      <c r="J31" s="228" t="n">
        <v>15</v>
      </c>
      <c r="K31" s="226" t="n">
        <f aca="false">IF(I31&gt;0,J31*100/I31,0)</f>
        <v>100</v>
      </c>
      <c r="L31" s="222" t="n">
        <v>0</v>
      </c>
      <c r="M31" s="228" t="n">
        <v>0</v>
      </c>
      <c r="N31" s="226" t="n">
        <f aca="false">IF(L31&gt;0,M31*100/L31,0)</f>
        <v>0</v>
      </c>
      <c r="O31" s="228" t="n">
        <f aca="false">F31+I31+L31</f>
        <v>19</v>
      </c>
      <c r="P31" s="228" t="n">
        <f aca="false">G31+J31+M31</f>
        <v>19</v>
      </c>
      <c r="Q31" s="226" t="n">
        <f aca="false">IF(O31&gt;0,P31*100/O31,0)</f>
        <v>100</v>
      </c>
      <c r="R31" s="571" t="n">
        <v>4</v>
      </c>
      <c r="S31" s="228" t="n">
        <v>4</v>
      </c>
      <c r="T31" s="226" t="n">
        <f aca="false">IF(R31&gt;0,S31*100/R31,0)</f>
        <v>100</v>
      </c>
      <c r="U31" s="571" t="n">
        <v>240</v>
      </c>
      <c r="V31" s="228" t="n">
        <v>259</v>
      </c>
      <c r="W31" s="226" t="n">
        <f aca="false">IF(U31&gt;0,V31*100/U31,0)</f>
        <v>107.916666666667</v>
      </c>
      <c r="X31" s="222" t="n">
        <v>50</v>
      </c>
      <c r="Y31" s="228" t="n">
        <v>53</v>
      </c>
      <c r="Z31" s="226" t="n">
        <f aca="false">IF(X31&gt;0,Y31*100/X31,0)</f>
        <v>106</v>
      </c>
      <c r="AA31" s="526" t="n">
        <v>0</v>
      </c>
      <c r="AB31" s="228" t="n">
        <v>0</v>
      </c>
      <c r="AC31" s="226" t="n">
        <f aca="false">IF(AA31&gt;0,AB31*100/AA31,0)</f>
        <v>0</v>
      </c>
      <c r="AD31" s="526" t="n">
        <v>0</v>
      </c>
      <c r="AE31" s="228" t="n">
        <v>0</v>
      </c>
      <c r="AF31" s="226" t="n">
        <f aca="false">IF(AD31&gt;0,AE31*100/AD31,0)</f>
        <v>0</v>
      </c>
      <c r="AG31" s="526" t="n">
        <f aca="false">X31+AA31+AD31</f>
        <v>50</v>
      </c>
      <c r="AH31" s="526" t="n">
        <f aca="false">Y31+AB31+AE31</f>
        <v>53</v>
      </c>
      <c r="AI31" s="226" t="n">
        <f aca="false">IF(AG31&gt;0,AH31*100/AG31,0)</f>
        <v>106</v>
      </c>
      <c r="AJ31" s="204" t="n">
        <v>45</v>
      </c>
      <c r="AK31" s="221" t="n">
        <v>45</v>
      </c>
      <c r="AL31" s="219" t="n">
        <f aca="false">IF(AJ31&gt;0,AK31*100/AJ31,0)</f>
        <v>100</v>
      </c>
      <c r="AM31" s="221"/>
      <c r="AN31" s="221"/>
      <c r="AO31" s="219" t="n">
        <f aca="false">IF(AM31&gt;0,AN31*100/AM31,0)</f>
        <v>0</v>
      </c>
      <c r="AP31" s="221"/>
      <c r="AQ31" s="221"/>
      <c r="AR31" s="219" t="n">
        <f aca="false">IF(AP31&gt;0,AQ31*100/AP31,0)</f>
        <v>0</v>
      </c>
      <c r="AS31" s="306" t="n">
        <f aca="false">AJ31+AM31+AP31</f>
        <v>45</v>
      </c>
      <c r="AT31" s="306" t="n">
        <f aca="false">AK31+AN31+AQ31</f>
        <v>45</v>
      </c>
      <c r="AU31" s="219" t="n">
        <f aca="false">IF(AS31&gt;0,AT31*100/AS31,0)</f>
        <v>100</v>
      </c>
      <c r="AV31" s="306" t="n">
        <v>23</v>
      </c>
      <c r="AW31" s="205" t="n">
        <v>60</v>
      </c>
      <c r="AX31" s="219" t="n">
        <f aca="false">IF(AV31&gt;0,AW31*100/AV31,0)</f>
        <v>260.869565217391</v>
      </c>
      <c r="AY31" s="209" t="n">
        <v>0</v>
      </c>
      <c r="AZ31" s="205" t="n">
        <v>0</v>
      </c>
      <c r="BA31" s="219" t="n">
        <f aca="false">IF(AY31&gt;0,AZ31*100/AY31,0)</f>
        <v>0</v>
      </c>
      <c r="BB31" s="205" t="n">
        <v>0</v>
      </c>
      <c r="BC31" s="306" t="n">
        <v>3</v>
      </c>
      <c r="BD31" s="205" t="n">
        <v>3</v>
      </c>
      <c r="BE31" s="219" t="n">
        <f aca="false">IF(BC31&gt;0,BD31*100/BC31,0)</f>
        <v>100</v>
      </c>
      <c r="BF31" s="167" t="n">
        <v>0</v>
      </c>
      <c r="BG31" s="205" t="n">
        <v>0</v>
      </c>
      <c r="BH31" s="219" t="n">
        <f aca="false">IF(BF31&gt;0,BG31*100/BF31,0)</f>
        <v>0</v>
      </c>
      <c r="BI31" s="306" t="n">
        <v>4</v>
      </c>
      <c r="BJ31" s="205" t="n">
        <v>1</v>
      </c>
      <c r="BK31" s="219" t="n">
        <f aca="false">IF(BI31&gt;0,BJ31*100/BI31,0)</f>
        <v>25</v>
      </c>
      <c r="BL31" s="529" t="n">
        <v>0</v>
      </c>
      <c r="BM31" s="529" t="n">
        <v>0</v>
      </c>
      <c r="BN31" s="219" t="n">
        <f aca="false">IF(BL31&gt;0,BM31*100/BL31,0)</f>
        <v>0</v>
      </c>
      <c r="BO31" s="306" t="n">
        <v>96000</v>
      </c>
      <c r="BP31" s="205" t="n">
        <v>0</v>
      </c>
      <c r="BQ31" s="219" t="n">
        <f aca="false">IF(BO31&gt;0,BP31*100/BO31,0)</f>
        <v>0</v>
      </c>
      <c r="BR31" s="530" t="n">
        <v>15</v>
      </c>
      <c r="BS31" s="531" t="n">
        <v>15</v>
      </c>
      <c r="BT31" s="532" t="n">
        <v>100</v>
      </c>
      <c r="BU31" s="530" t="n">
        <v>5</v>
      </c>
      <c r="BV31" s="531" t="n">
        <v>5</v>
      </c>
      <c r="BW31" s="532" t="n">
        <v>100</v>
      </c>
      <c r="BX31" s="533" t="n">
        <f aca="false">BR31+BU31</f>
        <v>20</v>
      </c>
      <c r="BY31" s="533" t="n">
        <f aca="false">BS31+BV31</f>
        <v>20</v>
      </c>
      <c r="BZ31" s="534" t="n">
        <f aca="false">IF(BX31&gt;0,BY31*100/BX31,0)</f>
        <v>100</v>
      </c>
      <c r="CA31" s="530" t="n">
        <v>1210</v>
      </c>
      <c r="CB31" s="531" t="n">
        <v>840</v>
      </c>
      <c r="CC31" s="532" t="n">
        <f aca="false">IF(CA31&gt;0,CB31*100/CA31,0)</f>
        <v>69.4214876033058</v>
      </c>
      <c r="CD31" s="306" t="n">
        <f aca="false">O31+U31+AG31+AJ31+AP31+BF31</f>
        <v>354</v>
      </c>
      <c r="CE31" s="205" t="n">
        <f aca="false">P31+V31+AH31+AK31+AQ31+BG31</f>
        <v>376</v>
      </c>
      <c r="CF31" s="219" t="n">
        <f aca="false">IF(CD31&gt;0,CE31*100/CD31,0)</f>
        <v>106.214689265537</v>
      </c>
      <c r="CG31" s="205"/>
      <c r="CH31" s="376"/>
      <c r="CI31" s="205"/>
      <c r="CJ31" s="566" t="n">
        <f aca="false">IF(CG31&gt;0,CI31*100/CG31,0)</f>
        <v>0</v>
      </c>
      <c r="CK31" s="567"/>
      <c r="CL31" s="566" t="n">
        <v>0</v>
      </c>
      <c r="CM31" s="221"/>
      <c r="CN31" s="566" t="n">
        <f aca="false">IF(CG31&gt;0,CM31*100/CG31,0)</f>
        <v>0</v>
      </c>
      <c r="CO31" s="567"/>
      <c r="CP31" s="566" t="n">
        <f aca="false">IF(CH31&gt;0,CO31*100/CH31,0)</f>
        <v>0</v>
      </c>
      <c r="CQ31" s="221"/>
      <c r="CR31" s="567"/>
      <c r="CS31" s="221"/>
      <c r="CT31" s="566" t="n">
        <f aca="false">IF(CQ31&gt;0,CS31*100/CQ31,0)</f>
        <v>0</v>
      </c>
      <c r="CU31" s="567"/>
      <c r="CV31" s="219" t="n">
        <f aca="false">IF(CR31&gt;0,CU31*100/CR31,0)</f>
        <v>0</v>
      </c>
      <c r="CW31" s="205" t="n">
        <v>2</v>
      </c>
      <c r="CX31" s="376" t="n">
        <v>0.22</v>
      </c>
      <c r="CY31" s="205" t="n">
        <v>2</v>
      </c>
      <c r="CZ31" s="219" t="n">
        <v>100</v>
      </c>
      <c r="DA31" s="376" t="n">
        <v>0.22</v>
      </c>
      <c r="DB31" s="219" t="n">
        <v>100</v>
      </c>
      <c r="DC31" s="205" t="n">
        <v>2</v>
      </c>
      <c r="DD31" s="219" t="n">
        <v>100</v>
      </c>
      <c r="DE31" s="376" t="n">
        <v>0.22</v>
      </c>
      <c r="DF31" s="219" t="n">
        <v>100</v>
      </c>
      <c r="DG31" s="205"/>
      <c r="DH31" s="376"/>
      <c r="DI31" s="205"/>
      <c r="DJ31" s="219" t="n">
        <v>0</v>
      </c>
      <c r="DK31" s="376"/>
      <c r="DL31" s="219" t="n">
        <v>0</v>
      </c>
      <c r="DM31" s="205"/>
      <c r="DN31" s="376"/>
      <c r="DO31" s="205"/>
      <c r="DP31" s="219" t="n">
        <f aca="false">IF(DM31&gt;0,DO31*100/DM31,0)</f>
        <v>0</v>
      </c>
      <c r="DQ31" s="376"/>
      <c r="DR31" s="219" t="n">
        <f aca="false">IF(DN31&gt;0,DQ31*100/DN31,0)</f>
        <v>0</v>
      </c>
      <c r="DS31" s="205"/>
      <c r="DT31" s="219" t="n">
        <f aca="false">IF(DM31&gt;0,DS31*100/DM31,0)</f>
        <v>0</v>
      </c>
      <c r="DU31" s="376"/>
      <c r="DV31" s="219" t="n">
        <f aca="false">IF(DN31&gt;0,DU31*100/DN31,0)</f>
        <v>0</v>
      </c>
      <c r="DW31" s="205"/>
      <c r="DX31" s="376"/>
      <c r="DY31" s="205"/>
      <c r="DZ31" s="219" t="n">
        <f aca="false">IF(DW31&gt;0,DY31*100/DW31,0)</f>
        <v>0</v>
      </c>
      <c r="EA31" s="376"/>
      <c r="EB31" s="219" t="n">
        <f aca="false">IF(DX31&gt;0,EA31*100/DX31,0)</f>
        <v>0</v>
      </c>
      <c r="EC31" s="205" t="n">
        <f aca="false">'ผลผลิตที่ 1-โครงการ'!CG32+'ผลผลิตที่ 1-โครงการ'!CW32+'ผลผลิตที่ 1-โครงการ'!DM32+'ผลผลิตที่ 1-โครงการ'!EC32+'ผลผลิตที่ 2'!CG31+'ผลผลิตที่ 2'!CW31+'ผลผลิตที่ 2'!DM31</f>
        <v>3</v>
      </c>
      <c r="ED31" s="376" t="n">
        <f aca="false">'ผลผลิตที่ 1-โครงการ'!CH32+'ผลผลิตที่ 1-โครงการ'!CX32+'ผลผลิตที่ 1-โครงการ'!DN32+'ผลผลิตที่ 1-โครงการ'!ED32+'ผลผลิตที่ 2'!CH31+'ผลผลิตที่ 2'!CX31+'ผลผลิตที่ 2'!DN31</f>
        <v>1.007</v>
      </c>
      <c r="EE31" s="205" t="n">
        <f aca="false">'ผลผลิตที่ 1-โครงการ'!CI32+'ผลผลิตที่ 1-โครงการ'!CY32+'ผลผลิตที่ 1-โครงการ'!DO32+'ผลผลิตที่ 1-โครงการ'!EE32+'ผลผลิตที่ 2'!CI31+'ผลผลิตที่ 2'!CY31+'ผลผลิตที่ 2'!DO31</f>
        <v>3</v>
      </c>
      <c r="EF31" s="219" t="n">
        <f aca="false">IF(EC31&gt;0,EE31*100/EC31,0)</f>
        <v>100</v>
      </c>
      <c r="EG31" s="376" t="n">
        <f aca="false">'ผลผลิตที่ 1-โครงการ'!CK32+'ผลผลิตที่ 1-โครงการ'!DA32+'ผลผลิตที่ 1-โครงการ'!DQ32+'ผลผลิตที่ 1-โครงการ'!EG32+'ผลผลิตที่ 2'!CK31+'ผลผลิตที่ 2'!DA31+'ผลผลิตที่ 2'!DQ31</f>
        <v>1.004</v>
      </c>
      <c r="EH31" s="219" t="n">
        <f aca="false">IF(ED31&gt;0,EG31*100/ED31,0)</f>
        <v>99.7020854021847</v>
      </c>
      <c r="EI31" s="205" t="n">
        <f aca="false">'ผลผลิตที่ 1-โครงการ'!CM32+'ผลผลิตที่ 1-โครงการ'!DC32+'ผลผลิตที่ 1-โครงการ'!DS32+'ผลผลิตที่ 1-โครงการ'!EI32+'ผลผลิตที่ 2'!CM31+'ผลผลิตที่ 2'!DC31+'ผลผลิตที่ 2'!DS31</f>
        <v>3</v>
      </c>
      <c r="EJ31" s="219" t="n">
        <f aca="false">IF(EC31&gt;0,EI31*100/EC31,0)</f>
        <v>100</v>
      </c>
      <c r="EK31" s="376" t="n">
        <f aca="false">'ผลผลิตที่ 1-โครงการ'!CO32+'ผลผลิตที่ 1-โครงการ'!DE32+'ผลผลิตที่ 1-โครงการ'!DU32+'ผลผลิตที่ 1-โครงการ'!EK32+'ผลผลิตที่ 2'!CO31+'ผลผลิตที่ 2'!DE31+'ผลผลิตที่ 2'!DU31</f>
        <v>1.004</v>
      </c>
      <c r="EL31" s="219" t="n">
        <f aca="false">IF(ED31&gt;0,EK31*100/ED31,0)</f>
        <v>99.7020854021847</v>
      </c>
      <c r="EM31" s="205" t="n">
        <f aca="false">'ผลผลิตที่ 1-โครงการ'!CQ32+'ผลผลิตที่ 1-โครงการ'!DG32+'ผลผลิตที่ 1-โครงการ'!DW32+'ผลผลิตที่ 1-โครงการ'!EM32+'ผลผลิตที่ 2'!CQ31+'ผลผลิตที่ 2'!DG31+'ผลผลิตที่ 2'!DW31</f>
        <v>0</v>
      </c>
      <c r="EN31" s="376" t="n">
        <f aca="false">'ผลผลิตที่ 1-โครงการ'!CR32+'ผลผลิตที่ 1-โครงการ'!DH32+'ผลผลิตที่ 1-โครงการ'!DX32+'ผลผลิตที่ 1-โครงการ'!EN32+'ผลผลิตที่ 2'!CR31+'ผลผลิตที่ 2'!DH31+'ผลผลิตที่ 2'!DX31</f>
        <v>0</v>
      </c>
      <c r="EO31" s="205" t="n">
        <f aca="false">'ผลผลิตที่ 1-โครงการ'!CS32+'ผลผลิตที่ 1-โครงการ'!DI32+'ผลผลิตที่ 1-โครงการ'!DY32+'ผลผลิตที่ 1-โครงการ'!EO32+'ผลผลิตที่ 2'!CS31+'ผลผลิตที่ 2'!DI31+'ผลผลิตที่ 2'!DY31</f>
        <v>0</v>
      </c>
      <c r="EP31" s="219" t="n">
        <f aca="false">IF(EM31&gt;0,EO31*100/EM31,0)</f>
        <v>0</v>
      </c>
      <c r="EQ31" s="376" t="n">
        <f aca="false">'ผลผลิตที่ 1-โครงการ'!CU32+'ผลผลิตที่ 1-โครงการ'!DK32+'ผลผลิตที่ 1-โครงการ'!EA32+'ผลผลิตที่ 1-โครงการ'!EQ32+'ผลผลิตที่ 2'!CU31+'ผลผลิตที่ 2'!DK31+'ผลผลิตที่ 2'!EA31</f>
        <v>0</v>
      </c>
      <c r="ER31" s="219" t="n">
        <f aca="false">IF(EN31&gt;0,EQ31*100/EN31,0)</f>
        <v>0</v>
      </c>
      <c r="ES31" s="521" t="n">
        <f aca="false">ED31+EN31</f>
        <v>1.007</v>
      </c>
      <c r="ET31" s="521" t="n">
        <f aca="false">EG31+EQ31</f>
        <v>1.004</v>
      </c>
      <c r="EU31" s="535" t="n">
        <v>2.5</v>
      </c>
      <c r="EV31" s="535" t="n">
        <v>0</v>
      </c>
      <c r="EW31" s="226" t="n">
        <f aca="false">IF(EU31&gt;0,EV31*100/EU31,0)</f>
        <v>0</v>
      </c>
      <c r="EX31" s="536" t="n">
        <v>18.78732683</v>
      </c>
      <c r="EY31" s="572" t="n">
        <v>0.79087737</v>
      </c>
      <c r="EZ31" s="226" t="n">
        <f aca="false">IF(EX31&gt;0,EY31*100/EX31,0)</f>
        <v>4.20963225453187</v>
      </c>
      <c r="FE31" s="201" t="n">
        <f aca="false">SUM(FE29:FE30)</f>
        <v>6.0739</v>
      </c>
      <c r="FG31" s="201" t="n">
        <f aca="false">SUM(FG29:FG30)</f>
        <v>5.04199</v>
      </c>
    </row>
    <row r="32" s="63" customFormat="true" ht="20.25" hidden="false" customHeight="true" outlineLevel="0" collapsed="false">
      <c r="A32" s="202" t="n">
        <v>5</v>
      </c>
      <c r="B32" s="203" t="s">
        <v>94</v>
      </c>
      <c r="C32" s="232" t="n">
        <v>7324.75</v>
      </c>
      <c r="D32" s="205" t="n">
        <v>7011</v>
      </c>
      <c r="E32" s="219" t="n">
        <f aca="false">IF(C32&gt;0,D32*100/C32,0)</f>
        <v>95.716577357589</v>
      </c>
      <c r="F32" s="222" t="n">
        <v>4</v>
      </c>
      <c r="G32" s="228" t="n">
        <v>4</v>
      </c>
      <c r="H32" s="226" t="n">
        <f aca="false">IF(F32&gt;0,G32*100/F32,0)</f>
        <v>100</v>
      </c>
      <c r="I32" s="222" t="n">
        <v>35</v>
      </c>
      <c r="J32" s="228" t="n">
        <v>35</v>
      </c>
      <c r="K32" s="226" t="n">
        <f aca="false">IF(I32&gt;0,J32*100/I32,0)</f>
        <v>100</v>
      </c>
      <c r="L32" s="222" t="n">
        <v>5</v>
      </c>
      <c r="M32" s="228" t="n">
        <v>5</v>
      </c>
      <c r="N32" s="226" t="n">
        <f aca="false">IF(L32&gt;0,M32*100/L32,0)</f>
        <v>100</v>
      </c>
      <c r="O32" s="228" t="n">
        <f aca="false">F32+I32+L32</f>
        <v>44</v>
      </c>
      <c r="P32" s="228" t="n">
        <f aca="false">G32+J32+M32</f>
        <v>44</v>
      </c>
      <c r="Q32" s="226" t="n">
        <f aca="false">IF(O32&gt;0,P32*100/O32,0)</f>
        <v>100</v>
      </c>
      <c r="R32" s="571" t="n">
        <v>5</v>
      </c>
      <c r="S32" s="228" t="n">
        <v>5</v>
      </c>
      <c r="T32" s="226" t="n">
        <f aca="false">IF(R32&gt;0,S32*100/R32,0)</f>
        <v>100</v>
      </c>
      <c r="U32" s="571" t="n">
        <v>300</v>
      </c>
      <c r="V32" s="228" t="n">
        <v>317</v>
      </c>
      <c r="W32" s="226" t="n">
        <f aca="false">IF(U32&gt;0,V32*100/U32,0)</f>
        <v>105.666666666667</v>
      </c>
      <c r="X32" s="222" t="n">
        <v>50</v>
      </c>
      <c r="Y32" s="228" t="n">
        <v>72</v>
      </c>
      <c r="Z32" s="226" t="n">
        <f aca="false">IF(X32&gt;0,Y32*100/X32,0)</f>
        <v>144</v>
      </c>
      <c r="AA32" s="526" t="n">
        <v>0</v>
      </c>
      <c r="AB32" s="228" t="n">
        <v>0</v>
      </c>
      <c r="AC32" s="226" t="n">
        <f aca="false">IF(AA32&gt;0,AB32*100/AA32,0)</f>
        <v>0</v>
      </c>
      <c r="AD32" s="526" t="n">
        <v>0</v>
      </c>
      <c r="AE32" s="228" t="n">
        <v>0</v>
      </c>
      <c r="AF32" s="226" t="n">
        <f aca="false">IF(AD32&gt;0,AE32*100/AD32,0)</f>
        <v>0</v>
      </c>
      <c r="AG32" s="526" t="n">
        <f aca="false">X32+AA32+AD32</f>
        <v>50</v>
      </c>
      <c r="AH32" s="526" t="n">
        <f aca="false">Y32+AB32+AE32</f>
        <v>72</v>
      </c>
      <c r="AI32" s="226" t="n">
        <f aca="false">IF(AG32&gt;0,AH32*100/AG32,0)</f>
        <v>144</v>
      </c>
      <c r="AJ32" s="204" t="n">
        <v>120</v>
      </c>
      <c r="AK32" s="205" t="n">
        <v>120</v>
      </c>
      <c r="AL32" s="219" t="n">
        <f aca="false">IF(AJ32&gt;0,AK32*100/AJ32,0)</f>
        <v>100</v>
      </c>
      <c r="AM32" s="204"/>
      <c r="AN32" s="205"/>
      <c r="AO32" s="219" t="n">
        <f aca="false">IF(AM32&gt;0,AN32*100/AM32,0)</f>
        <v>0</v>
      </c>
      <c r="AP32" s="204"/>
      <c r="AQ32" s="204"/>
      <c r="AR32" s="219" t="n">
        <f aca="false">IF(AP32&gt;0,AQ32*100/AP32,0)</f>
        <v>0</v>
      </c>
      <c r="AS32" s="306" t="n">
        <f aca="false">AJ32+AM32+AP32</f>
        <v>120</v>
      </c>
      <c r="AT32" s="306" t="n">
        <f aca="false">AK32+AN32+AQ32</f>
        <v>120</v>
      </c>
      <c r="AU32" s="219" t="n">
        <f aca="false">IF(AS32&gt;0,AT32*100/AS32,0)</f>
        <v>100</v>
      </c>
      <c r="AV32" s="306" t="n">
        <v>45</v>
      </c>
      <c r="AW32" s="205" t="n">
        <v>46</v>
      </c>
      <c r="AX32" s="219" t="n">
        <f aca="false">IF(AV32&gt;0,AW32*100/AV32,0)</f>
        <v>102.222222222222</v>
      </c>
      <c r="AY32" s="209" t="n">
        <v>0</v>
      </c>
      <c r="AZ32" s="205" t="n">
        <v>0</v>
      </c>
      <c r="BA32" s="219" t="n">
        <f aca="false">IF(AY32&gt;0,AZ32*100/AY32,0)</f>
        <v>0</v>
      </c>
      <c r="BB32" s="205" t="n">
        <v>0</v>
      </c>
      <c r="BC32" s="306" t="n">
        <v>5</v>
      </c>
      <c r="BD32" s="205" t="n">
        <v>5</v>
      </c>
      <c r="BE32" s="219" t="n">
        <f aca="false">IF(BC32&gt;0,BD32*100/BC32,0)</f>
        <v>100</v>
      </c>
      <c r="BF32" s="167" t="n">
        <v>0</v>
      </c>
      <c r="BG32" s="205" t="n">
        <v>0</v>
      </c>
      <c r="BH32" s="219" t="n">
        <f aca="false">IF(BF32&gt;0,BG32*100/BF32,0)</f>
        <v>0</v>
      </c>
      <c r="BI32" s="306" t="n">
        <v>4</v>
      </c>
      <c r="BJ32" s="205" t="n">
        <v>1</v>
      </c>
      <c r="BK32" s="219" t="n">
        <f aca="false">IF(BI32&gt;0,BJ32*100/BI32,0)</f>
        <v>25</v>
      </c>
      <c r="BL32" s="529" t="n">
        <v>0</v>
      </c>
      <c r="BM32" s="529" t="n">
        <v>0</v>
      </c>
      <c r="BN32" s="219" t="n">
        <f aca="false">IF(BL32&gt;0,BM32*100/BL32,0)</f>
        <v>0</v>
      </c>
      <c r="BO32" s="306" t="n">
        <v>128000</v>
      </c>
      <c r="BP32" s="205" t="n">
        <v>0</v>
      </c>
      <c r="BQ32" s="219" t="n">
        <f aca="false">IF(BO32&gt;0,BP32*100/BO32,0)</f>
        <v>0</v>
      </c>
      <c r="BR32" s="530" t="n">
        <v>5</v>
      </c>
      <c r="BS32" s="531" t="n">
        <v>5</v>
      </c>
      <c r="BT32" s="532" t="n">
        <v>100</v>
      </c>
      <c r="BU32" s="530" t="n">
        <v>0</v>
      </c>
      <c r="BV32" s="531" t="n">
        <v>0</v>
      </c>
      <c r="BW32" s="532" t="n">
        <v>0</v>
      </c>
      <c r="BX32" s="533" t="n">
        <f aca="false">BR32+BU32</f>
        <v>5</v>
      </c>
      <c r="BY32" s="533" t="n">
        <f aca="false">BS32+BV32</f>
        <v>5</v>
      </c>
      <c r="BZ32" s="534" t="n">
        <f aca="false">IF(BX32&gt;0,BY32*100/BX32,0)</f>
        <v>100</v>
      </c>
      <c r="CA32" s="530" t="n">
        <v>170</v>
      </c>
      <c r="CB32" s="531" t="n">
        <v>123</v>
      </c>
      <c r="CC32" s="532" t="n">
        <f aca="false">IF(CA32&gt;0,CB32*100/CA32,0)</f>
        <v>72.3529411764706</v>
      </c>
      <c r="CD32" s="306" t="n">
        <f aca="false">O32+U32+AG32+AJ32+AP32+BF32</f>
        <v>514</v>
      </c>
      <c r="CE32" s="205" t="n">
        <f aca="false">P32+V32+AH32+AK32+AQ32+BG32</f>
        <v>553</v>
      </c>
      <c r="CF32" s="219" t="n">
        <f aca="false">IF(CD32&gt;0,CE32*100/CD32,0)</f>
        <v>107.587548638132</v>
      </c>
      <c r="CG32" s="205"/>
      <c r="CH32" s="376"/>
      <c r="CI32" s="205"/>
      <c r="CJ32" s="566" t="n">
        <f aca="false">IF(CG32&gt;0,CI32*100/CG32,0)</f>
        <v>0</v>
      </c>
      <c r="CK32" s="567"/>
      <c r="CL32" s="566" t="n">
        <v>0</v>
      </c>
      <c r="CM32" s="221"/>
      <c r="CN32" s="566" t="n">
        <f aca="false">IF(CG32&gt;0,CM32*100/CG32,0)</f>
        <v>0</v>
      </c>
      <c r="CO32" s="567"/>
      <c r="CP32" s="566" t="n">
        <f aca="false">IF(CH32&gt;0,CO32*100/CH32,0)</f>
        <v>0</v>
      </c>
      <c r="CQ32" s="221"/>
      <c r="CR32" s="567"/>
      <c r="CS32" s="221"/>
      <c r="CT32" s="566" t="n">
        <f aca="false">IF(CQ32&gt;0,CS32*100/CQ32,0)</f>
        <v>0</v>
      </c>
      <c r="CU32" s="567"/>
      <c r="CV32" s="219" t="n">
        <f aca="false">IF(CR32&gt;0,CU32*100/CR32,0)</f>
        <v>0</v>
      </c>
      <c r="CW32" s="205" t="n">
        <v>5</v>
      </c>
      <c r="CX32" s="376" t="n">
        <v>1.692</v>
      </c>
      <c r="CY32" s="205" t="n">
        <v>4</v>
      </c>
      <c r="CZ32" s="219" t="n">
        <v>80</v>
      </c>
      <c r="DA32" s="376" t="n">
        <v>1.17444</v>
      </c>
      <c r="DB32" s="219" t="n">
        <v>69.4113475177305</v>
      </c>
      <c r="DC32" s="205" t="n">
        <v>5</v>
      </c>
      <c r="DD32" s="219" t="n">
        <v>100</v>
      </c>
      <c r="DE32" s="376" t="n">
        <v>1.55344</v>
      </c>
      <c r="DF32" s="219" t="n">
        <v>91.8108747044917</v>
      </c>
      <c r="DG32" s="205"/>
      <c r="DH32" s="376"/>
      <c r="DI32" s="205"/>
      <c r="DJ32" s="219" t="n">
        <v>0</v>
      </c>
      <c r="DK32" s="376"/>
      <c r="DL32" s="219" t="n">
        <v>0</v>
      </c>
      <c r="DM32" s="205"/>
      <c r="DN32" s="376"/>
      <c r="DO32" s="205"/>
      <c r="DP32" s="219" t="n">
        <f aca="false">IF(DM32&gt;0,DO32*100/DM32,0)</f>
        <v>0</v>
      </c>
      <c r="DQ32" s="376"/>
      <c r="DR32" s="219" t="n">
        <f aca="false">IF(DN32&gt;0,DQ32*100/DN32,0)</f>
        <v>0</v>
      </c>
      <c r="DS32" s="205"/>
      <c r="DT32" s="219" t="n">
        <f aca="false">IF(DM32&gt;0,DS32*100/DM32,0)</f>
        <v>0</v>
      </c>
      <c r="DU32" s="376"/>
      <c r="DV32" s="219" t="n">
        <f aca="false">IF(DN32&gt;0,DU32*100/DN32,0)</f>
        <v>0</v>
      </c>
      <c r="DW32" s="205"/>
      <c r="DX32" s="376"/>
      <c r="DY32" s="205"/>
      <c r="DZ32" s="219" t="n">
        <f aca="false">IF(DW32&gt;0,DY32*100/DW32,0)</f>
        <v>0</v>
      </c>
      <c r="EA32" s="376"/>
      <c r="EB32" s="219" t="n">
        <f aca="false">IF(DX32&gt;0,EA32*100/DX32,0)</f>
        <v>0</v>
      </c>
      <c r="EC32" s="205" t="n">
        <f aca="false">'ผลผลิตที่ 1-โครงการ'!CG33+'ผลผลิตที่ 1-โครงการ'!CW33+'ผลผลิตที่ 1-โครงการ'!DM33+'ผลผลิตที่ 1-โครงการ'!EC33+'ผลผลิตที่ 2'!CG32+'ผลผลิตที่ 2'!CW32+'ผลผลิตที่ 2'!DM32</f>
        <v>14</v>
      </c>
      <c r="ED32" s="376" t="n">
        <f aca="false">'ผลผลิตที่ 1-โครงการ'!CH33+'ผลผลิตที่ 1-โครงการ'!CX33+'ผลผลิตที่ 1-โครงการ'!DN33+'ผลผลิตที่ 1-โครงการ'!ED33+'ผลผลิตที่ 2'!CH32+'ผลผลิตที่ 2'!CX32+'ผลผลิตที่ 2'!DN32</f>
        <v>13.5606</v>
      </c>
      <c r="EE32" s="205" t="n">
        <f aca="false">'ผลผลิตที่ 1-โครงการ'!CI33+'ผลผลิตที่ 1-โครงการ'!CY33+'ผลผลิตที่ 1-โครงการ'!DO33+'ผลผลิตที่ 1-โครงการ'!EE33+'ผลผลิตที่ 2'!CI32+'ผลผลิตที่ 2'!CY32+'ผลผลิตที่ 2'!DO32</f>
        <v>7</v>
      </c>
      <c r="EF32" s="219" t="n">
        <f aca="false">IF(EC32&gt;0,EE32*100/EC32,0)</f>
        <v>50</v>
      </c>
      <c r="EG32" s="376" t="n">
        <f aca="false">'ผลผลิตที่ 1-โครงการ'!CK33+'ผลผลิตที่ 1-โครงการ'!DA33+'ผลผลิตที่ 1-โครงการ'!DQ33+'ผลผลิตที่ 1-โครงการ'!EG33+'ผลผลิตที่ 2'!CK32+'ผลผลิตที่ 2'!DA32+'ผลผลิตที่ 2'!DQ32</f>
        <v>2.062717</v>
      </c>
      <c r="EH32" s="219" t="n">
        <f aca="false">IF(ED32&gt;0,EG32*100/ED32,0)</f>
        <v>15.2111042284265</v>
      </c>
      <c r="EI32" s="205" t="n">
        <f aca="false">'ผลผลิตที่ 1-โครงการ'!CM33+'ผลผลิตที่ 1-โครงการ'!DC33+'ผลผลิตที่ 1-โครงการ'!DS33+'ผลผลิตที่ 1-โครงการ'!EI33+'ผลผลิตที่ 2'!CM32+'ผลผลิตที่ 2'!DC32+'ผลผลิตที่ 2'!DS32</f>
        <v>14</v>
      </c>
      <c r="EJ32" s="219" t="n">
        <f aca="false">IF(EC32&gt;0,EI32*100/EC32,0)</f>
        <v>100</v>
      </c>
      <c r="EK32" s="376" t="n">
        <f aca="false">'ผลผลิตที่ 1-โครงการ'!CO33+'ผลผลิตที่ 1-โครงการ'!DE33+'ผลผลิตที่ 1-โครงการ'!DU33+'ผลผลิตที่ 1-โครงการ'!EK33+'ผลผลิตที่ 2'!CO32+'ผลผลิตที่ 2'!DE32+'ผลผลิตที่ 2'!DU32</f>
        <v>12.422977</v>
      </c>
      <c r="EL32" s="219" t="n">
        <f aca="false">IF(ED32&gt;0,EK32*100/ED32,0)</f>
        <v>91.6108210551155</v>
      </c>
      <c r="EM32" s="205" t="n">
        <f aca="false">'ผลผลิตที่ 1-โครงการ'!CQ33+'ผลผลิตที่ 1-โครงการ'!DG33+'ผลผลิตที่ 1-โครงการ'!DW33+'ผลผลิตที่ 1-โครงการ'!EM33+'ผลผลิตที่ 2'!CQ32+'ผลผลิตที่ 2'!DG32+'ผลผลิตที่ 2'!DW32</f>
        <v>0</v>
      </c>
      <c r="EN32" s="376" t="n">
        <f aca="false">'ผลผลิตที่ 1-โครงการ'!CR33+'ผลผลิตที่ 1-โครงการ'!DH33+'ผลผลิตที่ 1-โครงการ'!DX33+'ผลผลิตที่ 1-โครงการ'!EN33+'ผลผลิตที่ 2'!CR32+'ผลผลิตที่ 2'!DH32+'ผลผลิตที่ 2'!DX32</f>
        <v>0</v>
      </c>
      <c r="EO32" s="205" t="n">
        <f aca="false">'ผลผลิตที่ 1-โครงการ'!CS33+'ผลผลิตที่ 1-โครงการ'!DI33+'ผลผลิตที่ 1-โครงการ'!DY33+'ผลผลิตที่ 1-โครงการ'!EO33+'ผลผลิตที่ 2'!CS32+'ผลผลิตที่ 2'!DI32+'ผลผลิตที่ 2'!DY32</f>
        <v>0</v>
      </c>
      <c r="EP32" s="219" t="n">
        <f aca="false">IF(EM32&gt;0,EO32*100/EM32,0)</f>
        <v>0</v>
      </c>
      <c r="EQ32" s="376" t="n">
        <f aca="false">'ผลผลิตที่ 1-โครงการ'!CU33+'ผลผลิตที่ 1-โครงการ'!DK33+'ผลผลิตที่ 1-โครงการ'!EA33+'ผลผลิตที่ 1-โครงการ'!EQ33+'ผลผลิตที่ 2'!CU32+'ผลผลิตที่ 2'!DK32+'ผลผลิตที่ 2'!EA32</f>
        <v>0</v>
      </c>
      <c r="ER32" s="219" t="n">
        <f aca="false">IF(EN32&gt;0,EQ32*100/EN32,0)</f>
        <v>0</v>
      </c>
      <c r="ES32" s="521" t="n">
        <f aca="false">ED32+EN32</f>
        <v>13.5606</v>
      </c>
      <c r="ET32" s="521" t="n">
        <f aca="false">EG32+EQ32</f>
        <v>2.062717</v>
      </c>
      <c r="EU32" s="535" t="n">
        <v>15</v>
      </c>
      <c r="EV32" s="535" t="n">
        <v>0</v>
      </c>
      <c r="EW32" s="226" t="n">
        <f aca="false">IF(EU32&gt;0,EV32*100/EU32,0)</f>
        <v>0</v>
      </c>
      <c r="EX32" s="536" t="n">
        <v>31.74035286</v>
      </c>
      <c r="EY32" s="572" t="n">
        <v>0.47463267</v>
      </c>
      <c r="EZ32" s="226" t="n">
        <f aca="false">IF(EX32&gt;0,EY32*100/EX32,0)</f>
        <v>1.49536040791199</v>
      </c>
      <c r="FE32" s="201"/>
    </row>
    <row r="33" s="63" customFormat="true" ht="20.25" hidden="false" customHeight="true" outlineLevel="0" collapsed="false">
      <c r="A33" s="202" t="n">
        <v>6</v>
      </c>
      <c r="B33" s="231" t="s">
        <v>96</v>
      </c>
      <c r="C33" s="574" t="n">
        <v>3626.1</v>
      </c>
      <c r="D33" s="205"/>
      <c r="E33" s="283" t="n">
        <f aca="false">IF(C33&gt;0,D33*100/C33,0)</f>
        <v>0</v>
      </c>
      <c r="F33" s="222" t="n">
        <v>4</v>
      </c>
      <c r="G33" s="228" t="n">
        <v>4</v>
      </c>
      <c r="H33" s="575" t="n">
        <f aca="false">IF(F33&gt;0,G33*100/F33,0)</f>
        <v>100</v>
      </c>
      <c r="I33" s="222" t="n">
        <v>21</v>
      </c>
      <c r="J33" s="228" t="n">
        <v>21</v>
      </c>
      <c r="K33" s="575" t="n">
        <f aca="false">IF(I33&gt;0,J33*100/I33,0)</f>
        <v>100</v>
      </c>
      <c r="L33" s="222" t="n">
        <v>0</v>
      </c>
      <c r="M33" s="228" t="n">
        <v>0</v>
      </c>
      <c r="N33" s="575" t="n">
        <f aca="false">IF(L33&gt;0,M33*100/L33,0)</f>
        <v>0</v>
      </c>
      <c r="O33" s="228" t="n">
        <f aca="false">F33+I33+L33</f>
        <v>25</v>
      </c>
      <c r="P33" s="228" t="n">
        <f aca="false">G33+J33+M33</f>
        <v>25</v>
      </c>
      <c r="Q33" s="226" t="n">
        <f aca="false">IF(O33&gt;0,P33*100/O33,0)</f>
        <v>100</v>
      </c>
      <c r="R33" s="571" t="n">
        <v>4</v>
      </c>
      <c r="S33" s="228" t="n">
        <v>4</v>
      </c>
      <c r="T33" s="575" t="n">
        <f aca="false">IF(R33&gt;0,S33*100/R33,0)</f>
        <v>100</v>
      </c>
      <c r="U33" s="571" t="n">
        <v>240</v>
      </c>
      <c r="V33" s="228" t="n">
        <v>246</v>
      </c>
      <c r="W33" s="226" t="n">
        <f aca="false">IF(U33&gt;0,V33*100/U33,0)</f>
        <v>102.5</v>
      </c>
      <c r="X33" s="222" t="n">
        <v>50</v>
      </c>
      <c r="Y33" s="228" t="n">
        <v>53</v>
      </c>
      <c r="Z33" s="226" t="n">
        <f aca="false">IF(X33&gt;0,Y33*100/X33,0)</f>
        <v>106</v>
      </c>
      <c r="AA33" s="526" t="n">
        <v>0</v>
      </c>
      <c r="AB33" s="228" t="n">
        <v>0</v>
      </c>
      <c r="AC33" s="575" t="n">
        <f aca="false">IF(AA33&gt;0,AB33*100/AA33,0)</f>
        <v>0</v>
      </c>
      <c r="AD33" s="526" t="n">
        <v>0</v>
      </c>
      <c r="AE33" s="228" t="n">
        <v>0</v>
      </c>
      <c r="AF33" s="575" t="n">
        <f aca="false">IF(AD33&gt;0,AE33*100/AD33,0)</f>
        <v>0</v>
      </c>
      <c r="AG33" s="526" t="n">
        <f aca="false">X33+AA33+AD33</f>
        <v>50</v>
      </c>
      <c r="AH33" s="526" t="n">
        <f aca="false">Y33+AB33+AE33</f>
        <v>53</v>
      </c>
      <c r="AI33" s="226" t="n">
        <f aca="false">IF(AG33&gt;0,AH33*100/AG33,0)</f>
        <v>106</v>
      </c>
      <c r="AJ33" s="576" t="n">
        <v>50</v>
      </c>
      <c r="AK33" s="205" t="n">
        <v>55</v>
      </c>
      <c r="AL33" s="283" t="n">
        <f aca="false">IF(AJ33&gt;0,AK33*100/AJ33,0)</f>
        <v>110</v>
      </c>
      <c r="AM33" s="221"/>
      <c r="AN33" s="221"/>
      <c r="AO33" s="283" t="n">
        <f aca="false">IF(AM33&gt;0,AN33*100/AM33,0)</f>
        <v>0</v>
      </c>
      <c r="AP33" s="221"/>
      <c r="AQ33" s="221"/>
      <c r="AR33" s="283" t="n">
        <f aca="false">IF(AP33&gt;0,AQ33*100/AP33,0)</f>
        <v>0</v>
      </c>
      <c r="AS33" s="306" t="n">
        <f aca="false">AJ33+AM33+AP33</f>
        <v>50</v>
      </c>
      <c r="AT33" s="306" t="n">
        <f aca="false">AK33+AN33+AQ33</f>
        <v>55</v>
      </c>
      <c r="AU33" s="219" t="n">
        <f aca="false">IF(AS33&gt;0,AT33*100/AS33,0)</f>
        <v>110</v>
      </c>
      <c r="AV33" s="306" t="n">
        <v>15</v>
      </c>
      <c r="AW33" s="205" t="n">
        <v>20</v>
      </c>
      <c r="AX33" s="283" t="n">
        <f aca="false">IF(AV33&gt;0,AW33*100/AV33,0)</f>
        <v>133.333333333333</v>
      </c>
      <c r="AY33" s="306" t="n">
        <v>0</v>
      </c>
      <c r="AZ33" s="205" t="n">
        <v>0</v>
      </c>
      <c r="BA33" s="283" t="n">
        <f aca="false">IF(AY33&gt;0,AZ33*100/AY33,0)</f>
        <v>0</v>
      </c>
      <c r="BB33" s="205" t="n">
        <v>0</v>
      </c>
      <c r="BC33" s="306" t="n">
        <v>5</v>
      </c>
      <c r="BD33" s="205" t="n">
        <v>5</v>
      </c>
      <c r="BE33" s="283" t="n">
        <f aca="false">IF(BC33&gt;0,BD33*100/BC33,0)</f>
        <v>100</v>
      </c>
      <c r="BF33" s="167" t="n">
        <v>0</v>
      </c>
      <c r="BG33" s="205" t="n">
        <v>0</v>
      </c>
      <c r="BH33" s="219" t="n">
        <f aca="false">IF(BF33&gt;0,BG33*100/BF33,0)</f>
        <v>0</v>
      </c>
      <c r="BI33" s="306" t="n">
        <v>4</v>
      </c>
      <c r="BJ33" s="205" t="n">
        <v>1</v>
      </c>
      <c r="BK33" s="219" t="n">
        <f aca="false">IF(BI33&gt;0,BJ33*100/BI33,0)</f>
        <v>25</v>
      </c>
      <c r="BL33" s="529" t="n">
        <v>0</v>
      </c>
      <c r="BM33" s="529" t="n">
        <v>0</v>
      </c>
      <c r="BN33" s="219" t="n">
        <f aca="false">IF(BL33&gt;0,BM33*100/BL33,0)</f>
        <v>0</v>
      </c>
      <c r="BO33" s="306" t="n">
        <v>20000</v>
      </c>
      <c r="BP33" s="205" t="n">
        <v>0</v>
      </c>
      <c r="BQ33" s="219" t="n">
        <f aca="false">IF(BO33&gt;0,BP33*100/BO33,0)</f>
        <v>0</v>
      </c>
      <c r="BR33" s="530" t="n">
        <v>0</v>
      </c>
      <c r="BS33" s="531" t="n">
        <v>0</v>
      </c>
      <c r="BT33" s="532" t="n">
        <v>0</v>
      </c>
      <c r="BU33" s="530" t="n">
        <v>0</v>
      </c>
      <c r="BV33" s="531" t="n">
        <v>0</v>
      </c>
      <c r="BW33" s="532" t="n">
        <v>0</v>
      </c>
      <c r="BX33" s="533" t="n">
        <f aca="false">BR33+BU33</f>
        <v>0</v>
      </c>
      <c r="BY33" s="533" t="n">
        <f aca="false">BS33+BV33</f>
        <v>0</v>
      </c>
      <c r="BZ33" s="534" t="n">
        <f aca="false">IF(BX33&gt;0,BY33*100/BX33,0)</f>
        <v>0</v>
      </c>
      <c r="CA33" s="530" t="n">
        <v>0</v>
      </c>
      <c r="CB33" s="531" t="n">
        <v>0</v>
      </c>
      <c r="CC33" s="532" t="n">
        <f aca="false">IF(CA33&gt;0,CB33*100/CA33,0)</f>
        <v>0</v>
      </c>
      <c r="CD33" s="306" t="n">
        <f aca="false">O33+U33+AG33+AJ33+AP33+BF33</f>
        <v>365</v>
      </c>
      <c r="CE33" s="205" t="n">
        <f aca="false">P33+V33+AH33+AK33+AQ33+BG33</f>
        <v>379</v>
      </c>
      <c r="CF33" s="219" t="n">
        <f aca="false">IF(CD33&gt;0,CE33*100/CD33,0)</f>
        <v>103.835616438356</v>
      </c>
      <c r="CG33" s="205"/>
      <c r="CH33" s="376"/>
      <c r="CI33" s="205"/>
      <c r="CJ33" s="566" t="n">
        <f aca="false">IF(CG33&gt;0,CI33*100/CG33,0)</f>
        <v>0</v>
      </c>
      <c r="CK33" s="567"/>
      <c r="CL33" s="566" t="n">
        <v>0</v>
      </c>
      <c r="CM33" s="221"/>
      <c r="CN33" s="566" t="n">
        <f aca="false">IF(CG33&gt;0,CM33*100/CG33,0)</f>
        <v>0</v>
      </c>
      <c r="CO33" s="567"/>
      <c r="CP33" s="566" t="n">
        <f aca="false">IF(CH33&gt;0,CO33*100/CH33,0)</f>
        <v>0</v>
      </c>
      <c r="CQ33" s="221"/>
      <c r="CR33" s="567"/>
      <c r="CS33" s="221"/>
      <c r="CT33" s="566" t="n">
        <f aca="false">IF(CQ33&gt;0,CS33*100/CQ33,0)</f>
        <v>0</v>
      </c>
      <c r="CU33" s="567"/>
      <c r="CV33" s="219" t="n">
        <f aca="false">IF(CR33&gt;0,CU33*100/CR33,0)</f>
        <v>0</v>
      </c>
      <c r="CW33" s="205"/>
      <c r="CX33" s="376"/>
      <c r="CY33" s="205"/>
      <c r="CZ33" s="219" t="n">
        <v>0</v>
      </c>
      <c r="DA33" s="376"/>
      <c r="DB33" s="219" t="n">
        <v>0</v>
      </c>
      <c r="DC33" s="205"/>
      <c r="DD33" s="219" t="n">
        <v>0</v>
      </c>
      <c r="DE33" s="376"/>
      <c r="DF33" s="219" t="n">
        <v>0</v>
      </c>
      <c r="DG33" s="205"/>
      <c r="DH33" s="376"/>
      <c r="DI33" s="205"/>
      <c r="DJ33" s="219" t="n">
        <v>0</v>
      </c>
      <c r="DK33" s="376"/>
      <c r="DL33" s="219" t="n">
        <v>0</v>
      </c>
      <c r="DM33" s="205"/>
      <c r="DN33" s="376"/>
      <c r="DO33" s="205"/>
      <c r="DP33" s="219" t="n">
        <f aca="false">IF(DM33&gt;0,DO33*100/DM33,0)</f>
        <v>0</v>
      </c>
      <c r="DQ33" s="376"/>
      <c r="DR33" s="219" t="n">
        <f aca="false">IF(DN33&gt;0,DQ33*100/DN33,0)</f>
        <v>0</v>
      </c>
      <c r="DS33" s="205"/>
      <c r="DT33" s="219" t="n">
        <f aca="false">IF(DM33&gt;0,DS33*100/DM33,0)</f>
        <v>0</v>
      </c>
      <c r="DU33" s="376"/>
      <c r="DV33" s="219" t="n">
        <f aca="false">IF(DN33&gt;0,DU33*100/DN33,0)</f>
        <v>0</v>
      </c>
      <c r="DW33" s="205"/>
      <c r="DX33" s="376"/>
      <c r="DY33" s="205"/>
      <c r="DZ33" s="219" t="n">
        <f aca="false">IF(DW33&gt;0,DY33*100/DW33,0)</f>
        <v>0</v>
      </c>
      <c r="EA33" s="376"/>
      <c r="EB33" s="219" t="n">
        <f aca="false">IF(DX33&gt;0,EA33*100/DX33,0)</f>
        <v>0</v>
      </c>
      <c r="EC33" s="205" t="n">
        <f aca="false">'ผลผลิตที่ 1-โครงการ'!CG34+'ผลผลิตที่ 1-โครงการ'!CW34+'ผลผลิตที่ 1-โครงการ'!DM34+'ผลผลิตที่ 1-โครงการ'!EC34+'ผลผลิตที่ 2'!CG33+'ผลผลิตที่ 2'!CW33+'ผลผลิตที่ 2'!DM33</f>
        <v>1</v>
      </c>
      <c r="ED33" s="376" t="n">
        <f aca="false">'ผลผลิตที่ 1-โครงการ'!CH34+'ผลผลิตที่ 1-โครงการ'!CX34+'ผลผลิตที่ 1-โครงการ'!DN34+'ผลผลิตที่ 1-โครงการ'!ED34+'ผลผลิตที่ 2'!CH33+'ผลผลิตที่ 2'!CX33+'ผลผลิตที่ 2'!DN33</f>
        <v>0.787</v>
      </c>
      <c r="EE33" s="205" t="n">
        <f aca="false">'ผลผลิตที่ 1-โครงการ'!CI34+'ผลผลิตที่ 1-โครงการ'!CY34+'ผลผลิตที่ 1-โครงการ'!DO34+'ผลผลิตที่ 1-โครงการ'!EE34+'ผลผลิตที่ 2'!CI33+'ผลผลิตที่ 2'!CY33+'ผลผลิตที่ 2'!DO33</f>
        <v>1</v>
      </c>
      <c r="EF33" s="219" t="n">
        <f aca="false">IF(EC33&gt;0,EE33*100/EC33,0)</f>
        <v>100</v>
      </c>
      <c r="EG33" s="376" t="n">
        <f aca="false">'ผลผลิตที่ 1-โครงการ'!CK34+'ผลผลิตที่ 1-โครงการ'!DA34+'ผลผลิตที่ 1-โครงการ'!DQ34+'ผลผลิตที่ 1-โครงการ'!EG34+'ผลผลิตที่ 2'!CK33+'ผลผลิตที่ 2'!DA33+'ผลผลิตที่ 2'!DQ33</f>
        <v>0.758</v>
      </c>
      <c r="EH33" s="219" t="n">
        <f aca="false">IF(ED33&gt;0,EG33*100/ED33,0)</f>
        <v>96.3151207115629</v>
      </c>
      <c r="EI33" s="205" t="n">
        <f aca="false">'ผลผลิตที่ 1-โครงการ'!CM34+'ผลผลิตที่ 1-โครงการ'!DC34+'ผลผลิตที่ 1-โครงการ'!DS34+'ผลผลิตที่ 1-โครงการ'!EI34+'ผลผลิตที่ 2'!CM33+'ผลผลิตที่ 2'!DC33+'ผลผลิตที่ 2'!DS33</f>
        <v>1</v>
      </c>
      <c r="EJ33" s="219" t="n">
        <f aca="false">IF(EC33&gt;0,EI33*100/EC33,0)</f>
        <v>100</v>
      </c>
      <c r="EK33" s="376" t="n">
        <f aca="false">'ผลผลิตที่ 1-โครงการ'!CO34+'ผลผลิตที่ 1-โครงการ'!DE34+'ผลผลิตที่ 1-โครงการ'!DU34+'ผลผลิตที่ 1-โครงการ'!EK34+'ผลผลิตที่ 2'!CO33+'ผลผลิตที่ 2'!DE33+'ผลผลิตที่ 2'!DU33</f>
        <v>0.758</v>
      </c>
      <c r="EL33" s="219" t="n">
        <f aca="false">IF(ED33&gt;0,EK33*100/ED33,0)</f>
        <v>96.3151207115629</v>
      </c>
      <c r="EM33" s="205" t="n">
        <f aca="false">'ผลผลิตที่ 1-โครงการ'!CQ34+'ผลผลิตที่ 1-โครงการ'!DG34+'ผลผลิตที่ 1-โครงการ'!DW34+'ผลผลิตที่ 1-โครงการ'!EM34+'ผลผลิตที่ 2'!CQ33+'ผลผลิตที่ 2'!DG33+'ผลผลิตที่ 2'!DW33</f>
        <v>1</v>
      </c>
      <c r="EN33" s="376" t="n">
        <f aca="false">'ผลผลิตที่ 1-โครงการ'!CR34+'ผลผลิตที่ 1-โครงการ'!DH34+'ผลผลิตที่ 1-โครงการ'!DX34+'ผลผลิตที่ 1-โครงการ'!EN34+'ผลผลิตที่ 2'!CR33+'ผลผลิตที่ 2'!DH33+'ผลผลิตที่ 2'!DX33</f>
        <v>0.5496</v>
      </c>
      <c r="EO33" s="205" t="n">
        <f aca="false">'ผลผลิตที่ 1-โครงการ'!CS34+'ผลผลิตที่ 1-โครงการ'!DI34+'ผลผลิตที่ 1-โครงการ'!DY34+'ผลผลิตที่ 1-โครงการ'!EO34+'ผลผลิตที่ 2'!CS33+'ผลผลิตที่ 2'!DI33+'ผลผลิตที่ 2'!DY33</f>
        <v>1</v>
      </c>
      <c r="EP33" s="219" t="n">
        <f aca="false">IF(EM33&gt;0,EO33*100/EM33,0)</f>
        <v>100</v>
      </c>
      <c r="EQ33" s="376" t="n">
        <f aca="false">'ผลผลิตที่ 1-โครงการ'!CU34+'ผลผลิตที่ 1-โครงการ'!DK34+'ผลผลิตที่ 1-โครงการ'!EA34+'ผลผลิตที่ 1-โครงการ'!EQ34+'ผลผลิตที่ 2'!CU33+'ผลผลิตที่ 2'!DK33+'ผลผลิตที่ 2'!EA33</f>
        <v>0.3662</v>
      </c>
      <c r="ER33" s="219" t="n">
        <f aca="false">IF(EN33&gt;0,EQ33*100/EN33,0)</f>
        <v>66.6302765647744</v>
      </c>
      <c r="ES33" s="521" t="n">
        <f aca="false">ED33+EN33</f>
        <v>1.3366</v>
      </c>
      <c r="ET33" s="521" t="n">
        <f aca="false">EG33+EQ33</f>
        <v>1.1242</v>
      </c>
      <c r="EU33" s="535" t="n">
        <v>2.11</v>
      </c>
      <c r="EV33" s="535" t="n">
        <v>0</v>
      </c>
      <c r="EW33" s="575" t="n">
        <f aca="false">IF(EU33&gt;0,EV33*100/EU33,0)</f>
        <v>0</v>
      </c>
      <c r="EX33" s="536" t="n">
        <v>9.87119718</v>
      </c>
      <c r="EY33" s="572" t="n">
        <v>0.26391674</v>
      </c>
      <c r="EZ33" s="226" t="n">
        <f aca="false">IF(EX33&gt;0,EY33*100/EX33,0)</f>
        <v>2.67360417573991</v>
      </c>
    </row>
    <row r="34" s="63" customFormat="true" ht="20.25" hidden="false" customHeight="true" outlineLevel="0" collapsed="false">
      <c r="A34" s="202" t="n">
        <v>7</v>
      </c>
      <c r="B34" s="203" t="s">
        <v>97</v>
      </c>
      <c r="C34" s="232" t="n">
        <v>4950.75</v>
      </c>
      <c r="D34" s="205" t="n">
        <v>2098</v>
      </c>
      <c r="E34" s="219" t="n">
        <f aca="false">IF(C34&gt;0,D34*100/C34,0)</f>
        <v>42.3774175629955</v>
      </c>
      <c r="F34" s="222" t="n">
        <v>4</v>
      </c>
      <c r="G34" s="228" t="n">
        <v>4</v>
      </c>
      <c r="H34" s="226" t="n">
        <f aca="false">IF(F34&gt;0,G34*100/F34,0)</f>
        <v>100</v>
      </c>
      <c r="I34" s="222" t="n">
        <v>30</v>
      </c>
      <c r="J34" s="228" t="n">
        <v>31</v>
      </c>
      <c r="K34" s="226" t="n">
        <f aca="false">IF(I34&gt;0,J34*100/I34,0)</f>
        <v>103.333333333333</v>
      </c>
      <c r="L34" s="222" t="n">
        <v>6</v>
      </c>
      <c r="M34" s="228" t="n">
        <v>6</v>
      </c>
      <c r="N34" s="226" t="n">
        <f aca="false">IF(L34&gt;0,M34*100/L34,0)</f>
        <v>100</v>
      </c>
      <c r="O34" s="228" t="n">
        <f aca="false">F34+I34+L34</f>
        <v>40</v>
      </c>
      <c r="P34" s="228" t="n">
        <f aca="false">G34+J34+M34</f>
        <v>41</v>
      </c>
      <c r="Q34" s="226" t="n">
        <f aca="false">IF(O34&gt;0,P34*100/O34,0)</f>
        <v>102.5</v>
      </c>
      <c r="R34" s="571" t="n">
        <v>5</v>
      </c>
      <c r="S34" s="228" t="n">
        <v>5</v>
      </c>
      <c r="T34" s="226" t="n">
        <f aca="false">IF(R34&gt;0,S34*100/R34,0)</f>
        <v>100</v>
      </c>
      <c r="U34" s="571" t="n">
        <v>300</v>
      </c>
      <c r="V34" s="228" t="n">
        <v>391</v>
      </c>
      <c r="W34" s="226" t="n">
        <f aca="false">IF(U34&gt;0,V34*100/U34,0)</f>
        <v>130.333333333333</v>
      </c>
      <c r="X34" s="222" t="n">
        <v>50</v>
      </c>
      <c r="Y34" s="228" t="n">
        <v>50</v>
      </c>
      <c r="Z34" s="226" t="n">
        <f aca="false">IF(X34&gt;0,Y34*100/X34,0)</f>
        <v>100</v>
      </c>
      <c r="AA34" s="526" t="n">
        <v>0</v>
      </c>
      <c r="AB34" s="228" t="n">
        <v>0</v>
      </c>
      <c r="AC34" s="226" t="n">
        <f aca="false">IF(AA34&gt;0,AB34*100/AA34,0)</f>
        <v>0</v>
      </c>
      <c r="AD34" s="526" t="n">
        <v>0</v>
      </c>
      <c r="AE34" s="228" t="n">
        <v>0</v>
      </c>
      <c r="AF34" s="226" t="n">
        <f aca="false">IF(AD34&gt;0,AE34*100/AD34,0)</f>
        <v>0</v>
      </c>
      <c r="AG34" s="526" t="n">
        <f aca="false">X34+AA34+AD34</f>
        <v>50</v>
      </c>
      <c r="AH34" s="526" t="n">
        <f aca="false">Y34+AB34+AE34</f>
        <v>50</v>
      </c>
      <c r="AI34" s="226" t="n">
        <f aca="false">IF(AG34&gt;0,AH34*100/AG34,0)</f>
        <v>100</v>
      </c>
      <c r="AJ34" s="576" t="n">
        <v>150</v>
      </c>
      <c r="AK34" s="205" t="n">
        <v>150</v>
      </c>
      <c r="AL34" s="219" t="n">
        <f aca="false">IF(AJ34&gt;0,AK34*100/AJ34,0)</f>
        <v>100</v>
      </c>
      <c r="AM34" s="221"/>
      <c r="AN34" s="221"/>
      <c r="AO34" s="219" t="n">
        <f aca="false">IF(AM34&gt;0,AN34*100/AM34,0)</f>
        <v>0</v>
      </c>
      <c r="AP34" s="221"/>
      <c r="AQ34" s="221"/>
      <c r="AR34" s="219" t="n">
        <f aca="false">IF(AP34&gt;0,AQ34*100/AP34,0)</f>
        <v>0</v>
      </c>
      <c r="AS34" s="306" t="n">
        <f aca="false">AJ34+AM34+AP34</f>
        <v>150</v>
      </c>
      <c r="AT34" s="306" t="n">
        <f aca="false">AK34+AN34+AQ34</f>
        <v>150</v>
      </c>
      <c r="AU34" s="219" t="n">
        <f aca="false">IF(AS34&gt;0,AT34*100/AS34,0)</f>
        <v>100</v>
      </c>
      <c r="AV34" s="306" t="n">
        <v>45</v>
      </c>
      <c r="AW34" s="205" t="n">
        <v>98</v>
      </c>
      <c r="AX34" s="219" t="n">
        <f aca="false">IF(AV34&gt;0,AW34*100/AV34,0)</f>
        <v>217.777777777778</v>
      </c>
      <c r="AY34" s="209" t="n">
        <v>0</v>
      </c>
      <c r="AZ34" s="205" t="n">
        <v>0</v>
      </c>
      <c r="BA34" s="219" t="n">
        <f aca="false">IF(AY34&gt;0,AZ34*100/AY34,0)</f>
        <v>0</v>
      </c>
      <c r="BB34" s="205" t="n">
        <v>0</v>
      </c>
      <c r="BC34" s="306" t="n">
        <v>3</v>
      </c>
      <c r="BD34" s="205" t="n">
        <v>3</v>
      </c>
      <c r="BE34" s="219" t="n">
        <f aca="false">IF(BC34&gt;0,BD34*100/BC34,0)</f>
        <v>100</v>
      </c>
      <c r="BF34" s="167" t="n">
        <v>0</v>
      </c>
      <c r="BG34" s="205" t="n">
        <v>0</v>
      </c>
      <c r="BH34" s="219" t="n">
        <f aca="false">IF(BF34&gt;0,BG34*100/BF34,0)</f>
        <v>0</v>
      </c>
      <c r="BI34" s="306" t="n">
        <v>4</v>
      </c>
      <c r="BJ34" s="205" t="n">
        <v>1</v>
      </c>
      <c r="BK34" s="219" t="n">
        <f aca="false">IF(BI34&gt;0,BJ34*100/BI34,0)</f>
        <v>25</v>
      </c>
      <c r="BL34" s="529" t="n">
        <v>0</v>
      </c>
      <c r="BM34" s="529" t="n">
        <v>0</v>
      </c>
      <c r="BN34" s="219" t="n">
        <f aca="false">IF(BL34&gt;0,BM34*100/BL34,0)</f>
        <v>0</v>
      </c>
      <c r="BO34" s="306" t="n">
        <v>100000</v>
      </c>
      <c r="BP34" s="205" t="n">
        <v>0</v>
      </c>
      <c r="BQ34" s="219" t="n">
        <f aca="false">IF(BO34&gt;0,BP34*100/BO34,0)</f>
        <v>0</v>
      </c>
      <c r="BR34" s="530" t="n">
        <v>0</v>
      </c>
      <c r="BS34" s="531" t="n">
        <v>0</v>
      </c>
      <c r="BT34" s="532" t="n">
        <v>0</v>
      </c>
      <c r="BU34" s="530" t="n">
        <v>0</v>
      </c>
      <c r="BV34" s="531" t="n">
        <v>0</v>
      </c>
      <c r="BW34" s="532" t="n">
        <v>0</v>
      </c>
      <c r="BX34" s="533" t="n">
        <f aca="false">BR34+BU34</f>
        <v>0</v>
      </c>
      <c r="BY34" s="533" t="n">
        <f aca="false">BS34+BV34</f>
        <v>0</v>
      </c>
      <c r="BZ34" s="534" t="n">
        <f aca="false">IF(BX34&gt;0,BY34*100/BX34,0)</f>
        <v>0</v>
      </c>
      <c r="CA34" s="530" t="n">
        <v>0</v>
      </c>
      <c r="CB34" s="531" t="n">
        <v>0</v>
      </c>
      <c r="CC34" s="532" t="n">
        <f aca="false">IF(CA34&gt;0,CB34*100/CA34,0)</f>
        <v>0</v>
      </c>
      <c r="CD34" s="306" t="n">
        <f aca="false">O34+U34+AG34+AJ34+AP34+BF34</f>
        <v>540</v>
      </c>
      <c r="CE34" s="205" t="n">
        <f aca="false">P34+V34+AH34+AK34+AQ34+BG34</f>
        <v>632</v>
      </c>
      <c r="CF34" s="219" t="n">
        <f aca="false">IF(CD34&gt;0,CE34*100/CD34,0)</f>
        <v>117.037037037037</v>
      </c>
      <c r="CG34" s="205"/>
      <c r="CH34" s="376"/>
      <c r="CI34" s="205"/>
      <c r="CJ34" s="566" t="n">
        <f aca="false">IF(CG34&gt;0,CI34*100/CG34,0)</f>
        <v>0</v>
      </c>
      <c r="CK34" s="567"/>
      <c r="CL34" s="566" t="n">
        <v>0</v>
      </c>
      <c r="CM34" s="221"/>
      <c r="CN34" s="566" t="n">
        <f aca="false">IF(CG34&gt;0,CM34*100/CG34,0)</f>
        <v>0</v>
      </c>
      <c r="CO34" s="567"/>
      <c r="CP34" s="566" t="n">
        <f aca="false">IF(CH34&gt;0,CO34*100/CH34,0)</f>
        <v>0</v>
      </c>
      <c r="CQ34" s="221"/>
      <c r="CR34" s="567"/>
      <c r="CS34" s="221"/>
      <c r="CT34" s="566" t="n">
        <f aca="false">IF(CQ34&gt;0,CS34*100/CQ34,0)</f>
        <v>0</v>
      </c>
      <c r="CU34" s="567"/>
      <c r="CV34" s="219" t="n">
        <f aca="false">IF(CR34&gt;0,CU34*100/CR34,0)</f>
        <v>0</v>
      </c>
      <c r="CW34" s="205"/>
      <c r="CX34" s="376"/>
      <c r="CY34" s="205"/>
      <c r="CZ34" s="219" t="n">
        <v>0</v>
      </c>
      <c r="DA34" s="376"/>
      <c r="DB34" s="219" t="n">
        <v>0</v>
      </c>
      <c r="DC34" s="205"/>
      <c r="DD34" s="219" t="n">
        <v>0</v>
      </c>
      <c r="DE34" s="376"/>
      <c r="DF34" s="219" t="n">
        <v>0</v>
      </c>
      <c r="DG34" s="205"/>
      <c r="DH34" s="376"/>
      <c r="DI34" s="205"/>
      <c r="DJ34" s="219" t="n">
        <v>0</v>
      </c>
      <c r="DK34" s="376"/>
      <c r="DL34" s="219" t="n">
        <v>0</v>
      </c>
      <c r="DM34" s="205"/>
      <c r="DN34" s="376"/>
      <c r="DO34" s="205"/>
      <c r="DP34" s="219" t="n">
        <f aca="false">IF(DM34&gt;0,DO34*100/DM34,0)</f>
        <v>0</v>
      </c>
      <c r="DQ34" s="376"/>
      <c r="DR34" s="219" t="n">
        <f aca="false">IF(DN34&gt;0,DQ34*100/DN34,0)</f>
        <v>0</v>
      </c>
      <c r="DS34" s="205"/>
      <c r="DT34" s="219" t="n">
        <f aca="false">IF(DM34&gt;0,DS34*100/DM34,0)</f>
        <v>0</v>
      </c>
      <c r="DU34" s="376"/>
      <c r="DV34" s="219" t="n">
        <f aca="false">IF(DN34&gt;0,DU34*100/DN34,0)</f>
        <v>0</v>
      </c>
      <c r="DW34" s="205"/>
      <c r="DX34" s="376"/>
      <c r="DY34" s="205"/>
      <c r="DZ34" s="219" t="n">
        <f aca="false">IF(DW34&gt;0,DY34*100/DW34,0)</f>
        <v>0</v>
      </c>
      <c r="EA34" s="376"/>
      <c r="EB34" s="219" t="n">
        <f aca="false">IF(DX34&gt;0,EA34*100/DX34,0)</f>
        <v>0</v>
      </c>
      <c r="EC34" s="205" t="n">
        <f aca="false">'ผลผลิตที่ 1-โครงการ'!CG35+'ผลผลิตที่ 1-โครงการ'!CW35+'ผลผลิตที่ 1-โครงการ'!DM35+'ผลผลิตที่ 1-โครงการ'!EC35+'ผลผลิตที่ 2'!CG34+'ผลผลิตที่ 2'!CW34+'ผลผลิตที่ 2'!DM34</f>
        <v>1</v>
      </c>
      <c r="ED34" s="376" t="n">
        <f aca="false">'ผลผลิตที่ 1-โครงการ'!CH35+'ผลผลิตที่ 1-โครงการ'!CX35+'ผลผลิตที่ 1-โครงการ'!DN35+'ผลผลิตที่ 1-โครงการ'!ED35+'ผลผลิตที่ 2'!CH34+'ผลผลิตที่ 2'!CX34+'ผลผลิตที่ 2'!DN34</f>
        <v>0.5414</v>
      </c>
      <c r="EE34" s="205" t="n">
        <f aca="false">'ผลผลิตที่ 1-โครงการ'!CI35+'ผลผลิตที่ 1-โครงการ'!CY35+'ผลผลิตที่ 1-โครงการ'!DO35+'ผลผลิตที่ 1-โครงการ'!EE35+'ผลผลิตที่ 2'!CI34+'ผลผลิตที่ 2'!CY34+'ผลผลิตที่ 2'!DO34</f>
        <v>0</v>
      </c>
      <c r="EF34" s="219" t="n">
        <f aca="false">IF(EC34&gt;0,EE34*100/EC34,0)</f>
        <v>0</v>
      </c>
      <c r="EG34" s="376" t="n">
        <f aca="false">'ผลผลิตที่ 1-โครงการ'!CK35+'ผลผลิตที่ 1-โครงการ'!DA35+'ผลผลิตที่ 1-โครงการ'!DQ35+'ผลผลิตที่ 1-โครงการ'!EG35+'ผลผลิตที่ 2'!CK34+'ผลผลิตที่ 2'!DA34+'ผลผลิตที่ 2'!DQ34</f>
        <v>0</v>
      </c>
      <c r="EH34" s="219" t="n">
        <f aca="false">IF(ED34&gt;0,EG34*100/ED34,0)</f>
        <v>0</v>
      </c>
      <c r="EI34" s="205" t="n">
        <f aca="false">'ผลผลิตที่ 1-โครงการ'!CM35+'ผลผลิตที่ 1-โครงการ'!DC35+'ผลผลิตที่ 1-โครงการ'!DS35+'ผลผลิตที่ 1-โครงการ'!EI35+'ผลผลิตที่ 2'!CM34+'ผลผลิตที่ 2'!DC34+'ผลผลิตที่ 2'!DS34</f>
        <v>1</v>
      </c>
      <c r="EJ34" s="219" t="n">
        <f aca="false">IF(EC34&gt;0,EI34*100/EC34,0)</f>
        <v>100</v>
      </c>
      <c r="EK34" s="376" t="n">
        <f aca="false">'ผลผลิตที่ 1-โครงการ'!CO35+'ผลผลิตที่ 1-โครงการ'!DE35+'ผลผลิตที่ 1-โครงการ'!DU35+'ผลผลิตที่ 1-โครงการ'!EK35+'ผลผลิตที่ 2'!CO34+'ผลผลิตที่ 2'!DE34+'ผลผลิตที่ 2'!DU34</f>
        <v>0.486</v>
      </c>
      <c r="EL34" s="219" t="n">
        <f aca="false">IF(ED34&gt;0,EK34*100/ED34,0)</f>
        <v>89.7672700406354</v>
      </c>
      <c r="EM34" s="205" t="n">
        <f aca="false">'ผลผลิตที่ 1-โครงการ'!CQ35+'ผลผลิตที่ 1-โครงการ'!DG35+'ผลผลิตที่ 1-โครงการ'!DW35+'ผลผลิตที่ 1-โครงการ'!EM35+'ผลผลิตที่ 2'!CQ34+'ผลผลิตที่ 2'!DG34+'ผลผลิตที่ 2'!DW34</f>
        <v>0</v>
      </c>
      <c r="EN34" s="376" t="n">
        <f aca="false">'ผลผลิตที่ 1-โครงการ'!CR35+'ผลผลิตที่ 1-โครงการ'!DH35+'ผลผลิตที่ 1-โครงการ'!DX35+'ผลผลิตที่ 1-โครงการ'!EN35+'ผลผลิตที่ 2'!CR34+'ผลผลิตที่ 2'!DH34+'ผลผลิตที่ 2'!DX34</f>
        <v>0</v>
      </c>
      <c r="EO34" s="205" t="n">
        <f aca="false">'ผลผลิตที่ 1-โครงการ'!CS35+'ผลผลิตที่ 1-โครงการ'!DI35+'ผลผลิตที่ 1-โครงการ'!DY35+'ผลผลิตที่ 1-โครงการ'!EO35+'ผลผลิตที่ 2'!CS34+'ผลผลิตที่ 2'!DI34+'ผลผลิตที่ 2'!DY34</f>
        <v>0</v>
      </c>
      <c r="EP34" s="219" t="n">
        <f aca="false">IF(EM34&gt;0,EO34*100/EM34,0)</f>
        <v>0</v>
      </c>
      <c r="EQ34" s="376" t="n">
        <f aca="false">'ผลผลิตที่ 1-โครงการ'!CU35+'ผลผลิตที่ 1-โครงการ'!DK35+'ผลผลิตที่ 1-โครงการ'!EA35+'ผลผลิตที่ 1-โครงการ'!EQ35+'ผลผลิตที่ 2'!CU34+'ผลผลิตที่ 2'!DK34+'ผลผลิตที่ 2'!EA34</f>
        <v>0</v>
      </c>
      <c r="ER34" s="219" t="n">
        <f aca="false">IF(EN34&gt;0,EQ34*100/EN34,0)</f>
        <v>0</v>
      </c>
      <c r="ES34" s="521" t="n">
        <f aca="false">ED34+EN34</f>
        <v>0.5414</v>
      </c>
      <c r="ET34" s="521" t="n">
        <f aca="false">EG34+EQ34</f>
        <v>0</v>
      </c>
      <c r="EU34" s="535" t="n">
        <v>13</v>
      </c>
      <c r="EV34" s="535" t="n">
        <v>0</v>
      </c>
      <c r="EW34" s="226" t="n">
        <f aca="false">IF(EU34&gt;0,EV34*100/EU34,0)</f>
        <v>0</v>
      </c>
      <c r="EX34" s="536" t="n">
        <v>15.38898352</v>
      </c>
      <c r="EY34" s="572" t="n">
        <v>0.56239969</v>
      </c>
      <c r="EZ34" s="226" t="n">
        <f aca="false">IF(EX34&gt;0,EY34*100/EX34,0)</f>
        <v>3.65456035006528</v>
      </c>
    </row>
    <row r="35" s="63" customFormat="true" ht="20.25" hidden="false" customHeight="true" outlineLevel="0" collapsed="false">
      <c r="A35" s="202" t="n">
        <v>8</v>
      </c>
      <c r="B35" s="203" t="s">
        <v>98</v>
      </c>
      <c r="C35" s="232" t="n">
        <v>980.65</v>
      </c>
      <c r="D35" s="205" t="n">
        <v>1106</v>
      </c>
      <c r="E35" s="219" t="n">
        <f aca="false">IF(C35&gt;0,D35*100/C35,0)</f>
        <v>112.782338245042</v>
      </c>
      <c r="F35" s="222" t="n">
        <v>4</v>
      </c>
      <c r="G35" s="228" t="n">
        <v>4</v>
      </c>
      <c r="H35" s="226" t="n">
        <f aca="false">IF(F35&gt;0,G35*100/F35,0)</f>
        <v>100</v>
      </c>
      <c r="I35" s="222" t="n">
        <v>18</v>
      </c>
      <c r="J35" s="228" t="n">
        <v>18</v>
      </c>
      <c r="K35" s="226" t="n">
        <f aca="false">IF(I35&gt;0,J35*100/I35,0)</f>
        <v>100</v>
      </c>
      <c r="L35" s="222" t="n">
        <v>4</v>
      </c>
      <c r="M35" s="228" t="n">
        <v>4</v>
      </c>
      <c r="N35" s="226" t="n">
        <f aca="false">IF(L35&gt;0,M35*100/L35,0)</f>
        <v>100</v>
      </c>
      <c r="O35" s="228" t="n">
        <f aca="false">F35+I35+L35</f>
        <v>26</v>
      </c>
      <c r="P35" s="228" t="n">
        <f aca="false">G35+J35+M35</f>
        <v>26</v>
      </c>
      <c r="Q35" s="226" t="n">
        <f aca="false">IF(O35&gt;0,P35*100/O35,0)</f>
        <v>100</v>
      </c>
      <c r="R35" s="571" t="n">
        <v>5</v>
      </c>
      <c r="S35" s="573" t="n">
        <v>5</v>
      </c>
      <c r="T35" s="226" t="n">
        <f aca="false">IF(R35&gt;0,S35*100/R35,0)</f>
        <v>100</v>
      </c>
      <c r="U35" s="571" t="n">
        <v>300</v>
      </c>
      <c r="V35" s="228" t="n">
        <v>303</v>
      </c>
      <c r="W35" s="226" t="n">
        <f aca="false">IF(U35&gt;0,V35*100/U35,0)</f>
        <v>101</v>
      </c>
      <c r="X35" s="222" t="n">
        <v>50</v>
      </c>
      <c r="Y35" s="228" t="n">
        <v>51</v>
      </c>
      <c r="Z35" s="226" t="n">
        <f aca="false">IF(X35&gt;0,Y35*100/X35,0)</f>
        <v>102</v>
      </c>
      <c r="AA35" s="526" t="n">
        <v>0</v>
      </c>
      <c r="AB35" s="228" t="n">
        <v>0</v>
      </c>
      <c r="AC35" s="226" t="n">
        <f aca="false">IF(AA35&gt;0,AB35*100/AA35,0)</f>
        <v>0</v>
      </c>
      <c r="AD35" s="526" t="n">
        <v>0</v>
      </c>
      <c r="AE35" s="228" t="n">
        <v>0</v>
      </c>
      <c r="AF35" s="226" t="n">
        <f aca="false">IF(AD35&gt;0,AE35*100/AD35,0)</f>
        <v>0</v>
      </c>
      <c r="AG35" s="526" t="n">
        <f aca="false">X35+AA35+AD35</f>
        <v>50</v>
      </c>
      <c r="AH35" s="526" t="n">
        <f aca="false">Y35+AB35+AE35</f>
        <v>51</v>
      </c>
      <c r="AI35" s="226" t="n">
        <f aca="false">IF(AG35&gt;0,AH35*100/AG35,0)</f>
        <v>102</v>
      </c>
      <c r="AJ35" s="576" t="n">
        <v>80</v>
      </c>
      <c r="AK35" s="205" t="n">
        <v>85</v>
      </c>
      <c r="AL35" s="219" t="n">
        <f aca="false">IF(AJ35&gt;0,AK35*100/AJ35,0)</f>
        <v>106.25</v>
      </c>
      <c r="AM35" s="221"/>
      <c r="AN35" s="221"/>
      <c r="AO35" s="219" t="n">
        <f aca="false">IF(AM35&gt;0,AN35*100/AM35,0)</f>
        <v>0</v>
      </c>
      <c r="AP35" s="221"/>
      <c r="AQ35" s="221"/>
      <c r="AR35" s="219" t="n">
        <f aca="false">IF(AP35&gt;0,AQ35*100/AP35,0)</f>
        <v>0</v>
      </c>
      <c r="AS35" s="306" t="n">
        <f aca="false">AJ35+AM35+AP35</f>
        <v>80</v>
      </c>
      <c r="AT35" s="306" t="n">
        <f aca="false">AK35+AN35+AQ35</f>
        <v>85</v>
      </c>
      <c r="AU35" s="219" t="n">
        <f aca="false">IF(AS35&gt;0,AT35*100/AS35,0)</f>
        <v>106.25</v>
      </c>
      <c r="AV35" s="306" t="n">
        <v>15</v>
      </c>
      <c r="AW35" s="205"/>
      <c r="AX35" s="219" t="n">
        <f aca="false">IF(AV35&gt;0,AW35*100/AV35,0)</f>
        <v>0</v>
      </c>
      <c r="AY35" s="306" t="n">
        <v>0</v>
      </c>
      <c r="AZ35" s="205" t="n">
        <v>0</v>
      </c>
      <c r="BA35" s="219" t="n">
        <f aca="false">IF(AY35&gt;0,AZ35*100/AY35,0)</f>
        <v>0</v>
      </c>
      <c r="BB35" s="205" t="n">
        <v>0</v>
      </c>
      <c r="BC35" s="306" t="n">
        <v>4</v>
      </c>
      <c r="BD35" s="205" t="n">
        <v>4</v>
      </c>
      <c r="BE35" s="219" t="n">
        <f aca="false">IF(BC35&gt;0,BD35*100/BC35,0)</f>
        <v>100</v>
      </c>
      <c r="BF35" s="167" t="n">
        <v>0</v>
      </c>
      <c r="BG35" s="205" t="n">
        <v>0</v>
      </c>
      <c r="BH35" s="219" t="n">
        <f aca="false">IF(BF35&gt;0,BG35*100/BF35,0)</f>
        <v>0</v>
      </c>
      <c r="BI35" s="306" t="n">
        <v>4</v>
      </c>
      <c r="BJ35" s="205" t="n">
        <v>1</v>
      </c>
      <c r="BK35" s="219" t="n">
        <f aca="false">IF(BI35&gt;0,BJ35*100/BI35,0)</f>
        <v>25</v>
      </c>
      <c r="BL35" s="529" t="n">
        <v>0</v>
      </c>
      <c r="BM35" s="529" t="n">
        <v>0</v>
      </c>
      <c r="BN35" s="219" t="n">
        <f aca="false">IF(BL35&gt;0,BM35*100/BL35,0)</f>
        <v>0</v>
      </c>
      <c r="BO35" s="306" t="n">
        <v>19200</v>
      </c>
      <c r="BP35" s="205" t="n">
        <v>0</v>
      </c>
      <c r="BQ35" s="219" t="n">
        <f aca="false">IF(BO35&gt;0,BP35*100/BO35,0)</f>
        <v>0</v>
      </c>
      <c r="BR35" s="530" t="n">
        <v>3</v>
      </c>
      <c r="BS35" s="531" t="n">
        <v>3</v>
      </c>
      <c r="BT35" s="532" t="n">
        <v>100</v>
      </c>
      <c r="BU35" s="530" t="n">
        <v>0</v>
      </c>
      <c r="BV35" s="531" t="n">
        <v>0</v>
      </c>
      <c r="BW35" s="532" t="n">
        <v>0</v>
      </c>
      <c r="BX35" s="533" t="n">
        <f aca="false">BR35+BU35</f>
        <v>3</v>
      </c>
      <c r="BY35" s="533" t="n">
        <f aca="false">BS35+BV35</f>
        <v>3</v>
      </c>
      <c r="BZ35" s="534" t="n">
        <f aca="false">IF(BX35&gt;0,BY35*100/BX35,0)</f>
        <v>100</v>
      </c>
      <c r="CA35" s="530" t="n">
        <v>250</v>
      </c>
      <c r="CB35" s="531" t="n">
        <v>250</v>
      </c>
      <c r="CC35" s="532" t="n">
        <f aca="false">IF(CA35&gt;0,CB35*100/CA35,0)</f>
        <v>100</v>
      </c>
      <c r="CD35" s="306" t="n">
        <f aca="false">O35+U35+AG35+AJ35+AP35+BF35</f>
        <v>456</v>
      </c>
      <c r="CE35" s="205" t="n">
        <f aca="false">P35+V35+AH35+AK35+AQ35+BG35</f>
        <v>465</v>
      </c>
      <c r="CF35" s="219" t="n">
        <f aca="false">IF(CD35&gt;0,CE35*100/CD35,0)</f>
        <v>101.973684210526</v>
      </c>
      <c r="CG35" s="205"/>
      <c r="CH35" s="376"/>
      <c r="CI35" s="205"/>
      <c r="CJ35" s="566" t="n">
        <f aca="false">IF(CG35&gt;0,CI35*100/CG35,0)</f>
        <v>0</v>
      </c>
      <c r="CK35" s="567"/>
      <c r="CL35" s="566" t="n">
        <v>0</v>
      </c>
      <c r="CM35" s="221"/>
      <c r="CN35" s="566" t="n">
        <f aca="false">IF(CG35&gt;0,CM35*100/CG35,0)</f>
        <v>0</v>
      </c>
      <c r="CO35" s="567"/>
      <c r="CP35" s="566" t="n">
        <f aca="false">IF(CH35&gt;0,CO35*100/CH35,0)</f>
        <v>0</v>
      </c>
      <c r="CQ35" s="221"/>
      <c r="CR35" s="567"/>
      <c r="CS35" s="221"/>
      <c r="CT35" s="566" t="n">
        <f aca="false">IF(CQ35&gt;0,CS35*100/CQ35,0)</f>
        <v>0</v>
      </c>
      <c r="CU35" s="567"/>
      <c r="CV35" s="219" t="n">
        <f aca="false">IF(CR35&gt;0,CU35*100/CR35,0)</f>
        <v>0</v>
      </c>
      <c r="CW35" s="205" t="n">
        <v>1</v>
      </c>
      <c r="CX35" s="376" t="n">
        <v>0.13</v>
      </c>
      <c r="CY35" s="205" t="n">
        <v>1</v>
      </c>
      <c r="CZ35" s="219" t="n">
        <v>100</v>
      </c>
      <c r="DA35" s="376" t="n">
        <v>0.065</v>
      </c>
      <c r="DB35" s="219" t="n">
        <v>50</v>
      </c>
      <c r="DC35" s="205" t="n">
        <v>1</v>
      </c>
      <c r="DD35" s="219" t="n">
        <v>100</v>
      </c>
      <c r="DE35" s="376" t="n">
        <v>0.065</v>
      </c>
      <c r="DF35" s="219" t="n">
        <v>50</v>
      </c>
      <c r="DG35" s="205"/>
      <c r="DH35" s="376"/>
      <c r="DI35" s="205"/>
      <c r="DJ35" s="219" t="n">
        <v>0</v>
      </c>
      <c r="DK35" s="376"/>
      <c r="DL35" s="219" t="n">
        <v>0</v>
      </c>
      <c r="DM35" s="205"/>
      <c r="DN35" s="376"/>
      <c r="DO35" s="205"/>
      <c r="DP35" s="219" t="n">
        <f aca="false">IF(DM35&gt;0,DO35*100/DM35,0)</f>
        <v>0</v>
      </c>
      <c r="DQ35" s="376"/>
      <c r="DR35" s="219" t="n">
        <f aca="false">IF(DN35&gt;0,DQ35*100/DN35,0)</f>
        <v>0</v>
      </c>
      <c r="DS35" s="205"/>
      <c r="DT35" s="219" t="n">
        <f aca="false">IF(DM35&gt;0,DS35*100/DM35,0)</f>
        <v>0</v>
      </c>
      <c r="DU35" s="376"/>
      <c r="DV35" s="219" t="n">
        <f aca="false">IF(DN35&gt;0,DU35*100/DN35,0)</f>
        <v>0</v>
      </c>
      <c r="DW35" s="205"/>
      <c r="DX35" s="376"/>
      <c r="DY35" s="205"/>
      <c r="DZ35" s="219" t="n">
        <f aca="false">IF(DW35&gt;0,DY35*100/DW35,0)</f>
        <v>0</v>
      </c>
      <c r="EA35" s="376"/>
      <c r="EB35" s="219" t="n">
        <f aca="false">IF(DX35&gt;0,EA35*100/DX35,0)</f>
        <v>0</v>
      </c>
      <c r="EC35" s="205" t="n">
        <f aca="false">'ผลผลิตที่ 1-โครงการ'!CG36+'ผลผลิตที่ 1-โครงการ'!CW36+'ผลผลิตที่ 1-โครงการ'!DM36+'ผลผลิตที่ 1-โครงการ'!EC36+'ผลผลิตที่ 2'!CG35+'ผลผลิตที่ 2'!CW35+'ผลผลิตที่ 2'!DM35</f>
        <v>1</v>
      </c>
      <c r="ED35" s="376" t="n">
        <f aca="false">'ผลผลิตที่ 1-โครงการ'!CH36+'ผลผลิตที่ 1-โครงการ'!CX36+'ผลผลิตที่ 1-โครงการ'!DN36+'ผลผลิตที่ 1-โครงการ'!ED36+'ผลผลิตที่ 2'!CH35+'ผลผลิตที่ 2'!CX35+'ผลผลิตที่ 2'!DN35</f>
        <v>0.13</v>
      </c>
      <c r="EE35" s="205" t="n">
        <f aca="false">'ผลผลิตที่ 1-โครงการ'!CI36+'ผลผลิตที่ 1-โครงการ'!CY36+'ผลผลิตที่ 1-โครงการ'!DO36+'ผลผลิตที่ 1-โครงการ'!EE36+'ผลผลิตที่ 2'!CI35+'ผลผลิตที่ 2'!CY35+'ผลผลิตที่ 2'!DO35</f>
        <v>1</v>
      </c>
      <c r="EF35" s="219" t="n">
        <f aca="false">IF(EC35&gt;0,EE35*100/EC35,0)</f>
        <v>100</v>
      </c>
      <c r="EG35" s="376" t="n">
        <f aca="false">'ผลผลิตที่ 1-โครงการ'!CK36+'ผลผลิตที่ 1-โครงการ'!DA36+'ผลผลิตที่ 1-โครงการ'!DQ36+'ผลผลิตที่ 1-โครงการ'!EG36+'ผลผลิตที่ 2'!CK35+'ผลผลิตที่ 2'!DA35+'ผลผลิตที่ 2'!DQ35</f>
        <v>0.065</v>
      </c>
      <c r="EH35" s="219" t="n">
        <f aca="false">IF(ED35&gt;0,EG35*100/ED35,0)</f>
        <v>50</v>
      </c>
      <c r="EI35" s="205" t="n">
        <f aca="false">'ผลผลิตที่ 1-โครงการ'!CM36+'ผลผลิตที่ 1-โครงการ'!DC36+'ผลผลิตที่ 1-โครงการ'!DS36+'ผลผลิตที่ 1-โครงการ'!EI36+'ผลผลิตที่ 2'!CM35+'ผลผลิตที่ 2'!DC35+'ผลผลิตที่ 2'!DS35</f>
        <v>1</v>
      </c>
      <c r="EJ35" s="219" t="n">
        <f aca="false">IF(EC35&gt;0,EI35*100/EC35,0)</f>
        <v>100</v>
      </c>
      <c r="EK35" s="376" t="n">
        <f aca="false">'ผลผลิตที่ 1-โครงการ'!CO36+'ผลผลิตที่ 1-โครงการ'!DE36+'ผลผลิตที่ 1-โครงการ'!DU36+'ผลผลิตที่ 1-โครงการ'!EK36+'ผลผลิตที่ 2'!CO35+'ผลผลิตที่ 2'!DE35+'ผลผลิตที่ 2'!DU35</f>
        <v>0.065</v>
      </c>
      <c r="EL35" s="219" t="n">
        <f aca="false">IF(ED35&gt;0,EK35*100/ED35,0)</f>
        <v>50</v>
      </c>
      <c r="EM35" s="205" t="n">
        <f aca="false">'ผลผลิตที่ 1-โครงการ'!CQ36+'ผลผลิตที่ 1-โครงการ'!DG36+'ผลผลิตที่ 1-โครงการ'!DW36+'ผลผลิตที่ 1-โครงการ'!EM36+'ผลผลิตที่ 2'!CQ35+'ผลผลิตที่ 2'!DG35+'ผลผลิตที่ 2'!DW35</f>
        <v>0</v>
      </c>
      <c r="EN35" s="376" t="n">
        <f aca="false">'ผลผลิตที่ 1-โครงการ'!CR36+'ผลผลิตที่ 1-โครงการ'!DH36+'ผลผลิตที่ 1-โครงการ'!DX36+'ผลผลิตที่ 1-โครงการ'!EN36+'ผลผลิตที่ 2'!CR35+'ผลผลิตที่ 2'!DH35+'ผลผลิตที่ 2'!DX35</f>
        <v>0</v>
      </c>
      <c r="EO35" s="205" t="n">
        <f aca="false">'ผลผลิตที่ 1-โครงการ'!CS36+'ผลผลิตที่ 1-โครงการ'!DI36+'ผลผลิตที่ 1-โครงการ'!DY36+'ผลผลิตที่ 1-โครงการ'!EO36+'ผลผลิตที่ 2'!CS35+'ผลผลิตที่ 2'!DI35+'ผลผลิตที่ 2'!DY35</f>
        <v>0</v>
      </c>
      <c r="EP35" s="219" t="n">
        <f aca="false">IF(EM35&gt;0,EO35*100/EM35,0)</f>
        <v>0</v>
      </c>
      <c r="EQ35" s="376" t="n">
        <f aca="false">'ผลผลิตที่ 1-โครงการ'!CU36+'ผลผลิตที่ 1-โครงการ'!DK36+'ผลผลิตที่ 1-โครงการ'!EA36+'ผลผลิตที่ 1-โครงการ'!EQ36+'ผลผลิตที่ 2'!CU35+'ผลผลิตที่ 2'!DK35+'ผลผลิตที่ 2'!EA35</f>
        <v>0</v>
      </c>
      <c r="ER35" s="219" t="n">
        <f aca="false">IF(EN35&gt;0,EQ35*100/EN35,0)</f>
        <v>0</v>
      </c>
      <c r="ES35" s="521" t="n">
        <f aca="false">ED35+EN35</f>
        <v>0.13</v>
      </c>
      <c r="ET35" s="521" t="n">
        <f aca="false">EG35+EQ35</f>
        <v>0.065</v>
      </c>
      <c r="EU35" s="535" t="n">
        <v>20</v>
      </c>
      <c r="EV35" s="535" t="n">
        <v>0</v>
      </c>
      <c r="EW35" s="226" t="n">
        <f aca="false">IF(EU35&gt;0,EV35*100/EU35,0)</f>
        <v>0</v>
      </c>
      <c r="EX35" s="536" t="n">
        <v>13.04103198</v>
      </c>
      <c r="EY35" s="572" t="n">
        <v>1.30697193</v>
      </c>
      <c r="EZ35" s="226" t="n">
        <f aca="false">IF(EX35&gt;0,EY35*100/EX35,0)</f>
        <v>10.0219977376361</v>
      </c>
    </row>
    <row r="36" s="63" customFormat="true" ht="20.25" hidden="false" customHeight="true" outlineLevel="0" collapsed="false">
      <c r="A36" s="202" t="n">
        <v>9</v>
      </c>
      <c r="B36" s="231" t="s">
        <v>99</v>
      </c>
      <c r="C36" s="232" t="n">
        <v>1830.7</v>
      </c>
      <c r="D36" s="205" t="n">
        <v>705</v>
      </c>
      <c r="E36" s="219" t="n">
        <f aca="false">IF(C36&gt;0,D36*100/C36,0)</f>
        <v>38.5098596165401</v>
      </c>
      <c r="F36" s="222" t="n">
        <v>4</v>
      </c>
      <c r="G36" s="228" t="n">
        <v>4</v>
      </c>
      <c r="H36" s="226" t="n">
        <f aca="false">IF(F36&gt;0,G36*100/F36,0)</f>
        <v>100</v>
      </c>
      <c r="I36" s="222" t="n">
        <v>18</v>
      </c>
      <c r="J36" s="228" t="n">
        <v>18</v>
      </c>
      <c r="K36" s="226" t="n">
        <f aca="false">IF(I36&gt;0,J36*100/I36,0)</f>
        <v>100</v>
      </c>
      <c r="L36" s="222" t="n">
        <v>2</v>
      </c>
      <c r="M36" s="228" t="n">
        <v>2</v>
      </c>
      <c r="N36" s="226" t="n">
        <f aca="false">IF(L36&gt;0,M36*100/L36,0)</f>
        <v>100</v>
      </c>
      <c r="O36" s="228" t="n">
        <f aca="false">F36+I36+L36</f>
        <v>24</v>
      </c>
      <c r="P36" s="228" t="n">
        <f aca="false">G36+J36+M36</f>
        <v>24</v>
      </c>
      <c r="Q36" s="226" t="n">
        <f aca="false">IF(O36&gt;0,P36*100/O36,0)</f>
        <v>100</v>
      </c>
      <c r="R36" s="571" t="n">
        <v>5</v>
      </c>
      <c r="S36" s="573" t="n">
        <v>5</v>
      </c>
      <c r="T36" s="226" t="n">
        <f aca="false">IF(R36&gt;0,S36*100/R36,0)</f>
        <v>100</v>
      </c>
      <c r="U36" s="571" t="n">
        <v>300</v>
      </c>
      <c r="V36" s="573" t="n">
        <v>317</v>
      </c>
      <c r="W36" s="226" t="n">
        <f aca="false">IF(U36&gt;0,V36*100/U36,0)</f>
        <v>105.666666666667</v>
      </c>
      <c r="X36" s="222" t="n">
        <v>50</v>
      </c>
      <c r="Y36" s="228" t="n">
        <v>50</v>
      </c>
      <c r="Z36" s="226" t="n">
        <f aca="false">IF(X36&gt;0,Y36*100/X36,0)</f>
        <v>100</v>
      </c>
      <c r="AA36" s="526" t="n">
        <v>0</v>
      </c>
      <c r="AB36" s="228" t="n">
        <v>0</v>
      </c>
      <c r="AC36" s="226" t="n">
        <f aca="false">IF(AA36&gt;0,AB36*100/AA36,0)</f>
        <v>0</v>
      </c>
      <c r="AD36" s="526" t="n">
        <v>0</v>
      </c>
      <c r="AE36" s="228" t="n">
        <v>0</v>
      </c>
      <c r="AF36" s="226" t="n">
        <f aca="false">IF(AD36&gt;0,AE36*100/AD36,0)</f>
        <v>0</v>
      </c>
      <c r="AG36" s="526" t="n">
        <f aca="false">X36+AA36+AD36</f>
        <v>50</v>
      </c>
      <c r="AH36" s="526" t="n">
        <f aca="false">Y36+AB36+AE36</f>
        <v>50</v>
      </c>
      <c r="AI36" s="226" t="n">
        <f aca="false">IF(AG36&gt;0,AH36*100/AG36,0)</f>
        <v>100</v>
      </c>
      <c r="AJ36" s="204" t="n">
        <v>60</v>
      </c>
      <c r="AK36" s="306" t="n">
        <v>60</v>
      </c>
      <c r="AL36" s="219" t="n">
        <f aca="false">IF(AJ36&gt;0,AK36*100/AJ36,0)</f>
        <v>100</v>
      </c>
      <c r="AM36" s="221"/>
      <c r="AN36" s="221"/>
      <c r="AO36" s="219" t="n">
        <f aca="false">IF(AM36&gt;0,AN36*100/AM36,0)</f>
        <v>0</v>
      </c>
      <c r="AP36" s="221"/>
      <c r="AQ36" s="221"/>
      <c r="AR36" s="219" t="n">
        <f aca="false">IF(AP36&gt;0,AQ36*100/AP36,0)</f>
        <v>0</v>
      </c>
      <c r="AS36" s="306" t="n">
        <f aca="false">AJ36+AM36+AP36</f>
        <v>60</v>
      </c>
      <c r="AT36" s="306" t="n">
        <f aca="false">AK36+AN36+AQ36</f>
        <v>60</v>
      </c>
      <c r="AU36" s="219" t="n">
        <f aca="false">IF(AS36&gt;0,AT36*100/AS36,0)</f>
        <v>100</v>
      </c>
      <c r="AV36" s="306" t="n">
        <v>15</v>
      </c>
      <c r="AW36" s="205" t="n">
        <v>19</v>
      </c>
      <c r="AX36" s="219" t="n">
        <f aca="false">IF(AV36&gt;0,AW36*100/AV36,0)</f>
        <v>126.666666666667</v>
      </c>
      <c r="AY36" s="209" t="n">
        <v>0</v>
      </c>
      <c r="AZ36" s="205" t="n">
        <v>0</v>
      </c>
      <c r="BA36" s="219" t="n">
        <f aca="false">IF(AY36&gt;0,AZ36*100/AY36,0)</f>
        <v>0</v>
      </c>
      <c r="BB36" s="205" t="n">
        <v>0</v>
      </c>
      <c r="BC36" s="306" t="n">
        <v>3</v>
      </c>
      <c r="BD36" s="205" t="n">
        <v>3</v>
      </c>
      <c r="BE36" s="219" t="n">
        <f aca="false">IF(BC36&gt;0,BD36*100/BC36,0)</f>
        <v>100</v>
      </c>
      <c r="BF36" s="167" t="n">
        <v>0</v>
      </c>
      <c r="BG36" s="205" t="n">
        <v>0</v>
      </c>
      <c r="BH36" s="219" t="n">
        <f aca="false">IF(BF36&gt;0,BG36*100/BF36,0)</f>
        <v>0</v>
      </c>
      <c r="BI36" s="306" t="n">
        <v>4</v>
      </c>
      <c r="BJ36" s="205" t="n">
        <v>1</v>
      </c>
      <c r="BK36" s="219" t="n">
        <f aca="false">IF(BI36&gt;0,BJ36*100/BI36,0)</f>
        <v>25</v>
      </c>
      <c r="BL36" s="529" t="n">
        <v>0</v>
      </c>
      <c r="BM36" s="529" t="n">
        <v>0</v>
      </c>
      <c r="BN36" s="219" t="n">
        <f aca="false">IF(BL36&gt;0,BM36*100/BL36,0)</f>
        <v>0</v>
      </c>
      <c r="BO36" s="306" t="n">
        <v>32000</v>
      </c>
      <c r="BP36" s="205" t="n">
        <v>0</v>
      </c>
      <c r="BQ36" s="219" t="n">
        <f aca="false">IF(BO36&gt;0,BP36*100/BO36,0)</f>
        <v>0</v>
      </c>
      <c r="BR36" s="530" t="n">
        <v>0</v>
      </c>
      <c r="BS36" s="531" t="n">
        <v>0</v>
      </c>
      <c r="BT36" s="532" t="n">
        <v>0</v>
      </c>
      <c r="BU36" s="530" t="n">
        <v>0</v>
      </c>
      <c r="BV36" s="531" t="n">
        <v>0</v>
      </c>
      <c r="BW36" s="532" t="n">
        <v>0</v>
      </c>
      <c r="BX36" s="533" t="n">
        <f aca="false">BR36+BU36</f>
        <v>0</v>
      </c>
      <c r="BY36" s="533" t="n">
        <f aca="false">BS36+BV36</f>
        <v>0</v>
      </c>
      <c r="BZ36" s="534" t="n">
        <f aca="false">IF(BX36&gt;0,BY36*100/BX36,0)</f>
        <v>0</v>
      </c>
      <c r="CA36" s="530" t="n">
        <v>0</v>
      </c>
      <c r="CB36" s="531" t="n">
        <v>0</v>
      </c>
      <c r="CC36" s="532" t="n">
        <f aca="false">IF(CA36&gt;0,CB36*100/CA36,0)</f>
        <v>0</v>
      </c>
      <c r="CD36" s="306" t="n">
        <f aca="false">O36+U36+AG36+AJ36+AP36+BF36</f>
        <v>434</v>
      </c>
      <c r="CE36" s="205" t="n">
        <f aca="false">P36+V36+AH36+AK36+AQ36+BG36</f>
        <v>451</v>
      </c>
      <c r="CF36" s="219" t="n">
        <f aca="false">IF(CD36&gt;0,CE36*100/CD36,0)</f>
        <v>103.917050691244</v>
      </c>
      <c r="CG36" s="205"/>
      <c r="CH36" s="376"/>
      <c r="CI36" s="205"/>
      <c r="CJ36" s="566" t="n">
        <f aca="false">IF(CG36&gt;0,CI36*100/CG36,0)</f>
        <v>0</v>
      </c>
      <c r="CK36" s="567"/>
      <c r="CL36" s="566" t="n">
        <v>0</v>
      </c>
      <c r="CM36" s="221"/>
      <c r="CN36" s="566" t="n">
        <f aca="false">IF(CG36&gt;0,CM36*100/CG36,0)</f>
        <v>0</v>
      </c>
      <c r="CO36" s="567"/>
      <c r="CP36" s="566" t="n">
        <f aca="false">IF(CH36&gt;0,CO36*100/CH36,0)</f>
        <v>0</v>
      </c>
      <c r="CQ36" s="221"/>
      <c r="CR36" s="567"/>
      <c r="CS36" s="221"/>
      <c r="CT36" s="566" t="n">
        <f aca="false">IF(CQ36&gt;0,CS36*100/CQ36,0)</f>
        <v>0</v>
      </c>
      <c r="CU36" s="567"/>
      <c r="CV36" s="219" t="n">
        <f aca="false">IF(CR36&gt;0,CU36*100/CR36,0)</f>
        <v>0</v>
      </c>
      <c r="CW36" s="205"/>
      <c r="CX36" s="376"/>
      <c r="CY36" s="205"/>
      <c r="CZ36" s="219" t="n">
        <v>0</v>
      </c>
      <c r="DA36" s="376"/>
      <c r="DB36" s="219" t="n">
        <v>0</v>
      </c>
      <c r="DC36" s="205"/>
      <c r="DD36" s="219" t="n">
        <v>0</v>
      </c>
      <c r="DE36" s="376"/>
      <c r="DF36" s="219" t="n">
        <v>0</v>
      </c>
      <c r="DG36" s="205"/>
      <c r="DH36" s="376"/>
      <c r="DI36" s="205"/>
      <c r="DJ36" s="219" t="n">
        <v>0</v>
      </c>
      <c r="DK36" s="376"/>
      <c r="DL36" s="219" t="n">
        <v>0</v>
      </c>
      <c r="DM36" s="205"/>
      <c r="DN36" s="376"/>
      <c r="DO36" s="205"/>
      <c r="DP36" s="219" t="n">
        <f aca="false">IF(DM36&gt;0,DO36*100/DM36,0)</f>
        <v>0</v>
      </c>
      <c r="DQ36" s="376"/>
      <c r="DR36" s="219" t="n">
        <f aca="false">IF(DN36&gt;0,DQ36*100/DN36,0)</f>
        <v>0</v>
      </c>
      <c r="DS36" s="205"/>
      <c r="DT36" s="219" t="n">
        <f aca="false">IF(DM36&gt;0,DS36*100/DM36,0)</f>
        <v>0</v>
      </c>
      <c r="DU36" s="376"/>
      <c r="DV36" s="219" t="n">
        <f aca="false">IF(DN36&gt;0,DU36*100/DN36,0)</f>
        <v>0</v>
      </c>
      <c r="DW36" s="205"/>
      <c r="DX36" s="376"/>
      <c r="DY36" s="205"/>
      <c r="DZ36" s="219" t="n">
        <f aca="false">IF(DW36&gt;0,DY36*100/DW36,0)</f>
        <v>0</v>
      </c>
      <c r="EA36" s="376"/>
      <c r="EB36" s="219" t="n">
        <f aca="false">IF(DX36&gt;0,EA36*100/DX36,0)</f>
        <v>0</v>
      </c>
      <c r="EC36" s="205" t="n">
        <f aca="false">'ผลผลิตที่ 1-โครงการ'!CG37+'ผลผลิตที่ 1-โครงการ'!CW37+'ผลผลิตที่ 1-โครงการ'!DM37+'ผลผลิตที่ 1-โครงการ'!EC37+'ผลผลิตที่ 2'!CG36+'ผลผลิตที่ 2'!CW36+'ผลผลิตที่ 2'!DM36</f>
        <v>0</v>
      </c>
      <c r="ED36" s="376" t="n">
        <f aca="false">'ผลผลิตที่ 1-โครงการ'!CH37+'ผลผลิตที่ 1-โครงการ'!CX37+'ผลผลิตที่ 1-โครงการ'!DN37+'ผลผลิตที่ 1-โครงการ'!ED37+'ผลผลิตที่ 2'!CH36+'ผลผลิตที่ 2'!CX36+'ผลผลิตที่ 2'!DN36</f>
        <v>0</v>
      </c>
      <c r="EE36" s="205" t="n">
        <f aca="false">'ผลผลิตที่ 1-โครงการ'!CI37+'ผลผลิตที่ 1-โครงการ'!CY37+'ผลผลิตที่ 1-โครงการ'!DO37+'ผลผลิตที่ 1-โครงการ'!EE37+'ผลผลิตที่ 2'!CI36+'ผลผลิตที่ 2'!CY36+'ผลผลิตที่ 2'!DO36</f>
        <v>0</v>
      </c>
      <c r="EF36" s="219" t="n">
        <f aca="false">IF(EC36&gt;0,EE36*100/EC36,0)</f>
        <v>0</v>
      </c>
      <c r="EG36" s="376" t="n">
        <f aca="false">'ผลผลิตที่ 1-โครงการ'!CK37+'ผลผลิตที่ 1-โครงการ'!DA37+'ผลผลิตที่ 1-โครงการ'!DQ37+'ผลผลิตที่ 1-โครงการ'!EG37+'ผลผลิตที่ 2'!CK36+'ผลผลิตที่ 2'!DA36+'ผลผลิตที่ 2'!DQ36</f>
        <v>0</v>
      </c>
      <c r="EH36" s="219" t="n">
        <f aca="false">IF(ED36&gt;0,EG36*100/ED36,0)</f>
        <v>0</v>
      </c>
      <c r="EI36" s="205" t="n">
        <f aca="false">'ผลผลิตที่ 1-โครงการ'!CM37+'ผลผลิตที่ 1-โครงการ'!DC37+'ผลผลิตที่ 1-โครงการ'!DS37+'ผลผลิตที่ 1-โครงการ'!EI37+'ผลผลิตที่ 2'!CM36+'ผลผลิตที่ 2'!DC36+'ผลผลิตที่ 2'!DS36</f>
        <v>0</v>
      </c>
      <c r="EJ36" s="219" t="n">
        <f aca="false">IF(EC36&gt;0,EI36*100/EC36,0)</f>
        <v>0</v>
      </c>
      <c r="EK36" s="376" t="n">
        <f aca="false">'ผลผลิตที่ 1-โครงการ'!CO37+'ผลผลิตที่ 1-โครงการ'!DE37+'ผลผลิตที่ 1-โครงการ'!DU37+'ผลผลิตที่ 1-โครงการ'!EK37+'ผลผลิตที่ 2'!CO36+'ผลผลิตที่ 2'!DE36+'ผลผลิตที่ 2'!DU36</f>
        <v>0</v>
      </c>
      <c r="EL36" s="219" t="n">
        <f aca="false">IF(ED36&gt;0,EK36*100/ED36,0)</f>
        <v>0</v>
      </c>
      <c r="EM36" s="205" t="n">
        <f aca="false">'ผลผลิตที่ 1-โครงการ'!CQ37+'ผลผลิตที่ 1-โครงการ'!DG37+'ผลผลิตที่ 1-โครงการ'!DW37+'ผลผลิตที่ 1-โครงการ'!EM37+'ผลผลิตที่ 2'!CQ36+'ผลผลิตที่ 2'!DG36+'ผลผลิตที่ 2'!DW36</f>
        <v>0</v>
      </c>
      <c r="EN36" s="376" t="n">
        <f aca="false">'ผลผลิตที่ 1-โครงการ'!CR37+'ผลผลิตที่ 1-โครงการ'!DH37+'ผลผลิตที่ 1-โครงการ'!DX37+'ผลผลิตที่ 1-โครงการ'!EN37+'ผลผลิตที่ 2'!CR36+'ผลผลิตที่ 2'!DH36+'ผลผลิตที่ 2'!DX36</f>
        <v>0</v>
      </c>
      <c r="EO36" s="205" t="n">
        <f aca="false">'ผลผลิตที่ 1-โครงการ'!CS37+'ผลผลิตที่ 1-โครงการ'!DI37+'ผลผลิตที่ 1-โครงการ'!DY37+'ผลผลิตที่ 1-โครงการ'!EO37+'ผลผลิตที่ 2'!CS36+'ผลผลิตที่ 2'!DI36+'ผลผลิตที่ 2'!DY36</f>
        <v>0</v>
      </c>
      <c r="EP36" s="219" t="n">
        <f aca="false">IF(EM36&gt;0,EO36*100/EM36,0)</f>
        <v>0</v>
      </c>
      <c r="EQ36" s="376" t="n">
        <f aca="false">'ผลผลิตที่ 1-โครงการ'!CU37+'ผลผลิตที่ 1-โครงการ'!DK37+'ผลผลิตที่ 1-โครงการ'!EA37+'ผลผลิตที่ 1-โครงการ'!EQ37+'ผลผลิตที่ 2'!CU36+'ผลผลิตที่ 2'!DK36+'ผลผลิตที่ 2'!EA36</f>
        <v>0</v>
      </c>
      <c r="ER36" s="219" t="n">
        <f aca="false">IF(EN36&gt;0,EQ36*100/EN36,0)</f>
        <v>0</v>
      </c>
      <c r="ES36" s="521" t="n">
        <f aca="false">ED36+EN36</f>
        <v>0</v>
      </c>
      <c r="ET36" s="521" t="n">
        <f aca="false">EG36+EQ36</f>
        <v>0</v>
      </c>
      <c r="EU36" s="535" t="n">
        <v>5</v>
      </c>
      <c r="EV36" s="535" t="n">
        <v>0</v>
      </c>
      <c r="EW36" s="226" t="n">
        <f aca="false">IF(EU36&gt;0,EV36*100/EU36,0)</f>
        <v>0</v>
      </c>
      <c r="EX36" s="536" t="n">
        <v>6.3728992</v>
      </c>
      <c r="EY36" s="572" t="n">
        <v>2.27276337</v>
      </c>
      <c r="EZ36" s="226" t="n">
        <f aca="false">IF(EX36&gt;0,EY36*100/EX36,0)</f>
        <v>35.6629423857826</v>
      </c>
    </row>
    <row r="37" s="63" customFormat="true" ht="20.25" hidden="false" customHeight="true" outlineLevel="0" collapsed="false">
      <c r="A37" s="202" t="n">
        <v>10</v>
      </c>
      <c r="B37" s="203" t="s">
        <v>100</v>
      </c>
      <c r="C37" s="232" t="n">
        <v>1888.35</v>
      </c>
      <c r="D37" s="205" t="n">
        <v>335</v>
      </c>
      <c r="E37" s="283" t="n">
        <f aca="false">IF(C37&gt;0,D37*100/C37,0)</f>
        <v>17.7403553366696</v>
      </c>
      <c r="F37" s="222" t="n">
        <v>4</v>
      </c>
      <c r="G37" s="228" t="n">
        <v>4</v>
      </c>
      <c r="H37" s="575" t="n">
        <f aca="false">IF(F37&gt;0,G37*100/F37,0)</f>
        <v>100</v>
      </c>
      <c r="I37" s="222" t="n">
        <v>15</v>
      </c>
      <c r="J37" s="228" t="n">
        <v>15</v>
      </c>
      <c r="K37" s="575" t="n">
        <f aca="false">IF(I37&gt;0,J37*100/I37,0)</f>
        <v>100</v>
      </c>
      <c r="L37" s="222" t="n">
        <v>0</v>
      </c>
      <c r="M37" s="228" t="n">
        <v>0</v>
      </c>
      <c r="N37" s="575" t="n">
        <f aca="false">IF(L37&gt;0,M37*100/L37,0)</f>
        <v>0</v>
      </c>
      <c r="O37" s="228" t="n">
        <f aca="false">F37+I37+L37</f>
        <v>19</v>
      </c>
      <c r="P37" s="228" t="n">
        <f aca="false">G37+J37+M37</f>
        <v>19</v>
      </c>
      <c r="Q37" s="226" t="n">
        <f aca="false">IF(O37&gt;0,P37*100/O37,0)</f>
        <v>100</v>
      </c>
      <c r="R37" s="571" t="n">
        <v>4</v>
      </c>
      <c r="S37" s="573" t="n">
        <v>4</v>
      </c>
      <c r="T37" s="575" t="n">
        <f aca="false">IF(R37&gt;0,S37*100/R37,0)</f>
        <v>100</v>
      </c>
      <c r="U37" s="571" t="n">
        <v>240</v>
      </c>
      <c r="V37" s="228" t="n">
        <v>244</v>
      </c>
      <c r="W37" s="226" t="n">
        <f aca="false">IF(U37&gt;0,V37*100/U37,0)</f>
        <v>101.666666666667</v>
      </c>
      <c r="X37" s="222" t="n">
        <v>50</v>
      </c>
      <c r="Y37" s="228" t="n">
        <v>50</v>
      </c>
      <c r="Z37" s="226" t="n">
        <f aca="false">IF(X37&gt;0,Y37*100/X37,0)</f>
        <v>100</v>
      </c>
      <c r="AA37" s="526" t="n">
        <v>0</v>
      </c>
      <c r="AB37" s="228" t="n">
        <v>0</v>
      </c>
      <c r="AC37" s="575" t="n">
        <f aca="false">IF(AA37&gt;0,AB37*100/AA37,0)</f>
        <v>0</v>
      </c>
      <c r="AD37" s="526" t="n">
        <v>0</v>
      </c>
      <c r="AE37" s="228" t="n">
        <v>0</v>
      </c>
      <c r="AF37" s="575" t="n">
        <f aca="false">IF(AD37&gt;0,AE37*100/AD37,0)</f>
        <v>0</v>
      </c>
      <c r="AG37" s="526" t="n">
        <f aca="false">X37+AA37+AD37</f>
        <v>50</v>
      </c>
      <c r="AH37" s="526" t="n">
        <f aca="false">Y37+AB37+AE37</f>
        <v>50</v>
      </c>
      <c r="AI37" s="226" t="n">
        <f aca="false">IF(AG37&gt;0,AH37*100/AG37,0)</f>
        <v>100</v>
      </c>
      <c r="AJ37" s="204" t="n">
        <v>100</v>
      </c>
      <c r="AK37" s="205" t="n">
        <v>113</v>
      </c>
      <c r="AL37" s="283" t="n">
        <f aca="false">IF(AJ37&gt;0,AK37*100/AJ37,0)</f>
        <v>113</v>
      </c>
      <c r="AM37" s="204" t="n">
        <v>60</v>
      </c>
      <c r="AN37" s="306" t="n">
        <v>64</v>
      </c>
      <c r="AO37" s="283" t="n">
        <f aca="false">IF(AM37&gt;0,AN37*100/AM37,0)</f>
        <v>106.666666666667</v>
      </c>
      <c r="AP37" s="204"/>
      <c r="AQ37" s="204"/>
      <c r="AR37" s="283" t="n">
        <f aca="false">IF(AP37&gt;0,AQ37*100/AP37,0)</f>
        <v>0</v>
      </c>
      <c r="AS37" s="306" t="n">
        <f aca="false">AJ37+AM37+AP37</f>
        <v>160</v>
      </c>
      <c r="AT37" s="306" t="n">
        <f aca="false">AK37+AN37+AQ37</f>
        <v>177</v>
      </c>
      <c r="AU37" s="219" t="n">
        <f aca="false">IF(AS37&gt;0,AT37*100/AS37,0)</f>
        <v>110.625</v>
      </c>
      <c r="AV37" s="306" t="n">
        <v>30</v>
      </c>
      <c r="AW37" s="205"/>
      <c r="AX37" s="283" t="n">
        <f aca="false">IF(AV37&gt;0,AW37*100/AV37,0)</f>
        <v>0</v>
      </c>
      <c r="AY37" s="282" t="n">
        <v>0</v>
      </c>
      <c r="AZ37" s="205" t="n">
        <v>0</v>
      </c>
      <c r="BA37" s="283" t="n">
        <f aca="false">IF(AY37&gt;0,AZ37*100/AY37,0)</f>
        <v>0</v>
      </c>
      <c r="BB37" s="205" t="n">
        <v>0</v>
      </c>
      <c r="BC37" s="306" t="n">
        <v>3</v>
      </c>
      <c r="BD37" s="205" t="n">
        <v>0</v>
      </c>
      <c r="BE37" s="283" t="n">
        <f aca="false">IF(BC37&gt;0,BD37*100/BC37,0)</f>
        <v>0</v>
      </c>
      <c r="BF37" s="167" t="n">
        <v>0</v>
      </c>
      <c r="BG37" s="205" t="n">
        <v>0</v>
      </c>
      <c r="BH37" s="283" t="n">
        <f aca="false">IF(BF37&gt;0,BG37*100/BF37,0)</f>
        <v>0</v>
      </c>
      <c r="BI37" s="306" t="n">
        <v>4</v>
      </c>
      <c r="BJ37" s="205" t="n">
        <v>1</v>
      </c>
      <c r="BK37" s="219" t="n">
        <f aca="false">IF(BI37&gt;0,BJ37*100/BI37,0)</f>
        <v>25</v>
      </c>
      <c r="BL37" s="529" t="n">
        <v>0</v>
      </c>
      <c r="BM37" s="529" t="n">
        <v>0</v>
      </c>
      <c r="BN37" s="219" t="n">
        <f aca="false">IF(BL37&gt;0,BM37*100/BL37,0)</f>
        <v>0</v>
      </c>
      <c r="BO37" s="306" t="n">
        <v>30000</v>
      </c>
      <c r="BP37" s="205" t="n">
        <v>0</v>
      </c>
      <c r="BQ37" s="219" t="n">
        <f aca="false">IF(BO37&gt;0,BP37*100/BO37,0)</f>
        <v>0</v>
      </c>
      <c r="BR37" s="530" t="n">
        <v>0</v>
      </c>
      <c r="BS37" s="531" t="n">
        <v>0</v>
      </c>
      <c r="BT37" s="532" t="n">
        <v>0</v>
      </c>
      <c r="BU37" s="530" t="n">
        <v>30</v>
      </c>
      <c r="BV37" s="531" t="n">
        <v>0</v>
      </c>
      <c r="BW37" s="532" t="n">
        <v>0</v>
      </c>
      <c r="BX37" s="533" t="n">
        <f aca="false">BR37+BU37</f>
        <v>30</v>
      </c>
      <c r="BY37" s="533" t="n">
        <f aca="false">BS37+BV37</f>
        <v>0</v>
      </c>
      <c r="BZ37" s="534" t="n">
        <f aca="false">IF(BX37&gt;0,BY37*100/BX37,0)</f>
        <v>0</v>
      </c>
      <c r="CA37" s="530" t="n">
        <v>775</v>
      </c>
      <c r="CB37" s="531" t="n">
        <v>0</v>
      </c>
      <c r="CC37" s="532" t="n">
        <f aca="false">IF(CA37&gt;0,CB37*100/CA37,0)</f>
        <v>0</v>
      </c>
      <c r="CD37" s="306" t="n">
        <f aca="false">O37+U37+AG37+AJ37+AP37+BF37</f>
        <v>409</v>
      </c>
      <c r="CE37" s="205" t="n">
        <f aca="false">P37+V37+AH37+AK37+AQ37+BG37</f>
        <v>426</v>
      </c>
      <c r="CF37" s="283" t="n">
        <f aca="false">IF(CD37&gt;0,CE37*100/CD37,0)</f>
        <v>104.156479217604</v>
      </c>
      <c r="CG37" s="205"/>
      <c r="CH37" s="376"/>
      <c r="CI37" s="205"/>
      <c r="CJ37" s="566" t="n">
        <f aca="false">IF(CG37&gt;0,CI37*100/CG37,0)</f>
        <v>0</v>
      </c>
      <c r="CK37" s="567"/>
      <c r="CL37" s="566" t="n">
        <v>0</v>
      </c>
      <c r="CM37" s="221"/>
      <c r="CN37" s="566" t="n">
        <f aca="false">IF(CG37&gt;0,CM37*100/CG37,0)</f>
        <v>0</v>
      </c>
      <c r="CO37" s="567"/>
      <c r="CP37" s="566" t="n">
        <f aca="false">IF(CH37&gt;0,CO37*100/CH37,0)</f>
        <v>0</v>
      </c>
      <c r="CQ37" s="221"/>
      <c r="CR37" s="567"/>
      <c r="CS37" s="221"/>
      <c r="CT37" s="566" t="n">
        <f aca="false">IF(CQ37&gt;0,CS37*100/CQ37,0)</f>
        <v>0</v>
      </c>
      <c r="CU37" s="567"/>
      <c r="CV37" s="219" t="n">
        <f aca="false">IF(CR37&gt;0,CU37*100/CR37,0)</f>
        <v>0</v>
      </c>
      <c r="CW37" s="205" t="n">
        <v>1</v>
      </c>
      <c r="CX37" s="376" t="n">
        <v>0.23</v>
      </c>
      <c r="CY37" s="205" t="n">
        <v>1</v>
      </c>
      <c r="CZ37" s="219" t="n">
        <v>100</v>
      </c>
      <c r="DA37" s="376" t="n">
        <v>0.23</v>
      </c>
      <c r="DB37" s="219" t="n">
        <v>100</v>
      </c>
      <c r="DC37" s="205" t="n">
        <v>1</v>
      </c>
      <c r="DD37" s="219" t="n">
        <v>100</v>
      </c>
      <c r="DE37" s="376" t="n">
        <v>0.23</v>
      </c>
      <c r="DF37" s="219" t="n">
        <v>100</v>
      </c>
      <c r="DG37" s="205"/>
      <c r="DH37" s="376"/>
      <c r="DI37" s="205"/>
      <c r="DJ37" s="219" t="n">
        <v>0</v>
      </c>
      <c r="DK37" s="376"/>
      <c r="DL37" s="219" t="n">
        <v>0</v>
      </c>
      <c r="DM37" s="205"/>
      <c r="DN37" s="376"/>
      <c r="DO37" s="205"/>
      <c r="DP37" s="219" t="n">
        <f aca="false">IF(DM37&gt;0,DO37*100/DM37,0)</f>
        <v>0</v>
      </c>
      <c r="DQ37" s="376"/>
      <c r="DR37" s="219" t="n">
        <f aca="false">IF(DN37&gt;0,DQ37*100/DN37,0)</f>
        <v>0</v>
      </c>
      <c r="DS37" s="205"/>
      <c r="DT37" s="219" t="n">
        <f aca="false">IF(DM37&gt;0,DS37*100/DM37,0)</f>
        <v>0</v>
      </c>
      <c r="DU37" s="376"/>
      <c r="DV37" s="219" t="n">
        <f aca="false">IF(DN37&gt;0,DU37*100/DN37,0)</f>
        <v>0</v>
      </c>
      <c r="DW37" s="205"/>
      <c r="DX37" s="376"/>
      <c r="DY37" s="205"/>
      <c r="DZ37" s="219" t="n">
        <f aca="false">IF(DW37&gt;0,DY37*100/DW37,0)</f>
        <v>0</v>
      </c>
      <c r="EA37" s="376"/>
      <c r="EB37" s="219" t="n">
        <f aca="false">IF(DX37&gt;0,EA37*100/DX37,0)</f>
        <v>0</v>
      </c>
      <c r="EC37" s="205" t="n">
        <f aca="false">'ผลผลิตที่ 1-โครงการ'!CG38+'ผลผลิตที่ 1-โครงการ'!CW38+'ผลผลิตที่ 1-โครงการ'!DM38+'ผลผลิตที่ 1-โครงการ'!EC38+'ผลผลิตที่ 2'!CG37+'ผลผลิตที่ 2'!CW37+'ผลผลิตที่ 2'!DM37</f>
        <v>5</v>
      </c>
      <c r="ED37" s="376" t="n">
        <f aca="false">'ผลผลิตที่ 1-โครงการ'!CH38+'ผลผลิตที่ 1-โครงการ'!CX38+'ผลผลิตที่ 1-โครงการ'!DN38+'ผลผลิตที่ 1-โครงการ'!ED38+'ผลผลิตที่ 2'!CH37+'ผลผลิตที่ 2'!CX37+'ผลผลิตที่ 2'!DN37</f>
        <v>4.6786</v>
      </c>
      <c r="EE37" s="205" t="n">
        <f aca="false">'ผลผลิตที่ 1-โครงการ'!CI38+'ผลผลิตที่ 1-โครงการ'!CY38+'ผลผลิตที่ 1-โครงการ'!DO38+'ผลผลิตที่ 1-โครงการ'!EE38+'ผลผลิตที่ 2'!CI37+'ผลผลิตที่ 2'!CY37+'ผลผลิตที่ 2'!DO37</f>
        <v>3</v>
      </c>
      <c r="EF37" s="219" t="n">
        <f aca="false">IF(EC37&gt;0,EE37*100/EC37,0)</f>
        <v>60</v>
      </c>
      <c r="EG37" s="376" t="n">
        <f aca="false">'ผลผลิตที่ 1-โครงการ'!CK38+'ผลผลิตที่ 1-โครงการ'!DA38+'ผลผลิตที่ 1-โครงการ'!DQ38+'ผลผลิตที่ 1-โครงการ'!EG38+'ผลผลิตที่ 2'!CK37+'ผลผลิตที่ 2'!DA37+'ผลผลิตที่ 2'!DQ37</f>
        <v>1.053</v>
      </c>
      <c r="EH37" s="219" t="n">
        <f aca="false">IF(ED37&gt;0,EG37*100/ED37,0)</f>
        <v>22.5067327833112</v>
      </c>
      <c r="EI37" s="205" t="n">
        <f aca="false">'ผลผลิตที่ 1-โครงการ'!CM38+'ผลผลิตที่ 1-โครงการ'!DC38+'ผลผลิตที่ 1-โครงการ'!DS38+'ผลผลิตที่ 1-โครงการ'!EI38+'ผลผลิตที่ 2'!CM37+'ผลผลิตที่ 2'!DC37+'ผลผลิตที่ 2'!DS37</f>
        <v>5</v>
      </c>
      <c r="EJ37" s="219" t="n">
        <f aca="false">IF(EC37&gt;0,EI37*100/EC37,0)</f>
        <v>100</v>
      </c>
      <c r="EK37" s="376" t="n">
        <f aca="false">'ผลผลิตที่ 1-โครงการ'!CO38+'ผลผลิตที่ 1-โครงการ'!DE38+'ผลผลิตที่ 1-โครงการ'!DU38+'ผลผลิตที่ 1-โครงการ'!EK38+'ผลผลิตที่ 2'!CO37+'ผลผลิตที่ 2'!DE37+'ผลผลิตที่ 2'!DU37</f>
        <v>4.0918</v>
      </c>
      <c r="EL37" s="219" t="n">
        <f aca="false">IF(ED37&gt;0,EK37*100/ED37,0)</f>
        <v>87.4577865173342</v>
      </c>
      <c r="EM37" s="205" t="n">
        <f aca="false">'ผลผลิตที่ 1-โครงการ'!CQ38+'ผลผลิตที่ 1-โครงการ'!DG38+'ผลผลิตที่ 1-โครงการ'!DW38+'ผลผลิตที่ 1-โครงการ'!EM38+'ผลผลิตที่ 2'!CQ37+'ผลผลิตที่ 2'!DG37+'ผลผลิตที่ 2'!DW37</f>
        <v>0</v>
      </c>
      <c r="EN37" s="376" t="n">
        <f aca="false">'ผลผลิตที่ 1-โครงการ'!CR38+'ผลผลิตที่ 1-โครงการ'!DH38+'ผลผลิตที่ 1-โครงการ'!DX38+'ผลผลิตที่ 1-โครงการ'!EN38+'ผลผลิตที่ 2'!CR37+'ผลผลิตที่ 2'!DH37+'ผลผลิตที่ 2'!DX37</f>
        <v>0</v>
      </c>
      <c r="EO37" s="205" t="n">
        <f aca="false">'ผลผลิตที่ 1-โครงการ'!CS38+'ผลผลิตที่ 1-โครงการ'!DI38+'ผลผลิตที่ 1-โครงการ'!DY38+'ผลผลิตที่ 1-โครงการ'!EO38+'ผลผลิตที่ 2'!CS37+'ผลผลิตที่ 2'!DI37+'ผลผลิตที่ 2'!DY37</f>
        <v>0</v>
      </c>
      <c r="EP37" s="219" t="n">
        <f aca="false">IF(EM37&gt;0,EO37*100/EM37,0)</f>
        <v>0</v>
      </c>
      <c r="EQ37" s="376" t="n">
        <f aca="false">'ผลผลิตที่ 1-โครงการ'!CU38+'ผลผลิตที่ 1-โครงการ'!DK38+'ผลผลิตที่ 1-โครงการ'!EA38+'ผลผลิตที่ 1-โครงการ'!EQ38+'ผลผลิตที่ 2'!CU37+'ผลผลิตที่ 2'!DK37+'ผลผลิตที่ 2'!EA37</f>
        <v>0</v>
      </c>
      <c r="ER37" s="219" t="n">
        <f aca="false">IF(EN37&gt;0,EQ37*100/EN37,0)</f>
        <v>0</v>
      </c>
      <c r="ES37" s="521" t="n">
        <f aca="false">ED37+EN37</f>
        <v>4.6786</v>
      </c>
      <c r="ET37" s="521" t="n">
        <f aca="false">EG37+EQ37</f>
        <v>1.053</v>
      </c>
      <c r="EU37" s="535" t="n">
        <v>4</v>
      </c>
      <c r="EV37" s="535" t="n">
        <v>0</v>
      </c>
      <c r="EW37" s="575" t="n">
        <f aca="false">IF(EU37&gt;0,EV37*100/EU37,0)</f>
        <v>0</v>
      </c>
      <c r="EX37" s="536" t="n">
        <v>9.80197191</v>
      </c>
      <c r="EY37" s="572" t="n">
        <v>0.70569931</v>
      </c>
      <c r="EZ37" s="226" t="n">
        <f aca="false">IF(EX37&gt;0,EY37*100/EX37,0)</f>
        <v>7.19956470473093</v>
      </c>
    </row>
    <row r="38" s="63" customFormat="true" ht="20.25" hidden="false" customHeight="true" outlineLevel="0" collapsed="false">
      <c r="A38" s="202" t="n">
        <v>11</v>
      </c>
      <c r="B38" s="203" t="s">
        <v>101</v>
      </c>
      <c r="C38" s="232" t="n">
        <v>2955.05</v>
      </c>
      <c r="D38" s="205" t="n">
        <v>1764</v>
      </c>
      <c r="E38" s="219" t="n">
        <f aca="false">IF(C38&gt;0,D38*100/C38,0)</f>
        <v>59.6944214141893</v>
      </c>
      <c r="F38" s="222" t="n">
        <v>4</v>
      </c>
      <c r="G38" s="228" t="n">
        <v>0</v>
      </c>
      <c r="H38" s="226" t="n">
        <f aca="false">IF(F38&gt;0,G38*100/F38,0)</f>
        <v>0</v>
      </c>
      <c r="I38" s="222" t="n">
        <v>21</v>
      </c>
      <c r="J38" s="228" t="n">
        <v>0</v>
      </c>
      <c r="K38" s="226" t="n">
        <f aca="false">IF(I38&gt;0,J38*100/I38,0)</f>
        <v>0</v>
      </c>
      <c r="L38" s="222" t="n">
        <v>30</v>
      </c>
      <c r="M38" s="228" t="n">
        <v>0</v>
      </c>
      <c r="N38" s="226" t="n">
        <f aca="false">IF(L38&gt;0,M38*100/L38,0)</f>
        <v>0</v>
      </c>
      <c r="O38" s="228" t="n">
        <f aca="false">F38+I38+L38</f>
        <v>55</v>
      </c>
      <c r="P38" s="228" t="n">
        <f aca="false">G38+J38+M38</f>
        <v>0</v>
      </c>
      <c r="Q38" s="226" t="n">
        <f aca="false">IF(O38&gt;0,P38*100/O38,0)</f>
        <v>0</v>
      </c>
      <c r="R38" s="571" t="n">
        <v>5</v>
      </c>
      <c r="S38" s="228" t="n">
        <v>5</v>
      </c>
      <c r="T38" s="226" t="n">
        <f aca="false">IF(R38&gt;0,S38*100/R38,0)</f>
        <v>100</v>
      </c>
      <c r="U38" s="571" t="n">
        <v>300</v>
      </c>
      <c r="V38" s="228" t="n">
        <v>300</v>
      </c>
      <c r="W38" s="226" t="n">
        <f aca="false">IF(U38&gt;0,V38*100/U38,0)</f>
        <v>100</v>
      </c>
      <c r="X38" s="222" t="n">
        <v>50</v>
      </c>
      <c r="Y38" s="228" t="n">
        <v>50</v>
      </c>
      <c r="Z38" s="226" t="n">
        <f aca="false">IF(X38&gt;0,Y38*100/X38,0)</f>
        <v>100</v>
      </c>
      <c r="AA38" s="526" t="n">
        <v>0</v>
      </c>
      <c r="AB38" s="228" t="n">
        <v>0</v>
      </c>
      <c r="AC38" s="226" t="n">
        <f aca="false">IF(AA38&gt;0,AB38*100/AA38,0)</f>
        <v>0</v>
      </c>
      <c r="AD38" s="526" t="n">
        <v>0</v>
      </c>
      <c r="AE38" s="228" t="n">
        <v>0</v>
      </c>
      <c r="AF38" s="226" t="n">
        <f aca="false">IF(AD38&gt;0,AE38*100/AD38,0)</f>
        <v>0</v>
      </c>
      <c r="AG38" s="526" t="n">
        <f aca="false">X38+AA38+AD38</f>
        <v>50</v>
      </c>
      <c r="AH38" s="526" t="n">
        <f aca="false">Y38+AB38+AE38</f>
        <v>50</v>
      </c>
      <c r="AI38" s="226" t="n">
        <f aca="false">IF(AG38&gt;0,AH38*100/AG38,0)</f>
        <v>100</v>
      </c>
      <c r="AJ38" s="204" t="n">
        <v>200</v>
      </c>
      <c r="AK38" s="205"/>
      <c r="AL38" s="219" t="n">
        <f aca="false">IF(AJ38&gt;0,AK38*100/AJ38,0)</f>
        <v>0</v>
      </c>
      <c r="AM38" s="204"/>
      <c r="AN38" s="221"/>
      <c r="AO38" s="219" t="n">
        <f aca="false">IF(AM38&gt;0,AN38*100/AM38,0)</f>
        <v>0</v>
      </c>
      <c r="AP38" s="204"/>
      <c r="AQ38" s="204"/>
      <c r="AR38" s="219" t="n">
        <f aca="false">IF(AP38&gt;0,AQ38*100/AP38,0)</f>
        <v>0</v>
      </c>
      <c r="AS38" s="306" t="n">
        <f aca="false">AJ38+AM38+AP38</f>
        <v>200</v>
      </c>
      <c r="AT38" s="306" t="n">
        <f aca="false">AK38+AN38+AQ38</f>
        <v>0</v>
      </c>
      <c r="AU38" s="219" t="n">
        <f aca="false">IF(AS38&gt;0,AT38*100/AS38,0)</f>
        <v>0</v>
      </c>
      <c r="AV38" s="306" t="n">
        <v>45</v>
      </c>
      <c r="AW38" s="205"/>
      <c r="AX38" s="219" t="n">
        <f aca="false">IF(AV38&gt;0,AW38*100/AV38,0)</f>
        <v>0</v>
      </c>
      <c r="AY38" s="209" t="n">
        <v>0</v>
      </c>
      <c r="AZ38" s="205" t="n">
        <v>0</v>
      </c>
      <c r="BA38" s="219" t="n">
        <f aca="false">IF(AY38&gt;0,AZ38*100/AY38,0)</f>
        <v>0</v>
      </c>
      <c r="BB38" s="205" t="n">
        <v>0</v>
      </c>
      <c r="BC38" s="306" t="n">
        <v>3</v>
      </c>
      <c r="BD38" s="205" t="n">
        <v>3</v>
      </c>
      <c r="BE38" s="219" t="n">
        <f aca="false">IF(BC38&gt;0,BD38*100/BC38,0)</f>
        <v>100</v>
      </c>
      <c r="BF38" s="167" t="n">
        <v>0</v>
      </c>
      <c r="BG38" s="205" t="n">
        <v>0</v>
      </c>
      <c r="BH38" s="219" t="n">
        <f aca="false">IF(BF38&gt;0,BG38*100/BF38,0)</f>
        <v>0</v>
      </c>
      <c r="BI38" s="306" t="n">
        <v>4</v>
      </c>
      <c r="BJ38" s="205" t="n">
        <v>1</v>
      </c>
      <c r="BK38" s="219" t="n">
        <f aca="false">IF(BI38&gt;0,BJ38*100/BI38,0)</f>
        <v>25</v>
      </c>
      <c r="BL38" s="529" t="n">
        <v>0</v>
      </c>
      <c r="BM38" s="529" t="n">
        <v>0</v>
      </c>
      <c r="BN38" s="219" t="n">
        <f aca="false">IF(BL38&gt;0,BM38*100/BL38,0)</f>
        <v>0</v>
      </c>
      <c r="BO38" s="306" t="n">
        <v>64000</v>
      </c>
      <c r="BP38" s="205" t="n">
        <v>0</v>
      </c>
      <c r="BQ38" s="219" t="n">
        <f aca="false">IF(BO38&gt;0,BP38*100/BO38,0)</f>
        <v>0</v>
      </c>
      <c r="BR38" s="530" t="n">
        <v>15</v>
      </c>
      <c r="BS38" s="531" t="n">
        <v>15</v>
      </c>
      <c r="BT38" s="532" t="n">
        <v>100</v>
      </c>
      <c r="BU38" s="530" t="n">
        <v>15</v>
      </c>
      <c r="BV38" s="531" t="n">
        <v>15</v>
      </c>
      <c r="BW38" s="532" t="n">
        <v>100</v>
      </c>
      <c r="BX38" s="533" t="n">
        <f aca="false">BR38+BU38</f>
        <v>30</v>
      </c>
      <c r="BY38" s="533" t="n">
        <f aca="false">BS38+BV38</f>
        <v>30</v>
      </c>
      <c r="BZ38" s="534" t="n">
        <f aca="false">IF(BX38&gt;0,BY38*100/BX38,0)</f>
        <v>100</v>
      </c>
      <c r="CA38" s="530" t="n">
        <v>930</v>
      </c>
      <c r="CB38" s="531" t="n">
        <v>930</v>
      </c>
      <c r="CC38" s="532" t="n">
        <f aca="false">IF(CA38&gt;0,CB38*100/CA38,0)</f>
        <v>100</v>
      </c>
      <c r="CD38" s="306" t="n">
        <f aca="false">O38+U38+AG38+AJ38+AP38+BF38</f>
        <v>605</v>
      </c>
      <c r="CE38" s="205" t="n">
        <f aca="false">P38+V38+AH38+AK38+AQ38+BG38</f>
        <v>350</v>
      </c>
      <c r="CF38" s="219" t="n">
        <f aca="false">IF(CD38&gt;0,CE38*100/CD38,0)</f>
        <v>57.8512396694215</v>
      </c>
      <c r="CG38" s="205"/>
      <c r="CH38" s="376"/>
      <c r="CI38" s="205"/>
      <c r="CJ38" s="566" t="n">
        <f aca="false">IF(CG38&gt;0,CI38*100/CG38,0)</f>
        <v>0</v>
      </c>
      <c r="CK38" s="567"/>
      <c r="CL38" s="566" t="n">
        <v>0</v>
      </c>
      <c r="CM38" s="221"/>
      <c r="CN38" s="566" t="n">
        <f aca="false">IF(CG38&gt;0,CM38*100/CG38,0)</f>
        <v>0</v>
      </c>
      <c r="CO38" s="567"/>
      <c r="CP38" s="566" t="n">
        <f aca="false">IF(CH38&gt;0,CO38*100/CH38,0)</f>
        <v>0</v>
      </c>
      <c r="CQ38" s="221"/>
      <c r="CR38" s="567"/>
      <c r="CS38" s="221"/>
      <c r="CT38" s="566" t="n">
        <f aca="false">IF(CQ38&gt;0,CS38*100/CQ38,0)</f>
        <v>0</v>
      </c>
      <c r="CU38" s="567"/>
      <c r="CV38" s="219" t="n">
        <f aca="false">IF(CR38&gt;0,CU38*100/CR38,0)</f>
        <v>0</v>
      </c>
      <c r="CW38" s="205" t="n">
        <v>5</v>
      </c>
      <c r="CX38" s="376" t="n">
        <v>0.9861</v>
      </c>
      <c r="CY38" s="205" t="n">
        <v>5</v>
      </c>
      <c r="CZ38" s="219" t="n">
        <v>100</v>
      </c>
      <c r="DA38" s="376" t="n">
        <v>0.87602</v>
      </c>
      <c r="DB38" s="219" t="n">
        <v>88.8368319643038</v>
      </c>
      <c r="DC38" s="205" t="n">
        <v>5</v>
      </c>
      <c r="DD38" s="219" t="n">
        <v>100</v>
      </c>
      <c r="DE38" s="376" t="n">
        <v>0.876</v>
      </c>
      <c r="DF38" s="219" t="n">
        <v>88.8348037724369</v>
      </c>
      <c r="DG38" s="205" t="n">
        <v>2</v>
      </c>
      <c r="DH38" s="376" t="n">
        <v>6.1871</v>
      </c>
      <c r="DI38" s="205" t="n">
        <v>2</v>
      </c>
      <c r="DJ38" s="219" t="n">
        <v>100</v>
      </c>
      <c r="DK38" s="376" t="n">
        <v>3.972</v>
      </c>
      <c r="DL38" s="219" t="n">
        <v>64.1980895734674</v>
      </c>
      <c r="DM38" s="205"/>
      <c r="DN38" s="376"/>
      <c r="DO38" s="205"/>
      <c r="DP38" s="219" t="n">
        <f aca="false">IF(DM38&gt;0,DO38*100/DM38,0)</f>
        <v>0</v>
      </c>
      <c r="DQ38" s="376"/>
      <c r="DR38" s="219" t="n">
        <f aca="false">IF(DN38&gt;0,DQ38*100/DN38,0)</f>
        <v>0</v>
      </c>
      <c r="DS38" s="205"/>
      <c r="DT38" s="219" t="n">
        <f aca="false">IF(DM38&gt;0,DS38*100/DM38,0)</f>
        <v>0</v>
      </c>
      <c r="DU38" s="376"/>
      <c r="DV38" s="219" t="n">
        <f aca="false">IF(DN38&gt;0,DU38*100/DN38,0)</f>
        <v>0</v>
      </c>
      <c r="DW38" s="205"/>
      <c r="DX38" s="376"/>
      <c r="DY38" s="205"/>
      <c r="DZ38" s="219" t="n">
        <f aca="false">IF(DW38&gt;0,DY38*100/DW38,0)</f>
        <v>0</v>
      </c>
      <c r="EA38" s="376"/>
      <c r="EB38" s="219" t="n">
        <f aca="false">IF(DX38&gt;0,EA38*100/DX38,0)</f>
        <v>0</v>
      </c>
      <c r="EC38" s="205" t="n">
        <f aca="false">'ผลผลิตที่ 1-โครงการ'!CG39+'ผลผลิตที่ 1-โครงการ'!CW39+'ผลผลิตที่ 1-โครงการ'!DM39+'ผลผลิตที่ 1-โครงการ'!EC39+'ผลผลิตที่ 2'!CG38+'ผลผลิตที่ 2'!CW38+'ผลผลิตที่ 2'!DM38</f>
        <v>8</v>
      </c>
      <c r="ED38" s="376" t="n">
        <f aca="false">'ผลผลิตที่ 1-โครงการ'!CH39+'ผลผลิตที่ 1-โครงการ'!CX39+'ผลผลิตที่ 1-โครงการ'!DN39+'ผลผลิตที่ 1-โครงการ'!ED39+'ผลผลิตที่ 2'!CH38+'ผลผลิตที่ 2'!CX38+'ผลผลิตที่ 2'!DN38</f>
        <v>8.3359</v>
      </c>
      <c r="EE38" s="205" t="n">
        <f aca="false">'ผลผลิตที่ 1-โครงการ'!CI39+'ผลผลิตที่ 1-โครงการ'!CY39+'ผลผลิตที่ 1-โครงการ'!DO39+'ผลผลิตที่ 1-โครงการ'!EE39+'ผลผลิตที่ 2'!CI38+'ผลผลิตที่ 2'!CY38+'ผลผลิตที่ 2'!DO38</f>
        <v>7</v>
      </c>
      <c r="EF38" s="219" t="n">
        <f aca="false">IF(EC38&gt;0,EE38*100/EC38,0)</f>
        <v>87.5</v>
      </c>
      <c r="EG38" s="376" t="n">
        <f aca="false">'ผลผลิตที่ 1-โครงการ'!CK39+'ผลผลิตที่ 1-โครงการ'!DA39+'ผลผลิตที่ 1-โครงการ'!DQ39+'ผลผลิตที่ 1-โครงการ'!EG39+'ผลผลิตที่ 2'!CK38+'ผลผลิตที่ 2'!DA38+'ผลผลิตที่ 2'!DQ38</f>
        <v>2.98502</v>
      </c>
      <c r="EH38" s="219" t="n">
        <f aca="false">IF(ED38&gt;0,EG38*100/ED38,0)</f>
        <v>35.809210763085</v>
      </c>
      <c r="EI38" s="205" t="n">
        <f aca="false">'ผลผลิตที่ 1-โครงการ'!CM39+'ผลผลิตที่ 1-โครงการ'!DC39+'ผลผลิตที่ 1-โครงการ'!DS39+'ผลผลิตที่ 1-โครงการ'!EI39+'ผลผลิตที่ 2'!CM38+'ผลผลิตที่ 2'!DC38+'ผลผลิตที่ 2'!DS38</f>
        <v>7</v>
      </c>
      <c r="EJ38" s="219" t="n">
        <f aca="false">IF(EC38&gt;0,EI38*100/EC38,0)</f>
        <v>87.5</v>
      </c>
      <c r="EK38" s="376" t="n">
        <f aca="false">'ผลผลิตที่ 1-โครงการ'!CO39+'ผลผลิตที่ 1-โครงการ'!DE39+'ผลผลิตที่ 1-โครงการ'!DU39+'ผลผลิตที่ 1-โครงการ'!EK39+'ผลผลิตที่ 2'!CO38+'ผลผลิตที่ 2'!DE38+'ผลผลิตที่ 2'!DU38</f>
        <v>3.356</v>
      </c>
      <c r="EL38" s="219" t="n">
        <f aca="false">IF(ED38&gt;0,EK38*100/ED38,0)</f>
        <v>40.2596000431867</v>
      </c>
      <c r="EM38" s="205" t="n">
        <f aca="false">'ผลผลิตที่ 1-โครงการ'!CQ39+'ผลผลิตที่ 1-โครงการ'!DG39+'ผลผลิตที่ 1-โครงการ'!DW39+'ผลผลิตที่ 1-โครงการ'!EM39+'ผลผลิตที่ 2'!CQ38+'ผลผลิตที่ 2'!DG38+'ผลผลิตที่ 2'!DW38</f>
        <v>2</v>
      </c>
      <c r="EN38" s="376" t="n">
        <f aca="false">'ผลผลิตที่ 1-โครงการ'!CR39+'ผลผลิตที่ 1-โครงการ'!DH39+'ผลผลิตที่ 1-โครงการ'!DX39+'ผลผลิตที่ 1-โครงการ'!EN39+'ผลผลิตที่ 2'!CR38+'ผลผลิตที่ 2'!DH38+'ผลผลิตที่ 2'!DX38</f>
        <v>6.1871</v>
      </c>
      <c r="EO38" s="205" t="n">
        <f aca="false">'ผลผลิตที่ 1-โครงการ'!CS39+'ผลผลิตที่ 1-โครงการ'!DI39+'ผลผลิตที่ 1-โครงการ'!DY39+'ผลผลิตที่ 1-โครงการ'!EO39+'ผลผลิตที่ 2'!CS38+'ผลผลิตที่ 2'!DI38+'ผลผลิตที่ 2'!DY38</f>
        <v>2</v>
      </c>
      <c r="EP38" s="219" t="n">
        <f aca="false">IF(EM38&gt;0,EO38*100/EM38,0)</f>
        <v>100</v>
      </c>
      <c r="EQ38" s="376" t="n">
        <f aca="false">'ผลผลิตที่ 1-โครงการ'!CU39+'ผลผลิตที่ 1-โครงการ'!DK39+'ผลผลิตที่ 1-โครงการ'!EA39+'ผลผลิตที่ 1-โครงการ'!EQ39+'ผลผลิตที่ 2'!CU38+'ผลผลิตที่ 2'!DK38+'ผลผลิตที่ 2'!EA38</f>
        <v>3.972</v>
      </c>
      <c r="ER38" s="219" t="n">
        <f aca="false">IF(EN38&gt;0,EQ38*100/EN38,0)</f>
        <v>64.1980895734674</v>
      </c>
      <c r="ES38" s="521" t="n">
        <f aca="false">ED38+EN38</f>
        <v>14.523</v>
      </c>
      <c r="ET38" s="521" t="n">
        <f aca="false">EG38+EQ38</f>
        <v>6.95702</v>
      </c>
      <c r="EU38" s="535" t="n">
        <v>10</v>
      </c>
      <c r="EV38" s="535" t="n">
        <v>0</v>
      </c>
      <c r="EW38" s="226" t="n">
        <f aca="false">IF(EU38&gt;0,EV38*100/EU38,0)</f>
        <v>0</v>
      </c>
      <c r="EX38" s="536" t="n">
        <v>105.79972451</v>
      </c>
      <c r="EY38" s="572" t="n">
        <v>6.68294833</v>
      </c>
      <c r="EZ38" s="226" t="n">
        <f aca="false">IF(EX38&gt;0,EY38*100/EX38,0)</f>
        <v>6.31660277089695</v>
      </c>
    </row>
    <row r="39" s="63" customFormat="true" ht="20.25" hidden="false" customHeight="true" outlineLevel="0" collapsed="false">
      <c r="A39" s="202" t="n">
        <v>12</v>
      </c>
      <c r="B39" s="203" t="s">
        <v>102</v>
      </c>
      <c r="C39" s="232" t="n">
        <v>3563.4</v>
      </c>
      <c r="D39" s="205" t="n">
        <v>1555</v>
      </c>
      <c r="E39" s="219" t="n">
        <f aca="false">IF(C39&gt;0,D39*100/C39,0)</f>
        <v>43.6380984453051</v>
      </c>
      <c r="F39" s="222" t="n">
        <v>4</v>
      </c>
      <c r="G39" s="228" t="n">
        <v>4</v>
      </c>
      <c r="H39" s="226" t="n">
        <f aca="false">IF(F39&gt;0,G39*100/F39,0)</f>
        <v>100</v>
      </c>
      <c r="I39" s="222" t="n">
        <v>26</v>
      </c>
      <c r="J39" s="228" t="n">
        <v>26</v>
      </c>
      <c r="K39" s="226" t="n">
        <f aca="false">IF(I39&gt;0,J39*100/I39,0)</f>
        <v>100</v>
      </c>
      <c r="L39" s="222" t="n">
        <v>0</v>
      </c>
      <c r="M39" s="228" t="n">
        <v>0</v>
      </c>
      <c r="N39" s="226" t="n">
        <f aca="false">IF(L39&gt;0,M39*100/L39,0)</f>
        <v>0</v>
      </c>
      <c r="O39" s="228" t="n">
        <f aca="false">F39+I39+L39</f>
        <v>30</v>
      </c>
      <c r="P39" s="228" t="n">
        <f aca="false">G39+J39+M39</f>
        <v>30</v>
      </c>
      <c r="Q39" s="226" t="n">
        <f aca="false">IF(O39&gt;0,P39*100/O39,0)</f>
        <v>100</v>
      </c>
      <c r="R39" s="571" t="n">
        <v>5</v>
      </c>
      <c r="S39" s="228" t="n">
        <v>5</v>
      </c>
      <c r="T39" s="226" t="n">
        <f aca="false">IF(R39&gt;0,S39*100/R39,0)</f>
        <v>100</v>
      </c>
      <c r="U39" s="571" t="n">
        <v>300</v>
      </c>
      <c r="V39" s="228" t="n">
        <v>304</v>
      </c>
      <c r="W39" s="226" t="n">
        <f aca="false">IF(U39&gt;0,V39*100/U39,0)</f>
        <v>101.333333333333</v>
      </c>
      <c r="X39" s="222" t="n">
        <v>50</v>
      </c>
      <c r="Y39" s="228" t="n">
        <v>50</v>
      </c>
      <c r="Z39" s="226" t="n">
        <f aca="false">IF(X39&gt;0,Y39*100/X39,0)</f>
        <v>100</v>
      </c>
      <c r="AA39" s="526" t="n">
        <v>0</v>
      </c>
      <c r="AB39" s="228" t="n">
        <v>0</v>
      </c>
      <c r="AC39" s="226" t="n">
        <f aca="false">IF(AA39&gt;0,AB39*100/AA39,0)</f>
        <v>0</v>
      </c>
      <c r="AD39" s="526" t="n">
        <v>0</v>
      </c>
      <c r="AE39" s="228" t="n">
        <v>0</v>
      </c>
      <c r="AF39" s="226" t="n">
        <f aca="false">IF(AD39&gt;0,AE39*100/AD39,0)</f>
        <v>0</v>
      </c>
      <c r="AG39" s="526" t="n">
        <f aca="false">X39+AA39+AD39</f>
        <v>50</v>
      </c>
      <c r="AH39" s="526" t="n">
        <f aca="false">Y39+AB39+AE39</f>
        <v>50</v>
      </c>
      <c r="AI39" s="226" t="n">
        <f aca="false">IF(AG39&gt;0,AH39*100/AG39,0)</f>
        <v>100</v>
      </c>
      <c r="AJ39" s="204" t="n">
        <v>45</v>
      </c>
      <c r="AK39" s="205" t="n">
        <v>45</v>
      </c>
      <c r="AL39" s="219" t="n">
        <f aca="false">IF(AJ39&gt;0,AK39*100/AJ39,0)</f>
        <v>100</v>
      </c>
      <c r="AM39" s="204"/>
      <c r="AN39" s="306"/>
      <c r="AO39" s="219" t="n">
        <f aca="false">IF(AM39&gt;0,AN39*100/AM39,0)</f>
        <v>0</v>
      </c>
      <c r="AP39" s="204"/>
      <c r="AQ39" s="204"/>
      <c r="AR39" s="219" t="n">
        <f aca="false">IF(AP39&gt;0,AQ39*100/AP39,0)</f>
        <v>0</v>
      </c>
      <c r="AS39" s="306" t="n">
        <f aca="false">AJ39+AM39+AP39</f>
        <v>45</v>
      </c>
      <c r="AT39" s="306" t="n">
        <f aca="false">AK39+AN39+AQ39</f>
        <v>45</v>
      </c>
      <c r="AU39" s="219" t="n">
        <f aca="false">IF(AS39&gt;0,AT39*100/AS39,0)</f>
        <v>100</v>
      </c>
      <c r="AV39" s="306" t="n">
        <v>45</v>
      </c>
      <c r="AW39" s="205"/>
      <c r="AX39" s="219" t="n">
        <f aca="false">IF(AV39&gt;0,AW39*100/AV39,0)</f>
        <v>0</v>
      </c>
      <c r="AY39" s="209" t="n">
        <v>0</v>
      </c>
      <c r="AZ39" s="205" t="n">
        <v>0</v>
      </c>
      <c r="BA39" s="219" t="n">
        <f aca="false">IF(AY39&gt;0,AZ39*100/AY39,0)</f>
        <v>0</v>
      </c>
      <c r="BB39" s="205" t="n">
        <v>0</v>
      </c>
      <c r="BC39" s="306" t="n">
        <v>2</v>
      </c>
      <c r="BD39" s="205" t="n">
        <v>2</v>
      </c>
      <c r="BE39" s="219" t="n">
        <f aca="false">IF(BC39&gt;0,BD39*100/BC39,0)</f>
        <v>100</v>
      </c>
      <c r="BF39" s="167" t="n">
        <v>0</v>
      </c>
      <c r="BG39" s="205" t="n">
        <v>0</v>
      </c>
      <c r="BH39" s="219" t="n">
        <f aca="false">IF(BF39&gt;0,BG39*100/BF39,0)</f>
        <v>0</v>
      </c>
      <c r="BI39" s="306" t="n">
        <v>4</v>
      </c>
      <c r="BJ39" s="205" t="n">
        <v>1</v>
      </c>
      <c r="BK39" s="219" t="n">
        <f aca="false">IF(BI39&gt;0,BJ39*100/BI39,0)</f>
        <v>25</v>
      </c>
      <c r="BL39" s="529" t="n">
        <v>0</v>
      </c>
      <c r="BM39" s="529" t="n">
        <v>0</v>
      </c>
      <c r="BN39" s="219" t="n">
        <f aca="false">IF(BL39&gt;0,BM39*100/BL39,0)</f>
        <v>0</v>
      </c>
      <c r="BO39" s="306" t="n">
        <v>128000</v>
      </c>
      <c r="BP39" s="205" t="n">
        <v>0</v>
      </c>
      <c r="BQ39" s="219" t="n">
        <f aca="false">IF(BO39&gt;0,BP39*100/BO39,0)</f>
        <v>0</v>
      </c>
      <c r="BR39" s="530" t="n">
        <v>0</v>
      </c>
      <c r="BS39" s="531" t="n">
        <v>0</v>
      </c>
      <c r="BT39" s="532" t="n">
        <v>0</v>
      </c>
      <c r="BU39" s="530" t="n">
        <v>0</v>
      </c>
      <c r="BV39" s="531" t="n">
        <v>0</v>
      </c>
      <c r="BW39" s="532" t="n">
        <v>0</v>
      </c>
      <c r="BX39" s="533" t="n">
        <f aca="false">BR39+BU39</f>
        <v>0</v>
      </c>
      <c r="BY39" s="533" t="n">
        <f aca="false">BS39+BV39</f>
        <v>0</v>
      </c>
      <c r="BZ39" s="534" t="n">
        <f aca="false">IF(BX39&gt;0,BY39*100/BX39,0)</f>
        <v>0</v>
      </c>
      <c r="CA39" s="530" t="n">
        <v>0</v>
      </c>
      <c r="CB39" s="531" t="n">
        <v>0</v>
      </c>
      <c r="CC39" s="532" t="n">
        <f aca="false">IF(CA39&gt;0,CB39*100/CA39,0)</f>
        <v>0</v>
      </c>
      <c r="CD39" s="306" t="n">
        <f aca="false">O39+U39+AG39+AJ39+AP39+BF39</f>
        <v>425</v>
      </c>
      <c r="CE39" s="205" t="n">
        <f aca="false">P39+V39+AH39+AK39+AQ39+BG39</f>
        <v>429</v>
      </c>
      <c r="CF39" s="219" t="n">
        <f aca="false">IF(CD39&gt;0,CE39*100/CD39,0)</f>
        <v>100.941176470588</v>
      </c>
      <c r="CG39" s="205"/>
      <c r="CH39" s="376"/>
      <c r="CI39" s="205"/>
      <c r="CJ39" s="566" t="n">
        <f aca="false">IF(CG39&gt;0,CI39*100/CG39,0)</f>
        <v>0</v>
      </c>
      <c r="CK39" s="567"/>
      <c r="CL39" s="566" t="n">
        <v>0</v>
      </c>
      <c r="CM39" s="221"/>
      <c r="CN39" s="566" t="n">
        <f aca="false">IF(CG39&gt;0,CM39*100/CG39,0)</f>
        <v>0</v>
      </c>
      <c r="CO39" s="567"/>
      <c r="CP39" s="566" t="n">
        <f aca="false">IF(CH39&gt;0,CO39*100/CH39,0)</f>
        <v>0</v>
      </c>
      <c r="CQ39" s="221"/>
      <c r="CR39" s="567"/>
      <c r="CS39" s="221"/>
      <c r="CT39" s="566" t="n">
        <f aca="false">IF(CQ39&gt;0,CS39*100/CQ39,0)</f>
        <v>0</v>
      </c>
      <c r="CU39" s="567"/>
      <c r="CV39" s="219" t="n">
        <f aca="false">IF(CR39&gt;0,CU39*100/CR39,0)</f>
        <v>0</v>
      </c>
      <c r="CW39" s="205"/>
      <c r="CX39" s="376"/>
      <c r="CY39" s="205"/>
      <c r="CZ39" s="219" t="n">
        <v>0</v>
      </c>
      <c r="DA39" s="376"/>
      <c r="DB39" s="219" t="n">
        <v>0</v>
      </c>
      <c r="DC39" s="205"/>
      <c r="DD39" s="219" t="n">
        <v>0</v>
      </c>
      <c r="DE39" s="376"/>
      <c r="DF39" s="219" t="n">
        <v>0</v>
      </c>
      <c r="DG39" s="205"/>
      <c r="DH39" s="376"/>
      <c r="DI39" s="205"/>
      <c r="DJ39" s="219" t="n">
        <v>0</v>
      </c>
      <c r="DK39" s="376"/>
      <c r="DL39" s="219" t="n">
        <v>0</v>
      </c>
      <c r="DM39" s="205"/>
      <c r="DN39" s="376"/>
      <c r="DO39" s="205"/>
      <c r="DP39" s="219" t="n">
        <f aca="false">IF(DM39&gt;0,DO39*100/DM39,0)</f>
        <v>0</v>
      </c>
      <c r="DQ39" s="376"/>
      <c r="DR39" s="219" t="n">
        <f aca="false">IF(DN39&gt;0,DQ39*100/DN39,0)</f>
        <v>0</v>
      </c>
      <c r="DS39" s="205"/>
      <c r="DT39" s="219" t="n">
        <f aca="false">IF(DM39&gt;0,DS39*100/DM39,0)</f>
        <v>0</v>
      </c>
      <c r="DU39" s="376"/>
      <c r="DV39" s="219" t="n">
        <f aca="false">IF(DN39&gt;0,DU39*100/DN39,0)</f>
        <v>0</v>
      </c>
      <c r="DW39" s="205"/>
      <c r="DX39" s="376"/>
      <c r="DY39" s="205"/>
      <c r="DZ39" s="219" t="n">
        <f aca="false">IF(DW39&gt;0,DY39*100/DW39,0)</f>
        <v>0</v>
      </c>
      <c r="EA39" s="376"/>
      <c r="EB39" s="219" t="n">
        <f aca="false">IF(DX39&gt;0,EA39*100/DX39,0)</f>
        <v>0</v>
      </c>
      <c r="EC39" s="205" t="n">
        <f aca="false">'ผลผลิตที่ 1-โครงการ'!CG40+'ผลผลิตที่ 1-โครงการ'!CW40+'ผลผลิตที่ 1-โครงการ'!DM40+'ผลผลิตที่ 1-โครงการ'!EC40+'ผลผลิตที่ 2'!CG39+'ผลผลิตที่ 2'!CW39+'ผลผลิตที่ 2'!DM39</f>
        <v>1</v>
      </c>
      <c r="ED39" s="376" t="n">
        <f aca="false">'ผลผลิตที่ 1-โครงการ'!CH40+'ผลผลิตที่ 1-โครงการ'!CX40+'ผลผลิตที่ 1-โครงการ'!DN40+'ผลผลิตที่ 1-โครงการ'!ED40+'ผลผลิตที่ 2'!CH39+'ผลผลิตที่ 2'!CX39+'ผลผลิตที่ 2'!DN39</f>
        <v>0.787</v>
      </c>
      <c r="EE39" s="205" t="n">
        <f aca="false">'ผลผลิตที่ 1-โครงการ'!CI40+'ผลผลิตที่ 1-โครงการ'!CY40+'ผลผลิตที่ 1-โครงการ'!DO40+'ผลผลิตที่ 1-โครงการ'!EE40+'ผลผลิตที่ 2'!CI39+'ผลผลิตที่ 2'!CY39+'ผลผลิตที่ 2'!DO39</f>
        <v>1</v>
      </c>
      <c r="EF39" s="219" t="n">
        <f aca="false">IF(EC39&gt;0,EE39*100/EC39,0)</f>
        <v>100</v>
      </c>
      <c r="EG39" s="376" t="n">
        <f aca="false">'ผลผลิตที่ 1-โครงการ'!CK40+'ผลผลิตที่ 1-โครงการ'!DA40+'ผลผลิตที่ 1-โครงการ'!DQ40+'ผลผลิตที่ 1-โครงการ'!EG40+'ผลผลิตที่ 2'!CK39+'ผลผลิตที่ 2'!DA39+'ผลผลิตที่ 2'!DQ39</f>
        <v>0.78</v>
      </c>
      <c r="EH39" s="219" t="n">
        <f aca="false">IF(ED39&gt;0,EG39*100/ED39,0)</f>
        <v>99.1105463786531</v>
      </c>
      <c r="EI39" s="205" t="n">
        <f aca="false">'ผลผลิตที่ 1-โครงการ'!CM40+'ผลผลิตที่ 1-โครงการ'!DC40+'ผลผลิตที่ 1-โครงการ'!DS40+'ผลผลิตที่ 1-โครงการ'!EI40+'ผลผลิตที่ 2'!CM39+'ผลผลิตที่ 2'!DC39+'ผลผลิตที่ 2'!DS39</f>
        <v>1</v>
      </c>
      <c r="EJ39" s="219" t="n">
        <f aca="false">IF(EC39&gt;0,EI39*100/EC39,0)</f>
        <v>100</v>
      </c>
      <c r="EK39" s="376" t="n">
        <f aca="false">'ผลผลิตที่ 1-โครงการ'!CO40+'ผลผลิตที่ 1-โครงการ'!DE40+'ผลผลิตที่ 1-โครงการ'!DU40+'ผลผลิตที่ 1-โครงการ'!EK40+'ผลผลิตที่ 2'!CO39+'ผลผลิตที่ 2'!DE39+'ผลผลิตที่ 2'!DU39</f>
        <v>0.78</v>
      </c>
      <c r="EL39" s="219" t="n">
        <f aca="false">IF(ED39&gt;0,EK39*100/ED39,0)</f>
        <v>99.1105463786531</v>
      </c>
      <c r="EM39" s="205" t="n">
        <f aca="false">'ผลผลิตที่ 1-โครงการ'!CQ40+'ผลผลิตที่ 1-โครงการ'!DG40+'ผลผลิตที่ 1-โครงการ'!DW40+'ผลผลิตที่ 1-โครงการ'!EM40+'ผลผลิตที่ 2'!CQ39+'ผลผลิตที่ 2'!DG39+'ผลผลิตที่ 2'!DW39</f>
        <v>0</v>
      </c>
      <c r="EN39" s="376" t="n">
        <f aca="false">'ผลผลิตที่ 1-โครงการ'!CR40+'ผลผลิตที่ 1-โครงการ'!DH40+'ผลผลิตที่ 1-โครงการ'!DX40+'ผลผลิตที่ 1-โครงการ'!EN40+'ผลผลิตที่ 2'!CR39+'ผลผลิตที่ 2'!DH39+'ผลผลิตที่ 2'!DX39</f>
        <v>0</v>
      </c>
      <c r="EO39" s="205" t="n">
        <f aca="false">'ผลผลิตที่ 1-โครงการ'!CS40+'ผลผลิตที่ 1-โครงการ'!DI40+'ผลผลิตที่ 1-โครงการ'!DY40+'ผลผลิตที่ 1-โครงการ'!EO40+'ผลผลิตที่ 2'!CS39+'ผลผลิตที่ 2'!DI39+'ผลผลิตที่ 2'!DY39</f>
        <v>0</v>
      </c>
      <c r="EP39" s="219" t="n">
        <f aca="false">IF(EM39&gt;0,EO39*100/EM39,0)</f>
        <v>0</v>
      </c>
      <c r="EQ39" s="376" t="n">
        <f aca="false">'ผลผลิตที่ 1-โครงการ'!CU40+'ผลผลิตที่ 1-โครงการ'!DK40+'ผลผลิตที่ 1-โครงการ'!EA40+'ผลผลิตที่ 1-โครงการ'!EQ40+'ผลผลิตที่ 2'!CU39+'ผลผลิตที่ 2'!DK39+'ผลผลิตที่ 2'!EA39</f>
        <v>0</v>
      </c>
      <c r="ER39" s="219" t="n">
        <f aca="false">IF(EN39&gt;0,EQ39*100/EN39,0)</f>
        <v>0</v>
      </c>
      <c r="ES39" s="521" t="n">
        <f aca="false">ED39+EN39</f>
        <v>0.787</v>
      </c>
      <c r="ET39" s="521" t="n">
        <f aca="false">EG39+EQ39</f>
        <v>0.78</v>
      </c>
      <c r="EU39" s="535" t="n">
        <v>55</v>
      </c>
      <c r="EV39" s="535" t="n">
        <v>0</v>
      </c>
      <c r="EW39" s="226" t="n">
        <f aca="false">IF(EU39&gt;0,EV39*100/EU39,0)</f>
        <v>0</v>
      </c>
      <c r="EX39" s="536" t="n">
        <v>69.39846977</v>
      </c>
      <c r="EY39" s="572" t="n">
        <v>1.08688758</v>
      </c>
      <c r="EZ39" s="226" t="n">
        <f aca="false">IF(EX39&gt;0,EY39*100/EX39,0)</f>
        <v>1.56615496509096</v>
      </c>
    </row>
    <row r="40" s="63" customFormat="true" ht="20.25" hidden="false" customHeight="true" outlineLevel="0" collapsed="false">
      <c r="A40" s="202" t="n">
        <v>13</v>
      </c>
      <c r="B40" s="203" t="s">
        <v>103</v>
      </c>
      <c r="C40" s="232" t="n">
        <v>6869.5</v>
      </c>
      <c r="D40" s="205" t="n">
        <v>1222</v>
      </c>
      <c r="E40" s="219" t="n">
        <f aca="false">IF(C40&gt;0,D40*100/C40,0)</f>
        <v>17.788776475726</v>
      </c>
      <c r="F40" s="222" t="n">
        <v>4</v>
      </c>
      <c r="G40" s="228" t="n">
        <v>4</v>
      </c>
      <c r="H40" s="226" t="n">
        <f aca="false">IF(F40&gt;0,G40*100/F40,0)</f>
        <v>100</v>
      </c>
      <c r="I40" s="222" t="n">
        <v>34</v>
      </c>
      <c r="J40" s="228" t="n">
        <v>34</v>
      </c>
      <c r="K40" s="226" t="n">
        <f aca="false">IF(I40&gt;0,J40*100/I40,0)</f>
        <v>100</v>
      </c>
      <c r="L40" s="222" t="n">
        <v>2</v>
      </c>
      <c r="M40" s="228" t="n">
        <v>2</v>
      </c>
      <c r="N40" s="226" t="n">
        <f aca="false">IF(L40&gt;0,M40*100/L40,0)</f>
        <v>100</v>
      </c>
      <c r="O40" s="228" t="n">
        <f aca="false">F40+I40+L40</f>
        <v>40</v>
      </c>
      <c r="P40" s="228" t="n">
        <f aca="false">G40+J40+M40</f>
        <v>40</v>
      </c>
      <c r="Q40" s="226" t="n">
        <f aca="false">IF(O40&gt;0,P40*100/O40,0)</f>
        <v>100</v>
      </c>
      <c r="R40" s="571" t="n">
        <v>6</v>
      </c>
      <c r="S40" s="573" t="n">
        <v>6</v>
      </c>
      <c r="T40" s="226" t="n">
        <f aca="false">IF(R40&gt;0,S40*100/R40,0)</f>
        <v>100</v>
      </c>
      <c r="U40" s="571" t="n">
        <v>360</v>
      </c>
      <c r="V40" s="573" t="n">
        <v>365</v>
      </c>
      <c r="W40" s="226" t="n">
        <f aca="false">IF(U40&gt;0,V40*100/U40,0)</f>
        <v>101.388888888889</v>
      </c>
      <c r="X40" s="222" t="n">
        <v>50</v>
      </c>
      <c r="Y40" s="228" t="n">
        <v>50</v>
      </c>
      <c r="Z40" s="226" t="n">
        <f aca="false">IF(X40&gt;0,Y40*100/X40,0)</f>
        <v>100</v>
      </c>
      <c r="AA40" s="526" t="n">
        <v>0</v>
      </c>
      <c r="AB40" s="228" t="n">
        <v>0</v>
      </c>
      <c r="AC40" s="226" t="n">
        <f aca="false">IF(AA40&gt;0,AB40*100/AA40,0)</f>
        <v>0</v>
      </c>
      <c r="AD40" s="526" t="n">
        <v>0</v>
      </c>
      <c r="AE40" s="228" t="n">
        <v>0</v>
      </c>
      <c r="AF40" s="226" t="n">
        <f aca="false">IF(AD40&gt;0,AE40*100/AD40,0)</f>
        <v>0</v>
      </c>
      <c r="AG40" s="526" t="n">
        <f aca="false">X40+AA40+AD40</f>
        <v>50</v>
      </c>
      <c r="AH40" s="526" t="n">
        <f aca="false">Y40+AB40+AE40</f>
        <v>50</v>
      </c>
      <c r="AI40" s="226" t="n">
        <f aca="false">IF(AG40&gt;0,AH40*100/AG40,0)</f>
        <v>100</v>
      </c>
      <c r="AJ40" s="204" t="n">
        <v>200</v>
      </c>
      <c r="AK40" s="205" t="n">
        <v>213</v>
      </c>
      <c r="AL40" s="219" t="n">
        <f aca="false">IF(AJ40&gt;0,AK40*100/AJ40,0)</f>
        <v>106.5</v>
      </c>
      <c r="AM40" s="204"/>
      <c r="AN40" s="306"/>
      <c r="AO40" s="219" t="n">
        <f aca="false">IF(AM40&gt;0,AN40*100/AM40,0)</f>
        <v>0</v>
      </c>
      <c r="AP40" s="204"/>
      <c r="AQ40" s="204"/>
      <c r="AR40" s="219" t="n">
        <f aca="false">IF(AP40&gt;0,AQ40*100/AP40,0)</f>
        <v>0</v>
      </c>
      <c r="AS40" s="306" t="n">
        <f aca="false">AJ40+AM40+AP40</f>
        <v>200</v>
      </c>
      <c r="AT40" s="306" t="n">
        <f aca="false">AK40+AN40+AQ40</f>
        <v>213</v>
      </c>
      <c r="AU40" s="219" t="n">
        <f aca="false">IF(AS40&gt;0,AT40*100/AS40,0)</f>
        <v>106.5</v>
      </c>
      <c r="AV40" s="306" t="n">
        <v>45</v>
      </c>
      <c r="AW40" s="205"/>
      <c r="AX40" s="219" t="n">
        <f aca="false">IF(AV40&gt;0,AW40*100/AV40,0)</f>
        <v>0</v>
      </c>
      <c r="AY40" s="209" t="n">
        <v>0</v>
      </c>
      <c r="AZ40" s="205" t="n">
        <v>0</v>
      </c>
      <c r="BA40" s="219" t="n">
        <f aca="false">IF(AY40&gt;0,AZ40*100/AY40,0)</f>
        <v>0</v>
      </c>
      <c r="BB40" s="205" t="n">
        <v>0</v>
      </c>
      <c r="BC40" s="306" t="n">
        <v>4</v>
      </c>
      <c r="BD40" s="205" t="n">
        <v>4</v>
      </c>
      <c r="BE40" s="219" t="n">
        <f aca="false">IF(BC40&gt;0,BD40*100/BC40,0)</f>
        <v>100</v>
      </c>
      <c r="BF40" s="167" t="n">
        <v>0</v>
      </c>
      <c r="BG40" s="205" t="n">
        <v>0</v>
      </c>
      <c r="BH40" s="219" t="n">
        <f aca="false">IF(BF40&gt;0,BG40*100/BF40,0)</f>
        <v>0</v>
      </c>
      <c r="BI40" s="306" t="n">
        <v>4</v>
      </c>
      <c r="BJ40" s="205" t="n">
        <v>1</v>
      </c>
      <c r="BK40" s="219" t="n">
        <f aca="false">IF(BI40&gt;0,BJ40*100/BI40,0)</f>
        <v>25</v>
      </c>
      <c r="BL40" s="529" t="n">
        <v>0</v>
      </c>
      <c r="BM40" s="529" t="n">
        <v>0</v>
      </c>
      <c r="BN40" s="219" t="n">
        <f aca="false">IF(BL40&gt;0,BM40*100/BL40,0)</f>
        <v>0</v>
      </c>
      <c r="BO40" s="306" t="n">
        <v>64000</v>
      </c>
      <c r="BP40" s="205" t="n">
        <v>0</v>
      </c>
      <c r="BQ40" s="219" t="n">
        <f aca="false">IF(BO40&gt;0,BP40*100/BO40,0)</f>
        <v>0</v>
      </c>
      <c r="BR40" s="530" t="n">
        <v>0</v>
      </c>
      <c r="BS40" s="531" t="n">
        <v>0</v>
      </c>
      <c r="BT40" s="532" t="n">
        <v>0</v>
      </c>
      <c r="BU40" s="530" t="n">
        <v>5</v>
      </c>
      <c r="BV40" s="531" t="n">
        <v>5</v>
      </c>
      <c r="BW40" s="532" t="n">
        <v>100</v>
      </c>
      <c r="BX40" s="533" t="n">
        <f aca="false">BR40+BU40</f>
        <v>5</v>
      </c>
      <c r="BY40" s="533" t="n">
        <f aca="false">BS40+BV40</f>
        <v>5</v>
      </c>
      <c r="BZ40" s="534" t="n">
        <f aca="false">IF(BX40&gt;0,BY40*100/BX40,0)</f>
        <v>100</v>
      </c>
      <c r="CA40" s="530" t="n">
        <v>80</v>
      </c>
      <c r="CB40" s="531" t="n">
        <v>94</v>
      </c>
      <c r="CC40" s="532" t="n">
        <f aca="false">IF(CA40&gt;0,CB40*100/CA40,0)</f>
        <v>117.5</v>
      </c>
      <c r="CD40" s="306" t="n">
        <f aca="false">O40+U40+AG40+AJ40+AP40+BF40</f>
        <v>650</v>
      </c>
      <c r="CE40" s="205" t="n">
        <f aca="false">P40+V40+AH40+AK40+AQ40+BG40</f>
        <v>668</v>
      </c>
      <c r="CF40" s="219" t="n">
        <f aca="false">IF(CD40&gt;0,CE40*100/CD40,0)</f>
        <v>102.769230769231</v>
      </c>
      <c r="CG40" s="205"/>
      <c r="CH40" s="376"/>
      <c r="CI40" s="205"/>
      <c r="CJ40" s="566" t="n">
        <f aca="false">IF(CG40&gt;0,CI40*100/CG40,0)</f>
        <v>0</v>
      </c>
      <c r="CK40" s="567"/>
      <c r="CL40" s="566" t="n">
        <v>0</v>
      </c>
      <c r="CM40" s="221"/>
      <c r="CN40" s="566" t="n">
        <f aca="false">IF(CG40&gt;0,CM40*100/CG40,0)</f>
        <v>0</v>
      </c>
      <c r="CO40" s="567"/>
      <c r="CP40" s="566" t="n">
        <f aca="false">IF(CH40&gt;0,CO40*100/CH40,0)</f>
        <v>0</v>
      </c>
      <c r="CQ40" s="221"/>
      <c r="CR40" s="567"/>
      <c r="CS40" s="221"/>
      <c r="CT40" s="566" t="n">
        <f aca="false">IF(CQ40&gt;0,CS40*100/CQ40,0)</f>
        <v>0</v>
      </c>
      <c r="CU40" s="567"/>
      <c r="CV40" s="219" t="n">
        <f aca="false">IF(CR40&gt;0,CU40*100/CR40,0)</f>
        <v>0</v>
      </c>
      <c r="CW40" s="205"/>
      <c r="CX40" s="376"/>
      <c r="CY40" s="205"/>
      <c r="CZ40" s="219" t="n">
        <v>0</v>
      </c>
      <c r="DA40" s="376"/>
      <c r="DB40" s="219" t="n">
        <v>0</v>
      </c>
      <c r="DC40" s="205"/>
      <c r="DD40" s="219" t="n">
        <v>0</v>
      </c>
      <c r="DE40" s="376"/>
      <c r="DF40" s="219" t="n">
        <v>0</v>
      </c>
      <c r="DG40" s="205"/>
      <c r="DH40" s="376"/>
      <c r="DI40" s="205"/>
      <c r="DJ40" s="219" t="n">
        <v>0</v>
      </c>
      <c r="DK40" s="376"/>
      <c r="DL40" s="219" t="n">
        <v>0</v>
      </c>
      <c r="DM40" s="205"/>
      <c r="DN40" s="376"/>
      <c r="DO40" s="205"/>
      <c r="DP40" s="219" t="n">
        <f aca="false">IF(DM40&gt;0,DO40*100/DM40,0)</f>
        <v>0</v>
      </c>
      <c r="DQ40" s="376"/>
      <c r="DR40" s="219" t="n">
        <f aca="false">IF(DN40&gt;0,DQ40*100/DN40,0)</f>
        <v>0</v>
      </c>
      <c r="DS40" s="205"/>
      <c r="DT40" s="219" t="n">
        <f aca="false">IF(DM40&gt;0,DS40*100/DM40,0)</f>
        <v>0</v>
      </c>
      <c r="DU40" s="376"/>
      <c r="DV40" s="219" t="n">
        <f aca="false">IF(DN40&gt;0,DU40*100/DN40,0)</f>
        <v>0</v>
      </c>
      <c r="DW40" s="205"/>
      <c r="DX40" s="376"/>
      <c r="DY40" s="205"/>
      <c r="DZ40" s="219" t="n">
        <f aca="false">IF(DW40&gt;0,DY40*100/DW40,0)</f>
        <v>0</v>
      </c>
      <c r="EA40" s="376"/>
      <c r="EB40" s="219" t="n">
        <f aca="false">IF(DX40&gt;0,EA40*100/DX40,0)</f>
        <v>0</v>
      </c>
      <c r="EC40" s="205" t="n">
        <f aca="false">'ผลผลิตที่ 1-โครงการ'!CG41+'ผลผลิตที่ 1-โครงการ'!CW41+'ผลผลิตที่ 1-โครงการ'!DM41+'ผลผลิตที่ 1-โครงการ'!EC41+'ผลผลิตที่ 2'!CG40+'ผลผลิตที่ 2'!CW40+'ผลผลิตที่ 2'!DM40</f>
        <v>0</v>
      </c>
      <c r="ED40" s="376" t="n">
        <f aca="false">'ผลผลิตที่ 1-โครงการ'!CH41+'ผลผลิตที่ 1-โครงการ'!CX41+'ผลผลิตที่ 1-โครงการ'!DN41+'ผลผลิตที่ 1-โครงการ'!ED41+'ผลผลิตที่ 2'!CH40+'ผลผลิตที่ 2'!CX40+'ผลผลิตที่ 2'!DN40</f>
        <v>0</v>
      </c>
      <c r="EE40" s="205" t="n">
        <f aca="false">'ผลผลิตที่ 1-โครงการ'!CI41+'ผลผลิตที่ 1-โครงการ'!CY41+'ผลผลิตที่ 1-โครงการ'!DO41+'ผลผลิตที่ 1-โครงการ'!EE41+'ผลผลิตที่ 2'!CI40+'ผลผลิตที่ 2'!CY40+'ผลผลิตที่ 2'!DO40</f>
        <v>0</v>
      </c>
      <c r="EF40" s="219" t="n">
        <f aca="false">IF(EC40&gt;0,EE40*100/EC40,0)</f>
        <v>0</v>
      </c>
      <c r="EG40" s="376" t="n">
        <f aca="false">'ผลผลิตที่ 1-โครงการ'!CK41+'ผลผลิตที่ 1-โครงการ'!DA41+'ผลผลิตที่ 1-โครงการ'!DQ41+'ผลผลิตที่ 1-โครงการ'!EG41+'ผลผลิตที่ 2'!CK40+'ผลผลิตที่ 2'!DA40+'ผลผลิตที่ 2'!DQ40</f>
        <v>0</v>
      </c>
      <c r="EH40" s="219" t="n">
        <f aca="false">IF(ED40&gt;0,EG40*100/ED40,0)</f>
        <v>0</v>
      </c>
      <c r="EI40" s="205" t="n">
        <f aca="false">'ผลผลิตที่ 1-โครงการ'!CM41+'ผลผลิตที่ 1-โครงการ'!DC41+'ผลผลิตที่ 1-โครงการ'!DS41+'ผลผลิตที่ 1-โครงการ'!EI41+'ผลผลิตที่ 2'!CM40+'ผลผลิตที่ 2'!DC40+'ผลผลิตที่ 2'!DS40</f>
        <v>0</v>
      </c>
      <c r="EJ40" s="219" t="n">
        <f aca="false">IF(EC40&gt;0,EI40*100/EC40,0)</f>
        <v>0</v>
      </c>
      <c r="EK40" s="376" t="n">
        <f aca="false">'ผลผลิตที่ 1-โครงการ'!CO41+'ผลผลิตที่ 1-โครงการ'!DE41+'ผลผลิตที่ 1-โครงการ'!DU41+'ผลผลิตที่ 1-โครงการ'!EK41+'ผลผลิตที่ 2'!CO40+'ผลผลิตที่ 2'!DE40+'ผลผลิตที่ 2'!DU40</f>
        <v>0</v>
      </c>
      <c r="EL40" s="219" t="n">
        <f aca="false">IF(ED40&gt;0,EK40*100/ED40,0)</f>
        <v>0</v>
      </c>
      <c r="EM40" s="205" t="n">
        <f aca="false">'ผลผลิตที่ 1-โครงการ'!CQ41+'ผลผลิตที่ 1-โครงการ'!DG41+'ผลผลิตที่ 1-โครงการ'!DW41+'ผลผลิตที่ 1-โครงการ'!EM41+'ผลผลิตที่ 2'!CQ40+'ผลผลิตที่ 2'!DG40+'ผลผลิตที่ 2'!DW40</f>
        <v>0</v>
      </c>
      <c r="EN40" s="376" t="n">
        <f aca="false">'ผลผลิตที่ 1-โครงการ'!CR41+'ผลผลิตที่ 1-โครงการ'!DH41+'ผลผลิตที่ 1-โครงการ'!DX41+'ผลผลิตที่ 1-โครงการ'!EN41+'ผลผลิตที่ 2'!CR40+'ผลผลิตที่ 2'!DH40+'ผลผลิตที่ 2'!DX40</f>
        <v>0</v>
      </c>
      <c r="EO40" s="205" t="n">
        <f aca="false">'ผลผลิตที่ 1-โครงการ'!CS41+'ผลผลิตที่ 1-โครงการ'!DI41+'ผลผลิตที่ 1-โครงการ'!DY41+'ผลผลิตที่ 1-โครงการ'!EO41+'ผลผลิตที่ 2'!CS40+'ผลผลิตที่ 2'!DI40+'ผลผลิตที่ 2'!DY40</f>
        <v>0</v>
      </c>
      <c r="EP40" s="219" t="n">
        <f aca="false">IF(EM40&gt;0,EO40*100/EM40,0)</f>
        <v>0</v>
      </c>
      <c r="EQ40" s="376" t="n">
        <f aca="false">'ผลผลิตที่ 1-โครงการ'!CU41+'ผลผลิตที่ 1-โครงการ'!DK41+'ผลผลิตที่ 1-โครงการ'!EA41+'ผลผลิตที่ 1-โครงการ'!EQ41+'ผลผลิตที่ 2'!CU40+'ผลผลิตที่ 2'!DK40+'ผลผลิตที่ 2'!EA40</f>
        <v>0</v>
      </c>
      <c r="ER40" s="219" t="n">
        <f aca="false">IF(EN40&gt;0,EQ40*100/EN40,0)</f>
        <v>0</v>
      </c>
      <c r="ES40" s="521" t="n">
        <f aca="false">ED40+EN40</f>
        <v>0</v>
      </c>
      <c r="ET40" s="521" t="n">
        <f aca="false">EG40+EQ40</f>
        <v>0</v>
      </c>
      <c r="EU40" s="535" t="n">
        <v>12</v>
      </c>
      <c r="EV40" s="535" t="n">
        <v>0</v>
      </c>
      <c r="EW40" s="226" t="n">
        <f aca="false">IF(EU40&gt;0,EV40*100/EU40,0)</f>
        <v>0</v>
      </c>
      <c r="EX40" s="536" t="n">
        <v>52.76874115</v>
      </c>
      <c r="EY40" s="572" t="n">
        <v>4.80143958</v>
      </c>
      <c r="EZ40" s="226" t="n">
        <f aca="false">IF(EX40&gt;0,EY40*100/EX40,0)</f>
        <v>9.09902240485796</v>
      </c>
    </row>
    <row r="41" s="63" customFormat="true" ht="20.25" hidden="false" customHeight="true" outlineLevel="0" collapsed="false">
      <c r="A41" s="202" t="n">
        <v>14</v>
      </c>
      <c r="B41" s="203" t="s">
        <v>104</v>
      </c>
      <c r="C41" s="232" t="n">
        <v>4074.9</v>
      </c>
      <c r="D41" s="205" t="n">
        <v>1700</v>
      </c>
      <c r="E41" s="219" t="n">
        <f aca="false">IF(C41&gt;0,D41*100/C41,0)</f>
        <v>41.7188151856487</v>
      </c>
      <c r="F41" s="222" t="n">
        <v>4</v>
      </c>
      <c r="G41" s="228" t="n">
        <v>4</v>
      </c>
      <c r="H41" s="226" t="n">
        <f aca="false">IF(F41&gt;0,G41*100/F41,0)</f>
        <v>100</v>
      </c>
      <c r="I41" s="222" t="n">
        <v>27</v>
      </c>
      <c r="J41" s="228" t="n">
        <v>27</v>
      </c>
      <c r="K41" s="226" t="n">
        <f aca="false">IF(I41&gt;0,J41*100/I41,0)</f>
        <v>100</v>
      </c>
      <c r="L41" s="222" t="n">
        <v>0</v>
      </c>
      <c r="M41" s="228" t="n">
        <v>0</v>
      </c>
      <c r="N41" s="226" t="n">
        <f aca="false">IF(L41&gt;0,M41*100/L41,0)</f>
        <v>0</v>
      </c>
      <c r="O41" s="228" t="n">
        <f aca="false">F41+I41+L41</f>
        <v>31</v>
      </c>
      <c r="P41" s="228" t="n">
        <f aca="false">G41+J41+M41</f>
        <v>31</v>
      </c>
      <c r="Q41" s="226" t="n">
        <f aca="false">IF(O41&gt;0,P41*100/O41,0)</f>
        <v>100</v>
      </c>
      <c r="R41" s="571" t="n">
        <v>5</v>
      </c>
      <c r="S41" s="573" t="n">
        <v>5</v>
      </c>
      <c r="T41" s="226" t="n">
        <f aca="false">IF(R41&gt;0,S41*100/R41,0)</f>
        <v>100</v>
      </c>
      <c r="U41" s="571" t="n">
        <v>300</v>
      </c>
      <c r="V41" s="573" t="n">
        <v>308</v>
      </c>
      <c r="W41" s="226" t="n">
        <f aca="false">IF(U41&gt;0,V41*100/U41,0)</f>
        <v>102.666666666667</v>
      </c>
      <c r="X41" s="222" t="n">
        <v>50</v>
      </c>
      <c r="Y41" s="228" t="n">
        <v>50</v>
      </c>
      <c r="Z41" s="226" t="n">
        <f aca="false">IF(X41&gt;0,Y41*100/X41,0)</f>
        <v>100</v>
      </c>
      <c r="AA41" s="526" t="n">
        <v>0</v>
      </c>
      <c r="AB41" s="228" t="n">
        <v>0</v>
      </c>
      <c r="AC41" s="226" t="n">
        <f aca="false">IF(AA41&gt;0,AB41*100/AA41,0)</f>
        <v>0</v>
      </c>
      <c r="AD41" s="526" t="n">
        <v>0</v>
      </c>
      <c r="AE41" s="228" t="n">
        <v>0</v>
      </c>
      <c r="AF41" s="226" t="n">
        <f aca="false">IF(AD41&gt;0,AE41*100/AD41,0)</f>
        <v>0</v>
      </c>
      <c r="AG41" s="526" t="n">
        <f aca="false">X41+AA41+AD41</f>
        <v>50</v>
      </c>
      <c r="AH41" s="526" t="n">
        <f aca="false">Y41+AB41+AE41</f>
        <v>50</v>
      </c>
      <c r="AI41" s="226" t="n">
        <f aca="false">IF(AG41&gt;0,AH41*100/AG41,0)</f>
        <v>100</v>
      </c>
      <c r="AJ41" s="204" t="n">
        <v>100</v>
      </c>
      <c r="AK41" s="205" t="n">
        <v>103</v>
      </c>
      <c r="AL41" s="219" t="n">
        <f aca="false">IF(AJ41&gt;0,AK41*100/AJ41,0)</f>
        <v>103</v>
      </c>
      <c r="AM41" s="221"/>
      <c r="AN41" s="221"/>
      <c r="AO41" s="219" t="n">
        <f aca="false">IF(AM41&gt;0,AN41*100/AM41,0)</f>
        <v>0</v>
      </c>
      <c r="AP41" s="221"/>
      <c r="AQ41" s="221"/>
      <c r="AR41" s="219" t="n">
        <f aca="false">IF(AP41&gt;0,AQ41*100/AP41,0)</f>
        <v>0</v>
      </c>
      <c r="AS41" s="306" t="n">
        <f aca="false">AJ41+AM41+AP41</f>
        <v>100</v>
      </c>
      <c r="AT41" s="306" t="n">
        <f aca="false">AK41+AN41+AQ41</f>
        <v>103</v>
      </c>
      <c r="AU41" s="219" t="n">
        <f aca="false">IF(AS41&gt;0,AT41*100/AS41,0)</f>
        <v>103</v>
      </c>
      <c r="AV41" s="306" t="n">
        <v>45</v>
      </c>
      <c r="AW41" s="205" t="n">
        <v>75</v>
      </c>
      <c r="AX41" s="219" t="n">
        <f aca="false">IF(AV41&gt;0,AW41*100/AV41,0)</f>
        <v>166.666666666667</v>
      </c>
      <c r="AY41" s="209" t="n">
        <v>0</v>
      </c>
      <c r="AZ41" s="205" t="n">
        <v>0</v>
      </c>
      <c r="BA41" s="219" t="n">
        <f aca="false">IF(AY41&gt;0,AZ41*100/AY41,0)</f>
        <v>0</v>
      </c>
      <c r="BB41" s="205" t="n">
        <v>0</v>
      </c>
      <c r="BC41" s="306" t="n">
        <v>3</v>
      </c>
      <c r="BD41" s="205" t="n">
        <v>3</v>
      </c>
      <c r="BE41" s="219" t="n">
        <f aca="false">IF(BC41&gt;0,BD41*100/BC41,0)</f>
        <v>100</v>
      </c>
      <c r="BF41" s="167" t="n">
        <v>100</v>
      </c>
      <c r="BG41" s="205" t="n">
        <v>108</v>
      </c>
      <c r="BH41" s="219" t="n">
        <f aca="false">IF(BF41&gt;0,BG41*100/BF41,0)</f>
        <v>108</v>
      </c>
      <c r="BI41" s="306" t="n">
        <v>4</v>
      </c>
      <c r="BJ41" s="205" t="n">
        <v>1</v>
      </c>
      <c r="BK41" s="219" t="n">
        <f aca="false">IF(BI41&gt;0,BJ41*100/BI41,0)</f>
        <v>25</v>
      </c>
      <c r="BL41" s="529" t="n">
        <v>0</v>
      </c>
      <c r="BM41" s="529" t="n">
        <v>0</v>
      </c>
      <c r="BN41" s="219" t="n">
        <f aca="false">IF(BL41&gt;0,BM41*100/BL41,0)</f>
        <v>0</v>
      </c>
      <c r="BO41" s="306" t="n">
        <v>12800</v>
      </c>
      <c r="BP41" s="205" t="n">
        <v>0</v>
      </c>
      <c r="BQ41" s="219" t="n">
        <f aca="false">IF(BO41&gt;0,BP41*100/BO41,0)</f>
        <v>0</v>
      </c>
      <c r="BR41" s="530" t="n">
        <v>0</v>
      </c>
      <c r="BS41" s="531" t="n">
        <v>0</v>
      </c>
      <c r="BT41" s="532" t="n">
        <v>0</v>
      </c>
      <c r="BU41" s="530" t="n">
        <v>0</v>
      </c>
      <c r="BV41" s="531" t="n">
        <v>0</v>
      </c>
      <c r="BW41" s="532" t="n">
        <v>0</v>
      </c>
      <c r="BX41" s="533" t="n">
        <f aca="false">BR41+BU41</f>
        <v>0</v>
      </c>
      <c r="BY41" s="533" t="n">
        <f aca="false">BS41+BV41</f>
        <v>0</v>
      </c>
      <c r="BZ41" s="534" t="n">
        <f aca="false">IF(BX41&gt;0,BY41*100/BX41,0)</f>
        <v>0</v>
      </c>
      <c r="CA41" s="530" t="n">
        <v>0</v>
      </c>
      <c r="CB41" s="531" t="n">
        <v>0</v>
      </c>
      <c r="CC41" s="532" t="n">
        <f aca="false">IF(CA41&gt;0,CB41*100/CA41,0)</f>
        <v>0</v>
      </c>
      <c r="CD41" s="306" t="n">
        <f aca="false">O41+U41+AG41+AJ41+AP41+BF41</f>
        <v>581</v>
      </c>
      <c r="CE41" s="205" t="n">
        <f aca="false">P41+V41+AH41+AK41+AQ41+BG41</f>
        <v>600</v>
      </c>
      <c r="CF41" s="219" t="n">
        <f aca="false">IF(CD41&gt;0,CE41*100/CD41,0)</f>
        <v>103.270223752151</v>
      </c>
      <c r="CG41" s="205" t="n">
        <v>2</v>
      </c>
      <c r="CH41" s="376" t="n">
        <v>3.9811</v>
      </c>
      <c r="CI41" s="205" t="n">
        <v>1</v>
      </c>
      <c r="CJ41" s="566" t="n">
        <f aca="false">IF(CG41&gt;0,CI41*100/CG41,0)</f>
        <v>50</v>
      </c>
      <c r="CK41" s="567" t="n">
        <v>0.24</v>
      </c>
      <c r="CL41" s="566" t="n">
        <v>6.03</v>
      </c>
      <c r="CM41" s="221" t="n">
        <v>2</v>
      </c>
      <c r="CN41" s="566" t="n">
        <f aca="false">IF(CG41&gt;0,CM41*100/CG41,0)</f>
        <v>100</v>
      </c>
      <c r="CO41" s="567" t="n">
        <v>1.98</v>
      </c>
      <c r="CP41" s="566" t="n">
        <f aca="false">IF(CH41&gt;0,CO41*100/CH41,0)</f>
        <v>49.7349978649117</v>
      </c>
      <c r="CQ41" s="221"/>
      <c r="CR41" s="567"/>
      <c r="CS41" s="221"/>
      <c r="CT41" s="566" t="n">
        <f aca="false">IF(CQ41&gt;0,CS41*100/CQ41,0)</f>
        <v>0</v>
      </c>
      <c r="CU41" s="567"/>
      <c r="CV41" s="219" t="n">
        <f aca="false">IF(CR41&gt;0,CU41*100/CR41,0)</f>
        <v>0</v>
      </c>
      <c r="CW41" s="205"/>
      <c r="CX41" s="376"/>
      <c r="CY41" s="205"/>
      <c r="CZ41" s="219" t="n">
        <v>0</v>
      </c>
      <c r="DA41" s="376"/>
      <c r="DB41" s="219" t="n">
        <v>0</v>
      </c>
      <c r="DC41" s="205"/>
      <c r="DD41" s="219" t="n">
        <v>0</v>
      </c>
      <c r="DE41" s="376"/>
      <c r="DF41" s="219" t="n">
        <v>0</v>
      </c>
      <c r="DG41" s="205"/>
      <c r="DH41" s="376"/>
      <c r="DI41" s="205"/>
      <c r="DJ41" s="219" t="n">
        <v>0</v>
      </c>
      <c r="DK41" s="376"/>
      <c r="DL41" s="219" t="n">
        <v>0</v>
      </c>
      <c r="DM41" s="205"/>
      <c r="DN41" s="376"/>
      <c r="DO41" s="205"/>
      <c r="DP41" s="219" t="n">
        <f aca="false">IF(DM41&gt;0,DO41*100/DM41,0)</f>
        <v>0</v>
      </c>
      <c r="DQ41" s="376"/>
      <c r="DR41" s="219" t="n">
        <f aca="false">IF(DN41&gt;0,DQ41*100/DN41,0)</f>
        <v>0</v>
      </c>
      <c r="DS41" s="205"/>
      <c r="DT41" s="219" t="n">
        <f aca="false">IF(DM41&gt;0,DS41*100/DM41,0)</f>
        <v>0</v>
      </c>
      <c r="DU41" s="376"/>
      <c r="DV41" s="219" t="n">
        <f aca="false">IF(DN41&gt;0,DU41*100/DN41,0)</f>
        <v>0</v>
      </c>
      <c r="DW41" s="205"/>
      <c r="DX41" s="376"/>
      <c r="DY41" s="205"/>
      <c r="DZ41" s="219" t="n">
        <f aca="false">IF(DW41&gt;0,DY41*100/DW41,0)</f>
        <v>0</v>
      </c>
      <c r="EA41" s="376"/>
      <c r="EB41" s="219" t="n">
        <f aca="false">IF(DX41&gt;0,EA41*100/DX41,0)</f>
        <v>0</v>
      </c>
      <c r="EC41" s="205" t="n">
        <f aca="false">'ผลผลิตที่ 1-โครงการ'!CG42+'ผลผลิตที่ 1-โครงการ'!CW42+'ผลผลิตที่ 1-โครงการ'!DM42+'ผลผลิตที่ 1-โครงการ'!EC42+'ผลผลิตที่ 2'!CG41+'ผลผลิตที่ 2'!CW41+'ผลผลิตที่ 2'!DM41</f>
        <v>3</v>
      </c>
      <c r="ED41" s="376" t="n">
        <f aca="false">'ผลผลิตที่ 1-โครงการ'!CH42+'ผลผลิตที่ 1-โครงการ'!CX42+'ผลผลิตที่ 1-โครงการ'!DN42+'ผลผลิตที่ 1-โครงการ'!ED42+'ผลผลิตที่ 2'!CH41+'ผลผลิตที่ 2'!CX41+'ผลผลิตที่ 2'!DN41</f>
        <v>4.7681</v>
      </c>
      <c r="EE41" s="205" t="n">
        <f aca="false">'ผลผลิตที่ 1-โครงการ'!CI42+'ผลผลิตที่ 1-โครงการ'!CY42+'ผลผลิตที่ 1-โครงการ'!DO42+'ผลผลิตที่ 1-โครงการ'!EE42+'ผลผลิตที่ 2'!CI41+'ผลผลิตที่ 2'!CY41+'ผลผลิตที่ 2'!DO41</f>
        <v>2</v>
      </c>
      <c r="EF41" s="219" t="n">
        <f aca="false">IF(EC41&gt;0,EE41*100/EC41,0)</f>
        <v>66.6666666666667</v>
      </c>
      <c r="EG41" s="376" t="n">
        <f aca="false">'ผลผลิตที่ 1-โครงการ'!CK42+'ผลผลิตที่ 1-โครงการ'!DA42+'ผลผลิตที่ 1-โครงการ'!DQ42+'ผลผลิตที่ 1-โครงการ'!EG42+'ผลผลิตที่ 2'!CK41+'ผลผลิตที่ 2'!DA41+'ผลผลิตที่ 2'!DQ41</f>
        <v>1.014</v>
      </c>
      <c r="EH41" s="219" t="n">
        <f aca="false">IF(ED41&gt;0,EG41*100/ED41,0)</f>
        <v>21.2663325014157</v>
      </c>
      <c r="EI41" s="205" t="n">
        <f aca="false">'ผลผลิตที่ 1-โครงการ'!CM42+'ผลผลิตที่ 1-โครงการ'!DC42+'ผลผลิตที่ 1-โครงการ'!DS42+'ผลผลิตที่ 1-โครงการ'!EI42+'ผลผลิตที่ 2'!CM41+'ผลผลิตที่ 2'!DC41+'ผลผลิตที่ 2'!DS41</f>
        <v>3</v>
      </c>
      <c r="EJ41" s="219" t="n">
        <f aca="false">IF(EC41&gt;0,EI41*100/EC41,0)</f>
        <v>100</v>
      </c>
      <c r="EK41" s="376" t="n">
        <f aca="false">'ผลผลิตที่ 1-โครงการ'!CO42+'ผลผลิตที่ 1-โครงการ'!DE42+'ผลผลิตที่ 1-โครงการ'!DU42+'ผลผลิตที่ 1-โครงการ'!EK42+'ผลผลิตที่ 2'!CO41+'ผลผลิตที่ 2'!DE41+'ผลผลิตที่ 2'!DU41</f>
        <v>2.754</v>
      </c>
      <c r="EL41" s="219" t="n">
        <f aca="false">IF(ED41&gt;0,EK41*100/ED41,0)</f>
        <v>57.758855728697</v>
      </c>
      <c r="EM41" s="205" t="n">
        <f aca="false">'ผลผลิตที่ 1-โครงการ'!CQ42+'ผลผลิตที่ 1-โครงการ'!DG42+'ผลผลิตที่ 1-โครงการ'!DW42+'ผลผลิตที่ 1-โครงการ'!EM42+'ผลผลิตที่ 2'!CQ41+'ผลผลิตที่ 2'!DG41+'ผลผลิตที่ 2'!DW41</f>
        <v>0</v>
      </c>
      <c r="EN41" s="376" t="n">
        <f aca="false">'ผลผลิตที่ 1-โครงการ'!CR42+'ผลผลิตที่ 1-โครงการ'!DH42+'ผลผลิตที่ 1-โครงการ'!DX42+'ผลผลิตที่ 1-โครงการ'!EN42+'ผลผลิตที่ 2'!CR41+'ผลผลิตที่ 2'!DH41+'ผลผลิตที่ 2'!DX41</f>
        <v>0</v>
      </c>
      <c r="EO41" s="205" t="n">
        <f aca="false">'ผลผลิตที่ 1-โครงการ'!CS42+'ผลผลิตที่ 1-โครงการ'!DI42+'ผลผลิตที่ 1-โครงการ'!DY42+'ผลผลิตที่ 1-โครงการ'!EO42+'ผลผลิตที่ 2'!CS41+'ผลผลิตที่ 2'!DI41+'ผลผลิตที่ 2'!DY41</f>
        <v>0</v>
      </c>
      <c r="EP41" s="219" t="n">
        <f aca="false">IF(EM41&gt;0,EO41*100/EM41,0)</f>
        <v>0</v>
      </c>
      <c r="EQ41" s="376" t="n">
        <f aca="false">'ผลผลิตที่ 1-โครงการ'!CU42+'ผลผลิตที่ 1-โครงการ'!DK42+'ผลผลิตที่ 1-โครงการ'!EA42+'ผลผลิตที่ 1-โครงการ'!EQ42+'ผลผลิตที่ 2'!CU41+'ผลผลิตที่ 2'!DK41+'ผลผลิตที่ 2'!EA41</f>
        <v>0</v>
      </c>
      <c r="ER41" s="219" t="n">
        <f aca="false">IF(EN41&gt;0,EQ41*100/EN41,0)</f>
        <v>0</v>
      </c>
      <c r="ES41" s="521" t="n">
        <f aca="false">ED41+EN41</f>
        <v>4.7681</v>
      </c>
      <c r="ET41" s="521" t="n">
        <f aca="false">EG41+EQ41</f>
        <v>1.014</v>
      </c>
      <c r="EU41" s="535" t="n">
        <v>5</v>
      </c>
      <c r="EV41" s="535" t="n">
        <v>0</v>
      </c>
      <c r="EW41" s="226" t="n">
        <f aca="false">IF(EU41&gt;0,EV41*100/EU41,0)</f>
        <v>0</v>
      </c>
      <c r="EX41" s="536" t="n">
        <v>5.57576535</v>
      </c>
      <c r="EY41" s="572" t="n">
        <v>0.61958154</v>
      </c>
      <c r="EZ41" s="226" t="n">
        <f aca="false">IF(EX41&gt;0,EY41*100/EX41,0)</f>
        <v>11.1120447348094</v>
      </c>
    </row>
    <row r="42" s="63" customFormat="true" ht="20.25" hidden="false" customHeight="true" outlineLevel="0" collapsed="false">
      <c r="A42" s="202" t="n">
        <v>15</v>
      </c>
      <c r="B42" s="203" t="s">
        <v>105</v>
      </c>
      <c r="C42" s="232" t="n">
        <v>5664.25</v>
      </c>
      <c r="D42" s="205" t="n">
        <v>1744</v>
      </c>
      <c r="E42" s="219" t="n">
        <f aca="false">IF(C42&gt;0,D42*100/C42,0)</f>
        <v>30.7896014476762</v>
      </c>
      <c r="F42" s="222" t="n">
        <v>4</v>
      </c>
      <c r="G42" s="228" t="n">
        <v>4</v>
      </c>
      <c r="H42" s="226" t="n">
        <f aca="false">IF(F42&gt;0,G42*100/F42,0)</f>
        <v>100</v>
      </c>
      <c r="I42" s="222" t="n">
        <v>34</v>
      </c>
      <c r="J42" s="228" t="n">
        <v>34</v>
      </c>
      <c r="K42" s="226" t="n">
        <f aca="false">IF(I42&gt;0,J42*100/I42,0)</f>
        <v>100</v>
      </c>
      <c r="L42" s="222" t="n">
        <v>8</v>
      </c>
      <c r="M42" s="228" t="n">
        <v>8</v>
      </c>
      <c r="N42" s="226" t="n">
        <f aca="false">IF(L42&gt;0,M42*100/L42,0)</f>
        <v>100</v>
      </c>
      <c r="O42" s="228" t="n">
        <f aca="false">F42+I42+L42</f>
        <v>46</v>
      </c>
      <c r="P42" s="228" t="n">
        <f aca="false">G42+J42+M42</f>
        <v>46</v>
      </c>
      <c r="Q42" s="226" t="n">
        <f aca="false">IF(O42&gt;0,P42*100/O42,0)</f>
        <v>100</v>
      </c>
      <c r="R42" s="571" t="n">
        <v>5</v>
      </c>
      <c r="S42" s="573" t="n">
        <v>5</v>
      </c>
      <c r="T42" s="226" t="n">
        <f aca="false">IF(R42&gt;0,S42*100/R42,0)</f>
        <v>100</v>
      </c>
      <c r="U42" s="571" t="n">
        <v>300</v>
      </c>
      <c r="V42" s="228" t="n">
        <v>302</v>
      </c>
      <c r="W42" s="226" t="n">
        <f aca="false">IF(U42&gt;0,V42*100/U42,0)</f>
        <v>100.666666666667</v>
      </c>
      <c r="X42" s="222" t="n">
        <v>50</v>
      </c>
      <c r="Y42" s="228" t="n">
        <v>50</v>
      </c>
      <c r="Z42" s="226" t="n">
        <f aca="false">IF(X42&gt;0,Y42*100/X42,0)</f>
        <v>100</v>
      </c>
      <c r="AA42" s="526" t="n">
        <v>0</v>
      </c>
      <c r="AB42" s="228" t="n">
        <v>0</v>
      </c>
      <c r="AC42" s="226" t="n">
        <f aca="false">IF(AA42&gt;0,AB42*100/AA42,0)</f>
        <v>0</v>
      </c>
      <c r="AD42" s="526" t="n">
        <v>0</v>
      </c>
      <c r="AE42" s="228" t="n">
        <v>0</v>
      </c>
      <c r="AF42" s="226" t="n">
        <f aca="false">IF(AD42&gt;0,AE42*100/AD42,0)</f>
        <v>0</v>
      </c>
      <c r="AG42" s="526" t="n">
        <f aca="false">X42+AA42+AD42</f>
        <v>50</v>
      </c>
      <c r="AH42" s="526" t="n">
        <f aca="false">Y42+AB42+AE42</f>
        <v>50</v>
      </c>
      <c r="AI42" s="226" t="n">
        <f aca="false">IF(AG42&gt;0,AH42*100/AG42,0)</f>
        <v>100</v>
      </c>
      <c r="AJ42" s="204" t="n">
        <v>40</v>
      </c>
      <c r="AK42" s="205" t="n">
        <v>40</v>
      </c>
      <c r="AL42" s="219" t="n">
        <f aca="false">IF(AJ42&gt;0,AK42*100/AJ42,0)</f>
        <v>100</v>
      </c>
      <c r="AM42" s="204"/>
      <c r="AN42" s="221"/>
      <c r="AO42" s="219" t="n">
        <f aca="false">IF(AM42&gt;0,AN42*100/AM42,0)</f>
        <v>0</v>
      </c>
      <c r="AP42" s="204"/>
      <c r="AQ42" s="204"/>
      <c r="AR42" s="219" t="n">
        <f aca="false">IF(AP42&gt;0,AQ42*100/AP42,0)</f>
        <v>0</v>
      </c>
      <c r="AS42" s="306" t="n">
        <f aca="false">AJ42+AM42+AP42</f>
        <v>40</v>
      </c>
      <c r="AT42" s="306" t="n">
        <f aca="false">AK42+AN42+AQ42</f>
        <v>40</v>
      </c>
      <c r="AU42" s="219" t="n">
        <f aca="false">IF(AS42&gt;0,AT42*100/AS42,0)</f>
        <v>100</v>
      </c>
      <c r="AV42" s="306" t="n">
        <v>45</v>
      </c>
      <c r="AW42" s="205"/>
      <c r="AX42" s="219" t="n">
        <f aca="false">IF(AV42&gt;0,AW42*100/AV42,0)</f>
        <v>0</v>
      </c>
      <c r="AY42" s="209" t="n">
        <v>0</v>
      </c>
      <c r="AZ42" s="205" t="n">
        <v>0</v>
      </c>
      <c r="BA42" s="219" t="n">
        <f aca="false">IF(AY42&gt;0,AZ42*100/AY42,0)</f>
        <v>0</v>
      </c>
      <c r="BB42" s="205" t="n">
        <v>0</v>
      </c>
      <c r="BC42" s="306" t="n">
        <v>3</v>
      </c>
      <c r="BD42" s="205" t="n">
        <v>3</v>
      </c>
      <c r="BE42" s="219" t="n">
        <f aca="false">IF(BC42&gt;0,BD42*100/BC42,0)</f>
        <v>100</v>
      </c>
      <c r="BF42" s="167" t="n">
        <v>0</v>
      </c>
      <c r="BG42" s="205" t="n">
        <v>0</v>
      </c>
      <c r="BH42" s="219" t="n">
        <f aca="false">IF(BF42&gt;0,BG42*100/BF42,0)</f>
        <v>0</v>
      </c>
      <c r="BI42" s="306" t="n">
        <v>4</v>
      </c>
      <c r="BJ42" s="205" t="n">
        <v>2</v>
      </c>
      <c r="BK42" s="219" t="n">
        <f aca="false">IF(BI42&gt;0,BJ42*100/BI42,0)</f>
        <v>50</v>
      </c>
      <c r="BL42" s="529" t="n">
        <v>0</v>
      </c>
      <c r="BM42" s="529" t="n">
        <v>0</v>
      </c>
      <c r="BN42" s="219" t="n">
        <f aca="false">IF(BL42&gt;0,BM42*100/BL42,0)</f>
        <v>0</v>
      </c>
      <c r="BO42" s="306" t="n">
        <v>15000</v>
      </c>
      <c r="BP42" s="205" t="n">
        <v>0</v>
      </c>
      <c r="BQ42" s="219" t="n">
        <f aca="false">IF(BO42&gt;0,BP42*100/BO42,0)</f>
        <v>0</v>
      </c>
      <c r="BR42" s="530" t="n">
        <v>5</v>
      </c>
      <c r="BS42" s="531" t="n">
        <v>0</v>
      </c>
      <c r="BT42" s="532" t="n">
        <v>0</v>
      </c>
      <c r="BU42" s="530" t="n">
        <v>15</v>
      </c>
      <c r="BV42" s="531" t="n">
        <v>15</v>
      </c>
      <c r="BW42" s="532" t="n">
        <v>100</v>
      </c>
      <c r="BX42" s="533" t="n">
        <f aca="false">BR42+BU42</f>
        <v>20</v>
      </c>
      <c r="BY42" s="533" t="n">
        <f aca="false">BS42+BV42</f>
        <v>15</v>
      </c>
      <c r="BZ42" s="534" t="n">
        <f aca="false">IF(BX42&gt;0,BY42*100/BX42,0)</f>
        <v>75</v>
      </c>
      <c r="CA42" s="530" t="n">
        <v>200</v>
      </c>
      <c r="CB42" s="531" t="n">
        <v>0</v>
      </c>
      <c r="CC42" s="532" t="n">
        <f aca="false">IF(CA42&gt;0,CB42*100/CA42,0)</f>
        <v>0</v>
      </c>
      <c r="CD42" s="306" t="n">
        <f aca="false">O42+U42+AG42+AJ42+AP42+BF42</f>
        <v>436</v>
      </c>
      <c r="CE42" s="205" t="n">
        <f aca="false">P42+V42+AH42+AK42+AQ42+BG42</f>
        <v>438</v>
      </c>
      <c r="CF42" s="219" t="n">
        <f aca="false">IF(CD42&gt;0,CE42*100/CD42,0)</f>
        <v>100.45871559633</v>
      </c>
      <c r="CG42" s="205"/>
      <c r="CH42" s="376"/>
      <c r="CI42" s="205"/>
      <c r="CJ42" s="566" t="n">
        <f aca="false">IF(CG42&gt;0,CI42*100/CG42,0)</f>
        <v>0</v>
      </c>
      <c r="CK42" s="567"/>
      <c r="CL42" s="566" t="n">
        <v>0</v>
      </c>
      <c r="CM42" s="221"/>
      <c r="CN42" s="566" t="n">
        <f aca="false">IF(CG42&gt;0,CM42*100/CG42,0)</f>
        <v>0</v>
      </c>
      <c r="CO42" s="567"/>
      <c r="CP42" s="566" t="n">
        <f aca="false">IF(CH42&gt;0,CO42*100/CH42,0)</f>
        <v>0</v>
      </c>
      <c r="CQ42" s="221"/>
      <c r="CR42" s="567"/>
      <c r="CS42" s="221"/>
      <c r="CT42" s="566" t="n">
        <f aca="false">IF(CQ42&gt;0,CS42*100/CQ42,0)</f>
        <v>0</v>
      </c>
      <c r="CU42" s="567"/>
      <c r="CV42" s="219" t="n">
        <f aca="false">IF(CR42&gt;0,CU42*100/CR42,0)</f>
        <v>0</v>
      </c>
      <c r="CW42" s="205" t="n">
        <v>2</v>
      </c>
      <c r="CX42" s="376" t="n">
        <v>0.5226</v>
      </c>
      <c r="CY42" s="205"/>
      <c r="CZ42" s="219" t="n">
        <v>0</v>
      </c>
      <c r="DA42" s="376"/>
      <c r="DB42" s="219" t="n">
        <v>0</v>
      </c>
      <c r="DC42" s="205"/>
      <c r="DD42" s="219" t="n">
        <v>0</v>
      </c>
      <c r="DE42" s="376"/>
      <c r="DF42" s="219" t="n">
        <v>0</v>
      </c>
      <c r="DG42" s="205"/>
      <c r="DH42" s="376"/>
      <c r="DI42" s="205"/>
      <c r="DJ42" s="219" t="n">
        <v>0</v>
      </c>
      <c r="DK42" s="376"/>
      <c r="DL42" s="219" t="n">
        <v>0</v>
      </c>
      <c r="DM42" s="205"/>
      <c r="DN42" s="376"/>
      <c r="DO42" s="205"/>
      <c r="DP42" s="219" t="n">
        <f aca="false">IF(DM42&gt;0,DO42*100/DM42,0)</f>
        <v>0</v>
      </c>
      <c r="DQ42" s="376"/>
      <c r="DR42" s="219" t="n">
        <f aca="false">IF(DN42&gt;0,DQ42*100/DN42,0)</f>
        <v>0</v>
      </c>
      <c r="DS42" s="205"/>
      <c r="DT42" s="219" t="n">
        <f aca="false">IF(DM42&gt;0,DS42*100/DM42,0)</f>
        <v>0</v>
      </c>
      <c r="DU42" s="376"/>
      <c r="DV42" s="219" t="n">
        <f aca="false">IF(DN42&gt;0,DU42*100/DN42,0)</f>
        <v>0</v>
      </c>
      <c r="DW42" s="205"/>
      <c r="DX42" s="376"/>
      <c r="DY42" s="205"/>
      <c r="DZ42" s="219" t="n">
        <f aca="false">IF(DW42&gt;0,DY42*100/DW42,0)</f>
        <v>0</v>
      </c>
      <c r="EA42" s="376"/>
      <c r="EB42" s="219" t="n">
        <f aca="false">IF(DX42&gt;0,EA42*100/DX42,0)</f>
        <v>0</v>
      </c>
      <c r="EC42" s="205" t="n">
        <f aca="false">'ผลผลิตที่ 1-โครงการ'!CG43+'ผลผลิตที่ 1-โครงการ'!CW43+'ผลผลิตที่ 1-โครงการ'!DM43+'ผลผลิตที่ 1-โครงการ'!EC43+'ผลผลิตที่ 2'!CG42+'ผลผลิตที่ 2'!CW42+'ผลผลิตที่ 2'!DM42</f>
        <v>4</v>
      </c>
      <c r="ED42" s="376" t="n">
        <f aca="false">'ผลผลิตที่ 1-โครงการ'!CH43+'ผลผลิตที่ 1-โครงการ'!CX43+'ผลผลิตที่ 1-โครงการ'!DN43+'ผลผลิตที่ 1-โครงการ'!ED43+'ผลผลิตที่ 2'!CH42+'ผลผลิตที่ 2'!CX42+'ผลผลิตที่ 2'!DN42</f>
        <v>1.9195</v>
      </c>
      <c r="EE42" s="205" t="n">
        <f aca="false">'ผลผลิตที่ 1-โครงการ'!CI43+'ผลผลิตที่ 1-โครงการ'!CY43+'ผลผลิตที่ 1-โครงการ'!DO43+'ผลผลิตที่ 1-โครงการ'!EE43+'ผลผลิตที่ 2'!CI42+'ผลผลิตที่ 2'!CY42+'ผลผลิตที่ 2'!DO42</f>
        <v>2</v>
      </c>
      <c r="EF42" s="219" t="n">
        <f aca="false">IF(EC42&gt;0,EE42*100/EC42,0)</f>
        <v>50</v>
      </c>
      <c r="EG42" s="376" t="n">
        <f aca="false">'ผลผลิตที่ 1-โครงการ'!CK43+'ผลผลิตที่ 1-โครงการ'!DA43+'ผลผลิตที่ 1-โครงการ'!DQ43+'ผลผลิตที่ 1-โครงการ'!EG43+'ผลผลิตที่ 2'!CK42+'ผลผลิตที่ 2'!DA42+'ผลผลิตที่ 2'!DQ42</f>
        <v>1.112</v>
      </c>
      <c r="EH42" s="219" t="n">
        <f aca="false">IF(ED42&gt;0,EG42*100/ED42,0)</f>
        <v>57.9317530606929</v>
      </c>
      <c r="EI42" s="205" t="n">
        <f aca="false">'ผลผลิตที่ 1-โครงการ'!CM43+'ผลผลิตที่ 1-โครงการ'!DC43+'ผลผลิตที่ 1-โครงการ'!DS43+'ผลผลิตที่ 1-โครงการ'!EI43+'ผลผลิตที่ 2'!CM42+'ผลผลิตที่ 2'!DC42+'ผลผลิตที่ 2'!DS42</f>
        <v>2</v>
      </c>
      <c r="EJ42" s="219" t="n">
        <f aca="false">IF(EC42&gt;0,EI42*100/EC42,0)</f>
        <v>50</v>
      </c>
      <c r="EK42" s="376" t="n">
        <f aca="false">'ผลผลิตที่ 1-โครงการ'!CO43+'ผลผลิตที่ 1-โครงการ'!DE43+'ผลผลิตที่ 1-โครงการ'!DU43+'ผลผลิตที่ 1-โครงการ'!EK43+'ผลผลิตที่ 2'!CO42+'ผลผลิตที่ 2'!DE42+'ผลผลิตที่ 2'!DU42</f>
        <v>1.112</v>
      </c>
      <c r="EL42" s="219" t="n">
        <f aca="false">IF(ED42&gt;0,EK42*100/ED42,0)</f>
        <v>57.9317530606929</v>
      </c>
      <c r="EM42" s="205" t="n">
        <f aca="false">'ผลผลิตที่ 1-โครงการ'!CQ43+'ผลผลิตที่ 1-โครงการ'!DG43+'ผลผลิตที่ 1-โครงการ'!DW43+'ผลผลิตที่ 1-โครงการ'!EM43+'ผลผลิตที่ 2'!CQ42+'ผลผลิตที่ 2'!DG42+'ผลผลิตที่ 2'!DW42</f>
        <v>0</v>
      </c>
      <c r="EN42" s="376" t="n">
        <f aca="false">'ผลผลิตที่ 1-โครงการ'!CR43+'ผลผลิตที่ 1-โครงการ'!DH43+'ผลผลิตที่ 1-โครงการ'!DX43+'ผลผลิตที่ 1-โครงการ'!EN43+'ผลผลิตที่ 2'!CR42+'ผลผลิตที่ 2'!DH42+'ผลผลิตที่ 2'!DX42</f>
        <v>0</v>
      </c>
      <c r="EO42" s="205" t="n">
        <f aca="false">'ผลผลิตที่ 1-โครงการ'!CS43+'ผลผลิตที่ 1-โครงการ'!DI43+'ผลผลิตที่ 1-โครงการ'!DY43+'ผลผลิตที่ 1-โครงการ'!EO43+'ผลผลิตที่ 2'!CS42+'ผลผลิตที่ 2'!DI42+'ผลผลิตที่ 2'!DY42</f>
        <v>0</v>
      </c>
      <c r="EP42" s="219" t="n">
        <f aca="false">IF(EM42&gt;0,EO42*100/EM42,0)</f>
        <v>0</v>
      </c>
      <c r="EQ42" s="376" t="n">
        <f aca="false">'ผลผลิตที่ 1-โครงการ'!CU43+'ผลผลิตที่ 1-โครงการ'!DK43+'ผลผลิตที่ 1-โครงการ'!EA43+'ผลผลิตที่ 1-โครงการ'!EQ43+'ผลผลิตที่ 2'!CU42+'ผลผลิตที่ 2'!DK42+'ผลผลิตที่ 2'!EA42</f>
        <v>0</v>
      </c>
      <c r="ER42" s="219" t="n">
        <f aca="false">IF(EN42&gt;0,EQ42*100/EN42,0)</f>
        <v>0</v>
      </c>
      <c r="ES42" s="521" t="n">
        <f aca="false">ED42+EN42</f>
        <v>1.9195</v>
      </c>
      <c r="ET42" s="521" t="n">
        <f aca="false">EG42+EQ42</f>
        <v>1.112</v>
      </c>
      <c r="EU42" s="535" t="n">
        <v>10</v>
      </c>
      <c r="EV42" s="535" t="n">
        <v>0</v>
      </c>
      <c r="EW42" s="226" t="n">
        <f aca="false">IF(EU42&gt;0,EV42*100/EU42,0)</f>
        <v>0</v>
      </c>
      <c r="EX42" s="536" t="n">
        <v>27.95983797</v>
      </c>
      <c r="EY42" s="572" t="n">
        <v>3.18907072</v>
      </c>
      <c r="EZ42" s="226" t="n">
        <f aca="false">IF(EX42&gt;0,EY42*100/EX42,0)</f>
        <v>11.4058984298184</v>
      </c>
    </row>
    <row r="43" s="63" customFormat="true" ht="20.25" hidden="false" customHeight="true" outlineLevel="0" collapsed="false">
      <c r="A43" s="202" t="n">
        <v>16</v>
      </c>
      <c r="B43" s="203" t="s">
        <v>106</v>
      </c>
      <c r="C43" s="232" t="n">
        <v>2153.6</v>
      </c>
      <c r="D43" s="205" t="n">
        <v>1821</v>
      </c>
      <c r="E43" s="219" t="n">
        <f aca="false">IF(C43&gt;0,D43*100/C43,0)</f>
        <v>84.5560921248143</v>
      </c>
      <c r="F43" s="222" t="n">
        <v>4</v>
      </c>
      <c r="G43" s="228" t="n">
        <v>4</v>
      </c>
      <c r="H43" s="226" t="n">
        <f aca="false">IF(F43&gt;0,G43*100/F43,0)</f>
        <v>100</v>
      </c>
      <c r="I43" s="222" t="n">
        <v>25</v>
      </c>
      <c r="J43" s="228" t="n">
        <v>29</v>
      </c>
      <c r="K43" s="226" t="n">
        <f aca="false">IF(I43&gt;0,J43*100/I43,0)</f>
        <v>116</v>
      </c>
      <c r="L43" s="222" t="n">
        <v>2</v>
      </c>
      <c r="M43" s="228" t="n">
        <v>2</v>
      </c>
      <c r="N43" s="226" t="n">
        <f aca="false">IF(L43&gt;0,M43*100/L43,0)</f>
        <v>100</v>
      </c>
      <c r="O43" s="228" t="n">
        <f aca="false">F43+I43+L43</f>
        <v>31</v>
      </c>
      <c r="P43" s="228" t="n">
        <f aca="false">G43+J43+M43</f>
        <v>35</v>
      </c>
      <c r="Q43" s="226" t="n">
        <f aca="false">IF(O43&gt;0,P43*100/O43,0)</f>
        <v>112.903225806452</v>
      </c>
      <c r="R43" s="571" t="n">
        <v>4</v>
      </c>
      <c r="S43" s="228" t="n">
        <v>4</v>
      </c>
      <c r="T43" s="226" t="n">
        <f aca="false">IF(R43&gt;0,S43*100/R43,0)</f>
        <v>100</v>
      </c>
      <c r="U43" s="571" t="n">
        <v>240</v>
      </c>
      <c r="V43" s="228" t="n">
        <v>240</v>
      </c>
      <c r="W43" s="226" t="n">
        <f aca="false">IF(U43&gt;0,V43*100/U43,0)</f>
        <v>100</v>
      </c>
      <c r="X43" s="222" t="n">
        <v>50</v>
      </c>
      <c r="Y43" s="228" t="n">
        <v>50</v>
      </c>
      <c r="Z43" s="226" t="n">
        <f aca="false">IF(X43&gt;0,Y43*100/X43,0)</f>
        <v>100</v>
      </c>
      <c r="AA43" s="526" t="n">
        <v>0</v>
      </c>
      <c r="AB43" s="228" t="n">
        <v>0</v>
      </c>
      <c r="AC43" s="226" t="n">
        <f aca="false">IF(AA43&gt;0,AB43*100/AA43,0)</f>
        <v>0</v>
      </c>
      <c r="AD43" s="526" t="n">
        <v>0</v>
      </c>
      <c r="AE43" s="228" t="n">
        <v>0</v>
      </c>
      <c r="AF43" s="226" t="n">
        <f aca="false">IF(AD43&gt;0,AE43*100/AD43,0)</f>
        <v>0</v>
      </c>
      <c r="AG43" s="526" t="n">
        <f aca="false">X43+AA43+AD43</f>
        <v>50</v>
      </c>
      <c r="AH43" s="526" t="n">
        <f aca="false">Y43+AB43+AE43</f>
        <v>50</v>
      </c>
      <c r="AI43" s="226" t="n">
        <f aca="false">IF(AG43&gt;0,AH43*100/AG43,0)</f>
        <v>100</v>
      </c>
      <c r="AJ43" s="204" t="n">
        <v>30</v>
      </c>
      <c r="AK43" s="205" t="n">
        <v>34</v>
      </c>
      <c r="AL43" s="219" t="n">
        <f aca="false">IF(AJ43&gt;0,AK43*100/AJ43,0)</f>
        <v>113.333333333333</v>
      </c>
      <c r="AM43" s="221"/>
      <c r="AN43" s="221"/>
      <c r="AO43" s="219" t="n">
        <f aca="false">IF(AM43&gt;0,AN43*100/AM43,0)</f>
        <v>0</v>
      </c>
      <c r="AP43" s="221"/>
      <c r="AQ43" s="221"/>
      <c r="AR43" s="219" t="n">
        <f aca="false">IF(AP43&gt;0,AQ43*100/AP43,0)</f>
        <v>0</v>
      </c>
      <c r="AS43" s="306" t="n">
        <f aca="false">AJ43+AM43+AP43</f>
        <v>30</v>
      </c>
      <c r="AT43" s="306" t="n">
        <f aca="false">AK43+AN43+AQ43</f>
        <v>34</v>
      </c>
      <c r="AU43" s="219" t="n">
        <f aca="false">IF(AS43&gt;0,AT43*100/AS43,0)</f>
        <v>113.333333333333</v>
      </c>
      <c r="AV43" s="306" t="n">
        <v>45</v>
      </c>
      <c r="AW43" s="205"/>
      <c r="AX43" s="219" t="n">
        <f aca="false">IF(AV43&gt;0,AW43*100/AV43,0)</f>
        <v>0</v>
      </c>
      <c r="AY43" s="209" t="n">
        <v>0</v>
      </c>
      <c r="AZ43" s="205" t="n">
        <v>0</v>
      </c>
      <c r="BA43" s="219" t="n">
        <f aca="false">IF(AY43&gt;0,AZ43*100/AY43,0)</f>
        <v>0</v>
      </c>
      <c r="BB43" s="205" t="n">
        <v>0</v>
      </c>
      <c r="BC43" s="306" t="n">
        <v>3</v>
      </c>
      <c r="BD43" s="205" t="n">
        <v>0</v>
      </c>
      <c r="BE43" s="219" t="n">
        <f aca="false">IF(BC43&gt;0,BD43*100/BC43,0)</f>
        <v>0</v>
      </c>
      <c r="BF43" s="167" t="n">
        <v>0</v>
      </c>
      <c r="BG43" s="205" t="n">
        <v>0</v>
      </c>
      <c r="BH43" s="219" t="n">
        <f aca="false">IF(BF43&gt;0,BG43*100/BF43,0)</f>
        <v>0</v>
      </c>
      <c r="BI43" s="306" t="n">
        <v>4</v>
      </c>
      <c r="BJ43" s="205" t="n">
        <v>2</v>
      </c>
      <c r="BK43" s="219" t="n">
        <f aca="false">IF(BI43&gt;0,BJ43*100/BI43,0)</f>
        <v>50</v>
      </c>
      <c r="BL43" s="529" t="n">
        <v>0</v>
      </c>
      <c r="BM43" s="529" t="n">
        <v>0</v>
      </c>
      <c r="BN43" s="219" t="n">
        <f aca="false">IF(BL43&gt;0,BM43*100/BL43,0)</f>
        <v>0</v>
      </c>
      <c r="BO43" s="306" t="n">
        <v>30000</v>
      </c>
      <c r="BP43" s="205" t="n">
        <v>0</v>
      </c>
      <c r="BQ43" s="219" t="n">
        <f aca="false">IF(BO43&gt;0,BP43*100/BO43,0)</f>
        <v>0</v>
      </c>
      <c r="BR43" s="530" t="n">
        <v>5</v>
      </c>
      <c r="BS43" s="531" t="n">
        <v>5</v>
      </c>
      <c r="BT43" s="532" t="n">
        <v>100</v>
      </c>
      <c r="BU43" s="530" t="n">
        <v>10</v>
      </c>
      <c r="BV43" s="531" t="n">
        <v>10</v>
      </c>
      <c r="BW43" s="532" t="n">
        <v>100</v>
      </c>
      <c r="BX43" s="533" t="n">
        <f aca="false">BR43+BU43</f>
        <v>15</v>
      </c>
      <c r="BY43" s="533" t="n">
        <f aca="false">BS43+BV43</f>
        <v>15</v>
      </c>
      <c r="BZ43" s="534" t="n">
        <f aca="false">IF(BX43&gt;0,BY43*100/BX43,0)</f>
        <v>100</v>
      </c>
      <c r="CA43" s="530" t="n">
        <v>1090</v>
      </c>
      <c r="CB43" s="531" t="n">
        <v>772</v>
      </c>
      <c r="CC43" s="532" t="n">
        <f aca="false">IF(CA43&gt;0,CB43*100/CA43,0)</f>
        <v>70.8256880733945</v>
      </c>
      <c r="CD43" s="306" t="n">
        <f aca="false">O43+U43+AG43+AJ43+AP43+BF43</f>
        <v>351</v>
      </c>
      <c r="CE43" s="205" t="n">
        <f aca="false">P43+V43+AH43+AK43+AQ43+BG43</f>
        <v>359</v>
      </c>
      <c r="CF43" s="219" t="n">
        <f aca="false">IF(CD43&gt;0,CE43*100/CD43,0)</f>
        <v>102.279202279202</v>
      </c>
      <c r="CG43" s="205"/>
      <c r="CH43" s="376"/>
      <c r="CI43" s="205"/>
      <c r="CJ43" s="566" t="n">
        <f aca="false">IF(CG43&gt;0,CI43*100/CG43,0)</f>
        <v>0</v>
      </c>
      <c r="CK43" s="567"/>
      <c r="CL43" s="566" t="n">
        <v>0</v>
      </c>
      <c r="CM43" s="221"/>
      <c r="CN43" s="566" t="n">
        <f aca="false">IF(CG43&gt;0,CM43*100/CG43,0)</f>
        <v>0</v>
      </c>
      <c r="CO43" s="567"/>
      <c r="CP43" s="566" t="n">
        <f aca="false">IF(CH43&gt;0,CO43*100/CH43,0)</f>
        <v>0</v>
      </c>
      <c r="CQ43" s="221"/>
      <c r="CR43" s="567"/>
      <c r="CS43" s="221"/>
      <c r="CT43" s="566" t="n">
        <f aca="false">IF(CQ43&gt;0,CS43*100/CQ43,0)</f>
        <v>0</v>
      </c>
      <c r="CU43" s="567"/>
      <c r="CV43" s="219" t="n">
        <f aca="false">IF(CR43&gt;0,CU43*100/CR43,0)</f>
        <v>0</v>
      </c>
      <c r="CW43" s="205" t="n">
        <v>6</v>
      </c>
      <c r="CX43" s="376" t="n">
        <v>4.2165</v>
      </c>
      <c r="CY43" s="205"/>
      <c r="CZ43" s="219" t="n">
        <v>0</v>
      </c>
      <c r="DA43" s="376"/>
      <c r="DB43" s="219" t="n">
        <v>0</v>
      </c>
      <c r="DC43" s="205" t="n">
        <v>6</v>
      </c>
      <c r="DD43" s="219" t="n">
        <v>100</v>
      </c>
      <c r="DE43" s="376" t="n">
        <v>2.3129</v>
      </c>
      <c r="DF43" s="219" t="n">
        <v>54.8535515237756</v>
      </c>
      <c r="DG43" s="205"/>
      <c r="DH43" s="376"/>
      <c r="DI43" s="205"/>
      <c r="DJ43" s="219" t="n">
        <v>0</v>
      </c>
      <c r="DK43" s="376"/>
      <c r="DL43" s="219" t="n">
        <v>0</v>
      </c>
      <c r="DM43" s="205"/>
      <c r="DN43" s="376"/>
      <c r="DO43" s="205"/>
      <c r="DP43" s="219" t="n">
        <f aca="false">IF(DM43&gt;0,DO43*100/DM43,0)</f>
        <v>0</v>
      </c>
      <c r="DQ43" s="376"/>
      <c r="DR43" s="219" t="n">
        <f aca="false">IF(DN43&gt;0,DQ43*100/DN43,0)</f>
        <v>0</v>
      </c>
      <c r="DS43" s="205"/>
      <c r="DT43" s="219" t="n">
        <f aca="false">IF(DM43&gt;0,DS43*100/DM43,0)</f>
        <v>0</v>
      </c>
      <c r="DU43" s="376"/>
      <c r="DV43" s="219" t="n">
        <f aca="false">IF(DN43&gt;0,DU43*100/DN43,0)</f>
        <v>0</v>
      </c>
      <c r="DW43" s="205"/>
      <c r="DX43" s="376"/>
      <c r="DY43" s="205"/>
      <c r="DZ43" s="219" t="n">
        <f aca="false">IF(DW43&gt;0,DY43*100/DW43,0)</f>
        <v>0</v>
      </c>
      <c r="EA43" s="376"/>
      <c r="EB43" s="219" t="n">
        <f aca="false">IF(DX43&gt;0,EA43*100/DX43,0)</f>
        <v>0</v>
      </c>
      <c r="EC43" s="205" t="n">
        <f aca="false">'ผลผลิตที่ 1-โครงการ'!CG44+'ผลผลิตที่ 1-โครงการ'!CW44+'ผลผลิตที่ 1-โครงการ'!DM44+'ผลผลิตที่ 1-โครงการ'!EC44+'ผลผลิตที่ 2'!CG43+'ผลผลิตที่ 2'!CW43+'ผลผลิตที่ 2'!DM43</f>
        <v>8</v>
      </c>
      <c r="ED43" s="376" t="n">
        <f aca="false">'ผลผลิตที่ 1-โครงการ'!CH44+'ผลผลิตที่ 1-โครงการ'!CX44+'ผลผลิตที่ 1-โครงการ'!DN44+'ผลผลิตที่ 1-โครงการ'!ED44+'ผลผลิตที่ 2'!CH43+'ผลผลิตที่ 2'!CX43+'ผลผลิตที่ 2'!DN43</f>
        <v>5.5449</v>
      </c>
      <c r="EE43" s="205" t="n">
        <f aca="false">'ผลผลิตที่ 1-โครงการ'!CI44+'ผลผลิตที่ 1-โครงการ'!CY44+'ผลผลิตที่ 1-โครงการ'!DO44+'ผลผลิตที่ 1-โครงการ'!EE44+'ผลผลิตที่ 2'!CI43+'ผลผลิตที่ 2'!CY43+'ผลผลิตที่ 2'!DO43</f>
        <v>2</v>
      </c>
      <c r="EF43" s="219" t="n">
        <f aca="false">IF(EC43&gt;0,EE43*100/EC43,0)</f>
        <v>25</v>
      </c>
      <c r="EG43" s="376" t="n">
        <f aca="false">'ผลผลิตที่ 1-โครงการ'!CK44+'ผลผลิตที่ 1-โครงการ'!DA44+'ผลผลิตที่ 1-โครงการ'!DQ44+'ผลผลิตที่ 1-โครงการ'!EG44+'ผลผลิตที่ 2'!CK43+'ผลผลิตที่ 2'!DA43+'ผลผลิตที่ 2'!DQ43</f>
        <v>1.23</v>
      </c>
      <c r="EH43" s="219" t="n">
        <f aca="false">IF(ED43&gt;0,EG43*100/ED43,0)</f>
        <v>22.1825461234648</v>
      </c>
      <c r="EI43" s="205" t="n">
        <f aca="false">'ผลผลิตที่ 1-โครงการ'!CM44+'ผลผลิตที่ 1-โครงการ'!DC44+'ผลผลิตที่ 1-โครงการ'!DS44+'ผลผลิตที่ 1-โครงการ'!EI44+'ผลผลิตที่ 2'!CM43+'ผลผลิตที่ 2'!DC43+'ผลผลิตที่ 2'!DS43</f>
        <v>8</v>
      </c>
      <c r="EJ43" s="219" t="n">
        <f aca="false">IF(EC43&gt;0,EI43*100/EC43,0)</f>
        <v>100</v>
      </c>
      <c r="EK43" s="376" t="n">
        <f aca="false">'ผลผลิตที่ 1-โครงการ'!CO44+'ผลผลิตที่ 1-โครงการ'!DE44+'ผลผลิตที่ 1-โครงการ'!DU44+'ผลผลิตที่ 1-โครงการ'!EK44+'ผลผลิตที่ 2'!CO43+'ผลผลิตที่ 2'!DE43+'ผลผลิตที่ 2'!DU43</f>
        <v>3.5429</v>
      </c>
      <c r="EL43" s="219" t="n">
        <f aca="false">IF(ED43&gt;0,EK43*100/ED43,0)</f>
        <v>63.8947501307508</v>
      </c>
      <c r="EM43" s="205" t="n">
        <f aca="false">'ผลผลิตที่ 1-โครงการ'!CQ44+'ผลผลิตที่ 1-โครงการ'!DG44+'ผลผลิตที่ 1-โครงการ'!DW44+'ผลผลิตที่ 1-โครงการ'!EM44+'ผลผลิตที่ 2'!CQ43+'ผลผลิตที่ 2'!DG43+'ผลผลิตที่ 2'!DW43</f>
        <v>0</v>
      </c>
      <c r="EN43" s="376" t="n">
        <f aca="false">'ผลผลิตที่ 1-โครงการ'!CR44+'ผลผลิตที่ 1-โครงการ'!DH44+'ผลผลิตที่ 1-โครงการ'!DX44+'ผลผลิตที่ 1-โครงการ'!EN44+'ผลผลิตที่ 2'!CR43+'ผลผลิตที่ 2'!DH43+'ผลผลิตที่ 2'!DX43</f>
        <v>0</v>
      </c>
      <c r="EO43" s="205" t="n">
        <f aca="false">'ผลผลิตที่ 1-โครงการ'!CS44+'ผลผลิตที่ 1-โครงการ'!DI44+'ผลผลิตที่ 1-โครงการ'!DY44+'ผลผลิตที่ 1-โครงการ'!EO44+'ผลผลิตที่ 2'!CS43+'ผลผลิตที่ 2'!DI43+'ผลผลิตที่ 2'!DY43</f>
        <v>0</v>
      </c>
      <c r="EP43" s="219" t="n">
        <f aca="false">IF(EM43&gt;0,EO43*100/EM43,0)</f>
        <v>0</v>
      </c>
      <c r="EQ43" s="376" t="n">
        <f aca="false">'ผลผลิตที่ 1-โครงการ'!CU44+'ผลผลิตที่ 1-โครงการ'!DK44+'ผลผลิตที่ 1-โครงการ'!EA44+'ผลผลิตที่ 1-โครงการ'!EQ44+'ผลผลิตที่ 2'!CU43+'ผลผลิตที่ 2'!DK43+'ผลผลิตที่ 2'!EA43</f>
        <v>0</v>
      </c>
      <c r="ER43" s="219" t="n">
        <f aca="false">IF(EN43&gt;0,EQ43*100/EN43,0)</f>
        <v>0</v>
      </c>
      <c r="ES43" s="521" t="n">
        <f aca="false">ED43+EN43</f>
        <v>5.5449</v>
      </c>
      <c r="ET43" s="521" t="n">
        <f aca="false">EG43+EQ43</f>
        <v>1.23</v>
      </c>
      <c r="EU43" s="535" t="n">
        <v>3.61</v>
      </c>
      <c r="EV43" s="535" t="n">
        <v>0</v>
      </c>
      <c r="EW43" s="226" t="n">
        <f aca="false">IF(EU43&gt;0,EV43*100/EU43,0)</f>
        <v>0</v>
      </c>
      <c r="EX43" s="536" t="n">
        <v>6.60925943</v>
      </c>
      <c r="EY43" s="572" t="n">
        <v>0.13851353</v>
      </c>
      <c r="EZ43" s="226" t="n">
        <f aca="false">IF(EX43&gt;0,EY43*100/EX43,0)</f>
        <v>2.09574962924401</v>
      </c>
    </row>
    <row r="44" s="63" customFormat="true" ht="20.25" hidden="false" customHeight="true" outlineLevel="0" collapsed="false">
      <c r="A44" s="202" t="n">
        <v>17</v>
      </c>
      <c r="B44" s="203" t="s">
        <v>107</v>
      </c>
      <c r="C44" s="232" t="n">
        <v>3948.75</v>
      </c>
      <c r="D44" s="205" t="n">
        <v>307</v>
      </c>
      <c r="E44" s="219" t="n">
        <f aca="false">IF(C44&gt;0,D44*100/C44,0)</f>
        <v>7.77461221905666</v>
      </c>
      <c r="F44" s="222" t="n">
        <v>4</v>
      </c>
      <c r="G44" s="228" t="n">
        <v>3</v>
      </c>
      <c r="H44" s="226" t="n">
        <f aca="false">IF(F44&gt;0,G44*100/F44,0)</f>
        <v>75</v>
      </c>
      <c r="I44" s="222" t="n">
        <v>24</v>
      </c>
      <c r="J44" s="228" t="n">
        <v>25</v>
      </c>
      <c r="K44" s="226" t="n">
        <f aca="false">IF(I44&gt;0,J44*100/I44,0)</f>
        <v>104.166666666667</v>
      </c>
      <c r="L44" s="222" t="n">
        <v>0</v>
      </c>
      <c r="M44" s="228" t="n">
        <v>0</v>
      </c>
      <c r="N44" s="226" t="n">
        <f aca="false">IF(L44&gt;0,M44*100/L44,0)</f>
        <v>0</v>
      </c>
      <c r="O44" s="228" t="n">
        <f aca="false">F44+I44+L44</f>
        <v>28</v>
      </c>
      <c r="P44" s="228" t="n">
        <f aca="false">G44+J44+M44</f>
        <v>28</v>
      </c>
      <c r="Q44" s="226" t="n">
        <f aca="false">IF(O44&gt;0,P44*100/O44,0)</f>
        <v>100</v>
      </c>
      <c r="R44" s="571" t="n">
        <v>5</v>
      </c>
      <c r="S44" s="573" t="n">
        <v>5</v>
      </c>
      <c r="T44" s="226" t="n">
        <f aca="false">IF(R44&gt;0,S44*100/R44,0)</f>
        <v>100</v>
      </c>
      <c r="U44" s="571" t="n">
        <v>300</v>
      </c>
      <c r="V44" s="228" t="n">
        <v>122</v>
      </c>
      <c r="W44" s="226" t="n">
        <f aca="false">IF(U44&gt;0,V44*100/U44,0)</f>
        <v>40.6666666666667</v>
      </c>
      <c r="X44" s="222" t="n">
        <v>50</v>
      </c>
      <c r="Y44" s="228" t="n">
        <v>50</v>
      </c>
      <c r="Z44" s="226" t="n">
        <f aca="false">IF(X44&gt;0,Y44*100/X44,0)</f>
        <v>100</v>
      </c>
      <c r="AA44" s="526" t="n">
        <v>0</v>
      </c>
      <c r="AB44" s="228" t="n">
        <v>0</v>
      </c>
      <c r="AC44" s="226" t="n">
        <f aca="false">IF(AA44&gt;0,AB44*100/AA44,0)</f>
        <v>0</v>
      </c>
      <c r="AD44" s="526" t="n">
        <v>0</v>
      </c>
      <c r="AE44" s="228" t="n">
        <v>0</v>
      </c>
      <c r="AF44" s="226" t="n">
        <f aca="false">IF(AD44&gt;0,AE44*100/AD44,0)</f>
        <v>0</v>
      </c>
      <c r="AG44" s="526" t="n">
        <f aca="false">X44+AA44+AD44</f>
        <v>50</v>
      </c>
      <c r="AH44" s="526" t="n">
        <f aca="false">Y44+AB44+AE44</f>
        <v>50</v>
      </c>
      <c r="AI44" s="226" t="n">
        <f aca="false">IF(AG44&gt;0,AH44*100/AG44,0)</f>
        <v>100</v>
      </c>
      <c r="AJ44" s="204" t="n">
        <v>80</v>
      </c>
      <c r="AK44" s="306" t="n">
        <v>80</v>
      </c>
      <c r="AL44" s="219" t="n">
        <f aca="false">IF(AJ44&gt;0,AK44*100/AJ44,0)</f>
        <v>100</v>
      </c>
      <c r="AM44" s="204"/>
      <c r="AN44" s="306"/>
      <c r="AO44" s="219" t="n">
        <f aca="false">IF(AM44&gt;0,AN44*100/AM44,0)</f>
        <v>0</v>
      </c>
      <c r="AP44" s="204"/>
      <c r="AQ44" s="204"/>
      <c r="AR44" s="219" t="n">
        <f aca="false">IF(AP44&gt;0,AQ44*100/AP44,0)</f>
        <v>0</v>
      </c>
      <c r="AS44" s="306" t="n">
        <f aca="false">AJ44+AM44+AP44</f>
        <v>80</v>
      </c>
      <c r="AT44" s="306" t="n">
        <f aca="false">AK44+AN44+AQ44</f>
        <v>80</v>
      </c>
      <c r="AU44" s="219" t="n">
        <f aca="false">IF(AS44&gt;0,AT44*100/AS44,0)</f>
        <v>100</v>
      </c>
      <c r="AV44" s="306" t="n">
        <v>23</v>
      </c>
      <c r="AW44" s="205" t="n">
        <v>30</v>
      </c>
      <c r="AX44" s="219" t="n">
        <f aca="false">IF(AV44&gt;0,AW44*100/AV44,0)</f>
        <v>130.434782608696</v>
      </c>
      <c r="AY44" s="306" t="n">
        <v>0</v>
      </c>
      <c r="AZ44" s="205" t="n">
        <v>0</v>
      </c>
      <c r="BA44" s="219" t="n">
        <f aca="false">IF(AY44&gt;0,AZ44*100/AY44,0)</f>
        <v>0</v>
      </c>
      <c r="BB44" s="205" t="n">
        <v>0</v>
      </c>
      <c r="BC44" s="306" t="n">
        <v>3</v>
      </c>
      <c r="BD44" s="205" t="n">
        <v>3</v>
      </c>
      <c r="BE44" s="219" t="n">
        <f aca="false">IF(BC44&gt;0,BD44*100/BC44,0)</f>
        <v>100</v>
      </c>
      <c r="BF44" s="167" t="n">
        <v>0</v>
      </c>
      <c r="BG44" s="205" t="n">
        <v>0</v>
      </c>
      <c r="BH44" s="219" t="n">
        <f aca="false">IF(BF44&gt;0,BG44*100/BF44,0)</f>
        <v>0</v>
      </c>
      <c r="BI44" s="306" t="n">
        <v>4</v>
      </c>
      <c r="BJ44" s="205" t="n">
        <v>1</v>
      </c>
      <c r="BK44" s="219" t="n">
        <f aca="false">IF(BI44&gt;0,BJ44*100/BI44,0)</f>
        <v>25</v>
      </c>
      <c r="BL44" s="529" t="n">
        <v>0</v>
      </c>
      <c r="BM44" s="529" t="n">
        <v>0</v>
      </c>
      <c r="BN44" s="219" t="n">
        <f aca="false">IF(BL44&gt;0,BM44*100/BL44,0)</f>
        <v>0</v>
      </c>
      <c r="BO44" s="306" t="n">
        <v>200000</v>
      </c>
      <c r="BP44" s="205" t="n">
        <v>0</v>
      </c>
      <c r="BQ44" s="219" t="n">
        <f aca="false">IF(BO44&gt;0,BP44*100/BO44,0)</f>
        <v>0</v>
      </c>
      <c r="BR44" s="530" t="n">
        <v>0</v>
      </c>
      <c r="BS44" s="531" t="n">
        <v>0</v>
      </c>
      <c r="BT44" s="532" t="n">
        <v>0</v>
      </c>
      <c r="BU44" s="530" t="n">
        <v>20</v>
      </c>
      <c r="BV44" s="531" t="n">
        <v>20</v>
      </c>
      <c r="BW44" s="532" t="n">
        <v>50</v>
      </c>
      <c r="BX44" s="533" t="n">
        <f aca="false">BR44+BU44</f>
        <v>20</v>
      </c>
      <c r="BY44" s="533" t="n">
        <f aca="false">BS44+BV44</f>
        <v>20</v>
      </c>
      <c r="BZ44" s="534" t="n">
        <f aca="false">IF(BX44&gt;0,BY44*100/BX44,0)</f>
        <v>100</v>
      </c>
      <c r="CA44" s="530" t="n">
        <v>330</v>
      </c>
      <c r="CB44" s="531" t="n">
        <v>120</v>
      </c>
      <c r="CC44" s="532" t="n">
        <f aca="false">IF(CA44&gt;0,CB44*100/CA44,0)</f>
        <v>36.3636363636364</v>
      </c>
      <c r="CD44" s="306" t="n">
        <f aca="false">O44+U44+AG44+AJ44+AP44+BF44</f>
        <v>458</v>
      </c>
      <c r="CE44" s="205" t="n">
        <f aca="false">P44+V44+AH44+AK44+AQ44+BG44</f>
        <v>280</v>
      </c>
      <c r="CF44" s="219" t="n">
        <f aca="false">IF(CD44&gt;0,CE44*100/CD44,0)</f>
        <v>61.1353711790393</v>
      </c>
      <c r="CG44" s="205"/>
      <c r="CH44" s="376"/>
      <c r="CI44" s="205"/>
      <c r="CJ44" s="566" t="n">
        <f aca="false">IF(CG44&gt;0,CI44*100/CG44,0)</f>
        <v>0</v>
      </c>
      <c r="CK44" s="567"/>
      <c r="CL44" s="566" t="n">
        <v>0</v>
      </c>
      <c r="CM44" s="221"/>
      <c r="CN44" s="566" t="n">
        <f aca="false">IF(CG44&gt;0,CM44*100/CG44,0)</f>
        <v>0</v>
      </c>
      <c r="CO44" s="567"/>
      <c r="CP44" s="566" t="n">
        <f aca="false">IF(CH44&gt;0,CO44*100/CH44,0)</f>
        <v>0</v>
      </c>
      <c r="CQ44" s="221"/>
      <c r="CR44" s="567"/>
      <c r="CS44" s="221"/>
      <c r="CT44" s="566" t="n">
        <f aca="false">IF(CQ44&gt;0,CS44*100/CQ44,0)</f>
        <v>0</v>
      </c>
      <c r="CU44" s="567"/>
      <c r="CV44" s="219" t="n">
        <f aca="false">IF(CR44&gt;0,CU44*100/CR44,0)</f>
        <v>0</v>
      </c>
      <c r="CW44" s="205" t="n">
        <v>4</v>
      </c>
      <c r="CX44" s="376" t="n">
        <v>0.38</v>
      </c>
      <c r="CY44" s="205" t="n">
        <v>4</v>
      </c>
      <c r="CZ44" s="219" t="n">
        <v>100</v>
      </c>
      <c r="DA44" s="376" t="n">
        <v>0.38</v>
      </c>
      <c r="DB44" s="219" t="n">
        <v>100</v>
      </c>
      <c r="DC44" s="205" t="n">
        <v>4</v>
      </c>
      <c r="DD44" s="219" t="n">
        <v>100</v>
      </c>
      <c r="DE44" s="376" t="n">
        <v>0.38</v>
      </c>
      <c r="DF44" s="219" t="n">
        <v>100</v>
      </c>
      <c r="DG44" s="205"/>
      <c r="DH44" s="376"/>
      <c r="DI44" s="205"/>
      <c r="DJ44" s="219" t="n">
        <v>0</v>
      </c>
      <c r="DK44" s="376"/>
      <c r="DL44" s="219" t="n">
        <v>0</v>
      </c>
      <c r="DM44" s="205"/>
      <c r="DN44" s="376"/>
      <c r="DO44" s="205"/>
      <c r="DP44" s="219" t="n">
        <f aca="false">IF(DM44&gt;0,DO44*100/DM44,0)</f>
        <v>0</v>
      </c>
      <c r="DQ44" s="376"/>
      <c r="DR44" s="219" t="n">
        <f aca="false">IF(DN44&gt;0,DQ44*100/DN44,0)</f>
        <v>0</v>
      </c>
      <c r="DS44" s="205"/>
      <c r="DT44" s="219" t="n">
        <f aca="false">IF(DM44&gt;0,DS44*100/DM44,0)</f>
        <v>0</v>
      </c>
      <c r="DU44" s="376"/>
      <c r="DV44" s="219" t="n">
        <f aca="false">IF(DN44&gt;0,DU44*100/DN44,0)</f>
        <v>0</v>
      </c>
      <c r="DW44" s="205"/>
      <c r="DX44" s="376"/>
      <c r="DY44" s="205"/>
      <c r="DZ44" s="219" t="n">
        <f aca="false">IF(DW44&gt;0,DY44*100/DW44,0)</f>
        <v>0</v>
      </c>
      <c r="EA44" s="376"/>
      <c r="EB44" s="219" t="n">
        <f aca="false">IF(DX44&gt;0,EA44*100/DX44,0)</f>
        <v>0</v>
      </c>
      <c r="EC44" s="205" t="n">
        <f aca="false">'ผลผลิตที่ 1-โครงการ'!CG45+'ผลผลิตที่ 1-โครงการ'!CW45+'ผลผลิตที่ 1-โครงการ'!DM45+'ผลผลิตที่ 1-โครงการ'!EC45+'ผลผลิตที่ 2'!CG44+'ผลผลิตที่ 2'!CW44+'ผลผลิตที่ 2'!DM44</f>
        <v>5</v>
      </c>
      <c r="ED44" s="376" t="n">
        <f aca="false">'ผลผลิตที่ 1-โครงการ'!CH45+'ผลผลิตที่ 1-โครงการ'!CX45+'ผลผลิตที่ 1-โครงการ'!DN45+'ผลผลิตที่ 1-โครงการ'!ED45+'ผลผลิตที่ 2'!CH44+'ผลผลิตที่ 2'!CX44+'ผลผลิตที่ 2'!DN44</f>
        <v>1.167</v>
      </c>
      <c r="EE44" s="205" t="n">
        <f aca="false">'ผลผลิตที่ 1-โครงการ'!CI45+'ผลผลิตที่ 1-โครงการ'!CY45+'ผลผลิตที่ 1-โครงการ'!DO45+'ผลผลิตที่ 1-โครงการ'!EE45+'ผลผลิตที่ 2'!CI44+'ผลผลิตที่ 2'!CY44+'ผลผลิตที่ 2'!DO44</f>
        <v>5</v>
      </c>
      <c r="EF44" s="219" t="n">
        <f aca="false">IF(EC44&gt;0,EE44*100/EC44,0)</f>
        <v>100</v>
      </c>
      <c r="EG44" s="376" t="n">
        <f aca="false">'ผลผลิตที่ 1-โครงการ'!CK45+'ผลผลิตที่ 1-โครงการ'!DA45+'ผลผลิตที่ 1-โครงการ'!DQ45+'ผลผลิตที่ 1-โครงการ'!EG45+'ผลผลิตที่ 2'!CK44+'ผลผลิตที่ 2'!DA44+'ผลผลิตที่ 2'!DQ44</f>
        <v>1.1485</v>
      </c>
      <c r="EH44" s="219" t="n">
        <f aca="false">IF(ED44&gt;0,EG44*100/ED44,0)</f>
        <v>98.4147386461011</v>
      </c>
      <c r="EI44" s="205" t="n">
        <f aca="false">'ผลผลิตที่ 1-โครงการ'!CM45+'ผลผลิตที่ 1-โครงการ'!DC45+'ผลผลิตที่ 1-โครงการ'!DS45+'ผลผลิตที่ 1-โครงการ'!EI45+'ผลผลิตที่ 2'!CM44+'ผลผลิตที่ 2'!DC44+'ผลผลิตที่ 2'!DS44</f>
        <v>5</v>
      </c>
      <c r="EJ44" s="219" t="n">
        <f aca="false">IF(EC44&gt;0,EI44*100/EC44,0)</f>
        <v>100</v>
      </c>
      <c r="EK44" s="376" t="n">
        <f aca="false">'ผลผลิตที่ 1-โครงการ'!CO45+'ผลผลิตที่ 1-โครงการ'!DE45+'ผลผลิตที่ 1-โครงการ'!DU45+'ผลผลิตที่ 1-โครงการ'!EK45+'ผลผลิตที่ 2'!CO44+'ผลผลิตที่ 2'!DE44+'ผลผลิตที่ 2'!DU44</f>
        <v>1.1485</v>
      </c>
      <c r="EL44" s="219" t="n">
        <f aca="false">IF(ED44&gt;0,EK44*100/ED44,0)</f>
        <v>98.4147386461011</v>
      </c>
      <c r="EM44" s="205" t="n">
        <f aca="false">'ผลผลิตที่ 1-โครงการ'!CQ45+'ผลผลิตที่ 1-โครงการ'!DG45+'ผลผลิตที่ 1-โครงการ'!DW45+'ผลผลิตที่ 1-โครงการ'!EM45+'ผลผลิตที่ 2'!CQ44+'ผลผลิตที่ 2'!DG44+'ผลผลิตที่ 2'!DW44</f>
        <v>0</v>
      </c>
      <c r="EN44" s="376" t="n">
        <f aca="false">'ผลผลิตที่ 1-โครงการ'!CR45+'ผลผลิตที่ 1-โครงการ'!DH45+'ผลผลิตที่ 1-โครงการ'!DX45+'ผลผลิตที่ 1-โครงการ'!EN45+'ผลผลิตที่ 2'!CR44+'ผลผลิตที่ 2'!DH44+'ผลผลิตที่ 2'!DX44</f>
        <v>0</v>
      </c>
      <c r="EO44" s="205" t="n">
        <f aca="false">'ผลผลิตที่ 1-โครงการ'!CS45+'ผลผลิตที่ 1-โครงการ'!DI45+'ผลผลิตที่ 1-โครงการ'!DY45+'ผลผลิตที่ 1-โครงการ'!EO45+'ผลผลิตที่ 2'!CS44+'ผลผลิตที่ 2'!DI44+'ผลผลิตที่ 2'!DY44</f>
        <v>0</v>
      </c>
      <c r="EP44" s="219" t="n">
        <f aca="false">IF(EM44&gt;0,EO44*100/EM44,0)</f>
        <v>0</v>
      </c>
      <c r="EQ44" s="376" t="n">
        <f aca="false">'ผลผลิตที่ 1-โครงการ'!CU45+'ผลผลิตที่ 1-โครงการ'!DK45+'ผลผลิตที่ 1-โครงการ'!EA45+'ผลผลิตที่ 1-โครงการ'!EQ45+'ผลผลิตที่ 2'!CU44+'ผลผลิตที่ 2'!DK44+'ผลผลิตที่ 2'!EA44</f>
        <v>0</v>
      </c>
      <c r="ER44" s="219" t="n">
        <f aca="false">IF(EN44&gt;0,EQ44*100/EN44,0)</f>
        <v>0</v>
      </c>
      <c r="ES44" s="521" t="n">
        <f aca="false">ED44+EN44</f>
        <v>1.167</v>
      </c>
      <c r="ET44" s="521" t="n">
        <f aca="false">EG44+EQ44</f>
        <v>1.1485</v>
      </c>
      <c r="EU44" s="535" t="n">
        <v>5</v>
      </c>
      <c r="EV44" s="535" t="n">
        <v>0</v>
      </c>
      <c r="EW44" s="226" t="n">
        <f aca="false">IF(EU44&gt;0,EV44*100/EU44,0)</f>
        <v>0</v>
      </c>
      <c r="EX44" s="536" t="n">
        <v>8.52032802</v>
      </c>
      <c r="EY44" s="572" t="n">
        <v>3.72883763</v>
      </c>
      <c r="EZ44" s="226" t="n">
        <f aca="false">IF(EX44&gt;0,EY44*100/EX44,0)</f>
        <v>43.7640149680529</v>
      </c>
    </row>
    <row r="45" s="63" customFormat="true" ht="20.25" hidden="false" customHeight="true" outlineLevel="0" collapsed="false">
      <c r="A45" s="202" t="n">
        <v>18</v>
      </c>
      <c r="B45" s="231" t="s">
        <v>108</v>
      </c>
      <c r="C45" s="232" t="n">
        <v>1498.25</v>
      </c>
      <c r="D45" s="209" t="n">
        <v>653</v>
      </c>
      <c r="E45" s="219" t="n">
        <f aca="false">IF(C45&gt;0,D45*100/C45,0)</f>
        <v>43.584181545136</v>
      </c>
      <c r="F45" s="222" t="n">
        <v>4</v>
      </c>
      <c r="G45" s="287" t="n">
        <v>4</v>
      </c>
      <c r="H45" s="226" t="n">
        <f aca="false">IF(F45&gt;0,G45*100/F45,0)</f>
        <v>100</v>
      </c>
      <c r="I45" s="222" t="n">
        <v>34</v>
      </c>
      <c r="J45" s="287" t="n">
        <v>34</v>
      </c>
      <c r="K45" s="226" t="n">
        <f aca="false">IF(I45&gt;0,J45*100/I45,0)</f>
        <v>100</v>
      </c>
      <c r="L45" s="222" t="n">
        <v>0</v>
      </c>
      <c r="M45" s="287" t="n">
        <v>0</v>
      </c>
      <c r="N45" s="226" t="n">
        <f aca="false">IF(L45&gt;0,M45*100/L45,0)</f>
        <v>0</v>
      </c>
      <c r="O45" s="228" t="n">
        <f aca="false">F45+I45+L45</f>
        <v>38</v>
      </c>
      <c r="P45" s="228" t="n">
        <f aca="false">G45+J45+M45</f>
        <v>38</v>
      </c>
      <c r="Q45" s="226" t="n">
        <f aca="false">IF(O45&gt;0,P45*100/O45,0)</f>
        <v>100</v>
      </c>
      <c r="R45" s="571" t="n">
        <v>5</v>
      </c>
      <c r="S45" s="287" t="n">
        <v>5</v>
      </c>
      <c r="T45" s="226" t="n">
        <f aca="false">IF(R45&gt;0,S45*100/R45,0)</f>
        <v>100</v>
      </c>
      <c r="U45" s="571" t="n">
        <v>300</v>
      </c>
      <c r="V45" s="287" t="n">
        <v>220</v>
      </c>
      <c r="W45" s="226" t="n">
        <f aca="false">IF(U45&gt;0,V45*100/U45,0)</f>
        <v>73.3333333333333</v>
      </c>
      <c r="X45" s="222" t="n">
        <v>50</v>
      </c>
      <c r="Y45" s="287" t="n">
        <v>50</v>
      </c>
      <c r="Z45" s="226" t="n">
        <f aca="false">IF(X45&gt;0,Y45*100/X45,0)</f>
        <v>100</v>
      </c>
      <c r="AA45" s="526" t="n">
        <v>0</v>
      </c>
      <c r="AB45" s="287" t="n">
        <v>0</v>
      </c>
      <c r="AC45" s="226" t="n">
        <f aca="false">IF(AA45&gt;0,AB45*100/AA45,0)</f>
        <v>0</v>
      </c>
      <c r="AD45" s="526" t="n">
        <v>0</v>
      </c>
      <c r="AE45" s="287" t="n">
        <v>0</v>
      </c>
      <c r="AF45" s="226" t="n">
        <f aca="false">IF(AD45&gt;0,AE45*100/AD45,0)</f>
        <v>0</v>
      </c>
      <c r="AG45" s="526" t="n">
        <f aca="false">X45+AA45+AD45</f>
        <v>50</v>
      </c>
      <c r="AH45" s="526" t="n">
        <f aca="false">Y45+AB45+AE45</f>
        <v>50</v>
      </c>
      <c r="AI45" s="226" t="n">
        <f aca="false">IF(AG45&gt;0,AH45*100/AG45,0)</f>
        <v>100</v>
      </c>
      <c r="AJ45" s="204" t="n">
        <v>20</v>
      </c>
      <c r="AK45" s="209"/>
      <c r="AL45" s="219" t="n">
        <f aca="false">IF(AJ45&gt;0,AK45*100/AJ45,0)</f>
        <v>0</v>
      </c>
      <c r="AM45" s="221" t="n">
        <v>50</v>
      </c>
      <c r="AN45" s="221" t="n">
        <v>50</v>
      </c>
      <c r="AO45" s="219" t="n">
        <f aca="false">IF(AM45&gt;0,AN45*100/AM45,0)</f>
        <v>100</v>
      </c>
      <c r="AP45" s="221"/>
      <c r="AQ45" s="221"/>
      <c r="AR45" s="219" t="n">
        <f aca="false">IF(AP45&gt;0,AQ45*100/AP45,0)</f>
        <v>0</v>
      </c>
      <c r="AS45" s="306" t="n">
        <f aca="false">AJ45+AM45+AP45</f>
        <v>70</v>
      </c>
      <c r="AT45" s="306" t="n">
        <f aca="false">AK45+AN45+AQ45</f>
        <v>50</v>
      </c>
      <c r="AU45" s="219" t="n">
        <f aca="false">IF(AS45&gt;0,AT45*100/AS45,0)</f>
        <v>71.4285714285714</v>
      </c>
      <c r="AV45" s="306" t="n">
        <v>23</v>
      </c>
      <c r="AW45" s="209" t="n">
        <v>25</v>
      </c>
      <c r="AX45" s="219" t="n">
        <f aca="false">IF(AV45&gt;0,AW45*100/AV45,0)</f>
        <v>108.695652173913</v>
      </c>
      <c r="AY45" s="209" t="n">
        <v>0</v>
      </c>
      <c r="AZ45" s="209" t="n">
        <v>0</v>
      </c>
      <c r="BA45" s="219" t="n">
        <f aca="false">IF(AY45&gt;0,AZ45*100/AY45,0)</f>
        <v>0</v>
      </c>
      <c r="BB45" s="209" t="n">
        <v>0</v>
      </c>
      <c r="BC45" s="306" t="n">
        <v>2</v>
      </c>
      <c r="BD45" s="209" t="n">
        <v>2</v>
      </c>
      <c r="BE45" s="219" t="n">
        <f aca="false">IF(BC45&gt;0,BD45*100/BC45,0)</f>
        <v>100</v>
      </c>
      <c r="BF45" s="167" t="n">
        <v>0</v>
      </c>
      <c r="BG45" s="205" t="n">
        <v>0</v>
      </c>
      <c r="BH45" s="219" t="n">
        <f aca="false">IF(BF45&gt;0,BG45*100/BF45,0)</f>
        <v>0</v>
      </c>
      <c r="BI45" s="306" t="n">
        <v>4</v>
      </c>
      <c r="BJ45" s="209" t="n">
        <v>1</v>
      </c>
      <c r="BK45" s="219" t="n">
        <f aca="false">IF(BI45&gt;0,BJ45*100/BI45,0)</f>
        <v>25</v>
      </c>
      <c r="BL45" s="529" t="n">
        <v>0</v>
      </c>
      <c r="BM45" s="529" t="n">
        <v>0</v>
      </c>
      <c r="BN45" s="219" t="n">
        <f aca="false">IF(BL45&gt;0,BM45*100/BL45,0)</f>
        <v>0</v>
      </c>
      <c r="BO45" s="306" t="n">
        <v>32000</v>
      </c>
      <c r="BP45" s="209" t="n">
        <v>0</v>
      </c>
      <c r="BQ45" s="219" t="n">
        <f aca="false">IF(BO45&gt;0,BP45*100/BO45,0)</f>
        <v>0</v>
      </c>
      <c r="BR45" s="530" t="n">
        <v>15</v>
      </c>
      <c r="BS45" s="531" t="n">
        <v>15</v>
      </c>
      <c r="BT45" s="532" t="n">
        <v>100</v>
      </c>
      <c r="BU45" s="530" t="n">
        <v>10</v>
      </c>
      <c r="BV45" s="531" t="n">
        <v>10</v>
      </c>
      <c r="BW45" s="532" t="n">
        <v>100</v>
      </c>
      <c r="BX45" s="533" t="n">
        <f aca="false">BR45+BU45</f>
        <v>25</v>
      </c>
      <c r="BY45" s="533" t="n">
        <f aca="false">BS45+BV45</f>
        <v>25</v>
      </c>
      <c r="BZ45" s="534" t="n">
        <f aca="false">IF(BX45&gt;0,BY45*100/BX45,0)</f>
        <v>100</v>
      </c>
      <c r="CA45" s="530" t="n">
        <v>495</v>
      </c>
      <c r="CB45" s="531" t="n">
        <v>384</v>
      </c>
      <c r="CC45" s="532" t="n">
        <f aca="false">IF(CA45&gt;0,CB45*100/CA45,0)</f>
        <v>77.5757575757576</v>
      </c>
      <c r="CD45" s="306" t="n">
        <f aca="false">O45+U45+AG45+AJ45+AP45+BF45</f>
        <v>408</v>
      </c>
      <c r="CE45" s="209" t="n">
        <f aca="false">P45+V45+AH45+AK45+AQ45+BG45</f>
        <v>308</v>
      </c>
      <c r="CF45" s="219" t="n">
        <f aca="false">IF(CD45&gt;0,CE45*100/CD45,0)</f>
        <v>75.4901960784314</v>
      </c>
      <c r="CG45" s="205"/>
      <c r="CH45" s="376"/>
      <c r="CI45" s="205"/>
      <c r="CJ45" s="566" t="n">
        <f aca="false">IF(CG45&gt;0,CI45*100/CG45,0)</f>
        <v>0</v>
      </c>
      <c r="CK45" s="567"/>
      <c r="CL45" s="566" t="n">
        <v>0</v>
      </c>
      <c r="CM45" s="221"/>
      <c r="CN45" s="566" t="n">
        <f aca="false">IF(CG45&gt;0,CM45*100/CG45,0)</f>
        <v>0</v>
      </c>
      <c r="CO45" s="567"/>
      <c r="CP45" s="566" t="n">
        <f aca="false">IF(CH45&gt;0,CO45*100/CH45,0)</f>
        <v>0</v>
      </c>
      <c r="CQ45" s="221"/>
      <c r="CR45" s="567"/>
      <c r="CS45" s="221"/>
      <c r="CT45" s="566" t="n">
        <f aca="false">IF(CQ45&gt;0,CS45*100/CQ45,0)</f>
        <v>0</v>
      </c>
      <c r="CU45" s="567"/>
      <c r="CV45" s="219" t="n">
        <f aca="false">IF(CR45&gt;0,CU45*100/CR45,0)</f>
        <v>0</v>
      </c>
      <c r="CW45" s="205"/>
      <c r="CX45" s="376"/>
      <c r="CY45" s="205"/>
      <c r="CZ45" s="219" t="n">
        <v>0</v>
      </c>
      <c r="DA45" s="376"/>
      <c r="DB45" s="219" t="n">
        <v>0</v>
      </c>
      <c r="DC45" s="205"/>
      <c r="DD45" s="219" t="n">
        <v>0</v>
      </c>
      <c r="DE45" s="376"/>
      <c r="DF45" s="219" t="n">
        <v>0</v>
      </c>
      <c r="DG45" s="205"/>
      <c r="DH45" s="376"/>
      <c r="DI45" s="205"/>
      <c r="DJ45" s="219" t="n">
        <v>0</v>
      </c>
      <c r="DK45" s="376"/>
      <c r="DL45" s="219" t="n">
        <v>0</v>
      </c>
      <c r="DM45" s="205"/>
      <c r="DN45" s="376"/>
      <c r="DO45" s="205"/>
      <c r="DP45" s="219" t="n">
        <f aca="false">IF(DM45&gt;0,DO45*100/DM45,0)</f>
        <v>0</v>
      </c>
      <c r="DQ45" s="376"/>
      <c r="DR45" s="219" t="n">
        <f aca="false">IF(DN45&gt;0,DQ45*100/DN45,0)</f>
        <v>0</v>
      </c>
      <c r="DS45" s="205"/>
      <c r="DT45" s="219" t="n">
        <f aca="false">IF(DM45&gt;0,DS45*100/DM45,0)</f>
        <v>0</v>
      </c>
      <c r="DU45" s="376"/>
      <c r="DV45" s="219" t="n">
        <f aca="false">IF(DN45&gt;0,DU45*100/DN45,0)</f>
        <v>0</v>
      </c>
      <c r="DW45" s="205"/>
      <c r="DX45" s="376"/>
      <c r="DY45" s="205"/>
      <c r="DZ45" s="219" t="n">
        <f aca="false">IF(DW45&gt;0,DY45*100/DW45,0)</f>
        <v>0</v>
      </c>
      <c r="EA45" s="376"/>
      <c r="EB45" s="219" t="n">
        <f aca="false">IF(DX45&gt;0,EA45*100/DX45,0)</f>
        <v>0</v>
      </c>
      <c r="EC45" s="205" t="n">
        <f aca="false">'ผลผลิตที่ 1-โครงการ'!CG46+'ผลผลิตที่ 1-โครงการ'!CW46+'ผลผลิตที่ 1-โครงการ'!DM46+'ผลผลิตที่ 1-โครงการ'!EC46+'ผลผลิตที่ 2'!CG45+'ผลผลิตที่ 2'!CW45+'ผลผลิตที่ 2'!DM45</f>
        <v>0</v>
      </c>
      <c r="ED45" s="376" t="n">
        <f aca="false">'ผลผลิตที่ 1-โครงการ'!CH46+'ผลผลิตที่ 1-โครงการ'!CX46+'ผลผลิตที่ 1-โครงการ'!DN46+'ผลผลิตที่ 1-โครงการ'!ED46+'ผลผลิตที่ 2'!CH45+'ผลผลิตที่ 2'!CX45+'ผลผลิตที่ 2'!DN45</f>
        <v>0</v>
      </c>
      <c r="EE45" s="205" t="n">
        <f aca="false">'ผลผลิตที่ 1-โครงการ'!CI46+'ผลผลิตที่ 1-โครงการ'!CY46+'ผลผลิตที่ 1-โครงการ'!DO46+'ผลผลิตที่ 1-โครงการ'!EE46+'ผลผลิตที่ 2'!CI45+'ผลผลิตที่ 2'!CY45+'ผลผลิตที่ 2'!DO45</f>
        <v>0</v>
      </c>
      <c r="EF45" s="219" t="n">
        <f aca="false">IF(EC45&gt;0,EE45*100/EC45,0)</f>
        <v>0</v>
      </c>
      <c r="EG45" s="376" t="n">
        <f aca="false">'ผลผลิตที่ 1-โครงการ'!CK46+'ผลผลิตที่ 1-โครงการ'!DA46+'ผลผลิตที่ 1-โครงการ'!DQ46+'ผลผลิตที่ 1-โครงการ'!EG46+'ผลผลิตที่ 2'!CK45+'ผลผลิตที่ 2'!DA45+'ผลผลิตที่ 2'!DQ45</f>
        <v>0</v>
      </c>
      <c r="EH45" s="219" t="n">
        <f aca="false">IF(ED45&gt;0,EG45*100/ED45,0)</f>
        <v>0</v>
      </c>
      <c r="EI45" s="205" t="n">
        <f aca="false">'ผลผลิตที่ 1-โครงการ'!CM46+'ผลผลิตที่ 1-โครงการ'!DC46+'ผลผลิตที่ 1-โครงการ'!DS46+'ผลผลิตที่ 1-โครงการ'!EI46+'ผลผลิตที่ 2'!CM45+'ผลผลิตที่ 2'!DC45+'ผลผลิตที่ 2'!DS45</f>
        <v>0</v>
      </c>
      <c r="EJ45" s="219" t="n">
        <f aca="false">IF(EC45&gt;0,EI45*100/EC45,0)</f>
        <v>0</v>
      </c>
      <c r="EK45" s="376" t="n">
        <f aca="false">'ผลผลิตที่ 1-โครงการ'!CO46+'ผลผลิตที่ 1-โครงการ'!DE46+'ผลผลิตที่ 1-โครงการ'!DU46+'ผลผลิตที่ 1-โครงการ'!EK46+'ผลผลิตที่ 2'!CO45+'ผลผลิตที่ 2'!DE45+'ผลผลิตที่ 2'!DU45</f>
        <v>0</v>
      </c>
      <c r="EL45" s="219" t="n">
        <f aca="false">IF(ED45&gt;0,EK45*100/ED45,0)</f>
        <v>0</v>
      </c>
      <c r="EM45" s="205" t="n">
        <f aca="false">'ผลผลิตที่ 1-โครงการ'!CQ46+'ผลผลิตที่ 1-โครงการ'!DG46+'ผลผลิตที่ 1-โครงการ'!DW46+'ผลผลิตที่ 1-โครงการ'!EM46+'ผลผลิตที่ 2'!CQ45+'ผลผลิตที่ 2'!DG45+'ผลผลิตที่ 2'!DW45</f>
        <v>0</v>
      </c>
      <c r="EN45" s="376" t="n">
        <f aca="false">'ผลผลิตที่ 1-โครงการ'!CR46+'ผลผลิตที่ 1-โครงการ'!DH46+'ผลผลิตที่ 1-โครงการ'!DX46+'ผลผลิตที่ 1-โครงการ'!EN46+'ผลผลิตที่ 2'!CR45+'ผลผลิตที่ 2'!DH45+'ผลผลิตที่ 2'!DX45</f>
        <v>0</v>
      </c>
      <c r="EO45" s="205" t="n">
        <f aca="false">'ผลผลิตที่ 1-โครงการ'!CS46+'ผลผลิตที่ 1-โครงการ'!DI46+'ผลผลิตที่ 1-โครงการ'!DY46+'ผลผลิตที่ 1-โครงการ'!EO46+'ผลผลิตที่ 2'!CS45+'ผลผลิตที่ 2'!DI45+'ผลผลิตที่ 2'!DY45</f>
        <v>0</v>
      </c>
      <c r="EP45" s="219" t="n">
        <f aca="false">IF(EM45&gt;0,EO45*100/EM45,0)</f>
        <v>0</v>
      </c>
      <c r="EQ45" s="376" t="n">
        <f aca="false">'ผลผลิตที่ 1-โครงการ'!CU46+'ผลผลิตที่ 1-โครงการ'!DK46+'ผลผลิตที่ 1-โครงการ'!EA46+'ผลผลิตที่ 1-โครงการ'!EQ46+'ผลผลิตที่ 2'!CU45+'ผลผลิตที่ 2'!DK45+'ผลผลิตที่ 2'!EA45</f>
        <v>0</v>
      </c>
      <c r="ER45" s="219" t="n">
        <f aca="false">IF(EN45&gt;0,EQ45*100/EN45,0)</f>
        <v>0</v>
      </c>
      <c r="ES45" s="521" t="n">
        <f aca="false">ED45+EN45</f>
        <v>0</v>
      </c>
      <c r="ET45" s="521" t="n">
        <f aca="false">EG45+EQ45</f>
        <v>0</v>
      </c>
      <c r="EU45" s="535" t="n">
        <v>9</v>
      </c>
      <c r="EV45" s="535" t="n">
        <v>0</v>
      </c>
      <c r="EW45" s="226" t="n">
        <f aca="false">IF(EU45&gt;0,EV45*100/EU45,0)</f>
        <v>0</v>
      </c>
      <c r="EX45" s="536" t="n">
        <v>8.38050536</v>
      </c>
      <c r="EY45" s="572" t="n">
        <v>0.11522693</v>
      </c>
      <c r="EZ45" s="226" t="n">
        <f aca="false">IF(EX45&gt;0,EY45*100/EX45,0)</f>
        <v>1.37494011458994</v>
      </c>
    </row>
    <row r="46" s="63" customFormat="true" ht="20.25" hidden="false" customHeight="true" outlineLevel="0" collapsed="false">
      <c r="A46" s="202" t="n">
        <v>19</v>
      </c>
      <c r="B46" s="203" t="s">
        <v>109</v>
      </c>
      <c r="C46" s="232" t="n">
        <v>5216.3</v>
      </c>
      <c r="D46" s="205" t="n">
        <v>570</v>
      </c>
      <c r="E46" s="219" t="n">
        <f aca="false">IF(C46&gt;0,D46*100/C46,0)</f>
        <v>10.9272856239097</v>
      </c>
      <c r="F46" s="222" t="n">
        <v>4</v>
      </c>
      <c r="G46" s="228" t="n">
        <v>3</v>
      </c>
      <c r="H46" s="226" t="n">
        <f aca="false">IF(F46&gt;0,G46*100/F46,0)</f>
        <v>75</v>
      </c>
      <c r="I46" s="222" t="n">
        <v>20</v>
      </c>
      <c r="J46" s="228" t="n">
        <v>20</v>
      </c>
      <c r="K46" s="226" t="n">
        <f aca="false">IF(I46&gt;0,J46*100/I46,0)</f>
        <v>100</v>
      </c>
      <c r="L46" s="222" t="n">
        <v>2</v>
      </c>
      <c r="M46" s="228" t="n">
        <v>9</v>
      </c>
      <c r="N46" s="226" t="n">
        <f aca="false">IF(L46&gt;0,M46*100/L46,0)</f>
        <v>450</v>
      </c>
      <c r="O46" s="228" t="n">
        <f aca="false">F46+I46+L46</f>
        <v>26</v>
      </c>
      <c r="P46" s="228" t="n">
        <f aca="false">G46+J46+M46</f>
        <v>32</v>
      </c>
      <c r="Q46" s="226" t="n">
        <f aca="false">IF(O46&gt;0,P46*100/O46,0)</f>
        <v>123.076923076923</v>
      </c>
      <c r="R46" s="571" t="n">
        <v>5</v>
      </c>
      <c r="S46" s="228" t="n">
        <v>5</v>
      </c>
      <c r="T46" s="226" t="n">
        <f aca="false">IF(R46&gt;0,S46*100/R46,0)</f>
        <v>100</v>
      </c>
      <c r="U46" s="571" t="n">
        <v>300</v>
      </c>
      <c r="V46" s="228" t="n">
        <v>180</v>
      </c>
      <c r="W46" s="226" t="n">
        <f aca="false">IF(U46&gt;0,V46*100/U46,0)</f>
        <v>60</v>
      </c>
      <c r="X46" s="222" t="n">
        <v>50</v>
      </c>
      <c r="Y46" s="228" t="n">
        <v>50</v>
      </c>
      <c r="Z46" s="226" t="n">
        <f aca="false">IF(X46&gt;0,Y46*100/X46,0)</f>
        <v>100</v>
      </c>
      <c r="AA46" s="526" t="n">
        <v>0</v>
      </c>
      <c r="AB46" s="228" t="n">
        <v>0</v>
      </c>
      <c r="AC46" s="226" t="n">
        <f aca="false">IF(AA46&gt;0,AB46*100/AA46,0)</f>
        <v>0</v>
      </c>
      <c r="AD46" s="526" t="n">
        <v>0</v>
      </c>
      <c r="AE46" s="228" t="n">
        <v>0</v>
      </c>
      <c r="AF46" s="226" t="n">
        <f aca="false">IF(AD46&gt;0,AE46*100/AD46,0)</f>
        <v>0</v>
      </c>
      <c r="AG46" s="526" t="n">
        <f aca="false">X46+AA46+AD46</f>
        <v>50</v>
      </c>
      <c r="AH46" s="526" t="n">
        <f aca="false">Y46+AB46+AE46</f>
        <v>50</v>
      </c>
      <c r="AI46" s="226" t="n">
        <f aca="false">IF(AG46&gt;0,AH46*100/AG46,0)</f>
        <v>100</v>
      </c>
      <c r="AJ46" s="204" t="n">
        <v>150</v>
      </c>
      <c r="AK46" s="205" t="n">
        <v>20</v>
      </c>
      <c r="AL46" s="219" t="n">
        <f aca="false">IF(AJ46&gt;0,AK46*100/AJ46,0)</f>
        <v>13.3333333333333</v>
      </c>
      <c r="AM46" s="221"/>
      <c r="AN46" s="221"/>
      <c r="AO46" s="219" t="n">
        <f aca="false">IF(AM46&gt;0,AN46*100/AM46,0)</f>
        <v>0</v>
      </c>
      <c r="AP46" s="221"/>
      <c r="AQ46" s="221"/>
      <c r="AR46" s="219" t="n">
        <f aca="false">IF(AP46&gt;0,AQ46*100/AP46,0)</f>
        <v>0</v>
      </c>
      <c r="AS46" s="306" t="n">
        <f aca="false">AJ46+AM46+AP46</f>
        <v>150</v>
      </c>
      <c r="AT46" s="306" t="n">
        <f aca="false">AK46+AN46+AQ46</f>
        <v>20</v>
      </c>
      <c r="AU46" s="219" t="n">
        <f aca="false">IF(AS46&gt;0,AT46*100/AS46,0)</f>
        <v>13.3333333333333</v>
      </c>
      <c r="AV46" s="306" t="n">
        <v>15</v>
      </c>
      <c r="AW46" s="205" t="n">
        <v>22</v>
      </c>
      <c r="AX46" s="219" t="n">
        <f aca="false">IF(AV46&gt;0,AW46*100/AV46,0)</f>
        <v>146.666666666667</v>
      </c>
      <c r="AY46" s="209" t="n">
        <v>0</v>
      </c>
      <c r="AZ46" s="205" t="n">
        <v>0</v>
      </c>
      <c r="BA46" s="219" t="n">
        <f aca="false">IF(AY46&gt;0,AZ46*100/AY46,0)</f>
        <v>0</v>
      </c>
      <c r="BB46" s="205" t="n">
        <v>0</v>
      </c>
      <c r="BC46" s="306" t="n">
        <v>3</v>
      </c>
      <c r="BD46" s="205" t="n">
        <v>3</v>
      </c>
      <c r="BE46" s="219" t="n">
        <f aca="false">IF(BC46&gt;0,BD46*100/BC46,0)</f>
        <v>100</v>
      </c>
      <c r="BF46" s="167" t="n">
        <v>0</v>
      </c>
      <c r="BG46" s="205" t="n">
        <v>0</v>
      </c>
      <c r="BH46" s="219" t="n">
        <f aca="false">IF(BF46&gt;0,BG46*100/BF46,0)</f>
        <v>0</v>
      </c>
      <c r="BI46" s="306" t="n">
        <v>4</v>
      </c>
      <c r="BJ46" s="205" t="n">
        <v>1</v>
      </c>
      <c r="BK46" s="219" t="n">
        <f aca="false">IF(BI46&gt;0,BJ46*100/BI46,0)</f>
        <v>25</v>
      </c>
      <c r="BL46" s="529" t="n">
        <v>0</v>
      </c>
      <c r="BM46" s="529" t="n">
        <v>0</v>
      </c>
      <c r="BN46" s="219" t="n">
        <f aca="false">IF(BL46&gt;0,BM46*100/BL46,0)</f>
        <v>0</v>
      </c>
      <c r="BO46" s="306" t="n">
        <v>0</v>
      </c>
      <c r="BP46" s="205" t="n">
        <v>0</v>
      </c>
      <c r="BQ46" s="219" t="n">
        <f aca="false">IF(BO46&gt;0,BP46*100/BO46,0)</f>
        <v>0</v>
      </c>
      <c r="BR46" s="530" t="n">
        <v>3</v>
      </c>
      <c r="BS46" s="531" t="n">
        <v>3</v>
      </c>
      <c r="BT46" s="532" t="n">
        <v>100</v>
      </c>
      <c r="BU46" s="530" t="n">
        <v>3</v>
      </c>
      <c r="BV46" s="531" t="n">
        <v>3</v>
      </c>
      <c r="BW46" s="532" t="n">
        <v>100</v>
      </c>
      <c r="BX46" s="533" t="n">
        <f aca="false">BR46+BU46</f>
        <v>6</v>
      </c>
      <c r="BY46" s="533" t="n">
        <f aca="false">BS46+BV46</f>
        <v>6</v>
      </c>
      <c r="BZ46" s="534" t="n">
        <f aca="false">IF(BX46&gt;0,BY46*100/BX46,0)</f>
        <v>100</v>
      </c>
      <c r="CA46" s="530" t="n">
        <v>340</v>
      </c>
      <c r="CB46" s="531" t="n">
        <v>153</v>
      </c>
      <c r="CC46" s="532" t="n">
        <f aca="false">IF(CA46&gt;0,CB46*100/CA46,0)</f>
        <v>45</v>
      </c>
      <c r="CD46" s="306" t="n">
        <f aca="false">O46+U46+AG46+AJ46+AP46+BF46</f>
        <v>526</v>
      </c>
      <c r="CE46" s="205" t="n">
        <f aca="false">P46+V46+AH46+AK46+AQ46+BG46</f>
        <v>282</v>
      </c>
      <c r="CF46" s="219" t="n">
        <f aca="false">IF(CD46&gt;0,CE46*100/CD46,0)</f>
        <v>53.6121673003802</v>
      </c>
      <c r="CG46" s="205"/>
      <c r="CH46" s="376"/>
      <c r="CI46" s="205"/>
      <c r="CJ46" s="566" t="n">
        <f aca="false">IF(CG46&gt;0,CI46*100/CG46,0)</f>
        <v>0</v>
      </c>
      <c r="CK46" s="567"/>
      <c r="CL46" s="566" t="n">
        <v>0</v>
      </c>
      <c r="CM46" s="221"/>
      <c r="CN46" s="566" t="n">
        <f aca="false">IF(CG46&gt;0,CM46*100/CG46,0)</f>
        <v>0</v>
      </c>
      <c r="CO46" s="567"/>
      <c r="CP46" s="566" t="n">
        <f aca="false">IF(CH46&gt;0,CO46*100/CH46,0)</f>
        <v>0</v>
      </c>
      <c r="CQ46" s="221"/>
      <c r="CR46" s="567"/>
      <c r="CS46" s="221"/>
      <c r="CT46" s="566" t="n">
        <f aca="false">IF(CQ46&gt;0,CS46*100/CQ46,0)</f>
        <v>0</v>
      </c>
      <c r="CU46" s="567"/>
      <c r="CV46" s="219" t="n">
        <f aca="false">IF(CR46&gt;0,CU46*100/CR46,0)</f>
        <v>0</v>
      </c>
      <c r="CW46" s="205"/>
      <c r="CX46" s="376"/>
      <c r="CY46" s="205"/>
      <c r="CZ46" s="219" t="n">
        <v>0</v>
      </c>
      <c r="DA46" s="376"/>
      <c r="DB46" s="219" t="n">
        <v>0</v>
      </c>
      <c r="DC46" s="205"/>
      <c r="DD46" s="219" t="n">
        <v>0</v>
      </c>
      <c r="DE46" s="376"/>
      <c r="DF46" s="219" t="n">
        <v>0</v>
      </c>
      <c r="DG46" s="205"/>
      <c r="DH46" s="376"/>
      <c r="DI46" s="205"/>
      <c r="DJ46" s="219" t="n">
        <v>0</v>
      </c>
      <c r="DK46" s="376"/>
      <c r="DL46" s="219" t="n">
        <v>0</v>
      </c>
      <c r="DM46" s="205"/>
      <c r="DN46" s="376"/>
      <c r="DO46" s="205"/>
      <c r="DP46" s="219" t="n">
        <f aca="false">IF(DM46&gt;0,DO46*100/DM46,0)</f>
        <v>0</v>
      </c>
      <c r="DQ46" s="376"/>
      <c r="DR46" s="219" t="n">
        <f aca="false">IF(DN46&gt;0,DQ46*100/DN46,0)</f>
        <v>0</v>
      </c>
      <c r="DS46" s="205"/>
      <c r="DT46" s="219" t="n">
        <f aca="false">IF(DM46&gt;0,DS46*100/DM46,0)</f>
        <v>0</v>
      </c>
      <c r="DU46" s="376"/>
      <c r="DV46" s="219" t="n">
        <f aca="false">IF(DN46&gt;0,DU46*100/DN46,0)</f>
        <v>0</v>
      </c>
      <c r="DW46" s="205"/>
      <c r="DX46" s="376"/>
      <c r="DY46" s="205"/>
      <c r="DZ46" s="219" t="n">
        <f aca="false">IF(DW46&gt;0,DY46*100/DW46,0)</f>
        <v>0</v>
      </c>
      <c r="EA46" s="376"/>
      <c r="EB46" s="219" t="n">
        <f aca="false">IF(DX46&gt;0,EA46*100/DX46,0)</f>
        <v>0</v>
      </c>
      <c r="EC46" s="205" t="n">
        <f aca="false">'ผลผลิตที่ 1-โครงการ'!CG47+'ผลผลิตที่ 1-โครงการ'!CW47+'ผลผลิตที่ 1-โครงการ'!DM47+'ผลผลิตที่ 1-โครงการ'!EC47+'ผลผลิตที่ 2'!CG46+'ผลผลิตที่ 2'!CW46+'ผลผลิตที่ 2'!DM46</f>
        <v>8</v>
      </c>
      <c r="ED46" s="376" t="n">
        <f aca="false">'ผลผลิตที่ 1-โครงการ'!CH47+'ผลผลิตที่ 1-โครงการ'!CX47+'ผลผลิตที่ 1-โครงการ'!DN47+'ผลผลิตที่ 1-โครงการ'!ED47+'ผลผลิตที่ 2'!CH46+'ผลผลิตที่ 2'!CX46+'ผลผลิตที่ 2'!DN46</f>
        <v>5.3331</v>
      </c>
      <c r="EE46" s="205" t="n">
        <f aca="false">'ผลผลิตที่ 1-โครงการ'!CI47+'ผลผลิตที่ 1-โครงการ'!CY47+'ผลผลิตที่ 1-โครงการ'!DO47+'ผลผลิตที่ 1-โครงการ'!EE47+'ผลผลิตที่ 2'!CI46+'ผลผลิตที่ 2'!CY46+'ผลผลิตที่ 2'!DO46</f>
        <v>5</v>
      </c>
      <c r="EF46" s="219" t="n">
        <f aca="false">IF(EC46&gt;0,EE46*100/EC46,0)</f>
        <v>62.5</v>
      </c>
      <c r="EG46" s="376" t="n">
        <f aca="false">'ผลผลิตที่ 1-โครงการ'!CK47+'ผลผลิตที่ 1-โครงการ'!DA47+'ผลผลิตที่ 1-โครงการ'!DQ47+'ผลผลิตที่ 1-โครงการ'!EG47+'ผลผลิตที่ 2'!CK46+'ผลผลิตที่ 2'!DA46+'ผลผลิตที่ 2'!DQ46</f>
        <v>2.2696</v>
      </c>
      <c r="EH46" s="219" t="n">
        <f aca="false">IF(ED46&gt;0,EG46*100/ED46,0)</f>
        <v>42.5568618627065</v>
      </c>
      <c r="EI46" s="205" t="n">
        <f aca="false">'ผลผลิตที่ 1-โครงการ'!CM47+'ผลผลิตที่ 1-โครงการ'!DC47+'ผลผลิตที่ 1-โครงการ'!DS47+'ผลผลิตที่ 1-โครงการ'!EI47+'ผลผลิตที่ 2'!CM46+'ผลผลิตที่ 2'!DC46+'ผลผลิตที่ 2'!DS46</f>
        <v>8</v>
      </c>
      <c r="EJ46" s="219" t="n">
        <f aca="false">IF(EC46&gt;0,EI46*100/EC46,0)</f>
        <v>100</v>
      </c>
      <c r="EK46" s="376" t="n">
        <f aca="false">'ผลผลิตที่ 1-โครงการ'!CO47+'ผลผลิตที่ 1-โครงการ'!DE47+'ผลผลิตที่ 1-โครงการ'!DU47+'ผลผลิตที่ 1-โครงการ'!EK47+'ผลผลิตที่ 2'!CO46+'ผลผลิตที่ 2'!DE46+'ผลผลิตที่ 2'!DU46</f>
        <v>3.611</v>
      </c>
      <c r="EL46" s="219" t="n">
        <f aca="false">IF(ED46&gt;0,EK46*100/ED46,0)</f>
        <v>67.7092122780372</v>
      </c>
      <c r="EM46" s="205" t="n">
        <f aca="false">'ผลผลิตที่ 1-โครงการ'!CQ47+'ผลผลิตที่ 1-โครงการ'!DG47+'ผลผลิตที่ 1-โครงการ'!DW47+'ผลผลิตที่ 1-โครงการ'!EM47+'ผลผลิตที่ 2'!CQ46+'ผลผลิตที่ 2'!DG46+'ผลผลิตที่ 2'!DW46</f>
        <v>0</v>
      </c>
      <c r="EN46" s="376" t="n">
        <f aca="false">'ผลผลิตที่ 1-โครงการ'!CR47+'ผลผลิตที่ 1-โครงการ'!DH47+'ผลผลิตที่ 1-โครงการ'!DX47+'ผลผลิตที่ 1-โครงการ'!EN47+'ผลผลิตที่ 2'!CR46+'ผลผลิตที่ 2'!DH46+'ผลผลิตที่ 2'!DX46</f>
        <v>0</v>
      </c>
      <c r="EO46" s="205" t="n">
        <f aca="false">'ผลผลิตที่ 1-โครงการ'!CS47+'ผลผลิตที่ 1-โครงการ'!DI47+'ผลผลิตที่ 1-โครงการ'!DY47+'ผลผลิตที่ 1-โครงการ'!EO47+'ผลผลิตที่ 2'!CS46+'ผลผลิตที่ 2'!DI46+'ผลผลิตที่ 2'!DY46</f>
        <v>0</v>
      </c>
      <c r="EP46" s="219" t="n">
        <f aca="false">IF(EM46&gt;0,EO46*100/EM46,0)</f>
        <v>0</v>
      </c>
      <c r="EQ46" s="376" t="n">
        <f aca="false">'ผลผลิตที่ 1-โครงการ'!CU47+'ผลผลิตที่ 1-โครงการ'!DK47+'ผลผลิตที่ 1-โครงการ'!EA47+'ผลผลิตที่ 1-โครงการ'!EQ47+'ผลผลิตที่ 2'!CU46+'ผลผลิตที่ 2'!DK46+'ผลผลิตที่ 2'!EA46</f>
        <v>0</v>
      </c>
      <c r="ER46" s="219" t="n">
        <f aca="false">IF(EN46&gt;0,EQ46*100/EN46,0)</f>
        <v>0</v>
      </c>
      <c r="ES46" s="521" t="n">
        <f aca="false">ED46+EN46</f>
        <v>5.3331</v>
      </c>
      <c r="ET46" s="521" t="n">
        <f aca="false">EG46+EQ46</f>
        <v>2.2696</v>
      </c>
      <c r="EU46" s="535" t="n">
        <v>4</v>
      </c>
      <c r="EV46" s="535" t="n">
        <v>0</v>
      </c>
      <c r="EW46" s="226" t="n">
        <f aca="false">IF(EU46&gt;0,EV46*100/EU46,0)</f>
        <v>0</v>
      </c>
      <c r="EX46" s="536" t="n">
        <v>8.4340574</v>
      </c>
      <c r="EY46" s="572" t="n">
        <v>0.84323102</v>
      </c>
      <c r="EZ46" s="226" t="n">
        <f aca="false">IF(EX46&gt;0,EY46*100/EX46,0)</f>
        <v>9.99792839920677</v>
      </c>
    </row>
    <row r="47" s="63" customFormat="true" ht="20.25" hidden="false" customHeight="true" outlineLevel="0" collapsed="false">
      <c r="A47" s="233" t="n">
        <v>20</v>
      </c>
      <c r="B47" s="234" t="s">
        <v>110</v>
      </c>
      <c r="C47" s="292" t="n">
        <v>7237.9</v>
      </c>
      <c r="D47" s="236" t="n">
        <v>4424</v>
      </c>
      <c r="E47" s="251" t="n">
        <f aca="false">IF(C47&gt;0,D47*100/C47,0)</f>
        <v>61.1227013360229</v>
      </c>
      <c r="F47" s="383" t="n">
        <v>4</v>
      </c>
      <c r="G47" s="246" t="n">
        <v>4</v>
      </c>
      <c r="H47" s="260" t="n">
        <f aca="false">IF(F47&gt;0,G47*100/F47,0)</f>
        <v>100</v>
      </c>
      <c r="I47" s="383" t="n">
        <v>35</v>
      </c>
      <c r="J47" s="246" t="n">
        <v>35</v>
      </c>
      <c r="K47" s="260" t="n">
        <f aca="false">IF(I47&gt;0,J47*100/I47,0)</f>
        <v>100</v>
      </c>
      <c r="L47" s="383" t="n">
        <v>4</v>
      </c>
      <c r="M47" s="246" t="n">
        <v>4</v>
      </c>
      <c r="N47" s="260" t="n">
        <f aca="false">IF(L47&gt;0,M47*100/L47,0)</f>
        <v>100</v>
      </c>
      <c r="O47" s="246" t="n">
        <f aca="false">F47+I47+L47</f>
        <v>43</v>
      </c>
      <c r="P47" s="246" t="n">
        <f aca="false">G47+J47+M47</f>
        <v>43</v>
      </c>
      <c r="Q47" s="260" t="n">
        <f aca="false">IF(O47&gt;0,P47*100/O47,0)</f>
        <v>100</v>
      </c>
      <c r="R47" s="577" t="n">
        <v>7</v>
      </c>
      <c r="S47" s="578" t="n">
        <v>6</v>
      </c>
      <c r="T47" s="260" t="n">
        <f aca="false">IF(R47&gt;0,S47*100/R47,0)</f>
        <v>85.7142857142857</v>
      </c>
      <c r="U47" s="577" t="n">
        <v>360</v>
      </c>
      <c r="V47" s="578" t="n">
        <v>360</v>
      </c>
      <c r="W47" s="260" t="n">
        <f aca="false">IF(U47&gt;0,V47*100/U47,0)</f>
        <v>100</v>
      </c>
      <c r="X47" s="383" t="n">
        <v>50</v>
      </c>
      <c r="Y47" s="246" t="n">
        <v>50</v>
      </c>
      <c r="Z47" s="260" t="n">
        <f aca="false">IF(X47&gt;0,Y47*100/X47,0)</f>
        <v>100</v>
      </c>
      <c r="AA47" s="543" t="n">
        <v>0</v>
      </c>
      <c r="AB47" s="246" t="n">
        <v>0</v>
      </c>
      <c r="AC47" s="260" t="n">
        <f aca="false">IF(AA47&gt;0,AB47*100/AA47,0)</f>
        <v>0</v>
      </c>
      <c r="AD47" s="543" t="n">
        <v>0</v>
      </c>
      <c r="AE47" s="246" t="n">
        <v>0</v>
      </c>
      <c r="AF47" s="260" t="n">
        <f aca="false">IF(AD47&gt;0,AE47*100/AD47,0)</f>
        <v>0</v>
      </c>
      <c r="AG47" s="543" t="n">
        <f aca="false">X47+AA47+AD47</f>
        <v>50</v>
      </c>
      <c r="AH47" s="543" t="n">
        <f aca="false">Y47+AB47+AE47</f>
        <v>50</v>
      </c>
      <c r="AI47" s="260" t="n">
        <f aca="false">IF(AG47&gt;0,AH47*100/AG47,0)</f>
        <v>100</v>
      </c>
      <c r="AJ47" s="235" t="n">
        <v>50</v>
      </c>
      <c r="AK47" s="546" t="n">
        <v>150</v>
      </c>
      <c r="AL47" s="251" t="n">
        <f aca="false">IF(AJ47&gt;0,AK47*100/AJ47,0)</f>
        <v>300</v>
      </c>
      <c r="AM47" s="235" t="n">
        <v>60</v>
      </c>
      <c r="AN47" s="236" t="n">
        <v>60</v>
      </c>
      <c r="AO47" s="251" t="n">
        <f aca="false">IF(AM47&gt;0,AN47*100/AM47,0)</f>
        <v>100</v>
      </c>
      <c r="AP47" s="235"/>
      <c r="AQ47" s="235"/>
      <c r="AR47" s="251" t="n">
        <f aca="false">IF(AP47&gt;0,AQ47*100/AP47,0)</f>
        <v>0</v>
      </c>
      <c r="AS47" s="546" t="n">
        <f aca="false">AJ47+AM47+AP47</f>
        <v>110</v>
      </c>
      <c r="AT47" s="546" t="n">
        <f aca="false">AK47+AN47+AQ47</f>
        <v>210</v>
      </c>
      <c r="AU47" s="251" t="n">
        <f aca="false">IF(AS47&gt;0,AT47*100/AS47,0)</f>
        <v>190.909090909091</v>
      </c>
      <c r="AV47" s="546" t="n">
        <v>30</v>
      </c>
      <c r="AW47" s="236"/>
      <c r="AX47" s="251" t="n">
        <f aca="false">IF(AV47&gt;0,AW47*100/AV47,0)</f>
        <v>0</v>
      </c>
      <c r="AY47" s="546"/>
      <c r="AZ47" s="236" t="n">
        <v>0</v>
      </c>
      <c r="BA47" s="251" t="n">
        <f aca="false">IF(AY47&gt;0,AZ47*100/AY47,0)</f>
        <v>0</v>
      </c>
      <c r="BB47" s="236" t="n">
        <v>0</v>
      </c>
      <c r="BC47" s="546" t="n">
        <v>4</v>
      </c>
      <c r="BD47" s="236" t="n">
        <v>0</v>
      </c>
      <c r="BE47" s="251" t="n">
        <f aca="false">IF(BC47&gt;0,BD47*100/BC47,0)</f>
        <v>0</v>
      </c>
      <c r="BF47" s="167" t="n">
        <v>400</v>
      </c>
      <c r="BG47" s="265" t="n">
        <v>400</v>
      </c>
      <c r="BH47" s="251" t="n">
        <f aca="false">IF(BF47&gt;0,BG47*100/BF47,0)</f>
        <v>100</v>
      </c>
      <c r="BI47" s="546" t="n">
        <v>4</v>
      </c>
      <c r="BJ47" s="236" t="n">
        <v>1</v>
      </c>
      <c r="BK47" s="251" t="n">
        <f aca="false">IF(BI47&gt;0,BJ47*100/BI47,0)</f>
        <v>25</v>
      </c>
      <c r="BL47" s="547" t="n">
        <v>0</v>
      </c>
      <c r="BM47" s="547" t="n">
        <v>0</v>
      </c>
      <c r="BN47" s="251" t="n">
        <f aca="false">IF(BL47&gt;0,BM47*100/BL47,0)</f>
        <v>0</v>
      </c>
      <c r="BO47" s="546" t="n">
        <v>19200</v>
      </c>
      <c r="BP47" s="236" t="n">
        <v>0</v>
      </c>
      <c r="BQ47" s="251" t="n">
        <f aca="false">IF(BO47&gt;0,BP47*100/BO47,0)</f>
        <v>0</v>
      </c>
      <c r="BR47" s="548" t="n">
        <v>5</v>
      </c>
      <c r="BS47" s="549" t="n">
        <v>5</v>
      </c>
      <c r="BT47" s="550" t="n">
        <v>100</v>
      </c>
      <c r="BU47" s="548" t="n">
        <v>5</v>
      </c>
      <c r="BV47" s="549" t="n">
        <v>5</v>
      </c>
      <c r="BW47" s="550" t="n">
        <v>100</v>
      </c>
      <c r="BX47" s="551" t="n">
        <f aca="false">BR47+BU47</f>
        <v>10</v>
      </c>
      <c r="BY47" s="551" t="n">
        <f aca="false">BS47+BV47</f>
        <v>10</v>
      </c>
      <c r="BZ47" s="552" t="n">
        <f aca="false">IF(BX47&gt;0,BY47*100/BX47,0)</f>
        <v>100</v>
      </c>
      <c r="CA47" s="548" t="n">
        <v>540</v>
      </c>
      <c r="CB47" s="549" t="n">
        <v>321</v>
      </c>
      <c r="CC47" s="550" t="n">
        <f aca="false">IF(CA47&gt;0,CB47*100/CA47,0)</f>
        <v>59.4444444444444</v>
      </c>
      <c r="CD47" s="546" t="n">
        <f aca="false">O47+U47+AG47+AJ47+AP47+BF47</f>
        <v>903</v>
      </c>
      <c r="CE47" s="236" t="n">
        <f aca="false">P47+V47+AH47+AK47+AQ47+BG47</f>
        <v>1003</v>
      </c>
      <c r="CF47" s="251" t="n">
        <f aca="false">IF(CD47&gt;0,CE47*100/CD47,0)</f>
        <v>111.074197120709</v>
      </c>
      <c r="CG47" s="205" t="n">
        <v>0</v>
      </c>
      <c r="CH47" s="376" t="n">
        <v>0</v>
      </c>
      <c r="CI47" s="205"/>
      <c r="CJ47" s="566" t="n">
        <f aca="false">IF(CG47&gt;0,CI47*100/CG47,0)</f>
        <v>0</v>
      </c>
      <c r="CK47" s="567"/>
      <c r="CL47" s="566" t="n">
        <v>0</v>
      </c>
      <c r="CM47" s="221"/>
      <c r="CN47" s="566" t="n">
        <f aca="false">IF(CG47&gt;0,CM47*100/CG47,0)</f>
        <v>0</v>
      </c>
      <c r="CO47" s="567"/>
      <c r="CP47" s="566" t="n">
        <f aca="false">IF(CH47&gt;0,CO47*100/CH47,0)</f>
        <v>0</v>
      </c>
      <c r="CQ47" s="221"/>
      <c r="CR47" s="567"/>
      <c r="CS47" s="221"/>
      <c r="CT47" s="566" t="n">
        <f aca="false">IF(CQ47&gt;0,CS47*100/CQ47,0)</f>
        <v>0</v>
      </c>
      <c r="CU47" s="579"/>
      <c r="CV47" s="219" t="n">
        <f aca="false">IF(CR47&gt;0,CU47*100/CR47,0)</f>
        <v>0</v>
      </c>
      <c r="CW47" s="236" t="n">
        <v>2</v>
      </c>
      <c r="CX47" s="386" t="n">
        <v>0.41</v>
      </c>
      <c r="CY47" s="236" t="n">
        <v>2</v>
      </c>
      <c r="CZ47" s="251" t="n">
        <v>100</v>
      </c>
      <c r="DA47" s="386" t="n">
        <v>0.41</v>
      </c>
      <c r="DB47" s="251" t="n">
        <v>100</v>
      </c>
      <c r="DC47" s="236" t="n">
        <v>2</v>
      </c>
      <c r="DD47" s="251" t="n">
        <v>100</v>
      </c>
      <c r="DE47" s="386" t="n">
        <v>0.41</v>
      </c>
      <c r="DF47" s="251" t="n">
        <v>100</v>
      </c>
      <c r="DG47" s="236" t="n">
        <v>1</v>
      </c>
      <c r="DH47" s="386" t="n">
        <v>1.1134</v>
      </c>
      <c r="DI47" s="236" t="n">
        <v>1</v>
      </c>
      <c r="DJ47" s="251" t="n">
        <v>100</v>
      </c>
      <c r="DK47" s="386" t="n">
        <v>0.661</v>
      </c>
      <c r="DL47" s="251" t="n">
        <v>59.3677025327825</v>
      </c>
      <c r="DM47" s="236"/>
      <c r="DN47" s="386"/>
      <c r="DO47" s="236"/>
      <c r="DP47" s="251" t="n">
        <f aca="false">IF(DM47&gt;0,DO47*100/DM47,0)</f>
        <v>0</v>
      </c>
      <c r="DQ47" s="386"/>
      <c r="DR47" s="251" t="n">
        <f aca="false">IF(DN47&gt;0,DQ47*100/DN47,0)</f>
        <v>0</v>
      </c>
      <c r="DS47" s="236"/>
      <c r="DT47" s="251" t="n">
        <f aca="false">IF(DM47&gt;0,DS47*100/DM47,0)</f>
        <v>0</v>
      </c>
      <c r="DU47" s="386"/>
      <c r="DV47" s="251" t="n">
        <f aca="false">IF(DN47&gt;0,DU47*100/DN47,0)</f>
        <v>0</v>
      </c>
      <c r="DW47" s="236"/>
      <c r="DX47" s="386"/>
      <c r="DY47" s="236"/>
      <c r="DZ47" s="251" t="n">
        <f aca="false">IF(DW47&gt;0,DY47*100/DW47,0)</f>
        <v>0</v>
      </c>
      <c r="EA47" s="386"/>
      <c r="EB47" s="251" t="n">
        <f aca="false">IF(DX47&gt;0,EA47*100/DX47,0)</f>
        <v>0</v>
      </c>
      <c r="EC47" s="236" t="n">
        <f aca="false">'ผลผลิตที่ 1-โครงการ'!CG48+'ผลผลิตที่ 1-โครงการ'!CW48+'ผลผลิตที่ 1-โครงการ'!DM48+'ผลผลิตที่ 1-โครงการ'!EC48+'ผลผลิตที่ 2'!CG47+'ผลผลิตที่ 2'!CW47+'ผลผลิตที่ 2'!DM47</f>
        <v>3</v>
      </c>
      <c r="ED47" s="386" t="n">
        <f aca="false">'ผลผลิตที่ 1-โครงการ'!CH48+'ผลผลิตที่ 1-โครงการ'!CX48+'ผลผลิตที่ 1-โครงการ'!DN48+'ผลผลิตที่ 1-โครงการ'!ED48+'ผลผลิตที่ 2'!CH47+'ผลผลิตที่ 2'!CX47+'ผลผลิตที่ 2'!DN47</f>
        <v>0.9514</v>
      </c>
      <c r="EE47" s="236" t="n">
        <f aca="false">'ผลผลิตที่ 1-โครงการ'!CI48+'ผลผลิตที่ 1-โครงการ'!CY48+'ผลผลิตที่ 1-โครงการ'!DO48+'ผลผลิตที่ 1-โครงการ'!EE48+'ผลผลิตที่ 2'!CI47+'ผลผลิตที่ 2'!CY47+'ผลผลิตที่ 2'!DO47</f>
        <v>3</v>
      </c>
      <c r="EF47" s="251" t="n">
        <f aca="false">IF(EC47&gt;0,EE47*100/EC47,0)</f>
        <v>100</v>
      </c>
      <c r="EG47" s="386" t="n">
        <f aca="false">'ผลผลิตที่ 1-โครงการ'!CK48+'ผลผลิตที่ 1-โครงการ'!DA48+'ผลผลิตที่ 1-โครงการ'!DQ48+'ผลผลิตที่ 1-โครงการ'!EG48+'ผลผลิตที่ 2'!CK47+'ผลผลิตที่ 2'!DA47+'ผลผลิตที่ 2'!DQ47</f>
        <v>0.819</v>
      </c>
      <c r="EH47" s="251" t="n">
        <f aca="false">IF(ED47&gt;0,EG47*100/ED47,0)</f>
        <v>86.0836661761614</v>
      </c>
      <c r="EI47" s="236" t="n">
        <f aca="false">'ผลผลิตที่ 1-โครงการ'!CM48+'ผลผลิตที่ 1-โครงการ'!DC48+'ผลผลิตที่ 1-โครงการ'!DS48+'ผลผลิตที่ 1-โครงการ'!EI48+'ผลผลิตที่ 2'!CM47+'ผลผลิตที่ 2'!DC47+'ผลผลิตที่ 2'!DS47</f>
        <v>3</v>
      </c>
      <c r="EJ47" s="251" t="n">
        <f aca="false">IF(EC47&gt;0,EI47*100/EC47,0)</f>
        <v>100</v>
      </c>
      <c r="EK47" s="386" t="n">
        <f aca="false">'ผลผลิตที่ 1-โครงการ'!CO48+'ผลผลิตที่ 1-โครงการ'!DE48+'ผลผลิตที่ 1-โครงการ'!DU48+'ผลผลิตที่ 1-โครงการ'!EK48+'ผลผลิตที่ 2'!CO47+'ผลผลิตที่ 2'!DE47+'ผลผลิตที่ 2'!DU47</f>
        <v>0.819</v>
      </c>
      <c r="EL47" s="251" t="n">
        <f aca="false">IF(ED47&gt;0,EK47*100/ED47,0)</f>
        <v>86.0836661761614</v>
      </c>
      <c r="EM47" s="236" t="n">
        <f aca="false">'ผลผลิตที่ 1-โครงการ'!CQ48+'ผลผลิตที่ 1-โครงการ'!DG48+'ผลผลิตที่ 1-โครงการ'!DW48+'ผลผลิตที่ 1-โครงการ'!EM48+'ผลผลิตที่ 2'!CQ47+'ผลผลิตที่ 2'!DG47+'ผลผลิตที่ 2'!DW47</f>
        <v>1</v>
      </c>
      <c r="EN47" s="386" t="n">
        <f aca="false">'ผลผลิตที่ 1-โครงการ'!CR48+'ผลผลิตที่ 1-โครงการ'!DH48+'ผลผลิตที่ 1-โครงการ'!DX48+'ผลผลิตที่ 1-โครงการ'!EN48+'ผลผลิตที่ 2'!CR47+'ผลผลิตที่ 2'!DH47+'ผลผลิตที่ 2'!DX47</f>
        <v>1.1134</v>
      </c>
      <c r="EO47" s="236" t="n">
        <f aca="false">'ผลผลิตที่ 1-โครงการ'!CS48+'ผลผลิตที่ 1-โครงการ'!DI48+'ผลผลิตที่ 1-โครงการ'!DY48+'ผลผลิตที่ 1-โครงการ'!EO48+'ผลผลิตที่ 2'!CS47+'ผลผลิตที่ 2'!DI47+'ผลผลิตที่ 2'!DY47</f>
        <v>1</v>
      </c>
      <c r="EP47" s="251" t="n">
        <f aca="false">IF(EM47&gt;0,EO47*100/EM47,0)</f>
        <v>100</v>
      </c>
      <c r="EQ47" s="386" t="n">
        <f aca="false">'ผลผลิตที่ 1-โครงการ'!CU48+'ผลผลิตที่ 1-โครงการ'!DK48+'ผลผลิตที่ 1-โครงการ'!EA48+'ผลผลิตที่ 1-โครงการ'!EQ48+'ผลผลิตที่ 2'!CU47+'ผลผลิตที่ 2'!DK47+'ผลผลิตที่ 2'!EA47</f>
        <v>0.661</v>
      </c>
      <c r="ER47" s="251" t="n">
        <f aca="false">IF(EN47&gt;0,EQ47*100/EN47,0)</f>
        <v>59.3677025327825</v>
      </c>
      <c r="ES47" s="553" t="n">
        <f aca="false">ED47+EN47</f>
        <v>2.0648</v>
      </c>
      <c r="ET47" s="553" t="n">
        <f aca="false">EG47+EQ47</f>
        <v>1.48</v>
      </c>
      <c r="EU47" s="554" t="n">
        <v>9.57</v>
      </c>
      <c r="EV47" s="554" t="n">
        <v>0</v>
      </c>
      <c r="EW47" s="260" t="n">
        <f aca="false">IF(EU47&gt;0,EV47*100/EU47,0)</f>
        <v>0</v>
      </c>
      <c r="EX47" s="555" t="n">
        <v>17.66274558</v>
      </c>
      <c r="EY47" s="580" t="n">
        <v>5.83751436</v>
      </c>
      <c r="EZ47" s="260" t="n">
        <f aca="false">IF(EX47&gt;0,EY47*100/EX47,0)</f>
        <v>33.0498694756152</v>
      </c>
    </row>
    <row r="48" s="22" customFormat="true" ht="20.25" hidden="false" customHeight="true" outlineLevel="0" collapsed="false">
      <c r="A48" s="581" t="s">
        <v>111</v>
      </c>
      <c r="B48" s="581"/>
      <c r="C48" s="582" t="n">
        <f aca="false">SUM(C49:C69)</f>
        <v>15630</v>
      </c>
      <c r="D48" s="582" t="n">
        <f aca="false">SUM(D49:D69)</f>
        <v>3428</v>
      </c>
      <c r="E48" s="583" t="n">
        <f aca="false">IF(C48&gt;0,D48*100/C48,0)</f>
        <v>21.9321817018554</v>
      </c>
      <c r="F48" s="584" t="n">
        <f aca="false">SUM(F49:F69)</f>
        <v>84</v>
      </c>
      <c r="G48" s="584" t="n">
        <f aca="false">SUM(G49:G69)</f>
        <v>80</v>
      </c>
      <c r="H48" s="585" t="n">
        <f aca="false">IF(F48&gt;0,G48*100/F48,0)</f>
        <v>95.2380952380952</v>
      </c>
      <c r="I48" s="584" t="n">
        <f aca="false">SUM(I49:I69)</f>
        <v>177</v>
      </c>
      <c r="J48" s="584" t="n">
        <f aca="false">SUM(J49:J69)</f>
        <v>183</v>
      </c>
      <c r="K48" s="585" t="n">
        <f aca="false">IF(I48&gt;0,J48*100/I48,0)</f>
        <v>103.389830508475</v>
      </c>
      <c r="L48" s="584" t="n">
        <f aca="false">SUM(L49:L69)</f>
        <v>81</v>
      </c>
      <c r="M48" s="584" t="n">
        <f aca="false">SUM(M49:M69)</f>
        <v>77</v>
      </c>
      <c r="N48" s="585" t="n">
        <f aca="false">IF(L48&gt;0,M48*100/L48,0)</f>
        <v>95.0617283950617</v>
      </c>
      <c r="O48" s="584" t="n">
        <f aca="false">SUM(O49:O69)</f>
        <v>342</v>
      </c>
      <c r="P48" s="584" t="n">
        <f aca="false">SUM(P49:P69)</f>
        <v>340</v>
      </c>
      <c r="Q48" s="585" t="n">
        <f aca="false">IF(O48&gt;0,P48*100/O48,0)</f>
        <v>99.4152046783626</v>
      </c>
      <c r="R48" s="586" t="n">
        <f aca="false">SUM(R49:R69)</f>
        <v>74</v>
      </c>
      <c r="S48" s="586" t="n">
        <f aca="false">SUM(S49:S69)</f>
        <v>61</v>
      </c>
      <c r="T48" s="585" t="n">
        <f aca="false">IF(R48&gt;0,S48*100/R48,0)</f>
        <v>82.4324324324324</v>
      </c>
      <c r="U48" s="487" t="n">
        <f aca="false">SUM(U49:U69)</f>
        <v>4500</v>
      </c>
      <c r="V48" s="487" t="n">
        <f aca="false">SUM(V49:V69)</f>
        <v>3951</v>
      </c>
      <c r="W48" s="585" t="n">
        <f aca="false">IF(U48&gt;0,V48*100/U48,0)</f>
        <v>87.8</v>
      </c>
      <c r="X48" s="586" t="n">
        <f aca="false">SUM(X49:X69)</f>
        <v>920</v>
      </c>
      <c r="Y48" s="586" t="n">
        <f aca="false">SUM(Y49:Y69)</f>
        <v>856</v>
      </c>
      <c r="Z48" s="585" t="n">
        <f aca="false">IF(X48&gt;0,Y48*100/X48,0)</f>
        <v>93.0434782608696</v>
      </c>
      <c r="AA48" s="587" t="n">
        <f aca="false">SUM(AA49:AA69)</f>
        <v>0</v>
      </c>
      <c r="AB48" s="588" t="n">
        <f aca="false">SUM(AB49:AB69)</f>
        <v>0</v>
      </c>
      <c r="AC48" s="585" t="n">
        <f aca="false">IF(AA48&gt;0,AB48*100/AA48,0)</f>
        <v>0</v>
      </c>
      <c r="AD48" s="587" t="n">
        <f aca="false">SUM(AD49:AD69)</f>
        <v>0</v>
      </c>
      <c r="AE48" s="588" t="n">
        <f aca="false">SUM(AE49:AE69)</f>
        <v>0</v>
      </c>
      <c r="AF48" s="585" t="n">
        <f aca="false">IF(AD48&gt;0,AE48*100/AD48,0)</f>
        <v>0</v>
      </c>
      <c r="AG48" s="588" t="n">
        <f aca="false">SUM(AG49:AG69)</f>
        <v>920</v>
      </c>
      <c r="AH48" s="588" t="n">
        <f aca="false">SUM(AH49:AH69)</f>
        <v>856</v>
      </c>
      <c r="AI48" s="585" t="n">
        <f aca="false">IF(AG48&gt;0,AH48*100/AG48,0)</f>
        <v>93.0434782608696</v>
      </c>
      <c r="AJ48" s="490" t="n">
        <f aca="false">SUM(AJ49:AJ69)</f>
        <v>615</v>
      </c>
      <c r="AK48" s="490" t="n">
        <f aca="false">SUM(AK49:AK69)</f>
        <v>428</v>
      </c>
      <c r="AL48" s="589" t="n">
        <f aca="false">IF(AJ48&gt;0,AK48*100/AJ48,0)</f>
        <v>69.5934959349594</v>
      </c>
      <c r="AM48" s="490" t="n">
        <f aca="false">SUM(AM49:AM69)</f>
        <v>40</v>
      </c>
      <c r="AN48" s="490" t="n">
        <f aca="false">SUM(AN49:AN69)</f>
        <v>40</v>
      </c>
      <c r="AO48" s="589" t="n">
        <f aca="false">IF(AM48&gt;0,AN48*100/AM48,0)</f>
        <v>100</v>
      </c>
      <c r="AP48" s="490" t="n">
        <f aca="false">SUM(AP49:AP69)</f>
        <v>1000</v>
      </c>
      <c r="AQ48" s="490" t="n">
        <f aca="false">SUM(AQ49:AQ69)</f>
        <v>1004</v>
      </c>
      <c r="AR48" s="583" t="n">
        <f aca="false">IF(AP48&gt;0,AQ48*100/AP48,0)</f>
        <v>100.4</v>
      </c>
      <c r="AS48" s="590" t="n">
        <f aca="false">SUM(AS49:AS69)</f>
        <v>1655</v>
      </c>
      <c r="AT48" s="590" t="n">
        <f aca="false">SUM(AT49:AT69)</f>
        <v>1472</v>
      </c>
      <c r="AU48" s="583" t="n">
        <f aca="false">IF(AS48&gt;0,AT48*100/AS48,0)</f>
        <v>88.9425981873112</v>
      </c>
      <c r="AV48" s="492" t="n">
        <f aca="false">SUM(AV49:AV69)</f>
        <v>423</v>
      </c>
      <c r="AW48" s="492" t="n">
        <f aca="false">SUM(AW49:AW69)</f>
        <v>70</v>
      </c>
      <c r="AX48" s="583" t="n">
        <f aca="false">IF(AV48&gt;0,AW48*100/AV48,0)</f>
        <v>16.548463356974</v>
      </c>
      <c r="AY48" s="492" t="n">
        <f aca="false">SUM(AY49:AY69)</f>
        <v>0</v>
      </c>
      <c r="AZ48" s="492" t="n">
        <f aca="false">SUM(AZ49:AZ69)</f>
        <v>0</v>
      </c>
      <c r="BA48" s="583" t="n">
        <f aca="false">IF(AY48&gt;0,AZ48*100/AY48,0)</f>
        <v>0</v>
      </c>
      <c r="BB48" s="492" t="n">
        <f aca="false">SUM(BB49:BB69)</f>
        <v>0</v>
      </c>
      <c r="BC48" s="492" t="n">
        <f aca="false">SUM(BC49:BC69)</f>
        <v>53</v>
      </c>
      <c r="BD48" s="492" t="n">
        <f aca="false">SUM(BD49:BD69)</f>
        <v>42</v>
      </c>
      <c r="BE48" s="583" t="n">
        <f aca="false">IF(BC48&gt;0,BD48*100/BC48,0)</f>
        <v>79.2452830188679</v>
      </c>
      <c r="BF48" s="591" t="n">
        <f aca="false">SUM(BF49:BF69)</f>
        <v>0</v>
      </c>
      <c r="BG48" s="591" t="n">
        <f aca="false">SUM(BG49:BG69)</f>
        <v>0</v>
      </c>
      <c r="BH48" s="583" t="n">
        <f aca="false">IF(BF48&gt;0,BG48*100/BF48,0)</f>
        <v>0</v>
      </c>
      <c r="BI48" s="590" t="n">
        <f aca="false">SUM(BI49:BI69)</f>
        <v>80</v>
      </c>
      <c r="BJ48" s="590" t="n">
        <f aca="false">SUM(BJ49:BJ69)</f>
        <v>19</v>
      </c>
      <c r="BK48" s="583" t="n">
        <f aca="false">IF(BI48&gt;0,BJ48*100/BI48,0)</f>
        <v>23.75</v>
      </c>
      <c r="BL48" s="492" t="n">
        <f aca="false">SUM(BL49:BL69)</f>
        <v>190</v>
      </c>
      <c r="BM48" s="592" t="n">
        <f aca="false">SUM(BM49:BM69)</f>
        <v>0</v>
      </c>
      <c r="BN48" s="583" t="n">
        <f aca="false">IF(BL48&gt;0,BM48*100/BL48,0)</f>
        <v>0</v>
      </c>
      <c r="BO48" s="495" t="n">
        <f aca="false">SUM(BO49:BO69)</f>
        <v>645900</v>
      </c>
      <c r="BP48" s="590" t="n">
        <f aca="false">SUM(BP49:BP69)</f>
        <v>0</v>
      </c>
      <c r="BQ48" s="583" t="n">
        <f aca="false">IF(BO48&gt;0,BP48*100/BO48,0)</f>
        <v>0</v>
      </c>
      <c r="BR48" s="593" t="n">
        <f aca="false">SUM(BR49:BR69)</f>
        <v>17</v>
      </c>
      <c r="BS48" s="593" t="n">
        <f aca="false">SUM(BS49:BS69)</f>
        <v>14</v>
      </c>
      <c r="BT48" s="594" t="n">
        <f aca="false">IF(BR48&gt;0,BS48*100/BR48,0)</f>
        <v>82.3529411764706</v>
      </c>
      <c r="BU48" s="558" t="n">
        <f aca="false">SUM(BU49:BU69)</f>
        <v>18</v>
      </c>
      <c r="BV48" s="558" t="n">
        <f aca="false">SUM(BV49:BV69)</f>
        <v>18</v>
      </c>
      <c r="BW48" s="594" t="n">
        <f aca="false">IF(BU48&gt;0,BV48*100/BU48,0)</f>
        <v>100</v>
      </c>
      <c r="BX48" s="485" t="n">
        <f aca="false">BR48+BU48</f>
        <v>35</v>
      </c>
      <c r="BY48" s="485" t="n">
        <f aca="false">BS48+BV48</f>
        <v>32</v>
      </c>
      <c r="BZ48" s="595" t="n">
        <f aca="false">IF(BX48&gt;0,BY48*100/BX48,0)</f>
        <v>91.4285714285714</v>
      </c>
      <c r="CA48" s="558" t="n">
        <f aca="false">SUM(CA49:CA68)</f>
        <v>1091</v>
      </c>
      <c r="CB48" s="558" t="n">
        <f aca="false">SUM(CB49:CB68)</f>
        <v>998</v>
      </c>
      <c r="CC48" s="594" t="n">
        <f aca="false">IF(CA48&gt;0,CB48*100/CA48,0)</f>
        <v>91.4757103574702</v>
      </c>
      <c r="CD48" s="596" t="n">
        <f aca="false">SUM(CD49:CD69)</f>
        <v>7377</v>
      </c>
      <c r="CE48" s="596" t="n">
        <f aca="false">SUM(CE49:CE69)</f>
        <v>6579</v>
      </c>
      <c r="CF48" s="583" t="n">
        <f aca="false">IF(CD48&gt;0,CE48*100/CD48,0)</f>
        <v>89.1825945506303</v>
      </c>
      <c r="CG48" s="596" t="n">
        <f aca="false">SUM(CG49:CG69)</f>
        <v>4</v>
      </c>
      <c r="CH48" s="596" t="n">
        <f aca="false">SUM(CH49:CH69)</f>
        <v>7.4771</v>
      </c>
      <c r="CI48" s="596" t="n">
        <f aca="false">SUM(CI49:CI69)</f>
        <v>2</v>
      </c>
      <c r="CJ48" s="358" t="n">
        <f aca="false">IF(CG48&gt;0,CI48*100/CG48,0)</f>
        <v>50</v>
      </c>
      <c r="CK48" s="596" t="n">
        <f aca="false">SUM(CK49:CK69)</f>
        <v>0.7348</v>
      </c>
      <c r="CL48" s="358" t="n">
        <f aca="false">IF(CH48&gt;0,CK48*100/CH48,0)</f>
        <v>9.82733947653502</v>
      </c>
      <c r="CM48" s="596" t="n">
        <f aca="false">SUM(CM49:CM69)</f>
        <v>4</v>
      </c>
      <c r="CN48" s="358" t="n">
        <f aca="false">IF(CG48&gt;0,CM48*100/CG48,0)</f>
        <v>100</v>
      </c>
      <c r="CO48" s="596" t="n">
        <f aca="false">SUM(CO49:CO69)</f>
        <v>6.8626</v>
      </c>
      <c r="CP48" s="358" t="n">
        <f aca="false">IF(CH48&gt;0,CO48*100/CH48,0)</f>
        <v>91.781573069773</v>
      </c>
      <c r="CQ48" s="596" t="n">
        <f aca="false">SUM(CQ49:CQ69)</f>
        <v>0</v>
      </c>
      <c r="CR48" s="596" t="n">
        <f aca="false">SUM(CR49:CR69)</f>
        <v>0</v>
      </c>
      <c r="CS48" s="596" t="n">
        <f aca="false">SUM(CS49:CS69)</f>
        <v>0</v>
      </c>
      <c r="CT48" s="358" t="n">
        <f aca="false">IF(CQ48&gt;0,CS48*100/CQ48,0)</f>
        <v>0</v>
      </c>
      <c r="CU48" s="596" t="n">
        <f aca="false">SUM(CU49:CU69)</f>
        <v>0</v>
      </c>
      <c r="CV48" s="358" t="n">
        <f aca="false">IF(CR48&gt;0,CU48*100/CR48,0)</f>
        <v>0</v>
      </c>
      <c r="CW48" s="596" t="n">
        <f aca="false">SUM(CW49:CW69)</f>
        <v>7</v>
      </c>
      <c r="CX48" s="596" t="n">
        <f aca="false">SUM(CX49:CX69)</f>
        <v>2.0984</v>
      </c>
      <c r="CY48" s="596" t="n">
        <f aca="false">SUM(CY49:CY69)</f>
        <v>7</v>
      </c>
      <c r="CZ48" s="358" t="n">
        <f aca="false">IF(CW48&gt;0,CY48*100/CW48,0)</f>
        <v>100</v>
      </c>
      <c r="DA48" s="483" t="n">
        <f aca="false">SUM(DA49:DA69)</f>
        <v>2.055392</v>
      </c>
      <c r="DB48" s="358" t="n">
        <f aca="false">IF(CX48&gt;0,DA48*100/CX48,0)</f>
        <v>97.9504384292795</v>
      </c>
      <c r="DC48" s="483" t="n">
        <f aca="false">SUM(DC49:DC69)</f>
        <v>7</v>
      </c>
      <c r="DD48" s="358" t="n">
        <f aca="false">IF(CW48&gt;0,DC48*100/CW48,0)</f>
        <v>100</v>
      </c>
      <c r="DE48" s="483" t="n">
        <f aca="false">SUM(DE49:DE69)</f>
        <v>3.8177</v>
      </c>
      <c r="DF48" s="358" t="n">
        <f aca="false">IF(CX48&gt;0,DE48*100/CX48,0)</f>
        <v>181.933854365231</v>
      </c>
      <c r="DG48" s="596" t="n">
        <f aca="false">SUM(DG49:DG69)</f>
        <v>0</v>
      </c>
      <c r="DH48" s="596" t="n">
        <f aca="false">SUM(DH49:DH69)</f>
        <v>0</v>
      </c>
      <c r="DI48" s="596" t="n">
        <f aca="false">SUM(DI49:DI69)</f>
        <v>0</v>
      </c>
      <c r="DJ48" s="358" t="n">
        <f aca="false">IF(DG48&gt;0,DI48*100/DG48,0)</f>
        <v>0</v>
      </c>
      <c r="DK48" s="596" t="n">
        <f aca="false">SUM(DK49:DK69)</f>
        <v>0</v>
      </c>
      <c r="DL48" s="358" t="n">
        <f aca="false">IF(DH48&gt;0,DK48*100/DH48,0)</f>
        <v>0</v>
      </c>
      <c r="DM48" s="263" t="n">
        <f aca="false">SUM(DM49:DM69)</f>
        <v>17</v>
      </c>
      <c r="DN48" s="499" t="n">
        <f aca="false">SUM(DN49:DN69)</f>
        <v>2.115</v>
      </c>
      <c r="DO48" s="263" t="n">
        <f aca="false">SUM(DO49:DO69)</f>
        <v>18</v>
      </c>
      <c r="DP48" s="358" t="n">
        <f aca="false">IF(DM48&gt;0,DO48*100/DM48,0)</f>
        <v>105.882352941176</v>
      </c>
      <c r="DQ48" s="499" t="n">
        <f aca="false">SUM(DQ49:DQ69)</f>
        <v>1.96102</v>
      </c>
      <c r="DR48" s="358" t="n">
        <f aca="false">IF(DN48&gt;0,DQ48*100/DN48,0)</f>
        <v>92.719621749409</v>
      </c>
      <c r="DS48" s="263" t="n">
        <f aca="false">SUM(DS49:DS69)</f>
        <v>18</v>
      </c>
      <c r="DT48" s="358" t="n">
        <f aca="false">IF(DM48&gt;0,DS48*100/DM48,0)</f>
        <v>105.882352941176</v>
      </c>
      <c r="DU48" s="499" t="n">
        <f aca="false">SUM(DU49:DU69)</f>
        <v>1.96102</v>
      </c>
      <c r="DV48" s="358" t="n">
        <f aca="false">IF(DN48&gt;0,DU48*100/DN48,0)</f>
        <v>92.719621749409</v>
      </c>
      <c r="DW48" s="263" t="n">
        <f aca="false">SUM(DW49:DW69)</f>
        <v>0</v>
      </c>
      <c r="DX48" s="499" t="n">
        <f aca="false">SUM(DX49:DX69)</f>
        <v>0</v>
      </c>
      <c r="DY48" s="263" t="n">
        <f aca="false">SUM(DY49:DY69)</f>
        <v>0</v>
      </c>
      <c r="DZ48" s="358" t="n">
        <f aca="false">IF(DW48&gt;0,DY48*100/DW48,0)</f>
        <v>0</v>
      </c>
      <c r="EA48" s="499" t="n">
        <f aca="false">SUM(EA49:EA69)</f>
        <v>0</v>
      </c>
      <c r="EB48" s="358" t="n">
        <f aca="false">IF(DX48&gt;0,EA48*100/DX48,0)</f>
        <v>0</v>
      </c>
      <c r="EC48" s="263" t="n">
        <f aca="false">SUM(EC49:EC69)</f>
        <v>78</v>
      </c>
      <c r="ED48" s="263" t="n">
        <f aca="false">SUM(ED49:ED69)</f>
        <v>212.6607</v>
      </c>
      <c r="EE48" s="263" t="n">
        <f aca="false">SUM(EE49:EE69)</f>
        <v>47</v>
      </c>
      <c r="EF48" s="358" t="n">
        <f aca="false">IF(EC48&gt;0,EE48*100/EC48,0)</f>
        <v>60.2564102564103</v>
      </c>
      <c r="EG48" s="499" t="n">
        <f aca="false">SUM(EG49:EG69)</f>
        <v>24.268648</v>
      </c>
      <c r="EH48" s="597" t="n">
        <f aca="false">IF(ED48&gt;0,EG48*100/ED48,0)</f>
        <v>11.4119101460684</v>
      </c>
      <c r="EI48" s="263" t="n">
        <f aca="false">SUM(EI49:EI69)</f>
        <v>53</v>
      </c>
      <c r="EJ48" s="358" t="n">
        <f aca="false">IF(EC48&gt;0,EI48*100/EC48,0)</f>
        <v>67.9487179487179</v>
      </c>
      <c r="EK48" s="499" t="n">
        <f aca="false">SUM(EK49:EK69)</f>
        <v>169.354461</v>
      </c>
      <c r="EL48" s="358" t="n">
        <f aca="false">IF(ED48&gt;0,EK48*100/ED48,0)</f>
        <v>79.6359933922911</v>
      </c>
      <c r="EM48" s="263" t="n">
        <f aca="false">SUM(EM49:EM69)</f>
        <v>0</v>
      </c>
      <c r="EN48" s="499" t="n">
        <f aca="false">SUM(EN49:EN69)</f>
        <v>0</v>
      </c>
      <c r="EO48" s="263" t="n">
        <f aca="false">SUM(EO49:EO69)</f>
        <v>0</v>
      </c>
      <c r="EP48" s="358" t="n">
        <f aca="false">IF(EM48&gt;0,EO48*100/EM48,0)</f>
        <v>0</v>
      </c>
      <c r="EQ48" s="499" t="n">
        <f aca="false">SUM(EQ49:EQ69)</f>
        <v>0</v>
      </c>
      <c r="ER48" s="358" t="n">
        <f aca="false">IF(EN48&gt;0,EQ48*100/EN48,0)</f>
        <v>0</v>
      </c>
      <c r="ES48" s="598" t="n">
        <f aca="false">SUM(ES49:ES68)</f>
        <v>212.4257</v>
      </c>
      <c r="ET48" s="598" t="n">
        <f aca="false">SUM(ET49:ET68)</f>
        <v>24.040148</v>
      </c>
      <c r="EU48" s="599" t="n">
        <f aca="false">SUM(EU49:EU69)</f>
        <v>120.87</v>
      </c>
      <c r="EV48" s="600" t="n">
        <f aca="false">SUM(EV49:EV69)</f>
        <v>3.85</v>
      </c>
      <c r="EW48" s="585" t="n">
        <f aca="false">IF(EU48&gt;0,EV48*100/EU48,0)</f>
        <v>3.18524034086208</v>
      </c>
      <c r="EX48" s="563" t="n">
        <f aca="false">SUM(EX49:EX68)</f>
        <v>302.98551936</v>
      </c>
      <c r="EY48" s="563" t="n">
        <f aca="false">SUM(EY49:EY68)</f>
        <v>11.14301972</v>
      </c>
      <c r="EZ48" s="585" t="n">
        <f aca="false">IF(EX48&gt;0,EY48*100/EX48,0)</f>
        <v>3.67774002649946</v>
      </c>
    </row>
    <row r="49" s="63" customFormat="true" ht="20.25" hidden="false" customHeight="true" outlineLevel="0" collapsed="false">
      <c r="A49" s="165" t="n">
        <v>1</v>
      </c>
      <c r="B49" s="166" t="s">
        <v>112</v>
      </c>
      <c r="C49" s="504" t="n">
        <v>1940.35</v>
      </c>
      <c r="D49" s="168" t="n">
        <v>763</v>
      </c>
      <c r="E49" s="185" t="n">
        <f aca="false">IF(C49&gt;0,D49*100/C49,0)</f>
        <v>39.3228025871621</v>
      </c>
      <c r="F49" s="506" t="n">
        <v>4</v>
      </c>
      <c r="G49" s="266" t="n">
        <v>4</v>
      </c>
      <c r="H49" s="276" t="n">
        <f aca="false">IF(F49&gt;0,G49*100/F49,0)</f>
        <v>100</v>
      </c>
      <c r="I49" s="506" t="n">
        <v>16</v>
      </c>
      <c r="J49" s="507" t="n">
        <v>16</v>
      </c>
      <c r="K49" s="276" t="n">
        <f aca="false">IF(I49&gt;0,J49*100/I49,0)</f>
        <v>100</v>
      </c>
      <c r="L49" s="506" t="n">
        <v>10</v>
      </c>
      <c r="M49" s="266" t="n">
        <v>10</v>
      </c>
      <c r="N49" s="276" t="n">
        <f aca="false">IF(L49&gt;0,M49*100/L49,0)</f>
        <v>100</v>
      </c>
      <c r="O49" s="266" t="n">
        <f aca="false">F49+I49+L49</f>
        <v>30</v>
      </c>
      <c r="P49" s="266" t="n">
        <f aca="false">G49+J49+M49</f>
        <v>30</v>
      </c>
      <c r="Q49" s="276" t="n">
        <f aca="false">IF(O49&gt;0,P49*100/O49,0)</f>
        <v>100</v>
      </c>
      <c r="R49" s="508" t="n">
        <v>5</v>
      </c>
      <c r="S49" s="509"/>
      <c r="T49" s="276" t="n">
        <f aca="false">IF(R49&gt;0,S49*100/R49,0)</f>
        <v>0</v>
      </c>
      <c r="U49" s="508" t="n">
        <v>300</v>
      </c>
      <c r="V49" s="266" t="n">
        <v>120</v>
      </c>
      <c r="W49" s="276" t="n">
        <f aca="false">IF(U49&gt;0,V49*100/U49,0)</f>
        <v>40</v>
      </c>
      <c r="X49" s="505" t="n">
        <v>50</v>
      </c>
      <c r="Y49" s="266" t="n">
        <v>51</v>
      </c>
      <c r="Z49" s="276" t="n">
        <f aca="false">IF(X49&gt;0,Y49*100/X49,0)</f>
        <v>102</v>
      </c>
      <c r="AA49" s="510" t="n">
        <v>0</v>
      </c>
      <c r="AB49" s="266" t="n">
        <v>0</v>
      </c>
      <c r="AC49" s="276" t="n">
        <f aca="false">IF(AA49&gt;0,AB49*100/AA49,0)</f>
        <v>0</v>
      </c>
      <c r="AD49" s="510" t="n">
        <v>0</v>
      </c>
      <c r="AE49" s="266" t="n">
        <v>0</v>
      </c>
      <c r="AF49" s="276" t="n">
        <f aca="false">IF(AD49&gt;0,AE49*100/AD49,0)</f>
        <v>0</v>
      </c>
      <c r="AG49" s="510" t="n">
        <f aca="false">X49+AA49+AD49</f>
        <v>50</v>
      </c>
      <c r="AH49" s="510" t="n">
        <f aca="false">Y49+AB49+AE49</f>
        <v>51</v>
      </c>
      <c r="AI49" s="276" t="n">
        <f aca="false">IF(AG49&gt;0,AH49*100/AG49,0)</f>
        <v>102</v>
      </c>
      <c r="AJ49" s="539" t="n">
        <v>30</v>
      </c>
      <c r="AK49" s="190" t="n">
        <v>30</v>
      </c>
      <c r="AL49" s="270" t="n">
        <f aca="false">IF(AJ49&gt;0,AK49*100/AJ49,0)</f>
        <v>100</v>
      </c>
      <c r="AM49" s="190"/>
      <c r="AN49" s="190"/>
      <c r="AO49" s="270" t="n">
        <f aca="false">IF(AM49&gt;0,AN49*100/AM49,0)</f>
        <v>0</v>
      </c>
      <c r="AP49" s="190"/>
      <c r="AQ49" s="190"/>
      <c r="AR49" s="185" t="n">
        <f aca="false">IF(AP49&gt;0,AQ49*100/AP49,0)</f>
        <v>0</v>
      </c>
      <c r="AS49" s="512" t="n">
        <f aca="false">AJ49+AM49+AP49</f>
        <v>30</v>
      </c>
      <c r="AT49" s="513" t="n">
        <f aca="false">AK49+AN49+AQ49</f>
        <v>30</v>
      </c>
      <c r="AU49" s="185" t="n">
        <f aca="false">IF(AS49&gt;0,AT49*100/AS49,0)</f>
        <v>100</v>
      </c>
      <c r="AV49" s="513" t="n">
        <v>30</v>
      </c>
      <c r="AW49" s="168"/>
      <c r="AX49" s="185" t="n">
        <f aca="false">IF(AV49&gt;0,AW49*100/AV49,0)</f>
        <v>0</v>
      </c>
      <c r="AY49" s="172" t="n">
        <v>0</v>
      </c>
      <c r="AZ49" s="168" t="n">
        <v>0</v>
      </c>
      <c r="BA49" s="185" t="n">
        <f aca="false">IF(AY49&gt;0,AZ49*100/AY49,0)</f>
        <v>0</v>
      </c>
      <c r="BB49" s="168" t="n">
        <v>0</v>
      </c>
      <c r="BC49" s="513" t="n">
        <v>3</v>
      </c>
      <c r="BD49" s="168" t="n">
        <v>3</v>
      </c>
      <c r="BE49" s="185" t="n">
        <f aca="false">IF(BC49&gt;0,BD49*100/BC49,0)</f>
        <v>100</v>
      </c>
      <c r="BF49" s="167" t="n">
        <v>0</v>
      </c>
      <c r="BG49" s="168" t="n">
        <v>0</v>
      </c>
      <c r="BH49" s="185" t="n">
        <f aca="false">IF(BF49&gt;0,BG49*100/BF49,0)</f>
        <v>0</v>
      </c>
      <c r="BI49" s="513" t="n">
        <v>4</v>
      </c>
      <c r="BJ49" s="168" t="n">
        <v>1</v>
      </c>
      <c r="BK49" s="185" t="n">
        <f aca="false">IF(BI49&gt;0,BJ49*100/BI49,0)</f>
        <v>25</v>
      </c>
      <c r="BL49" s="515" t="n">
        <v>20</v>
      </c>
      <c r="BM49" s="515" t="n">
        <v>0</v>
      </c>
      <c r="BN49" s="185" t="n">
        <f aca="false">IF(BL49&gt;0,BM49*100/BL49,0)</f>
        <v>0</v>
      </c>
      <c r="BO49" s="513" t="n">
        <v>40000</v>
      </c>
      <c r="BP49" s="168" t="n">
        <v>0</v>
      </c>
      <c r="BQ49" s="185" t="n">
        <f aca="false">IF(BO49&gt;0,BP49*100/BO49,0)</f>
        <v>0</v>
      </c>
      <c r="BR49" s="516" t="n">
        <v>5</v>
      </c>
      <c r="BS49" s="180" t="n">
        <v>5</v>
      </c>
      <c r="BT49" s="519" t="n">
        <v>100</v>
      </c>
      <c r="BU49" s="601" t="n">
        <v>0</v>
      </c>
      <c r="BV49" s="180" t="n">
        <v>0</v>
      </c>
      <c r="BW49" s="519" t="n">
        <v>0</v>
      </c>
      <c r="BX49" s="517" t="n">
        <f aca="false">BR49+BU49</f>
        <v>5</v>
      </c>
      <c r="BY49" s="517" t="n">
        <f aca="false">BS49+BV49</f>
        <v>5</v>
      </c>
      <c r="BZ49" s="518" t="n">
        <f aca="false">IF(BX49&gt;0,BY49*100/BX49,0)</f>
        <v>100</v>
      </c>
      <c r="CA49" s="516" t="n">
        <v>170</v>
      </c>
      <c r="CB49" s="180" t="n">
        <v>170</v>
      </c>
      <c r="CC49" s="519" t="n">
        <f aca="false">IF(CA49&gt;0,CB49*100/CA49,0)</f>
        <v>100</v>
      </c>
      <c r="CD49" s="513" t="n">
        <f aca="false">O49+U49+AG49+AJ49+AP49+BF49</f>
        <v>410</v>
      </c>
      <c r="CE49" s="168" t="n">
        <f aca="false">P49+V49+AH49+AK49+AQ49+BG49</f>
        <v>231</v>
      </c>
      <c r="CF49" s="185" t="n">
        <f aca="false">IF(CD49&gt;0,CE49*100/CD49,0)</f>
        <v>56.3414634146342</v>
      </c>
      <c r="CG49" s="514" t="n">
        <v>0</v>
      </c>
      <c r="CH49" s="377" t="n">
        <v>0</v>
      </c>
      <c r="CI49" s="168" t="n">
        <v>0</v>
      </c>
      <c r="CJ49" s="566" t="n">
        <f aca="false">IF(CG49&gt;0,CI49*100/CG49,0)</f>
        <v>0</v>
      </c>
      <c r="CK49" s="602" t="n">
        <v>0</v>
      </c>
      <c r="CL49" s="566" t="n">
        <f aca="false">IF(CH49&gt;0,CK49*100/CH49,0)</f>
        <v>0</v>
      </c>
      <c r="CM49" s="369" t="n">
        <v>0</v>
      </c>
      <c r="CN49" s="566" t="n">
        <f aca="false">IF(CG49&gt;0,CM49*100/CG49,0)</f>
        <v>0</v>
      </c>
      <c r="CO49" s="602" t="n">
        <v>0</v>
      </c>
      <c r="CP49" s="566" t="n">
        <f aca="false">IF(CH49&gt;0,CO49*100/CH49,0)</f>
        <v>0</v>
      </c>
      <c r="CQ49" s="369" t="n">
        <v>0</v>
      </c>
      <c r="CR49" s="602" t="n">
        <v>0</v>
      </c>
      <c r="CS49" s="369" t="n">
        <v>0</v>
      </c>
      <c r="CT49" s="566" t="n">
        <f aca="false">IF(CQ49&gt;0,CS49*100/CQ49,0)</f>
        <v>0</v>
      </c>
      <c r="CU49" s="602" t="n">
        <v>0</v>
      </c>
      <c r="CV49" s="219" t="n">
        <f aca="false">IF(CR49&gt;0,CU49*100/CR49,0)</f>
        <v>0</v>
      </c>
      <c r="CW49" s="168"/>
      <c r="CX49" s="377"/>
      <c r="CY49" s="205"/>
      <c r="CZ49" s="219" t="n">
        <v>0</v>
      </c>
      <c r="DA49" s="376"/>
      <c r="DB49" s="219" t="n">
        <v>0</v>
      </c>
      <c r="DC49" s="205"/>
      <c r="DD49" s="219" t="n">
        <v>0</v>
      </c>
      <c r="DE49" s="376"/>
      <c r="DF49" s="219" t="n">
        <v>0</v>
      </c>
      <c r="DG49" s="168"/>
      <c r="DH49" s="377"/>
      <c r="DI49" s="205"/>
      <c r="DJ49" s="219" t="n">
        <v>0</v>
      </c>
      <c r="DK49" s="376"/>
      <c r="DL49" s="219" t="n">
        <v>0</v>
      </c>
      <c r="DM49" s="168"/>
      <c r="DN49" s="377"/>
      <c r="DO49" s="205"/>
      <c r="DP49" s="219" t="n">
        <f aca="false">IF(DM49&gt;0,DO49*100/DM49,0)</f>
        <v>0</v>
      </c>
      <c r="DQ49" s="376"/>
      <c r="DR49" s="219" t="n">
        <f aca="false">IF(DN49&gt;0,DQ49*100/DN49,0)</f>
        <v>0</v>
      </c>
      <c r="DS49" s="205"/>
      <c r="DT49" s="219" t="n">
        <f aca="false">IF(DM49&gt;0,DS49*100/DM49,0)</f>
        <v>0</v>
      </c>
      <c r="DU49" s="376"/>
      <c r="DV49" s="219" t="n">
        <f aca="false">IF(DN49&gt;0,DU49*100/DN49,0)</f>
        <v>0</v>
      </c>
      <c r="DW49" s="168"/>
      <c r="DX49" s="377"/>
      <c r="DY49" s="205"/>
      <c r="DZ49" s="219" t="n">
        <f aca="false">IF(DW49&gt;0,DY49*100/DW49,0)</f>
        <v>0</v>
      </c>
      <c r="EA49" s="376"/>
      <c r="EB49" s="219" t="n">
        <f aca="false">IF(DX49&gt;0,EA49*100/DX49,0)</f>
        <v>0</v>
      </c>
      <c r="EC49" s="168" t="n">
        <f aca="false">'ผลผลิตที่ 1-โครงการ'!CG50+'ผลผลิตที่ 1-โครงการ'!CW50+'ผลผลิตที่ 1-โครงการ'!DM50+'ผลผลิตที่ 1-โครงการ'!EC50+'ผลผลิตที่ 2'!CG49+'ผลผลิตที่ 2'!CW49+'ผลผลิตที่ 2'!DM49</f>
        <v>5</v>
      </c>
      <c r="ED49" s="377" t="n">
        <f aca="false">'ผลผลิตที่ 1-โครงการ'!CH50+'ผลผลิตที่ 1-โครงการ'!CX50+'ผลผลิตที่ 1-โครงการ'!DN50+'ผลผลิตที่ 1-โครงการ'!ED50+'ผลผลิตที่ 2'!CH49+'ผลผลิตที่ 2'!CX49+'ผลผลิตที่ 2'!DN49</f>
        <v>4.3296</v>
      </c>
      <c r="EE49" s="168" t="n">
        <f aca="false">'ผลผลิตที่ 1-โครงการ'!CI50+'ผลผลิตที่ 1-โครงการ'!CY50+'ผลผลิตที่ 1-โครงการ'!DO50+'ผลผลิตที่ 1-โครงการ'!EE50+'ผลผลิตที่ 2'!CI49+'ผลผลิตที่ 2'!CY49+'ผลผลิตที่ 2'!DO49</f>
        <v>4</v>
      </c>
      <c r="EF49" s="219" t="n">
        <f aca="false">IF(EC49&gt;0,EE49*100/EC49,0)</f>
        <v>80</v>
      </c>
      <c r="EG49" s="377" t="n">
        <f aca="false">'ผลผลิตที่ 1-โครงการ'!CK50+'ผลผลิตที่ 1-โครงการ'!DA50+'ผลผลิตที่ 1-โครงการ'!DQ50+'ผลผลิตที่ 1-โครงการ'!EG50+'ผลผลิตที่ 2'!CK49+'ผลผลิตที่ 2'!DA49+'ผลผลิตที่ 2'!DQ49</f>
        <v>2.124</v>
      </c>
      <c r="EH49" s="219" t="n">
        <f aca="false">IF(ED49&gt;0,EG49*100/ED49,0)</f>
        <v>49.0576496674058</v>
      </c>
      <c r="EI49" s="168" t="n">
        <f aca="false">'ผลผลิตที่ 1-โครงการ'!CM50+'ผลผลิตที่ 1-โครงการ'!DC50+'ผลผลิตที่ 1-โครงการ'!DS50+'ผลผลิตที่ 1-โครงการ'!EI50+'ผลผลิตที่ 2'!CM49+'ผลผลิตที่ 2'!DC49+'ผลผลิตที่ 2'!DS49</f>
        <v>4</v>
      </c>
      <c r="EJ49" s="219" t="n">
        <f aca="false">IF(EC49&gt;0,EI49*100/EC49,0)</f>
        <v>80</v>
      </c>
      <c r="EK49" s="377" t="n">
        <f aca="false">'ผลผลิตที่ 1-โครงการ'!CO50+'ผลผลิตที่ 1-โครงการ'!DE50+'ผลผลิตที่ 1-โครงการ'!DU50+'ผลผลิตที่ 1-โครงการ'!EK50+'ผลผลิตที่ 2'!CO49+'ผลผลิตที่ 2'!DE49+'ผลผลิตที่ 2'!DU49</f>
        <v>2.124</v>
      </c>
      <c r="EL49" s="219" t="n">
        <f aca="false">IF(ED49&gt;0,EK49*100/ED49,0)</f>
        <v>49.0576496674058</v>
      </c>
      <c r="EM49" s="168" t="n">
        <f aca="false">'ผลผลิตที่ 1-โครงการ'!CQ50+'ผลผลิตที่ 1-โครงการ'!DG50+'ผลผลิตที่ 1-โครงการ'!DW50+'ผลผลิตที่ 1-โครงการ'!EM50+'ผลผลิตที่ 2'!CQ49+'ผลผลิตที่ 2'!DG49+'ผลผลิตที่ 2'!DW49</f>
        <v>0</v>
      </c>
      <c r="EN49" s="377" t="n">
        <f aca="false">'ผลผลิตที่ 1-โครงการ'!CR50+'ผลผลิตที่ 1-โครงการ'!DH50+'ผลผลิตที่ 1-โครงการ'!DX50+'ผลผลิตที่ 1-โครงการ'!EN50+'ผลผลิตที่ 2'!CR49+'ผลผลิตที่ 2'!DH49+'ผลผลิตที่ 2'!DX49</f>
        <v>0</v>
      </c>
      <c r="EO49" s="168" t="n">
        <f aca="false">'ผลผลิตที่ 1-โครงการ'!CS50+'ผลผลิตที่ 1-โครงการ'!DI50+'ผลผลิตที่ 1-โครงการ'!DY50+'ผลผลิตที่ 1-โครงการ'!EO50+'ผลผลิตที่ 2'!CS49+'ผลผลิตที่ 2'!DI49+'ผลผลิตที่ 2'!DY49</f>
        <v>0</v>
      </c>
      <c r="EP49" s="219" t="n">
        <f aca="false">IF(EM49&gt;0,EO49*100/EM49,0)</f>
        <v>0</v>
      </c>
      <c r="EQ49" s="377" t="n">
        <f aca="false">'ผลผลิตที่ 1-โครงการ'!CU50+'ผลผลิตที่ 1-โครงการ'!DK50+'ผลผลิตที่ 1-โครงการ'!EA50+'ผลผลิตที่ 1-โครงการ'!EQ50+'ผลผลิตที่ 2'!CU49+'ผลผลิตที่ 2'!DK49+'ผลผลิตที่ 2'!EA49</f>
        <v>0</v>
      </c>
      <c r="ER49" s="219" t="n">
        <f aca="false">IF(EN49&gt;0,EQ49*100/EN49,0)</f>
        <v>0</v>
      </c>
      <c r="ES49" s="603" t="n">
        <f aca="false">ED49+EN49</f>
        <v>4.3296</v>
      </c>
      <c r="ET49" s="603" t="n">
        <f aca="false">EG49+EQ49</f>
        <v>2.124</v>
      </c>
      <c r="EU49" s="604" t="n">
        <v>2</v>
      </c>
      <c r="EV49" s="522" t="n">
        <v>0</v>
      </c>
      <c r="EW49" s="276" t="n">
        <f aca="false">IF(EU49&gt;0,EV49*100/EU49,0)</f>
        <v>0</v>
      </c>
      <c r="EX49" s="605" t="n">
        <v>48.8546494799999</v>
      </c>
      <c r="EY49" s="606" t="n">
        <v>1.2164327</v>
      </c>
      <c r="EZ49" s="276" t="n">
        <f aca="false">IF(EX49&gt;0,EY49*100/EX49,0)</f>
        <v>2.48990160188946</v>
      </c>
    </row>
    <row r="50" s="63" customFormat="true" ht="20.25" hidden="false" customHeight="true" outlineLevel="0" collapsed="false">
      <c r="A50" s="202" t="n">
        <v>2</v>
      </c>
      <c r="B50" s="231" t="s">
        <v>113</v>
      </c>
      <c r="C50" s="232" t="n">
        <v>690.4</v>
      </c>
      <c r="D50" s="205" t="n">
        <v>172</v>
      </c>
      <c r="E50" s="219" t="n">
        <f aca="false">IF(C50&gt;0,D50*100/C50,0)</f>
        <v>24.9130938586327</v>
      </c>
      <c r="F50" s="524" t="n">
        <v>4</v>
      </c>
      <c r="G50" s="309" t="n">
        <v>4</v>
      </c>
      <c r="H50" s="226" t="n">
        <f aca="false">IF(F50&gt;0,G50*100/F50,0)</f>
        <v>100</v>
      </c>
      <c r="I50" s="524" t="n">
        <v>8</v>
      </c>
      <c r="J50" s="228" t="n">
        <v>8</v>
      </c>
      <c r="K50" s="226" t="n">
        <f aca="false">IF(I50&gt;0,J50*100/I50,0)</f>
        <v>100</v>
      </c>
      <c r="L50" s="524" t="n">
        <v>4</v>
      </c>
      <c r="M50" s="309" t="n">
        <v>4</v>
      </c>
      <c r="N50" s="226" t="n">
        <f aca="false">IF(L50&gt;0,M50*100/L50,0)</f>
        <v>100</v>
      </c>
      <c r="O50" s="228" t="n">
        <f aca="false">F50+I50+L50</f>
        <v>16</v>
      </c>
      <c r="P50" s="228" t="n">
        <f aca="false">G50+J50+M50</f>
        <v>16</v>
      </c>
      <c r="Q50" s="226" t="n">
        <f aca="false">IF(O50&gt;0,P50*100/O50,0)</f>
        <v>100</v>
      </c>
      <c r="R50" s="525" t="n">
        <v>4</v>
      </c>
      <c r="S50" s="537" t="n">
        <v>4</v>
      </c>
      <c r="T50" s="226" t="n">
        <f aca="false">IF(R50&gt;0,S50*100/R50,0)</f>
        <v>100</v>
      </c>
      <c r="U50" s="525" t="n">
        <v>240</v>
      </c>
      <c r="V50" s="537" t="n">
        <v>257</v>
      </c>
      <c r="W50" s="226" t="n">
        <f aca="false">IF(U50&gt;0,V50*100/U50,0)</f>
        <v>107.083333333333</v>
      </c>
      <c r="X50" s="222" t="n">
        <v>50</v>
      </c>
      <c r="Y50" s="228" t="n">
        <v>50</v>
      </c>
      <c r="Z50" s="226" t="n">
        <f aca="false">IF(X50&gt;0,Y50*100/X50,0)</f>
        <v>100</v>
      </c>
      <c r="AA50" s="526" t="n">
        <v>0</v>
      </c>
      <c r="AB50" s="228" t="n">
        <v>0</v>
      </c>
      <c r="AC50" s="226" t="n">
        <f aca="false">IF(AA50&gt;0,AB50*100/AA50,0)</f>
        <v>0</v>
      </c>
      <c r="AD50" s="526" t="n">
        <v>0</v>
      </c>
      <c r="AE50" s="228" t="n">
        <v>0</v>
      </c>
      <c r="AF50" s="226" t="n">
        <f aca="false">IF(AD50&gt;0,AE50*100/AD50,0)</f>
        <v>0</v>
      </c>
      <c r="AG50" s="526" t="n">
        <f aca="false">X50+AA50+AD50</f>
        <v>50</v>
      </c>
      <c r="AH50" s="526" t="n">
        <f aca="false">Y50+AB50+AE50</f>
        <v>50</v>
      </c>
      <c r="AI50" s="226" t="n">
        <f aca="false">IF(AG50&gt;0,AH50*100/AG50,0)</f>
        <v>100</v>
      </c>
      <c r="AJ50" s="527" t="n">
        <v>20</v>
      </c>
      <c r="AK50" s="528" t="n">
        <v>20</v>
      </c>
      <c r="AL50" s="219" t="n">
        <f aca="false">IF(AJ50&gt;0,AK50*100/AJ50,0)</f>
        <v>100</v>
      </c>
      <c r="AM50" s="221"/>
      <c r="AN50" s="221"/>
      <c r="AO50" s="219" t="n">
        <f aca="false">IF(AM50&gt;0,AN50*100/AM50,0)</f>
        <v>0</v>
      </c>
      <c r="AP50" s="221"/>
      <c r="AQ50" s="221"/>
      <c r="AR50" s="219" t="n">
        <f aca="false">IF(AP50&gt;0,AQ50*100/AP50,0)</f>
        <v>0</v>
      </c>
      <c r="AS50" s="528" t="n">
        <f aca="false">AJ50+AM50+AP50</f>
        <v>20</v>
      </c>
      <c r="AT50" s="306" t="n">
        <f aca="false">AK50+AN50+AQ50</f>
        <v>20</v>
      </c>
      <c r="AU50" s="219" t="n">
        <f aca="false">IF(AS50&gt;0,AT50*100/AS50,0)</f>
        <v>100</v>
      </c>
      <c r="AV50" s="306" t="n">
        <v>15</v>
      </c>
      <c r="AW50" s="205" t="n">
        <v>15</v>
      </c>
      <c r="AX50" s="219" t="n">
        <f aca="false">IF(AV50&gt;0,AW50*100/AV50,0)</f>
        <v>100</v>
      </c>
      <c r="AY50" s="209" t="n">
        <v>0</v>
      </c>
      <c r="AZ50" s="205" t="n">
        <v>0</v>
      </c>
      <c r="BA50" s="219" t="n">
        <f aca="false">IF(AY50&gt;0,AZ50*100/AY50,0)</f>
        <v>0</v>
      </c>
      <c r="BB50" s="205" t="n">
        <v>0</v>
      </c>
      <c r="BC50" s="306" t="n">
        <v>2</v>
      </c>
      <c r="BD50" s="205" t="n">
        <v>2</v>
      </c>
      <c r="BE50" s="219" t="n">
        <f aca="false">IF(BC50&gt;0,BD50*100/BC50,0)</f>
        <v>100</v>
      </c>
      <c r="BF50" s="204" t="n">
        <v>0</v>
      </c>
      <c r="BG50" s="205" t="n">
        <v>0</v>
      </c>
      <c r="BH50" s="219" t="n">
        <f aca="false">IF(BF50&gt;0,BG50*100/BF50,0)</f>
        <v>0</v>
      </c>
      <c r="BI50" s="306" t="n">
        <v>4</v>
      </c>
      <c r="BJ50" s="205" t="n">
        <v>2</v>
      </c>
      <c r="BK50" s="219" t="n">
        <f aca="false">IF(BI50&gt;0,BJ50*100/BI50,0)</f>
        <v>50</v>
      </c>
      <c r="BL50" s="529" t="n">
        <v>20</v>
      </c>
      <c r="BM50" s="529" t="n">
        <v>0</v>
      </c>
      <c r="BN50" s="219" t="n">
        <f aca="false">IF(BL50&gt;0,BM50*100/BL50,0)</f>
        <v>0</v>
      </c>
      <c r="BO50" s="306" t="n">
        <v>3000</v>
      </c>
      <c r="BP50" s="205" t="n">
        <v>0</v>
      </c>
      <c r="BQ50" s="219" t="n">
        <f aca="false">IF(BO50&gt;0,BP50*100/BO50,0)</f>
        <v>0</v>
      </c>
      <c r="BR50" s="530" t="n">
        <v>0</v>
      </c>
      <c r="BS50" s="531" t="n">
        <v>0</v>
      </c>
      <c r="BT50" s="532" t="n">
        <v>0</v>
      </c>
      <c r="BU50" s="530" t="n">
        <v>0</v>
      </c>
      <c r="BV50" s="531" t="n">
        <v>0</v>
      </c>
      <c r="BW50" s="532" t="n">
        <v>0</v>
      </c>
      <c r="BX50" s="533" t="n">
        <f aca="false">BR50+BU50</f>
        <v>0</v>
      </c>
      <c r="BY50" s="607" t="n">
        <f aca="false">BS50+BV50</f>
        <v>0</v>
      </c>
      <c r="BZ50" s="534" t="n">
        <f aca="false">IF(BX50&gt;0,BY50*100/BX50,0)</f>
        <v>0</v>
      </c>
      <c r="CA50" s="530" t="n">
        <v>0</v>
      </c>
      <c r="CB50" s="608" t="n">
        <v>0</v>
      </c>
      <c r="CC50" s="532" t="n">
        <f aca="false">IF(CA50&gt;0,CB50*100/CA50,0)</f>
        <v>0</v>
      </c>
      <c r="CD50" s="306" t="n">
        <f aca="false">O50+U50+AG50+AJ50+AP50+BF50</f>
        <v>326</v>
      </c>
      <c r="CE50" s="205" t="n">
        <f aca="false">P50+V50+AH50+AK50+AQ50+BG50</f>
        <v>343</v>
      </c>
      <c r="CF50" s="219" t="n">
        <f aca="false">IF(CD50&gt;0,CE50*100/CD50,0)</f>
        <v>105.21472392638</v>
      </c>
      <c r="CG50" s="205" t="n">
        <v>0</v>
      </c>
      <c r="CH50" s="376" t="n">
        <v>0</v>
      </c>
      <c r="CI50" s="205" t="n">
        <v>0</v>
      </c>
      <c r="CJ50" s="566" t="n">
        <f aca="false">IF(CG50&gt;0,CI50*100/CG50,0)</f>
        <v>0</v>
      </c>
      <c r="CK50" s="567" t="n">
        <v>0</v>
      </c>
      <c r="CL50" s="566" t="n">
        <f aca="false">IF(CH50&gt;0,CK50*100/CH50,0)</f>
        <v>0</v>
      </c>
      <c r="CM50" s="221" t="n">
        <v>0</v>
      </c>
      <c r="CN50" s="566" t="n">
        <f aca="false">IF(CG50&gt;0,CM50*100/CG50,0)</f>
        <v>0</v>
      </c>
      <c r="CO50" s="567" t="n">
        <v>0</v>
      </c>
      <c r="CP50" s="566" t="n">
        <f aca="false">IF(CH50&gt;0,CO50*100/CH50,0)</f>
        <v>0</v>
      </c>
      <c r="CQ50" s="221" t="n">
        <v>0</v>
      </c>
      <c r="CR50" s="567" t="n">
        <v>0</v>
      </c>
      <c r="CS50" s="221" t="n">
        <v>0</v>
      </c>
      <c r="CT50" s="566" t="n">
        <f aca="false">IF(CQ50&gt;0,CS50*100/CQ50,0)</f>
        <v>0</v>
      </c>
      <c r="CU50" s="567" t="n">
        <v>0</v>
      </c>
      <c r="CV50" s="219" t="n">
        <f aca="false">IF(CR50&gt;0,CU50*100/CR50,0)</f>
        <v>0</v>
      </c>
      <c r="CW50" s="205"/>
      <c r="CX50" s="376"/>
      <c r="CY50" s="205"/>
      <c r="CZ50" s="219" t="n">
        <v>0</v>
      </c>
      <c r="DA50" s="376"/>
      <c r="DB50" s="219" t="n">
        <v>0</v>
      </c>
      <c r="DC50" s="205"/>
      <c r="DD50" s="219" t="n">
        <v>0</v>
      </c>
      <c r="DE50" s="376"/>
      <c r="DF50" s="219" t="n">
        <v>0</v>
      </c>
      <c r="DG50" s="205"/>
      <c r="DH50" s="376"/>
      <c r="DI50" s="205"/>
      <c r="DJ50" s="219" t="n">
        <v>0</v>
      </c>
      <c r="DK50" s="376"/>
      <c r="DL50" s="219" t="n">
        <v>0</v>
      </c>
      <c r="DM50" s="205"/>
      <c r="DN50" s="376"/>
      <c r="DO50" s="205"/>
      <c r="DP50" s="219" t="n">
        <f aca="false">IF(DM50&gt;0,DO50*100/DM50,0)</f>
        <v>0</v>
      </c>
      <c r="DQ50" s="376"/>
      <c r="DR50" s="219" t="n">
        <f aca="false">IF(DN50&gt;0,DQ50*100/DN50,0)</f>
        <v>0</v>
      </c>
      <c r="DS50" s="205"/>
      <c r="DT50" s="219" t="n">
        <f aca="false">IF(DM50&gt;0,DS50*100/DM50,0)</f>
        <v>0</v>
      </c>
      <c r="DU50" s="376"/>
      <c r="DV50" s="219" t="n">
        <f aca="false">IF(DN50&gt;0,DU50*100/DN50,0)</f>
        <v>0</v>
      </c>
      <c r="DW50" s="205"/>
      <c r="DX50" s="376"/>
      <c r="DY50" s="205"/>
      <c r="DZ50" s="219" t="n">
        <f aca="false">IF(DW50&gt;0,DY50*100/DW50,0)</f>
        <v>0</v>
      </c>
      <c r="EA50" s="376"/>
      <c r="EB50" s="219" t="n">
        <f aca="false">IF(DX50&gt;0,EA50*100/DX50,0)</f>
        <v>0</v>
      </c>
      <c r="EC50" s="205" t="n">
        <f aca="false">'ผลผลิตที่ 1-โครงการ'!CG51+'ผลผลิตที่ 1-โครงการ'!CW51+'ผลผลิตที่ 1-โครงการ'!DM51+'ผลผลิตที่ 1-โครงการ'!EC51+'ผลผลิตที่ 2'!CG50+'ผลผลิตที่ 2'!CW50+'ผลผลิตที่ 2'!DM50</f>
        <v>1</v>
      </c>
      <c r="ED50" s="376" t="n">
        <f aca="false">'ผลผลิตที่ 1-โครงการ'!CH51+'ผลผลิตที่ 1-โครงการ'!CX51+'ผลผลิตที่ 1-โครงการ'!DN51+'ผลผลิตที่ 1-โครงการ'!ED51+'ผลผลิตที่ 2'!CH50+'ผลผลิตที่ 2'!CX50+'ผลผลิตที่ 2'!DN50</f>
        <v>0.787</v>
      </c>
      <c r="EE50" s="205" t="n">
        <f aca="false">'ผลผลิตที่ 1-โครงการ'!CI51+'ผลผลิตที่ 1-โครงการ'!CY51+'ผลผลิตที่ 1-โครงการ'!DO51+'ผลผลิตที่ 1-โครงการ'!EE51+'ผลผลิตที่ 2'!CI50+'ผลผลิตที่ 2'!CY50+'ผลผลิตที่ 2'!DO50</f>
        <v>1</v>
      </c>
      <c r="EF50" s="219" t="n">
        <f aca="false">IF(EC50&gt;0,EE50*100/EC50,0)</f>
        <v>100</v>
      </c>
      <c r="EG50" s="376" t="n">
        <f aca="false">'ผลผลิตที่ 1-โครงการ'!CK51+'ผลผลิตที่ 1-โครงการ'!DA51+'ผลผลิตที่ 1-โครงการ'!DQ51+'ผลผลิตที่ 1-โครงการ'!EG51+'ผลผลิตที่ 2'!CK50+'ผลผลิตที่ 2'!DA50+'ผลผลิตที่ 2'!DQ50</f>
        <v>0.775</v>
      </c>
      <c r="EH50" s="219" t="n">
        <f aca="false">IF(ED50&gt;0,EG50*100/ED50,0)</f>
        <v>98.4752223634053</v>
      </c>
      <c r="EI50" s="205" t="n">
        <f aca="false">'ผลผลิตที่ 1-โครงการ'!CM51+'ผลผลิตที่ 1-โครงการ'!DC51+'ผลผลิตที่ 1-โครงการ'!DS51+'ผลผลิตที่ 1-โครงการ'!EI51+'ผลผลิตที่ 2'!CM50+'ผลผลิตที่ 2'!DC50+'ผลผลิตที่ 2'!DS50</f>
        <v>1</v>
      </c>
      <c r="EJ50" s="219" t="n">
        <f aca="false">IF(EC50&gt;0,EI50*100/EC50,0)</f>
        <v>100</v>
      </c>
      <c r="EK50" s="376" t="n">
        <f aca="false">'ผลผลิตที่ 1-โครงการ'!CO51+'ผลผลิตที่ 1-โครงการ'!DE51+'ผลผลิตที่ 1-โครงการ'!DU51+'ผลผลิตที่ 1-โครงการ'!EK51+'ผลผลิตที่ 2'!CO50+'ผลผลิตที่ 2'!DE50+'ผลผลิตที่ 2'!DU50</f>
        <v>0.775</v>
      </c>
      <c r="EL50" s="219" t="n">
        <f aca="false">IF(ED50&gt;0,EK50*100/ED50,0)</f>
        <v>98.4752223634053</v>
      </c>
      <c r="EM50" s="205" t="n">
        <f aca="false">'ผลผลิตที่ 1-โครงการ'!CQ51+'ผลผลิตที่ 1-โครงการ'!DG51+'ผลผลิตที่ 1-โครงการ'!DW51+'ผลผลิตที่ 1-โครงการ'!EM51+'ผลผลิตที่ 2'!CQ50+'ผลผลิตที่ 2'!DG50+'ผลผลิตที่ 2'!DW50</f>
        <v>0</v>
      </c>
      <c r="EN50" s="376" t="n">
        <f aca="false">'ผลผลิตที่ 1-โครงการ'!CR51+'ผลผลิตที่ 1-โครงการ'!DH51+'ผลผลิตที่ 1-โครงการ'!DX51+'ผลผลิตที่ 1-โครงการ'!EN51+'ผลผลิตที่ 2'!CR50+'ผลผลิตที่ 2'!DH50+'ผลผลิตที่ 2'!DX50</f>
        <v>0</v>
      </c>
      <c r="EO50" s="205" t="n">
        <f aca="false">'ผลผลิตที่ 1-โครงการ'!CS51+'ผลผลิตที่ 1-โครงการ'!DI51+'ผลผลิตที่ 1-โครงการ'!DY51+'ผลผลิตที่ 1-โครงการ'!EO51+'ผลผลิตที่ 2'!CS50+'ผลผลิตที่ 2'!DI50+'ผลผลิตที่ 2'!DY50</f>
        <v>0</v>
      </c>
      <c r="EP50" s="219" t="n">
        <f aca="false">IF(EM50&gt;0,EO50*100/EM50,0)</f>
        <v>0</v>
      </c>
      <c r="EQ50" s="376" t="n">
        <f aca="false">'ผลผลิตที่ 1-โครงการ'!CU51+'ผลผลิตที่ 1-โครงการ'!DK51+'ผลผลิตที่ 1-โครงการ'!EA51+'ผลผลิตที่ 1-โครงการ'!EQ51+'ผลผลิตที่ 2'!CU50+'ผลผลิตที่ 2'!DK50+'ผลผลิตที่ 2'!EA50</f>
        <v>0</v>
      </c>
      <c r="ER50" s="219" t="n">
        <f aca="false">IF(EN50&gt;0,EQ50*100/EN50,0)</f>
        <v>0</v>
      </c>
      <c r="ES50" s="521" t="n">
        <f aca="false">ED50+EN50</f>
        <v>0.787</v>
      </c>
      <c r="ET50" s="521" t="n">
        <f aca="false">EG50+EQ50</f>
        <v>0.775</v>
      </c>
      <c r="EU50" s="609" t="n">
        <v>15.5</v>
      </c>
      <c r="EV50" s="535" t="n">
        <v>0</v>
      </c>
      <c r="EW50" s="226" t="n">
        <f aca="false">IF(EU50&gt;0,EV50*100/EU50,0)</f>
        <v>0</v>
      </c>
      <c r="EX50" s="610" t="n">
        <v>33.71089136</v>
      </c>
      <c r="EY50" s="611" t="n">
        <v>0.47600275</v>
      </c>
      <c r="EZ50" s="226" t="n">
        <f aca="false">IF(EX50&gt;0,EY50*100/EX50,0)</f>
        <v>1.41201472520186</v>
      </c>
    </row>
    <row r="51" s="63" customFormat="true" ht="20.25" hidden="false" customHeight="true" outlineLevel="0" collapsed="false">
      <c r="A51" s="202" t="n">
        <v>3</v>
      </c>
      <c r="B51" s="203" t="s">
        <v>114</v>
      </c>
      <c r="C51" s="232" t="n">
        <v>1623.8</v>
      </c>
      <c r="D51" s="205" t="n">
        <v>1245</v>
      </c>
      <c r="E51" s="219" t="n">
        <f aca="false">IF(C51&gt;0,D51*100/C51,0)</f>
        <v>76.6720039413721</v>
      </c>
      <c r="F51" s="524" t="n">
        <v>4</v>
      </c>
      <c r="G51" s="309" t="n">
        <v>4</v>
      </c>
      <c r="H51" s="226" t="n">
        <f aca="false">IF(F51&gt;0,G51*100/F51,0)</f>
        <v>100</v>
      </c>
      <c r="I51" s="524" t="n">
        <v>18</v>
      </c>
      <c r="J51" s="228" t="n">
        <v>18</v>
      </c>
      <c r="K51" s="226" t="n">
        <f aca="false">IF(I51&gt;0,J51*100/I51,0)</f>
        <v>100</v>
      </c>
      <c r="L51" s="524" t="n">
        <v>10</v>
      </c>
      <c r="M51" s="309" t="n">
        <v>10</v>
      </c>
      <c r="N51" s="226" t="n">
        <f aca="false">IF(L51&gt;0,M51*100/L51,0)</f>
        <v>100</v>
      </c>
      <c r="O51" s="228" t="n">
        <f aca="false">F51+I51+L51</f>
        <v>32</v>
      </c>
      <c r="P51" s="228" t="n">
        <f aca="false">G51+J51+M51</f>
        <v>32</v>
      </c>
      <c r="Q51" s="226" t="n">
        <f aca="false">IF(O51&gt;0,P51*100/O51,0)</f>
        <v>100</v>
      </c>
      <c r="R51" s="525" t="n">
        <v>5</v>
      </c>
      <c r="S51" s="537" t="n">
        <v>5</v>
      </c>
      <c r="T51" s="226" t="n">
        <f aca="false">IF(R51&gt;0,S51*100/R51,0)</f>
        <v>100</v>
      </c>
      <c r="U51" s="525" t="n">
        <v>300</v>
      </c>
      <c r="V51" s="228" t="n">
        <v>300</v>
      </c>
      <c r="W51" s="226" t="n">
        <f aca="false">IF(U51&gt;0,V51*100/U51,0)</f>
        <v>100</v>
      </c>
      <c r="X51" s="222" t="n">
        <v>40</v>
      </c>
      <c r="Y51" s="228" t="n">
        <v>40</v>
      </c>
      <c r="Z51" s="226" t="n">
        <f aca="false">IF(X51&gt;0,Y51*100/X51,0)</f>
        <v>100</v>
      </c>
      <c r="AA51" s="526" t="n">
        <v>0</v>
      </c>
      <c r="AB51" s="228" t="n">
        <v>0</v>
      </c>
      <c r="AC51" s="226" t="n">
        <f aca="false">IF(AA51&gt;0,AB51*100/AA51,0)</f>
        <v>0</v>
      </c>
      <c r="AD51" s="526" t="n">
        <v>0</v>
      </c>
      <c r="AE51" s="228" t="n">
        <v>0</v>
      </c>
      <c r="AF51" s="226" t="n">
        <f aca="false">IF(AD51&gt;0,AE51*100/AD51,0)</f>
        <v>0</v>
      </c>
      <c r="AG51" s="526" t="n">
        <f aca="false">X51+AA51+AD51</f>
        <v>40</v>
      </c>
      <c r="AH51" s="526" t="n">
        <f aca="false">Y51+AB51+AE51</f>
        <v>40</v>
      </c>
      <c r="AI51" s="226" t="n">
        <f aca="false">IF(AG51&gt;0,AH51*100/AG51,0)</f>
        <v>100</v>
      </c>
      <c r="AJ51" s="527" t="n">
        <v>40</v>
      </c>
      <c r="AK51" s="221" t="n">
        <v>40</v>
      </c>
      <c r="AL51" s="219" t="n">
        <f aca="false">IF(AJ51&gt;0,AK51*100/AJ51,0)</f>
        <v>100</v>
      </c>
      <c r="AM51" s="221"/>
      <c r="AN51" s="221"/>
      <c r="AO51" s="219" t="n">
        <f aca="false">IF(AM51&gt;0,AN51*100/AM51,0)</f>
        <v>0</v>
      </c>
      <c r="AP51" s="221" t="n">
        <v>275</v>
      </c>
      <c r="AQ51" s="221" t="n">
        <v>275</v>
      </c>
      <c r="AR51" s="219" t="n">
        <f aca="false">IF(AP51&gt;0,AQ51*100/AP51,0)</f>
        <v>100</v>
      </c>
      <c r="AS51" s="528" t="n">
        <f aca="false">AJ51+AM51+AP51</f>
        <v>315</v>
      </c>
      <c r="AT51" s="306" t="n">
        <f aca="false">AK51+AN51+AQ51</f>
        <v>315</v>
      </c>
      <c r="AU51" s="219" t="n">
        <f aca="false">IF(AS51&gt;0,AT51*100/AS51,0)</f>
        <v>100</v>
      </c>
      <c r="AV51" s="306" t="n">
        <v>15</v>
      </c>
      <c r="AW51" s="205"/>
      <c r="AX51" s="219" t="n">
        <f aca="false">IF(AV51&gt;0,AW51*100/AV51,0)</f>
        <v>0</v>
      </c>
      <c r="AY51" s="209" t="n">
        <v>0</v>
      </c>
      <c r="AZ51" s="205" t="n">
        <v>0</v>
      </c>
      <c r="BA51" s="219" t="n">
        <f aca="false">IF(AY51&gt;0,AZ51*100/AY51,0)</f>
        <v>0</v>
      </c>
      <c r="BB51" s="205" t="n">
        <v>0</v>
      </c>
      <c r="BC51" s="306" t="n">
        <v>3</v>
      </c>
      <c r="BD51" s="205" t="n">
        <v>5</v>
      </c>
      <c r="BE51" s="219" t="n">
        <f aca="false">IF(BC51&gt;0,BD51*100/BC51,0)</f>
        <v>166.666666666667</v>
      </c>
      <c r="BF51" s="204" t="n">
        <v>0</v>
      </c>
      <c r="BG51" s="205" t="n">
        <v>0</v>
      </c>
      <c r="BH51" s="219" t="n">
        <f aca="false">IF(BF51&gt;0,BG51*100/BF51,0)</f>
        <v>0</v>
      </c>
      <c r="BI51" s="306" t="n">
        <v>4</v>
      </c>
      <c r="BJ51" s="205" t="n">
        <v>1</v>
      </c>
      <c r="BK51" s="219" t="n">
        <f aca="false">IF(BI51&gt;0,BJ51*100/BI51,0)</f>
        <v>25</v>
      </c>
      <c r="BL51" s="529" t="n">
        <v>50</v>
      </c>
      <c r="BM51" s="529" t="n">
        <v>0</v>
      </c>
      <c r="BN51" s="219" t="n">
        <f aca="false">IF(BL51&gt;0,BM51*100/BL51,0)</f>
        <v>0</v>
      </c>
      <c r="BO51" s="306" t="n">
        <v>32000</v>
      </c>
      <c r="BP51" s="205" t="n">
        <v>0</v>
      </c>
      <c r="BQ51" s="219" t="n">
        <f aca="false">IF(BO51&gt;0,BP51*100/BO51,0)</f>
        <v>0</v>
      </c>
      <c r="BR51" s="530" t="n">
        <v>0</v>
      </c>
      <c r="BS51" s="531" t="n">
        <v>0</v>
      </c>
      <c r="BT51" s="532" t="n">
        <v>0</v>
      </c>
      <c r="BU51" s="530" t="n">
        <v>10</v>
      </c>
      <c r="BV51" s="531" t="n">
        <v>10</v>
      </c>
      <c r="BW51" s="532" t="n">
        <v>100</v>
      </c>
      <c r="BX51" s="533" t="n">
        <f aca="false">BR51+BU51</f>
        <v>10</v>
      </c>
      <c r="BY51" s="607" t="n">
        <f aca="false">BS51+BV51</f>
        <v>10</v>
      </c>
      <c r="BZ51" s="534" t="n">
        <f aca="false">IF(BX51&gt;0,BY51*100/BX51,0)</f>
        <v>100</v>
      </c>
      <c r="CA51" s="530" t="n">
        <v>205</v>
      </c>
      <c r="CB51" s="608" t="n">
        <v>209</v>
      </c>
      <c r="CC51" s="532" t="n">
        <f aca="false">IF(CA51&gt;0,CB51*100/CA51,0)</f>
        <v>101.951219512195</v>
      </c>
      <c r="CD51" s="306" t="n">
        <f aca="false">O51+U51+AG51+AJ51+AP51+BF51</f>
        <v>687</v>
      </c>
      <c r="CE51" s="205" t="n">
        <f aca="false">P51+V51+AH51+AK51+AQ51+BG51</f>
        <v>687</v>
      </c>
      <c r="CF51" s="219" t="n">
        <f aca="false">IF(CD51&gt;0,CE51*100/CD51,0)</f>
        <v>100</v>
      </c>
      <c r="CG51" s="205" t="n">
        <v>0</v>
      </c>
      <c r="CH51" s="376" t="n">
        <v>0</v>
      </c>
      <c r="CI51" s="205" t="n">
        <v>0</v>
      </c>
      <c r="CJ51" s="566" t="n">
        <f aca="false">IF(CG51&gt;0,CI51*100/CG51,0)</f>
        <v>0</v>
      </c>
      <c r="CK51" s="567" t="n">
        <v>0</v>
      </c>
      <c r="CL51" s="566" t="n">
        <f aca="false">IF(CH51&gt;0,CK51*100/CH51,0)</f>
        <v>0</v>
      </c>
      <c r="CM51" s="221" t="n">
        <v>0</v>
      </c>
      <c r="CN51" s="566" t="n">
        <f aca="false">IF(CG51&gt;0,CM51*100/CG51,0)</f>
        <v>0</v>
      </c>
      <c r="CO51" s="567" t="n">
        <v>0</v>
      </c>
      <c r="CP51" s="566" t="n">
        <f aca="false">IF(CH51&gt;0,CO51*100/CH51,0)</f>
        <v>0</v>
      </c>
      <c r="CQ51" s="221" t="n">
        <v>0</v>
      </c>
      <c r="CR51" s="567" t="n">
        <v>0</v>
      </c>
      <c r="CS51" s="221" t="n">
        <v>0</v>
      </c>
      <c r="CT51" s="566" t="n">
        <f aca="false">IF(CQ51&gt;0,CS51*100/CQ51,0)</f>
        <v>0</v>
      </c>
      <c r="CU51" s="567" t="n">
        <v>0</v>
      </c>
      <c r="CV51" s="219" t="n">
        <f aca="false">IF(CR51&gt;0,CU51*100/CR51,0)</f>
        <v>0</v>
      </c>
      <c r="CW51" s="205"/>
      <c r="CX51" s="376"/>
      <c r="CY51" s="205"/>
      <c r="CZ51" s="219" t="n">
        <v>0</v>
      </c>
      <c r="DA51" s="376"/>
      <c r="DB51" s="219" t="n">
        <v>0</v>
      </c>
      <c r="DC51" s="205"/>
      <c r="DD51" s="219" t="n">
        <v>0</v>
      </c>
      <c r="DE51" s="376"/>
      <c r="DF51" s="219" t="n">
        <v>0</v>
      </c>
      <c r="DG51" s="205"/>
      <c r="DH51" s="376"/>
      <c r="DI51" s="205"/>
      <c r="DJ51" s="219" t="n">
        <v>0</v>
      </c>
      <c r="DK51" s="376"/>
      <c r="DL51" s="219" t="n">
        <v>0</v>
      </c>
      <c r="DM51" s="205"/>
      <c r="DN51" s="376"/>
      <c r="DO51" s="205"/>
      <c r="DP51" s="219" t="n">
        <f aca="false">IF(DM51&gt;0,DO51*100/DM51,0)</f>
        <v>0</v>
      </c>
      <c r="DQ51" s="376"/>
      <c r="DR51" s="219" t="n">
        <f aca="false">IF(DN51&gt;0,DQ51*100/DN51,0)</f>
        <v>0</v>
      </c>
      <c r="DS51" s="205"/>
      <c r="DT51" s="219" t="n">
        <f aca="false">IF(DM51&gt;0,DS51*100/DM51,0)</f>
        <v>0</v>
      </c>
      <c r="DU51" s="376"/>
      <c r="DV51" s="219" t="n">
        <f aca="false">IF(DN51&gt;0,DU51*100/DN51,0)</f>
        <v>0</v>
      </c>
      <c r="DW51" s="205"/>
      <c r="DX51" s="376"/>
      <c r="DY51" s="205"/>
      <c r="DZ51" s="219" t="n">
        <f aca="false">IF(DW51&gt;0,DY51*100/DW51,0)</f>
        <v>0</v>
      </c>
      <c r="EA51" s="376"/>
      <c r="EB51" s="219" t="n">
        <f aca="false">IF(DX51&gt;0,EA51*100/DX51,0)</f>
        <v>0</v>
      </c>
      <c r="EC51" s="205" t="n">
        <f aca="false">'ผลผลิตที่ 1-โครงการ'!CG52+'ผลผลิตที่ 1-โครงการ'!CW52+'ผลผลิตที่ 1-โครงการ'!DM52+'ผลผลิตที่ 1-โครงการ'!EC52+'ผลผลิตที่ 2'!CG51+'ผลผลิตที่ 2'!CW51+'ผลผลิตที่ 2'!DM51</f>
        <v>1</v>
      </c>
      <c r="ED51" s="376" t="n">
        <f aca="false">'ผลผลิตที่ 1-โครงการ'!CH52+'ผลผลิตที่ 1-โครงการ'!CX52+'ผลผลิตที่ 1-โครงการ'!DN52+'ผลผลิตที่ 1-โครงการ'!ED52+'ผลผลิตที่ 2'!CH51+'ผลผลิตที่ 2'!CX51+'ผลผลิตที่ 2'!DN51</f>
        <v>0.787</v>
      </c>
      <c r="EE51" s="205" t="n">
        <f aca="false">'ผลผลิตที่ 1-โครงการ'!CI52+'ผลผลิตที่ 1-โครงการ'!CY52+'ผลผลิตที่ 1-โครงการ'!DO52+'ผลผลิตที่ 1-โครงการ'!EE52+'ผลผลิตที่ 2'!CI51+'ผลผลิตที่ 2'!CY51+'ผลผลิตที่ 2'!DO51</f>
        <v>1</v>
      </c>
      <c r="EF51" s="219" t="n">
        <f aca="false">IF(EC51&gt;0,EE51*100/EC51,0)</f>
        <v>100</v>
      </c>
      <c r="EG51" s="376" t="n">
        <f aca="false">'ผลผลิตที่ 1-โครงการ'!CK52+'ผลผลิตที่ 1-โครงการ'!DA52+'ผลผลิตที่ 1-โครงการ'!DQ52+'ผลผลิตที่ 1-โครงการ'!EG52+'ผลผลิตที่ 2'!CK51+'ผลผลิตที่ 2'!DA51+'ผลผลิตที่ 2'!DQ51</f>
        <v>0.782</v>
      </c>
      <c r="EH51" s="219" t="n">
        <f aca="false">IF(ED51&gt;0,EG51*100/ED51,0)</f>
        <v>99.3646759847522</v>
      </c>
      <c r="EI51" s="205" t="n">
        <f aca="false">'ผลผลิตที่ 1-โครงการ'!CM52+'ผลผลิตที่ 1-โครงการ'!DC52+'ผลผลิตที่ 1-โครงการ'!DS52+'ผลผลิตที่ 1-โครงการ'!EI52+'ผลผลิตที่ 2'!CM51+'ผลผลิตที่ 2'!DC51+'ผลผลิตที่ 2'!DS51</f>
        <v>1</v>
      </c>
      <c r="EJ51" s="219" t="n">
        <f aca="false">IF(EC51&gt;0,EI51*100/EC51,0)</f>
        <v>100</v>
      </c>
      <c r="EK51" s="376" t="n">
        <f aca="false">'ผลผลิตที่ 1-โครงการ'!CO52+'ผลผลิตที่ 1-โครงการ'!DE52+'ผลผลิตที่ 1-โครงการ'!DU52+'ผลผลิตที่ 1-โครงการ'!EK52+'ผลผลิตที่ 2'!CO51+'ผลผลิตที่ 2'!DE51+'ผลผลิตที่ 2'!DU51</f>
        <v>0.782</v>
      </c>
      <c r="EL51" s="219" t="n">
        <f aca="false">IF(ED51&gt;0,EK51*100/ED51,0)</f>
        <v>99.3646759847522</v>
      </c>
      <c r="EM51" s="205" t="n">
        <f aca="false">'ผลผลิตที่ 1-โครงการ'!CQ52+'ผลผลิตที่ 1-โครงการ'!DG52+'ผลผลิตที่ 1-โครงการ'!DW52+'ผลผลิตที่ 1-โครงการ'!EM52+'ผลผลิตที่ 2'!CQ51+'ผลผลิตที่ 2'!DG51+'ผลผลิตที่ 2'!DW51</f>
        <v>0</v>
      </c>
      <c r="EN51" s="376" t="n">
        <f aca="false">'ผลผลิตที่ 1-โครงการ'!CR52+'ผลผลิตที่ 1-โครงการ'!DH52+'ผลผลิตที่ 1-โครงการ'!DX52+'ผลผลิตที่ 1-โครงการ'!EN52+'ผลผลิตที่ 2'!CR51+'ผลผลิตที่ 2'!DH51+'ผลผลิตที่ 2'!DX51</f>
        <v>0</v>
      </c>
      <c r="EO51" s="205" t="n">
        <f aca="false">'ผลผลิตที่ 1-โครงการ'!CS52+'ผลผลิตที่ 1-โครงการ'!DI52+'ผลผลิตที่ 1-โครงการ'!DY52+'ผลผลิตที่ 1-โครงการ'!EO52+'ผลผลิตที่ 2'!CS51+'ผลผลิตที่ 2'!DI51+'ผลผลิตที่ 2'!DY51</f>
        <v>0</v>
      </c>
      <c r="EP51" s="219" t="n">
        <f aca="false">IF(EM51&gt;0,EO51*100/EM51,0)</f>
        <v>0</v>
      </c>
      <c r="EQ51" s="376" t="n">
        <f aca="false">'ผลผลิตที่ 1-โครงการ'!CU52+'ผลผลิตที่ 1-โครงการ'!DK52+'ผลผลิตที่ 1-โครงการ'!EA52+'ผลผลิตที่ 1-โครงการ'!EQ52+'ผลผลิตที่ 2'!CU51+'ผลผลิตที่ 2'!DK51+'ผลผลิตที่ 2'!EA51</f>
        <v>0</v>
      </c>
      <c r="ER51" s="219" t="n">
        <f aca="false">IF(EN51&gt;0,EQ51*100/EN51,0)</f>
        <v>0</v>
      </c>
      <c r="ES51" s="521" t="n">
        <f aca="false">ED51+EN51</f>
        <v>0.787</v>
      </c>
      <c r="ET51" s="521" t="n">
        <f aca="false">EG51+EQ51</f>
        <v>0.782</v>
      </c>
      <c r="EU51" s="609" t="n">
        <v>3</v>
      </c>
      <c r="EV51" s="535" t="n">
        <v>0.42</v>
      </c>
      <c r="EW51" s="226" t="n">
        <f aca="false">IF(EU51&gt;0,EV51*100/EU51,0)</f>
        <v>14</v>
      </c>
      <c r="EX51" s="610" t="n">
        <v>27.51011496</v>
      </c>
      <c r="EY51" s="611" t="n">
        <v>1.52425628</v>
      </c>
      <c r="EZ51" s="226" t="n">
        <f aca="false">IF(EX51&gt;0,EY51*100/EX51,0)</f>
        <v>5.5407121424839</v>
      </c>
    </row>
    <row r="52" s="63" customFormat="true" ht="20.25" hidden="false" customHeight="true" outlineLevel="0" collapsed="false">
      <c r="A52" s="202" t="n">
        <v>4</v>
      </c>
      <c r="B52" s="231" t="s">
        <v>115</v>
      </c>
      <c r="C52" s="232" t="n">
        <v>903.55</v>
      </c>
      <c r="D52" s="205" t="n">
        <v>249</v>
      </c>
      <c r="E52" s="219" t="n">
        <f aca="false">IF(C52&gt;0,D52*100/C52,0)</f>
        <v>27.5579658015605</v>
      </c>
      <c r="F52" s="524" t="n">
        <v>4</v>
      </c>
      <c r="G52" s="309" t="n">
        <v>4</v>
      </c>
      <c r="H52" s="226" t="n">
        <f aca="false">IF(F52&gt;0,G52*100/F52,0)</f>
        <v>100</v>
      </c>
      <c r="I52" s="524" t="n">
        <v>8</v>
      </c>
      <c r="J52" s="228" t="n">
        <v>8</v>
      </c>
      <c r="K52" s="226" t="n">
        <f aca="false">IF(I52&gt;0,J52*100/I52,0)</f>
        <v>100</v>
      </c>
      <c r="L52" s="222" t="n">
        <v>0</v>
      </c>
      <c r="M52" s="228" t="n">
        <v>0</v>
      </c>
      <c r="N52" s="226" t="n">
        <f aca="false">IF(L52&gt;0,M52*100/L52,0)</f>
        <v>0</v>
      </c>
      <c r="O52" s="228" t="n">
        <f aca="false">F52+I52+L52</f>
        <v>12</v>
      </c>
      <c r="P52" s="228" t="n">
        <f aca="false">G52+J52+M52</f>
        <v>12</v>
      </c>
      <c r="Q52" s="226" t="n">
        <f aca="false">IF(O52&gt;0,P52*100/O52,0)</f>
        <v>100</v>
      </c>
      <c r="R52" s="525" t="n">
        <v>4</v>
      </c>
      <c r="S52" s="537" t="n">
        <v>4</v>
      </c>
      <c r="T52" s="226" t="n">
        <f aca="false">IF(R52&gt;0,S52*100/R52,0)</f>
        <v>100</v>
      </c>
      <c r="U52" s="525" t="n">
        <v>240</v>
      </c>
      <c r="V52" s="537" t="n">
        <v>240</v>
      </c>
      <c r="W52" s="226" t="n">
        <f aca="false">IF(U52&gt;0,V52*100/U52,0)</f>
        <v>100</v>
      </c>
      <c r="X52" s="222" t="n">
        <v>40</v>
      </c>
      <c r="Y52" s="228" t="n">
        <v>40</v>
      </c>
      <c r="Z52" s="226" t="n">
        <f aca="false">IF(X52&gt;0,Y52*100/X52,0)</f>
        <v>100</v>
      </c>
      <c r="AA52" s="526" t="n">
        <v>0</v>
      </c>
      <c r="AB52" s="228" t="n">
        <v>0</v>
      </c>
      <c r="AC52" s="226" t="n">
        <f aca="false">IF(AA52&gt;0,AB52*100/AA52,0)</f>
        <v>0</v>
      </c>
      <c r="AD52" s="526" t="n">
        <v>0</v>
      </c>
      <c r="AE52" s="228" t="n">
        <v>0</v>
      </c>
      <c r="AF52" s="226" t="n">
        <f aca="false">IF(AD52&gt;0,AE52*100/AD52,0)</f>
        <v>0</v>
      </c>
      <c r="AG52" s="526" t="n">
        <f aca="false">X52+AA52+AD52</f>
        <v>40</v>
      </c>
      <c r="AH52" s="526" t="n">
        <f aca="false">Y52+AB52+AE52</f>
        <v>40</v>
      </c>
      <c r="AI52" s="226" t="n">
        <f aca="false">IF(AG52&gt;0,AH52*100/AG52,0)</f>
        <v>100</v>
      </c>
      <c r="AJ52" s="527" t="n">
        <v>30</v>
      </c>
      <c r="AK52" s="221"/>
      <c r="AL52" s="219" t="n">
        <f aca="false">IF(AJ52&gt;0,AK52*100/AJ52,0)</f>
        <v>0</v>
      </c>
      <c r="AM52" s="221"/>
      <c r="AN52" s="221"/>
      <c r="AO52" s="219" t="n">
        <f aca="false">IF(AM52&gt;0,AN52*100/AM52,0)</f>
        <v>0</v>
      </c>
      <c r="AP52" s="221"/>
      <c r="AQ52" s="221"/>
      <c r="AR52" s="219" t="n">
        <f aca="false">IF(AP52&gt;0,AQ52*100/AP52,0)</f>
        <v>0</v>
      </c>
      <c r="AS52" s="528" t="n">
        <f aca="false">AJ52+AM52+AP52</f>
        <v>30</v>
      </c>
      <c r="AT52" s="306" t="n">
        <f aca="false">AK52+AN52+AQ52</f>
        <v>0</v>
      </c>
      <c r="AU52" s="219" t="n">
        <f aca="false">IF(AS52&gt;0,AT52*100/AS52,0)</f>
        <v>0</v>
      </c>
      <c r="AV52" s="306" t="n">
        <v>15</v>
      </c>
      <c r="AW52" s="205" t="n">
        <v>16</v>
      </c>
      <c r="AX52" s="219" t="n">
        <f aca="false">IF(AV52&gt;0,AW52*100/AV52,0)</f>
        <v>106.666666666667</v>
      </c>
      <c r="AY52" s="209" t="n">
        <v>0</v>
      </c>
      <c r="AZ52" s="205" t="n">
        <v>0</v>
      </c>
      <c r="BA52" s="219" t="n">
        <f aca="false">IF(AY52&gt;0,AZ52*100/AY52,0)</f>
        <v>0</v>
      </c>
      <c r="BB52" s="205" t="n">
        <v>0</v>
      </c>
      <c r="BC52" s="306" t="n">
        <v>3</v>
      </c>
      <c r="BD52" s="205" t="n">
        <v>0</v>
      </c>
      <c r="BE52" s="219" t="n">
        <f aca="false">IF(BC52&gt;0,BD52*100/BC52,0)</f>
        <v>0</v>
      </c>
      <c r="BF52" s="204" t="n">
        <v>0</v>
      </c>
      <c r="BG52" s="205" t="n">
        <v>0</v>
      </c>
      <c r="BH52" s="219" t="n">
        <f aca="false">IF(BF52&gt;0,BG52*100/BF52,0)</f>
        <v>0</v>
      </c>
      <c r="BI52" s="306" t="n">
        <v>4</v>
      </c>
      <c r="BJ52" s="205" t="n">
        <v>1</v>
      </c>
      <c r="BK52" s="219" t="n">
        <f aca="false">IF(BI52&gt;0,BJ52*100/BI52,0)</f>
        <v>25</v>
      </c>
      <c r="BL52" s="529" t="n">
        <v>0</v>
      </c>
      <c r="BM52" s="529" t="n">
        <v>0</v>
      </c>
      <c r="BN52" s="219" t="n">
        <f aca="false">IF(BL52&gt;0,BM52*100/BL52,0)</f>
        <v>0</v>
      </c>
      <c r="BO52" s="306" t="n">
        <v>5000</v>
      </c>
      <c r="BP52" s="205" t="n">
        <v>0</v>
      </c>
      <c r="BQ52" s="219" t="n">
        <f aca="false">IF(BO52&gt;0,BP52*100/BO52,0)</f>
        <v>0</v>
      </c>
      <c r="BR52" s="530" t="n">
        <v>0</v>
      </c>
      <c r="BS52" s="531" t="n">
        <v>0</v>
      </c>
      <c r="BT52" s="532" t="n">
        <v>0</v>
      </c>
      <c r="BU52" s="530" t="n">
        <v>0</v>
      </c>
      <c r="BV52" s="531" t="n">
        <v>0</v>
      </c>
      <c r="BW52" s="532" t="n">
        <v>0</v>
      </c>
      <c r="BX52" s="533" t="n">
        <f aca="false">BR52+BU52</f>
        <v>0</v>
      </c>
      <c r="BY52" s="607" t="n">
        <f aca="false">BS52+BV52</f>
        <v>0</v>
      </c>
      <c r="BZ52" s="534" t="n">
        <f aca="false">IF(BX52&gt;0,BY52*100/BX52,0)</f>
        <v>0</v>
      </c>
      <c r="CA52" s="530" t="n">
        <v>0</v>
      </c>
      <c r="CB52" s="608" t="n">
        <v>0</v>
      </c>
      <c r="CC52" s="532" t="n">
        <f aca="false">IF(CA52&gt;0,CB52*100/CA52,0)</f>
        <v>0</v>
      </c>
      <c r="CD52" s="306" t="n">
        <f aca="false">O52+U52+AG52+AJ52+AP52+BF52</f>
        <v>322</v>
      </c>
      <c r="CE52" s="205" t="n">
        <f aca="false">P52+V52+AH52+AK52+AQ52+BG52</f>
        <v>292</v>
      </c>
      <c r="CF52" s="219" t="n">
        <f aca="false">IF(CD52&gt;0,CE52*100/CD52,0)</f>
        <v>90.6832298136646</v>
      </c>
      <c r="CG52" s="205" t="n">
        <v>0</v>
      </c>
      <c r="CH52" s="376" t="n">
        <v>0</v>
      </c>
      <c r="CI52" s="205" t="n">
        <v>0</v>
      </c>
      <c r="CJ52" s="566" t="n">
        <f aca="false">IF(CG52&gt;0,CI52*100/CG52,0)</f>
        <v>0</v>
      </c>
      <c r="CK52" s="567" t="n">
        <v>0</v>
      </c>
      <c r="CL52" s="566" t="n">
        <f aca="false">IF(CH52&gt;0,CK52*100/CH52,0)</f>
        <v>0</v>
      </c>
      <c r="CM52" s="221" t="n">
        <v>0</v>
      </c>
      <c r="CN52" s="566" t="n">
        <f aca="false">IF(CG52&gt;0,CM52*100/CG52,0)</f>
        <v>0</v>
      </c>
      <c r="CO52" s="567" t="n">
        <v>0</v>
      </c>
      <c r="CP52" s="566" t="n">
        <f aca="false">IF(CH52&gt;0,CO52*100/CH52,0)</f>
        <v>0</v>
      </c>
      <c r="CQ52" s="221" t="n">
        <v>0</v>
      </c>
      <c r="CR52" s="567" t="n">
        <v>0</v>
      </c>
      <c r="CS52" s="221" t="n">
        <v>0</v>
      </c>
      <c r="CT52" s="566" t="n">
        <f aca="false">IF(CQ52&gt;0,CS52*100/CQ52,0)</f>
        <v>0</v>
      </c>
      <c r="CU52" s="567" t="n">
        <v>0</v>
      </c>
      <c r="CV52" s="219" t="n">
        <f aca="false">IF(CR52&gt;0,CU52*100/CR52,0)</f>
        <v>0</v>
      </c>
      <c r="CW52" s="205"/>
      <c r="CX52" s="376"/>
      <c r="CY52" s="205"/>
      <c r="CZ52" s="219" t="n">
        <v>0</v>
      </c>
      <c r="DA52" s="376"/>
      <c r="DB52" s="219" t="n">
        <v>0</v>
      </c>
      <c r="DC52" s="205"/>
      <c r="DD52" s="219" t="n">
        <v>0</v>
      </c>
      <c r="DE52" s="376"/>
      <c r="DF52" s="219" t="n">
        <v>0</v>
      </c>
      <c r="DG52" s="205"/>
      <c r="DH52" s="376"/>
      <c r="DI52" s="205"/>
      <c r="DJ52" s="219" t="n">
        <v>0</v>
      </c>
      <c r="DK52" s="376"/>
      <c r="DL52" s="219" t="n">
        <v>0</v>
      </c>
      <c r="DM52" s="205"/>
      <c r="DN52" s="376"/>
      <c r="DO52" s="205"/>
      <c r="DP52" s="219" t="n">
        <f aca="false">IF(DM52&gt;0,DO52*100/DM52,0)</f>
        <v>0</v>
      </c>
      <c r="DQ52" s="376"/>
      <c r="DR52" s="219" t="n">
        <f aca="false">IF(DN52&gt;0,DQ52*100/DN52,0)</f>
        <v>0</v>
      </c>
      <c r="DS52" s="205"/>
      <c r="DT52" s="219" t="n">
        <f aca="false">IF(DM52&gt;0,DS52*100/DM52,0)</f>
        <v>0</v>
      </c>
      <c r="DU52" s="376"/>
      <c r="DV52" s="219" t="n">
        <f aca="false">IF(DN52&gt;0,DU52*100/DN52,0)</f>
        <v>0</v>
      </c>
      <c r="DW52" s="205"/>
      <c r="DX52" s="376"/>
      <c r="DY52" s="205"/>
      <c r="DZ52" s="219" t="n">
        <f aca="false">IF(DW52&gt;0,DY52*100/DW52,0)</f>
        <v>0</v>
      </c>
      <c r="EA52" s="376"/>
      <c r="EB52" s="219" t="n">
        <f aca="false">IF(DX52&gt;0,EA52*100/DX52,0)</f>
        <v>0</v>
      </c>
      <c r="EC52" s="205" t="n">
        <f aca="false">'ผลผลิตที่ 1-โครงการ'!CG53+'ผลผลิตที่ 1-โครงการ'!CW53+'ผลผลิตที่ 1-โครงการ'!DM53+'ผลผลิตที่ 1-โครงการ'!EC53+'ผลผลิตที่ 2'!CG52+'ผลผลิตที่ 2'!CW52+'ผลผลิตที่ 2'!DM52</f>
        <v>0</v>
      </c>
      <c r="ED52" s="376" t="n">
        <f aca="false">'ผลผลิตที่ 1-โครงการ'!CH53+'ผลผลิตที่ 1-โครงการ'!CX53+'ผลผลิตที่ 1-โครงการ'!DN53+'ผลผลิตที่ 1-โครงการ'!ED53+'ผลผลิตที่ 2'!CH52+'ผลผลิตที่ 2'!CX52+'ผลผลิตที่ 2'!DN52</f>
        <v>0</v>
      </c>
      <c r="EE52" s="205" t="n">
        <f aca="false">'ผลผลิตที่ 1-โครงการ'!CI53+'ผลผลิตที่ 1-โครงการ'!CY53+'ผลผลิตที่ 1-โครงการ'!DO53+'ผลผลิตที่ 1-โครงการ'!EE53+'ผลผลิตที่ 2'!CI52+'ผลผลิตที่ 2'!CY52+'ผลผลิตที่ 2'!DO52</f>
        <v>0</v>
      </c>
      <c r="EF52" s="219" t="n">
        <f aca="false">IF(EC52&gt;0,EE52*100/EC52,0)</f>
        <v>0</v>
      </c>
      <c r="EG52" s="376" t="n">
        <f aca="false">'ผลผลิตที่ 1-โครงการ'!CK53+'ผลผลิตที่ 1-โครงการ'!DA53+'ผลผลิตที่ 1-โครงการ'!DQ53+'ผลผลิตที่ 1-โครงการ'!EG53+'ผลผลิตที่ 2'!CK52+'ผลผลิตที่ 2'!DA52+'ผลผลิตที่ 2'!DQ52</f>
        <v>0</v>
      </c>
      <c r="EH52" s="219" t="n">
        <f aca="false">IF(ED52&gt;0,EG52*100/ED52,0)</f>
        <v>0</v>
      </c>
      <c r="EI52" s="205" t="n">
        <f aca="false">'ผลผลิตที่ 1-โครงการ'!CM53+'ผลผลิตที่ 1-โครงการ'!DC53+'ผลผลิตที่ 1-โครงการ'!DS53+'ผลผลิตที่ 1-โครงการ'!EI53+'ผลผลิตที่ 2'!CM52+'ผลผลิตที่ 2'!DC52+'ผลผลิตที่ 2'!DS52</f>
        <v>0</v>
      </c>
      <c r="EJ52" s="219" t="n">
        <f aca="false">IF(EC52&gt;0,EI52*100/EC52,0)</f>
        <v>0</v>
      </c>
      <c r="EK52" s="376" t="n">
        <f aca="false">'ผลผลิตที่ 1-โครงการ'!CO53+'ผลผลิตที่ 1-โครงการ'!DE53+'ผลผลิตที่ 1-โครงการ'!DU53+'ผลผลิตที่ 1-โครงการ'!EK53+'ผลผลิตที่ 2'!CO52+'ผลผลิตที่ 2'!DE52+'ผลผลิตที่ 2'!DU52</f>
        <v>0</v>
      </c>
      <c r="EL52" s="219" t="n">
        <f aca="false">IF(ED52&gt;0,EK52*100/ED52,0)</f>
        <v>0</v>
      </c>
      <c r="EM52" s="205" t="n">
        <f aca="false">'ผลผลิตที่ 1-โครงการ'!CQ53+'ผลผลิตที่ 1-โครงการ'!DG53+'ผลผลิตที่ 1-โครงการ'!DW53+'ผลผลิตที่ 1-โครงการ'!EM53+'ผลผลิตที่ 2'!CQ52+'ผลผลิตที่ 2'!DG52+'ผลผลิตที่ 2'!DW52</f>
        <v>0</v>
      </c>
      <c r="EN52" s="376" t="n">
        <f aca="false">'ผลผลิตที่ 1-โครงการ'!CR53+'ผลผลิตที่ 1-โครงการ'!DH53+'ผลผลิตที่ 1-โครงการ'!DX53+'ผลผลิตที่ 1-โครงการ'!EN53+'ผลผลิตที่ 2'!CR52+'ผลผลิตที่ 2'!DH52+'ผลผลิตที่ 2'!DX52</f>
        <v>0</v>
      </c>
      <c r="EO52" s="205" t="n">
        <f aca="false">'ผลผลิตที่ 1-โครงการ'!CS53+'ผลผลิตที่ 1-โครงการ'!DI53+'ผลผลิตที่ 1-โครงการ'!DY53+'ผลผลิตที่ 1-โครงการ'!EO53+'ผลผลิตที่ 2'!CS52+'ผลผลิตที่ 2'!DI52+'ผลผลิตที่ 2'!DY52</f>
        <v>0</v>
      </c>
      <c r="EP52" s="219" t="n">
        <f aca="false">IF(EM52&gt;0,EO52*100/EM52,0)</f>
        <v>0</v>
      </c>
      <c r="EQ52" s="376" t="n">
        <f aca="false">'ผลผลิตที่ 1-โครงการ'!CU53+'ผลผลิตที่ 1-โครงการ'!DK53+'ผลผลิตที่ 1-โครงการ'!EA53+'ผลผลิตที่ 1-โครงการ'!EQ53+'ผลผลิตที่ 2'!CU52+'ผลผลิตที่ 2'!DK52+'ผลผลิตที่ 2'!EA52</f>
        <v>0</v>
      </c>
      <c r="ER52" s="219" t="n">
        <f aca="false">IF(EN52&gt;0,EQ52*100/EN52,0)</f>
        <v>0</v>
      </c>
      <c r="ES52" s="521" t="n">
        <f aca="false">ED52+EN52</f>
        <v>0</v>
      </c>
      <c r="ET52" s="521" t="n">
        <f aca="false">EG52+EQ52</f>
        <v>0</v>
      </c>
      <c r="EU52" s="609" t="n">
        <v>7.4</v>
      </c>
      <c r="EV52" s="535" t="n">
        <v>0.15</v>
      </c>
      <c r="EW52" s="226" t="n">
        <f aca="false">IF(EU52&gt;0,EV52*100/EU52,0)</f>
        <v>2.02702702702703</v>
      </c>
      <c r="EX52" s="610" t="n">
        <v>8.93291632</v>
      </c>
      <c r="EY52" s="611" t="n">
        <v>0.72827661</v>
      </c>
      <c r="EZ52" s="226" t="n">
        <f aca="false">IF(EX52&gt;0,EY52*100/EX52,0)</f>
        <v>8.15273068627604</v>
      </c>
    </row>
    <row r="53" s="63" customFormat="true" ht="20.25" hidden="false" customHeight="true" outlineLevel="0" collapsed="false">
      <c r="A53" s="202" t="n">
        <v>5</v>
      </c>
      <c r="B53" s="231" t="s">
        <v>116</v>
      </c>
      <c r="C53" s="232" t="n">
        <v>180.4</v>
      </c>
      <c r="D53" s="205"/>
      <c r="E53" s="219" t="n">
        <f aca="false">IF(C53&gt;0,D53*100/C53,0)</f>
        <v>0</v>
      </c>
      <c r="F53" s="524" t="n">
        <v>4</v>
      </c>
      <c r="G53" s="228" t="n">
        <v>4</v>
      </c>
      <c r="H53" s="226" t="n">
        <f aca="false">IF(F53&gt;0,G53*100/F53,0)</f>
        <v>100</v>
      </c>
      <c r="I53" s="524" t="n">
        <v>6</v>
      </c>
      <c r="J53" s="228" t="n">
        <v>6</v>
      </c>
      <c r="K53" s="226" t="n">
        <f aca="false">IF(I53&gt;0,J53*100/I53,0)</f>
        <v>100</v>
      </c>
      <c r="L53" s="524" t="n">
        <v>0</v>
      </c>
      <c r="M53" s="228" t="n">
        <v>0</v>
      </c>
      <c r="N53" s="226" t="n">
        <f aca="false">IF(L53&gt;0,M53*100/L53,0)</f>
        <v>0</v>
      </c>
      <c r="O53" s="228" t="n">
        <f aca="false">F53+I53+L53</f>
        <v>10</v>
      </c>
      <c r="P53" s="228" t="n">
        <f aca="false">G53+J53+M53</f>
        <v>10</v>
      </c>
      <c r="Q53" s="226" t="n">
        <f aca="false">IF(O53&gt;0,P53*100/O53,0)</f>
        <v>100</v>
      </c>
      <c r="R53" s="525" t="n">
        <v>3</v>
      </c>
      <c r="S53" s="228"/>
      <c r="T53" s="226" t="n">
        <f aca="false">IF(R53&gt;0,S53*100/R53,0)</f>
        <v>0</v>
      </c>
      <c r="U53" s="525" t="n">
        <v>180</v>
      </c>
      <c r="V53" s="228" t="n">
        <v>180</v>
      </c>
      <c r="W53" s="226" t="n">
        <f aca="false">IF(U53&gt;0,V53*100/U53,0)</f>
        <v>100</v>
      </c>
      <c r="X53" s="222" t="n">
        <v>40</v>
      </c>
      <c r="Y53" s="228" t="n">
        <v>40</v>
      </c>
      <c r="Z53" s="226" t="n">
        <f aca="false">IF(X53&gt;0,Y53*100/X53,0)</f>
        <v>100</v>
      </c>
      <c r="AA53" s="526" t="n">
        <v>0</v>
      </c>
      <c r="AB53" s="228" t="n">
        <v>0</v>
      </c>
      <c r="AC53" s="226" t="n">
        <f aca="false">IF(AA53&gt;0,AB53*100/AA53,0)</f>
        <v>0</v>
      </c>
      <c r="AD53" s="526" t="n">
        <v>0</v>
      </c>
      <c r="AE53" s="228" t="n">
        <v>0</v>
      </c>
      <c r="AF53" s="226" t="n">
        <f aca="false">IF(AD53&gt;0,AE53*100/AD53,0)</f>
        <v>0</v>
      </c>
      <c r="AG53" s="526" t="n">
        <f aca="false">X53+AA53+AD53</f>
        <v>40</v>
      </c>
      <c r="AH53" s="526" t="n">
        <f aca="false">Y53+AB53+AE53</f>
        <v>40</v>
      </c>
      <c r="AI53" s="226" t="n">
        <f aca="false">IF(AG53&gt;0,AH53*100/AG53,0)</f>
        <v>100</v>
      </c>
      <c r="AJ53" s="527" t="n">
        <v>40</v>
      </c>
      <c r="AK53" s="221"/>
      <c r="AL53" s="219" t="n">
        <f aca="false">IF(AJ53&gt;0,AK53*100/AJ53,0)</f>
        <v>0</v>
      </c>
      <c r="AM53" s="221"/>
      <c r="AN53" s="221"/>
      <c r="AO53" s="219" t="n">
        <f aca="false">IF(AM53&gt;0,AN53*100/AM53,0)</f>
        <v>0</v>
      </c>
      <c r="AP53" s="221"/>
      <c r="AQ53" s="221"/>
      <c r="AR53" s="219" t="n">
        <f aca="false">IF(AP53&gt;0,AQ53*100/AP53,0)</f>
        <v>0</v>
      </c>
      <c r="AS53" s="528" t="n">
        <f aca="false">AJ53+AM53+AP53</f>
        <v>40</v>
      </c>
      <c r="AT53" s="306" t="n">
        <f aca="false">AK53+AN53+AQ53</f>
        <v>0</v>
      </c>
      <c r="AU53" s="219" t="n">
        <f aca="false">IF(AS53&gt;0,AT53*100/AS53,0)</f>
        <v>0</v>
      </c>
      <c r="AV53" s="306" t="n">
        <v>30</v>
      </c>
      <c r="AW53" s="205"/>
      <c r="AX53" s="219" t="n">
        <f aca="false">IF(AV53&gt;0,AW53*100/AV53,0)</f>
        <v>0</v>
      </c>
      <c r="AY53" s="209" t="n">
        <v>0</v>
      </c>
      <c r="AZ53" s="205" t="n">
        <v>0</v>
      </c>
      <c r="BA53" s="219" t="n">
        <f aca="false">IF(AY53&gt;0,AZ53*100/AY53,0)</f>
        <v>0</v>
      </c>
      <c r="BB53" s="205" t="n">
        <v>0</v>
      </c>
      <c r="BC53" s="306" t="n">
        <v>3</v>
      </c>
      <c r="BD53" s="205" t="n">
        <v>4</v>
      </c>
      <c r="BE53" s="219" t="n">
        <f aca="false">IF(BC53&gt;0,BD53*100/BC53,0)</f>
        <v>133.333333333333</v>
      </c>
      <c r="BF53" s="204" t="n">
        <v>0</v>
      </c>
      <c r="BG53" s="205" t="n">
        <v>0</v>
      </c>
      <c r="BH53" s="219" t="n">
        <f aca="false">IF(BF53&gt;0,BG53*100/BF53,0)</f>
        <v>0</v>
      </c>
      <c r="BI53" s="306" t="n">
        <v>4</v>
      </c>
      <c r="BJ53" s="205" t="n">
        <v>1</v>
      </c>
      <c r="BK53" s="219" t="n">
        <f aca="false">IF(BI53&gt;0,BJ53*100/BI53,0)</f>
        <v>25</v>
      </c>
      <c r="BL53" s="529" t="n">
        <v>0</v>
      </c>
      <c r="BM53" s="529" t="n">
        <v>0</v>
      </c>
      <c r="BN53" s="219" t="n">
        <f aca="false">IF(BL53&gt;0,BM53*100/BL53,0)</f>
        <v>0</v>
      </c>
      <c r="BO53" s="306" t="n">
        <v>19200</v>
      </c>
      <c r="BP53" s="205" t="n">
        <v>0</v>
      </c>
      <c r="BQ53" s="219" t="n">
        <f aca="false">IF(BO53&gt;0,BP53*100/BO53,0)</f>
        <v>0</v>
      </c>
      <c r="BR53" s="530" t="n">
        <v>3</v>
      </c>
      <c r="BS53" s="531" t="n">
        <v>3</v>
      </c>
      <c r="BT53" s="532" t="n">
        <v>100</v>
      </c>
      <c r="BU53" s="530" t="n">
        <v>3</v>
      </c>
      <c r="BV53" s="531" t="n">
        <v>3</v>
      </c>
      <c r="BW53" s="532" t="n">
        <v>100</v>
      </c>
      <c r="BX53" s="533" t="n">
        <f aca="false">BR53+BU53</f>
        <v>6</v>
      </c>
      <c r="BY53" s="607" t="n">
        <f aca="false">BS53+BV53</f>
        <v>6</v>
      </c>
      <c r="BZ53" s="534" t="n">
        <f aca="false">IF(BX53&gt;0,BY53*100/BX53,0)</f>
        <v>100</v>
      </c>
      <c r="CA53" s="530" t="n">
        <v>200</v>
      </c>
      <c r="CB53" s="608" t="n">
        <v>200</v>
      </c>
      <c r="CC53" s="532" t="n">
        <f aca="false">IF(CA53&gt;0,CB53*100/CA53,0)</f>
        <v>100</v>
      </c>
      <c r="CD53" s="306" t="n">
        <f aca="false">O53+U53+AG53+AJ53+AP53+BF53</f>
        <v>270</v>
      </c>
      <c r="CE53" s="205" t="n">
        <f aca="false">P53+V53+AH53+AK53+AQ53+BG53</f>
        <v>230</v>
      </c>
      <c r="CF53" s="219" t="n">
        <f aca="false">IF(CD53&gt;0,CE53*100/CD53,0)</f>
        <v>85.1851851851852</v>
      </c>
      <c r="CG53" s="205" t="n">
        <v>0</v>
      </c>
      <c r="CH53" s="376" t="n">
        <v>0</v>
      </c>
      <c r="CI53" s="205" t="n">
        <v>0</v>
      </c>
      <c r="CJ53" s="566" t="n">
        <f aca="false">IF(CG53&gt;0,CI53*100/CG53,0)</f>
        <v>0</v>
      </c>
      <c r="CK53" s="567" t="n">
        <v>0</v>
      </c>
      <c r="CL53" s="566" t="n">
        <f aca="false">IF(CH53&gt;0,CK53*100/CH53,0)</f>
        <v>0</v>
      </c>
      <c r="CM53" s="221" t="n">
        <v>0</v>
      </c>
      <c r="CN53" s="566" t="n">
        <f aca="false">IF(CG53&gt;0,CM53*100/CG53,0)</f>
        <v>0</v>
      </c>
      <c r="CO53" s="567" t="n">
        <v>0</v>
      </c>
      <c r="CP53" s="566" t="n">
        <f aca="false">IF(CH53&gt;0,CO53*100/CH53,0)</f>
        <v>0</v>
      </c>
      <c r="CQ53" s="221" t="n">
        <v>0</v>
      </c>
      <c r="CR53" s="567" t="n">
        <v>0</v>
      </c>
      <c r="CS53" s="221" t="n">
        <v>0</v>
      </c>
      <c r="CT53" s="566" t="n">
        <f aca="false">IF(CQ53&gt;0,CS53*100/CQ53,0)</f>
        <v>0</v>
      </c>
      <c r="CU53" s="567" t="n">
        <v>0</v>
      </c>
      <c r="CV53" s="219" t="n">
        <f aca="false">IF(CR53&gt;0,CU53*100/CR53,0)</f>
        <v>0</v>
      </c>
      <c r="CW53" s="205"/>
      <c r="CX53" s="376"/>
      <c r="CY53" s="205"/>
      <c r="CZ53" s="219" t="n">
        <v>0</v>
      </c>
      <c r="DA53" s="376"/>
      <c r="DB53" s="219" t="n">
        <v>0</v>
      </c>
      <c r="DC53" s="205"/>
      <c r="DD53" s="219" t="n">
        <v>0</v>
      </c>
      <c r="DE53" s="376"/>
      <c r="DF53" s="219" t="n">
        <v>0</v>
      </c>
      <c r="DG53" s="205"/>
      <c r="DH53" s="376"/>
      <c r="DI53" s="205"/>
      <c r="DJ53" s="219" t="n">
        <v>0</v>
      </c>
      <c r="DK53" s="376"/>
      <c r="DL53" s="219" t="n">
        <v>0</v>
      </c>
      <c r="DM53" s="205" t="n">
        <v>2</v>
      </c>
      <c r="DN53" s="376" t="n">
        <v>0.235</v>
      </c>
      <c r="DO53" s="205" t="n">
        <v>2</v>
      </c>
      <c r="DP53" s="219" t="n">
        <f aca="false">IF(DM53&gt;0,DO53*100/DM53,0)</f>
        <v>100</v>
      </c>
      <c r="DQ53" s="376" t="n">
        <v>0.2165</v>
      </c>
      <c r="DR53" s="219" t="n">
        <f aca="false">IF(DN53&gt;0,DQ53*100/DN53,0)</f>
        <v>92.1276595744681</v>
      </c>
      <c r="DS53" s="205" t="n">
        <v>2</v>
      </c>
      <c r="DT53" s="219" t="n">
        <f aca="false">IF(DM53&gt;0,DS53*100/DM53,0)</f>
        <v>100</v>
      </c>
      <c r="DU53" s="376" t="n">
        <v>0.2165</v>
      </c>
      <c r="DV53" s="219" t="n">
        <f aca="false">IF(DN53&gt;0,DU53*100/DN53,0)</f>
        <v>92.1276595744681</v>
      </c>
      <c r="DW53" s="205"/>
      <c r="DX53" s="376"/>
      <c r="DY53" s="205"/>
      <c r="DZ53" s="219" t="n">
        <f aca="false">IF(DW53&gt;0,DY53*100/DW53,0)</f>
        <v>0</v>
      </c>
      <c r="EA53" s="376"/>
      <c r="EB53" s="219" t="n">
        <f aca="false">IF(DX53&gt;0,EA53*100/DX53,0)</f>
        <v>0</v>
      </c>
      <c r="EC53" s="205" t="n">
        <f aca="false">'ผลผลิตที่ 1-โครงการ'!CG54+'ผลผลิตที่ 1-โครงการ'!CW54+'ผลผลิตที่ 1-โครงการ'!DM54+'ผลผลิตที่ 1-โครงการ'!EC54+'ผลผลิตที่ 2'!CG53+'ผลผลิตที่ 2'!CW53+'ผลผลิตที่ 2'!DM53</f>
        <v>3</v>
      </c>
      <c r="ED53" s="376" t="n">
        <f aca="false">'ผลผลิตที่ 1-โครงการ'!CH54+'ผลผลิตที่ 1-โครงการ'!CX54+'ผลผลิตที่ 1-โครงการ'!DN54+'ผลผลิตที่ 1-โครงการ'!ED54+'ผลผลิตที่ 2'!CH53+'ผลผลิตที่ 2'!CX53+'ผลผลิตที่ 2'!DN53</f>
        <v>1.022</v>
      </c>
      <c r="EE53" s="205" t="n">
        <f aca="false">'ผลผลิตที่ 1-โครงการ'!CI54+'ผลผลิตที่ 1-โครงการ'!CY54+'ผลผลิตที่ 1-โครงการ'!DO54+'ผลผลิตที่ 1-โครงการ'!EE54+'ผลผลิตที่ 2'!CI53+'ผลผลิตที่ 2'!CY53+'ผลผลิตที่ 2'!DO53</f>
        <v>3</v>
      </c>
      <c r="EF53" s="219" t="n">
        <f aca="false">IF(EC53&gt;0,EE53*100/EC53,0)</f>
        <v>100</v>
      </c>
      <c r="EG53" s="376" t="n">
        <f aca="false">'ผลผลิตที่ 1-โครงการ'!CK54+'ผลผลิตที่ 1-โครงการ'!DA54+'ผลผลิตที่ 1-โครงการ'!DQ54+'ผลผลิตที่ 1-โครงการ'!EG54+'ผลผลิตที่ 2'!CK53+'ผลผลิตที่ 2'!DA53+'ผลผลิตที่ 2'!DQ53</f>
        <v>0.9625</v>
      </c>
      <c r="EH53" s="219" t="n">
        <f aca="false">IF(ED53&gt;0,EG53*100/ED53,0)</f>
        <v>94.1780821917808</v>
      </c>
      <c r="EI53" s="205" t="n">
        <f aca="false">'ผลผลิตที่ 1-โครงการ'!CM54+'ผลผลิตที่ 1-โครงการ'!DC54+'ผลผลิตที่ 1-โครงการ'!DS54+'ผลผลิตที่ 1-โครงการ'!EI54+'ผลผลิตที่ 2'!CM53+'ผลผลิตที่ 2'!DC53+'ผลผลิตที่ 2'!DS53</f>
        <v>3</v>
      </c>
      <c r="EJ53" s="219" t="n">
        <f aca="false">IF(EC53&gt;0,EI53*100/EC53,0)</f>
        <v>100</v>
      </c>
      <c r="EK53" s="376" t="n">
        <f aca="false">'ผลผลิตที่ 1-โครงการ'!CO54+'ผลผลิตที่ 1-โครงการ'!DE54+'ผลผลิตที่ 1-โครงการ'!DU54+'ผลผลิตที่ 1-โครงการ'!EK54+'ผลผลิตที่ 2'!CO53+'ผลผลิตที่ 2'!DE53+'ผลผลิตที่ 2'!DU53</f>
        <v>0.9625</v>
      </c>
      <c r="EL53" s="219" t="n">
        <f aca="false">IF(ED53&gt;0,EK53*100/ED53,0)</f>
        <v>94.1780821917808</v>
      </c>
      <c r="EM53" s="205" t="n">
        <f aca="false">'ผลผลิตที่ 1-โครงการ'!CQ54+'ผลผลิตที่ 1-โครงการ'!DG54+'ผลผลิตที่ 1-โครงการ'!DW54+'ผลผลิตที่ 1-โครงการ'!EM54+'ผลผลิตที่ 2'!CQ53+'ผลผลิตที่ 2'!DG53+'ผลผลิตที่ 2'!DW53</f>
        <v>0</v>
      </c>
      <c r="EN53" s="376" t="n">
        <f aca="false">'ผลผลิตที่ 1-โครงการ'!CR54+'ผลผลิตที่ 1-โครงการ'!DH54+'ผลผลิตที่ 1-โครงการ'!DX54+'ผลผลิตที่ 1-โครงการ'!EN54+'ผลผลิตที่ 2'!CR53+'ผลผลิตที่ 2'!DH53+'ผลผลิตที่ 2'!DX53</f>
        <v>0</v>
      </c>
      <c r="EO53" s="205" t="n">
        <f aca="false">'ผลผลิตที่ 1-โครงการ'!CS54+'ผลผลิตที่ 1-โครงการ'!DI54+'ผลผลิตที่ 1-โครงการ'!DY54+'ผลผลิตที่ 1-โครงการ'!EO54+'ผลผลิตที่ 2'!CS53+'ผลผลิตที่ 2'!DI53+'ผลผลิตที่ 2'!DY53</f>
        <v>0</v>
      </c>
      <c r="EP53" s="219" t="n">
        <f aca="false">IF(EM53&gt;0,EO53*100/EM53,0)</f>
        <v>0</v>
      </c>
      <c r="EQ53" s="376" t="n">
        <f aca="false">'ผลผลิตที่ 1-โครงการ'!CU54+'ผลผลิตที่ 1-โครงการ'!DK54+'ผลผลิตที่ 1-โครงการ'!EA54+'ผลผลิตที่ 1-โครงการ'!EQ54+'ผลผลิตที่ 2'!CU53+'ผลผลิตที่ 2'!DK53+'ผลผลิตที่ 2'!EA53</f>
        <v>0</v>
      </c>
      <c r="ER53" s="219" t="n">
        <f aca="false">IF(EN53&gt;0,EQ53*100/EN53,0)</f>
        <v>0</v>
      </c>
      <c r="ES53" s="521" t="n">
        <f aca="false">ED53+EN53</f>
        <v>1.022</v>
      </c>
      <c r="ET53" s="521" t="n">
        <f aca="false">EG53+EQ53</f>
        <v>0.9625</v>
      </c>
      <c r="EU53" s="609" t="n">
        <v>3</v>
      </c>
      <c r="EV53" s="535" t="n">
        <v>0</v>
      </c>
      <c r="EW53" s="226" t="n">
        <f aca="false">IF(EU53&gt;0,EV53*100/EU53,0)</f>
        <v>0</v>
      </c>
      <c r="EX53" s="610" t="n">
        <v>9.52855218</v>
      </c>
      <c r="EY53" s="611" t="n">
        <v>0.05258709</v>
      </c>
      <c r="EZ53" s="226" t="n">
        <f aca="false">IF(EX53&gt;0,EY53*100/EX53,0)</f>
        <v>0.551889615616294</v>
      </c>
    </row>
    <row r="54" s="63" customFormat="true" ht="20.25" hidden="false" customHeight="true" outlineLevel="0" collapsed="false">
      <c r="A54" s="202" t="n">
        <v>6</v>
      </c>
      <c r="B54" s="231" t="s">
        <v>117</v>
      </c>
      <c r="C54" s="232" t="n">
        <v>729.55</v>
      </c>
      <c r="D54" s="205" t="n">
        <v>128</v>
      </c>
      <c r="E54" s="219" t="n">
        <f aca="false">IF(C54&gt;0,D54*100/C54,0)</f>
        <v>17.5450620245357</v>
      </c>
      <c r="F54" s="524" t="n">
        <v>4</v>
      </c>
      <c r="G54" s="228" t="n">
        <v>4</v>
      </c>
      <c r="H54" s="226" t="n">
        <f aca="false">IF(F54&gt;0,G54*100/F54,0)</f>
        <v>100</v>
      </c>
      <c r="I54" s="524" t="n">
        <v>7</v>
      </c>
      <c r="J54" s="228" t="n">
        <v>7</v>
      </c>
      <c r="K54" s="226" t="n">
        <f aca="false">IF(I54&gt;0,J54*100/I54,0)</f>
        <v>100</v>
      </c>
      <c r="L54" s="222" t="n">
        <v>0</v>
      </c>
      <c r="M54" s="228" t="n">
        <v>0</v>
      </c>
      <c r="N54" s="226" t="n">
        <f aca="false">IF(L54&gt;0,M54*100/L54,0)</f>
        <v>0</v>
      </c>
      <c r="O54" s="228" t="n">
        <f aca="false">F54+I54+L54</f>
        <v>11</v>
      </c>
      <c r="P54" s="228" t="n">
        <f aca="false">G54+J54+M54</f>
        <v>11</v>
      </c>
      <c r="Q54" s="226" t="n">
        <f aca="false">IF(O54&gt;0,P54*100/O54,0)</f>
        <v>100</v>
      </c>
      <c r="R54" s="525" t="n">
        <v>3</v>
      </c>
      <c r="S54" s="537" t="n">
        <v>3</v>
      </c>
      <c r="T54" s="226" t="n">
        <f aca="false">IF(R54&gt;0,S54*100/R54,0)</f>
        <v>100</v>
      </c>
      <c r="U54" s="525" t="n">
        <v>180</v>
      </c>
      <c r="V54" s="228" t="n">
        <v>180</v>
      </c>
      <c r="W54" s="226" t="n">
        <f aca="false">IF(U54&gt;0,V54*100/U54,0)</f>
        <v>100</v>
      </c>
      <c r="X54" s="222" t="n">
        <v>40</v>
      </c>
      <c r="Y54" s="228" t="n">
        <v>40</v>
      </c>
      <c r="Z54" s="226" t="n">
        <f aca="false">IF(X54&gt;0,Y54*100/X54,0)</f>
        <v>100</v>
      </c>
      <c r="AA54" s="526" t="n">
        <v>0</v>
      </c>
      <c r="AB54" s="228" t="n">
        <v>0</v>
      </c>
      <c r="AC54" s="226" t="n">
        <f aca="false">IF(AA54&gt;0,AB54*100/AA54,0)</f>
        <v>0</v>
      </c>
      <c r="AD54" s="526" t="n">
        <v>0</v>
      </c>
      <c r="AE54" s="228" t="n">
        <v>0</v>
      </c>
      <c r="AF54" s="226" t="n">
        <f aca="false">IF(AD54&gt;0,AE54*100/AD54,0)</f>
        <v>0</v>
      </c>
      <c r="AG54" s="526" t="n">
        <f aca="false">X54+AA54+AD54</f>
        <v>40</v>
      </c>
      <c r="AH54" s="526" t="n">
        <f aca="false">Y54+AB54+AE54</f>
        <v>40</v>
      </c>
      <c r="AI54" s="226" t="n">
        <f aca="false">IF(AG54&gt;0,AH54*100/AG54,0)</f>
        <v>100</v>
      </c>
      <c r="AJ54" s="527" t="n">
        <v>10</v>
      </c>
      <c r="AK54" s="221" t="n">
        <v>10</v>
      </c>
      <c r="AL54" s="219" t="n">
        <f aca="false">IF(AJ54&gt;0,AK54*100/AJ54,0)</f>
        <v>100</v>
      </c>
      <c r="AM54" s="221"/>
      <c r="AN54" s="221"/>
      <c r="AO54" s="219" t="n">
        <f aca="false">IF(AM54&gt;0,AN54*100/AM54,0)</f>
        <v>0</v>
      </c>
      <c r="AP54" s="221"/>
      <c r="AQ54" s="221"/>
      <c r="AR54" s="219" t="n">
        <f aca="false">IF(AP54&gt;0,AQ54*100/AP54,0)</f>
        <v>0</v>
      </c>
      <c r="AS54" s="528" t="n">
        <f aca="false">AJ54+AM54+AP54</f>
        <v>10</v>
      </c>
      <c r="AT54" s="306" t="n">
        <f aca="false">AK54+AN54+AQ54</f>
        <v>10</v>
      </c>
      <c r="AU54" s="219" t="n">
        <f aca="false">IF(AS54&gt;0,AT54*100/AS54,0)</f>
        <v>100</v>
      </c>
      <c r="AV54" s="306" t="n">
        <v>8</v>
      </c>
      <c r="AW54" s="205"/>
      <c r="AX54" s="219" t="n">
        <f aca="false">IF(AV54&gt;0,AW54*100/AV54,0)</f>
        <v>0</v>
      </c>
      <c r="AY54" s="306" t="n">
        <v>0</v>
      </c>
      <c r="AZ54" s="205" t="n">
        <v>0</v>
      </c>
      <c r="BA54" s="219" t="n">
        <f aca="false">IF(AY54&gt;0,AZ54*100/AY54,0)</f>
        <v>0</v>
      </c>
      <c r="BB54" s="205" t="n">
        <v>0</v>
      </c>
      <c r="BC54" s="306" t="n">
        <v>1</v>
      </c>
      <c r="BD54" s="205" t="n">
        <v>2</v>
      </c>
      <c r="BE54" s="219" t="n">
        <f aca="false">IF(BC54&gt;0,BD54*100/BC54,0)</f>
        <v>200</v>
      </c>
      <c r="BF54" s="204" t="n">
        <v>0</v>
      </c>
      <c r="BG54" s="205" t="n">
        <v>0</v>
      </c>
      <c r="BH54" s="219" t="n">
        <f aca="false">IF(BF54&gt;0,BG54*100/BF54,0)</f>
        <v>0</v>
      </c>
      <c r="BI54" s="306" t="n">
        <v>4</v>
      </c>
      <c r="BJ54" s="205" t="n">
        <v>1</v>
      </c>
      <c r="BK54" s="219" t="n">
        <f aca="false">IF(BI54&gt;0,BJ54*100/BI54,0)</f>
        <v>25</v>
      </c>
      <c r="BL54" s="529" t="n">
        <v>0</v>
      </c>
      <c r="BM54" s="529" t="n">
        <v>0</v>
      </c>
      <c r="BN54" s="219" t="n">
        <f aca="false">IF(BL54&gt;0,BM54*100/BL54,0)</f>
        <v>0</v>
      </c>
      <c r="BO54" s="306" t="n">
        <v>6400</v>
      </c>
      <c r="BP54" s="205" t="n">
        <v>0</v>
      </c>
      <c r="BQ54" s="219" t="n">
        <f aca="false">IF(BO54&gt;0,BP54*100/BO54,0)</f>
        <v>0</v>
      </c>
      <c r="BR54" s="530" t="n">
        <v>0</v>
      </c>
      <c r="BS54" s="531" t="n">
        <v>0</v>
      </c>
      <c r="BT54" s="532" t="n">
        <v>0</v>
      </c>
      <c r="BU54" s="530" t="n">
        <v>0</v>
      </c>
      <c r="BV54" s="531" t="n">
        <v>0</v>
      </c>
      <c r="BW54" s="532" t="n">
        <v>0</v>
      </c>
      <c r="BX54" s="533" t="n">
        <f aca="false">BR54+BU54</f>
        <v>0</v>
      </c>
      <c r="BY54" s="607" t="n">
        <f aca="false">BS54+BV54</f>
        <v>0</v>
      </c>
      <c r="BZ54" s="534" t="n">
        <f aca="false">IF(BX54&gt;0,BY54*100/BX54,0)</f>
        <v>0</v>
      </c>
      <c r="CA54" s="530" t="n">
        <v>0</v>
      </c>
      <c r="CB54" s="608" t="n">
        <v>0</v>
      </c>
      <c r="CC54" s="532" t="n">
        <f aca="false">IF(CA54&gt;0,CB54*100/CA54,0)</f>
        <v>0</v>
      </c>
      <c r="CD54" s="306" t="n">
        <f aca="false">O54+U54+AG54+AJ54+AP54+BF54</f>
        <v>241</v>
      </c>
      <c r="CE54" s="205" t="n">
        <f aca="false">P54+V54+AH54+AK54+AQ54+BG54</f>
        <v>241</v>
      </c>
      <c r="CF54" s="219" t="n">
        <f aca="false">IF(CD54&gt;0,CE54*100/CD54,0)</f>
        <v>100</v>
      </c>
      <c r="CG54" s="205" t="n">
        <v>0</v>
      </c>
      <c r="CH54" s="376" t="n">
        <v>0</v>
      </c>
      <c r="CI54" s="205" t="n">
        <v>0</v>
      </c>
      <c r="CJ54" s="566" t="n">
        <f aca="false">IF(CG54&gt;0,CI54*100/CG54,0)</f>
        <v>0</v>
      </c>
      <c r="CK54" s="567" t="n">
        <v>0</v>
      </c>
      <c r="CL54" s="566" t="n">
        <f aca="false">IF(CH54&gt;0,CK54*100/CH54,0)</f>
        <v>0</v>
      </c>
      <c r="CM54" s="221" t="n">
        <v>0</v>
      </c>
      <c r="CN54" s="566" t="n">
        <f aca="false">IF(CG54&gt;0,CM54*100/CG54,0)</f>
        <v>0</v>
      </c>
      <c r="CO54" s="567" t="n">
        <v>0</v>
      </c>
      <c r="CP54" s="566" t="n">
        <f aca="false">IF(CH54&gt;0,CO54*100/CH54,0)</f>
        <v>0</v>
      </c>
      <c r="CQ54" s="221" t="n">
        <v>0</v>
      </c>
      <c r="CR54" s="567" t="n">
        <v>0</v>
      </c>
      <c r="CS54" s="221" t="n">
        <v>0</v>
      </c>
      <c r="CT54" s="566" t="n">
        <f aca="false">IF(CQ54&gt;0,CS54*100/CQ54,0)</f>
        <v>0</v>
      </c>
      <c r="CU54" s="567" t="n">
        <v>0</v>
      </c>
      <c r="CV54" s="219" t="n">
        <f aca="false">IF(CR54&gt;0,CU54*100/CR54,0)</f>
        <v>0</v>
      </c>
      <c r="CW54" s="205"/>
      <c r="CX54" s="376"/>
      <c r="CY54" s="205"/>
      <c r="CZ54" s="219" t="n">
        <v>0</v>
      </c>
      <c r="DA54" s="376"/>
      <c r="DB54" s="219" t="n">
        <v>0</v>
      </c>
      <c r="DC54" s="205"/>
      <c r="DD54" s="219" t="n">
        <v>0</v>
      </c>
      <c r="DE54" s="376"/>
      <c r="DF54" s="219" t="n">
        <v>0</v>
      </c>
      <c r="DG54" s="205"/>
      <c r="DH54" s="376"/>
      <c r="DI54" s="205"/>
      <c r="DJ54" s="219" t="n">
        <v>0</v>
      </c>
      <c r="DK54" s="376"/>
      <c r="DL54" s="219" t="n">
        <v>0</v>
      </c>
      <c r="DM54" s="205"/>
      <c r="DN54" s="376"/>
      <c r="DO54" s="205"/>
      <c r="DP54" s="219" t="n">
        <f aca="false">IF(DM54&gt;0,DO54*100/DM54,0)</f>
        <v>0</v>
      </c>
      <c r="DQ54" s="376"/>
      <c r="DR54" s="219" t="n">
        <f aca="false">IF(DN54&gt;0,DQ54*100/DN54,0)</f>
        <v>0</v>
      </c>
      <c r="DS54" s="205"/>
      <c r="DT54" s="219" t="n">
        <f aca="false">IF(DM54&gt;0,DS54*100/DM54,0)</f>
        <v>0</v>
      </c>
      <c r="DU54" s="376"/>
      <c r="DV54" s="219" t="n">
        <f aca="false">IF(DN54&gt;0,DU54*100/DN54,0)</f>
        <v>0</v>
      </c>
      <c r="DW54" s="205"/>
      <c r="DX54" s="376"/>
      <c r="DY54" s="205"/>
      <c r="DZ54" s="219" t="n">
        <f aca="false">IF(DW54&gt;0,DY54*100/DW54,0)</f>
        <v>0</v>
      </c>
      <c r="EA54" s="376"/>
      <c r="EB54" s="219" t="n">
        <f aca="false">IF(DX54&gt;0,EA54*100/DX54,0)</f>
        <v>0</v>
      </c>
      <c r="EC54" s="205" t="n">
        <f aca="false">'ผลผลิตที่ 1-โครงการ'!CG55+'ผลผลิตที่ 1-โครงการ'!CW55+'ผลผลิตที่ 1-โครงการ'!DM55+'ผลผลิตที่ 1-โครงการ'!EC55+'ผลผลิตที่ 2'!CG54+'ผลผลิตที่ 2'!CW54+'ผลผลิตที่ 2'!DM54</f>
        <v>1</v>
      </c>
      <c r="ED54" s="376" t="n">
        <f aca="false">'ผลผลิตที่ 1-โครงการ'!CH55+'ผลผลิตที่ 1-โครงการ'!CX55+'ผลผลิตที่ 1-โครงการ'!DN55+'ผลผลิตที่ 1-โครงการ'!ED55+'ผลผลิตที่ 2'!CH54+'ผลผลิตที่ 2'!CX54+'ผลผลิตที่ 2'!DN54</f>
        <v>0.787</v>
      </c>
      <c r="EE54" s="205" t="n">
        <f aca="false">'ผลผลิตที่ 1-โครงการ'!CI55+'ผลผลิตที่ 1-โครงการ'!CY55+'ผลผลิตที่ 1-โครงการ'!DO55+'ผลผลิตที่ 1-โครงการ'!EE55+'ผลผลิตที่ 2'!CI54+'ผลผลิตที่ 2'!CY54+'ผลผลิตที่ 2'!DO54</f>
        <v>1</v>
      </c>
      <c r="EF54" s="219" t="n">
        <f aca="false">IF(EC54&gt;0,EE54*100/EC54,0)</f>
        <v>100</v>
      </c>
      <c r="EG54" s="376" t="n">
        <f aca="false">'ผลผลิตที่ 1-โครงการ'!CK55+'ผลผลิตที่ 1-โครงการ'!DA55+'ผลผลิตที่ 1-โครงการ'!DQ55+'ผลผลิตที่ 1-โครงการ'!EG55+'ผลผลิตที่ 2'!CK54+'ผลผลิตที่ 2'!DA54+'ผลผลิตที่ 2'!DQ54</f>
        <v>0.7858</v>
      </c>
      <c r="EH54" s="219" t="n">
        <f aca="false">IF(ED54&gt;0,EG54*100/ED54,0)</f>
        <v>99.8475222363406</v>
      </c>
      <c r="EI54" s="205" t="n">
        <f aca="false">'ผลผลิตที่ 1-โครงการ'!CM55+'ผลผลิตที่ 1-โครงการ'!DC55+'ผลผลิตที่ 1-โครงการ'!DS55+'ผลผลิตที่ 1-โครงการ'!EI55+'ผลผลิตที่ 2'!CM54+'ผลผลิตที่ 2'!DC54+'ผลผลิตที่ 2'!DS54</f>
        <v>1</v>
      </c>
      <c r="EJ54" s="219" t="n">
        <f aca="false">IF(EC54&gt;0,EI54*100/EC54,0)</f>
        <v>100</v>
      </c>
      <c r="EK54" s="376" t="n">
        <f aca="false">'ผลผลิตที่ 1-โครงการ'!CO55+'ผลผลิตที่ 1-โครงการ'!DE55+'ผลผลิตที่ 1-โครงการ'!DU55+'ผลผลิตที่ 1-โครงการ'!EK55+'ผลผลิตที่ 2'!CO54+'ผลผลิตที่ 2'!DE54+'ผลผลิตที่ 2'!DU54</f>
        <v>0.7858</v>
      </c>
      <c r="EL54" s="219" t="n">
        <f aca="false">IF(ED54&gt;0,EK54*100/ED54,0)</f>
        <v>99.8475222363406</v>
      </c>
      <c r="EM54" s="205" t="n">
        <f aca="false">'ผลผลิตที่ 1-โครงการ'!CQ55+'ผลผลิตที่ 1-โครงการ'!DG55+'ผลผลิตที่ 1-โครงการ'!DW55+'ผลผลิตที่ 1-โครงการ'!EM55+'ผลผลิตที่ 2'!CQ54+'ผลผลิตที่ 2'!DG54+'ผลผลิตที่ 2'!DW54</f>
        <v>0</v>
      </c>
      <c r="EN54" s="376" t="n">
        <f aca="false">'ผลผลิตที่ 1-โครงการ'!CR55+'ผลผลิตที่ 1-โครงการ'!DH55+'ผลผลิตที่ 1-โครงการ'!DX55+'ผลผลิตที่ 1-โครงการ'!EN55+'ผลผลิตที่ 2'!CR54+'ผลผลิตที่ 2'!DH54+'ผลผลิตที่ 2'!DX54</f>
        <v>0</v>
      </c>
      <c r="EO54" s="205" t="n">
        <f aca="false">'ผลผลิตที่ 1-โครงการ'!CS55+'ผลผลิตที่ 1-โครงการ'!DI55+'ผลผลิตที่ 1-โครงการ'!DY55+'ผลผลิตที่ 1-โครงการ'!EO55+'ผลผลิตที่ 2'!CS54+'ผลผลิตที่ 2'!DI54+'ผลผลิตที่ 2'!DY54</f>
        <v>0</v>
      </c>
      <c r="EP54" s="219" t="n">
        <f aca="false">IF(EM54&gt;0,EO54*100/EM54,0)</f>
        <v>0</v>
      </c>
      <c r="EQ54" s="376" t="n">
        <f aca="false">'ผลผลิตที่ 1-โครงการ'!CU55+'ผลผลิตที่ 1-โครงการ'!DK55+'ผลผลิตที่ 1-โครงการ'!EA55+'ผลผลิตที่ 1-โครงการ'!EQ55+'ผลผลิตที่ 2'!CU54+'ผลผลิตที่ 2'!DK54+'ผลผลิตที่ 2'!EA54</f>
        <v>0</v>
      </c>
      <c r="ER54" s="219" t="n">
        <f aca="false">IF(EN54&gt;0,EQ54*100/EN54,0)</f>
        <v>0</v>
      </c>
      <c r="ES54" s="521" t="n">
        <f aca="false">ED54+EN54</f>
        <v>0.787</v>
      </c>
      <c r="ET54" s="521" t="n">
        <f aca="false">EG54+EQ54</f>
        <v>0.7858</v>
      </c>
      <c r="EU54" s="609" t="n">
        <v>2</v>
      </c>
      <c r="EV54" s="535" t="n">
        <v>0</v>
      </c>
      <c r="EW54" s="226" t="n">
        <f aca="false">IF(EU54&gt;0,EV54*100/EU54,0)</f>
        <v>0</v>
      </c>
      <c r="EX54" s="610" t="n">
        <v>8.99391174</v>
      </c>
      <c r="EY54" s="611" t="n">
        <v>0.34443503</v>
      </c>
      <c r="EZ54" s="226" t="n">
        <f aca="false">IF(EX54&gt;0,EY54*100/EX54,0)</f>
        <v>3.82964654265108</v>
      </c>
    </row>
    <row r="55" s="63" customFormat="true" ht="20.25" hidden="false" customHeight="true" outlineLevel="0" collapsed="false">
      <c r="A55" s="202" t="n">
        <v>7</v>
      </c>
      <c r="B55" s="231" t="s">
        <v>118</v>
      </c>
      <c r="C55" s="232" t="n">
        <v>141.7</v>
      </c>
      <c r="D55" s="205" t="n">
        <v>88</v>
      </c>
      <c r="E55" s="219" t="n">
        <f aca="false">IF(C55&gt;0,D55*100/C55,0)</f>
        <v>62.1030345800988</v>
      </c>
      <c r="F55" s="524" t="n">
        <v>4</v>
      </c>
      <c r="G55" s="309" t="n">
        <v>4</v>
      </c>
      <c r="H55" s="226" t="n">
        <f aca="false">IF(F55&gt;0,G55*100/F55,0)</f>
        <v>100</v>
      </c>
      <c r="I55" s="524" t="n">
        <v>6</v>
      </c>
      <c r="J55" s="228" t="n">
        <v>6</v>
      </c>
      <c r="K55" s="226" t="n">
        <f aca="false">IF(I55&gt;0,J55*100/I55,0)</f>
        <v>100</v>
      </c>
      <c r="L55" s="524" t="n">
        <v>4</v>
      </c>
      <c r="M55" s="309" t="n">
        <v>0</v>
      </c>
      <c r="N55" s="226" t="n">
        <f aca="false">IF(L55&gt;0,M55*100/L55,0)</f>
        <v>0</v>
      </c>
      <c r="O55" s="228" t="n">
        <f aca="false">F55+I55+L55</f>
        <v>14</v>
      </c>
      <c r="P55" s="228" t="n">
        <f aca="false">G55+J55+M55</f>
        <v>10</v>
      </c>
      <c r="Q55" s="226" t="n">
        <f aca="false">IF(O55&gt;0,P55*100/O55,0)</f>
        <v>71.4285714285714</v>
      </c>
      <c r="R55" s="525" t="n">
        <v>4</v>
      </c>
      <c r="S55" s="228" t="n">
        <v>4</v>
      </c>
      <c r="T55" s="226" t="n">
        <f aca="false">IF(R55&gt;0,S55*100/R55,0)</f>
        <v>100</v>
      </c>
      <c r="U55" s="525" t="n">
        <v>240</v>
      </c>
      <c r="V55" s="228" t="n">
        <v>240</v>
      </c>
      <c r="W55" s="226" t="n">
        <f aca="false">IF(U55&gt;0,V55*100/U55,0)</f>
        <v>100</v>
      </c>
      <c r="X55" s="222" t="n">
        <v>40</v>
      </c>
      <c r="Y55" s="228" t="n">
        <v>40</v>
      </c>
      <c r="Z55" s="226" t="n">
        <f aca="false">IF(X55&gt;0,Y55*100/X55,0)</f>
        <v>100</v>
      </c>
      <c r="AA55" s="526" t="n">
        <v>0</v>
      </c>
      <c r="AB55" s="228" t="n">
        <v>0</v>
      </c>
      <c r="AC55" s="226" t="n">
        <f aca="false">IF(AA55&gt;0,AB55*100/AA55,0)</f>
        <v>0</v>
      </c>
      <c r="AD55" s="526" t="n">
        <v>0</v>
      </c>
      <c r="AE55" s="228" t="n">
        <v>0</v>
      </c>
      <c r="AF55" s="226" t="n">
        <f aca="false">IF(AD55&gt;0,AE55*100/AD55,0)</f>
        <v>0</v>
      </c>
      <c r="AG55" s="526" t="n">
        <f aca="false">X55+AA55+AD55</f>
        <v>40</v>
      </c>
      <c r="AH55" s="526" t="n">
        <f aca="false">Y55+AB55+AE55</f>
        <v>40</v>
      </c>
      <c r="AI55" s="226" t="n">
        <f aca="false">IF(AG55&gt;0,AH55*100/AG55,0)</f>
        <v>100</v>
      </c>
      <c r="AJ55" s="527" t="n">
        <v>25</v>
      </c>
      <c r="AK55" s="528" t="n">
        <v>25</v>
      </c>
      <c r="AL55" s="219" t="n">
        <f aca="false">IF(AJ55&gt;0,AK55*100/AJ55,0)</f>
        <v>100</v>
      </c>
      <c r="AM55" s="221"/>
      <c r="AN55" s="221"/>
      <c r="AO55" s="219" t="n">
        <f aca="false">IF(AM55&gt;0,AN55*100/AM55,0)</f>
        <v>0</v>
      </c>
      <c r="AP55" s="221" t="n">
        <v>160</v>
      </c>
      <c r="AQ55" s="205" t="n">
        <v>140</v>
      </c>
      <c r="AR55" s="219" t="n">
        <f aca="false">IF(AP55&gt;0,AQ55*100/AP55,0)</f>
        <v>87.5</v>
      </c>
      <c r="AS55" s="528" t="n">
        <f aca="false">AJ55+AM55+AP55</f>
        <v>185</v>
      </c>
      <c r="AT55" s="306" t="n">
        <f aca="false">AK55+AN55+AQ55</f>
        <v>165</v>
      </c>
      <c r="AU55" s="219" t="n">
        <f aca="false">IF(AS55&gt;0,AT55*100/AS55,0)</f>
        <v>89.1891891891892</v>
      </c>
      <c r="AV55" s="306" t="n">
        <v>15</v>
      </c>
      <c r="AW55" s="205"/>
      <c r="AX55" s="219" t="n">
        <f aca="false">IF(AV55&gt;0,AW55*100/AV55,0)</f>
        <v>0</v>
      </c>
      <c r="AY55" s="209" t="n">
        <v>0</v>
      </c>
      <c r="AZ55" s="205" t="n">
        <v>0</v>
      </c>
      <c r="BA55" s="219" t="n">
        <f aca="false">IF(AY55&gt;0,AZ55*100/AY55,0)</f>
        <v>0</v>
      </c>
      <c r="BB55" s="205" t="n">
        <v>0</v>
      </c>
      <c r="BC55" s="306" t="n">
        <v>3</v>
      </c>
      <c r="BD55" s="205" t="n">
        <v>3</v>
      </c>
      <c r="BE55" s="219" t="n">
        <f aca="false">IF(BC55&gt;0,BD55*100/BC55,0)</f>
        <v>100</v>
      </c>
      <c r="BF55" s="204" t="n">
        <v>0</v>
      </c>
      <c r="BG55" s="205" t="n">
        <v>0</v>
      </c>
      <c r="BH55" s="219" t="n">
        <f aca="false">IF(BF55&gt;0,BG55*100/BF55,0)</f>
        <v>0</v>
      </c>
      <c r="BI55" s="306" t="n">
        <v>4</v>
      </c>
      <c r="BJ55" s="205" t="n">
        <v>1</v>
      </c>
      <c r="BK55" s="219" t="n">
        <f aca="false">IF(BI55&gt;0,BJ55*100/BI55,0)</f>
        <v>25</v>
      </c>
      <c r="BL55" s="529" t="n">
        <v>0</v>
      </c>
      <c r="BM55" s="529" t="n">
        <v>0</v>
      </c>
      <c r="BN55" s="219" t="n">
        <f aca="false">IF(BL55&gt;0,BM55*100/BL55,0)</f>
        <v>0</v>
      </c>
      <c r="BO55" s="306" t="n">
        <v>12800</v>
      </c>
      <c r="BP55" s="205" t="n">
        <v>0</v>
      </c>
      <c r="BQ55" s="219" t="n">
        <f aca="false">IF(BO55&gt;0,BP55*100/BO55,0)</f>
        <v>0</v>
      </c>
      <c r="BR55" s="530" t="n">
        <v>0</v>
      </c>
      <c r="BS55" s="531" t="n">
        <v>0</v>
      </c>
      <c r="BT55" s="532" t="n">
        <v>0</v>
      </c>
      <c r="BU55" s="530" t="n">
        <v>0</v>
      </c>
      <c r="BV55" s="531" t="n">
        <v>0</v>
      </c>
      <c r="BW55" s="532" t="n">
        <v>0</v>
      </c>
      <c r="BX55" s="533" t="n">
        <f aca="false">BR55+BU55</f>
        <v>0</v>
      </c>
      <c r="BY55" s="607" t="n">
        <f aca="false">BS55+BV55</f>
        <v>0</v>
      </c>
      <c r="BZ55" s="534" t="n">
        <f aca="false">IF(BX55&gt;0,BY55*100/BX55,0)</f>
        <v>0</v>
      </c>
      <c r="CA55" s="530" t="n">
        <v>60</v>
      </c>
      <c r="CB55" s="608" t="n">
        <v>60</v>
      </c>
      <c r="CC55" s="532" t="n">
        <f aca="false">IF(CA55&gt;0,CB55*100/CA55,0)</f>
        <v>100</v>
      </c>
      <c r="CD55" s="306" t="n">
        <f aca="false">O55+U55+AG55+AJ55+AP55+BF55</f>
        <v>479</v>
      </c>
      <c r="CE55" s="205" t="n">
        <f aca="false">P55+V55+AH55+AK55+AQ55+BG55</f>
        <v>455</v>
      </c>
      <c r="CF55" s="219" t="n">
        <f aca="false">IF(CD55&gt;0,CE55*100/CD55,0)</f>
        <v>94.9895615866388</v>
      </c>
      <c r="CG55" s="205" t="n">
        <v>0</v>
      </c>
      <c r="CH55" s="376" t="n">
        <v>0</v>
      </c>
      <c r="CI55" s="205" t="n">
        <v>0</v>
      </c>
      <c r="CJ55" s="566" t="n">
        <f aca="false">IF(CG55&gt;0,CI55*100/CG55,0)</f>
        <v>0</v>
      </c>
      <c r="CK55" s="567" t="n">
        <v>0</v>
      </c>
      <c r="CL55" s="566" t="n">
        <f aca="false">IF(CH55&gt;0,CK55*100/CH55,0)</f>
        <v>0</v>
      </c>
      <c r="CM55" s="221" t="n">
        <v>0</v>
      </c>
      <c r="CN55" s="566" t="n">
        <f aca="false">IF(CG55&gt;0,CM55*100/CG55,0)</f>
        <v>0</v>
      </c>
      <c r="CO55" s="567" t="n">
        <v>0</v>
      </c>
      <c r="CP55" s="566" t="n">
        <f aca="false">IF(CH55&gt;0,CO55*100/CH55,0)</f>
        <v>0</v>
      </c>
      <c r="CQ55" s="221" t="n">
        <v>0</v>
      </c>
      <c r="CR55" s="567" t="n">
        <v>0</v>
      </c>
      <c r="CS55" s="221" t="n">
        <v>0</v>
      </c>
      <c r="CT55" s="566" t="n">
        <f aca="false">IF(CQ55&gt;0,CS55*100/CQ55,0)</f>
        <v>0</v>
      </c>
      <c r="CU55" s="567" t="n">
        <v>0</v>
      </c>
      <c r="CV55" s="219" t="n">
        <f aca="false">IF(CR55&gt;0,CU55*100/CR55,0)</f>
        <v>0</v>
      </c>
      <c r="CW55" s="205"/>
      <c r="CX55" s="376"/>
      <c r="CY55" s="205"/>
      <c r="CZ55" s="219" t="n">
        <v>0</v>
      </c>
      <c r="DA55" s="376"/>
      <c r="DB55" s="219" t="n">
        <v>0</v>
      </c>
      <c r="DC55" s="205"/>
      <c r="DD55" s="219" t="n">
        <v>0</v>
      </c>
      <c r="DE55" s="376"/>
      <c r="DF55" s="219" t="n">
        <v>0</v>
      </c>
      <c r="DG55" s="205"/>
      <c r="DH55" s="376"/>
      <c r="DI55" s="205"/>
      <c r="DJ55" s="219" t="n">
        <v>0</v>
      </c>
      <c r="DK55" s="376"/>
      <c r="DL55" s="219" t="n">
        <v>0</v>
      </c>
      <c r="DM55" s="205" t="n">
        <v>2</v>
      </c>
      <c r="DN55" s="376" t="n">
        <v>0.235</v>
      </c>
      <c r="DO55" s="205" t="n">
        <v>2</v>
      </c>
      <c r="DP55" s="219" t="n">
        <f aca="false">IF(DM55&gt;0,DO55*100/DM55,0)</f>
        <v>100</v>
      </c>
      <c r="DQ55" s="376" t="n">
        <v>0.223</v>
      </c>
      <c r="DR55" s="219" t="n">
        <f aca="false">IF(DN55&gt;0,DQ55*100/DN55,0)</f>
        <v>94.8936170212766</v>
      </c>
      <c r="DS55" s="205" t="n">
        <v>2</v>
      </c>
      <c r="DT55" s="219" t="n">
        <f aca="false">IF(DM55&gt;0,DS55*100/DM55,0)</f>
        <v>100</v>
      </c>
      <c r="DU55" s="376" t="n">
        <v>0.223</v>
      </c>
      <c r="DV55" s="219" t="n">
        <f aca="false">IF(DN55&gt;0,DU55*100/DN55,0)</f>
        <v>94.8936170212766</v>
      </c>
      <c r="DW55" s="205"/>
      <c r="DX55" s="376"/>
      <c r="DY55" s="205"/>
      <c r="DZ55" s="219" t="n">
        <f aca="false">IF(DW55&gt;0,DY55*100/DW55,0)</f>
        <v>0</v>
      </c>
      <c r="EA55" s="376"/>
      <c r="EB55" s="219" t="n">
        <f aca="false">IF(DX55&gt;0,EA55*100/DX55,0)</f>
        <v>0</v>
      </c>
      <c r="EC55" s="205" t="n">
        <f aca="false">'ผลผลิตที่ 1-โครงการ'!CG56+'ผลผลิตที่ 1-โครงการ'!CW56+'ผลผลิตที่ 1-โครงการ'!DM56+'ผลผลิตที่ 1-โครงการ'!EC56+'ผลผลิตที่ 2'!CG55+'ผลผลิตที่ 2'!CW55+'ผลผลิตที่ 2'!DM55</f>
        <v>3</v>
      </c>
      <c r="ED55" s="376" t="n">
        <f aca="false">'ผลผลิตที่ 1-โครงการ'!CH56+'ผลผลิตที่ 1-โครงการ'!CX56+'ผลผลิตที่ 1-โครงการ'!DN56+'ผลผลิตที่ 1-โครงการ'!ED56+'ผลผลิตที่ 2'!CH55+'ผลผลิตที่ 2'!CX55+'ผลผลิตที่ 2'!DN55</f>
        <v>6.5506</v>
      </c>
      <c r="EE55" s="205" t="n">
        <f aca="false">'ผลผลิตที่ 1-โครงการ'!CI56+'ผลผลิตที่ 1-โครงการ'!CY56+'ผลผลิตที่ 1-โครงการ'!DO56+'ผลผลิตที่ 1-โครงการ'!EE56+'ผลผลิตที่ 2'!CI55+'ผลผลิตที่ 2'!CY55+'ผลผลิตที่ 2'!DO55</f>
        <v>2</v>
      </c>
      <c r="EF55" s="219" t="n">
        <f aca="false">IF(EC55&gt;0,EE55*100/EC55,0)</f>
        <v>66.6666666666667</v>
      </c>
      <c r="EG55" s="376" t="n">
        <f aca="false">'ผลผลิตที่ 1-โครงการ'!CK56+'ผลผลิตที่ 1-โครงการ'!DA56+'ผลผลิตที่ 1-โครงการ'!DQ56+'ผลผลิตที่ 1-โครงการ'!EG56+'ผลผลิตที่ 2'!CK55+'ผลผลิตที่ 2'!DA55+'ผลผลิตที่ 2'!DQ55</f>
        <v>0.223</v>
      </c>
      <c r="EH55" s="219" t="n">
        <f aca="false">IF(ED55&gt;0,EG55*100/ED55,0)</f>
        <v>3.40426831129973</v>
      </c>
      <c r="EI55" s="205" t="n">
        <f aca="false">'ผลผลิตที่ 1-โครงการ'!CM56+'ผลผลิตที่ 1-โครงการ'!DC56+'ผลผลิตที่ 1-โครงการ'!DS56+'ผลผลิตที่ 1-โครงการ'!EI56+'ผลผลิตที่ 2'!CM55+'ผลผลิตที่ 2'!DC55+'ผลผลิตที่ 2'!DS55</f>
        <v>2</v>
      </c>
      <c r="EJ55" s="219" t="n">
        <f aca="false">IF(EC55&gt;0,EI55*100/EC55,0)</f>
        <v>66.6666666666667</v>
      </c>
      <c r="EK55" s="376" t="n">
        <f aca="false">'ผลผลิตที่ 1-โครงการ'!CO56+'ผลผลิตที่ 1-โครงการ'!DE56+'ผลผลิตที่ 1-โครงการ'!DU56+'ผลผลิตที่ 1-โครงการ'!EK56+'ผลผลิตที่ 2'!CO55+'ผลผลิตที่ 2'!DE55+'ผลผลิตที่ 2'!DU55</f>
        <v>0.223</v>
      </c>
      <c r="EL55" s="219" t="n">
        <f aca="false">IF(ED55&gt;0,EK55*100/ED55,0)</f>
        <v>3.40426831129973</v>
      </c>
      <c r="EM55" s="205" t="n">
        <f aca="false">'ผลผลิตที่ 1-โครงการ'!CQ56+'ผลผลิตที่ 1-โครงการ'!DG56+'ผลผลิตที่ 1-โครงการ'!DW56+'ผลผลิตที่ 1-โครงการ'!EM56+'ผลผลิตที่ 2'!CQ55+'ผลผลิตที่ 2'!DG55+'ผลผลิตที่ 2'!DW55</f>
        <v>0</v>
      </c>
      <c r="EN55" s="376" t="n">
        <f aca="false">'ผลผลิตที่ 1-โครงการ'!CR56+'ผลผลิตที่ 1-โครงการ'!DH56+'ผลผลิตที่ 1-โครงการ'!DX56+'ผลผลิตที่ 1-โครงการ'!EN56+'ผลผลิตที่ 2'!CR55+'ผลผลิตที่ 2'!DH55+'ผลผลิตที่ 2'!DX55</f>
        <v>0</v>
      </c>
      <c r="EO55" s="205" t="n">
        <f aca="false">'ผลผลิตที่ 1-โครงการ'!CS56+'ผลผลิตที่ 1-โครงการ'!DI56+'ผลผลิตที่ 1-โครงการ'!DY56+'ผลผลิตที่ 1-โครงการ'!EO56+'ผลผลิตที่ 2'!CS55+'ผลผลิตที่ 2'!DI55+'ผลผลิตที่ 2'!DY55</f>
        <v>0</v>
      </c>
      <c r="EP55" s="219" t="n">
        <f aca="false">IF(EM55&gt;0,EO55*100/EM55,0)</f>
        <v>0</v>
      </c>
      <c r="EQ55" s="376" t="n">
        <f aca="false">'ผลผลิตที่ 1-โครงการ'!CU56+'ผลผลิตที่ 1-โครงการ'!DK56+'ผลผลิตที่ 1-โครงการ'!EA56+'ผลผลิตที่ 1-โครงการ'!EQ56+'ผลผลิตที่ 2'!CU55+'ผลผลิตที่ 2'!DK55+'ผลผลิตที่ 2'!EA55</f>
        <v>0</v>
      </c>
      <c r="ER55" s="219" t="n">
        <f aca="false">IF(EN55&gt;0,EQ55*100/EN55,0)</f>
        <v>0</v>
      </c>
      <c r="ES55" s="521" t="n">
        <f aca="false">ED55+EN55</f>
        <v>6.5506</v>
      </c>
      <c r="ET55" s="521" t="n">
        <f aca="false">EG55+EQ55</f>
        <v>0.223</v>
      </c>
      <c r="EU55" s="609" t="n">
        <v>3</v>
      </c>
      <c r="EV55" s="535" t="n">
        <v>0.15</v>
      </c>
      <c r="EW55" s="226" t="n">
        <f aca="false">IF(EU55&gt;0,EV55*100/EU55,0)</f>
        <v>5</v>
      </c>
      <c r="EX55" s="610" t="n">
        <v>6.12988024</v>
      </c>
      <c r="EY55" s="611" t="n">
        <v>0.42637043</v>
      </c>
      <c r="EZ55" s="226" t="n">
        <f aca="false">IF(EX55&gt;0,EY55*100/EX55,0)</f>
        <v>6.95560783092885</v>
      </c>
    </row>
    <row r="56" s="63" customFormat="true" ht="20.25" hidden="false" customHeight="true" outlineLevel="0" collapsed="false">
      <c r="A56" s="202" t="n">
        <v>8</v>
      </c>
      <c r="B56" s="231" t="s">
        <v>119</v>
      </c>
      <c r="C56" s="232" t="n">
        <v>31.1</v>
      </c>
      <c r="D56" s="205" t="n">
        <v>100</v>
      </c>
      <c r="E56" s="219" t="n">
        <f aca="false">IF(C56&gt;0,D56*100/C56,0)</f>
        <v>321.543408360129</v>
      </c>
      <c r="F56" s="524" t="n">
        <v>4</v>
      </c>
      <c r="G56" s="309" t="n">
        <v>4</v>
      </c>
      <c r="H56" s="226" t="n">
        <f aca="false">IF(F56&gt;0,G56*100/F56,0)</f>
        <v>100</v>
      </c>
      <c r="I56" s="524" t="n">
        <v>6</v>
      </c>
      <c r="J56" s="228" t="n">
        <v>6</v>
      </c>
      <c r="K56" s="226" t="n">
        <f aca="false">IF(I56&gt;0,J56*100/I56,0)</f>
        <v>100</v>
      </c>
      <c r="L56" s="524" t="n">
        <v>6</v>
      </c>
      <c r="M56" s="309" t="n">
        <v>6</v>
      </c>
      <c r="N56" s="226" t="n">
        <f aca="false">IF(L56&gt;0,M56*100/L56,0)</f>
        <v>100</v>
      </c>
      <c r="O56" s="228" t="n">
        <f aca="false">F56+I56+L56</f>
        <v>16</v>
      </c>
      <c r="P56" s="228" t="n">
        <f aca="false">G56+J56+M56</f>
        <v>16</v>
      </c>
      <c r="Q56" s="226" t="n">
        <f aca="false">IF(O56&gt;0,P56*100/O56,0)</f>
        <v>100</v>
      </c>
      <c r="R56" s="525" t="n">
        <v>4</v>
      </c>
      <c r="S56" s="537" t="n">
        <v>4</v>
      </c>
      <c r="T56" s="226" t="n">
        <f aca="false">IF(R56&gt;0,S56*100/R56,0)</f>
        <v>100</v>
      </c>
      <c r="U56" s="525" t="n">
        <v>240</v>
      </c>
      <c r="V56" s="228" t="n">
        <v>240</v>
      </c>
      <c r="W56" s="226" t="n">
        <f aca="false">IF(U56&gt;0,V56*100/U56,0)</f>
        <v>100</v>
      </c>
      <c r="X56" s="222" t="n">
        <v>40</v>
      </c>
      <c r="Y56" s="228" t="n">
        <v>40</v>
      </c>
      <c r="Z56" s="226" t="n">
        <f aca="false">IF(X56&gt;0,Y56*100/X56,0)</f>
        <v>100</v>
      </c>
      <c r="AA56" s="526" t="n">
        <v>0</v>
      </c>
      <c r="AB56" s="228" t="n">
        <v>0</v>
      </c>
      <c r="AC56" s="226" t="n">
        <f aca="false">IF(AA56&gt;0,AB56*100/AA56,0)</f>
        <v>0</v>
      </c>
      <c r="AD56" s="526" t="n">
        <v>0</v>
      </c>
      <c r="AE56" s="228" t="n">
        <v>0</v>
      </c>
      <c r="AF56" s="226" t="n">
        <f aca="false">IF(AD56&gt;0,AE56*100/AD56,0)</f>
        <v>0</v>
      </c>
      <c r="AG56" s="526" t="n">
        <f aca="false">X56+AA56+AD56</f>
        <v>40</v>
      </c>
      <c r="AH56" s="526" t="n">
        <f aca="false">Y56+AB56+AE56</f>
        <v>40</v>
      </c>
      <c r="AI56" s="226" t="n">
        <f aca="false">IF(AG56&gt;0,AH56*100/AG56,0)</f>
        <v>100</v>
      </c>
      <c r="AJ56" s="527" t="n">
        <v>15</v>
      </c>
      <c r="AK56" s="528" t="n">
        <v>15</v>
      </c>
      <c r="AL56" s="219" t="n">
        <f aca="false">IF(AJ56&gt;0,AK56*100/AJ56,0)</f>
        <v>100</v>
      </c>
      <c r="AM56" s="221"/>
      <c r="AN56" s="221"/>
      <c r="AO56" s="219" t="n">
        <f aca="false">IF(AM56&gt;0,AN56*100/AM56,0)</f>
        <v>0</v>
      </c>
      <c r="AP56" s="221" t="n">
        <v>125</v>
      </c>
      <c r="AQ56" s="221" t="n">
        <v>125</v>
      </c>
      <c r="AR56" s="219" t="n">
        <f aca="false">IF(AP56&gt;0,AQ56*100/AP56,0)</f>
        <v>100</v>
      </c>
      <c r="AS56" s="528" t="n">
        <f aca="false">AJ56+AM56+AP56</f>
        <v>140</v>
      </c>
      <c r="AT56" s="306" t="n">
        <f aca="false">AK56+AN56+AQ56</f>
        <v>140</v>
      </c>
      <c r="AU56" s="219" t="n">
        <f aca="false">IF(AS56&gt;0,AT56*100/AS56,0)</f>
        <v>100</v>
      </c>
      <c r="AV56" s="306" t="n">
        <v>23</v>
      </c>
      <c r="AW56" s="205"/>
      <c r="AX56" s="219" t="n">
        <f aca="false">IF(AV56&gt;0,AW56*100/AV56,0)</f>
        <v>0</v>
      </c>
      <c r="AY56" s="209" t="n">
        <v>0</v>
      </c>
      <c r="AZ56" s="205" t="n">
        <v>0</v>
      </c>
      <c r="BA56" s="219" t="n">
        <f aca="false">IF(AY56&gt;0,AZ56*100/AY56,0)</f>
        <v>0</v>
      </c>
      <c r="BB56" s="205" t="n">
        <v>0</v>
      </c>
      <c r="BC56" s="306" t="n">
        <v>3</v>
      </c>
      <c r="BD56" s="205" t="n">
        <v>3</v>
      </c>
      <c r="BE56" s="219" t="n">
        <f aca="false">IF(BC56&gt;0,BD56*100/BC56,0)</f>
        <v>100</v>
      </c>
      <c r="BF56" s="204" t="n">
        <v>0</v>
      </c>
      <c r="BG56" s="205" t="n">
        <v>0</v>
      </c>
      <c r="BH56" s="219" t="n">
        <f aca="false">IF(BF56&gt;0,BG56*100/BF56,0)</f>
        <v>0</v>
      </c>
      <c r="BI56" s="306" t="n">
        <v>4</v>
      </c>
      <c r="BJ56" s="205" t="n">
        <v>1</v>
      </c>
      <c r="BK56" s="219" t="n">
        <f aca="false">IF(BI56&gt;0,BJ56*100/BI56,0)</f>
        <v>25</v>
      </c>
      <c r="BL56" s="529" t="n">
        <v>0</v>
      </c>
      <c r="BM56" s="529" t="n">
        <v>0</v>
      </c>
      <c r="BN56" s="219" t="n">
        <f aca="false">IF(BL56&gt;0,BM56*100/BL56,0)</f>
        <v>0</v>
      </c>
      <c r="BO56" s="306" t="n">
        <v>15000</v>
      </c>
      <c r="BP56" s="205" t="n">
        <v>0</v>
      </c>
      <c r="BQ56" s="219" t="n">
        <f aca="false">IF(BO56&gt;0,BP56*100/BO56,0)</f>
        <v>0</v>
      </c>
      <c r="BR56" s="530" t="n">
        <v>0</v>
      </c>
      <c r="BS56" s="531" t="n">
        <v>0</v>
      </c>
      <c r="BT56" s="532" t="n">
        <v>0</v>
      </c>
      <c r="BU56" s="530" t="n">
        <v>0</v>
      </c>
      <c r="BV56" s="531" t="n">
        <v>0</v>
      </c>
      <c r="BW56" s="532" t="n">
        <v>0</v>
      </c>
      <c r="BX56" s="533" t="n">
        <f aca="false">BR56+BU56</f>
        <v>0</v>
      </c>
      <c r="BY56" s="607" t="n">
        <f aca="false">BS56+BV56</f>
        <v>0</v>
      </c>
      <c r="BZ56" s="534" t="n">
        <f aca="false">IF(BX56&gt;0,BY56*100/BX56,0)</f>
        <v>0</v>
      </c>
      <c r="CA56" s="530" t="n">
        <v>0</v>
      </c>
      <c r="CB56" s="608" t="n">
        <v>0</v>
      </c>
      <c r="CC56" s="532" t="n">
        <f aca="false">IF(CA56&gt;0,CB56*100/CA56,0)</f>
        <v>0</v>
      </c>
      <c r="CD56" s="306" t="n">
        <f aca="false">O56+U56+AG56+AJ56+AP56+BF56</f>
        <v>436</v>
      </c>
      <c r="CE56" s="205" t="n">
        <f aca="false">P56+V56+AH56+AK56+AQ56+BG56</f>
        <v>436</v>
      </c>
      <c r="CF56" s="219" t="n">
        <f aca="false">IF(CD56&gt;0,CE56*100/CD56,0)</f>
        <v>100</v>
      </c>
      <c r="CG56" s="205" t="n">
        <v>0</v>
      </c>
      <c r="CH56" s="376" t="n">
        <v>0</v>
      </c>
      <c r="CI56" s="205" t="n">
        <v>0</v>
      </c>
      <c r="CJ56" s="566" t="n">
        <f aca="false">IF(CG56&gt;0,CI56*100/CG56,0)</f>
        <v>0</v>
      </c>
      <c r="CK56" s="567" t="n">
        <v>0</v>
      </c>
      <c r="CL56" s="566" t="n">
        <f aca="false">IF(CH56&gt;0,CK56*100/CH56,0)</f>
        <v>0</v>
      </c>
      <c r="CM56" s="221" t="n">
        <v>0</v>
      </c>
      <c r="CN56" s="566" t="n">
        <f aca="false">IF(CG56&gt;0,CM56*100/CG56,0)</f>
        <v>0</v>
      </c>
      <c r="CO56" s="567" t="n">
        <v>0</v>
      </c>
      <c r="CP56" s="566" t="n">
        <f aca="false">IF(CH56&gt;0,CO56*100/CH56,0)</f>
        <v>0</v>
      </c>
      <c r="CQ56" s="221" t="n">
        <v>0</v>
      </c>
      <c r="CR56" s="567" t="n">
        <v>0</v>
      </c>
      <c r="CS56" s="221" t="n">
        <v>0</v>
      </c>
      <c r="CT56" s="566" t="n">
        <f aca="false">IF(CQ56&gt;0,CS56*100/CQ56,0)</f>
        <v>0</v>
      </c>
      <c r="CU56" s="567" t="n">
        <v>0</v>
      </c>
      <c r="CV56" s="219" t="n">
        <f aca="false">IF(CR56&gt;0,CU56*100/CR56,0)</f>
        <v>0</v>
      </c>
      <c r="CW56" s="205"/>
      <c r="CX56" s="376"/>
      <c r="CY56" s="205"/>
      <c r="CZ56" s="219" t="n">
        <v>0</v>
      </c>
      <c r="DA56" s="376"/>
      <c r="DB56" s="219" t="n">
        <v>0</v>
      </c>
      <c r="DC56" s="205"/>
      <c r="DD56" s="219" t="n">
        <v>0</v>
      </c>
      <c r="DE56" s="376"/>
      <c r="DF56" s="219" t="n">
        <v>0</v>
      </c>
      <c r="DG56" s="205"/>
      <c r="DH56" s="376"/>
      <c r="DI56" s="205"/>
      <c r="DJ56" s="219" t="n">
        <v>0</v>
      </c>
      <c r="DK56" s="376"/>
      <c r="DL56" s="219" t="n">
        <v>0</v>
      </c>
      <c r="DM56" s="205" t="n">
        <v>2</v>
      </c>
      <c r="DN56" s="376" t="n">
        <v>0.235</v>
      </c>
      <c r="DO56" s="205" t="n">
        <v>2</v>
      </c>
      <c r="DP56" s="219" t="n">
        <f aca="false">IF(DM56&gt;0,DO56*100/DM56,0)</f>
        <v>100</v>
      </c>
      <c r="DQ56" s="376" t="n">
        <v>0.235</v>
      </c>
      <c r="DR56" s="219" t="n">
        <f aca="false">IF(DN56&gt;0,DQ56*100/DN56,0)</f>
        <v>100</v>
      </c>
      <c r="DS56" s="205" t="n">
        <v>2</v>
      </c>
      <c r="DT56" s="219" t="n">
        <f aca="false">IF(DM56&gt;0,DS56*100/DM56,0)</f>
        <v>100</v>
      </c>
      <c r="DU56" s="376" t="n">
        <v>0.235</v>
      </c>
      <c r="DV56" s="219" t="n">
        <f aca="false">IF(DN56&gt;0,DU56*100/DN56,0)</f>
        <v>100</v>
      </c>
      <c r="DW56" s="205"/>
      <c r="DX56" s="376"/>
      <c r="DY56" s="205"/>
      <c r="DZ56" s="219" t="n">
        <f aca="false">IF(DW56&gt;0,DY56*100/DW56,0)</f>
        <v>0</v>
      </c>
      <c r="EA56" s="376"/>
      <c r="EB56" s="219" t="n">
        <f aca="false">IF(DX56&gt;0,EA56*100/DX56,0)</f>
        <v>0</v>
      </c>
      <c r="EC56" s="205" t="n">
        <f aca="false">'ผลผลิตที่ 1-โครงการ'!CG57+'ผลผลิตที่ 1-โครงการ'!CW57+'ผลผลิตที่ 1-โครงการ'!DM57+'ผลผลิตที่ 1-โครงการ'!EC57+'ผลผลิตที่ 2'!CG56+'ผลผลิตที่ 2'!CW56+'ผลผลิตที่ 2'!DM56</f>
        <v>2</v>
      </c>
      <c r="ED56" s="376" t="n">
        <f aca="false">'ผลผลิตที่ 1-โครงการ'!CH57+'ผลผลิตที่ 1-โครงการ'!CX57+'ผลผลิตที่ 1-โครงการ'!DN57+'ผลผลิตที่ 1-โครงการ'!ED57+'ผลผลิตที่ 2'!CH56+'ผลผลิตที่ 2'!CX56+'ผลผลิตที่ 2'!DN56</f>
        <v>0.235</v>
      </c>
      <c r="EE56" s="205" t="n">
        <f aca="false">'ผลผลิตที่ 1-โครงการ'!CI57+'ผลผลิตที่ 1-โครงการ'!CY57+'ผลผลิตที่ 1-โครงการ'!DO57+'ผลผลิตที่ 1-โครงการ'!EE57+'ผลผลิตที่ 2'!CI56+'ผลผลิตที่ 2'!CY56+'ผลผลิตที่ 2'!DO56</f>
        <v>2</v>
      </c>
      <c r="EF56" s="219" t="n">
        <f aca="false">IF(EC56&gt;0,EE56*100/EC56,0)</f>
        <v>100</v>
      </c>
      <c r="EG56" s="376" t="n">
        <f aca="false">'ผลผลิตที่ 1-โครงการ'!CK57+'ผลผลิตที่ 1-โครงการ'!DA57+'ผลผลิตที่ 1-โครงการ'!DQ57+'ผลผลิตที่ 1-โครงการ'!EG57+'ผลผลิตที่ 2'!CK56+'ผลผลิตที่ 2'!DA56+'ผลผลิตที่ 2'!DQ56</f>
        <v>0.235</v>
      </c>
      <c r="EH56" s="219" t="n">
        <f aca="false">IF(ED56&gt;0,EG56*100/ED56,0)</f>
        <v>100</v>
      </c>
      <c r="EI56" s="205" t="n">
        <f aca="false">'ผลผลิตที่ 1-โครงการ'!CM57+'ผลผลิตที่ 1-โครงการ'!DC57+'ผลผลิตที่ 1-โครงการ'!DS57+'ผลผลิตที่ 1-โครงการ'!EI57+'ผลผลิตที่ 2'!CM56+'ผลผลิตที่ 2'!DC56+'ผลผลิตที่ 2'!DS56</f>
        <v>2</v>
      </c>
      <c r="EJ56" s="219" t="n">
        <f aca="false">IF(EC56&gt;0,EI56*100/EC56,0)</f>
        <v>100</v>
      </c>
      <c r="EK56" s="376" t="n">
        <f aca="false">'ผลผลิตที่ 1-โครงการ'!CO57+'ผลผลิตที่ 1-โครงการ'!DE57+'ผลผลิตที่ 1-โครงการ'!DU57+'ผลผลิตที่ 1-โครงการ'!EK57+'ผลผลิตที่ 2'!CO56+'ผลผลิตที่ 2'!DE56+'ผลผลิตที่ 2'!DU56</f>
        <v>0.235</v>
      </c>
      <c r="EL56" s="219" t="n">
        <f aca="false">IF(ED56&gt;0,EK56*100/ED56,0)</f>
        <v>100</v>
      </c>
      <c r="EM56" s="205" t="n">
        <f aca="false">'ผลผลิตที่ 1-โครงการ'!CQ57+'ผลผลิตที่ 1-โครงการ'!DG57+'ผลผลิตที่ 1-โครงการ'!DW57+'ผลผลิตที่ 1-โครงการ'!EM57+'ผลผลิตที่ 2'!CQ56+'ผลผลิตที่ 2'!DG56+'ผลผลิตที่ 2'!DW56</f>
        <v>0</v>
      </c>
      <c r="EN56" s="376" t="n">
        <f aca="false">'ผลผลิตที่ 1-โครงการ'!CR57+'ผลผลิตที่ 1-โครงการ'!DH57+'ผลผลิตที่ 1-โครงการ'!DX57+'ผลผลิตที่ 1-โครงการ'!EN57+'ผลผลิตที่ 2'!CR56+'ผลผลิตที่ 2'!DH56+'ผลผลิตที่ 2'!DX56</f>
        <v>0</v>
      </c>
      <c r="EO56" s="205" t="n">
        <f aca="false">'ผลผลิตที่ 1-โครงการ'!CS57+'ผลผลิตที่ 1-โครงการ'!DI57+'ผลผลิตที่ 1-โครงการ'!DY57+'ผลผลิตที่ 1-โครงการ'!EO57+'ผลผลิตที่ 2'!CS56+'ผลผลิตที่ 2'!DI56+'ผลผลิตที่ 2'!DY56</f>
        <v>0</v>
      </c>
      <c r="EP56" s="219" t="n">
        <f aca="false">IF(EM56&gt;0,EO56*100/EM56,0)</f>
        <v>0</v>
      </c>
      <c r="EQ56" s="376" t="n">
        <f aca="false">'ผลผลิตที่ 1-โครงการ'!CU57+'ผลผลิตที่ 1-โครงการ'!DK57+'ผลผลิตที่ 1-โครงการ'!EA57+'ผลผลิตที่ 1-โครงการ'!EQ57+'ผลผลิตที่ 2'!CU56+'ผลผลิตที่ 2'!DK56+'ผลผลิตที่ 2'!EA56</f>
        <v>0</v>
      </c>
      <c r="ER56" s="219" t="n">
        <f aca="false">IF(EN56&gt;0,EQ56*100/EN56,0)</f>
        <v>0</v>
      </c>
      <c r="ES56" s="521" t="n">
        <f aca="false">ED56+EN56</f>
        <v>0.235</v>
      </c>
      <c r="ET56" s="521" t="n">
        <f aca="false">EG56+EQ56</f>
        <v>0.235</v>
      </c>
      <c r="EU56" s="609" t="n">
        <v>6</v>
      </c>
      <c r="EV56" s="535" t="n">
        <v>0</v>
      </c>
      <c r="EW56" s="226" t="n">
        <f aca="false">IF(EU56&gt;0,EV56*100/EU56,0)</f>
        <v>0</v>
      </c>
      <c r="EX56" s="610" t="n">
        <v>6.48</v>
      </c>
      <c r="EY56" s="611" t="n">
        <v>0</v>
      </c>
      <c r="EZ56" s="226" t="n">
        <f aca="false">IF(EX56&gt;0,EY56*100/EX56,0)</f>
        <v>0</v>
      </c>
    </row>
    <row r="57" s="63" customFormat="true" ht="20.25" hidden="false" customHeight="true" outlineLevel="0" collapsed="false">
      <c r="A57" s="202" t="n">
        <v>9</v>
      </c>
      <c r="B57" s="231" t="s">
        <v>120</v>
      </c>
      <c r="C57" s="232" t="n">
        <v>201.35</v>
      </c>
      <c r="D57" s="205"/>
      <c r="E57" s="219" t="n">
        <f aca="false">IF(C57&gt;0,D57*100/C57,0)</f>
        <v>0</v>
      </c>
      <c r="F57" s="524" t="n">
        <v>4</v>
      </c>
      <c r="G57" s="228" t="n">
        <v>4</v>
      </c>
      <c r="H57" s="226" t="n">
        <f aca="false">IF(F57&gt;0,G57*100/F57,0)</f>
        <v>100</v>
      </c>
      <c r="I57" s="524" t="n">
        <v>9</v>
      </c>
      <c r="J57" s="228" t="n">
        <v>9</v>
      </c>
      <c r="K57" s="226" t="n">
        <f aca="false">IF(I57&gt;0,J57*100/I57,0)</f>
        <v>100</v>
      </c>
      <c r="L57" s="524" t="n">
        <v>3</v>
      </c>
      <c r="M57" s="228" t="n">
        <v>3</v>
      </c>
      <c r="N57" s="226" t="n">
        <f aca="false">IF(L57&gt;0,M57*100/L57,0)</f>
        <v>100</v>
      </c>
      <c r="O57" s="228" t="n">
        <f aca="false">F57+I57+L57</f>
        <v>16</v>
      </c>
      <c r="P57" s="228" t="n">
        <f aca="false">G57+J57+M57</f>
        <v>16</v>
      </c>
      <c r="Q57" s="226" t="n">
        <f aca="false">IF(O57&gt;0,P57*100/O57,0)</f>
        <v>100</v>
      </c>
      <c r="R57" s="525" t="n">
        <v>3</v>
      </c>
      <c r="S57" s="537" t="n">
        <v>4</v>
      </c>
      <c r="T57" s="226" t="n">
        <f aca="false">IF(R57&gt;0,S57*100/R57,0)</f>
        <v>133.333333333333</v>
      </c>
      <c r="U57" s="525" t="n">
        <v>240</v>
      </c>
      <c r="V57" s="537" t="n">
        <v>240</v>
      </c>
      <c r="W57" s="226" t="n">
        <f aca="false">IF(U57&gt;0,V57*100/U57,0)</f>
        <v>100</v>
      </c>
      <c r="X57" s="222" t="n">
        <v>40</v>
      </c>
      <c r="Y57" s="228" t="n">
        <v>40</v>
      </c>
      <c r="Z57" s="226" t="n">
        <f aca="false">IF(X57&gt;0,Y57*100/X57,0)</f>
        <v>100</v>
      </c>
      <c r="AA57" s="526" t="n">
        <v>0</v>
      </c>
      <c r="AB57" s="228" t="n">
        <v>0</v>
      </c>
      <c r="AC57" s="226" t="n">
        <f aca="false">IF(AA57&gt;0,AB57*100/AA57,0)</f>
        <v>0</v>
      </c>
      <c r="AD57" s="526" t="n">
        <v>0</v>
      </c>
      <c r="AE57" s="228" t="n">
        <v>0</v>
      </c>
      <c r="AF57" s="226" t="n">
        <f aca="false">IF(AD57&gt;0,AE57*100/AD57,0)</f>
        <v>0</v>
      </c>
      <c r="AG57" s="526" t="n">
        <f aca="false">X57+AA57+AD57</f>
        <v>40</v>
      </c>
      <c r="AH57" s="526" t="n">
        <f aca="false">Y57+AB57+AE57</f>
        <v>40</v>
      </c>
      <c r="AI57" s="226" t="n">
        <f aca="false">IF(AG57&gt;0,AH57*100/AG57,0)</f>
        <v>100</v>
      </c>
      <c r="AJ57" s="527" t="n">
        <v>15</v>
      </c>
      <c r="AK57" s="205" t="n">
        <v>15</v>
      </c>
      <c r="AL57" s="219" t="n">
        <f aca="false">IF(AJ57&gt;0,AK57*100/AJ57,0)</f>
        <v>100</v>
      </c>
      <c r="AM57" s="221"/>
      <c r="AN57" s="221"/>
      <c r="AO57" s="219" t="n">
        <f aca="false">IF(AM57&gt;0,AN57*100/AM57,0)</f>
        <v>0</v>
      </c>
      <c r="AP57" s="221" t="n">
        <v>200</v>
      </c>
      <c r="AQ57" s="205" t="n">
        <v>200</v>
      </c>
      <c r="AR57" s="219" t="n">
        <f aca="false">IF(AP57&gt;0,AQ57*100/AP57,0)</f>
        <v>100</v>
      </c>
      <c r="AS57" s="528" t="n">
        <f aca="false">AJ57+AM57+AP57</f>
        <v>215</v>
      </c>
      <c r="AT57" s="306" t="n">
        <f aca="false">AK57+AN57+AQ57</f>
        <v>215</v>
      </c>
      <c r="AU57" s="219" t="n">
        <f aca="false">IF(AS57&gt;0,AT57*100/AS57,0)</f>
        <v>100</v>
      </c>
      <c r="AV57" s="306" t="n">
        <v>30</v>
      </c>
      <c r="AW57" s="205"/>
      <c r="AX57" s="219" t="n">
        <f aca="false">IF(AV57&gt;0,AW57*100/AV57,0)</f>
        <v>0</v>
      </c>
      <c r="AY57" s="209" t="n">
        <v>0</v>
      </c>
      <c r="AZ57" s="205" t="n">
        <v>0</v>
      </c>
      <c r="BA57" s="219" t="n">
        <f aca="false">IF(AY57&gt;0,AZ57*100/AY57,0)</f>
        <v>0</v>
      </c>
      <c r="BB57" s="205" t="n">
        <v>0</v>
      </c>
      <c r="BC57" s="306" t="n">
        <v>4</v>
      </c>
      <c r="BD57" s="205" t="n">
        <v>4</v>
      </c>
      <c r="BE57" s="219" t="n">
        <f aca="false">IF(BC57&gt;0,BD57*100/BC57,0)</f>
        <v>100</v>
      </c>
      <c r="BF57" s="204" t="n">
        <v>0</v>
      </c>
      <c r="BG57" s="205" t="n">
        <v>0</v>
      </c>
      <c r="BH57" s="219" t="n">
        <f aca="false">IF(BF57&gt;0,BG57*100/BF57,0)</f>
        <v>0</v>
      </c>
      <c r="BI57" s="306" t="n">
        <v>4</v>
      </c>
      <c r="BJ57" s="205" t="n">
        <v>1</v>
      </c>
      <c r="BK57" s="219" t="n">
        <f aca="false">IF(BI57&gt;0,BJ57*100/BI57,0)</f>
        <v>25</v>
      </c>
      <c r="BL57" s="529" t="n">
        <v>0</v>
      </c>
      <c r="BM57" s="529" t="n">
        <v>0</v>
      </c>
      <c r="BN57" s="219" t="n">
        <f aca="false">IF(BL57&gt;0,BM57*100/BL57,0)</f>
        <v>0</v>
      </c>
      <c r="BO57" s="306" t="n">
        <v>44800</v>
      </c>
      <c r="BP57" s="205" t="n">
        <v>0</v>
      </c>
      <c r="BQ57" s="219" t="n">
        <f aca="false">IF(BO57&gt;0,BP57*100/BO57,0)</f>
        <v>0</v>
      </c>
      <c r="BR57" s="530" t="n">
        <v>0</v>
      </c>
      <c r="BS57" s="531" t="n">
        <v>0</v>
      </c>
      <c r="BT57" s="532" t="n">
        <v>0</v>
      </c>
      <c r="BU57" s="530" t="n">
        <v>0</v>
      </c>
      <c r="BV57" s="531" t="n">
        <v>0</v>
      </c>
      <c r="BW57" s="532" t="n">
        <v>0</v>
      </c>
      <c r="BX57" s="533" t="n">
        <f aca="false">BR57+BU57</f>
        <v>0</v>
      </c>
      <c r="BY57" s="607" t="n">
        <f aca="false">BS57+BV57</f>
        <v>0</v>
      </c>
      <c r="BZ57" s="534" t="n">
        <f aca="false">IF(BX57&gt;0,BY57*100/BX57,0)</f>
        <v>0</v>
      </c>
      <c r="CA57" s="530" t="n">
        <v>0</v>
      </c>
      <c r="CB57" s="608" t="n">
        <v>0</v>
      </c>
      <c r="CC57" s="532" t="n">
        <f aca="false">IF(CA57&gt;0,CB57*100/CA57,0)</f>
        <v>0</v>
      </c>
      <c r="CD57" s="306" t="n">
        <f aca="false">O57+U57+AG57+AJ57+AP57+BF57</f>
        <v>511</v>
      </c>
      <c r="CE57" s="205" t="n">
        <f aca="false">P57+V57+AH57+AK57+AQ57+BG57</f>
        <v>511</v>
      </c>
      <c r="CF57" s="219" t="n">
        <f aca="false">IF(CD57&gt;0,CE57*100/CD57,0)</f>
        <v>100</v>
      </c>
      <c r="CG57" s="205" t="n">
        <v>0</v>
      </c>
      <c r="CH57" s="379" t="n">
        <v>0</v>
      </c>
      <c r="CI57" s="205" t="n">
        <v>0</v>
      </c>
      <c r="CJ57" s="566" t="n">
        <f aca="false">IF(CG57&gt;0,CI57*100/CG57,0)</f>
        <v>0</v>
      </c>
      <c r="CK57" s="567" t="n">
        <v>0</v>
      </c>
      <c r="CL57" s="566" t="n">
        <f aca="false">IF(CH57&gt;0,CK57*100/CH57,0)</f>
        <v>0</v>
      </c>
      <c r="CM57" s="221" t="n">
        <v>0</v>
      </c>
      <c r="CN57" s="566" t="n">
        <f aca="false">IF(CG57&gt;0,CM57*100/CG57,0)</f>
        <v>0</v>
      </c>
      <c r="CO57" s="567" t="n">
        <v>0</v>
      </c>
      <c r="CP57" s="566" t="n">
        <f aca="false">IF(CH57&gt;0,CO57*100/CH57,0)</f>
        <v>0</v>
      </c>
      <c r="CQ57" s="221" t="n">
        <v>0</v>
      </c>
      <c r="CR57" s="567" t="n">
        <v>0</v>
      </c>
      <c r="CS57" s="221" t="n">
        <v>0</v>
      </c>
      <c r="CT57" s="566" t="n">
        <f aca="false">IF(CQ57&gt;0,CS57*100/CQ57,0)</f>
        <v>0</v>
      </c>
      <c r="CU57" s="567" t="n">
        <v>0</v>
      </c>
      <c r="CV57" s="219" t="n">
        <f aca="false">IF(CR57&gt;0,CU57*100/CR57,0)</f>
        <v>0</v>
      </c>
      <c r="CW57" s="205"/>
      <c r="CX57" s="376"/>
      <c r="CY57" s="205"/>
      <c r="CZ57" s="219" t="n">
        <v>0</v>
      </c>
      <c r="DA57" s="376"/>
      <c r="DB57" s="219" t="n">
        <v>0</v>
      </c>
      <c r="DC57" s="205"/>
      <c r="DD57" s="219" t="n">
        <v>0</v>
      </c>
      <c r="DE57" s="376"/>
      <c r="DF57" s="219" t="n">
        <v>0</v>
      </c>
      <c r="DG57" s="205"/>
      <c r="DH57" s="376"/>
      <c r="DI57" s="205"/>
      <c r="DJ57" s="219" t="n">
        <v>0</v>
      </c>
      <c r="DK57" s="376"/>
      <c r="DL57" s="219" t="n">
        <v>0</v>
      </c>
      <c r="DM57" s="205" t="n">
        <v>1</v>
      </c>
      <c r="DN57" s="376" t="n">
        <v>0.235</v>
      </c>
      <c r="DO57" s="205" t="n">
        <v>2</v>
      </c>
      <c r="DP57" s="219" t="n">
        <f aca="false">IF(DM57&gt;0,DO57*100/DM57,0)</f>
        <v>200</v>
      </c>
      <c r="DQ57" s="376" t="n">
        <v>0.20945</v>
      </c>
      <c r="DR57" s="219" t="n">
        <f aca="false">IF(DN57&gt;0,DQ57*100/DN57,0)</f>
        <v>89.1276595744681</v>
      </c>
      <c r="DS57" s="205" t="n">
        <v>2</v>
      </c>
      <c r="DT57" s="219" t="n">
        <f aca="false">IF(DM57&gt;0,DS57*100/DM57,0)</f>
        <v>200</v>
      </c>
      <c r="DU57" s="376" t="n">
        <v>0.20945</v>
      </c>
      <c r="DV57" s="219" t="n">
        <f aca="false">IF(DN57&gt;0,DU57*100/DN57,0)</f>
        <v>89.1276595744681</v>
      </c>
      <c r="DW57" s="205"/>
      <c r="DX57" s="376"/>
      <c r="DY57" s="205"/>
      <c r="DZ57" s="219" t="n">
        <f aca="false">IF(DW57&gt;0,DY57*100/DW57,0)</f>
        <v>0</v>
      </c>
      <c r="EA57" s="376"/>
      <c r="EB57" s="219" t="n">
        <f aca="false">IF(DX57&gt;0,EA57*100/DX57,0)</f>
        <v>0</v>
      </c>
      <c r="EC57" s="205" t="n">
        <f aca="false">'ผลผลิตที่ 1-โครงการ'!CG58+'ผลผลิตที่ 1-โครงการ'!CW58+'ผลผลิตที่ 1-โครงการ'!DM58+'ผลผลิตที่ 1-โครงการ'!EC58+'ผลผลิตที่ 2'!CG57+'ผลผลิตที่ 2'!CW57+'ผลผลิตที่ 2'!DM57</f>
        <v>1</v>
      </c>
      <c r="ED57" s="376" t="n">
        <f aca="false">'ผลผลิตที่ 1-โครงการ'!CH58+'ผลผลิตที่ 1-โครงการ'!CX58+'ผลผลิตที่ 1-โครงการ'!DN58+'ผลผลิตที่ 1-โครงการ'!ED58+'ผลผลิตที่ 2'!CH57+'ผลผลิตที่ 2'!CX57+'ผลผลิตที่ 2'!DN57</f>
        <v>0.235</v>
      </c>
      <c r="EE57" s="205" t="n">
        <f aca="false">'ผลผลิตที่ 1-โครงการ'!CI58+'ผลผลิตที่ 1-โครงการ'!CY58+'ผลผลิตที่ 1-โครงการ'!DO58+'ผลผลิตที่ 1-โครงการ'!EE58+'ผลผลิตที่ 2'!CI57+'ผลผลิตที่ 2'!CY57+'ผลผลิตที่ 2'!DO57</f>
        <v>2</v>
      </c>
      <c r="EF57" s="219" t="n">
        <f aca="false">IF(EC57&gt;0,EE57*100/EC57,0)</f>
        <v>200</v>
      </c>
      <c r="EG57" s="376" t="n">
        <f aca="false">'ผลผลิตที่ 1-โครงการ'!CK58+'ผลผลิตที่ 1-โครงการ'!DA58+'ผลผลิตที่ 1-โครงการ'!DQ58+'ผลผลิตที่ 1-โครงการ'!EG58+'ผลผลิตที่ 2'!CK57+'ผลผลิตที่ 2'!DA57+'ผลผลิตที่ 2'!DQ57</f>
        <v>0.20945</v>
      </c>
      <c r="EH57" s="219" t="n">
        <f aca="false">IF(ED57&gt;0,EG57*100/ED57,0)</f>
        <v>89.1276595744681</v>
      </c>
      <c r="EI57" s="205" t="n">
        <f aca="false">'ผลผลิตที่ 1-โครงการ'!CM58+'ผลผลิตที่ 1-โครงการ'!DC58+'ผลผลิตที่ 1-โครงการ'!DS58+'ผลผลิตที่ 1-โครงการ'!EI58+'ผลผลิตที่ 2'!CM57+'ผลผลิตที่ 2'!DC57+'ผลผลิตที่ 2'!DS57</f>
        <v>2</v>
      </c>
      <c r="EJ57" s="219" t="n">
        <f aca="false">IF(EC57&gt;0,EI57*100/EC57,0)</f>
        <v>200</v>
      </c>
      <c r="EK57" s="376" t="n">
        <f aca="false">'ผลผลิตที่ 1-โครงการ'!CO58+'ผลผลิตที่ 1-โครงการ'!DE58+'ผลผลิตที่ 1-โครงการ'!DU58+'ผลผลิตที่ 1-โครงการ'!EK58+'ผลผลิตที่ 2'!CO57+'ผลผลิตที่ 2'!DE57+'ผลผลิตที่ 2'!DU57</f>
        <v>0.20945</v>
      </c>
      <c r="EL57" s="219" t="n">
        <f aca="false">IF(ED57&gt;0,EK57*100/ED57,0)</f>
        <v>89.1276595744681</v>
      </c>
      <c r="EM57" s="205" t="n">
        <f aca="false">'ผลผลิตที่ 1-โครงการ'!CQ58+'ผลผลิตที่ 1-โครงการ'!DG58+'ผลผลิตที่ 1-โครงการ'!DW58+'ผลผลิตที่ 1-โครงการ'!EM58+'ผลผลิตที่ 2'!CQ57+'ผลผลิตที่ 2'!DG57+'ผลผลิตที่ 2'!DW57</f>
        <v>0</v>
      </c>
      <c r="EN57" s="376" t="n">
        <f aca="false">'ผลผลิตที่ 1-โครงการ'!CR58+'ผลผลิตที่ 1-โครงการ'!DH58+'ผลผลิตที่ 1-โครงการ'!DX58+'ผลผลิตที่ 1-โครงการ'!EN58+'ผลผลิตที่ 2'!CR57+'ผลผลิตที่ 2'!DH57+'ผลผลิตที่ 2'!DX57</f>
        <v>0</v>
      </c>
      <c r="EO57" s="205" t="n">
        <f aca="false">'ผลผลิตที่ 1-โครงการ'!CS58+'ผลผลิตที่ 1-โครงการ'!DI58+'ผลผลิตที่ 1-โครงการ'!DY58+'ผลผลิตที่ 1-โครงการ'!EO58+'ผลผลิตที่ 2'!CS57+'ผลผลิตที่ 2'!DI57+'ผลผลิตที่ 2'!DY57</f>
        <v>0</v>
      </c>
      <c r="EP57" s="219" t="n">
        <f aca="false">IF(EM57&gt;0,EO57*100/EM57,0)</f>
        <v>0</v>
      </c>
      <c r="EQ57" s="376" t="n">
        <f aca="false">'ผลผลิตที่ 1-โครงการ'!CU58+'ผลผลิตที่ 1-โครงการ'!DK58+'ผลผลิตที่ 1-โครงการ'!EA58+'ผลผลิตที่ 1-โครงการ'!EQ58+'ผลผลิตที่ 2'!CU57+'ผลผลิตที่ 2'!DK57+'ผลผลิตที่ 2'!EA57</f>
        <v>0</v>
      </c>
      <c r="ER57" s="219" t="n">
        <f aca="false">IF(EN57&gt;0,EQ57*100/EN57,0)</f>
        <v>0</v>
      </c>
      <c r="ES57" s="521" t="n">
        <f aca="false">ED57+EN57</f>
        <v>0.235</v>
      </c>
      <c r="ET57" s="521" t="n">
        <f aca="false">EG57+EQ57</f>
        <v>0.20945</v>
      </c>
      <c r="EU57" s="609" t="n">
        <v>0.9</v>
      </c>
      <c r="EV57" s="535" t="n">
        <v>0</v>
      </c>
      <c r="EW57" s="226" t="n">
        <f aca="false">IF(EU57&gt;0,EV57*100/EU57,0)</f>
        <v>0</v>
      </c>
      <c r="EX57" s="610" t="n">
        <v>2.14923355</v>
      </c>
      <c r="EY57" s="611" t="n">
        <v>0.05239182</v>
      </c>
      <c r="EZ57" s="226" t="n">
        <f aca="false">IF(EX57&gt;0,EY57*100/EX57,0)</f>
        <v>2.43769784814684</v>
      </c>
    </row>
    <row r="58" s="63" customFormat="true" ht="20.25" hidden="false" customHeight="true" outlineLevel="0" collapsed="false">
      <c r="A58" s="202" t="n">
        <v>10</v>
      </c>
      <c r="B58" s="231" t="s">
        <v>121</v>
      </c>
      <c r="C58" s="232" t="n">
        <v>737.2</v>
      </c>
      <c r="D58" s="205" t="n">
        <v>240</v>
      </c>
      <c r="E58" s="219" t="n">
        <f aca="false">IF(C58&gt;0,D58*100/C58,0)</f>
        <v>32.555615843733</v>
      </c>
      <c r="F58" s="524" t="n">
        <v>4</v>
      </c>
      <c r="G58" s="228" t="n">
        <v>4</v>
      </c>
      <c r="H58" s="226" t="n">
        <f aca="false">IF(F58&gt;0,G58*100/F58,0)</f>
        <v>100</v>
      </c>
      <c r="I58" s="524" t="n">
        <v>7</v>
      </c>
      <c r="J58" s="228" t="n">
        <v>8</v>
      </c>
      <c r="K58" s="226" t="n">
        <f aca="false">IF(I58&gt;0,J58*100/I58,0)</f>
        <v>114.285714285714</v>
      </c>
      <c r="L58" s="222" t="n">
        <v>0</v>
      </c>
      <c r="M58" s="228" t="n">
        <v>0</v>
      </c>
      <c r="N58" s="226" t="n">
        <f aca="false">IF(L58&gt;0,M58*100/L58,0)</f>
        <v>0</v>
      </c>
      <c r="O58" s="228" t="n">
        <f aca="false">F58+I58+L58</f>
        <v>11</v>
      </c>
      <c r="P58" s="228" t="n">
        <f aca="false">G58+J58+M58</f>
        <v>12</v>
      </c>
      <c r="Q58" s="226" t="n">
        <f aca="false">IF(O58&gt;0,P58*100/O58,0)</f>
        <v>109.090909090909</v>
      </c>
      <c r="R58" s="525" t="n">
        <v>4</v>
      </c>
      <c r="S58" s="228" t="n">
        <v>4</v>
      </c>
      <c r="T58" s="226" t="n">
        <f aca="false">IF(R58&gt;0,S58*100/R58,0)</f>
        <v>100</v>
      </c>
      <c r="U58" s="525" t="n">
        <v>240</v>
      </c>
      <c r="V58" s="228" t="n">
        <v>240</v>
      </c>
      <c r="W58" s="226" t="n">
        <f aca="false">IF(U58&gt;0,V58*100/U58,0)</f>
        <v>100</v>
      </c>
      <c r="X58" s="222" t="n">
        <v>50</v>
      </c>
      <c r="Y58" s="228" t="n">
        <v>0</v>
      </c>
      <c r="Z58" s="226" t="n">
        <f aca="false">IF(X58&gt;0,Y58*100/X58,0)</f>
        <v>0</v>
      </c>
      <c r="AA58" s="526" t="n">
        <v>0</v>
      </c>
      <c r="AB58" s="228" t="n">
        <v>0</v>
      </c>
      <c r="AC58" s="226" t="n">
        <f aca="false">IF(AA58&gt;0,AB58*100/AA58,0)</f>
        <v>0</v>
      </c>
      <c r="AD58" s="526" t="n">
        <v>0</v>
      </c>
      <c r="AE58" s="228" t="n">
        <v>0</v>
      </c>
      <c r="AF58" s="226" t="n">
        <f aca="false">IF(AD58&gt;0,AE58*100/AD58,0)</f>
        <v>0</v>
      </c>
      <c r="AG58" s="526" t="n">
        <f aca="false">X58+AA58+AD58</f>
        <v>50</v>
      </c>
      <c r="AH58" s="526" t="n">
        <f aca="false">Y58+AB58+AE58</f>
        <v>0</v>
      </c>
      <c r="AI58" s="226" t="n">
        <f aca="false">IF(AG58&gt;0,AH58*100/AG58,0)</f>
        <v>0</v>
      </c>
      <c r="AJ58" s="527" t="n">
        <v>15</v>
      </c>
      <c r="AK58" s="205" t="n">
        <v>15</v>
      </c>
      <c r="AL58" s="219" t="n">
        <f aca="false">IF(AJ58&gt;0,AK58*100/AJ58,0)</f>
        <v>100</v>
      </c>
      <c r="AM58" s="221"/>
      <c r="AN58" s="221"/>
      <c r="AO58" s="219" t="n">
        <f aca="false">IF(AM58&gt;0,AN58*100/AM58,0)</f>
        <v>0</v>
      </c>
      <c r="AP58" s="221"/>
      <c r="AQ58" s="221"/>
      <c r="AR58" s="219" t="n">
        <f aca="false">IF(AP58&gt;0,AQ58*100/AP58,0)</f>
        <v>0</v>
      </c>
      <c r="AS58" s="528" t="n">
        <f aca="false">AJ58+AM58+AP58</f>
        <v>15</v>
      </c>
      <c r="AT58" s="306" t="n">
        <f aca="false">AK58+AN58+AQ58</f>
        <v>15</v>
      </c>
      <c r="AU58" s="219" t="n">
        <f aca="false">IF(AS58&gt;0,AT58*100/AS58,0)</f>
        <v>100</v>
      </c>
      <c r="AV58" s="306" t="n">
        <v>15</v>
      </c>
      <c r="AW58" s="205"/>
      <c r="AX58" s="219" t="n">
        <f aca="false">IF(AV58&gt;0,AW58*100/AV58,0)</f>
        <v>0</v>
      </c>
      <c r="AY58" s="209" t="n">
        <v>0</v>
      </c>
      <c r="AZ58" s="205" t="n">
        <v>0</v>
      </c>
      <c r="BA58" s="219" t="n">
        <f aca="false">IF(AY58&gt;0,AZ58*100/AY58,0)</f>
        <v>0</v>
      </c>
      <c r="BB58" s="205" t="n">
        <v>0</v>
      </c>
      <c r="BC58" s="306" t="n">
        <v>2</v>
      </c>
      <c r="BD58" s="205" t="n">
        <v>0</v>
      </c>
      <c r="BE58" s="219" t="n">
        <f aca="false">IF(BC58&gt;0,BD58*100/BC58,0)</f>
        <v>0</v>
      </c>
      <c r="BF58" s="204" t="n">
        <v>0</v>
      </c>
      <c r="BG58" s="205" t="n">
        <v>0</v>
      </c>
      <c r="BH58" s="219" t="n">
        <f aca="false">IF(BF58&gt;0,BG58*100/BF58,0)</f>
        <v>0</v>
      </c>
      <c r="BI58" s="306" t="n">
        <v>4</v>
      </c>
      <c r="BJ58" s="205" t="n">
        <v>1</v>
      </c>
      <c r="BK58" s="219" t="n">
        <f aca="false">IF(BI58&gt;0,BJ58*100/BI58,0)</f>
        <v>25</v>
      </c>
      <c r="BL58" s="529" t="n">
        <v>0</v>
      </c>
      <c r="BM58" s="529" t="n">
        <v>0</v>
      </c>
      <c r="BN58" s="219" t="n">
        <f aca="false">IF(BL58&gt;0,BM58*100/BL58,0)</f>
        <v>0</v>
      </c>
      <c r="BO58" s="306" t="n">
        <v>32000</v>
      </c>
      <c r="BP58" s="205" t="n">
        <v>0</v>
      </c>
      <c r="BQ58" s="219" t="n">
        <f aca="false">IF(BO58&gt;0,BP58*100/BO58,0)</f>
        <v>0</v>
      </c>
      <c r="BR58" s="530" t="n">
        <v>0</v>
      </c>
      <c r="BS58" s="531" t="n">
        <v>0</v>
      </c>
      <c r="BT58" s="532" t="n">
        <v>0</v>
      </c>
      <c r="BU58" s="530" t="n">
        <v>5</v>
      </c>
      <c r="BV58" s="531" t="n">
        <v>5</v>
      </c>
      <c r="BW58" s="532" t="n">
        <v>100</v>
      </c>
      <c r="BX58" s="533" t="n">
        <f aca="false">BR58+BU58</f>
        <v>5</v>
      </c>
      <c r="BY58" s="607" t="n">
        <f aca="false">BS58+BV58</f>
        <v>5</v>
      </c>
      <c r="BZ58" s="534" t="n">
        <f aca="false">IF(BX58&gt;0,BY58*100/BX58,0)</f>
        <v>100</v>
      </c>
      <c r="CA58" s="530" t="n">
        <v>90</v>
      </c>
      <c r="CB58" s="608" t="n">
        <v>42</v>
      </c>
      <c r="CC58" s="532" t="n">
        <f aca="false">IF(CA58&gt;0,CB58*100/CA58,0)</f>
        <v>46.6666666666667</v>
      </c>
      <c r="CD58" s="306" t="n">
        <f aca="false">O58+U58+AG58+AJ58+AP58+BF58</f>
        <v>316</v>
      </c>
      <c r="CE58" s="205" t="n">
        <f aca="false">P58+V58+AH58+AK58+AQ58+BG58</f>
        <v>267</v>
      </c>
      <c r="CF58" s="219" t="n">
        <f aca="false">IF(CD58&gt;0,CE58*100/CD58,0)</f>
        <v>84.493670886076</v>
      </c>
      <c r="CG58" s="205" t="n">
        <v>0</v>
      </c>
      <c r="CH58" s="376" t="n">
        <v>0</v>
      </c>
      <c r="CI58" s="205" t="n">
        <v>0</v>
      </c>
      <c r="CJ58" s="566" t="n">
        <f aca="false">IF(CG58&gt;0,CI58*100/CG58,0)</f>
        <v>0</v>
      </c>
      <c r="CK58" s="567" t="n">
        <v>0</v>
      </c>
      <c r="CL58" s="566" t="n">
        <f aca="false">IF(CH58&gt;0,CK58*100/CH58,0)</f>
        <v>0</v>
      </c>
      <c r="CM58" s="221" t="n">
        <v>0</v>
      </c>
      <c r="CN58" s="566" t="n">
        <f aca="false">IF(CG58&gt;0,CM58*100/CG58,0)</f>
        <v>0</v>
      </c>
      <c r="CO58" s="567" t="n">
        <v>0</v>
      </c>
      <c r="CP58" s="566" t="n">
        <f aca="false">IF(CH58&gt;0,CO58*100/CH58,0)</f>
        <v>0</v>
      </c>
      <c r="CQ58" s="221" t="n">
        <v>0</v>
      </c>
      <c r="CR58" s="567" t="n">
        <v>0</v>
      </c>
      <c r="CS58" s="221" t="n">
        <v>0</v>
      </c>
      <c r="CT58" s="566" t="n">
        <f aca="false">IF(CQ58&gt;0,CS58*100/CQ58,0)</f>
        <v>0</v>
      </c>
      <c r="CU58" s="567" t="n">
        <v>0</v>
      </c>
      <c r="CV58" s="219" t="n">
        <f aca="false">IF(CR58&gt;0,CU58*100/CR58,0)</f>
        <v>0</v>
      </c>
      <c r="CW58" s="205" t="n">
        <v>2</v>
      </c>
      <c r="CX58" s="376" t="n">
        <v>1.2019</v>
      </c>
      <c r="CY58" s="205" t="n">
        <v>2</v>
      </c>
      <c r="CZ58" s="219" t="n">
        <v>100</v>
      </c>
      <c r="DA58" s="376" t="n">
        <v>1.1766</v>
      </c>
      <c r="DB58" s="219" t="n">
        <v>97.894999583992</v>
      </c>
      <c r="DC58" s="205" t="n">
        <v>2</v>
      </c>
      <c r="DD58" s="219" t="n">
        <v>100</v>
      </c>
      <c r="DE58" s="376" t="n">
        <v>1.1766</v>
      </c>
      <c r="DF58" s="219" t="n">
        <v>97.894999583992</v>
      </c>
      <c r="DG58" s="205"/>
      <c r="DH58" s="376"/>
      <c r="DI58" s="205"/>
      <c r="DJ58" s="219" t="n">
        <v>0</v>
      </c>
      <c r="DK58" s="376"/>
      <c r="DL58" s="219" t="n">
        <v>0</v>
      </c>
      <c r="DM58" s="205"/>
      <c r="DN58" s="376"/>
      <c r="DO58" s="205"/>
      <c r="DP58" s="219" t="n">
        <f aca="false">IF(DM58&gt;0,DO58*100/DM58,0)</f>
        <v>0</v>
      </c>
      <c r="DQ58" s="376"/>
      <c r="DR58" s="219" t="n">
        <f aca="false">IF(DN58&gt;0,DQ58*100/DN58,0)</f>
        <v>0</v>
      </c>
      <c r="DS58" s="205"/>
      <c r="DT58" s="219" t="n">
        <f aca="false">IF(DM58&gt;0,DS58*100/DM58,0)</f>
        <v>0</v>
      </c>
      <c r="DU58" s="376"/>
      <c r="DV58" s="219" t="n">
        <f aca="false">IF(DN58&gt;0,DU58*100/DN58,0)</f>
        <v>0</v>
      </c>
      <c r="DW58" s="205"/>
      <c r="DX58" s="376"/>
      <c r="DY58" s="205"/>
      <c r="DZ58" s="219" t="n">
        <f aca="false">IF(DW58&gt;0,DY58*100/DW58,0)</f>
        <v>0</v>
      </c>
      <c r="EA58" s="376"/>
      <c r="EB58" s="219" t="n">
        <f aca="false">IF(DX58&gt;0,EA58*100/DX58,0)</f>
        <v>0</v>
      </c>
      <c r="EC58" s="205" t="n">
        <f aca="false">'ผลผลิตที่ 1-โครงการ'!CG59+'ผลผลิตที่ 1-โครงการ'!CW59+'ผลผลิตที่ 1-โครงการ'!DM59+'ผลผลิตที่ 1-โครงการ'!EC59+'ผลผลิตที่ 2'!CG58+'ผลผลิตที่ 2'!CW58+'ผลผลิตที่ 2'!DM58</f>
        <v>2</v>
      </c>
      <c r="ED58" s="376" t="n">
        <f aca="false">'ผลผลิตที่ 1-โครงการ'!CH59+'ผลผลิตที่ 1-โครงการ'!CX59+'ผลผลิตที่ 1-โครงการ'!DN59+'ผลผลิตที่ 1-โครงการ'!ED59+'ผลผลิตที่ 2'!CH58+'ผลผลิตที่ 2'!CX58+'ผลผลิตที่ 2'!DN58</f>
        <v>1.2019</v>
      </c>
      <c r="EE58" s="205" t="n">
        <f aca="false">'ผลผลิตที่ 1-โครงการ'!CI59+'ผลผลิตที่ 1-โครงการ'!CY59+'ผลผลิตที่ 1-โครงการ'!DO59+'ผลผลิตที่ 1-โครงการ'!EE59+'ผลผลิตที่ 2'!CI58+'ผลผลิตที่ 2'!CY58+'ผลผลิตที่ 2'!DO58</f>
        <v>2</v>
      </c>
      <c r="EF58" s="219" t="n">
        <f aca="false">IF(EC58&gt;0,EE58*100/EC58,0)</f>
        <v>100</v>
      </c>
      <c r="EG58" s="376" t="n">
        <f aca="false">'ผลผลิตที่ 1-โครงการ'!CK59+'ผลผลิตที่ 1-โครงการ'!DA59+'ผลผลิตที่ 1-โครงการ'!DQ59+'ผลผลิตที่ 1-โครงการ'!EG59+'ผลผลิตที่ 2'!CK58+'ผลผลิตที่ 2'!DA58+'ผลผลิตที่ 2'!DQ58</f>
        <v>1.1766</v>
      </c>
      <c r="EH58" s="219" t="n">
        <f aca="false">IF(ED58&gt;0,EG58*100/ED58,0)</f>
        <v>97.894999583992</v>
      </c>
      <c r="EI58" s="205" t="n">
        <f aca="false">'ผลผลิตที่ 1-โครงการ'!CM59+'ผลผลิตที่ 1-โครงการ'!DC59+'ผลผลิตที่ 1-โครงการ'!DS59+'ผลผลิตที่ 1-โครงการ'!EI59+'ผลผลิตที่ 2'!CM58+'ผลผลิตที่ 2'!DC58+'ผลผลิตที่ 2'!DS58</f>
        <v>2</v>
      </c>
      <c r="EJ58" s="219" t="n">
        <f aca="false">IF(EC58&gt;0,EI58*100/EC58,0)</f>
        <v>100</v>
      </c>
      <c r="EK58" s="376" t="n">
        <f aca="false">'ผลผลิตที่ 1-โครงการ'!CO59+'ผลผลิตที่ 1-โครงการ'!DE59+'ผลผลิตที่ 1-โครงการ'!DU59+'ผลผลิตที่ 1-โครงการ'!EK59+'ผลผลิตที่ 2'!CO58+'ผลผลิตที่ 2'!DE58+'ผลผลิตที่ 2'!DU58</f>
        <v>1.1766</v>
      </c>
      <c r="EL58" s="219" t="n">
        <f aca="false">IF(ED58&gt;0,EK58*100/ED58,0)</f>
        <v>97.894999583992</v>
      </c>
      <c r="EM58" s="205" t="n">
        <f aca="false">'ผลผลิตที่ 1-โครงการ'!CQ59+'ผลผลิตที่ 1-โครงการ'!DG59+'ผลผลิตที่ 1-โครงการ'!DW59+'ผลผลิตที่ 1-โครงการ'!EM59+'ผลผลิตที่ 2'!CQ58+'ผลผลิตที่ 2'!DG58+'ผลผลิตที่ 2'!DW58</f>
        <v>0</v>
      </c>
      <c r="EN58" s="376" t="n">
        <f aca="false">'ผลผลิตที่ 1-โครงการ'!CR59+'ผลผลิตที่ 1-โครงการ'!DH59+'ผลผลิตที่ 1-โครงการ'!DX59+'ผลผลิตที่ 1-โครงการ'!EN59+'ผลผลิตที่ 2'!CR58+'ผลผลิตที่ 2'!DH58+'ผลผลิตที่ 2'!DX58</f>
        <v>0</v>
      </c>
      <c r="EO58" s="205" t="n">
        <f aca="false">'ผลผลิตที่ 1-โครงการ'!CS59+'ผลผลิตที่ 1-โครงการ'!DI59+'ผลผลิตที่ 1-โครงการ'!DY59+'ผลผลิตที่ 1-โครงการ'!EO59+'ผลผลิตที่ 2'!CS58+'ผลผลิตที่ 2'!DI58+'ผลผลิตที่ 2'!DY58</f>
        <v>0</v>
      </c>
      <c r="EP58" s="219" t="n">
        <f aca="false">IF(EM58&gt;0,EO58*100/EM58,0)</f>
        <v>0</v>
      </c>
      <c r="EQ58" s="376" t="n">
        <f aca="false">'ผลผลิตที่ 1-โครงการ'!CU59+'ผลผลิตที่ 1-โครงการ'!DK59+'ผลผลิตที่ 1-โครงการ'!EA59+'ผลผลิตที่ 1-โครงการ'!EQ59+'ผลผลิตที่ 2'!CU58+'ผลผลิตที่ 2'!DK58+'ผลผลิตที่ 2'!EA58</f>
        <v>0</v>
      </c>
      <c r="ER58" s="219" t="n">
        <f aca="false">IF(EN58&gt;0,EQ58*100/EN58,0)</f>
        <v>0</v>
      </c>
      <c r="ES58" s="521" t="n">
        <f aca="false">ED58+EN58</f>
        <v>1.2019</v>
      </c>
      <c r="ET58" s="521" t="n">
        <f aca="false">EG58+EQ58</f>
        <v>1.1766</v>
      </c>
      <c r="EU58" s="609" t="n">
        <v>3</v>
      </c>
      <c r="EV58" s="535" t="n">
        <v>0</v>
      </c>
      <c r="EW58" s="226" t="n">
        <f aca="false">IF(EU58&gt;0,EV58*100/EU58,0)</f>
        <v>0</v>
      </c>
      <c r="EX58" s="610" t="n">
        <v>7.71205963</v>
      </c>
      <c r="EY58" s="611" t="n">
        <v>0.08704</v>
      </c>
      <c r="EZ58" s="226" t="n">
        <f aca="false">IF(EX58&gt;0,EY58*100/EX58,0)</f>
        <v>1.12862197876963</v>
      </c>
    </row>
    <row r="59" s="63" customFormat="true" ht="20.25" hidden="false" customHeight="true" outlineLevel="0" collapsed="false">
      <c r="A59" s="202" t="n">
        <v>11</v>
      </c>
      <c r="B59" s="231" t="s">
        <v>122</v>
      </c>
      <c r="C59" s="232" t="n">
        <v>489.85</v>
      </c>
      <c r="D59" s="205" t="n">
        <v>108</v>
      </c>
      <c r="E59" s="219" t="n">
        <f aca="false">IF(C59&gt;0,D59*100/C59,0)</f>
        <v>22.0475655813004</v>
      </c>
      <c r="F59" s="524" t="n">
        <v>4</v>
      </c>
      <c r="G59" s="228" t="n">
        <v>0</v>
      </c>
      <c r="H59" s="226" t="n">
        <f aca="false">IF(F59&gt;0,G59*100/F59,0)</f>
        <v>0</v>
      </c>
      <c r="I59" s="524" t="n">
        <v>6</v>
      </c>
      <c r="J59" s="228" t="n">
        <v>6</v>
      </c>
      <c r="K59" s="226" t="n">
        <f aca="false">IF(I59&gt;0,J59*100/I59,0)</f>
        <v>100</v>
      </c>
      <c r="L59" s="222" t="n">
        <v>0</v>
      </c>
      <c r="M59" s="228" t="n">
        <v>0</v>
      </c>
      <c r="N59" s="226" t="n">
        <f aca="false">IF(L59&gt;0,M59*100/L59,0)</f>
        <v>0</v>
      </c>
      <c r="O59" s="228" t="n">
        <f aca="false">F59+I59+L59</f>
        <v>10</v>
      </c>
      <c r="P59" s="228" t="n">
        <f aca="false">G59+J59+M59</f>
        <v>6</v>
      </c>
      <c r="Q59" s="226" t="n">
        <f aca="false">IF(O59&gt;0,P59*100/O59,0)</f>
        <v>60</v>
      </c>
      <c r="R59" s="525" t="n">
        <v>3</v>
      </c>
      <c r="S59" s="228"/>
      <c r="T59" s="226" t="n">
        <f aca="false">IF(R59&gt;0,S59*100/R59,0)</f>
        <v>0</v>
      </c>
      <c r="U59" s="525" t="n">
        <v>180</v>
      </c>
      <c r="V59" s="228"/>
      <c r="W59" s="226" t="n">
        <f aca="false">IF(U59&gt;0,V59*100/U59,0)</f>
        <v>0</v>
      </c>
      <c r="X59" s="222" t="n">
        <v>50</v>
      </c>
      <c r="Y59" s="228" t="n">
        <v>50</v>
      </c>
      <c r="Z59" s="226" t="n">
        <f aca="false">IF(X59&gt;0,Y59*100/X59,0)</f>
        <v>100</v>
      </c>
      <c r="AA59" s="526" t="n">
        <v>0</v>
      </c>
      <c r="AB59" s="228" t="n">
        <v>0</v>
      </c>
      <c r="AC59" s="226" t="n">
        <f aca="false">IF(AA59&gt;0,AB59*100/AA59,0)</f>
        <v>0</v>
      </c>
      <c r="AD59" s="526" t="n">
        <v>0</v>
      </c>
      <c r="AE59" s="228" t="n">
        <v>0</v>
      </c>
      <c r="AF59" s="226" t="n">
        <f aca="false">IF(AD59&gt;0,AE59*100/AD59,0)</f>
        <v>0</v>
      </c>
      <c r="AG59" s="526" t="n">
        <f aca="false">X59+AA59+AD59</f>
        <v>50</v>
      </c>
      <c r="AH59" s="526" t="n">
        <f aca="false">Y59+AB59+AE59</f>
        <v>50</v>
      </c>
      <c r="AI59" s="226" t="n">
        <f aca="false">IF(AG59&gt;0,AH59*100/AG59,0)</f>
        <v>100</v>
      </c>
      <c r="AJ59" s="527" t="n">
        <v>15</v>
      </c>
      <c r="AK59" s="205" t="n">
        <v>15</v>
      </c>
      <c r="AL59" s="219" t="n">
        <f aca="false">IF(AJ59&gt;0,AK59*100/AJ59,0)</f>
        <v>100</v>
      </c>
      <c r="AM59" s="527"/>
      <c r="AN59" s="527"/>
      <c r="AO59" s="219" t="n">
        <f aca="false">IF(AM59&gt;0,AN59*100/AM59,0)</f>
        <v>0</v>
      </c>
      <c r="AP59" s="527"/>
      <c r="AQ59" s="221"/>
      <c r="AR59" s="219" t="n">
        <f aca="false">IF(AP59&gt;0,AQ59*100/AP59,0)</f>
        <v>0</v>
      </c>
      <c r="AS59" s="528" t="n">
        <f aca="false">AJ59+AM59+AP59</f>
        <v>15</v>
      </c>
      <c r="AT59" s="306" t="n">
        <f aca="false">AK59+AN59+AQ59</f>
        <v>15</v>
      </c>
      <c r="AU59" s="219" t="n">
        <f aca="false">IF(AS59&gt;0,AT59*100/AS59,0)</f>
        <v>100</v>
      </c>
      <c r="AV59" s="306" t="n">
        <v>15</v>
      </c>
      <c r="AW59" s="205" t="n">
        <v>16</v>
      </c>
      <c r="AX59" s="219" t="n">
        <f aca="false">IF(AV59&gt;0,AW59*100/AV59,0)</f>
        <v>106.666666666667</v>
      </c>
      <c r="AY59" s="209" t="n">
        <v>0</v>
      </c>
      <c r="AZ59" s="205" t="n">
        <v>0</v>
      </c>
      <c r="BA59" s="219" t="n">
        <f aca="false">IF(AY59&gt;0,AZ59*100/AY59,0)</f>
        <v>0</v>
      </c>
      <c r="BB59" s="205" t="n">
        <v>0</v>
      </c>
      <c r="BC59" s="306" t="n">
        <v>3</v>
      </c>
      <c r="BD59" s="205" t="n">
        <v>3</v>
      </c>
      <c r="BE59" s="219" t="n">
        <f aca="false">IF(BC59&gt;0,BD59*100/BC59,0)</f>
        <v>100</v>
      </c>
      <c r="BF59" s="204" t="n">
        <v>0</v>
      </c>
      <c r="BG59" s="205" t="n">
        <v>0</v>
      </c>
      <c r="BH59" s="219" t="n">
        <f aca="false">IF(BF59&gt;0,BG59*100/BF59,0)</f>
        <v>0</v>
      </c>
      <c r="BI59" s="306" t="n">
        <v>4</v>
      </c>
      <c r="BJ59" s="205" t="n">
        <v>0</v>
      </c>
      <c r="BK59" s="219" t="n">
        <f aca="false">IF(BI59&gt;0,BJ59*100/BI59,0)</f>
        <v>0</v>
      </c>
      <c r="BL59" s="529" t="n">
        <v>20</v>
      </c>
      <c r="BM59" s="529" t="n">
        <v>0</v>
      </c>
      <c r="BN59" s="219" t="n">
        <f aca="false">IF(BL59&gt;0,BM59*100/BL59,0)</f>
        <v>0</v>
      </c>
      <c r="BO59" s="306" t="n">
        <v>12800</v>
      </c>
      <c r="BP59" s="205" t="n">
        <v>0</v>
      </c>
      <c r="BQ59" s="219" t="n">
        <f aca="false">IF(BO59&gt;0,BP59*100/BO59,0)</f>
        <v>0</v>
      </c>
      <c r="BR59" s="530" t="n">
        <v>0</v>
      </c>
      <c r="BS59" s="531" t="n">
        <v>0</v>
      </c>
      <c r="BT59" s="532" t="n">
        <v>0</v>
      </c>
      <c r="BU59" s="530" t="n">
        <v>0</v>
      </c>
      <c r="BV59" s="531" t="n">
        <v>0</v>
      </c>
      <c r="BW59" s="532" t="n">
        <v>0</v>
      </c>
      <c r="BX59" s="533" t="n">
        <f aca="false">BR59+BU59</f>
        <v>0</v>
      </c>
      <c r="BY59" s="607" t="n">
        <f aca="false">BS59+BV59</f>
        <v>0</v>
      </c>
      <c r="BZ59" s="534" t="n">
        <f aca="false">IF(BX59&gt;0,BY59*100/BX59,0)</f>
        <v>0</v>
      </c>
      <c r="CA59" s="530" t="n">
        <v>0</v>
      </c>
      <c r="CB59" s="608" t="n">
        <v>0</v>
      </c>
      <c r="CC59" s="532" t="n">
        <f aca="false">IF(CA59&gt;0,CB59*100/CA59,0)</f>
        <v>0</v>
      </c>
      <c r="CD59" s="306" t="n">
        <f aca="false">O59+U59+AG59+AJ59+AP59+BF59</f>
        <v>255</v>
      </c>
      <c r="CE59" s="205" t="n">
        <f aca="false">P59+V59+AH59+AK59+AQ59+BG59</f>
        <v>71</v>
      </c>
      <c r="CF59" s="219" t="n">
        <f aca="false">IF(CD59&gt;0,CE59*100/CD59,0)</f>
        <v>27.843137254902</v>
      </c>
      <c r="CG59" s="205" t="n">
        <v>0</v>
      </c>
      <c r="CH59" s="376" t="n">
        <v>0</v>
      </c>
      <c r="CI59" s="205" t="n">
        <v>0</v>
      </c>
      <c r="CJ59" s="566" t="n">
        <f aca="false">IF(CG59&gt;0,CI59*100/CG59,0)</f>
        <v>0</v>
      </c>
      <c r="CK59" s="567" t="n">
        <v>0</v>
      </c>
      <c r="CL59" s="566" t="n">
        <f aca="false">IF(CH59&gt;0,CK59*100/CH59,0)</f>
        <v>0</v>
      </c>
      <c r="CM59" s="221" t="n">
        <v>0</v>
      </c>
      <c r="CN59" s="566" t="n">
        <f aca="false">IF(CG59&gt;0,CM59*100/CG59,0)</f>
        <v>0</v>
      </c>
      <c r="CO59" s="567" t="n">
        <v>0</v>
      </c>
      <c r="CP59" s="566" t="n">
        <f aca="false">IF(CH59&gt;0,CO59*100/CH59,0)</f>
        <v>0</v>
      </c>
      <c r="CQ59" s="221" t="n">
        <v>0</v>
      </c>
      <c r="CR59" s="567" t="n">
        <v>0</v>
      </c>
      <c r="CS59" s="221" t="n">
        <v>0</v>
      </c>
      <c r="CT59" s="566" t="n">
        <f aca="false">IF(CQ59&gt;0,CS59*100/CQ59,0)</f>
        <v>0</v>
      </c>
      <c r="CU59" s="567" t="n">
        <v>0</v>
      </c>
      <c r="CV59" s="219" t="n">
        <f aca="false">IF(CR59&gt;0,CU59*100/CR59,0)</f>
        <v>0</v>
      </c>
      <c r="CW59" s="205"/>
      <c r="CX59" s="376"/>
      <c r="CY59" s="205"/>
      <c r="CZ59" s="219" t="n">
        <v>0</v>
      </c>
      <c r="DA59" s="376"/>
      <c r="DB59" s="219" t="n">
        <v>0</v>
      </c>
      <c r="DC59" s="205"/>
      <c r="DD59" s="219" t="n">
        <v>0</v>
      </c>
      <c r="DE59" s="376"/>
      <c r="DF59" s="219" t="n">
        <v>0</v>
      </c>
      <c r="DG59" s="205"/>
      <c r="DH59" s="376"/>
      <c r="DI59" s="205"/>
      <c r="DJ59" s="219" t="n">
        <v>0</v>
      </c>
      <c r="DK59" s="376"/>
      <c r="DL59" s="219" t="n">
        <v>0</v>
      </c>
      <c r="DM59" s="205"/>
      <c r="DN59" s="376"/>
      <c r="DO59" s="205"/>
      <c r="DP59" s="219" t="n">
        <f aca="false">IF(DM59&gt;0,DO59*100/DM59,0)</f>
        <v>0</v>
      </c>
      <c r="DQ59" s="376"/>
      <c r="DR59" s="219" t="n">
        <f aca="false">IF(DN59&gt;0,DQ59*100/DN59,0)</f>
        <v>0</v>
      </c>
      <c r="DS59" s="205"/>
      <c r="DT59" s="219" t="n">
        <f aca="false">IF(DM59&gt;0,DS59*100/DM59,0)</f>
        <v>0</v>
      </c>
      <c r="DU59" s="376"/>
      <c r="DV59" s="219" t="n">
        <f aca="false">IF(DN59&gt;0,DU59*100/DN59,0)</f>
        <v>0</v>
      </c>
      <c r="DW59" s="205"/>
      <c r="DX59" s="376"/>
      <c r="DY59" s="205"/>
      <c r="DZ59" s="219" t="n">
        <f aca="false">IF(DW59&gt;0,DY59*100/DW59,0)</f>
        <v>0</v>
      </c>
      <c r="EA59" s="376"/>
      <c r="EB59" s="219" t="n">
        <f aca="false">IF(DX59&gt;0,EA59*100/DX59,0)</f>
        <v>0</v>
      </c>
      <c r="EC59" s="205" t="n">
        <f aca="false">'ผลผลิตที่ 1-โครงการ'!CG60+'ผลผลิตที่ 1-โครงการ'!CW60+'ผลผลิตที่ 1-โครงการ'!DM60+'ผลผลิตที่ 1-โครงการ'!EC60+'ผลผลิตที่ 2'!CG59+'ผลผลิตที่ 2'!CW59+'ผลผลิตที่ 2'!DM59</f>
        <v>1</v>
      </c>
      <c r="ED59" s="376" t="n">
        <f aca="false">'ผลผลิตที่ 1-โครงการ'!CH60+'ผลผลิตที่ 1-โครงการ'!CX60+'ผลผลิตที่ 1-โครงการ'!DN60+'ผลผลิตที่ 1-โครงการ'!ED60+'ผลผลิตที่ 2'!CH59+'ผลผลิตที่ 2'!CX59+'ผลผลิตที่ 2'!DN59</f>
        <v>0.787</v>
      </c>
      <c r="EE59" s="205" t="n">
        <f aca="false">'ผลผลิตที่ 1-โครงการ'!CI60+'ผลผลิตที่ 1-โครงการ'!CY60+'ผลผลิตที่ 1-โครงการ'!DO60+'ผลผลิตที่ 1-โครงการ'!EE60+'ผลผลิตที่ 2'!CI59+'ผลผลิตที่ 2'!CY59+'ผลผลิตที่ 2'!DO59</f>
        <v>1</v>
      </c>
      <c r="EF59" s="219" t="n">
        <f aca="false">IF(EC59&gt;0,EE59*100/EC59,0)</f>
        <v>100</v>
      </c>
      <c r="EG59" s="376" t="n">
        <f aca="false">'ผลผลิตที่ 1-โครงการ'!CK60+'ผลผลิตที่ 1-โครงการ'!DA60+'ผลผลิตที่ 1-โครงการ'!DQ60+'ผลผลิตที่ 1-โครงการ'!EG60+'ผลผลิตที่ 2'!CK59+'ผลผลิตที่ 2'!DA59+'ผลผลิตที่ 2'!DQ59</f>
        <v>0.787</v>
      </c>
      <c r="EH59" s="219" t="n">
        <f aca="false">IF(ED59&gt;0,EG59*100/ED59,0)</f>
        <v>100</v>
      </c>
      <c r="EI59" s="205" t="n">
        <f aca="false">'ผลผลิตที่ 1-โครงการ'!CM60+'ผลผลิตที่ 1-โครงการ'!DC60+'ผลผลิตที่ 1-โครงการ'!DS60+'ผลผลิตที่ 1-โครงการ'!EI60+'ผลผลิตที่ 2'!CM59+'ผลผลิตที่ 2'!DC59+'ผลผลิตที่ 2'!DS59</f>
        <v>1</v>
      </c>
      <c r="EJ59" s="219" t="n">
        <f aca="false">IF(EC59&gt;0,EI59*100/EC59,0)</f>
        <v>100</v>
      </c>
      <c r="EK59" s="376" t="n">
        <f aca="false">'ผลผลิตที่ 1-โครงการ'!CO60+'ผลผลิตที่ 1-โครงการ'!DE60+'ผลผลิตที่ 1-โครงการ'!DU60+'ผลผลิตที่ 1-โครงการ'!EK60+'ผลผลิตที่ 2'!CO59+'ผลผลิตที่ 2'!DE59+'ผลผลิตที่ 2'!DU59</f>
        <v>0.787</v>
      </c>
      <c r="EL59" s="219" t="n">
        <f aca="false">IF(ED59&gt;0,EK59*100/ED59,0)</f>
        <v>100</v>
      </c>
      <c r="EM59" s="205" t="n">
        <f aca="false">'ผลผลิตที่ 1-โครงการ'!CQ60+'ผลผลิตที่ 1-โครงการ'!DG60+'ผลผลิตที่ 1-โครงการ'!DW60+'ผลผลิตที่ 1-โครงการ'!EM60+'ผลผลิตที่ 2'!CQ59+'ผลผลิตที่ 2'!DG59+'ผลผลิตที่ 2'!DW59</f>
        <v>0</v>
      </c>
      <c r="EN59" s="376" t="n">
        <f aca="false">'ผลผลิตที่ 1-โครงการ'!CR60+'ผลผลิตที่ 1-โครงการ'!DH60+'ผลผลิตที่ 1-โครงการ'!DX60+'ผลผลิตที่ 1-โครงการ'!EN60+'ผลผลิตที่ 2'!CR59+'ผลผลิตที่ 2'!DH59+'ผลผลิตที่ 2'!DX59</f>
        <v>0</v>
      </c>
      <c r="EO59" s="205" t="n">
        <f aca="false">'ผลผลิตที่ 1-โครงการ'!CS60+'ผลผลิตที่ 1-โครงการ'!DI60+'ผลผลิตที่ 1-โครงการ'!DY60+'ผลผลิตที่ 1-โครงการ'!EO60+'ผลผลิตที่ 2'!CS59+'ผลผลิตที่ 2'!DI59+'ผลผลิตที่ 2'!DY59</f>
        <v>0</v>
      </c>
      <c r="EP59" s="219" t="n">
        <f aca="false">IF(EM59&gt;0,EO59*100/EM59,0)</f>
        <v>0</v>
      </c>
      <c r="EQ59" s="376" t="n">
        <f aca="false">'ผลผลิตที่ 1-โครงการ'!CU60+'ผลผลิตที่ 1-โครงการ'!DK60+'ผลผลิตที่ 1-โครงการ'!EA60+'ผลผลิตที่ 1-โครงการ'!EQ60+'ผลผลิตที่ 2'!CU59+'ผลผลิตที่ 2'!DK59+'ผลผลิตที่ 2'!EA59</f>
        <v>0</v>
      </c>
      <c r="ER59" s="219" t="n">
        <f aca="false">IF(EN59&gt;0,EQ59*100/EN59,0)</f>
        <v>0</v>
      </c>
      <c r="ES59" s="521" t="n">
        <f aca="false">ED59+EN59</f>
        <v>0.787</v>
      </c>
      <c r="ET59" s="521" t="n">
        <f aca="false">EG59+EQ59</f>
        <v>0.787</v>
      </c>
      <c r="EU59" s="609" t="n">
        <v>1.55</v>
      </c>
      <c r="EV59" s="535" t="n">
        <v>0</v>
      </c>
      <c r="EW59" s="226" t="n">
        <f aca="false">IF(EU59&gt;0,EV59*100/EU59,0)</f>
        <v>0</v>
      </c>
      <c r="EX59" s="610" t="n">
        <v>14.29418</v>
      </c>
      <c r="EY59" s="611" t="n">
        <v>0.0562</v>
      </c>
      <c r="EZ59" s="226" t="n">
        <f aca="false">IF(EX59&gt;0,EY59*100/EX59,0)</f>
        <v>0.39316700923033</v>
      </c>
    </row>
    <row r="60" s="63" customFormat="true" ht="20.25" hidden="false" customHeight="true" outlineLevel="0" collapsed="false">
      <c r="A60" s="202" t="n">
        <v>12</v>
      </c>
      <c r="B60" s="203" t="s">
        <v>123</v>
      </c>
      <c r="C60" s="232" t="n">
        <v>138.9</v>
      </c>
      <c r="D60" s="205" t="n">
        <v>152</v>
      </c>
      <c r="E60" s="219" t="n">
        <f aca="false">IF(C60&gt;0,D60*100/C60,0)</f>
        <v>109.43124550036</v>
      </c>
      <c r="F60" s="524" t="n">
        <v>4</v>
      </c>
      <c r="G60" s="309" t="n">
        <v>4</v>
      </c>
      <c r="H60" s="226" t="n">
        <f aca="false">IF(F60&gt;0,G60*100/F60,0)</f>
        <v>100</v>
      </c>
      <c r="I60" s="524" t="n">
        <v>9</v>
      </c>
      <c r="J60" s="228" t="n">
        <v>9</v>
      </c>
      <c r="K60" s="226" t="n">
        <f aca="false">IF(I60&gt;0,J60*100/I60,0)</f>
        <v>100</v>
      </c>
      <c r="L60" s="524" t="n">
        <v>10</v>
      </c>
      <c r="M60" s="228" t="n">
        <v>10</v>
      </c>
      <c r="N60" s="226" t="n">
        <f aca="false">IF(L60&gt;0,M60*100/L60,0)</f>
        <v>100</v>
      </c>
      <c r="O60" s="228" t="n">
        <f aca="false">F60+I60+L60</f>
        <v>23</v>
      </c>
      <c r="P60" s="228" t="n">
        <f aca="false">G60+J60+M60</f>
        <v>23</v>
      </c>
      <c r="Q60" s="226" t="n">
        <f aca="false">IF(O60&gt;0,P60*100/O60,0)</f>
        <v>100</v>
      </c>
      <c r="R60" s="525" t="n">
        <v>5</v>
      </c>
      <c r="S60" s="537" t="n">
        <v>5</v>
      </c>
      <c r="T60" s="226" t="n">
        <f aca="false">IF(R60&gt;0,S60*100/R60,0)</f>
        <v>100</v>
      </c>
      <c r="U60" s="525" t="n">
        <v>300</v>
      </c>
      <c r="V60" s="228" t="n">
        <v>314</v>
      </c>
      <c r="W60" s="226" t="n">
        <f aca="false">IF(U60&gt;0,V60*100/U60,0)</f>
        <v>104.666666666667</v>
      </c>
      <c r="X60" s="222" t="n">
        <v>60</v>
      </c>
      <c r="Y60" s="228" t="n">
        <v>82</v>
      </c>
      <c r="Z60" s="226" t="n">
        <f aca="false">IF(X60&gt;0,Y60*100/X60,0)</f>
        <v>136.666666666667</v>
      </c>
      <c r="AA60" s="526" t="n">
        <v>0</v>
      </c>
      <c r="AB60" s="228" t="n">
        <v>0</v>
      </c>
      <c r="AC60" s="226" t="n">
        <f aca="false">IF(AA60&gt;0,AB60*100/AA60,0)</f>
        <v>0</v>
      </c>
      <c r="AD60" s="526" t="n">
        <v>0</v>
      </c>
      <c r="AE60" s="228" t="n">
        <v>0</v>
      </c>
      <c r="AF60" s="226" t="n">
        <f aca="false">IF(AD60&gt;0,AE60*100/AD60,0)</f>
        <v>0</v>
      </c>
      <c r="AG60" s="526" t="n">
        <f aca="false">X60+AA60+AD60</f>
        <v>60</v>
      </c>
      <c r="AH60" s="526" t="n">
        <f aca="false">Y60+AB60+AE60</f>
        <v>82</v>
      </c>
      <c r="AI60" s="226" t="n">
        <f aca="false">IF(AG60&gt;0,AH60*100/AG60,0)</f>
        <v>136.666666666667</v>
      </c>
      <c r="AJ60" s="527" t="n">
        <v>60</v>
      </c>
      <c r="AK60" s="528" t="n">
        <v>31</v>
      </c>
      <c r="AL60" s="219" t="n">
        <f aca="false">IF(AJ60&gt;0,AK60*100/AJ60,0)</f>
        <v>51.6666666666667</v>
      </c>
      <c r="AM60" s="221"/>
      <c r="AN60" s="221"/>
      <c r="AO60" s="219" t="n">
        <f aca="false">IF(AM60&gt;0,AN60*100/AM60,0)</f>
        <v>0</v>
      </c>
      <c r="AP60" s="221" t="n">
        <v>240</v>
      </c>
      <c r="AQ60" s="221" t="n">
        <v>264</v>
      </c>
      <c r="AR60" s="219" t="n">
        <f aca="false">IF(AP60&gt;0,AQ60*100/AP60,0)</f>
        <v>110</v>
      </c>
      <c r="AS60" s="528" t="n">
        <f aca="false">AJ60+AM60+AP60</f>
        <v>300</v>
      </c>
      <c r="AT60" s="306" t="n">
        <f aca="false">AK60+AN60+AQ60</f>
        <v>295</v>
      </c>
      <c r="AU60" s="219" t="n">
        <f aca="false">IF(AS60&gt;0,AT60*100/AS60,0)</f>
        <v>98.3333333333333</v>
      </c>
      <c r="AV60" s="306" t="n">
        <v>30</v>
      </c>
      <c r="AW60" s="205"/>
      <c r="AX60" s="219" t="n">
        <f aca="false">IF(AV60&gt;0,AW60*100/AV60,0)</f>
        <v>0</v>
      </c>
      <c r="AY60" s="209" t="n">
        <v>0</v>
      </c>
      <c r="AZ60" s="205" t="n">
        <v>0</v>
      </c>
      <c r="BA60" s="219" t="n">
        <f aca="false">IF(AY60&gt;0,AZ60*100/AY60,0)</f>
        <v>0</v>
      </c>
      <c r="BB60" s="205" t="n">
        <v>0</v>
      </c>
      <c r="BC60" s="306" t="n">
        <v>3</v>
      </c>
      <c r="BD60" s="205" t="n">
        <v>3</v>
      </c>
      <c r="BE60" s="219" t="n">
        <f aca="false">IF(BC60&gt;0,BD60*100/BC60,0)</f>
        <v>100</v>
      </c>
      <c r="BF60" s="204" t="n">
        <v>0</v>
      </c>
      <c r="BG60" s="205" t="n">
        <v>0</v>
      </c>
      <c r="BH60" s="219" t="n">
        <f aca="false">IF(BF60&gt;0,BG60*100/BF60,0)</f>
        <v>0</v>
      </c>
      <c r="BI60" s="306" t="n">
        <v>4</v>
      </c>
      <c r="BJ60" s="205" t="n">
        <v>1</v>
      </c>
      <c r="BK60" s="219" t="n">
        <f aca="false">IF(BI60&gt;0,BJ60*100/BI60,0)</f>
        <v>25</v>
      </c>
      <c r="BL60" s="529" t="n">
        <v>20</v>
      </c>
      <c r="BM60" s="529" t="n">
        <v>0</v>
      </c>
      <c r="BN60" s="219" t="n">
        <f aca="false">IF(BL60&gt;0,BM60*100/BL60,0)</f>
        <v>0</v>
      </c>
      <c r="BO60" s="306" t="n">
        <v>50000</v>
      </c>
      <c r="BP60" s="205" t="n">
        <v>0</v>
      </c>
      <c r="BQ60" s="219" t="n">
        <f aca="false">IF(BO60&gt;0,BP60*100/BO60,0)</f>
        <v>0</v>
      </c>
      <c r="BR60" s="530" t="n">
        <v>0</v>
      </c>
      <c r="BS60" s="531" t="n">
        <v>0</v>
      </c>
      <c r="BT60" s="532" t="n">
        <v>0</v>
      </c>
      <c r="BU60" s="530" t="n">
        <v>0</v>
      </c>
      <c r="BV60" s="531" t="n">
        <v>0</v>
      </c>
      <c r="BW60" s="532" t="n">
        <v>0</v>
      </c>
      <c r="BX60" s="533" t="n">
        <f aca="false">BR60+BU60</f>
        <v>0</v>
      </c>
      <c r="BY60" s="607" t="n">
        <f aca="false">BS60+BV60</f>
        <v>0</v>
      </c>
      <c r="BZ60" s="534" t="n">
        <f aca="false">IF(BX60&gt;0,BY60*100/BX60,0)</f>
        <v>0</v>
      </c>
      <c r="CA60" s="530" t="n">
        <v>0</v>
      </c>
      <c r="CB60" s="608" t="n">
        <v>0</v>
      </c>
      <c r="CC60" s="532" t="n">
        <f aca="false">IF(CA60&gt;0,CB60*100/CA60,0)</f>
        <v>0</v>
      </c>
      <c r="CD60" s="306" t="n">
        <f aca="false">O60+U60+AG60+AJ60+AP60+BF60</f>
        <v>683</v>
      </c>
      <c r="CE60" s="205" t="n">
        <f aca="false">P60+V60+AH60+AK60+AQ60+BG60</f>
        <v>714</v>
      </c>
      <c r="CF60" s="219" t="n">
        <f aca="false">IF(CD60&gt;0,CE60*100/CD60,0)</f>
        <v>104.538799414348</v>
      </c>
      <c r="CG60" s="205" t="n">
        <v>0</v>
      </c>
      <c r="CH60" s="376" t="n">
        <v>0</v>
      </c>
      <c r="CI60" s="205" t="n">
        <v>0</v>
      </c>
      <c r="CJ60" s="566" t="n">
        <f aca="false">IF(CG60&gt;0,CI60*100/CG60,0)</f>
        <v>0</v>
      </c>
      <c r="CK60" s="567" t="n">
        <v>0</v>
      </c>
      <c r="CL60" s="566" t="n">
        <f aca="false">IF(CH60&gt;0,CK60*100/CH60,0)</f>
        <v>0</v>
      </c>
      <c r="CM60" s="221" t="n">
        <v>0</v>
      </c>
      <c r="CN60" s="566" t="n">
        <f aca="false">IF(CG60&gt;0,CM60*100/CG60,0)</f>
        <v>0</v>
      </c>
      <c r="CO60" s="567" t="n">
        <v>0</v>
      </c>
      <c r="CP60" s="566" t="n">
        <f aca="false">IF(CH60&gt;0,CO60*100/CH60,0)</f>
        <v>0</v>
      </c>
      <c r="CQ60" s="221" t="n">
        <v>0</v>
      </c>
      <c r="CR60" s="567" t="n">
        <v>0</v>
      </c>
      <c r="CS60" s="221" t="n">
        <v>0</v>
      </c>
      <c r="CT60" s="566" t="n">
        <f aca="false">IF(CQ60&gt;0,CS60*100/CQ60,0)</f>
        <v>0</v>
      </c>
      <c r="CU60" s="567" t="n">
        <v>0</v>
      </c>
      <c r="CV60" s="219" t="n">
        <f aca="false">IF(CR60&gt;0,CU60*100/CR60,0)</f>
        <v>0</v>
      </c>
      <c r="CW60" s="205"/>
      <c r="CX60" s="376"/>
      <c r="CY60" s="205"/>
      <c r="CZ60" s="219" t="n">
        <v>0</v>
      </c>
      <c r="DA60" s="376"/>
      <c r="DB60" s="219" t="n">
        <v>0</v>
      </c>
      <c r="DC60" s="205"/>
      <c r="DD60" s="219" t="n">
        <v>0</v>
      </c>
      <c r="DE60" s="376"/>
      <c r="DF60" s="219" t="n">
        <v>0</v>
      </c>
      <c r="DG60" s="205"/>
      <c r="DH60" s="376"/>
      <c r="DI60" s="205"/>
      <c r="DJ60" s="219" t="n">
        <v>0</v>
      </c>
      <c r="DK60" s="376"/>
      <c r="DL60" s="219" t="n">
        <v>0</v>
      </c>
      <c r="DM60" s="205" t="n">
        <v>2</v>
      </c>
      <c r="DN60" s="376" t="n">
        <v>0.235</v>
      </c>
      <c r="DO60" s="205" t="n">
        <v>2</v>
      </c>
      <c r="DP60" s="219" t="n">
        <f aca="false">IF(DM60&gt;0,DO60*100/DM60,0)</f>
        <v>100</v>
      </c>
      <c r="DQ60" s="376" t="n">
        <v>0.21445</v>
      </c>
      <c r="DR60" s="219" t="n">
        <f aca="false">IF(DN60&gt;0,DQ60*100/DN60,0)</f>
        <v>91.2553191489362</v>
      </c>
      <c r="DS60" s="205" t="n">
        <v>2</v>
      </c>
      <c r="DT60" s="219" t="n">
        <f aca="false">IF(DM60&gt;0,DS60*100/DM60,0)</f>
        <v>100</v>
      </c>
      <c r="DU60" s="376" t="n">
        <v>0.21445</v>
      </c>
      <c r="DV60" s="219" t="n">
        <f aca="false">IF(DN60&gt;0,DU60*100/DN60,0)</f>
        <v>91.2553191489362</v>
      </c>
      <c r="DW60" s="205"/>
      <c r="DX60" s="376"/>
      <c r="DY60" s="205"/>
      <c r="DZ60" s="219" t="n">
        <f aca="false">IF(DW60&gt;0,DY60*100/DW60,0)</f>
        <v>0</v>
      </c>
      <c r="EA60" s="376"/>
      <c r="EB60" s="219" t="n">
        <f aca="false">IF(DX60&gt;0,EA60*100/DX60,0)</f>
        <v>0</v>
      </c>
      <c r="EC60" s="205" t="n">
        <f aca="false">'ผลผลิตที่ 1-โครงการ'!CG61+'ผลผลิตที่ 1-โครงการ'!CW61+'ผลผลิตที่ 1-โครงการ'!DM61+'ผลผลิตที่ 1-โครงการ'!EC61+'ผลผลิตที่ 2'!CG60+'ผลผลิตที่ 2'!CW60+'ผลผลิตที่ 2'!DM60</f>
        <v>30</v>
      </c>
      <c r="ED60" s="376" t="n">
        <f aca="false">'ผลผลิตที่ 1-โครงการ'!CH61+'ผลผลิตที่ 1-โครงการ'!CX61+'ผลผลิตที่ 1-โครงการ'!DN61+'ผลผลิตที่ 1-โครงการ'!ED61+'ผลผลิตที่ 2'!CH60+'ผลผลิตที่ 2'!CX60+'ผลผลิตที่ 2'!DN60</f>
        <v>178.9089</v>
      </c>
      <c r="EE60" s="205" t="n">
        <f aca="false">'ผลผลิตที่ 1-โครงการ'!CI61+'ผลผลิตที่ 1-โครงการ'!CY61+'ผลผลิตที่ 1-โครงการ'!DO61+'ผลผลิตที่ 1-โครงการ'!EE61+'ผลผลิตที่ 2'!CI60+'ผลผลิตที่ 2'!CY60+'ผลผลิตที่ 2'!DO60</f>
        <v>4</v>
      </c>
      <c r="EF60" s="219" t="n">
        <f aca="false">IF(EC60&gt;0,EE60*100/EC60,0)</f>
        <v>13.3333333333333</v>
      </c>
      <c r="EG60" s="376" t="n">
        <f aca="false">'ผลผลิตที่ 1-โครงการ'!CK61+'ผลผลิตที่ 1-โครงการ'!DA61+'ผลผลิตที่ 1-โครงการ'!DQ61+'ผลผลิตที่ 1-โครงการ'!EG61+'ผลผลิตที่ 2'!CK60+'ผลผลิตที่ 2'!DA60+'ผลผลิตที่ 2'!DQ60</f>
        <v>7.375086</v>
      </c>
      <c r="EH60" s="219" t="n">
        <f aca="false">IF(ED60&gt;0,EG60*100/ED60,0)</f>
        <v>4.12225775240919</v>
      </c>
      <c r="EI60" s="205" t="n">
        <f aca="false">'ผลผลิตที่ 1-โครงการ'!CM61+'ผลผลิตที่ 1-โครงการ'!DC61+'ผลผลิตที่ 1-โครงการ'!DS61+'ผลผลิตที่ 1-โครงการ'!EI61+'ผลผลิตที่ 2'!CM60+'ผลผลิตที่ 2'!DC60+'ผลผลิตที่ 2'!DS60</f>
        <v>6</v>
      </c>
      <c r="EJ60" s="219" t="n">
        <f aca="false">IF(EC60&gt;0,EI60*100/EC60,0)</f>
        <v>20</v>
      </c>
      <c r="EK60" s="376" t="n">
        <f aca="false">'ผลผลิตที่ 1-โครงการ'!CO61+'ผลผลิตที่ 1-โครงการ'!DE61+'ผลผลิตที่ 1-โครงการ'!DU61+'ผลผลิตที่ 1-โครงการ'!EK61+'ผลผลิตที่ 2'!CO60+'ผลผลิตที่ 2'!DE60+'ผลผลิตที่ 2'!DU60</f>
        <v>143.629391</v>
      </c>
      <c r="EL60" s="219" t="n">
        <f aca="false">IF(ED60&gt;0,EK60*100/ED60,0)</f>
        <v>80.2807412040429</v>
      </c>
      <c r="EM60" s="205" t="n">
        <f aca="false">'ผลผลิตที่ 1-โครงการ'!CQ61+'ผลผลิตที่ 1-โครงการ'!DG61+'ผลผลิตที่ 1-โครงการ'!DW61+'ผลผลิตที่ 1-โครงการ'!EM61+'ผลผลิตที่ 2'!CQ60+'ผลผลิตที่ 2'!DG60+'ผลผลิตที่ 2'!DW60</f>
        <v>0</v>
      </c>
      <c r="EN60" s="376" t="n">
        <f aca="false">'ผลผลิตที่ 1-โครงการ'!CR61+'ผลผลิตที่ 1-โครงการ'!DH61+'ผลผลิตที่ 1-โครงการ'!DX61+'ผลผลิตที่ 1-โครงการ'!EN61+'ผลผลิตที่ 2'!CR60+'ผลผลิตที่ 2'!DH60+'ผลผลิตที่ 2'!DX60</f>
        <v>0</v>
      </c>
      <c r="EO60" s="205" t="n">
        <f aca="false">'ผลผลิตที่ 1-โครงการ'!CS61+'ผลผลิตที่ 1-โครงการ'!DI61+'ผลผลิตที่ 1-โครงการ'!DY61+'ผลผลิตที่ 1-โครงการ'!EO61+'ผลผลิตที่ 2'!CS60+'ผลผลิตที่ 2'!DI60+'ผลผลิตที่ 2'!DY60</f>
        <v>0</v>
      </c>
      <c r="EP60" s="219" t="n">
        <f aca="false">IF(EM60&gt;0,EO60*100/EM60,0)</f>
        <v>0</v>
      </c>
      <c r="EQ60" s="376" t="n">
        <f aca="false">'ผลผลิตที่ 1-โครงการ'!CU61+'ผลผลิตที่ 1-โครงการ'!DK61+'ผลผลิตที่ 1-โครงการ'!EA61+'ผลผลิตที่ 1-โครงการ'!EQ61+'ผลผลิตที่ 2'!CU60+'ผลผลิตที่ 2'!DK60+'ผลผลิตที่ 2'!EA60</f>
        <v>0</v>
      </c>
      <c r="ER60" s="219" t="n">
        <f aca="false">IF(EN60&gt;0,EQ60*100/EN60,0)</f>
        <v>0</v>
      </c>
      <c r="ES60" s="521" t="n">
        <f aca="false">ED60+EN60</f>
        <v>178.9089</v>
      </c>
      <c r="ET60" s="521" t="n">
        <f aca="false">EG60+EQ60</f>
        <v>7.375086</v>
      </c>
      <c r="EU60" s="609" t="n">
        <v>22</v>
      </c>
      <c r="EV60" s="535" t="n">
        <v>0</v>
      </c>
      <c r="EW60" s="226" t="n">
        <f aca="false">IF(EU60&gt;0,EV60*100/EU60,0)</f>
        <v>0</v>
      </c>
      <c r="EX60" s="610" t="n">
        <v>25.12462336</v>
      </c>
      <c r="EY60" s="611" t="n">
        <v>0.06000001</v>
      </c>
      <c r="EZ60" s="226" t="n">
        <f aca="false">IF(EX60&gt;0,EY60*100/EX60,0)</f>
        <v>0.238809589860455</v>
      </c>
    </row>
    <row r="61" s="63" customFormat="true" ht="20.25" hidden="false" customHeight="true" outlineLevel="0" collapsed="false">
      <c r="A61" s="202" t="n">
        <v>13</v>
      </c>
      <c r="B61" s="231" t="s">
        <v>196</v>
      </c>
      <c r="C61" s="232" t="n">
        <v>113.7</v>
      </c>
      <c r="D61" s="205"/>
      <c r="E61" s="219" t="n">
        <f aca="false">IF(C61&gt;0,D61*100/C61,0)</f>
        <v>0</v>
      </c>
      <c r="F61" s="524" t="n">
        <v>4</v>
      </c>
      <c r="G61" s="228" t="n">
        <v>4</v>
      </c>
      <c r="H61" s="226" t="n">
        <f aca="false">IF(F61&gt;0,G61*100/F61,0)</f>
        <v>100</v>
      </c>
      <c r="I61" s="524" t="n">
        <v>5</v>
      </c>
      <c r="J61" s="228" t="n">
        <v>6</v>
      </c>
      <c r="K61" s="226" t="n">
        <f aca="false">IF(I61&gt;0,J61*100/I61,0)</f>
        <v>120</v>
      </c>
      <c r="L61" s="222" t="n">
        <v>0</v>
      </c>
      <c r="M61" s="228" t="n">
        <v>0</v>
      </c>
      <c r="N61" s="226" t="n">
        <f aca="false">IF(L61&gt;0,M61*100/L61,0)</f>
        <v>0</v>
      </c>
      <c r="O61" s="228" t="n">
        <f aca="false">F61+I61+L61</f>
        <v>9</v>
      </c>
      <c r="P61" s="228" t="n">
        <f aca="false">G61+J61+M61</f>
        <v>10</v>
      </c>
      <c r="Q61" s="226" t="n">
        <f aca="false">IF(O61&gt;0,P61*100/O61,0)</f>
        <v>111.111111111111</v>
      </c>
      <c r="R61" s="525" t="n">
        <v>3</v>
      </c>
      <c r="S61" s="228"/>
      <c r="T61" s="226" t="n">
        <f aca="false">IF(R61&gt;0,S61*100/R61,0)</f>
        <v>0</v>
      </c>
      <c r="U61" s="525" t="n">
        <v>180</v>
      </c>
      <c r="V61" s="228" t="n">
        <v>180</v>
      </c>
      <c r="W61" s="226" t="n">
        <f aca="false">IF(U61&gt;0,V61*100/U61,0)</f>
        <v>100</v>
      </c>
      <c r="X61" s="222" t="n">
        <v>40</v>
      </c>
      <c r="Y61" s="228" t="n">
        <v>49</v>
      </c>
      <c r="Z61" s="226" t="n">
        <f aca="false">IF(X61&gt;0,Y61*100/X61,0)</f>
        <v>122.5</v>
      </c>
      <c r="AA61" s="526" t="n">
        <v>0</v>
      </c>
      <c r="AB61" s="228" t="n">
        <v>0</v>
      </c>
      <c r="AC61" s="226" t="n">
        <f aca="false">IF(AA61&gt;0,AB61*100/AA61,0)</f>
        <v>0</v>
      </c>
      <c r="AD61" s="526" t="n">
        <v>0</v>
      </c>
      <c r="AE61" s="228" t="n">
        <v>0</v>
      </c>
      <c r="AF61" s="226" t="n">
        <f aca="false">IF(AD61&gt;0,AE61*100/AD61,0)</f>
        <v>0</v>
      </c>
      <c r="AG61" s="526" t="n">
        <f aca="false">X61+AA61+AD61</f>
        <v>40</v>
      </c>
      <c r="AH61" s="526" t="n">
        <f aca="false">Y61+AB61+AE61</f>
        <v>49</v>
      </c>
      <c r="AI61" s="226" t="n">
        <f aca="false">IF(AG61&gt;0,AH61*100/AG61,0)</f>
        <v>122.5</v>
      </c>
      <c r="AJ61" s="527" t="n">
        <v>25</v>
      </c>
      <c r="AK61" s="221"/>
      <c r="AL61" s="219" t="n">
        <f aca="false">IF(AJ61&gt;0,AK61*100/AJ61,0)</f>
        <v>0</v>
      </c>
      <c r="AM61" s="221"/>
      <c r="AN61" s="221"/>
      <c r="AO61" s="219" t="n">
        <f aca="false">IF(AM61&gt;0,AN61*100/AM61,0)</f>
        <v>0</v>
      </c>
      <c r="AP61" s="221"/>
      <c r="AQ61" s="221"/>
      <c r="AR61" s="219" t="n">
        <f aca="false">IF(AP61&gt;0,AQ61*100/AP61,0)</f>
        <v>0</v>
      </c>
      <c r="AS61" s="528" t="n">
        <f aca="false">AJ61+AM61+AP61</f>
        <v>25</v>
      </c>
      <c r="AT61" s="306" t="n">
        <f aca="false">AK61+AN61+AQ61</f>
        <v>0</v>
      </c>
      <c r="AU61" s="219" t="n">
        <f aca="false">IF(AS61&gt;0,AT61*100/AS61,0)</f>
        <v>0</v>
      </c>
      <c r="AV61" s="306" t="n">
        <v>15</v>
      </c>
      <c r="AW61" s="205"/>
      <c r="AX61" s="219" t="n">
        <f aca="false">IF(AV61&gt;0,AW61*100/AV61,0)</f>
        <v>0</v>
      </c>
      <c r="AY61" s="306" t="n">
        <v>0</v>
      </c>
      <c r="AZ61" s="205" t="n">
        <v>0</v>
      </c>
      <c r="BA61" s="219" t="n">
        <f aca="false">IF(AY61&gt;0,AZ61*100/AY61,0)</f>
        <v>0</v>
      </c>
      <c r="BB61" s="205" t="n">
        <v>0</v>
      </c>
      <c r="BC61" s="306" t="n">
        <v>4</v>
      </c>
      <c r="BD61" s="205" t="n">
        <v>0</v>
      </c>
      <c r="BE61" s="219" t="n">
        <f aca="false">IF(BC61&gt;0,BD61*100/BC61,0)</f>
        <v>0</v>
      </c>
      <c r="BF61" s="204" t="n">
        <v>0</v>
      </c>
      <c r="BG61" s="205" t="n">
        <v>0</v>
      </c>
      <c r="BH61" s="219" t="n">
        <f aca="false">IF(BF61&gt;0,BG61*100/BF61,0)</f>
        <v>0</v>
      </c>
      <c r="BI61" s="306" t="n">
        <v>4</v>
      </c>
      <c r="BJ61" s="205" t="n">
        <v>1</v>
      </c>
      <c r="BK61" s="219" t="n">
        <f aca="false">IF(BI61&gt;0,BJ61*100/BI61,0)</f>
        <v>25</v>
      </c>
      <c r="BL61" s="529" t="n">
        <v>0</v>
      </c>
      <c r="BM61" s="529" t="n">
        <v>0</v>
      </c>
      <c r="BN61" s="219" t="n">
        <f aca="false">IF(BL61&gt;0,BM61*100/BL61,0)</f>
        <v>0</v>
      </c>
      <c r="BO61" s="306" t="n">
        <v>64000</v>
      </c>
      <c r="BP61" s="205" t="n">
        <v>0</v>
      </c>
      <c r="BQ61" s="219" t="n">
        <f aca="false">IF(BO61&gt;0,BP61*100/BO61,0)</f>
        <v>0</v>
      </c>
      <c r="BR61" s="530" t="n">
        <v>0</v>
      </c>
      <c r="BS61" s="531" t="n">
        <v>0</v>
      </c>
      <c r="BT61" s="532" t="n">
        <v>0</v>
      </c>
      <c r="BU61" s="530" t="n">
        <v>0</v>
      </c>
      <c r="BV61" s="531" t="n">
        <v>0</v>
      </c>
      <c r="BW61" s="532" t="n">
        <v>0</v>
      </c>
      <c r="BX61" s="533" t="n">
        <f aca="false">BR61+BU61</f>
        <v>0</v>
      </c>
      <c r="BY61" s="607" t="n">
        <f aca="false">BS61+BV61</f>
        <v>0</v>
      </c>
      <c r="BZ61" s="534" t="n">
        <f aca="false">IF(BX61&gt;0,BY61*100/BX61,0)</f>
        <v>0</v>
      </c>
      <c r="CA61" s="530" t="n">
        <v>0</v>
      </c>
      <c r="CB61" s="608" t="n">
        <v>0</v>
      </c>
      <c r="CC61" s="532" t="n">
        <f aca="false">IF(CA61&gt;0,CB61*100/CA61,0)</f>
        <v>0</v>
      </c>
      <c r="CD61" s="306" t="n">
        <f aca="false">O61+U61+AG61+AJ61+AP61+BF61</f>
        <v>254</v>
      </c>
      <c r="CE61" s="205" t="n">
        <f aca="false">P61+V61+AH61+AK61+AQ61+BG61</f>
        <v>239</v>
      </c>
      <c r="CF61" s="219" t="n">
        <f aca="false">IF(CD61&gt;0,CE61*100/CD61,0)</f>
        <v>94.0944881889764</v>
      </c>
      <c r="CG61" s="205" t="n">
        <v>0</v>
      </c>
      <c r="CH61" s="376" t="n">
        <v>0</v>
      </c>
      <c r="CI61" s="205" t="n">
        <v>0</v>
      </c>
      <c r="CJ61" s="566" t="n">
        <f aca="false">IF(CG61&gt;0,CI61*100/CG61,0)</f>
        <v>0</v>
      </c>
      <c r="CK61" s="567" t="n">
        <v>0</v>
      </c>
      <c r="CL61" s="566" t="n">
        <f aca="false">IF(CH61&gt;0,CK61*100/CH61,0)</f>
        <v>0</v>
      </c>
      <c r="CM61" s="221" t="n">
        <v>0</v>
      </c>
      <c r="CN61" s="566" t="n">
        <f aca="false">IF(CG61&gt;0,CM61*100/CG61,0)</f>
        <v>0</v>
      </c>
      <c r="CO61" s="567" t="n">
        <v>0</v>
      </c>
      <c r="CP61" s="566" t="n">
        <f aca="false">IF(CH61&gt;0,CO61*100/CH61,0)</f>
        <v>0</v>
      </c>
      <c r="CQ61" s="221" t="n">
        <v>0</v>
      </c>
      <c r="CR61" s="567" t="n">
        <v>0</v>
      </c>
      <c r="CS61" s="221" t="n">
        <v>0</v>
      </c>
      <c r="CT61" s="566" t="n">
        <f aca="false">IF(CQ61&gt;0,CS61*100/CQ61,0)</f>
        <v>0</v>
      </c>
      <c r="CU61" s="567" t="n">
        <v>0</v>
      </c>
      <c r="CV61" s="219" t="n">
        <f aca="false">IF(CR61&gt;0,CU61*100/CR61,0)</f>
        <v>0</v>
      </c>
      <c r="CW61" s="205"/>
      <c r="CX61" s="376"/>
      <c r="CY61" s="205"/>
      <c r="CZ61" s="219" t="n">
        <v>0</v>
      </c>
      <c r="DA61" s="376"/>
      <c r="DB61" s="219" t="n">
        <v>0</v>
      </c>
      <c r="DC61" s="205"/>
      <c r="DD61" s="219" t="n">
        <v>0</v>
      </c>
      <c r="DE61" s="376"/>
      <c r="DF61" s="219" t="n">
        <v>0</v>
      </c>
      <c r="DG61" s="205"/>
      <c r="DH61" s="376"/>
      <c r="DI61" s="205"/>
      <c r="DJ61" s="219" t="n">
        <v>0</v>
      </c>
      <c r="DK61" s="376"/>
      <c r="DL61" s="219" t="n">
        <v>0</v>
      </c>
      <c r="DM61" s="205" t="n">
        <v>2</v>
      </c>
      <c r="DN61" s="376" t="n">
        <v>0.235</v>
      </c>
      <c r="DO61" s="205" t="n">
        <v>2</v>
      </c>
      <c r="DP61" s="219" t="n">
        <f aca="false">IF(DM61&gt;0,DO61*100/DM61,0)</f>
        <v>100</v>
      </c>
      <c r="DQ61" s="376" t="n">
        <v>0.223</v>
      </c>
      <c r="DR61" s="219" t="n">
        <f aca="false">IF(DN61&gt;0,DQ61*100/DN61,0)</f>
        <v>94.8936170212766</v>
      </c>
      <c r="DS61" s="205" t="n">
        <v>2</v>
      </c>
      <c r="DT61" s="219" t="n">
        <f aca="false">IF(DM61&gt;0,DS61*100/DM61,0)</f>
        <v>100</v>
      </c>
      <c r="DU61" s="376" t="n">
        <v>0.223</v>
      </c>
      <c r="DV61" s="219" t="n">
        <f aca="false">IF(DN61&gt;0,DU61*100/DN61,0)</f>
        <v>94.8936170212766</v>
      </c>
      <c r="DW61" s="205"/>
      <c r="DX61" s="376"/>
      <c r="DY61" s="205"/>
      <c r="DZ61" s="219" t="n">
        <f aca="false">IF(DW61&gt;0,DY61*100/DW61,0)</f>
        <v>0</v>
      </c>
      <c r="EA61" s="376"/>
      <c r="EB61" s="219" t="n">
        <f aca="false">IF(DX61&gt;0,EA61*100/DX61,0)</f>
        <v>0</v>
      </c>
      <c r="EC61" s="205" t="n">
        <f aca="false">'ผลผลิตที่ 1-โครงการ'!CG62+'ผลผลิตที่ 1-โครงการ'!CW62+'ผลผลิตที่ 1-โครงการ'!DM62+'ผลผลิตที่ 1-โครงการ'!EC62+'ผลผลิตที่ 2'!CG61+'ผลผลิตที่ 2'!CW61+'ผลผลิตที่ 2'!DM61</f>
        <v>4</v>
      </c>
      <c r="ED61" s="376" t="n">
        <f aca="false">'ผลผลิตที่ 1-โครงการ'!CH62+'ผลผลิตที่ 1-โครงการ'!CX62+'ผลผลิตที่ 1-โครงการ'!DN62+'ผลผลิตที่ 1-โครงการ'!ED62+'ผลผลิตที่ 2'!CH61+'ผลผลิตที่ 2'!CX61+'ผลผลิตที่ 2'!DN61</f>
        <v>1.5634</v>
      </c>
      <c r="EE61" s="205" t="n">
        <f aca="false">'ผลผลิตที่ 1-โครงการ'!CI62+'ผลผลิตที่ 1-โครงการ'!CY62+'ผลผลิตที่ 1-โครงการ'!DO62+'ผลผลิตที่ 1-โครงการ'!EE62+'ผลผลิตที่ 2'!CI61+'ผลผลิตที่ 2'!CY61+'ผลผลิตที่ 2'!DO61</f>
        <v>3</v>
      </c>
      <c r="EF61" s="219" t="n">
        <f aca="false">IF(EC61&gt;0,EE61*100/EC61,0)</f>
        <v>75</v>
      </c>
      <c r="EG61" s="376" t="n">
        <f aca="false">'ผลผลิตที่ 1-โครงการ'!CK62+'ผลผลิตที่ 1-โครงการ'!DA62+'ผลผลิตที่ 1-โครงการ'!DQ62+'ผลผลิตที่ 1-โครงการ'!EG62+'ผลผลิตที่ 2'!CK61+'ผลผลิตที่ 2'!DA61+'ผลผลิตที่ 2'!DQ61</f>
        <v>1.009</v>
      </c>
      <c r="EH61" s="219" t="n">
        <f aca="false">IF(ED61&gt;0,EG61*100/ED61,0)</f>
        <v>64.5388256364334</v>
      </c>
      <c r="EI61" s="205" t="n">
        <f aca="false">'ผลผลิตที่ 1-โครงการ'!CM62+'ผลผลิตที่ 1-โครงการ'!DC62+'ผลผลิตที่ 1-โครงการ'!DS62+'ผลผลิตที่ 1-โครงการ'!EI62+'ผลผลิตที่ 2'!CM61+'ผลผลิตที่ 2'!DC61+'ผลผลิตที่ 2'!DS61</f>
        <v>4</v>
      </c>
      <c r="EJ61" s="219" t="n">
        <f aca="false">IF(EC61&gt;0,EI61*100/EC61,0)</f>
        <v>100</v>
      </c>
      <c r="EK61" s="376" t="n">
        <f aca="false">'ผลผลิตที่ 1-โครงการ'!CO62+'ผลผลิตที่ 1-โครงการ'!DE62+'ผลผลิตที่ 1-โครงการ'!DU62+'ผลผลิตที่ 1-โครงการ'!EK62+'ผลผลิตที่ 2'!CO61+'ผลผลิตที่ 2'!DE61+'ผลผลิตที่ 2'!DU61</f>
        <v>1.5504</v>
      </c>
      <c r="EL61" s="219" t="n">
        <f aca="false">IF(ED61&gt;0,EK61*100/ED61,0)</f>
        <v>99.1684789561213</v>
      </c>
      <c r="EM61" s="205" t="n">
        <f aca="false">'ผลผลิตที่ 1-โครงการ'!CQ62+'ผลผลิตที่ 1-โครงการ'!DG62+'ผลผลิตที่ 1-โครงการ'!DW62+'ผลผลิตที่ 1-โครงการ'!EM62+'ผลผลิตที่ 2'!CQ61+'ผลผลิตที่ 2'!DG61+'ผลผลิตที่ 2'!DW61</f>
        <v>0</v>
      </c>
      <c r="EN61" s="376" t="n">
        <f aca="false">'ผลผลิตที่ 1-โครงการ'!CR62+'ผลผลิตที่ 1-โครงการ'!DH62+'ผลผลิตที่ 1-โครงการ'!DX62+'ผลผลิตที่ 1-โครงการ'!EN62+'ผลผลิตที่ 2'!CR61+'ผลผลิตที่ 2'!DH61+'ผลผลิตที่ 2'!DX61</f>
        <v>0</v>
      </c>
      <c r="EO61" s="205" t="n">
        <f aca="false">'ผลผลิตที่ 1-โครงการ'!CS62+'ผลผลิตที่ 1-โครงการ'!DI62+'ผลผลิตที่ 1-โครงการ'!DY62+'ผลผลิตที่ 1-โครงการ'!EO62+'ผลผลิตที่ 2'!CS61+'ผลผลิตที่ 2'!DI61+'ผลผลิตที่ 2'!DY61</f>
        <v>0</v>
      </c>
      <c r="EP61" s="219" t="n">
        <f aca="false">IF(EM61&gt;0,EO61*100/EM61,0)</f>
        <v>0</v>
      </c>
      <c r="EQ61" s="376" t="n">
        <f aca="false">'ผลผลิตที่ 1-โครงการ'!CU62+'ผลผลิตที่ 1-โครงการ'!DK62+'ผลผลิตที่ 1-โครงการ'!EA62+'ผลผลิตที่ 1-โครงการ'!EQ62+'ผลผลิตที่ 2'!CU61+'ผลผลิตที่ 2'!DK61+'ผลผลิตที่ 2'!EA61</f>
        <v>0</v>
      </c>
      <c r="ER61" s="219" t="n">
        <f aca="false">IF(EN61&gt;0,EQ61*100/EN61,0)</f>
        <v>0</v>
      </c>
      <c r="ES61" s="521" t="n">
        <f aca="false">ED61+EN61</f>
        <v>1.5634</v>
      </c>
      <c r="ET61" s="521" t="n">
        <f aca="false">EG61+EQ61</f>
        <v>1.009</v>
      </c>
      <c r="EU61" s="609" t="n">
        <v>1</v>
      </c>
      <c r="EV61" s="535" t="n">
        <v>0</v>
      </c>
      <c r="EW61" s="226" t="n">
        <f aca="false">IF(EU61&gt;0,EV61*100/EU61,0)</f>
        <v>0</v>
      </c>
      <c r="EX61" s="610" t="n">
        <v>2.46853292</v>
      </c>
      <c r="EY61" s="611" t="n">
        <v>0.24239688</v>
      </c>
      <c r="EZ61" s="226" t="n">
        <f aca="false">IF(EX61&gt;0,EY61*100/EX61,0)</f>
        <v>9.81947123476077</v>
      </c>
    </row>
    <row r="62" s="63" customFormat="true" ht="20.25" hidden="false" customHeight="true" outlineLevel="0" collapsed="false">
      <c r="A62" s="202" t="n">
        <v>14</v>
      </c>
      <c r="B62" s="231" t="s">
        <v>126</v>
      </c>
      <c r="C62" s="232" t="n">
        <v>195.85</v>
      </c>
      <c r="D62" s="205"/>
      <c r="E62" s="219" t="n">
        <f aca="false">IF(C62&gt;0,D62*100/C62,0)</f>
        <v>0</v>
      </c>
      <c r="F62" s="524" t="n">
        <v>4</v>
      </c>
      <c r="G62" s="228" t="n">
        <v>4</v>
      </c>
      <c r="H62" s="226" t="n">
        <f aca="false">IF(F62&gt;0,G62*100/F62,0)</f>
        <v>100</v>
      </c>
      <c r="I62" s="524" t="n">
        <v>6</v>
      </c>
      <c r="J62" s="228" t="n">
        <v>10</v>
      </c>
      <c r="K62" s="226" t="n">
        <f aca="false">IF(I62&gt;0,J62*100/I62,0)</f>
        <v>166.666666666667</v>
      </c>
      <c r="L62" s="222" t="n">
        <v>0</v>
      </c>
      <c r="M62" s="228" t="n">
        <v>0</v>
      </c>
      <c r="N62" s="226" t="n">
        <f aca="false">IF(L62&gt;0,M62*100/L62,0)</f>
        <v>0</v>
      </c>
      <c r="O62" s="228" t="n">
        <f aca="false">F62+I62+L62</f>
        <v>10</v>
      </c>
      <c r="P62" s="228" t="n">
        <f aca="false">G62+J62+M62</f>
        <v>14</v>
      </c>
      <c r="Q62" s="226" t="n">
        <f aca="false">IF(O62&gt;0,P62*100/O62,0)</f>
        <v>140</v>
      </c>
      <c r="R62" s="525" t="n">
        <v>3</v>
      </c>
      <c r="S62" s="228" t="n">
        <v>3</v>
      </c>
      <c r="T62" s="226" t="n">
        <f aca="false">IF(R62&gt;0,S62*100/R62,0)</f>
        <v>100</v>
      </c>
      <c r="U62" s="525" t="n">
        <v>180</v>
      </c>
      <c r="V62" s="228" t="n">
        <v>181</v>
      </c>
      <c r="W62" s="226" t="n">
        <f aca="false">IF(U62&gt;0,V62*100/U62,0)</f>
        <v>100.555555555556</v>
      </c>
      <c r="X62" s="222" t="n">
        <v>50</v>
      </c>
      <c r="Y62" s="228" t="n">
        <v>54</v>
      </c>
      <c r="Z62" s="226" t="n">
        <f aca="false">IF(X62&gt;0,Y62*100/X62,0)</f>
        <v>108</v>
      </c>
      <c r="AA62" s="526" t="n">
        <v>0</v>
      </c>
      <c r="AB62" s="228" t="n">
        <v>0</v>
      </c>
      <c r="AC62" s="226" t="n">
        <f aca="false">IF(AA62&gt;0,AB62*100/AA62,0)</f>
        <v>0</v>
      </c>
      <c r="AD62" s="526" t="n">
        <v>0</v>
      </c>
      <c r="AE62" s="228" t="n">
        <v>0</v>
      </c>
      <c r="AF62" s="226" t="n">
        <f aca="false">IF(AD62&gt;0,AE62*100/AD62,0)</f>
        <v>0</v>
      </c>
      <c r="AG62" s="526" t="n">
        <f aca="false">X62+AA62+AD62</f>
        <v>50</v>
      </c>
      <c r="AH62" s="526" t="n">
        <f aca="false">Y62+AB62+AE62</f>
        <v>54</v>
      </c>
      <c r="AI62" s="226" t="n">
        <f aca="false">IF(AG62&gt;0,AH62*100/AG62,0)</f>
        <v>108</v>
      </c>
      <c r="AJ62" s="527" t="n">
        <v>35</v>
      </c>
      <c r="AK62" s="221" t="n">
        <v>35</v>
      </c>
      <c r="AL62" s="219" t="n">
        <f aca="false">IF(AJ62&gt;0,AK62*100/AJ62,0)</f>
        <v>100</v>
      </c>
      <c r="AM62" s="221"/>
      <c r="AN62" s="221"/>
      <c r="AO62" s="219" t="n">
        <f aca="false">IF(AM62&gt;0,AN62*100/AM62,0)</f>
        <v>0</v>
      </c>
      <c r="AP62" s="221"/>
      <c r="AQ62" s="221"/>
      <c r="AR62" s="219" t="n">
        <f aca="false">IF(AP62&gt;0,AQ62*100/AP62,0)</f>
        <v>0</v>
      </c>
      <c r="AS62" s="528" t="n">
        <f aca="false">AJ62+AM62+AP62</f>
        <v>35</v>
      </c>
      <c r="AT62" s="306" t="n">
        <f aca="false">AK62+AN62+AQ62</f>
        <v>35</v>
      </c>
      <c r="AU62" s="219" t="n">
        <f aca="false">IF(AS62&gt;0,AT62*100/AS62,0)</f>
        <v>100</v>
      </c>
      <c r="AV62" s="306" t="n">
        <v>23</v>
      </c>
      <c r="AW62" s="205"/>
      <c r="AX62" s="219" t="n">
        <f aca="false">IF(AV62&gt;0,AW62*100/AV62,0)</f>
        <v>0</v>
      </c>
      <c r="AY62" s="209" t="n">
        <v>0</v>
      </c>
      <c r="AZ62" s="205" t="n">
        <v>0</v>
      </c>
      <c r="BA62" s="219" t="n">
        <f aca="false">IF(AY62&gt;0,AZ62*100/AY62,0)</f>
        <v>0</v>
      </c>
      <c r="BB62" s="205" t="n">
        <v>0</v>
      </c>
      <c r="BC62" s="306" t="n">
        <v>1</v>
      </c>
      <c r="BD62" s="205" t="n">
        <v>1</v>
      </c>
      <c r="BE62" s="219" t="n">
        <f aca="false">IF(BC62&gt;0,BD62*100/BC62,0)</f>
        <v>100</v>
      </c>
      <c r="BF62" s="204" t="n">
        <v>0</v>
      </c>
      <c r="BG62" s="205" t="n">
        <v>0</v>
      </c>
      <c r="BH62" s="219" t="n">
        <f aca="false">IF(BF62&gt;0,BG62*100/BF62,0)</f>
        <v>0</v>
      </c>
      <c r="BI62" s="306" t="n">
        <v>4</v>
      </c>
      <c r="BJ62" s="205" t="n">
        <v>1</v>
      </c>
      <c r="BK62" s="219" t="n">
        <f aca="false">IF(BI62&gt;0,BJ62*100/BI62,0)</f>
        <v>25</v>
      </c>
      <c r="BL62" s="529" t="n">
        <v>40</v>
      </c>
      <c r="BM62" s="529" t="n">
        <v>0</v>
      </c>
      <c r="BN62" s="219" t="n">
        <f aca="false">IF(BL62&gt;0,BM62*100/BL62,0)</f>
        <v>0</v>
      </c>
      <c r="BO62" s="306" t="n">
        <v>6400</v>
      </c>
      <c r="BP62" s="205" t="n">
        <v>0</v>
      </c>
      <c r="BQ62" s="219" t="n">
        <f aca="false">IF(BO62&gt;0,BP62*100/BO62,0)</f>
        <v>0</v>
      </c>
      <c r="BR62" s="530" t="n">
        <v>1</v>
      </c>
      <c r="BS62" s="531" t="n">
        <v>1</v>
      </c>
      <c r="BT62" s="532" t="n">
        <v>100</v>
      </c>
      <c r="BU62" s="530" t="n">
        <v>0</v>
      </c>
      <c r="BV62" s="531" t="n">
        <v>0</v>
      </c>
      <c r="BW62" s="532" t="n">
        <v>0</v>
      </c>
      <c r="BX62" s="533" t="n">
        <f aca="false">BR62+BU62</f>
        <v>1</v>
      </c>
      <c r="BY62" s="607" t="n">
        <f aca="false">BS62+BV62</f>
        <v>1</v>
      </c>
      <c r="BZ62" s="534" t="n">
        <f aca="false">IF(BX62&gt;0,BY62*100/BX62,0)</f>
        <v>100</v>
      </c>
      <c r="CA62" s="530" t="n">
        <v>120</v>
      </c>
      <c r="CB62" s="608" t="n">
        <v>0</v>
      </c>
      <c r="CC62" s="532" t="n">
        <f aca="false">IF(CA62&gt;0,CB62*100/CA62,0)</f>
        <v>0</v>
      </c>
      <c r="CD62" s="306" t="n">
        <f aca="false">O62+U62+AG62+AJ62+AP62+BF62</f>
        <v>275</v>
      </c>
      <c r="CE62" s="205" t="n">
        <f aca="false">P62+V62+AH62+AK62+AQ62+BG62</f>
        <v>284</v>
      </c>
      <c r="CF62" s="219" t="n">
        <f aca="false">IF(CD62&gt;0,CE62*100/CD62,0)</f>
        <v>103.272727272727</v>
      </c>
      <c r="CG62" s="205" t="n">
        <v>0</v>
      </c>
      <c r="CH62" s="376" t="n">
        <v>0</v>
      </c>
      <c r="CI62" s="205" t="n">
        <v>0</v>
      </c>
      <c r="CJ62" s="566" t="n">
        <f aca="false">IF(CG62&gt;0,CI62*100/CG62,0)</f>
        <v>0</v>
      </c>
      <c r="CK62" s="567" t="n">
        <v>0</v>
      </c>
      <c r="CL62" s="566" t="n">
        <f aca="false">IF(CH62&gt;0,CK62*100/CH62,0)</f>
        <v>0</v>
      </c>
      <c r="CM62" s="221" t="n">
        <v>0</v>
      </c>
      <c r="CN62" s="566" t="n">
        <f aca="false">IF(CG62&gt;0,CM62*100/CG62,0)</f>
        <v>0</v>
      </c>
      <c r="CO62" s="567" t="n">
        <v>0</v>
      </c>
      <c r="CP62" s="566" t="n">
        <f aca="false">IF(CH62&gt;0,CO62*100/CH62,0)</f>
        <v>0</v>
      </c>
      <c r="CQ62" s="221" t="n">
        <v>0</v>
      </c>
      <c r="CR62" s="567" t="n">
        <v>0</v>
      </c>
      <c r="CS62" s="221" t="n">
        <v>0</v>
      </c>
      <c r="CT62" s="566" t="n">
        <f aca="false">IF(CQ62&gt;0,CS62*100/CQ62,0)</f>
        <v>0</v>
      </c>
      <c r="CU62" s="567" t="n">
        <v>0</v>
      </c>
      <c r="CV62" s="219" t="n">
        <f aca="false">IF(CR62&gt;0,CU62*100/CR62,0)</f>
        <v>0</v>
      </c>
      <c r="CW62" s="205"/>
      <c r="CX62" s="376"/>
      <c r="CY62" s="205"/>
      <c r="CZ62" s="219" t="n">
        <v>0</v>
      </c>
      <c r="DA62" s="376"/>
      <c r="DB62" s="219" t="n">
        <v>0</v>
      </c>
      <c r="DC62" s="205"/>
      <c r="DD62" s="219" t="n">
        <v>0</v>
      </c>
      <c r="DE62" s="376"/>
      <c r="DF62" s="219" t="n">
        <v>0</v>
      </c>
      <c r="DG62" s="205"/>
      <c r="DH62" s="376"/>
      <c r="DI62" s="205"/>
      <c r="DJ62" s="219" t="n">
        <v>0</v>
      </c>
      <c r="DK62" s="376"/>
      <c r="DL62" s="219" t="n">
        <v>0</v>
      </c>
      <c r="DM62" s="205" t="n">
        <v>2</v>
      </c>
      <c r="DN62" s="376" t="n">
        <v>0.235</v>
      </c>
      <c r="DO62" s="205" t="n">
        <v>2</v>
      </c>
      <c r="DP62" s="219" t="n">
        <f aca="false">IF(DM62&gt;0,DO62*100/DM62,0)</f>
        <v>100</v>
      </c>
      <c r="DQ62" s="376" t="n">
        <v>0.2335</v>
      </c>
      <c r="DR62" s="219" t="n">
        <f aca="false">IF(DN62&gt;0,DQ62*100/DN62,0)</f>
        <v>99.3617021276596</v>
      </c>
      <c r="DS62" s="205" t="n">
        <v>2</v>
      </c>
      <c r="DT62" s="219" t="n">
        <f aca="false">IF(DM62&gt;0,DS62*100/DM62,0)</f>
        <v>100</v>
      </c>
      <c r="DU62" s="376" t="n">
        <v>0.2335</v>
      </c>
      <c r="DV62" s="219" t="n">
        <f aca="false">IF(DN62&gt;0,DU62*100/DN62,0)</f>
        <v>99.3617021276596</v>
      </c>
      <c r="DW62" s="205"/>
      <c r="DX62" s="376"/>
      <c r="DY62" s="205"/>
      <c r="DZ62" s="219" t="n">
        <f aca="false">IF(DW62&gt;0,DY62*100/DW62,0)</f>
        <v>0</v>
      </c>
      <c r="EA62" s="376"/>
      <c r="EB62" s="219" t="n">
        <f aca="false">IF(DX62&gt;0,EA62*100/DX62,0)</f>
        <v>0</v>
      </c>
      <c r="EC62" s="205" t="n">
        <f aca="false">'ผลผลิตที่ 1-โครงการ'!CG63+'ผลผลิตที่ 1-โครงการ'!CW63+'ผลผลิตที่ 1-โครงการ'!DM63+'ผลผลิตที่ 1-โครงการ'!EC63+'ผลผลิตที่ 2'!CG62+'ผลผลิตที่ 2'!CW62+'ผลผลิตที่ 2'!DM62</f>
        <v>3</v>
      </c>
      <c r="ED62" s="376" t="n">
        <f aca="false">'ผลผลิตที่ 1-โครงการ'!CH63+'ผลผลิตที่ 1-โครงการ'!CX63+'ผลผลิตที่ 1-โครงการ'!DN63+'ผลผลิตที่ 1-โครงการ'!ED63+'ผลผลิตที่ 2'!CH62+'ผลผลิตที่ 2'!CX62+'ผลผลิตที่ 2'!DN62</f>
        <v>1.022</v>
      </c>
      <c r="EE62" s="205" t="n">
        <f aca="false">'ผลผลิตที่ 1-โครงการ'!CI63+'ผลผลิตที่ 1-โครงการ'!CY63+'ผลผลิตที่ 1-โครงการ'!DO63+'ผลผลิตที่ 1-โครงการ'!EE63+'ผลผลิตที่ 2'!CI62+'ผลผลิตที่ 2'!CY62+'ผลผลิตที่ 2'!DO62</f>
        <v>3</v>
      </c>
      <c r="EF62" s="219" t="n">
        <f aca="false">IF(EC62&gt;0,EE62*100/EC62,0)</f>
        <v>100</v>
      </c>
      <c r="EG62" s="376" t="n">
        <f aca="false">'ผลผลิตที่ 1-โครงการ'!CK63+'ผลผลิตที่ 1-โครงการ'!DA63+'ผลผลิตที่ 1-โครงการ'!DQ63+'ผลผลิตที่ 1-โครงการ'!EG63+'ผลผลิตที่ 2'!CK62+'ผลผลิตที่ 2'!DA62+'ผลผลิตที่ 2'!DQ62</f>
        <v>0.9545</v>
      </c>
      <c r="EH62" s="219" t="n">
        <f aca="false">IF(ED62&gt;0,EG62*100/ED62,0)</f>
        <v>93.3953033268102</v>
      </c>
      <c r="EI62" s="205" t="n">
        <f aca="false">'ผลผลิตที่ 1-โครงการ'!CM63+'ผลผลิตที่ 1-โครงการ'!DC63+'ผลผลิตที่ 1-โครงการ'!DS63+'ผลผลิตที่ 1-โครงการ'!EI63+'ผลผลิตที่ 2'!CM62+'ผลผลิตที่ 2'!DC62+'ผลผลิตที่ 2'!DS62</f>
        <v>3</v>
      </c>
      <c r="EJ62" s="219" t="n">
        <f aca="false">IF(EC62&gt;0,EI62*100/EC62,0)</f>
        <v>100</v>
      </c>
      <c r="EK62" s="376" t="n">
        <f aca="false">'ผลผลิตที่ 1-โครงการ'!CO63+'ผลผลิตที่ 1-โครงการ'!DE63+'ผลผลิตที่ 1-โครงการ'!DU63+'ผลผลิตที่ 1-โครงการ'!EK63+'ผลผลิตที่ 2'!CO62+'ผลผลิตที่ 2'!DE62+'ผลผลิตที่ 2'!DU62</f>
        <v>0.9545</v>
      </c>
      <c r="EL62" s="219" t="n">
        <f aca="false">IF(ED62&gt;0,EK62*100/ED62,0)</f>
        <v>93.3953033268102</v>
      </c>
      <c r="EM62" s="205" t="n">
        <f aca="false">'ผลผลิตที่ 1-โครงการ'!CQ63+'ผลผลิตที่ 1-โครงการ'!DG63+'ผลผลิตที่ 1-โครงการ'!DW63+'ผลผลิตที่ 1-โครงการ'!EM63+'ผลผลิตที่ 2'!CQ62+'ผลผลิตที่ 2'!DG62+'ผลผลิตที่ 2'!DW62</f>
        <v>0</v>
      </c>
      <c r="EN62" s="376" t="n">
        <f aca="false">'ผลผลิตที่ 1-โครงการ'!CR63+'ผลผลิตที่ 1-โครงการ'!DH63+'ผลผลิตที่ 1-โครงการ'!DX63+'ผลผลิตที่ 1-โครงการ'!EN63+'ผลผลิตที่ 2'!CR62+'ผลผลิตที่ 2'!DH62+'ผลผลิตที่ 2'!DX62</f>
        <v>0</v>
      </c>
      <c r="EO62" s="205" t="n">
        <f aca="false">'ผลผลิตที่ 1-โครงการ'!CS63+'ผลผลิตที่ 1-โครงการ'!DI63+'ผลผลิตที่ 1-โครงการ'!DY63+'ผลผลิตที่ 1-โครงการ'!EO63+'ผลผลิตที่ 2'!CS62+'ผลผลิตที่ 2'!DI62+'ผลผลิตที่ 2'!DY62</f>
        <v>0</v>
      </c>
      <c r="EP62" s="219" t="n">
        <f aca="false">IF(EM62&gt;0,EO62*100/EM62,0)</f>
        <v>0</v>
      </c>
      <c r="EQ62" s="376" t="n">
        <f aca="false">'ผลผลิตที่ 1-โครงการ'!CU63+'ผลผลิตที่ 1-โครงการ'!DK63+'ผลผลิตที่ 1-โครงการ'!EA63+'ผลผลิตที่ 1-โครงการ'!EQ63+'ผลผลิตที่ 2'!CU62+'ผลผลิตที่ 2'!DK62+'ผลผลิตที่ 2'!EA62</f>
        <v>0</v>
      </c>
      <c r="ER62" s="219" t="n">
        <f aca="false">IF(EN62&gt;0,EQ62*100/EN62,0)</f>
        <v>0</v>
      </c>
      <c r="ES62" s="521" t="n">
        <f aca="false">ED62+EN62</f>
        <v>1.022</v>
      </c>
      <c r="ET62" s="521" t="n">
        <f aca="false">EG62+EQ62</f>
        <v>0.9545</v>
      </c>
      <c r="EU62" s="609" t="n">
        <v>1.4</v>
      </c>
      <c r="EV62" s="535" t="n">
        <v>0</v>
      </c>
      <c r="EW62" s="226" t="n">
        <f aca="false">IF(EU62&gt;0,EV62*100/EU62,0)</f>
        <v>0</v>
      </c>
      <c r="EX62" s="610" t="n">
        <v>6.87284486</v>
      </c>
      <c r="EY62" s="611" t="n">
        <v>0.82238843</v>
      </c>
      <c r="EZ62" s="226" t="n">
        <f aca="false">IF(EX62&gt;0,EY62*100/EX62,0)</f>
        <v>11.9657644942098</v>
      </c>
    </row>
    <row r="63" s="63" customFormat="true" ht="20.25" hidden="false" customHeight="true" outlineLevel="0" collapsed="false">
      <c r="A63" s="202" t="n">
        <v>15</v>
      </c>
      <c r="B63" s="231" t="s">
        <v>127</v>
      </c>
      <c r="C63" s="232" t="n">
        <v>560.9</v>
      </c>
      <c r="D63" s="205" t="n">
        <v>51</v>
      </c>
      <c r="E63" s="219" t="n">
        <f aca="false">IF(C63&gt;0,D63*100/C63,0)</f>
        <v>9.09252986272063</v>
      </c>
      <c r="F63" s="524" t="n">
        <v>4</v>
      </c>
      <c r="G63" s="228" t="n">
        <v>4</v>
      </c>
      <c r="H63" s="226" t="n">
        <f aca="false">IF(F63&gt;0,G63*100/F63,0)</f>
        <v>100</v>
      </c>
      <c r="I63" s="524" t="n">
        <v>7</v>
      </c>
      <c r="J63" s="228" t="n">
        <v>6</v>
      </c>
      <c r="K63" s="226" t="n">
        <f aca="false">IF(I63&gt;0,J63*100/I63,0)</f>
        <v>85.7142857142857</v>
      </c>
      <c r="L63" s="524" t="n">
        <v>2</v>
      </c>
      <c r="M63" s="228" t="n">
        <v>2</v>
      </c>
      <c r="N63" s="226" t="n">
        <f aca="false">IF(L63&gt;0,M63*100/L63,0)</f>
        <v>100</v>
      </c>
      <c r="O63" s="228" t="n">
        <f aca="false">F63+I63+L63</f>
        <v>13</v>
      </c>
      <c r="P63" s="228" t="n">
        <f aca="false">G63+J63+M63</f>
        <v>12</v>
      </c>
      <c r="Q63" s="226" t="n">
        <f aca="false">IF(O63&gt;0,P63*100/O63,0)</f>
        <v>92.3076923076923</v>
      </c>
      <c r="R63" s="525" t="n">
        <v>4</v>
      </c>
      <c r="S63" s="228" t="n">
        <v>4</v>
      </c>
      <c r="T63" s="226" t="n">
        <f aca="false">IF(R63&gt;0,S63*100/R63,0)</f>
        <v>100</v>
      </c>
      <c r="U63" s="525" t="n">
        <v>240</v>
      </c>
      <c r="V63" s="228"/>
      <c r="W63" s="226" t="n">
        <f aca="false">IF(U63&gt;0,V63*100/U63,0)</f>
        <v>0</v>
      </c>
      <c r="X63" s="222" t="n">
        <v>50</v>
      </c>
      <c r="Y63" s="228" t="n">
        <v>50</v>
      </c>
      <c r="Z63" s="226" t="n">
        <f aca="false">IF(X63&gt;0,Y63*100/X63,0)</f>
        <v>100</v>
      </c>
      <c r="AA63" s="526" t="n">
        <v>0</v>
      </c>
      <c r="AB63" s="228" t="n">
        <v>0</v>
      </c>
      <c r="AC63" s="226" t="n">
        <f aca="false">IF(AA63&gt;0,AB63*100/AA63,0)</f>
        <v>0</v>
      </c>
      <c r="AD63" s="526" t="n">
        <v>0</v>
      </c>
      <c r="AE63" s="228" t="n">
        <v>0</v>
      </c>
      <c r="AF63" s="226" t="n">
        <f aca="false">IF(AD63&gt;0,AE63*100/AD63,0)</f>
        <v>0</v>
      </c>
      <c r="AG63" s="526" t="n">
        <f aca="false">X63+AA63+AD63</f>
        <v>50</v>
      </c>
      <c r="AH63" s="526" t="n">
        <f aca="false">Y63+AB63+AE63</f>
        <v>50</v>
      </c>
      <c r="AI63" s="226" t="n">
        <f aca="false">IF(AG63&gt;0,AH63*100/AG63,0)</f>
        <v>100</v>
      </c>
      <c r="AJ63" s="527" t="n">
        <v>35</v>
      </c>
      <c r="AK63" s="205"/>
      <c r="AL63" s="219" t="n">
        <f aca="false">IF(AJ63&gt;0,AK63*100/AJ63,0)</f>
        <v>0</v>
      </c>
      <c r="AM63" s="221"/>
      <c r="AN63" s="221"/>
      <c r="AO63" s="219" t="n">
        <f aca="false">IF(AM63&gt;0,AN63*100/AM63,0)</f>
        <v>0</v>
      </c>
      <c r="AP63" s="221"/>
      <c r="AQ63" s="221"/>
      <c r="AR63" s="219" t="n">
        <f aca="false">IF(AP63&gt;0,AQ63*100/AP63,0)</f>
        <v>0</v>
      </c>
      <c r="AS63" s="528" t="n">
        <f aca="false">AJ63+AM63+AP63</f>
        <v>35</v>
      </c>
      <c r="AT63" s="306" t="n">
        <f aca="false">AK63+AN63+AQ63</f>
        <v>0</v>
      </c>
      <c r="AU63" s="219" t="n">
        <f aca="false">IF(AS63&gt;0,AT63*100/AS63,0)</f>
        <v>0</v>
      </c>
      <c r="AV63" s="306" t="n">
        <v>30</v>
      </c>
      <c r="AW63" s="205"/>
      <c r="AX63" s="219" t="n">
        <f aca="false">IF(AV63&gt;0,AW63*100/AV63,0)</f>
        <v>0</v>
      </c>
      <c r="AY63" s="209" t="n">
        <v>0</v>
      </c>
      <c r="AZ63" s="205" t="n">
        <v>0</v>
      </c>
      <c r="BA63" s="219" t="n">
        <f aca="false">IF(AY63&gt;0,AZ63*100/AY63,0)</f>
        <v>0</v>
      </c>
      <c r="BB63" s="205" t="n">
        <v>0</v>
      </c>
      <c r="BC63" s="306" t="n">
        <v>3</v>
      </c>
      <c r="BD63" s="205" t="n">
        <v>0</v>
      </c>
      <c r="BE63" s="219" t="n">
        <f aca="false">IF(BC63&gt;0,BD63*100/BC63,0)</f>
        <v>0</v>
      </c>
      <c r="BF63" s="204" t="n">
        <v>0</v>
      </c>
      <c r="BG63" s="205" t="n">
        <v>0</v>
      </c>
      <c r="BH63" s="219" t="n">
        <f aca="false">IF(BF63&gt;0,BG63*100/BF63,0)</f>
        <v>0</v>
      </c>
      <c r="BI63" s="306" t="n">
        <v>4</v>
      </c>
      <c r="BJ63" s="205" t="n">
        <v>0</v>
      </c>
      <c r="BK63" s="219" t="n">
        <f aca="false">IF(BI63&gt;0,BJ63*100/BI63,0)</f>
        <v>0</v>
      </c>
      <c r="BL63" s="529" t="n">
        <v>0</v>
      </c>
      <c r="BM63" s="529" t="n">
        <v>0</v>
      </c>
      <c r="BN63" s="219" t="n">
        <f aca="false">IF(BL63&gt;0,BM63*100/BL63,0)</f>
        <v>0</v>
      </c>
      <c r="BO63" s="306" t="n">
        <v>20000</v>
      </c>
      <c r="BP63" s="205" t="n">
        <v>0</v>
      </c>
      <c r="BQ63" s="219" t="n">
        <f aca="false">IF(BO63&gt;0,BP63*100/BO63,0)</f>
        <v>0</v>
      </c>
      <c r="BR63" s="530" t="n">
        <v>5</v>
      </c>
      <c r="BS63" s="531" t="n">
        <v>5</v>
      </c>
      <c r="BT63" s="532" t="n">
        <v>100</v>
      </c>
      <c r="BU63" s="530" t="n">
        <v>0</v>
      </c>
      <c r="BV63" s="531" t="n">
        <v>0</v>
      </c>
      <c r="BW63" s="532" t="n">
        <v>0</v>
      </c>
      <c r="BX63" s="533" t="n">
        <f aca="false">BR63+BU63</f>
        <v>5</v>
      </c>
      <c r="BY63" s="607" t="n">
        <f aca="false">BS63+BV63</f>
        <v>5</v>
      </c>
      <c r="BZ63" s="534" t="n">
        <f aca="false">IF(BX63&gt;0,BY63*100/BX63,0)</f>
        <v>100</v>
      </c>
      <c r="CA63" s="530" t="n">
        <v>100</v>
      </c>
      <c r="CB63" s="608" t="n">
        <v>166</v>
      </c>
      <c r="CC63" s="532" t="n">
        <f aca="false">IF(CA63&gt;0,CB63*100/CA63,0)</f>
        <v>166</v>
      </c>
      <c r="CD63" s="306" t="n">
        <f aca="false">O63+U63+AG63+AJ63+AP63+BF63</f>
        <v>338</v>
      </c>
      <c r="CE63" s="205" t="n">
        <f aca="false">P63+V63+AH63+AK63+AQ63+BG63</f>
        <v>62</v>
      </c>
      <c r="CF63" s="219" t="n">
        <f aca="false">IF(CD63&gt;0,CE63*100/CD63,0)</f>
        <v>18.3431952662722</v>
      </c>
      <c r="CG63" s="205" t="n">
        <v>4</v>
      </c>
      <c r="CH63" s="376" t="n">
        <v>7.4771</v>
      </c>
      <c r="CI63" s="205" t="n">
        <v>2</v>
      </c>
      <c r="CJ63" s="566" t="n">
        <f aca="false">IF(CG63&gt;0,CI63*100/CG63,0)</f>
        <v>50</v>
      </c>
      <c r="CK63" s="567" t="n">
        <v>0.7348</v>
      </c>
      <c r="CL63" s="566" t="n">
        <v>9.83</v>
      </c>
      <c r="CM63" s="221" t="n">
        <v>4</v>
      </c>
      <c r="CN63" s="566" t="n">
        <f aca="false">IF(CG63&gt;0,CM63*100/CG63,0)</f>
        <v>100</v>
      </c>
      <c r="CO63" s="567" t="n">
        <v>6.8626</v>
      </c>
      <c r="CP63" s="566" t="n">
        <f aca="false">IF(CH63&gt;0,CO63*100/CH63,0)</f>
        <v>91.781573069773</v>
      </c>
      <c r="CQ63" s="221" t="n">
        <v>0</v>
      </c>
      <c r="CR63" s="567" t="n">
        <v>0</v>
      </c>
      <c r="CS63" s="221" t="n">
        <v>0</v>
      </c>
      <c r="CT63" s="566" t="n">
        <f aca="false">IF(CQ63&gt;0,CS63*100/CQ63,0)</f>
        <v>0</v>
      </c>
      <c r="CU63" s="567" t="n">
        <v>0</v>
      </c>
      <c r="CV63" s="219" t="n">
        <f aca="false">IF(CR63&gt;0,CU63*100/CR63,0)</f>
        <v>0</v>
      </c>
      <c r="CW63" s="205" t="n">
        <v>3</v>
      </c>
      <c r="CX63" s="376" t="n">
        <v>0.213</v>
      </c>
      <c r="CY63" s="205" t="n">
        <v>3</v>
      </c>
      <c r="CZ63" s="219" t="n">
        <v>100</v>
      </c>
      <c r="DA63" s="376" t="n">
        <v>0.19581</v>
      </c>
      <c r="DB63" s="219" t="n">
        <v>91.9295774647887</v>
      </c>
      <c r="DC63" s="205" t="n">
        <v>3</v>
      </c>
      <c r="DD63" s="219" t="n">
        <v>100</v>
      </c>
      <c r="DE63" s="376" t="n">
        <v>1.9581</v>
      </c>
      <c r="DF63" s="219" t="n">
        <v>93.3139534883721</v>
      </c>
      <c r="DG63" s="205"/>
      <c r="DH63" s="376"/>
      <c r="DI63" s="205"/>
      <c r="DJ63" s="219" t="n">
        <v>0</v>
      </c>
      <c r="DK63" s="376"/>
      <c r="DL63" s="219" t="n">
        <v>0</v>
      </c>
      <c r="DM63" s="205"/>
      <c r="DN63" s="376"/>
      <c r="DO63" s="205"/>
      <c r="DP63" s="219" t="n">
        <f aca="false">IF(DM63&gt;0,DO63*100/DM63,0)</f>
        <v>0</v>
      </c>
      <c r="DQ63" s="376"/>
      <c r="DR63" s="219" t="n">
        <f aca="false">IF(DN63&gt;0,DQ63*100/DN63,0)</f>
        <v>0</v>
      </c>
      <c r="DS63" s="205"/>
      <c r="DT63" s="219" t="n">
        <f aca="false">IF(DM63&gt;0,DS63*100/DM63,0)</f>
        <v>0</v>
      </c>
      <c r="DU63" s="376"/>
      <c r="DV63" s="219" t="n">
        <f aca="false">IF(DN63&gt;0,DU63*100/DN63,0)</f>
        <v>0</v>
      </c>
      <c r="DW63" s="205"/>
      <c r="DX63" s="376"/>
      <c r="DY63" s="205"/>
      <c r="DZ63" s="219" t="n">
        <f aca="false">IF(DW63&gt;0,DY63*100/DW63,0)</f>
        <v>0</v>
      </c>
      <c r="EA63" s="376"/>
      <c r="EB63" s="219" t="n">
        <f aca="false">IF(DX63&gt;0,EA63*100/DX63,0)</f>
        <v>0</v>
      </c>
      <c r="EC63" s="205" t="n">
        <f aca="false">'ผลผลิตที่ 1-โครงการ'!CG64+'ผลผลิตที่ 1-โครงการ'!CW64+'ผลผลิตที่ 1-โครงการ'!DM64+'ผลผลิตที่ 1-โครงการ'!EC64+'ผลผลิตที่ 2'!CG63+'ผลผลิตที่ 2'!CW63+'ผลผลิตที่ 2'!DM63</f>
        <v>10</v>
      </c>
      <c r="ED63" s="376" t="n">
        <f aca="false">'ผลผลิตที่ 1-โครงการ'!CH64+'ผลผลิตที่ 1-โครงการ'!CX64+'ผลผลิตที่ 1-โครงการ'!DN64+'ผลผลิตที่ 1-โครงการ'!ED64+'ผลผลิตที่ 2'!CH63+'ผลผลิตที่ 2'!CX63+'ผลผลิตที่ 2'!DN63</f>
        <v>9.3062</v>
      </c>
      <c r="EE63" s="205" t="n">
        <f aca="false">'ผลผลิตที่ 1-โครงการ'!CI64+'ผลผลิตที่ 1-โครงการ'!CY64+'ผลผลิตที่ 1-โครงการ'!DO64+'ผลผลิตที่ 1-โครงการ'!EE64+'ผลผลิตที่ 2'!CI63+'ผลผลิตที่ 2'!CY63+'ผลผลิตที่ 2'!DO63</f>
        <v>7</v>
      </c>
      <c r="EF63" s="219" t="n">
        <f aca="false">IF(EC63&gt;0,EE63*100/EC63,0)</f>
        <v>70</v>
      </c>
      <c r="EG63" s="376" t="n">
        <f aca="false">'ผลผลิตที่ 1-โครงการ'!CK64+'ผลผลิตที่ 1-โครงการ'!DA64+'ผลผลิตที่ 1-โครงการ'!DQ64+'ผลผลิตที่ 1-โครงการ'!EG64+'ผลผลิตที่ 2'!CK63+'ผลผลิตที่ 2'!DA63+'ผลผลิตที่ 2'!DQ63</f>
        <v>1.90561</v>
      </c>
      <c r="EH63" s="219" t="n">
        <f aca="false">IF(ED63&gt;0,EG63*100/ED63,0)</f>
        <v>20.4767789215792</v>
      </c>
      <c r="EI63" s="205" t="n">
        <f aca="false">'ผลผลิตที่ 1-โครงการ'!CM64+'ผลผลิตที่ 1-โครงการ'!DC64+'ผลผลิตที่ 1-โครงการ'!DS64+'ผลผลิตที่ 1-โครงการ'!EI64+'ผลผลิตที่ 2'!CM63+'ผลผลิตที่ 2'!DC63+'ผลผลิตที่ 2'!DS63</f>
        <v>10</v>
      </c>
      <c r="EJ63" s="219" t="n">
        <f aca="false">IF(EC63&gt;0,EI63*100/EC63,0)</f>
        <v>100</v>
      </c>
      <c r="EK63" s="376" t="n">
        <f aca="false">'ผลผลิตที่ 1-โครงการ'!CO64+'ผลผลิตที่ 1-โครงการ'!DE64+'ผลผลิตที่ 1-โครงการ'!DU64+'ผลผลิตที่ 1-โครงการ'!EK64+'ผลผลิตที่ 2'!CO63+'ผลผลิตที่ 2'!DE63+'ผลผลิตที่ 2'!DU63</f>
        <v>10.1957</v>
      </c>
      <c r="EL63" s="219" t="n">
        <f aca="false">IF(ED63&gt;0,EK63*100/ED63,0)</f>
        <v>109.55814403301</v>
      </c>
      <c r="EM63" s="205" t="n">
        <f aca="false">'ผลผลิตที่ 1-โครงการ'!CQ64+'ผลผลิตที่ 1-โครงการ'!DG64+'ผลผลิตที่ 1-โครงการ'!DW64+'ผลผลิตที่ 1-โครงการ'!EM64+'ผลผลิตที่ 2'!CQ63+'ผลผลิตที่ 2'!DG63+'ผลผลิตที่ 2'!DW63</f>
        <v>0</v>
      </c>
      <c r="EN63" s="376" t="n">
        <f aca="false">'ผลผลิตที่ 1-โครงการ'!CR64+'ผลผลิตที่ 1-โครงการ'!DH64+'ผลผลิตที่ 1-โครงการ'!DX64+'ผลผลิตที่ 1-โครงการ'!EN64+'ผลผลิตที่ 2'!CR63+'ผลผลิตที่ 2'!DH63+'ผลผลิตที่ 2'!DX63</f>
        <v>0</v>
      </c>
      <c r="EO63" s="205" t="n">
        <f aca="false">'ผลผลิตที่ 1-โครงการ'!CS64+'ผลผลิตที่ 1-โครงการ'!DI64+'ผลผลิตที่ 1-โครงการ'!DY64+'ผลผลิตที่ 1-โครงการ'!EO64+'ผลผลิตที่ 2'!CS63+'ผลผลิตที่ 2'!DI63+'ผลผลิตที่ 2'!DY63</f>
        <v>0</v>
      </c>
      <c r="EP63" s="219" t="n">
        <f aca="false">IF(EM63&gt;0,EO63*100/EM63,0)</f>
        <v>0</v>
      </c>
      <c r="EQ63" s="376" t="n">
        <f aca="false">'ผลผลิตที่ 1-โครงการ'!CU64+'ผลผลิตที่ 1-โครงการ'!DK64+'ผลผลิตที่ 1-โครงการ'!EA64+'ผลผลิตที่ 1-โครงการ'!EQ64+'ผลผลิตที่ 2'!CU63+'ผลผลิตที่ 2'!DK63+'ผลผลิตที่ 2'!EA63</f>
        <v>0</v>
      </c>
      <c r="ER63" s="219" t="n">
        <f aca="false">IF(EN63&gt;0,EQ63*100/EN63,0)</f>
        <v>0</v>
      </c>
      <c r="ES63" s="521" t="n">
        <f aca="false">ED63+EN63</f>
        <v>9.3062</v>
      </c>
      <c r="ET63" s="521" t="n">
        <f aca="false">EG63+EQ63</f>
        <v>1.90561</v>
      </c>
      <c r="EU63" s="609" t="n">
        <v>3</v>
      </c>
      <c r="EV63" s="535" t="n">
        <v>0.87</v>
      </c>
      <c r="EW63" s="226" t="n">
        <f aca="false">IF(EU63&gt;0,EV63*100/EU63,0)</f>
        <v>29</v>
      </c>
      <c r="EX63" s="610" t="n">
        <v>7.35379668</v>
      </c>
      <c r="EY63" s="611" t="n">
        <v>1.03274353</v>
      </c>
      <c r="EZ63" s="226" t="n">
        <f aca="false">IF(EX63&gt;0,EY63*100/EX63,0)</f>
        <v>14.0436780474056</v>
      </c>
    </row>
    <row r="64" s="63" customFormat="true" ht="20.25" hidden="false" customHeight="true" outlineLevel="0" collapsed="false">
      <c r="A64" s="202" t="n">
        <v>16</v>
      </c>
      <c r="B64" s="231" t="s">
        <v>128</v>
      </c>
      <c r="C64" s="232" t="n">
        <v>1361.5</v>
      </c>
      <c r="D64" s="205"/>
      <c r="E64" s="219" t="n">
        <f aca="false">IF(C64&gt;0,D64*100/C64,0)</f>
        <v>0</v>
      </c>
      <c r="F64" s="524" t="n">
        <v>4</v>
      </c>
      <c r="G64" s="309" t="n">
        <v>4</v>
      </c>
      <c r="H64" s="226" t="n">
        <f aca="false">IF(F64&gt;0,G64*100/F64,0)</f>
        <v>100</v>
      </c>
      <c r="I64" s="524" t="n">
        <v>13</v>
      </c>
      <c r="J64" s="228" t="n">
        <v>13</v>
      </c>
      <c r="K64" s="226" t="n">
        <f aca="false">IF(I64&gt;0,J64*100/I64,0)</f>
        <v>100</v>
      </c>
      <c r="L64" s="524" t="n">
        <v>10</v>
      </c>
      <c r="M64" s="309" t="n">
        <v>10</v>
      </c>
      <c r="N64" s="226" t="n">
        <f aca="false">IF(L64&gt;0,M64*100/L64,0)</f>
        <v>100</v>
      </c>
      <c r="O64" s="228" t="n">
        <f aca="false">F64+I64+L64</f>
        <v>27</v>
      </c>
      <c r="P64" s="228" t="n">
        <f aca="false">G64+J64+M64</f>
        <v>27</v>
      </c>
      <c r="Q64" s="226" t="n">
        <f aca="false">IF(O64&gt;0,P64*100/O64,0)</f>
        <v>100</v>
      </c>
      <c r="R64" s="525" t="n">
        <v>4</v>
      </c>
      <c r="S64" s="537" t="n">
        <v>4</v>
      </c>
      <c r="T64" s="226" t="n">
        <f aca="false">IF(R64&gt;0,S64*100/R64,0)</f>
        <v>100</v>
      </c>
      <c r="U64" s="525" t="n">
        <v>240</v>
      </c>
      <c r="V64" s="228" t="n">
        <v>240</v>
      </c>
      <c r="W64" s="226" t="n">
        <f aca="false">IF(U64&gt;0,V64*100/U64,0)</f>
        <v>100</v>
      </c>
      <c r="X64" s="222" t="n">
        <v>50</v>
      </c>
      <c r="Y64" s="228" t="n">
        <v>50</v>
      </c>
      <c r="Z64" s="226" t="n">
        <f aca="false">IF(X64&gt;0,Y64*100/X64,0)</f>
        <v>100</v>
      </c>
      <c r="AA64" s="526" t="n">
        <v>0</v>
      </c>
      <c r="AB64" s="228" t="n">
        <v>0</v>
      </c>
      <c r="AC64" s="226" t="n">
        <f aca="false">IF(AA64&gt;0,AB64*100/AA64,0)</f>
        <v>0</v>
      </c>
      <c r="AD64" s="526" t="n">
        <v>0</v>
      </c>
      <c r="AE64" s="228" t="n">
        <v>0</v>
      </c>
      <c r="AF64" s="226" t="n">
        <f aca="false">IF(AD64&gt;0,AE64*100/AD64,0)</f>
        <v>0</v>
      </c>
      <c r="AG64" s="526" t="n">
        <f aca="false">X64+AA64+AD64</f>
        <v>50</v>
      </c>
      <c r="AH64" s="526" t="n">
        <f aca="false">Y64+AB64+AE64</f>
        <v>50</v>
      </c>
      <c r="AI64" s="226" t="n">
        <f aca="false">IF(AG64&gt;0,AH64*100/AG64,0)</f>
        <v>100</v>
      </c>
      <c r="AJ64" s="527" t="n">
        <v>45</v>
      </c>
      <c r="AK64" s="528" t="n">
        <v>45</v>
      </c>
      <c r="AL64" s="219" t="n">
        <f aca="false">IF(AJ64&gt;0,AK64*100/AJ64,0)</f>
        <v>100</v>
      </c>
      <c r="AM64" s="221"/>
      <c r="AN64" s="221"/>
      <c r="AO64" s="219" t="n">
        <f aca="false">IF(AM64&gt;0,AN64*100/AM64,0)</f>
        <v>0</v>
      </c>
      <c r="AP64" s="221"/>
      <c r="AQ64" s="221"/>
      <c r="AR64" s="219" t="n">
        <f aca="false">IF(AP64&gt;0,AQ64*100/AP64,0)</f>
        <v>0</v>
      </c>
      <c r="AS64" s="528" t="n">
        <f aca="false">AJ64+AM64+AP64</f>
        <v>45</v>
      </c>
      <c r="AT64" s="306" t="n">
        <f aca="false">AK64+AN64+AQ64</f>
        <v>45</v>
      </c>
      <c r="AU64" s="219" t="n">
        <f aca="false">IF(AS64&gt;0,AT64*100/AS64,0)</f>
        <v>100</v>
      </c>
      <c r="AV64" s="306" t="n">
        <v>30</v>
      </c>
      <c r="AW64" s="205"/>
      <c r="AX64" s="219" t="n">
        <f aca="false">IF(AV64&gt;0,AW64*100/AV64,0)</f>
        <v>0</v>
      </c>
      <c r="AY64" s="209" t="n">
        <v>0</v>
      </c>
      <c r="AZ64" s="205" t="n">
        <v>0</v>
      </c>
      <c r="BA64" s="219" t="n">
        <f aca="false">IF(AY64&gt;0,AZ64*100/AY64,0)</f>
        <v>0</v>
      </c>
      <c r="BB64" s="205" t="n">
        <v>0</v>
      </c>
      <c r="BC64" s="306" t="n">
        <v>4</v>
      </c>
      <c r="BD64" s="205" t="n">
        <v>4</v>
      </c>
      <c r="BE64" s="219" t="n">
        <f aca="false">IF(BC64&gt;0,BD64*100/BC64,0)</f>
        <v>100</v>
      </c>
      <c r="BF64" s="204" t="n">
        <v>0</v>
      </c>
      <c r="BG64" s="205" t="n">
        <v>0</v>
      </c>
      <c r="BH64" s="219" t="n">
        <f aca="false">IF(BF64&gt;0,BG64*100/BF64,0)</f>
        <v>0</v>
      </c>
      <c r="BI64" s="306" t="n">
        <v>4</v>
      </c>
      <c r="BJ64" s="205" t="n">
        <v>1</v>
      </c>
      <c r="BK64" s="219" t="n">
        <f aca="false">IF(BI64&gt;0,BJ64*100/BI64,0)</f>
        <v>25</v>
      </c>
      <c r="BL64" s="529" t="n">
        <v>20</v>
      </c>
      <c r="BM64" s="529" t="n">
        <v>0</v>
      </c>
      <c r="BN64" s="219" t="n">
        <f aca="false">IF(BL64&gt;0,BM64*100/BL64,0)</f>
        <v>0</v>
      </c>
      <c r="BO64" s="306" t="n">
        <v>202500</v>
      </c>
      <c r="BP64" s="205" t="n">
        <v>0</v>
      </c>
      <c r="BQ64" s="219" t="n">
        <f aca="false">IF(BO64&gt;0,BP64*100/BO64,0)</f>
        <v>0</v>
      </c>
      <c r="BR64" s="530" t="n">
        <v>0</v>
      </c>
      <c r="BS64" s="531" t="n">
        <v>0</v>
      </c>
      <c r="BT64" s="532" t="n">
        <v>0</v>
      </c>
      <c r="BU64" s="530" t="n">
        <v>0</v>
      </c>
      <c r="BV64" s="531" t="n">
        <v>0</v>
      </c>
      <c r="BW64" s="532" t="n">
        <v>0</v>
      </c>
      <c r="BX64" s="533" t="n">
        <f aca="false">BR64+BU64</f>
        <v>0</v>
      </c>
      <c r="BY64" s="607" t="n">
        <f aca="false">BS64+BV64</f>
        <v>0</v>
      </c>
      <c r="BZ64" s="534" t="n">
        <f aca="false">IF(BX64&gt;0,BY64*100/BX64,0)</f>
        <v>0</v>
      </c>
      <c r="CA64" s="530" t="n">
        <v>0</v>
      </c>
      <c r="CB64" s="608" t="n">
        <v>0</v>
      </c>
      <c r="CC64" s="532" t="n">
        <f aca="false">IF(CA64&gt;0,CB64*100/CA64,0)</f>
        <v>0</v>
      </c>
      <c r="CD64" s="306" t="n">
        <f aca="false">O64+U64+AG64+AJ64+AP64+BF64</f>
        <v>362</v>
      </c>
      <c r="CE64" s="205" t="n">
        <f aca="false">P64+V64+AH64+AK64+AQ64+BG64</f>
        <v>362</v>
      </c>
      <c r="CF64" s="219" t="n">
        <f aca="false">IF(CD64&gt;0,CE64*100/CD64,0)</f>
        <v>100</v>
      </c>
      <c r="CG64" s="205" t="n">
        <v>0</v>
      </c>
      <c r="CH64" s="376" t="n">
        <v>0</v>
      </c>
      <c r="CI64" s="205" t="n">
        <v>0</v>
      </c>
      <c r="CJ64" s="566" t="n">
        <f aca="false">IF(CG64&gt;0,CI64*100/CG64,0)</f>
        <v>0</v>
      </c>
      <c r="CK64" s="567" t="n">
        <v>0</v>
      </c>
      <c r="CL64" s="566" t="n">
        <f aca="false">IF(CH64&gt;0,CK64*100/CH64,0)</f>
        <v>0</v>
      </c>
      <c r="CM64" s="221" t="n">
        <v>0</v>
      </c>
      <c r="CN64" s="566" t="n">
        <f aca="false">IF(CG64&gt;0,CM64*100/CG64,0)</f>
        <v>0</v>
      </c>
      <c r="CO64" s="567" t="n">
        <v>0</v>
      </c>
      <c r="CP64" s="566" t="n">
        <f aca="false">IF(CH64&gt;0,CO64*100/CH64,0)</f>
        <v>0</v>
      </c>
      <c r="CQ64" s="221" t="n">
        <v>0</v>
      </c>
      <c r="CR64" s="567" t="n">
        <v>0</v>
      </c>
      <c r="CS64" s="221" t="n">
        <v>0</v>
      </c>
      <c r="CT64" s="566" t="n">
        <f aca="false">IF(CQ64&gt;0,CS64*100/CQ64,0)</f>
        <v>0</v>
      </c>
      <c r="CU64" s="567" t="n">
        <v>0</v>
      </c>
      <c r="CV64" s="219" t="n">
        <f aca="false">IF(CR64&gt;0,CU64*100/CR64,0)</f>
        <v>0</v>
      </c>
      <c r="CW64" s="205"/>
      <c r="CX64" s="376"/>
      <c r="CY64" s="205"/>
      <c r="CZ64" s="219" t="n">
        <v>0</v>
      </c>
      <c r="DA64" s="376"/>
      <c r="DB64" s="219" t="n">
        <v>0</v>
      </c>
      <c r="DC64" s="205"/>
      <c r="DD64" s="219" t="n">
        <v>0</v>
      </c>
      <c r="DE64" s="376"/>
      <c r="DF64" s="219" t="n">
        <v>0</v>
      </c>
      <c r="DG64" s="205"/>
      <c r="DH64" s="376"/>
      <c r="DI64" s="205"/>
      <c r="DJ64" s="219" t="n">
        <v>0</v>
      </c>
      <c r="DK64" s="376"/>
      <c r="DL64" s="219" t="n">
        <v>0</v>
      </c>
      <c r="DM64" s="205"/>
      <c r="DN64" s="376"/>
      <c r="DO64" s="205"/>
      <c r="DP64" s="219" t="n">
        <f aca="false">IF(DM64&gt;0,DO64*100/DM64,0)</f>
        <v>0</v>
      </c>
      <c r="DQ64" s="376"/>
      <c r="DR64" s="219" t="n">
        <f aca="false">IF(DN64&gt;0,DQ64*100/DN64,0)</f>
        <v>0</v>
      </c>
      <c r="DS64" s="205"/>
      <c r="DT64" s="219" t="n">
        <f aca="false">IF(DM64&gt;0,DS64*100/DM64,0)</f>
        <v>0</v>
      </c>
      <c r="DU64" s="376"/>
      <c r="DV64" s="219" t="n">
        <f aca="false">IF(DN64&gt;0,DU64*100/DN64,0)</f>
        <v>0</v>
      </c>
      <c r="DW64" s="205"/>
      <c r="DX64" s="376"/>
      <c r="DY64" s="205"/>
      <c r="DZ64" s="219" t="n">
        <f aca="false">IF(DW64&gt;0,DY64*100/DW64,0)</f>
        <v>0</v>
      </c>
      <c r="EA64" s="376"/>
      <c r="EB64" s="219" t="n">
        <f aca="false">IF(DX64&gt;0,EA64*100/DX64,0)</f>
        <v>0</v>
      </c>
      <c r="EC64" s="205" t="n">
        <f aca="false">'ผลผลิตที่ 1-โครงการ'!CG65+'ผลผลิตที่ 1-โครงการ'!CW65+'ผลผลิตที่ 1-โครงการ'!DM65+'ผลผลิตที่ 1-โครงการ'!EC65+'ผลผลิตที่ 2'!CG64+'ผลผลิตที่ 2'!CW64+'ผลผลิตที่ 2'!DM64</f>
        <v>1</v>
      </c>
      <c r="ED64" s="376" t="n">
        <f aca="false">'ผลผลิตที่ 1-โครงการ'!CH65+'ผลผลิตที่ 1-โครงการ'!CX65+'ผลผลิตที่ 1-โครงการ'!DN65+'ผลผลิตที่ 1-โครงการ'!ED65+'ผลผลิตที่ 2'!CH64+'ผลผลิตที่ 2'!CX64+'ผลผลิตที่ 2'!DN64</f>
        <v>0.787</v>
      </c>
      <c r="EE64" s="205" t="n">
        <f aca="false">'ผลผลิตที่ 1-โครงการ'!CI65+'ผลผลิตที่ 1-โครงการ'!CY65+'ผลผลิตที่ 1-โครงการ'!DO65+'ผลผลิตที่ 1-โครงการ'!EE65+'ผลผลิตที่ 2'!CI64+'ผลผลิตที่ 2'!CY64+'ผลผลิตที่ 2'!DO64</f>
        <v>1</v>
      </c>
      <c r="EF64" s="219" t="n">
        <f aca="false">IF(EC64&gt;0,EE64*100/EC64,0)</f>
        <v>100</v>
      </c>
      <c r="EG64" s="376" t="n">
        <f aca="false">'ผลผลิตที่ 1-โครงการ'!CK65+'ผลผลิตที่ 1-โครงการ'!DA65+'ผลผลิตที่ 1-โครงการ'!DQ65+'ผลผลิตที่ 1-โครงการ'!EG65+'ผลผลิตที่ 2'!CK64+'ผลผลิตที่ 2'!DA64+'ผลผลิตที่ 2'!DQ64</f>
        <v>0.786</v>
      </c>
      <c r="EH64" s="219" t="n">
        <f aca="false">IF(ED64&gt;0,EG64*100/ED64,0)</f>
        <v>99.8729351969505</v>
      </c>
      <c r="EI64" s="205" t="n">
        <f aca="false">'ผลผลิตที่ 1-โครงการ'!CM65+'ผลผลิตที่ 1-โครงการ'!DC65+'ผลผลิตที่ 1-โครงการ'!DS65+'ผลผลิตที่ 1-โครงการ'!EI65+'ผลผลิตที่ 2'!CM64+'ผลผลิตที่ 2'!DC64+'ผลผลิตที่ 2'!DS64</f>
        <v>1</v>
      </c>
      <c r="EJ64" s="219" t="n">
        <f aca="false">IF(EC64&gt;0,EI64*100/EC64,0)</f>
        <v>100</v>
      </c>
      <c r="EK64" s="376" t="n">
        <f aca="false">'ผลผลิตที่ 1-โครงการ'!CO65+'ผลผลิตที่ 1-โครงการ'!DE65+'ผลผลิตที่ 1-โครงการ'!DU65+'ผลผลิตที่ 1-โครงการ'!EK65+'ผลผลิตที่ 2'!CO64+'ผลผลิตที่ 2'!DE64+'ผลผลิตที่ 2'!DU64</f>
        <v>0.786</v>
      </c>
      <c r="EL64" s="219" t="n">
        <f aca="false">IF(ED64&gt;0,EK64*100/ED64,0)</f>
        <v>99.8729351969505</v>
      </c>
      <c r="EM64" s="205" t="n">
        <f aca="false">'ผลผลิตที่ 1-โครงการ'!CQ65+'ผลผลิตที่ 1-โครงการ'!DG65+'ผลผลิตที่ 1-โครงการ'!DW65+'ผลผลิตที่ 1-โครงการ'!EM65+'ผลผลิตที่ 2'!CQ64+'ผลผลิตที่ 2'!DG64+'ผลผลิตที่ 2'!DW64</f>
        <v>0</v>
      </c>
      <c r="EN64" s="376" t="n">
        <f aca="false">'ผลผลิตที่ 1-โครงการ'!CR65+'ผลผลิตที่ 1-โครงการ'!DH65+'ผลผลิตที่ 1-โครงการ'!DX65+'ผลผลิตที่ 1-โครงการ'!EN65+'ผลผลิตที่ 2'!CR64+'ผลผลิตที่ 2'!DH64+'ผลผลิตที่ 2'!DX64</f>
        <v>0</v>
      </c>
      <c r="EO64" s="205" t="n">
        <f aca="false">'ผลผลิตที่ 1-โครงการ'!CS65+'ผลผลิตที่ 1-โครงการ'!DI65+'ผลผลิตที่ 1-โครงการ'!DY65+'ผลผลิตที่ 1-โครงการ'!EO65+'ผลผลิตที่ 2'!CS64+'ผลผลิตที่ 2'!DI64+'ผลผลิตที่ 2'!DY64</f>
        <v>0</v>
      </c>
      <c r="EP64" s="219" t="n">
        <f aca="false">IF(EM64&gt;0,EO64*100/EM64,0)</f>
        <v>0</v>
      </c>
      <c r="EQ64" s="376" t="n">
        <f aca="false">'ผลผลิตที่ 1-โครงการ'!CU65+'ผลผลิตที่ 1-โครงการ'!DK65+'ผลผลิตที่ 1-โครงการ'!EA65+'ผลผลิตที่ 1-โครงการ'!EQ65+'ผลผลิตที่ 2'!CU64+'ผลผลิตที่ 2'!DK64+'ผลผลิตที่ 2'!EA64</f>
        <v>0</v>
      </c>
      <c r="ER64" s="219" t="n">
        <f aca="false">IF(EN64&gt;0,EQ64*100/EN64,0)</f>
        <v>0</v>
      </c>
      <c r="ES64" s="521" t="n">
        <f aca="false">ED64+EN64</f>
        <v>0.787</v>
      </c>
      <c r="ET64" s="521" t="n">
        <f aca="false">EG64+EQ64</f>
        <v>0.786</v>
      </c>
      <c r="EU64" s="609" t="n">
        <v>10</v>
      </c>
      <c r="EV64" s="535" t="n">
        <v>0</v>
      </c>
      <c r="EW64" s="226" t="n">
        <f aca="false">IF(EU64&gt;0,EV64*100/EU64,0)</f>
        <v>0</v>
      </c>
      <c r="EX64" s="610" t="n">
        <v>26.66376771</v>
      </c>
      <c r="EY64" s="611" t="n">
        <v>1.34705467</v>
      </c>
      <c r="EZ64" s="226" t="n">
        <f aca="false">IF(EX64&gt;0,EY64*100/EX64,0)</f>
        <v>5.05200422029929</v>
      </c>
    </row>
    <row r="65" s="63" customFormat="true" ht="20.25" hidden="false" customHeight="true" outlineLevel="0" collapsed="false">
      <c r="A65" s="202" t="n">
        <v>17</v>
      </c>
      <c r="B65" s="203" t="s">
        <v>129</v>
      </c>
      <c r="C65" s="232" t="n">
        <v>4006.8</v>
      </c>
      <c r="D65" s="205"/>
      <c r="E65" s="219" t="n">
        <f aca="false">IF(C65&gt;0,D65*100/C65,0)</f>
        <v>0</v>
      </c>
      <c r="F65" s="524" t="n">
        <v>4</v>
      </c>
      <c r="G65" s="228" t="n">
        <v>4</v>
      </c>
      <c r="H65" s="226" t="n">
        <f aca="false">IF(F65&gt;0,G65*100/F65,0)</f>
        <v>100</v>
      </c>
      <c r="I65" s="524" t="n">
        <v>20</v>
      </c>
      <c r="J65" s="228" t="n">
        <v>20</v>
      </c>
      <c r="K65" s="226" t="n">
        <f aca="false">IF(I65&gt;0,J65*100/I65,0)</f>
        <v>100</v>
      </c>
      <c r="L65" s="222" t="n">
        <v>0</v>
      </c>
      <c r="M65" s="228" t="n">
        <v>0</v>
      </c>
      <c r="N65" s="226" t="n">
        <f aca="false">IF(L65&gt;0,M65*100/L65,0)</f>
        <v>0</v>
      </c>
      <c r="O65" s="228" t="n">
        <f aca="false">F65+I65+L65</f>
        <v>24</v>
      </c>
      <c r="P65" s="228" t="n">
        <f aca="false">G65+J65+M65</f>
        <v>24</v>
      </c>
      <c r="Q65" s="226" t="n">
        <f aca="false">IF(O65&gt;0,P65*100/O65,0)</f>
        <v>100</v>
      </c>
      <c r="R65" s="525" t="n">
        <v>4</v>
      </c>
      <c r="S65" s="537" t="n">
        <v>4</v>
      </c>
      <c r="T65" s="226" t="n">
        <f aca="false">IF(R65&gt;0,S65*100/R65,0)</f>
        <v>100</v>
      </c>
      <c r="U65" s="525" t="n">
        <v>240</v>
      </c>
      <c r="V65" s="228" t="n">
        <v>268</v>
      </c>
      <c r="W65" s="226" t="n">
        <f aca="false">IF(U65&gt;0,V65*100/U65,0)</f>
        <v>111.666666666667</v>
      </c>
      <c r="X65" s="222" t="n">
        <v>50</v>
      </c>
      <c r="Y65" s="228" t="n">
        <v>50</v>
      </c>
      <c r="Z65" s="226" t="n">
        <f aca="false">IF(X65&gt;0,Y65*100/X65,0)</f>
        <v>100</v>
      </c>
      <c r="AA65" s="526" t="n">
        <v>0</v>
      </c>
      <c r="AB65" s="228" t="n">
        <v>0</v>
      </c>
      <c r="AC65" s="226" t="n">
        <f aca="false">IF(AA65&gt;0,AB65*100/AA65,0)</f>
        <v>0</v>
      </c>
      <c r="AD65" s="526" t="n">
        <v>0</v>
      </c>
      <c r="AE65" s="228" t="n">
        <v>0</v>
      </c>
      <c r="AF65" s="226" t="n">
        <f aca="false">IF(AD65&gt;0,AE65*100/AD65,0)</f>
        <v>0</v>
      </c>
      <c r="AG65" s="526" t="n">
        <f aca="false">X65+AA65+AD65</f>
        <v>50</v>
      </c>
      <c r="AH65" s="526" t="n">
        <f aca="false">Y65+AB65+AE65</f>
        <v>50</v>
      </c>
      <c r="AI65" s="226" t="n">
        <f aca="false">IF(AG65&gt;0,AH65*100/AG65,0)</f>
        <v>100</v>
      </c>
      <c r="AJ65" s="527" t="n">
        <v>40</v>
      </c>
      <c r="AK65" s="221" t="n">
        <v>42</v>
      </c>
      <c r="AL65" s="219" t="n">
        <f aca="false">IF(AJ65&gt;0,AK65*100/AJ65,0)</f>
        <v>105</v>
      </c>
      <c r="AM65" s="527"/>
      <c r="AN65" s="221"/>
      <c r="AO65" s="219" t="n">
        <f aca="false">IF(AM65&gt;0,AN65*100/AM65,0)</f>
        <v>0</v>
      </c>
      <c r="AP65" s="527"/>
      <c r="AQ65" s="221"/>
      <c r="AR65" s="219" t="n">
        <f aca="false">IF(AP65&gt;0,AQ65*100/AP65,0)</f>
        <v>0</v>
      </c>
      <c r="AS65" s="528" t="n">
        <f aca="false">AJ65+AM65+AP65</f>
        <v>40</v>
      </c>
      <c r="AT65" s="306" t="n">
        <f aca="false">AK65+AN65+AQ65</f>
        <v>42</v>
      </c>
      <c r="AU65" s="219" t="n">
        <f aca="false">IF(AS65&gt;0,AT65*100/AS65,0)</f>
        <v>105</v>
      </c>
      <c r="AV65" s="306" t="n">
        <v>30</v>
      </c>
      <c r="AW65" s="205"/>
      <c r="AX65" s="219" t="n">
        <f aca="false">IF(AV65&gt;0,AW65*100/AV65,0)</f>
        <v>0</v>
      </c>
      <c r="AY65" s="209" t="n">
        <v>0</v>
      </c>
      <c r="AZ65" s="205" t="n">
        <v>0</v>
      </c>
      <c r="BA65" s="219" t="n">
        <f aca="false">IF(AY65&gt;0,AZ65*100/AY65,0)</f>
        <v>0</v>
      </c>
      <c r="BB65" s="205" t="n">
        <v>0</v>
      </c>
      <c r="BC65" s="306" t="n">
        <v>3</v>
      </c>
      <c r="BD65" s="205" t="n">
        <v>0</v>
      </c>
      <c r="BE65" s="219" t="n">
        <f aca="false">IF(BC65&gt;0,BD65*100/BC65,0)</f>
        <v>0</v>
      </c>
      <c r="BF65" s="204" t="n">
        <v>0</v>
      </c>
      <c r="BG65" s="205" t="n">
        <v>0</v>
      </c>
      <c r="BH65" s="219" t="n">
        <f aca="false">IF(BF65&gt;0,BG65*100/BF65,0)</f>
        <v>0</v>
      </c>
      <c r="BI65" s="306" t="n">
        <v>4</v>
      </c>
      <c r="BJ65" s="205" t="n">
        <v>1</v>
      </c>
      <c r="BK65" s="219" t="n">
        <f aca="false">IF(BI65&gt;0,BJ65*100/BI65,0)</f>
        <v>25</v>
      </c>
      <c r="BL65" s="529" t="n">
        <v>0</v>
      </c>
      <c r="BM65" s="529" t="n">
        <v>0</v>
      </c>
      <c r="BN65" s="219" t="n">
        <f aca="false">IF(BL65&gt;0,BM65*100/BL65,0)</f>
        <v>0</v>
      </c>
      <c r="BO65" s="306" t="n">
        <v>35200</v>
      </c>
      <c r="BP65" s="205" t="n">
        <v>0</v>
      </c>
      <c r="BQ65" s="219" t="n">
        <f aca="false">IF(BO65&gt;0,BP65*100/BO65,0)</f>
        <v>0</v>
      </c>
      <c r="BR65" s="530" t="n">
        <v>0</v>
      </c>
      <c r="BS65" s="531" t="n">
        <v>0</v>
      </c>
      <c r="BT65" s="532" t="n">
        <v>0</v>
      </c>
      <c r="BU65" s="530" t="n">
        <v>0</v>
      </c>
      <c r="BV65" s="531" t="n">
        <v>0</v>
      </c>
      <c r="BW65" s="532" t="n">
        <v>0</v>
      </c>
      <c r="BX65" s="533" t="n">
        <f aca="false">BR65+BU65</f>
        <v>0</v>
      </c>
      <c r="BY65" s="607" t="n">
        <f aca="false">BS65+BV65</f>
        <v>0</v>
      </c>
      <c r="BZ65" s="534" t="n">
        <f aca="false">IF(BX65&gt;0,BY65*100/BX65,0)</f>
        <v>0</v>
      </c>
      <c r="CA65" s="530" t="n">
        <v>0</v>
      </c>
      <c r="CB65" s="608" t="n">
        <v>0</v>
      </c>
      <c r="CC65" s="532" t="n">
        <f aca="false">IF(CA65&gt;0,CB65*100/CA65,0)</f>
        <v>0</v>
      </c>
      <c r="CD65" s="306" t="n">
        <f aca="false">O65+U65+AG65+AJ65+AP65+BF65</f>
        <v>354</v>
      </c>
      <c r="CE65" s="205" t="n">
        <f aca="false">P65+V65+AH65+AK65+AQ65+BG65</f>
        <v>384</v>
      </c>
      <c r="CF65" s="219" t="n">
        <f aca="false">IF(CD65&gt;0,CE65*100/CD65,0)</f>
        <v>108.474576271186</v>
      </c>
      <c r="CG65" s="205" t="n">
        <v>0</v>
      </c>
      <c r="CH65" s="376" t="n">
        <v>0</v>
      </c>
      <c r="CI65" s="205" t="n">
        <v>0</v>
      </c>
      <c r="CJ65" s="566" t="n">
        <f aca="false">IF(CG65&gt;0,CI65*100/CG65,0)</f>
        <v>0</v>
      </c>
      <c r="CK65" s="567" t="n">
        <v>0</v>
      </c>
      <c r="CL65" s="566" t="n">
        <f aca="false">IF(CH65&gt;0,CK65*100/CH65,0)</f>
        <v>0</v>
      </c>
      <c r="CM65" s="221" t="n">
        <v>0</v>
      </c>
      <c r="CN65" s="566" t="n">
        <f aca="false">IF(CG65&gt;0,CM65*100/CG65,0)</f>
        <v>0</v>
      </c>
      <c r="CO65" s="567" t="n">
        <v>0</v>
      </c>
      <c r="CP65" s="566" t="n">
        <f aca="false">IF(CH65&gt;0,CO65*100/CH65,0)</f>
        <v>0</v>
      </c>
      <c r="CQ65" s="221" t="n">
        <v>0</v>
      </c>
      <c r="CR65" s="567" t="n">
        <v>0</v>
      </c>
      <c r="CS65" s="221" t="n">
        <v>0</v>
      </c>
      <c r="CT65" s="566" t="n">
        <f aca="false">IF(CQ65&gt;0,CS65*100/CQ65,0)</f>
        <v>0</v>
      </c>
      <c r="CU65" s="567" t="n">
        <v>0</v>
      </c>
      <c r="CV65" s="219" t="n">
        <f aca="false">IF(CR65&gt;0,CU65*100/CR65,0)</f>
        <v>0</v>
      </c>
      <c r="CW65" s="205"/>
      <c r="CX65" s="376"/>
      <c r="CY65" s="205"/>
      <c r="CZ65" s="219" t="n">
        <v>0</v>
      </c>
      <c r="DA65" s="376"/>
      <c r="DB65" s="219" t="n">
        <v>0</v>
      </c>
      <c r="DC65" s="205"/>
      <c r="DD65" s="219" t="n">
        <v>0</v>
      </c>
      <c r="DE65" s="376"/>
      <c r="DF65" s="219" t="n">
        <v>0</v>
      </c>
      <c r="DG65" s="205"/>
      <c r="DH65" s="376"/>
      <c r="DI65" s="205"/>
      <c r="DJ65" s="219" t="n">
        <v>0</v>
      </c>
      <c r="DK65" s="376"/>
      <c r="DL65" s="219" t="n">
        <v>0</v>
      </c>
      <c r="DM65" s="205"/>
      <c r="DN65" s="376"/>
      <c r="DO65" s="205"/>
      <c r="DP65" s="219" t="n">
        <f aca="false">IF(DM65&gt;0,DO65*100/DM65,0)</f>
        <v>0</v>
      </c>
      <c r="DQ65" s="376"/>
      <c r="DR65" s="219" t="n">
        <f aca="false">IF(DN65&gt;0,DQ65*100/DN65,0)</f>
        <v>0</v>
      </c>
      <c r="DS65" s="205"/>
      <c r="DT65" s="219" t="n">
        <f aca="false">IF(DM65&gt;0,DS65*100/DM65,0)</f>
        <v>0</v>
      </c>
      <c r="DU65" s="376"/>
      <c r="DV65" s="219" t="n">
        <f aca="false">IF(DN65&gt;0,DU65*100/DN65,0)</f>
        <v>0</v>
      </c>
      <c r="DW65" s="205"/>
      <c r="DX65" s="376"/>
      <c r="DY65" s="205"/>
      <c r="DZ65" s="219" t="n">
        <f aca="false">IF(DW65&gt;0,DY65*100/DW65,0)</f>
        <v>0</v>
      </c>
      <c r="EA65" s="376"/>
      <c r="EB65" s="219" t="n">
        <f aca="false">IF(DX65&gt;0,EA65*100/DX65,0)</f>
        <v>0</v>
      </c>
      <c r="EC65" s="205" t="n">
        <f aca="false">'ผลผลิตที่ 1-โครงการ'!CG66+'ผลผลิตที่ 1-โครงการ'!CW66+'ผลผลิตที่ 1-โครงการ'!DM66+'ผลผลิตที่ 1-โครงการ'!EC66+'ผลผลิตที่ 2'!CG65+'ผลผลิตที่ 2'!CW65+'ผลผลิตที่ 2'!DM65</f>
        <v>1</v>
      </c>
      <c r="ED65" s="376" t="n">
        <f aca="false">'ผลผลิตที่ 1-โครงการ'!CH66+'ผลผลิตที่ 1-โครงการ'!CX66+'ผลผลิตที่ 1-โครงการ'!DN66+'ผลผลิตที่ 1-โครงการ'!ED66+'ผลผลิตที่ 2'!CH65+'ผลผลิตที่ 2'!CX65+'ผลผลิตที่ 2'!DN65</f>
        <v>0.787</v>
      </c>
      <c r="EE65" s="205" t="n">
        <f aca="false">'ผลผลิตที่ 1-โครงการ'!CI66+'ผลผลิตที่ 1-โครงการ'!CY66+'ผลผลิตที่ 1-โครงการ'!DO66+'ผลผลิตที่ 1-โครงการ'!EE66+'ผลผลิตที่ 2'!CI65+'ผลผลิตที่ 2'!CY65+'ผลผลิตที่ 2'!DO65</f>
        <v>1</v>
      </c>
      <c r="EF65" s="219" t="n">
        <f aca="false">IF(EC65&gt;0,EE65*100/EC65,0)</f>
        <v>100</v>
      </c>
      <c r="EG65" s="376" t="n">
        <f aca="false">'ผลผลิตที่ 1-โครงการ'!CK66+'ผลผลิตที่ 1-โครงการ'!DA66+'ผลผลิตที่ 1-โครงการ'!DQ66+'ผลผลิตที่ 1-โครงการ'!EG66+'ผลผลิตที่ 2'!CK65+'ผลผลิตที่ 2'!DA65+'ผลผลิตที่ 2'!DQ65</f>
        <v>0.786</v>
      </c>
      <c r="EH65" s="219" t="n">
        <f aca="false">IF(ED65&gt;0,EG65*100/ED65,0)</f>
        <v>99.8729351969505</v>
      </c>
      <c r="EI65" s="205" t="n">
        <f aca="false">'ผลผลิตที่ 1-โครงการ'!CM66+'ผลผลิตที่ 1-โครงการ'!DC66+'ผลผลิตที่ 1-โครงการ'!DS66+'ผลผลิตที่ 1-โครงการ'!EI66+'ผลผลิตที่ 2'!CM65+'ผลผลิตที่ 2'!DC65+'ผลผลิตที่ 2'!DS65</f>
        <v>1</v>
      </c>
      <c r="EJ65" s="219" t="n">
        <f aca="false">IF(EC65&gt;0,EI65*100/EC65,0)</f>
        <v>100</v>
      </c>
      <c r="EK65" s="376" t="n">
        <f aca="false">'ผลผลิตที่ 1-โครงการ'!CO66+'ผลผลิตที่ 1-โครงการ'!DE66+'ผลผลิตที่ 1-โครงการ'!DU66+'ผลผลิตที่ 1-โครงการ'!EK66+'ผลผลิตที่ 2'!CO65+'ผลผลิตที่ 2'!DE65+'ผลผลิตที่ 2'!DU65</f>
        <v>0.786</v>
      </c>
      <c r="EL65" s="219" t="n">
        <f aca="false">IF(ED65&gt;0,EK65*100/ED65,0)</f>
        <v>99.8729351969505</v>
      </c>
      <c r="EM65" s="205" t="n">
        <f aca="false">'ผลผลิตที่ 1-โครงการ'!CQ66+'ผลผลิตที่ 1-โครงการ'!DG66+'ผลผลิตที่ 1-โครงการ'!DW66+'ผลผลิตที่ 1-โครงการ'!EM66+'ผลผลิตที่ 2'!CQ65+'ผลผลิตที่ 2'!DG65+'ผลผลิตที่ 2'!DW65</f>
        <v>0</v>
      </c>
      <c r="EN65" s="376" t="n">
        <f aca="false">'ผลผลิตที่ 1-โครงการ'!CR66+'ผลผลิตที่ 1-โครงการ'!DH66+'ผลผลิตที่ 1-โครงการ'!DX66+'ผลผลิตที่ 1-โครงการ'!EN66+'ผลผลิตที่ 2'!CR65+'ผลผลิตที่ 2'!DH65+'ผลผลิตที่ 2'!DX65</f>
        <v>0</v>
      </c>
      <c r="EO65" s="205" t="n">
        <f aca="false">'ผลผลิตที่ 1-โครงการ'!CS66+'ผลผลิตที่ 1-โครงการ'!DI66+'ผลผลิตที่ 1-โครงการ'!DY66+'ผลผลิตที่ 1-โครงการ'!EO66+'ผลผลิตที่ 2'!CS65+'ผลผลิตที่ 2'!DI65+'ผลผลิตที่ 2'!DY65</f>
        <v>0</v>
      </c>
      <c r="EP65" s="219" t="n">
        <f aca="false">IF(EM65&gt;0,EO65*100/EM65,0)</f>
        <v>0</v>
      </c>
      <c r="EQ65" s="376" t="n">
        <f aca="false">'ผลผลิตที่ 1-โครงการ'!CU66+'ผลผลิตที่ 1-โครงการ'!DK66+'ผลผลิตที่ 1-โครงการ'!EA66+'ผลผลิตที่ 1-โครงการ'!EQ66+'ผลผลิตที่ 2'!CU65+'ผลผลิตที่ 2'!DK65+'ผลผลิตที่ 2'!EA65</f>
        <v>0</v>
      </c>
      <c r="ER65" s="219" t="n">
        <f aca="false">IF(EN65&gt;0,EQ65*100/EN65,0)</f>
        <v>0</v>
      </c>
      <c r="ES65" s="521" t="n">
        <f aca="false">ED65+EN65</f>
        <v>0.787</v>
      </c>
      <c r="ET65" s="521" t="n">
        <f aca="false">EG65+EQ65</f>
        <v>0.786</v>
      </c>
      <c r="EU65" s="609" t="n">
        <v>10</v>
      </c>
      <c r="EV65" s="535" t="n">
        <v>2.14</v>
      </c>
      <c r="EW65" s="226" t="n">
        <f aca="false">IF(EU65&gt;0,EV65*100/EU65,0)</f>
        <v>21.4</v>
      </c>
      <c r="EX65" s="610" t="n">
        <v>14.30779639</v>
      </c>
      <c r="EY65" s="611" t="n">
        <v>2.09712354</v>
      </c>
      <c r="EZ65" s="226" t="n">
        <f aca="false">IF(EX65&gt;0,EY65*100/EX65,0)</f>
        <v>14.6572084396289</v>
      </c>
    </row>
    <row r="66" s="63" customFormat="true" ht="20.25" hidden="false" customHeight="true" outlineLevel="0" collapsed="false">
      <c r="A66" s="202" t="n">
        <v>18</v>
      </c>
      <c r="B66" s="231" t="s">
        <v>130</v>
      </c>
      <c r="C66" s="232" t="n">
        <v>628.85</v>
      </c>
      <c r="D66" s="205"/>
      <c r="E66" s="219" t="n">
        <f aca="false">IF(C66&gt;0,D66*100/C66,0)</f>
        <v>0</v>
      </c>
      <c r="F66" s="524" t="n">
        <v>4</v>
      </c>
      <c r="G66" s="228" t="n">
        <v>4</v>
      </c>
      <c r="H66" s="226" t="n">
        <f aca="false">IF(F66&gt;0,G66*100/F66,0)</f>
        <v>100</v>
      </c>
      <c r="I66" s="524" t="n">
        <v>7</v>
      </c>
      <c r="J66" s="228" t="n">
        <v>8</v>
      </c>
      <c r="K66" s="226" t="n">
        <f aca="false">IF(I66&gt;0,J66*100/I66,0)</f>
        <v>114.285714285714</v>
      </c>
      <c r="L66" s="524" t="n">
        <v>8</v>
      </c>
      <c r="M66" s="309" t="n">
        <v>8</v>
      </c>
      <c r="N66" s="226" t="n">
        <f aca="false">IF(L66&gt;0,M66*100/L66,0)</f>
        <v>100</v>
      </c>
      <c r="O66" s="228" t="n">
        <f aca="false">F66+I66+L66</f>
        <v>19</v>
      </c>
      <c r="P66" s="228" t="n">
        <f aca="false">G66+J66+M66</f>
        <v>20</v>
      </c>
      <c r="Q66" s="226" t="n">
        <f aca="false">IF(O66&gt;0,P66*100/O66,0)</f>
        <v>105.263157894737</v>
      </c>
      <c r="R66" s="525" t="n">
        <v>4</v>
      </c>
      <c r="S66" s="537" t="n">
        <v>4</v>
      </c>
      <c r="T66" s="226" t="n">
        <f aca="false">IF(R66&gt;0,S66*100/R66,0)</f>
        <v>100</v>
      </c>
      <c r="U66" s="525" t="n">
        <v>240</v>
      </c>
      <c r="V66" s="228" t="n">
        <v>231</v>
      </c>
      <c r="W66" s="226" t="n">
        <f aca="false">IF(U66&gt;0,V66*100/U66,0)</f>
        <v>96.25</v>
      </c>
      <c r="X66" s="222" t="n">
        <v>50</v>
      </c>
      <c r="Y66" s="228" t="n">
        <v>0</v>
      </c>
      <c r="Z66" s="226" t="n">
        <f aca="false">IF(X66&gt;0,Y66*100/X66,0)</f>
        <v>0</v>
      </c>
      <c r="AA66" s="526" t="n">
        <v>0</v>
      </c>
      <c r="AB66" s="228" t="n">
        <v>0</v>
      </c>
      <c r="AC66" s="226" t="n">
        <f aca="false">IF(AA66&gt;0,AB66*100/AA66,0)</f>
        <v>0</v>
      </c>
      <c r="AD66" s="526" t="n">
        <v>0</v>
      </c>
      <c r="AE66" s="228" t="n">
        <v>0</v>
      </c>
      <c r="AF66" s="226" t="n">
        <f aca="false">IF(AD66&gt;0,AE66*100/AD66,0)</f>
        <v>0</v>
      </c>
      <c r="AG66" s="526" t="n">
        <f aca="false">X66+AA66+AD66</f>
        <v>50</v>
      </c>
      <c r="AH66" s="526" t="n">
        <f aca="false">Y66+AB66+AE66</f>
        <v>0</v>
      </c>
      <c r="AI66" s="226" t="n">
        <f aca="false">IF(AG66&gt;0,AH66*100/AG66,0)</f>
        <v>0</v>
      </c>
      <c r="AJ66" s="527" t="n">
        <v>30</v>
      </c>
      <c r="AK66" s="205"/>
      <c r="AL66" s="219" t="n">
        <f aca="false">IF(AJ66&gt;0,AK66*100/AJ66,0)</f>
        <v>0</v>
      </c>
      <c r="AM66" s="221"/>
      <c r="AN66" s="221"/>
      <c r="AO66" s="219" t="n">
        <f aca="false">IF(AM66&gt;0,AN66*100/AM66,0)</f>
        <v>0</v>
      </c>
      <c r="AP66" s="221"/>
      <c r="AQ66" s="221"/>
      <c r="AR66" s="219" t="n">
        <f aca="false">IF(AP66&gt;0,AQ66*100/AP66,0)</f>
        <v>0</v>
      </c>
      <c r="AS66" s="528" t="n">
        <f aca="false">AJ66+AM66+AP66</f>
        <v>30</v>
      </c>
      <c r="AT66" s="306" t="n">
        <f aca="false">AK66+AN66+AQ66</f>
        <v>0</v>
      </c>
      <c r="AU66" s="219" t="n">
        <f aca="false">IF(AS66&gt;0,AT66*100/AS66,0)</f>
        <v>0</v>
      </c>
      <c r="AV66" s="306" t="n">
        <v>23</v>
      </c>
      <c r="AW66" s="205"/>
      <c r="AX66" s="219" t="n">
        <f aca="false">IF(AV66&gt;0,AW66*100/AV66,0)</f>
        <v>0</v>
      </c>
      <c r="AY66" s="209" t="n">
        <v>0</v>
      </c>
      <c r="AZ66" s="205" t="n">
        <v>0</v>
      </c>
      <c r="BA66" s="219" t="n">
        <f aca="false">IF(AY66&gt;0,AZ66*100/AY66,0)</f>
        <v>0</v>
      </c>
      <c r="BB66" s="205" t="n">
        <v>0</v>
      </c>
      <c r="BC66" s="306" t="n">
        <v>2</v>
      </c>
      <c r="BD66" s="205" t="n">
        <v>2</v>
      </c>
      <c r="BE66" s="219" t="n">
        <f aca="false">IF(BC66&gt;0,BD66*100/BC66,0)</f>
        <v>100</v>
      </c>
      <c r="BF66" s="204" t="n">
        <v>0</v>
      </c>
      <c r="BG66" s="205" t="n">
        <v>0</v>
      </c>
      <c r="BH66" s="219" t="n">
        <f aca="false">IF(BF66&gt;0,BG66*100/BF66,0)</f>
        <v>0</v>
      </c>
      <c r="BI66" s="306" t="n">
        <v>4</v>
      </c>
      <c r="BJ66" s="205" t="n">
        <v>0</v>
      </c>
      <c r="BK66" s="219" t="n">
        <f aca="false">IF(BI66&gt;0,BJ66*100/BI66,0)</f>
        <v>0</v>
      </c>
      <c r="BL66" s="529" t="n">
        <v>0</v>
      </c>
      <c r="BM66" s="529" t="n">
        <v>0</v>
      </c>
      <c r="BN66" s="219" t="n">
        <f aca="false">IF(BL66&gt;0,BM66*100/BL66,0)</f>
        <v>0</v>
      </c>
      <c r="BO66" s="306" t="n">
        <v>12800</v>
      </c>
      <c r="BP66" s="205" t="n">
        <v>0</v>
      </c>
      <c r="BQ66" s="219" t="n">
        <f aca="false">IF(BO66&gt;0,BP66*100/BO66,0)</f>
        <v>0</v>
      </c>
      <c r="BR66" s="530" t="n">
        <v>0</v>
      </c>
      <c r="BS66" s="531" t="n">
        <v>0</v>
      </c>
      <c r="BT66" s="532" t="n">
        <v>0</v>
      </c>
      <c r="BU66" s="530" t="n">
        <v>0</v>
      </c>
      <c r="BV66" s="531" t="n">
        <v>0</v>
      </c>
      <c r="BW66" s="532" t="n">
        <v>0</v>
      </c>
      <c r="BX66" s="533" t="n">
        <f aca="false">BR66+BU66</f>
        <v>0</v>
      </c>
      <c r="BY66" s="607" t="n">
        <f aca="false">BS66+BV66</f>
        <v>0</v>
      </c>
      <c r="BZ66" s="534" t="n">
        <f aca="false">IF(BX66&gt;0,BY66*100/BX66,0)</f>
        <v>0</v>
      </c>
      <c r="CA66" s="530" t="n">
        <v>0</v>
      </c>
      <c r="CB66" s="608" t="n">
        <v>0</v>
      </c>
      <c r="CC66" s="532" t="n">
        <f aca="false">IF(CA66&gt;0,CB66*100/CA66,0)</f>
        <v>0</v>
      </c>
      <c r="CD66" s="306" t="n">
        <f aca="false">O66+U66+AG66+AJ66+AP66+BF66</f>
        <v>339</v>
      </c>
      <c r="CE66" s="205" t="n">
        <f aca="false">P66+V66+AH66+AK66+AQ66+BG66</f>
        <v>251</v>
      </c>
      <c r="CF66" s="219" t="n">
        <f aca="false">IF(CD66&gt;0,CE66*100/CD66,0)</f>
        <v>74.0412979351032</v>
      </c>
      <c r="CG66" s="205" t="n">
        <v>0</v>
      </c>
      <c r="CH66" s="376" t="n">
        <v>0</v>
      </c>
      <c r="CI66" s="205" t="n">
        <v>0</v>
      </c>
      <c r="CJ66" s="566" t="n">
        <f aca="false">IF(CG66&gt;0,CI66*100/CG66,0)</f>
        <v>0</v>
      </c>
      <c r="CK66" s="567" t="n">
        <v>0</v>
      </c>
      <c r="CL66" s="566" t="n">
        <f aca="false">IF(CH66&gt;0,CK66*100/CH66,0)</f>
        <v>0</v>
      </c>
      <c r="CM66" s="221" t="n">
        <v>0</v>
      </c>
      <c r="CN66" s="566" t="n">
        <f aca="false">IF(CG66&gt;0,CM66*100/CG66,0)</f>
        <v>0</v>
      </c>
      <c r="CO66" s="567" t="n">
        <v>0</v>
      </c>
      <c r="CP66" s="566" t="n">
        <f aca="false">IF(CH66&gt;0,CO66*100/CH66,0)</f>
        <v>0</v>
      </c>
      <c r="CQ66" s="221" t="n">
        <v>0</v>
      </c>
      <c r="CR66" s="567" t="n">
        <v>0</v>
      </c>
      <c r="CS66" s="221" t="n">
        <v>0</v>
      </c>
      <c r="CT66" s="566" t="n">
        <f aca="false">IF(CQ66&gt;0,CS66*100/CQ66,0)</f>
        <v>0</v>
      </c>
      <c r="CU66" s="567" t="n">
        <v>0</v>
      </c>
      <c r="CV66" s="219" t="n">
        <f aca="false">IF(CR66&gt;0,CU66*100/CR66,0)</f>
        <v>0</v>
      </c>
      <c r="CW66" s="205"/>
      <c r="CX66" s="376"/>
      <c r="CY66" s="205"/>
      <c r="CZ66" s="219" t="n">
        <v>0</v>
      </c>
      <c r="DA66" s="376"/>
      <c r="DB66" s="219" t="n">
        <v>0</v>
      </c>
      <c r="DC66" s="205"/>
      <c r="DD66" s="219" t="n">
        <v>0</v>
      </c>
      <c r="DE66" s="376"/>
      <c r="DF66" s="219" t="n">
        <v>0</v>
      </c>
      <c r="DG66" s="205"/>
      <c r="DH66" s="376"/>
      <c r="DI66" s="205"/>
      <c r="DJ66" s="219" t="n">
        <v>0</v>
      </c>
      <c r="DK66" s="376"/>
      <c r="DL66" s="219" t="n">
        <v>0</v>
      </c>
      <c r="DM66" s="205"/>
      <c r="DN66" s="376"/>
      <c r="DO66" s="205"/>
      <c r="DP66" s="219" t="n">
        <f aca="false">IF(DM66&gt;0,DO66*100/DM66,0)</f>
        <v>0</v>
      </c>
      <c r="DQ66" s="376"/>
      <c r="DR66" s="219" t="n">
        <f aca="false">IF(DN66&gt;0,DQ66*100/DN66,0)</f>
        <v>0</v>
      </c>
      <c r="DS66" s="205"/>
      <c r="DT66" s="219" t="n">
        <f aca="false">IF(DM66&gt;0,DS66*100/DM66,0)</f>
        <v>0</v>
      </c>
      <c r="DU66" s="376"/>
      <c r="DV66" s="219" t="n">
        <f aca="false">IF(DN66&gt;0,DU66*100/DN66,0)</f>
        <v>0</v>
      </c>
      <c r="DW66" s="205"/>
      <c r="DX66" s="376"/>
      <c r="DY66" s="205"/>
      <c r="DZ66" s="219" t="n">
        <f aca="false">IF(DW66&gt;0,DY66*100/DW66,0)</f>
        <v>0</v>
      </c>
      <c r="EA66" s="376"/>
      <c r="EB66" s="219" t="n">
        <f aca="false">IF(DX66&gt;0,EA66*100/DX66,0)</f>
        <v>0</v>
      </c>
      <c r="EC66" s="205" t="n">
        <f aca="false">'ผลผลิตที่ 1-โครงการ'!CG67+'ผลผลิตที่ 1-โครงการ'!CW67+'ผลผลิตที่ 1-โครงการ'!DM67+'ผลผลิตที่ 1-โครงการ'!EC67+'ผลผลิตที่ 2'!CG66+'ผลผลิตที่ 2'!CW66+'ผลผลิตที่ 2'!DM66</f>
        <v>0</v>
      </c>
      <c r="ED66" s="376" t="n">
        <f aca="false">'ผลผลิตที่ 1-โครงการ'!CH67+'ผลผลิตที่ 1-โครงการ'!CX67+'ผลผลิตที่ 1-โครงการ'!DN67+'ผลผลิตที่ 1-โครงการ'!ED67+'ผลผลิตที่ 2'!CH66+'ผลผลิตที่ 2'!CX66+'ผลผลิตที่ 2'!DN66</f>
        <v>0</v>
      </c>
      <c r="EE66" s="205" t="n">
        <f aca="false">'ผลผลิตที่ 1-โครงการ'!CI67+'ผลผลิตที่ 1-โครงการ'!CY67+'ผลผลิตที่ 1-โครงการ'!DO67+'ผลผลิตที่ 1-โครงการ'!EE67+'ผลผลิตที่ 2'!CI66+'ผลผลิตที่ 2'!CY66+'ผลผลิตที่ 2'!DO66</f>
        <v>0</v>
      </c>
      <c r="EF66" s="219" t="n">
        <f aca="false">IF(EC66&gt;0,EE66*100/EC66,0)</f>
        <v>0</v>
      </c>
      <c r="EG66" s="376" t="n">
        <f aca="false">'ผลผลิตที่ 1-โครงการ'!CK67+'ผลผลิตที่ 1-โครงการ'!DA67+'ผลผลิตที่ 1-โครงการ'!DQ67+'ผลผลิตที่ 1-โครงการ'!EG67+'ผลผลิตที่ 2'!CK66+'ผลผลิตที่ 2'!DA66+'ผลผลิตที่ 2'!DQ66</f>
        <v>0</v>
      </c>
      <c r="EH66" s="219" t="n">
        <f aca="false">IF(ED66&gt;0,EG66*100/ED66,0)</f>
        <v>0</v>
      </c>
      <c r="EI66" s="205" t="n">
        <f aca="false">'ผลผลิตที่ 1-โครงการ'!CM67+'ผลผลิตที่ 1-โครงการ'!DC67+'ผลผลิตที่ 1-โครงการ'!DS67+'ผลผลิตที่ 1-โครงการ'!EI67+'ผลผลิตที่ 2'!CM66+'ผลผลิตที่ 2'!DC66+'ผลผลิตที่ 2'!DS66</f>
        <v>0</v>
      </c>
      <c r="EJ66" s="219" t="n">
        <f aca="false">IF(EC66&gt;0,EI66*100/EC66,0)</f>
        <v>0</v>
      </c>
      <c r="EK66" s="376" t="n">
        <f aca="false">'ผลผลิตที่ 1-โครงการ'!CO67+'ผลผลิตที่ 1-โครงการ'!DE67+'ผลผลิตที่ 1-โครงการ'!DU67+'ผลผลิตที่ 1-โครงการ'!EK67+'ผลผลิตที่ 2'!CO66+'ผลผลิตที่ 2'!DE66+'ผลผลิตที่ 2'!DU66</f>
        <v>0</v>
      </c>
      <c r="EL66" s="219" t="n">
        <f aca="false">IF(ED66&gt;0,EK66*100/ED66,0)</f>
        <v>0</v>
      </c>
      <c r="EM66" s="205" t="n">
        <f aca="false">'ผลผลิตที่ 1-โครงการ'!CQ67+'ผลผลิตที่ 1-โครงการ'!DG67+'ผลผลิตที่ 1-โครงการ'!DW67+'ผลผลิตที่ 1-โครงการ'!EM67+'ผลผลิตที่ 2'!CQ66+'ผลผลิตที่ 2'!DG66+'ผลผลิตที่ 2'!DW66</f>
        <v>0</v>
      </c>
      <c r="EN66" s="376" t="n">
        <f aca="false">'ผลผลิตที่ 1-โครงการ'!CR67+'ผลผลิตที่ 1-โครงการ'!DH67+'ผลผลิตที่ 1-โครงการ'!DX67+'ผลผลิตที่ 1-โครงการ'!EN67+'ผลผลิตที่ 2'!CR66+'ผลผลิตที่ 2'!DH66+'ผลผลิตที่ 2'!DX66</f>
        <v>0</v>
      </c>
      <c r="EO66" s="205" t="n">
        <f aca="false">'ผลผลิตที่ 1-โครงการ'!CS67+'ผลผลิตที่ 1-โครงการ'!DI67+'ผลผลิตที่ 1-โครงการ'!DY67+'ผลผลิตที่ 1-โครงการ'!EO67+'ผลผลิตที่ 2'!CS66+'ผลผลิตที่ 2'!DI66+'ผลผลิตที่ 2'!DY66</f>
        <v>0</v>
      </c>
      <c r="EP66" s="219" t="n">
        <f aca="false">IF(EM66&gt;0,EO66*100/EM66,0)</f>
        <v>0</v>
      </c>
      <c r="EQ66" s="376" t="n">
        <f aca="false">'ผลผลิตที่ 1-โครงการ'!CU67+'ผลผลิตที่ 1-โครงการ'!DK67+'ผลผลิตที่ 1-โครงการ'!EA67+'ผลผลิตที่ 1-โครงการ'!EQ67+'ผลผลิตที่ 2'!CU66+'ผลผลิตที่ 2'!DK66+'ผลผลิตที่ 2'!EA66</f>
        <v>0</v>
      </c>
      <c r="ER66" s="219" t="n">
        <f aca="false">IF(EN66&gt;0,EQ66*100/EN66,0)</f>
        <v>0</v>
      </c>
      <c r="ES66" s="521" t="n">
        <f aca="false">ED66+EN66</f>
        <v>0</v>
      </c>
      <c r="ET66" s="521" t="n">
        <f aca="false">EG66+EQ66</f>
        <v>0</v>
      </c>
      <c r="EU66" s="609" t="n">
        <v>3.42</v>
      </c>
      <c r="EV66" s="535" t="n">
        <v>0</v>
      </c>
      <c r="EW66" s="226" t="n">
        <f aca="false">IF(EU66&gt;0,EV66*100/EU66,0)</f>
        <v>0</v>
      </c>
      <c r="EX66" s="610" t="n">
        <v>20.31979922</v>
      </c>
      <c r="EY66" s="611" t="n">
        <v>0.47285124</v>
      </c>
      <c r="EZ66" s="226" t="n">
        <f aca="false">IF(EX66&gt;0,EY66*100/EX66,0)</f>
        <v>2.32704681222731</v>
      </c>
    </row>
    <row r="67" s="63" customFormat="true" ht="20.25" hidden="false" customHeight="true" outlineLevel="0" collapsed="false">
      <c r="A67" s="202" t="n">
        <v>19</v>
      </c>
      <c r="B67" s="231" t="s">
        <v>131</v>
      </c>
      <c r="C67" s="612" t="n">
        <v>3.45</v>
      </c>
      <c r="D67" s="205"/>
      <c r="E67" s="219" t="n">
        <f aca="false">IF(C67&gt;0,D67*100/C67,0)</f>
        <v>0</v>
      </c>
      <c r="F67" s="524" t="n">
        <v>4</v>
      </c>
      <c r="G67" s="309" t="n">
        <v>4</v>
      </c>
      <c r="H67" s="226" t="n">
        <f aca="false">IF(F67&gt;0,G67*100/F67,0)</f>
        <v>100</v>
      </c>
      <c r="I67" s="524" t="n">
        <v>3</v>
      </c>
      <c r="J67" s="228" t="n">
        <v>3</v>
      </c>
      <c r="K67" s="226" t="n">
        <f aca="false">IF(I67&gt;0,J67*100/I67,0)</f>
        <v>100</v>
      </c>
      <c r="L67" s="222" t="n">
        <v>0</v>
      </c>
      <c r="M67" s="228" t="n">
        <v>0</v>
      </c>
      <c r="N67" s="226" t="n">
        <f aca="false">IF(L67&gt;0,M67*100/L67,0)</f>
        <v>0</v>
      </c>
      <c r="O67" s="228" t="n">
        <f aca="false">F67+I67+L67</f>
        <v>7</v>
      </c>
      <c r="P67" s="228" t="n">
        <f aca="false">G67+J67+M67</f>
        <v>7</v>
      </c>
      <c r="Q67" s="226" t="n">
        <f aca="false">IF(O67&gt;0,P67*100/O67,0)</f>
        <v>100</v>
      </c>
      <c r="R67" s="613" t="n">
        <v>0</v>
      </c>
      <c r="S67" s="228"/>
      <c r="T67" s="226" t="n">
        <f aca="false">IF(R67&gt;0,S67*100/R67,0)</f>
        <v>0</v>
      </c>
      <c r="U67" s="613" t="n">
        <v>0</v>
      </c>
      <c r="V67" s="228"/>
      <c r="W67" s="226" t="n">
        <f aca="false">IF(U67&gt;0,V67*100/U67,0)</f>
        <v>0</v>
      </c>
      <c r="X67" s="222" t="n">
        <v>30</v>
      </c>
      <c r="Y67" s="228" t="n">
        <v>30</v>
      </c>
      <c r="Z67" s="226" t="n">
        <f aca="false">IF(X67&gt;0,Y67*100/X67,0)</f>
        <v>100</v>
      </c>
      <c r="AA67" s="526"/>
      <c r="AB67" s="228" t="n">
        <v>0</v>
      </c>
      <c r="AC67" s="226" t="n">
        <f aca="false">IF(AA67&gt;0,AB67*100/AA67,0)</f>
        <v>0</v>
      </c>
      <c r="AD67" s="526"/>
      <c r="AE67" s="228" t="n">
        <v>0</v>
      </c>
      <c r="AF67" s="226" t="n">
        <f aca="false">IF(AD67&gt;0,AE67*100/AD67,0)</f>
        <v>0</v>
      </c>
      <c r="AG67" s="526" t="n">
        <f aca="false">X67+AA67+AD67</f>
        <v>30</v>
      </c>
      <c r="AH67" s="526" t="n">
        <f aca="false">Y67+AB67+AE67</f>
        <v>30</v>
      </c>
      <c r="AI67" s="226" t="n">
        <f aca="false">IF(AG67&gt;0,AH67*100/AG67,0)</f>
        <v>100</v>
      </c>
      <c r="AJ67" s="527" t="n">
        <v>10</v>
      </c>
      <c r="AK67" s="221" t="n">
        <v>10</v>
      </c>
      <c r="AL67" s="219" t="n">
        <f aca="false">IF(AJ67&gt;0,AK67*100/AJ67,0)</f>
        <v>100</v>
      </c>
      <c r="AM67" s="221"/>
      <c r="AN67" s="221"/>
      <c r="AO67" s="219" t="n">
        <f aca="false">IF(AM67&gt;0,AN67*100/AM67,0)</f>
        <v>0</v>
      </c>
      <c r="AP67" s="221"/>
      <c r="AQ67" s="221"/>
      <c r="AR67" s="219" t="n">
        <f aca="false">IF(AP67&gt;0,AQ67*100/AP67,0)</f>
        <v>0</v>
      </c>
      <c r="AS67" s="528" t="n">
        <f aca="false">AJ67+AM67+AP67</f>
        <v>10</v>
      </c>
      <c r="AT67" s="306" t="n">
        <f aca="false">AK67+AN67+AQ67</f>
        <v>10</v>
      </c>
      <c r="AU67" s="219" t="n">
        <f aca="false">IF(AS67&gt;0,AT67*100/AS67,0)</f>
        <v>100</v>
      </c>
      <c r="AV67" s="306" t="n">
        <v>8</v>
      </c>
      <c r="AW67" s="205"/>
      <c r="AX67" s="219" t="n">
        <f aca="false">IF(AV67&gt;0,AW67*100/AV67,0)</f>
        <v>0</v>
      </c>
      <c r="AY67" s="306" t="n">
        <v>0</v>
      </c>
      <c r="AZ67" s="205" t="n">
        <v>0</v>
      </c>
      <c r="BA67" s="219" t="n">
        <f aca="false">IF(AY67&gt;0,AZ67*100/AY67,0)</f>
        <v>0</v>
      </c>
      <c r="BB67" s="205" t="n">
        <v>0</v>
      </c>
      <c r="BC67" s="306" t="n">
        <v>1</v>
      </c>
      <c r="BD67" s="205" t="n">
        <v>1</v>
      </c>
      <c r="BE67" s="219" t="n">
        <f aca="false">IF(BC67&gt;0,BD67*100/BC67,0)</f>
        <v>100</v>
      </c>
      <c r="BF67" s="204" t="n">
        <v>0</v>
      </c>
      <c r="BG67" s="205" t="n">
        <v>0</v>
      </c>
      <c r="BH67" s="219" t="n">
        <f aca="false">IF(BF67&gt;0,BG67*100/BF67,0)</f>
        <v>0</v>
      </c>
      <c r="BI67" s="306" t="n">
        <v>4</v>
      </c>
      <c r="BJ67" s="205" t="n">
        <v>1</v>
      </c>
      <c r="BK67" s="219" t="n">
        <f aca="false">IF(BI67&gt;0,BJ67*100/BI67,0)</f>
        <v>25</v>
      </c>
      <c r="BL67" s="529" t="n">
        <v>0</v>
      </c>
      <c r="BM67" s="529" t="n">
        <v>0</v>
      </c>
      <c r="BN67" s="219" t="n">
        <f aca="false">IF(BL67&gt;0,BM67*100/BL67,0)</f>
        <v>0</v>
      </c>
      <c r="BO67" s="306" t="n">
        <v>0</v>
      </c>
      <c r="BP67" s="205" t="n">
        <v>0</v>
      </c>
      <c r="BQ67" s="219" t="n">
        <f aca="false">IF(BO67&gt;0,BP67*100/BO67,0)</f>
        <v>0</v>
      </c>
      <c r="BR67" s="530" t="n">
        <v>0</v>
      </c>
      <c r="BS67" s="531" t="n">
        <v>0</v>
      </c>
      <c r="BT67" s="532" t="n">
        <v>0</v>
      </c>
      <c r="BU67" s="530" t="n">
        <v>0</v>
      </c>
      <c r="BV67" s="531" t="n">
        <v>0</v>
      </c>
      <c r="BW67" s="532" t="n">
        <v>0</v>
      </c>
      <c r="BX67" s="533" t="n">
        <f aca="false">BR67+BU67</f>
        <v>0</v>
      </c>
      <c r="BY67" s="607" t="n">
        <f aca="false">BS67+BV67</f>
        <v>0</v>
      </c>
      <c r="BZ67" s="534" t="n">
        <f aca="false">IF(BX67&gt;0,BY67*100/BX67,0)</f>
        <v>0</v>
      </c>
      <c r="CA67" s="530" t="n">
        <v>0</v>
      </c>
      <c r="CB67" s="608" t="n">
        <v>0</v>
      </c>
      <c r="CC67" s="532" t="n">
        <f aca="false">IF(CA67&gt;0,CB67*100/CA67,0)</f>
        <v>0</v>
      </c>
      <c r="CD67" s="306" t="n">
        <f aca="false">O67+U67+AG67+AJ67+AP67+BF67</f>
        <v>47</v>
      </c>
      <c r="CE67" s="205" t="n">
        <f aca="false">P67+V67+AH67+AK67+AQ67+BG67</f>
        <v>47</v>
      </c>
      <c r="CF67" s="219" t="n">
        <f aca="false">IF(CD67&gt;0,CE67*100/CD67,0)</f>
        <v>100</v>
      </c>
      <c r="CG67" s="205" t="n">
        <v>0</v>
      </c>
      <c r="CH67" s="376" t="n">
        <v>0</v>
      </c>
      <c r="CI67" s="205" t="n">
        <v>0</v>
      </c>
      <c r="CJ67" s="566" t="n">
        <f aca="false">IF(CG67&gt;0,CI67*100/CG67,0)</f>
        <v>0</v>
      </c>
      <c r="CK67" s="567" t="n">
        <v>0</v>
      </c>
      <c r="CL67" s="566" t="n">
        <f aca="false">IF(CH67&gt;0,CK67*100/CH67,0)</f>
        <v>0</v>
      </c>
      <c r="CM67" s="221" t="n">
        <v>0</v>
      </c>
      <c r="CN67" s="566" t="n">
        <f aca="false">IF(CG67&gt;0,CM67*100/CG67,0)</f>
        <v>0</v>
      </c>
      <c r="CO67" s="567" t="n">
        <v>0</v>
      </c>
      <c r="CP67" s="566" t="n">
        <f aca="false">IF(CH67&gt;0,CO67*100/CH67,0)</f>
        <v>0</v>
      </c>
      <c r="CQ67" s="221" t="n">
        <v>0</v>
      </c>
      <c r="CR67" s="567" t="n">
        <v>0</v>
      </c>
      <c r="CS67" s="221" t="n">
        <v>0</v>
      </c>
      <c r="CT67" s="566" t="n">
        <f aca="false">IF(CQ67&gt;0,CS67*100/CQ67,0)</f>
        <v>0</v>
      </c>
      <c r="CU67" s="567" t="n">
        <v>0</v>
      </c>
      <c r="CV67" s="219" t="n">
        <f aca="false">IF(CR67&gt;0,CU67*100/CR67,0)</f>
        <v>0</v>
      </c>
      <c r="CW67" s="205"/>
      <c r="CX67" s="376"/>
      <c r="CY67" s="205"/>
      <c r="CZ67" s="219" t="n">
        <v>0</v>
      </c>
      <c r="DA67" s="376"/>
      <c r="DB67" s="219" t="n">
        <v>0</v>
      </c>
      <c r="DC67" s="205"/>
      <c r="DD67" s="219" t="n">
        <v>0</v>
      </c>
      <c r="DE67" s="376"/>
      <c r="DF67" s="219" t="n">
        <v>0</v>
      </c>
      <c r="DG67" s="205"/>
      <c r="DH67" s="376"/>
      <c r="DI67" s="205"/>
      <c r="DJ67" s="219" t="n">
        <v>0</v>
      </c>
      <c r="DK67" s="376"/>
      <c r="DL67" s="219" t="n">
        <v>0</v>
      </c>
      <c r="DM67" s="205" t="n">
        <v>2</v>
      </c>
      <c r="DN67" s="376" t="n">
        <v>0.235</v>
      </c>
      <c r="DO67" s="205" t="n">
        <v>2</v>
      </c>
      <c r="DP67" s="219" t="n">
        <f aca="false">IF(DM67&gt;0,DO67*100/DM67,0)</f>
        <v>100</v>
      </c>
      <c r="DQ67" s="376" t="n">
        <v>0.17762</v>
      </c>
      <c r="DR67" s="219" t="n">
        <f aca="false">IF(DN67&gt;0,DQ67*100/DN67,0)</f>
        <v>75.5829787234043</v>
      </c>
      <c r="DS67" s="205" t="n">
        <v>2</v>
      </c>
      <c r="DT67" s="219" t="n">
        <f aca="false">IF(DM67&gt;0,DS67*100/DM67,0)</f>
        <v>100</v>
      </c>
      <c r="DU67" s="376" t="n">
        <v>0.17762</v>
      </c>
      <c r="DV67" s="219" t="n">
        <f aca="false">IF(DN67&gt;0,DU67*100/DN67,0)</f>
        <v>75.5829787234043</v>
      </c>
      <c r="DW67" s="205"/>
      <c r="DX67" s="376"/>
      <c r="DY67" s="205"/>
      <c r="DZ67" s="219" t="n">
        <f aca="false">IF(DW67&gt;0,DY67*100/DW67,0)</f>
        <v>0</v>
      </c>
      <c r="EA67" s="376"/>
      <c r="EB67" s="219" t="n">
        <f aca="false">IF(DX67&gt;0,EA67*100/DX67,0)</f>
        <v>0</v>
      </c>
      <c r="EC67" s="205" t="n">
        <f aca="false">'ผลผลิตที่ 1-โครงการ'!CG68+'ผลผลิตที่ 1-โครงการ'!CW68+'ผลผลิตที่ 1-โครงการ'!DM68+'ผลผลิตที่ 1-โครงการ'!EC68+'ผลผลิตที่ 2'!CG67+'ผลผลิตที่ 2'!CW67+'ผลผลิตที่ 2'!DM67</f>
        <v>2</v>
      </c>
      <c r="ED67" s="376" t="n">
        <f aca="false">'ผลผลิตที่ 1-โครงการ'!CH68+'ผลผลิตที่ 1-โครงการ'!CX68+'ผลผลิตที่ 1-โครงการ'!DN68+'ผลผลิตที่ 1-โครงการ'!ED68+'ผลผลิตที่ 2'!CH67+'ผลผลิตที่ 2'!CX67+'ผลผลิตที่ 2'!DN67</f>
        <v>0.235</v>
      </c>
      <c r="EE67" s="205" t="n">
        <f aca="false">'ผลผลิตที่ 1-โครงการ'!CI68+'ผลผลิตที่ 1-โครงการ'!CY68+'ผลผลิตที่ 1-โครงการ'!DO68+'ผลผลิตที่ 1-โครงการ'!EE68+'ผลผลิตที่ 2'!CI67+'ผลผลิตที่ 2'!CY67+'ผลผลิตที่ 2'!DO67</f>
        <v>2</v>
      </c>
      <c r="EF67" s="219" t="n">
        <f aca="false">IF(EC67&gt;0,EE67*100/EC67,0)</f>
        <v>100</v>
      </c>
      <c r="EG67" s="376" t="n">
        <f aca="false">'ผลผลิตที่ 1-โครงการ'!CK68+'ผลผลิตที่ 1-โครงการ'!DA68+'ผลผลิตที่ 1-โครงการ'!DQ68+'ผลผลิตที่ 1-โครงการ'!EG68+'ผลผลิตที่ 2'!CK67+'ผลผลิตที่ 2'!DA67+'ผลผลิตที่ 2'!DQ67</f>
        <v>0.17762</v>
      </c>
      <c r="EH67" s="219" t="n">
        <f aca="false">IF(ED67&gt;0,EG67*100/ED67,0)</f>
        <v>75.5829787234043</v>
      </c>
      <c r="EI67" s="205" t="n">
        <f aca="false">'ผลผลิตที่ 1-โครงการ'!CM68+'ผลผลิตที่ 1-โครงการ'!DC68+'ผลผลิตที่ 1-โครงการ'!DS68+'ผลผลิตที่ 1-โครงการ'!EI68+'ผลผลิตที่ 2'!CM67+'ผลผลิตที่ 2'!DC67+'ผลผลิตที่ 2'!DS67</f>
        <v>2</v>
      </c>
      <c r="EJ67" s="219" t="n">
        <f aca="false">IF(EC67&gt;0,EI67*100/EC67,0)</f>
        <v>100</v>
      </c>
      <c r="EK67" s="376" t="n">
        <f aca="false">'ผลผลิตที่ 1-โครงการ'!CO68+'ผลผลิตที่ 1-โครงการ'!DE68+'ผลผลิตที่ 1-โครงการ'!DU68+'ผลผลิตที่ 1-โครงการ'!EK68+'ผลผลิตที่ 2'!CO67+'ผลผลิตที่ 2'!DE67+'ผลผลิตที่ 2'!DU67</f>
        <v>0.17762</v>
      </c>
      <c r="EL67" s="219" t="n">
        <f aca="false">IF(ED67&gt;0,EK67*100/ED67,0)</f>
        <v>75.5829787234043</v>
      </c>
      <c r="EM67" s="205" t="n">
        <f aca="false">'ผลผลิตที่ 1-โครงการ'!CQ68+'ผลผลิตที่ 1-โครงการ'!DG68+'ผลผลิตที่ 1-โครงการ'!DW68+'ผลผลิตที่ 1-โครงการ'!EM68+'ผลผลิตที่ 2'!CQ67+'ผลผลิตที่ 2'!DG67+'ผลผลิตที่ 2'!DW67</f>
        <v>0</v>
      </c>
      <c r="EN67" s="376" t="n">
        <f aca="false">'ผลผลิตที่ 1-โครงการ'!CR68+'ผลผลิตที่ 1-โครงการ'!DH68+'ผลผลิตที่ 1-โครงการ'!DX68+'ผลผลิตที่ 1-โครงการ'!EN68+'ผลผลิตที่ 2'!CR67+'ผลผลิตที่ 2'!DH67+'ผลผลิตที่ 2'!DX67</f>
        <v>0</v>
      </c>
      <c r="EO67" s="205" t="n">
        <f aca="false">'ผลผลิตที่ 1-โครงการ'!CS68+'ผลผลิตที่ 1-โครงการ'!DI68+'ผลผลิตที่ 1-โครงการ'!DY68+'ผลผลิตที่ 1-โครงการ'!EO68+'ผลผลิตที่ 2'!CS67+'ผลผลิตที่ 2'!DI67+'ผลผลิตที่ 2'!DY67</f>
        <v>0</v>
      </c>
      <c r="EP67" s="219" t="n">
        <f aca="false">IF(EM67&gt;0,EO67*100/EM67,0)</f>
        <v>0</v>
      </c>
      <c r="EQ67" s="376" t="n">
        <f aca="false">'ผลผลิตที่ 1-โครงการ'!CU68+'ผลผลิตที่ 1-โครงการ'!DK68+'ผลผลิตที่ 1-โครงการ'!EA68+'ผลผลิตที่ 1-โครงการ'!EQ68+'ผลผลิตที่ 2'!CU67+'ผลผลิตที่ 2'!DK67+'ผลผลิตที่ 2'!EA67</f>
        <v>0</v>
      </c>
      <c r="ER67" s="219" t="n">
        <f aca="false">IF(EN67&gt;0,EQ67*100/EN67,0)</f>
        <v>0</v>
      </c>
      <c r="ES67" s="521" t="n">
        <f aca="false">ED67+EN67</f>
        <v>0.235</v>
      </c>
      <c r="ET67" s="521" t="n">
        <f aca="false">EG67+EQ67</f>
        <v>0.17762</v>
      </c>
      <c r="EU67" s="609" t="n">
        <v>0.2</v>
      </c>
      <c r="EV67" s="535" t="n">
        <v>0.12</v>
      </c>
      <c r="EW67" s="226" t="n">
        <f aca="false">IF(EU67&gt;0,EV67*100/EU67,0)</f>
        <v>60</v>
      </c>
      <c r="EX67" s="614" t="n">
        <v>0</v>
      </c>
      <c r="EY67" s="611" t="n">
        <v>0</v>
      </c>
      <c r="EZ67" s="226" t="n">
        <f aca="false">IF(EX67&gt;0,EY67*100/EX67,0)</f>
        <v>0</v>
      </c>
    </row>
    <row r="68" s="63" customFormat="true" ht="20.25" hidden="false" customHeight="true" outlineLevel="0" collapsed="false">
      <c r="A68" s="319" t="n">
        <v>20</v>
      </c>
      <c r="B68" s="320" t="s">
        <v>132</v>
      </c>
      <c r="C68" s="612" t="n">
        <v>950.8</v>
      </c>
      <c r="D68" s="205" t="n">
        <v>132</v>
      </c>
      <c r="E68" s="326" t="n">
        <f aca="false">IF(C68&gt;0,D68*100/C68,0)</f>
        <v>13.8830458561212</v>
      </c>
      <c r="F68" s="615" t="n">
        <v>4</v>
      </c>
      <c r="G68" s="616" t="n">
        <v>4</v>
      </c>
      <c r="H68" s="344" t="n">
        <f aca="false">IF(F68&gt;0,G68*100/F68,0)</f>
        <v>100</v>
      </c>
      <c r="I68" s="615" t="n">
        <v>7</v>
      </c>
      <c r="J68" s="228" t="n">
        <v>7</v>
      </c>
      <c r="K68" s="344" t="n">
        <f aca="false">IF(I68&gt;0,J68*100/I68,0)</f>
        <v>100</v>
      </c>
      <c r="L68" s="615" t="n">
        <v>4</v>
      </c>
      <c r="M68" s="616" t="n">
        <v>4</v>
      </c>
      <c r="N68" s="344" t="n">
        <f aca="false">IF(L68&gt;0,M68*100/L68,0)</f>
        <v>100</v>
      </c>
      <c r="O68" s="328" t="n">
        <f aca="false">F68+I68+L68</f>
        <v>15</v>
      </c>
      <c r="P68" s="228" t="n">
        <f aca="false">G68+J68+M68</f>
        <v>15</v>
      </c>
      <c r="Q68" s="226" t="n">
        <f aca="false">IF(O68&gt;0,P68*100/O68,0)</f>
        <v>100</v>
      </c>
      <c r="R68" s="525" t="n">
        <v>5</v>
      </c>
      <c r="S68" s="537" t="n">
        <v>5</v>
      </c>
      <c r="T68" s="226" t="n">
        <f aca="false">IF(R68&gt;0,S68*100/R68,0)</f>
        <v>100</v>
      </c>
      <c r="U68" s="525" t="n">
        <v>300</v>
      </c>
      <c r="V68" s="537" t="n">
        <v>300</v>
      </c>
      <c r="W68" s="344" t="n">
        <f aca="false">IF(U68&gt;0,V68*100/U68,0)</f>
        <v>100</v>
      </c>
      <c r="X68" s="617" t="n">
        <v>60</v>
      </c>
      <c r="Y68" s="228" t="n">
        <v>60</v>
      </c>
      <c r="Z68" s="344" t="n">
        <f aca="false">IF(X68&gt;0,Y68*100/X68,0)</f>
        <v>100</v>
      </c>
      <c r="AA68" s="618" t="n">
        <v>0</v>
      </c>
      <c r="AB68" s="228" t="n">
        <v>0</v>
      </c>
      <c r="AC68" s="344" t="n">
        <f aca="false">IF(AA68&gt;0,AB68*100/AA68,0)</f>
        <v>0</v>
      </c>
      <c r="AD68" s="618" t="n">
        <v>0</v>
      </c>
      <c r="AE68" s="228" t="n">
        <v>0</v>
      </c>
      <c r="AF68" s="344" t="n">
        <f aca="false">IF(AD68&gt;0,AE68*100/AD68,0)</f>
        <v>0</v>
      </c>
      <c r="AG68" s="618" t="n">
        <f aca="false">X68+AA68+AD68</f>
        <v>60</v>
      </c>
      <c r="AH68" s="618" t="n">
        <f aca="false">Y68+AB68+AE68</f>
        <v>60</v>
      </c>
      <c r="AI68" s="344" t="n">
        <f aca="false">IF(AG68&gt;0,AH68*100/AG68,0)</f>
        <v>100</v>
      </c>
      <c r="AJ68" s="619" t="n">
        <v>80</v>
      </c>
      <c r="AK68" s="620" t="n">
        <v>80</v>
      </c>
      <c r="AL68" s="326" t="n">
        <f aca="false">IF(AJ68&gt;0,AK68*100/AJ68,0)</f>
        <v>100</v>
      </c>
      <c r="AM68" s="619" t="n">
        <v>40</v>
      </c>
      <c r="AN68" s="620" t="n">
        <v>40</v>
      </c>
      <c r="AO68" s="326" t="n">
        <f aca="false">IF(AM68&gt;0,AN68*100/AM68,0)</f>
        <v>100</v>
      </c>
      <c r="AP68" s="619"/>
      <c r="AQ68" s="205"/>
      <c r="AR68" s="326" t="n">
        <f aca="false">IF(AP68&gt;0,AQ68*100/AP68,0)</f>
        <v>0</v>
      </c>
      <c r="AS68" s="620" t="n">
        <f aca="false">AJ68+AM68+AP68</f>
        <v>120</v>
      </c>
      <c r="AT68" s="322" t="n">
        <f aca="false">AK68+AN68+AQ68</f>
        <v>120</v>
      </c>
      <c r="AU68" s="326" t="n">
        <f aca="false">IF(AS68&gt;0,AT68*100/AS68,0)</f>
        <v>100</v>
      </c>
      <c r="AV68" s="322" t="n">
        <v>23</v>
      </c>
      <c r="AW68" s="205" t="n">
        <v>23</v>
      </c>
      <c r="AX68" s="326" t="n">
        <f aca="false">IF(AV68&gt;0,AW68*100/AV68,0)</f>
        <v>100</v>
      </c>
      <c r="AY68" s="325" t="n">
        <v>0</v>
      </c>
      <c r="AZ68" s="205" t="n">
        <v>0</v>
      </c>
      <c r="BA68" s="326" t="n">
        <f aca="false">IF(AY68&gt;0,AZ68*100/AY68,0)</f>
        <v>0</v>
      </c>
      <c r="BB68" s="205" t="n">
        <v>0</v>
      </c>
      <c r="BC68" s="322" t="n">
        <v>2</v>
      </c>
      <c r="BD68" s="205" t="n">
        <v>2</v>
      </c>
      <c r="BE68" s="326" t="n">
        <f aca="false">IF(BC68&gt;0,BD68*100/BC68,0)</f>
        <v>100</v>
      </c>
      <c r="BF68" s="204" t="n">
        <v>0</v>
      </c>
      <c r="BG68" s="205" t="n">
        <v>0</v>
      </c>
      <c r="BH68" s="326" t="n">
        <f aca="false">IF(BF68&gt;0,BG68*100/BF68,0)</f>
        <v>0</v>
      </c>
      <c r="BI68" s="322" t="n">
        <v>4</v>
      </c>
      <c r="BJ68" s="205" t="n">
        <v>1</v>
      </c>
      <c r="BK68" s="326" t="n">
        <f aca="false">IF(BI68&gt;0,BJ68*100/BI68,0)</f>
        <v>25</v>
      </c>
      <c r="BL68" s="621" t="n">
        <v>0</v>
      </c>
      <c r="BM68" s="621" t="n">
        <v>0</v>
      </c>
      <c r="BN68" s="326" t="n">
        <f aca="false">IF(BL68&gt;0,BM68*100/BL68,0)</f>
        <v>0</v>
      </c>
      <c r="BO68" s="322" t="n">
        <v>32000</v>
      </c>
      <c r="BP68" s="205" t="n">
        <v>0</v>
      </c>
      <c r="BQ68" s="326" t="n">
        <f aca="false">IF(BO68&gt;0,BP68*100/BO68,0)</f>
        <v>0</v>
      </c>
      <c r="BR68" s="530" t="n">
        <v>3</v>
      </c>
      <c r="BS68" s="531" t="n">
        <v>0</v>
      </c>
      <c r="BT68" s="622" t="n">
        <v>0</v>
      </c>
      <c r="BU68" s="530" t="n">
        <v>0</v>
      </c>
      <c r="BV68" s="531" t="n">
        <v>0</v>
      </c>
      <c r="BW68" s="622" t="n">
        <v>0</v>
      </c>
      <c r="BX68" s="533" t="n">
        <f aca="false">BR68+BU68</f>
        <v>3</v>
      </c>
      <c r="BY68" s="607" t="n">
        <f aca="false">BS68+BV68</f>
        <v>0</v>
      </c>
      <c r="BZ68" s="623" t="n">
        <f aca="false">IF(BX68&gt;0,BY68*100/BX68,0)</f>
        <v>0</v>
      </c>
      <c r="CA68" s="530" t="n">
        <v>146</v>
      </c>
      <c r="CB68" s="608" t="n">
        <v>151</v>
      </c>
      <c r="CC68" s="622" t="n">
        <f aca="false">IF(CA68&gt;0,CB68*100/CA68,0)</f>
        <v>103.424657534247</v>
      </c>
      <c r="CD68" s="322" t="n">
        <f aca="false">O68+U68+AG68+AJ68+AP68+BF68</f>
        <v>455</v>
      </c>
      <c r="CE68" s="205" t="n">
        <f aca="false">P68+V68+AH68+AK68+AQ68+BG68</f>
        <v>455</v>
      </c>
      <c r="CF68" s="326" t="n">
        <f aca="false">IF(CD68&gt;0,CE68*100/CD68,0)</f>
        <v>100</v>
      </c>
      <c r="CG68" s="205" t="n">
        <v>0</v>
      </c>
      <c r="CH68" s="624" t="n">
        <v>0</v>
      </c>
      <c r="CI68" s="324" t="n">
        <v>0</v>
      </c>
      <c r="CJ68" s="566" t="n">
        <f aca="false">IF(CG68&gt;0,CI68*100/CG68,0)</f>
        <v>0</v>
      </c>
      <c r="CK68" s="625" t="n">
        <v>0</v>
      </c>
      <c r="CL68" s="566" t="n">
        <f aca="false">IF(CH68&gt;0,CK68*100/CH68,0)</f>
        <v>0</v>
      </c>
      <c r="CM68" s="626" t="n">
        <v>0</v>
      </c>
      <c r="CN68" s="566" t="n">
        <f aca="false">IF(CG68&gt;0,CM68*100/CG68,0)</f>
        <v>0</v>
      </c>
      <c r="CO68" s="625" t="n">
        <v>0</v>
      </c>
      <c r="CP68" s="566" t="n">
        <f aca="false">IF(CH68&gt;0,CO68*100/CH68,0)</f>
        <v>0</v>
      </c>
      <c r="CQ68" s="626" t="n">
        <v>0</v>
      </c>
      <c r="CR68" s="625" t="n">
        <v>0</v>
      </c>
      <c r="CS68" s="626" t="n">
        <v>0</v>
      </c>
      <c r="CT68" s="566" t="n">
        <f aca="false">IF(CQ68&gt;0,CS68*100/CQ68,0)</f>
        <v>0</v>
      </c>
      <c r="CU68" s="625" t="n">
        <v>0</v>
      </c>
      <c r="CV68" s="219" t="n">
        <f aca="false">IF(CR68&gt;0,CU68*100/CR68,0)</f>
        <v>0</v>
      </c>
      <c r="CW68" s="324" t="n">
        <v>2</v>
      </c>
      <c r="CX68" s="624" t="n">
        <v>0.6835</v>
      </c>
      <c r="CY68" s="324" t="n">
        <v>2</v>
      </c>
      <c r="CZ68" s="326" t="n">
        <v>100</v>
      </c>
      <c r="DA68" s="624" t="n">
        <v>0.682982</v>
      </c>
      <c r="DB68" s="326" t="n">
        <v>99.9242136064375</v>
      </c>
      <c r="DC68" s="324" t="n">
        <v>2</v>
      </c>
      <c r="DD68" s="326" t="n">
        <v>100</v>
      </c>
      <c r="DE68" s="624" t="n">
        <v>0.683</v>
      </c>
      <c r="DF68" s="326" t="n">
        <v>99.9268471104609</v>
      </c>
      <c r="DG68" s="324"/>
      <c r="DH68" s="624"/>
      <c r="DI68" s="324"/>
      <c r="DJ68" s="326" t="n">
        <v>0</v>
      </c>
      <c r="DK68" s="624"/>
      <c r="DL68" s="326" t="n">
        <v>0</v>
      </c>
      <c r="DM68" s="324"/>
      <c r="DN68" s="624"/>
      <c r="DO68" s="324"/>
      <c r="DP68" s="326" t="n">
        <f aca="false">IF(DM68&gt;0,DO68*100/DM68,0)</f>
        <v>0</v>
      </c>
      <c r="DQ68" s="624"/>
      <c r="DR68" s="326" t="n">
        <f aca="false">IF(DN68&gt;0,DQ68*100/DN68,0)</f>
        <v>0</v>
      </c>
      <c r="DS68" s="324"/>
      <c r="DT68" s="326" t="n">
        <f aca="false">IF(DM68&gt;0,DS68*100/DM68,0)</f>
        <v>0</v>
      </c>
      <c r="DU68" s="624"/>
      <c r="DV68" s="326" t="n">
        <f aca="false">IF(DN68&gt;0,DU68*100/DN68,0)</f>
        <v>0</v>
      </c>
      <c r="DW68" s="324"/>
      <c r="DX68" s="624"/>
      <c r="DY68" s="324"/>
      <c r="DZ68" s="326" t="n">
        <f aca="false">IF(DW68&gt;0,DY68*100/DW68,0)</f>
        <v>0</v>
      </c>
      <c r="EA68" s="624"/>
      <c r="EB68" s="326" t="n">
        <f aca="false">IF(DX68&gt;0,EA68*100/DX68,0)</f>
        <v>0</v>
      </c>
      <c r="EC68" s="205" t="n">
        <f aca="false">'ผลผลิตที่ 1-โครงการ'!CG69+'ผลผลิตที่ 1-โครงการ'!CW69+'ผลผลิตที่ 1-โครงการ'!DM69+'ผลผลิตที่ 1-โครงการ'!EC69+'ผลผลิตที่ 2'!CG68+'ผลผลิตที่ 2'!CW68+'ผลผลิตที่ 2'!DM68</f>
        <v>5</v>
      </c>
      <c r="ED68" s="376" t="n">
        <f aca="false">'ผลผลิตที่ 1-โครงการ'!CH69+'ผลผลิตที่ 1-โครงการ'!CX69+'ผลผลิตที่ 1-โครงการ'!DN69+'ผลผลิตที่ 1-โครงการ'!ED69+'ผลผลิตที่ 2'!CH68+'ผลผลิตที่ 2'!CX68+'ผลผลิตที่ 2'!DN68</f>
        <v>3.0941</v>
      </c>
      <c r="EE68" s="205" t="n">
        <f aca="false">'ผลผลิตที่ 1-โครงการ'!CI69+'ผลผลิตที่ 1-โครงการ'!CY69+'ผลผลิตที่ 1-โครงการ'!DO69+'ผลผลิตที่ 1-โครงการ'!EE69+'ผลผลิตที่ 2'!CI68+'ผลผลิตที่ 2'!CY68+'ผลผลิตที่ 2'!DO68</f>
        <v>5</v>
      </c>
      <c r="EF68" s="219" t="n">
        <f aca="false">IF(EC68&gt;0,EE68*100/EC68,0)</f>
        <v>100</v>
      </c>
      <c r="EG68" s="376" t="n">
        <f aca="false">'ผลผลิตที่ 1-โครงการ'!CK69+'ผลผลิตที่ 1-โครงการ'!DA69+'ผลผลิตที่ 1-โครงการ'!DQ69+'ผลผลิตที่ 1-โครงการ'!EG69+'ผลผลิตที่ 2'!CK68+'ผลผลิตที่ 2'!DA68+'ผลผลิตที่ 2'!DQ68</f>
        <v>2.985982</v>
      </c>
      <c r="EH68" s="219" t="n">
        <f aca="false">IF(ED68&gt;0,EG68*100/ED68,0)</f>
        <v>96.5056720855823</v>
      </c>
      <c r="EI68" s="205" t="n">
        <f aca="false">'ผลผลิตที่ 1-โครงการ'!CM69+'ผลผลิตที่ 1-โครงการ'!DC69+'ผลผลิตที่ 1-โครงการ'!DS69+'ผลผลิตที่ 1-โครงการ'!EI69+'ผลผลิตที่ 2'!CM68+'ผลผลิตที่ 2'!DC68+'ผลผลิตที่ 2'!DS68</f>
        <v>5</v>
      </c>
      <c r="EJ68" s="219" t="n">
        <f aca="false">IF(EC68&gt;0,EI68*100/EC68,0)</f>
        <v>100</v>
      </c>
      <c r="EK68" s="376" t="n">
        <f aca="false">'ผลผลิตที่ 1-โครงการ'!CO69+'ผลผลิตที่ 1-โครงการ'!DE69+'ผลผลิตที่ 1-โครงการ'!DU69+'ผลผลิตที่ 1-โครงการ'!EK69+'ผลผลิตที่ 2'!CO68+'ผลผลิตที่ 2'!DE68+'ผลผลิตที่ 2'!DU68</f>
        <v>2.986</v>
      </c>
      <c r="EL68" s="219" t="n">
        <f aca="false">IF(ED68&gt;0,EK68*100/ED68,0)</f>
        <v>96.5062538379496</v>
      </c>
      <c r="EM68" s="205" t="n">
        <f aca="false">'ผลผลิตที่ 1-โครงการ'!CQ69+'ผลผลิตที่ 1-โครงการ'!DG69+'ผลผลิตที่ 1-โครงการ'!DW69+'ผลผลิตที่ 1-โครงการ'!EM69+'ผลผลิตที่ 2'!CQ68+'ผลผลิตที่ 2'!DG68+'ผลผลิตที่ 2'!DW68</f>
        <v>0</v>
      </c>
      <c r="EN68" s="376" t="n">
        <f aca="false">'ผลผลิตที่ 1-โครงการ'!CR69+'ผลผลิตที่ 1-โครงการ'!DH69+'ผลผลิตที่ 1-โครงการ'!DX69+'ผลผลิตที่ 1-โครงการ'!EN69+'ผลผลิตที่ 2'!CR68+'ผลผลิตที่ 2'!DH68+'ผลผลิตที่ 2'!DX68</f>
        <v>0</v>
      </c>
      <c r="EO68" s="205" t="n">
        <f aca="false">'ผลผลิตที่ 1-โครงการ'!CS69+'ผลผลิตที่ 1-โครงการ'!DI69+'ผลผลิตที่ 1-โครงการ'!DY69+'ผลผลิตที่ 1-โครงการ'!EO69+'ผลผลิตที่ 2'!CS68+'ผลผลิตที่ 2'!DI68+'ผลผลิตที่ 2'!DY68</f>
        <v>0</v>
      </c>
      <c r="EP68" s="219" t="n">
        <f aca="false">IF(EM68&gt;0,EO68*100/EM68,0)</f>
        <v>0</v>
      </c>
      <c r="EQ68" s="376" t="n">
        <f aca="false">'ผลผลิตที่ 1-โครงการ'!CU69+'ผลผลิตที่ 1-โครงการ'!DK69+'ผลผลิตที่ 1-โครงการ'!EA69+'ผลผลิตที่ 1-โครงการ'!EQ69+'ผลผลิตที่ 2'!CU68+'ผลผลิตที่ 2'!DK68+'ผลผลิตที่ 2'!EA68</f>
        <v>0</v>
      </c>
      <c r="ER68" s="219" t="n">
        <f aca="false">IF(EN68&gt;0,EQ68*100/EN68,0)</f>
        <v>0</v>
      </c>
      <c r="ES68" s="521" t="n">
        <f aca="false">ED68+EN68</f>
        <v>3.0941</v>
      </c>
      <c r="ET68" s="521" t="n">
        <f aca="false">EG68+EQ68</f>
        <v>2.985982</v>
      </c>
      <c r="EU68" s="609" t="n">
        <v>22.5</v>
      </c>
      <c r="EV68" s="535" t="n">
        <v>0</v>
      </c>
      <c r="EW68" s="344" t="n">
        <f aca="false">IF(EU68&gt;0,EV68*100/EU68,0)</f>
        <v>0</v>
      </c>
      <c r="EX68" s="627" t="n">
        <v>25.57796876</v>
      </c>
      <c r="EY68" s="611" t="n">
        <v>0.10446871</v>
      </c>
      <c r="EZ68" s="344" t="n">
        <f aca="false">IF(EX68&gt;0,EY68*100/EX68,0)</f>
        <v>0.408432393440768</v>
      </c>
    </row>
    <row r="69" s="636" customFormat="true" ht="20.25" hidden="false" customHeight="true" outlineLevel="0" collapsed="false">
      <c r="A69" s="233" t="n">
        <v>21</v>
      </c>
      <c r="B69" s="346" t="s">
        <v>133</v>
      </c>
      <c r="C69" s="292"/>
      <c r="D69" s="236"/>
      <c r="E69" s="251" t="n">
        <v>0</v>
      </c>
      <c r="F69" s="540" t="n">
        <v>4</v>
      </c>
      <c r="G69" s="246" t="n">
        <v>4</v>
      </c>
      <c r="H69" s="260" t="n">
        <v>0</v>
      </c>
      <c r="I69" s="540" t="n">
        <v>3</v>
      </c>
      <c r="J69" s="246" t="n">
        <v>3</v>
      </c>
      <c r="K69" s="260" t="n">
        <v>0</v>
      </c>
      <c r="L69" s="540" t="n">
        <v>10</v>
      </c>
      <c r="M69" s="246" t="n">
        <v>10</v>
      </c>
      <c r="N69" s="260" t="n">
        <v>0</v>
      </c>
      <c r="O69" s="246" t="n">
        <f aca="false">F69+I69+L69</f>
        <v>17</v>
      </c>
      <c r="P69" s="246" t="n">
        <f aca="false">G69+J69+M69</f>
        <v>17</v>
      </c>
      <c r="Q69" s="260" t="n">
        <v>0</v>
      </c>
      <c r="R69" s="628" t="n">
        <v>0</v>
      </c>
      <c r="S69" s="246"/>
      <c r="T69" s="260" t="n">
        <v>0</v>
      </c>
      <c r="U69" s="541" t="n">
        <v>0</v>
      </c>
      <c r="V69" s="246"/>
      <c r="W69" s="260" t="n">
        <v>0</v>
      </c>
      <c r="X69" s="383" t="n">
        <v>0</v>
      </c>
      <c r="Y69" s="246" t="n">
        <v>0</v>
      </c>
      <c r="Z69" s="260" t="n">
        <v>0</v>
      </c>
      <c r="AA69" s="543" t="n">
        <v>0</v>
      </c>
      <c r="AB69" s="246" t="n">
        <v>0</v>
      </c>
      <c r="AC69" s="260" t="n">
        <v>0</v>
      </c>
      <c r="AD69" s="543" t="n">
        <v>0</v>
      </c>
      <c r="AE69" s="246" t="n">
        <v>0</v>
      </c>
      <c r="AF69" s="260" t="n">
        <v>0</v>
      </c>
      <c r="AG69" s="543" t="n">
        <v>0</v>
      </c>
      <c r="AH69" s="543" t="n">
        <v>0</v>
      </c>
      <c r="AI69" s="260" t="n">
        <v>0</v>
      </c>
      <c r="AJ69" s="544"/>
      <c r="AK69" s="236"/>
      <c r="AL69" s="251" t="n">
        <v>0</v>
      </c>
      <c r="AM69" s="544"/>
      <c r="AN69" s="294"/>
      <c r="AO69" s="251" t="n">
        <v>0</v>
      </c>
      <c r="AP69" s="544"/>
      <c r="AQ69" s="236"/>
      <c r="AR69" s="251" t="n">
        <v>0</v>
      </c>
      <c r="AS69" s="545" t="n">
        <v>0</v>
      </c>
      <c r="AT69" s="546" t="n">
        <v>0</v>
      </c>
      <c r="AU69" s="251" t="n">
        <v>0</v>
      </c>
      <c r="AV69" s="545"/>
      <c r="AW69" s="236"/>
      <c r="AX69" s="251" t="n">
        <v>0</v>
      </c>
      <c r="AY69" s="241" t="n">
        <v>0</v>
      </c>
      <c r="AZ69" s="236" t="n">
        <v>0</v>
      </c>
      <c r="BA69" s="251" t="n">
        <v>0</v>
      </c>
      <c r="BB69" s="236"/>
      <c r="BC69" s="546" t="n">
        <v>0</v>
      </c>
      <c r="BD69" s="236" t="n">
        <v>0</v>
      </c>
      <c r="BE69" s="251" t="n">
        <v>0</v>
      </c>
      <c r="BF69" s="347" t="n">
        <v>0</v>
      </c>
      <c r="BG69" s="236" t="n">
        <v>0</v>
      </c>
      <c r="BH69" s="251" t="n">
        <v>0</v>
      </c>
      <c r="BI69" s="546" t="n">
        <v>0</v>
      </c>
      <c r="BJ69" s="236" t="n">
        <v>1</v>
      </c>
      <c r="BK69" s="251" t="n">
        <v>0</v>
      </c>
      <c r="BL69" s="547" t="n">
        <v>0</v>
      </c>
      <c r="BM69" s="547" t="n">
        <v>0</v>
      </c>
      <c r="BN69" s="251" t="n">
        <v>0</v>
      </c>
      <c r="BO69" s="546" t="n">
        <v>0</v>
      </c>
      <c r="BP69" s="236" t="n">
        <v>0</v>
      </c>
      <c r="BQ69" s="251"/>
      <c r="BR69" s="548" t="n">
        <v>0</v>
      </c>
      <c r="BS69" s="549" t="n">
        <v>0</v>
      </c>
      <c r="BT69" s="550" t="n">
        <v>0</v>
      </c>
      <c r="BU69" s="548" t="n">
        <v>0</v>
      </c>
      <c r="BV69" s="549" t="n">
        <v>0</v>
      </c>
      <c r="BW69" s="550" t="n">
        <v>0</v>
      </c>
      <c r="BX69" s="551" t="n">
        <f aca="false">BR69+BU69</f>
        <v>0</v>
      </c>
      <c r="BY69" s="629" t="n">
        <f aca="false">BS69+BV69</f>
        <v>0</v>
      </c>
      <c r="BZ69" s="552" t="n">
        <f aca="false">IF(BX69&gt;0,BY69*100/BX69,0)</f>
        <v>0</v>
      </c>
      <c r="CA69" s="548" t="n">
        <v>0</v>
      </c>
      <c r="CB69" s="630" t="n">
        <v>0</v>
      </c>
      <c r="CC69" s="550" t="n">
        <f aca="false">IF(CA69&gt;0,CB69*100/CA69,0)</f>
        <v>0</v>
      </c>
      <c r="CD69" s="546" t="n">
        <f aca="false">O69+U69+AG69+AJ69+AP69+BF69</f>
        <v>17</v>
      </c>
      <c r="CE69" s="236" t="n">
        <f aca="false">P69+V69+AH69+AK69+AQ69+BG69</f>
        <v>17</v>
      </c>
      <c r="CF69" s="251" t="n">
        <f aca="false">IF(CD69&gt;0,CE69*100/CD69,0)</f>
        <v>100</v>
      </c>
      <c r="CG69" s="265" t="n">
        <v>0</v>
      </c>
      <c r="CH69" s="386" t="n">
        <v>0</v>
      </c>
      <c r="CI69" s="236" t="n">
        <v>0</v>
      </c>
      <c r="CJ69" s="566" t="n">
        <f aca="false">IF(CG69&gt;0,CI69*100/CG69,0)</f>
        <v>0</v>
      </c>
      <c r="CK69" s="579" t="n">
        <v>0</v>
      </c>
      <c r="CL69" s="566" t="n">
        <f aca="false">IF(CH69&gt;0,CK69*100/CH69,0)</f>
        <v>0</v>
      </c>
      <c r="CM69" s="294" t="n">
        <v>0</v>
      </c>
      <c r="CN69" s="566" t="n">
        <f aca="false">IF(CG69&gt;0,CM69*100/CG69,0)</f>
        <v>0</v>
      </c>
      <c r="CO69" s="579" t="n">
        <v>0</v>
      </c>
      <c r="CP69" s="566" t="n">
        <f aca="false">IF(CH69&gt;0,CO69*100/CH69,0)</f>
        <v>0</v>
      </c>
      <c r="CQ69" s="294" t="n">
        <v>0</v>
      </c>
      <c r="CR69" s="579" t="n">
        <v>0</v>
      </c>
      <c r="CS69" s="294" t="n">
        <v>0</v>
      </c>
      <c r="CT69" s="566" t="n">
        <f aca="false">IF(CQ69&gt;0,CS69*100/CQ69,0)</f>
        <v>0</v>
      </c>
      <c r="CU69" s="579" t="n">
        <v>0</v>
      </c>
      <c r="CV69" s="219" t="n">
        <f aca="false">IF(CR69&gt;0,CU69*100/CR69,0)</f>
        <v>0</v>
      </c>
      <c r="CW69" s="236"/>
      <c r="CX69" s="386"/>
      <c r="CY69" s="236"/>
      <c r="CZ69" s="251" t="n">
        <v>0</v>
      </c>
      <c r="DA69" s="386"/>
      <c r="DB69" s="251" t="n">
        <v>0</v>
      </c>
      <c r="DC69" s="236"/>
      <c r="DD69" s="251" t="n">
        <v>0</v>
      </c>
      <c r="DE69" s="386"/>
      <c r="DF69" s="251" t="n">
        <v>0</v>
      </c>
      <c r="DG69" s="236"/>
      <c r="DH69" s="386"/>
      <c r="DI69" s="236" t="n">
        <v>0</v>
      </c>
      <c r="DJ69" s="251" t="n">
        <v>0</v>
      </c>
      <c r="DK69" s="386"/>
      <c r="DL69" s="251" t="n">
        <v>0</v>
      </c>
      <c r="DM69" s="324" t="n">
        <v>2</v>
      </c>
      <c r="DN69" s="624" t="n">
        <v>0.235</v>
      </c>
      <c r="DO69" s="324" t="n">
        <v>2</v>
      </c>
      <c r="DP69" s="326" t="n">
        <f aca="false">IF(DM69&gt;0,DO69*100/DM69,0)</f>
        <v>100</v>
      </c>
      <c r="DQ69" s="624" t="n">
        <v>0.2285</v>
      </c>
      <c r="DR69" s="326" t="n">
        <f aca="false">IF(DN69&gt;0,DQ69*100/DN69,0)</f>
        <v>97.2340425531915</v>
      </c>
      <c r="DS69" s="324" t="n">
        <v>2</v>
      </c>
      <c r="DT69" s="326" t="n">
        <f aca="false">IF(DM69&gt;0,DS69*100/DM69,0)</f>
        <v>100</v>
      </c>
      <c r="DU69" s="624" t="n">
        <v>0.2285</v>
      </c>
      <c r="DV69" s="326" t="n">
        <f aca="false">IF(DN69&gt;0,DU69*100/DN69,0)</f>
        <v>97.2340425531915</v>
      </c>
      <c r="DW69" s="324"/>
      <c r="DX69" s="624"/>
      <c r="DY69" s="324"/>
      <c r="DZ69" s="326" t="n">
        <f aca="false">IF(DW69&gt;0,DY69*100/DW69,0)</f>
        <v>0</v>
      </c>
      <c r="EA69" s="624"/>
      <c r="EB69" s="326" t="n">
        <f aca="false">IF(DX69&gt;0,EA69*100/DX69,0)</f>
        <v>0</v>
      </c>
      <c r="EC69" s="236" t="n">
        <f aca="false">'ผลผลิตที่ 1-โครงการ'!CG70+'ผลผลิตที่ 1-โครงการ'!CW70+'ผลผลิตที่ 1-โครงการ'!DM70+'ผลผลิตที่ 1-โครงการ'!EC70+'ผลผลิตที่ 2'!CG69+'ผลผลิตที่ 2'!CW69+'ผลผลิตที่ 2'!DM69</f>
        <v>2</v>
      </c>
      <c r="ED69" s="386" t="n">
        <f aca="false">'ผลผลิตที่ 1-โครงการ'!CH70+'ผลผลิตที่ 1-โครงการ'!CX70+'ผลผลิตที่ 1-โครงการ'!DN70+'ผลผลิตที่ 1-โครงการ'!ED70+'ผลผลิตที่ 2'!CH69+'ผลผลิตที่ 2'!CX69+'ผลผลิตที่ 2'!DN69</f>
        <v>0.235</v>
      </c>
      <c r="EE69" s="236" t="n">
        <f aca="false">'ผลผลิตที่ 1-โครงการ'!CI70+'ผลผลิตที่ 1-โครงการ'!CY70+'ผลผลิตที่ 1-โครงการ'!DO70+'ผลผลิตที่ 1-โครงการ'!EE70+'ผลผลิตที่ 2'!CI69+'ผลผลิตที่ 2'!CY69+'ผลผลิตที่ 2'!DO69</f>
        <v>2</v>
      </c>
      <c r="EF69" s="251" t="n">
        <f aca="false">IF(EC69&gt;0,EE69*100/EC69,0)</f>
        <v>100</v>
      </c>
      <c r="EG69" s="386" t="n">
        <f aca="false">'ผลผลิตที่ 1-โครงการ'!CK70+'ผลผลิตที่ 1-โครงการ'!DA70+'ผลผลิตที่ 1-โครงการ'!DQ70+'ผลผลิตที่ 1-โครงการ'!EG70+'ผลผลิตที่ 2'!CK69+'ผลผลิตที่ 2'!DA69+'ผลผลิตที่ 2'!DQ69</f>
        <v>0.2285</v>
      </c>
      <c r="EH69" s="251" t="n">
        <f aca="false">IF(ED69&gt;0,EG69*100/ED69,0)</f>
        <v>97.2340425531915</v>
      </c>
      <c r="EI69" s="236" t="n">
        <f aca="false">'ผลผลิตที่ 1-โครงการ'!CM70+'ผลผลิตที่ 1-โครงการ'!DC70+'ผลผลิตที่ 1-โครงการ'!DS70+'ผลผลิตที่ 1-โครงการ'!EI70+'ผลผลิตที่ 2'!CM69+'ผลผลิตที่ 2'!DC69+'ผลผลิตที่ 2'!DS69</f>
        <v>2</v>
      </c>
      <c r="EJ69" s="251" t="n">
        <f aca="false">IF(EC69&gt;0,EI69*100/EC69,0)</f>
        <v>100</v>
      </c>
      <c r="EK69" s="386" t="n">
        <f aca="false">'ผลผลิตที่ 1-โครงการ'!CO70+'ผลผลิตที่ 1-โครงการ'!DE70+'ผลผลิตที่ 1-โครงการ'!DU70+'ผลผลิตที่ 1-โครงการ'!EK70+'ผลผลิตที่ 2'!CO69+'ผลผลิตที่ 2'!DE69+'ผลผลิตที่ 2'!DU69</f>
        <v>0.2285</v>
      </c>
      <c r="EL69" s="251" t="n">
        <f aca="false">IF(ED69&gt;0,EK69*100/ED69,0)</f>
        <v>97.2340425531915</v>
      </c>
      <c r="EM69" s="236" t="n">
        <f aca="false">'ผลผลิตที่ 1-โครงการ'!CQ70+'ผลผลิตที่ 1-โครงการ'!DG70+'ผลผลิตที่ 1-โครงการ'!DW70+'ผลผลิตที่ 1-โครงการ'!EM70+'ผลผลิตที่ 2'!CQ69+'ผลผลิตที่ 2'!DG69+'ผลผลิตที่ 2'!DW69</f>
        <v>0</v>
      </c>
      <c r="EN69" s="386" t="n">
        <f aca="false">'ผลผลิตที่ 1-โครงการ'!CR70+'ผลผลิตที่ 1-โครงการ'!DH70+'ผลผลิตที่ 1-โครงการ'!DX70+'ผลผลิตที่ 1-โครงการ'!EN70+'ผลผลิตที่ 2'!CR69+'ผลผลิตที่ 2'!DH69+'ผลผลิตที่ 2'!DX69</f>
        <v>0</v>
      </c>
      <c r="EO69" s="236" t="n">
        <f aca="false">'ผลผลิตที่ 1-โครงการ'!CS70+'ผลผลิตที่ 1-โครงการ'!DI70+'ผลผลิตที่ 1-โครงการ'!DY70+'ผลผลิตที่ 1-โครงการ'!EO70+'ผลผลิตที่ 2'!CS69+'ผลผลิตที่ 2'!DI69+'ผลผลิตที่ 2'!DY69</f>
        <v>0</v>
      </c>
      <c r="EP69" s="251" t="n">
        <f aca="false">IF(EM69&gt;0,EO69*100/EM69,0)</f>
        <v>0</v>
      </c>
      <c r="EQ69" s="386" t="n">
        <f aca="false">'ผลผลิตที่ 1-โครงการ'!CU70+'ผลผลิตที่ 1-โครงการ'!DK70+'ผลผลิตที่ 1-โครงการ'!EA70+'ผลผลิตที่ 1-โครงการ'!EQ70+'ผลผลิตที่ 2'!CU69+'ผลผลิตที่ 2'!DK69+'ผลผลิตที่ 2'!EA69</f>
        <v>0</v>
      </c>
      <c r="ER69" s="251" t="n">
        <f aca="false">IF(EN69&gt;0,EQ69*100/EN69,0)</f>
        <v>0</v>
      </c>
      <c r="ES69" s="553" t="n">
        <f aca="false">ED69+EN69</f>
        <v>0.235</v>
      </c>
      <c r="ET69" s="553" t="n">
        <f aca="false">EG69+EQ69</f>
        <v>0.2285</v>
      </c>
      <c r="EU69" s="631" t="n">
        <v>0</v>
      </c>
      <c r="EV69" s="554" t="n">
        <v>0</v>
      </c>
      <c r="EW69" s="260" t="n">
        <v>0</v>
      </c>
      <c r="EX69" s="632" t="n">
        <v>0</v>
      </c>
      <c r="EY69" s="633" t="n">
        <v>0</v>
      </c>
      <c r="EZ69" s="634" t="n">
        <v>0</v>
      </c>
      <c r="FA69" s="635"/>
      <c r="FB69" s="635"/>
      <c r="FC69" s="635"/>
      <c r="FD69" s="635"/>
      <c r="FE69" s="635"/>
      <c r="FF69" s="635"/>
      <c r="FG69" s="635"/>
      <c r="FH69" s="635"/>
      <c r="FI69" s="635"/>
      <c r="FJ69" s="635"/>
      <c r="FK69" s="635"/>
      <c r="FL69" s="635"/>
      <c r="FM69" s="635"/>
      <c r="FN69" s="635"/>
      <c r="FO69" s="635"/>
      <c r="FP69" s="635"/>
      <c r="FQ69" s="635"/>
      <c r="FR69" s="635"/>
      <c r="FS69" s="635"/>
      <c r="FT69" s="635"/>
      <c r="FU69" s="635"/>
      <c r="FV69" s="635"/>
      <c r="FW69" s="635"/>
      <c r="FX69" s="635"/>
      <c r="FY69" s="635"/>
      <c r="FZ69" s="635"/>
      <c r="GA69" s="635"/>
      <c r="GB69" s="635"/>
      <c r="GC69" s="635"/>
      <c r="GD69" s="635"/>
      <c r="GE69" s="635"/>
      <c r="GF69" s="635"/>
      <c r="GG69" s="635"/>
      <c r="GH69" s="635"/>
      <c r="GI69" s="635"/>
      <c r="GJ69" s="635"/>
      <c r="GK69" s="635"/>
      <c r="GL69" s="635"/>
      <c r="GM69" s="635"/>
      <c r="GN69" s="635"/>
      <c r="GO69" s="635"/>
      <c r="GP69" s="635"/>
      <c r="GQ69" s="635"/>
      <c r="GR69" s="635"/>
      <c r="GS69" s="635"/>
      <c r="GT69" s="635"/>
      <c r="GU69" s="635"/>
      <c r="GV69" s="635"/>
      <c r="GW69" s="635"/>
      <c r="GX69" s="635"/>
      <c r="GY69" s="635"/>
      <c r="GZ69" s="635"/>
      <c r="HA69" s="635"/>
      <c r="HB69" s="635"/>
      <c r="HC69" s="635"/>
      <c r="HD69" s="635"/>
      <c r="HE69" s="635"/>
      <c r="HF69" s="635"/>
      <c r="HG69" s="635"/>
      <c r="HH69" s="635"/>
      <c r="HI69" s="635"/>
      <c r="HJ69" s="635"/>
      <c r="HK69" s="635"/>
      <c r="HL69" s="635"/>
      <c r="HM69" s="635"/>
      <c r="HN69" s="635"/>
      <c r="HO69" s="635"/>
      <c r="HP69" s="635"/>
      <c r="HQ69" s="635"/>
      <c r="HR69" s="635"/>
      <c r="HS69" s="635"/>
      <c r="HT69" s="635"/>
      <c r="HU69" s="635"/>
    </row>
    <row r="70" s="22" customFormat="true" ht="20.25" hidden="false" customHeight="true" outlineLevel="0" collapsed="false">
      <c r="A70" s="581" t="s">
        <v>134</v>
      </c>
      <c r="B70" s="581"/>
      <c r="C70" s="582" t="n">
        <f aca="false">SUM(C71:C84)</f>
        <v>12661.7</v>
      </c>
      <c r="D70" s="582" t="n">
        <f aca="false">SUM(D71:D84)</f>
        <v>10234</v>
      </c>
      <c r="E70" s="583" t="n">
        <f aca="false">IF(C70&gt;0,D70*100/C70,0)</f>
        <v>80.8264293104402</v>
      </c>
      <c r="F70" s="584" t="n">
        <f aca="false">SUM(F71:F84)</f>
        <v>56</v>
      </c>
      <c r="G70" s="584" t="n">
        <f aca="false">SUM(G71:G84)</f>
        <v>56</v>
      </c>
      <c r="H70" s="585" t="n">
        <f aca="false">IF(F70&gt;0,G70*100/F70,0)</f>
        <v>100</v>
      </c>
      <c r="I70" s="584" t="n">
        <f aca="false">SUM(I71:I84)</f>
        <v>122</v>
      </c>
      <c r="J70" s="584" t="n">
        <f aca="false">SUM(J71:J84)</f>
        <v>126</v>
      </c>
      <c r="K70" s="585" t="n">
        <f aca="false">IF(I70&gt;0,J70*100/I70,0)</f>
        <v>103.27868852459</v>
      </c>
      <c r="L70" s="584" t="n">
        <f aca="false">SUM(L71:L84)</f>
        <v>41</v>
      </c>
      <c r="M70" s="584" t="n">
        <f aca="false">SUM(M71:M84)</f>
        <v>41</v>
      </c>
      <c r="N70" s="585" t="n">
        <f aca="false">IF(L70&gt;0,M70*100/L70,0)</f>
        <v>100</v>
      </c>
      <c r="O70" s="584" t="n">
        <f aca="false">SUM(O71:O84)</f>
        <v>219</v>
      </c>
      <c r="P70" s="584" t="n">
        <f aca="false">SUM(P71:P84)</f>
        <v>223</v>
      </c>
      <c r="Q70" s="585" t="n">
        <f aca="false">IF(O70&gt;0,P70*100/O70,0)</f>
        <v>101.826484018265</v>
      </c>
      <c r="R70" s="637" t="n">
        <f aca="false">SUM(R71:R84)</f>
        <v>49</v>
      </c>
      <c r="S70" s="637" t="n">
        <f aca="false">SUM(S71:S84)</f>
        <v>47</v>
      </c>
      <c r="T70" s="638" t="n">
        <f aca="false">IF(R70&gt;0,S70*100/R70,0)</f>
        <v>95.9183673469388</v>
      </c>
      <c r="U70" s="557" t="n">
        <f aca="false">SUM(U71:U90)</f>
        <v>2940</v>
      </c>
      <c r="V70" s="557" t="n">
        <f aca="false">SUM(V71:V90)</f>
        <v>2861</v>
      </c>
      <c r="W70" s="638" t="n">
        <f aca="false">IF(U70&gt;0,V70*100/U70,0)</f>
        <v>97.312925170068</v>
      </c>
      <c r="X70" s="637" t="n">
        <f aca="false">SUM(X71:X84)</f>
        <v>590</v>
      </c>
      <c r="Y70" s="637" t="n">
        <f aca="false">SUM(Y71:Y84)</f>
        <v>631</v>
      </c>
      <c r="Z70" s="585" t="n">
        <f aca="false">IF(X70&gt;0,Y70*100/X70,0)</f>
        <v>106.949152542373</v>
      </c>
      <c r="AA70" s="587" t="n">
        <f aca="false">SUM(AA71:AA84)</f>
        <v>0</v>
      </c>
      <c r="AB70" s="588" t="n">
        <f aca="false">SUM(AB71:AB84)</f>
        <v>0</v>
      </c>
      <c r="AC70" s="585" t="n">
        <f aca="false">IF(AA70&gt;0,AB70*100/AA70,0)</f>
        <v>0</v>
      </c>
      <c r="AD70" s="587" t="n">
        <f aca="false">SUM(AD71:AD84)</f>
        <v>0</v>
      </c>
      <c r="AE70" s="588" t="n">
        <f aca="false">SUM(AE71:AE84)</f>
        <v>0</v>
      </c>
      <c r="AF70" s="585" t="n">
        <f aca="false">IF(AD70&gt;0,AE70*100/AD70,0)</f>
        <v>0</v>
      </c>
      <c r="AG70" s="588" t="n">
        <f aca="false">SUM(AG71:AG84)</f>
        <v>590</v>
      </c>
      <c r="AH70" s="588" t="n">
        <f aca="false">SUM(AH71:AH84)</f>
        <v>631</v>
      </c>
      <c r="AI70" s="585" t="n">
        <f aca="false">IF(AG70&gt;0,AH70*100/AG70,0)</f>
        <v>106.949152542373</v>
      </c>
      <c r="AJ70" s="490" t="n">
        <f aca="false">SUM(AJ71:AJ90)</f>
        <v>570</v>
      </c>
      <c r="AK70" s="490" t="n">
        <f aca="false">SUM(AK71:AK90)</f>
        <v>584</v>
      </c>
      <c r="AL70" s="589" t="n">
        <f aca="false">IF(AJ70&gt;0,AK70*100/AJ70,0)</f>
        <v>102.456140350877</v>
      </c>
      <c r="AM70" s="490" t="n">
        <f aca="false">SUM(AM71:AM90)</f>
        <v>0</v>
      </c>
      <c r="AN70" s="490" t="n">
        <f aca="false">SUM(AN71:AN90)</f>
        <v>0</v>
      </c>
      <c r="AO70" s="589" t="n">
        <f aca="false">IF(AM70&gt;0,AN70*100/AM70,0)</f>
        <v>0</v>
      </c>
      <c r="AP70" s="490" t="n">
        <f aca="false">SUM(AP71:AP90)</f>
        <v>0</v>
      </c>
      <c r="AQ70" s="490" t="n">
        <f aca="false">SUM(AQ71:AQ90)</f>
        <v>0</v>
      </c>
      <c r="AR70" s="583" t="n">
        <f aca="false">IF(AP70&gt;0,AQ70*100/AP70,0)</f>
        <v>0</v>
      </c>
      <c r="AS70" s="590" t="n">
        <f aca="false">SUM(AS71:AS84)</f>
        <v>570</v>
      </c>
      <c r="AT70" s="590" t="n">
        <f aca="false">SUM(AT71:AT84)</f>
        <v>584</v>
      </c>
      <c r="AU70" s="583" t="n">
        <f aca="false">IF(AS70&gt;0,AT70*100/AS70,0)</f>
        <v>102.456140350877</v>
      </c>
      <c r="AV70" s="145" t="n">
        <f aca="false">SUM(AV71:AV90)</f>
        <v>64</v>
      </c>
      <c r="AW70" s="145" t="n">
        <f aca="false">SUM(AW71:AW90)</f>
        <v>39</v>
      </c>
      <c r="AX70" s="583" t="n">
        <f aca="false">IF(AV70&gt;0,AW70*100/AV70,0)</f>
        <v>60.9375</v>
      </c>
      <c r="AY70" s="145" t="n">
        <f aca="false">SUM(AY71:AY90)</f>
        <v>0</v>
      </c>
      <c r="AZ70" s="145" t="n">
        <f aca="false">SUM(AZ71:AZ90)</f>
        <v>0</v>
      </c>
      <c r="BA70" s="583" t="n">
        <f aca="false">IF(AY70&gt;0,AZ70*100/AY70,0)</f>
        <v>0</v>
      </c>
      <c r="BB70" s="492" t="n">
        <f aca="false">SUM(BB71:BB90)</f>
        <v>0</v>
      </c>
      <c r="BC70" s="492" t="n">
        <f aca="false">SUM(BC71:BC90)</f>
        <v>28</v>
      </c>
      <c r="BD70" s="492" t="n">
        <f aca="false">SUM(BD71:BD90)</f>
        <v>24</v>
      </c>
      <c r="BE70" s="583" t="n">
        <f aca="false">IF(BC70&gt;0,BD70*100/BC70,0)</f>
        <v>85.7142857142857</v>
      </c>
      <c r="BF70" s="639" t="n">
        <f aca="false">SUM(BF71:BF84)</f>
        <v>210</v>
      </c>
      <c r="BG70" s="639" t="n">
        <f aca="false">SUM(BG71:BG84)</f>
        <v>210</v>
      </c>
      <c r="BH70" s="583" t="n">
        <f aca="false">IF(BF70&gt;0,BG70*100/BF70,0)</f>
        <v>100</v>
      </c>
      <c r="BI70" s="590" t="n">
        <f aca="false">SUM(BI71:BI84)</f>
        <v>56</v>
      </c>
      <c r="BJ70" s="590" t="n">
        <f aca="false">SUM(BJ71:BJ84)</f>
        <v>14</v>
      </c>
      <c r="BK70" s="583" t="n">
        <f aca="false">IF(BI70&gt;0,BJ70*100/BI70,0)</f>
        <v>25</v>
      </c>
      <c r="BL70" s="492" t="n">
        <f aca="false">SUM(BL71:BL90)</f>
        <v>80</v>
      </c>
      <c r="BM70" s="592" t="n">
        <f aca="false">SUM(BM71:BM84)</f>
        <v>0</v>
      </c>
      <c r="BN70" s="583" t="n">
        <f aca="false">IF(BL70&gt;0,BM70*100/BL70,0)</f>
        <v>0</v>
      </c>
      <c r="BO70" s="495" t="n">
        <f aca="false">SUM(BO71:BO90)</f>
        <v>437800</v>
      </c>
      <c r="BP70" s="590" t="n">
        <f aca="false">SUM(BP71:BP84)</f>
        <v>15000</v>
      </c>
      <c r="BQ70" s="583" t="n">
        <f aca="false">IF(BO70&gt;0,BP70*100/BO70,0)</f>
        <v>3.42622201918684</v>
      </c>
      <c r="BR70" s="593" t="n">
        <f aca="false">SUM(BR71:BR84)</f>
        <v>7</v>
      </c>
      <c r="BS70" s="593" t="n">
        <f aca="false">SUM(BS71:BS84)</f>
        <v>7</v>
      </c>
      <c r="BT70" s="488" t="n">
        <f aca="false">IF(BR70&gt;0,BS70*100/BR70,0)</f>
        <v>100</v>
      </c>
      <c r="BU70" s="558" t="n">
        <f aca="false">SUM(BU71:BU90)</f>
        <v>17</v>
      </c>
      <c r="BV70" s="558" t="n">
        <f aca="false">SUM(BV71:BV90)</f>
        <v>17</v>
      </c>
      <c r="BW70" s="488" t="n">
        <f aca="false">IF(BU70&gt;0,BV70*100/BU70,0)</f>
        <v>100</v>
      </c>
      <c r="BX70" s="485" t="n">
        <f aca="false">BR70+BU70</f>
        <v>24</v>
      </c>
      <c r="BY70" s="485" t="n">
        <f aca="false">BS70+BV70</f>
        <v>24</v>
      </c>
      <c r="BZ70" s="640" t="n">
        <f aca="false">IF(BX70&gt;0,BY70*100/BX70,0)</f>
        <v>100</v>
      </c>
      <c r="CA70" s="558" t="n">
        <f aca="false">SUM(CA71:CA90)</f>
        <v>400</v>
      </c>
      <c r="CB70" s="558" t="n">
        <f aca="false">SUM(CB71:CB90)</f>
        <v>350</v>
      </c>
      <c r="CC70" s="488" t="n">
        <f aca="false">IF(CA70&gt;0,CB70*100/CA70,0)</f>
        <v>87.5</v>
      </c>
      <c r="CD70" s="596" t="n">
        <f aca="false">SUM(CD71:CD84)</f>
        <v>4529</v>
      </c>
      <c r="CE70" s="596" t="n">
        <f aca="false">SUM(CE71:CE84)</f>
        <v>4509</v>
      </c>
      <c r="CF70" s="583" t="n">
        <f aca="false">IF(CD70&gt;0,CE70*100/CD70,0)</f>
        <v>99.5584014131155</v>
      </c>
      <c r="CG70" s="596" t="n">
        <f aca="false">SUM(CG71:CG91)</f>
        <v>0</v>
      </c>
      <c r="CH70" s="596" t="n">
        <f aca="false">SUM(CH71:CH91)</f>
        <v>0</v>
      </c>
      <c r="CI70" s="596" t="n">
        <f aca="false">SUM(CI71:CI91)</f>
        <v>0</v>
      </c>
      <c r="CJ70" s="358" t="n">
        <f aca="false">IF(CG70&gt;0,CI70*100/CG70,0)</f>
        <v>0</v>
      </c>
      <c r="CK70" s="596" t="n">
        <f aca="false">SUM(CK71:CK91)</f>
        <v>0</v>
      </c>
      <c r="CL70" s="358" t="n">
        <f aca="false">IF(CH70&gt;0,CK70*100/CH70,0)</f>
        <v>0</v>
      </c>
      <c r="CM70" s="596" t="n">
        <f aca="false">SUM(CM71:CM91)</f>
        <v>0</v>
      </c>
      <c r="CN70" s="358" t="n">
        <f aca="false">IF(CG70&gt;0,CM70*100/CG70,0)</f>
        <v>0</v>
      </c>
      <c r="CO70" s="596" t="n">
        <f aca="false">SUM(CO71:CO91)</f>
        <v>0</v>
      </c>
      <c r="CP70" s="358" t="n">
        <f aca="false">IF(CH70&gt;0,CO70*100/CH70,0)</f>
        <v>0</v>
      </c>
      <c r="CQ70" s="596" t="n">
        <f aca="false">SUM(CQ71:CQ91)</f>
        <v>0</v>
      </c>
      <c r="CR70" s="596" t="n">
        <f aca="false">SUM(CR71:CR91)</f>
        <v>0</v>
      </c>
      <c r="CS70" s="596" t="n">
        <f aca="false">SUM(CS71:CS91)</f>
        <v>0</v>
      </c>
      <c r="CT70" s="358" t="n">
        <f aca="false">IF(CQ70&gt;0,CS70*100/CQ70,0)</f>
        <v>0</v>
      </c>
      <c r="CU70" s="596" t="n">
        <f aca="false">SUM(CU71:CU91)</f>
        <v>0</v>
      </c>
      <c r="CV70" s="358" t="n">
        <f aca="false">IF(CR70&gt;0,CU70*100/CR70,0)</f>
        <v>0</v>
      </c>
      <c r="CW70" s="596" t="n">
        <f aca="false">SUM(CW71:CW91)</f>
        <v>5</v>
      </c>
      <c r="CX70" s="596" t="n">
        <f aca="false">SUM(CX71:CX91)</f>
        <v>6.3808</v>
      </c>
      <c r="CY70" s="596" t="n">
        <f aca="false">SUM(CY71:CY91)</f>
        <v>3</v>
      </c>
      <c r="CZ70" s="358" t="n">
        <f aca="false">IF(CW70&gt;0,CY70*100/CW70,0)</f>
        <v>60</v>
      </c>
      <c r="DA70" s="483" t="n">
        <f aca="false">SUM(DA71:DA90)</f>
        <v>1.54955</v>
      </c>
      <c r="DB70" s="358" t="n">
        <f aca="false">IF(CX70&gt;0,DA70*100/CX70,0)</f>
        <v>24.2845724674022</v>
      </c>
      <c r="DC70" s="483" t="n">
        <f aca="false">SUM(DC71:DC90)</f>
        <v>5</v>
      </c>
      <c r="DD70" s="358" t="n">
        <f aca="false">IF(CW70&gt;0,DC70*100/CW70,0)</f>
        <v>100</v>
      </c>
      <c r="DE70" s="483" t="n">
        <f aca="false">SUM(DE71:DE90)</f>
        <v>5.08745</v>
      </c>
      <c r="DF70" s="358" t="n">
        <f aca="false">IF(CX70&gt;0,DE70*100/CX70,0)</f>
        <v>79.7305980441324</v>
      </c>
      <c r="DG70" s="263" t="n">
        <f aca="false">SUM(DG71:DG84)</f>
        <v>0</v>
      </c>
      <c r="DH70" s="499" t="n">
        <f aca="false">SUM(DH71:DH84)</f>
        <v>0</v>
      </c>
      <c r="DI70" s="263" t="n">
        <f aca="false">SUM(DI71:DI84)</f>
        <v>0</v>
      </c>
      <c r="DJ70" s="358" t="n">
        <f aca="false">IF(DG70&gt;0,DI70*100/DG70,0)</f>
        <v>0</v>
      </c>
      <c r="DK70" s="499" t="n">
        <f aca="false">SUM(DK71:DK84)</f>
        <v>0</v>
      </c>
      <c r="DL70" s="358" t="n">
        <f aca="false">IF(DH70&gt;0,DK70*100/DH70,0)</f>
        <v>0</v>
      </c>
      <c r="DM70" s="263" t="n">
        <f aca="false">SUM(DM71:DM84)</f>
        <v>8</v>
      </c>
      <c r="DN70" s="499" t="n">
        <f aca="false">SUM(DN71:DN84)</f>
        <v>0.94</v>
      </c>
      <c r="DO70" s="263" t="n">
        <f aca="false">SUM(DO71:DO84)</f>
        <v>8</v>
      </c>
      <c r="DP70" s="358" t="n">
        <f aca="false">IF(DM70&gt;0,DO70*100/DM70,0)</f>
        <v>100</v>
      </c>
      <c r="DQ70" s="499" t="n">
        <f aca="false">SUM(DQ71:DQ84)</f>
        <v>0.9399</v>
      </c>
      <c r="DR70" s="358" t="n">
        <f aca="false">IF(DN70&gt;0,DQ70*100/DN70,0)</f>
        <v>99.9893617021277</v>
      </c>
      <c r="DS70" s="263" t="n">
        <f aca="false">SUM(DS71:DS84)</f>
        <v>8</v>
      </c>
      <c r="DT70" s="358" t="n">
        <f aca="false">IF(DM70&gt;0,DS70*100/DM70,0)</f>
        <v>100</v>
      </c>
      <c r="DU70" s="499" t="n">
        <f aca="false">SUM(DU71:DU84)</f>
        <v>0.9399</v>
      </c>
      <c r="DV70" s="358" t="n">
        <f aca="false">IF(DN70&gt;0,DU70*100/DN70,0)</f>
        <v>99.9893617021277</v>
      </c>
      <c r="DW70" s="263" t="n">
        <f aca="false">SUM(DW71:DW84)</f>
        <v>0</v>
      </c>
      <c r="DX70" s="499" t="n">
        <f aca="false">SUM(DX71:DX84)</f>
        <v>0</v>
      </c>
      <c r="DY70" s="263" t="n">
        <f aca="false">SUM(DY71:DY84)</f>
        <v>0</v>
      </c>
      <c r="DZ70" s="358" t="n">
        <f aca="false">IF(DW70&gt;0,DY70*100/DW70,0)</f>
        <v>0</v>
      </c>
      <c r="EA70" s="499" t="n">
        <f aca="false">SUM(EA71:EA84)</f>
        <v>0</v>
      </c>
      <c r="EB70" s="358" t="n">
        <f aca="false">IF(DX70&gt;0,EA70*100/DX70,0)</f>
        <v>0</v>
      </c>
      <c r="EC70" s="263" t="n">
        <f aca="false">SUM(EC71:EC91)</f>
        <v>39</v>
      </c>
      <c r="ED70" s="263" t="n">
        <f aca="false">SUM(ED71:ED91)</f>
        <v>41.1649</v>
      </c>
      <c r="EE70" s="263" t="n">
        <f aca="false">SUM(EE71:EE91)</f>
        <v>27</v>
      </c>
      <c r="EF70" s="358" t="n">
        <f aca="false">IF(EC70&gt;0,EE70*100/EC70,0)</f>
        <v>69.2307692307692</v>
      </c>
      <c r="EG70" s="499" t="n">
        <f aca="false">SUM(EG71:EG84)</f>
        <v>12.17195</v>
      </c>
      <c r="EH70" s="358" t="n">
        <f aca="false">IF(ED70&gt;0,EG70*100/ED70,0)</f>
        <v>29.5687588212288</v>
      </c>
      <c r="EI70" s="263" t="n">
        <f aca="false">SUM(EI71:EI84)</f>
        <v>38</v>
      </c>
      <c r="EJ70" s="358" t="n">
        <f aca="false">IF(EC70&gt;0,EI70*100/EC70,0)</f>
        <v>97.4358974358974</v>
      </c>
      <c r="EK70" s="499" t="n">
        <f aca="false">SUM(EK71:EK84)</f>
        <v>32.00935</v>
      </c>
      <c r="EL70" s="358" t="n">
        <f aca="false">IF(ED70&gt;0,EK70*100/ED70,0)</f>
        <v>77.7588430920517</v>
      </c>
      <c r="EM70" s="263" t="n">
        <f aca="false">SUM(EM71:EM84)</f>
        <v>0</v>
      </c>
      <c r="EN70" s="499" t="n">
        <f aca="false">SUM(EN71:EN84)</f>
        <v>0</v>
      </c>
      <c r="EO70" s="263" t="n">
        <f aca="false">SUM(EO71:EO84)</f>
        <v>0</v>
      </c>
      <c r="EP70" s="358" t="n">
        <f aca="false">IF(EM70&gt;0,EO70*100/EM70,0)</f>
        <v>0</v>
      </c>
      <c r="EQ70" s="499" t="n">
        <f aca="false">SUM(EQ71:EQ84)</f>
        <v>0</v>
      </c>
      <c r="ER70" s="358" t="n">
        <f aca="false">IF(EN70&gt;0,EQ70*100/EN70,0)</f>
        <v>0</v>
      </c>
      <c r="ES70" s="598" t="n">
        <f aca="false">SUM(ES71:ES84)</f>
        <v>41.1649</v>
      </c>
      <c r="ET70" s="598" t="n">
        <f aca="false">SUM(ET71:ET84)</f>
        <v>12.17195</v>
      </c>
      <c r="EU70" s="599" t="n">
        <f aca="false">SUM(EU71:EU84)</f>
        <v>17.99</v>
      </c>
      <c r="EV70" s="600" t="n">
        <f aca="false">SUM(EV71:EV84)</f>
        <v>5</v>
      </c>
      <c r="EW70" s="585" t="n">
        <f aca="false">IF(EU70&gt;0,EV70*100/EU70,0)</f>
        <v>27.7932184546971</v>
      </c>
      <c r="EX70" s="563" t="n">
        <f aca="false">SUM(EX71:EX90)</f>
        <v>91.80145696</v>
      </c>
      <c r="EY70" s="563" t="n">
        <f aca="false">SUM(EY71:EY90)</f>
        <v>5.16939457</v>
      </c>
      <c r="EZ70" s="641" t="n">
        <f aca="false">IF(EX70&gt;0,EY70*100/EX70,0)</f>
        <v>5.63105939838452</v>
      </c>
      <c r="FA70" s="642"/>
      <c r="FB70" s="642"/>
      <c r="FC70" s="642"/>
      <c r="FD70" s="642"/>
      <c r="FE70" s="642"/>
      <c r="FF70" s="642"/>
      <c r="FG70" s="642"/>
      <c r="FH70" s="642"/>
      <c r="FI70" s="642"/>
      <c r="FJ70" s="642"/>
      <c r="FK70" s="642"/>
      <c r="FL70" s="642"/>
      <c r="FM70" s="642"/>
      <c r="FN70" s="642"/>
      <c r="FO70" s="642"/>
      <c r="FP70" s="642"/>
      <c r="FQ70" s="642"/>
      <c r="FR70" s="642"/>
      <c r="FS70" s="642"/>
      <c r="FT70" s="642"/>
      <c r="FU70" s="642"/>
      <c r="FV70" s="642"/>
      <c r="FW70" s="642"/>
      <c r="FX70" s="642"/>
      <c r="FY70" s="642"/>
      <c r="FZ70" s="642"/>
      <c r="GA70" s="642"/>
      <c r="GB70" s="642"/>
      <c r="GC70" s="642"/>
      <c r="GD70" s="642"/>
      <c r="GE70" s="642"/>
      <c r="GF70" s="642"/>
      <c r="GG70" s="642"/>
      <c r="GH70" s="642"/>
      <c r="GI70" s="642"/>
      <c r="GJ70" s="642"/>
      <c r="GK70" s="642"/>
      <c r="GL70" s="642"/>
      <c r="GM70" s="642"/>
      <c r="GN70" s="642"/>
      <c r="GO70" s="642"/>
      <c r="GP70" s="642"/>
      <c r="GQ70" s="642"/>
      <c r="GR70" s="642"/>
      <c r="GS70" s="642"/>
      <c r="GT70" s="642"/>
      <c r="GU70" s="642"/>
      <c r="GV70" s="642"/>
      <c r="GW70" s="642"/>
      <c r="GX70" s="642"/>
      <c r="GY70" s="642"/>
      <c r="GZ70" s="642"/>
      <c r="HA70" s="642"/>
      <c r="HB70" s="642"/>
      <c r="HC70" s="642"/>
      <c r="HD70" s="642"/>
      <c r="HE70" s="642"/>
      <c r="HF70" s="642"/>
      <c r="HG70" s="642"/>
      <c r="HH70" s="642"/>
      <c r="HI70" s="642"/>
      <c r="HJ70" s="642"/>
      <c r="HK70" s="642"/>
      <c r="HL70" s="642"/>
      <c r="HM70" s="642"/>
      <c r="HN70" s="642"/>
      <c r="HO70" s="642"/>
      <c r="HP70" s="642"/>
      <c r="HQ70" s="642"/>
      <c r="HR70" s="642"/>
      <c r="HS70" s="642"/>
      <c r="HT70" s="642"/>
      <c r="HU70" s="642"/>
    </row>
    <row r="71" s="63" customFormat="true" ht="20.25" hidden="false" customHeight="true" outlineLevel="0" collapsed="false">
      <c r="A71" s="165" t="n">
        <v>1</v>
      </c>
      <c r="B71" s="643" t="s">
        <v>135</v>
      </c>
      <c r="C71" s="504" t="n">
        <v>1072.15</v>
      </c>
      <c r="D71" s="168" t="n">
        <v>1149</v>
      </c>
      <c r="E71" s="185" t="n">
        <f aca="false">IF(C71&gt;0,D71*100/C71,0)</f>
        <v>107.167840320851</v>
      </c>
      <c r="F71" s="505" t="n">
        <v>4</v>
      </c>
      <c r="G71" s="266" t="n">
        <v>4</v>
      </c>
      <c r="H71" s="276" t="n">
        <f aca="false">IF(F71&gt;0,G71*100/F71,0)</f>
        <v>100</v>
      </c>
      <c r="I71" s="505" t="n">
        <v>11</v>
      </c>
      <c r="J71" s="266" t="n">
        <v>11</v>
      </c>
      <c r="K71" s="276" t="n">
        <f aca="false">IF(I71&gt;0,J71*100/I71,0)</f>
        <v>100</v>
      </c>
      <c r="L71" s="505" t="n">
        <v>4</v>
      </c>
      <c r="M71" s="266" t="n">
        <v>4</v>
      </c>
      <c r="N71" s="276" t="n">
        <f aca="false">IF(L71&gt;0,M71*100/L71,0)</f>
        <v>100</v>
      </c>
      <c r="O71" s="266" t="n">
        <f aca="false">F71+I71+L71</f>
        <v>19</v>
      </c>
      <c r="P71" s="266" t="n">
        <f aca="false">G71+J71+M71</f>
        <v>19</v>
      </c>
      <c r="Q71" s="276" t="n">
        <f aca="false">IF(O71&gt;0,P71*100/O71,0)</f>
        <v>100</v>
      </c>
      <c r="R71" s="644" t="n">
        <v>4</v>
      </c>
      <c r="S71" s="644" t="n">
        <v>4</v>
      </c>
      <c r="T71" s="192" t="n">
        <f aca="false">IF(R71&gt;0,S71*100/R71,0)</f>
        <v>100</v>
      </c>
      <c r="U71" s="644" t="n">
        <v>240</v>
      </c>
      <c r="V71" s="214" t="n">
        <v>240</v>
      </c>
      <c r="W71" s="192" t="n">
        <f aca="false">IF(U71&gt;0,V71*100/U71,0)</f>
        <v>100</v>
      </c>
      <c r="X71" s="505" t="n">
        <v>40</v>
      </c>
      <c r="Y71" s="266" t="n">
        <v>53</v>
      </c>
      <c r="Z71" s="276" t="n">
        <f aca="false">IF(X71&gt;0,Y71*100/X71,0)</f>
        <v>132.5</v>
      </c>
      <c r="AA71" s="510" t="n">
        <v>0</v>
      </c>
      <c r="AB71" s="266" t="n">
        <v>0</v>
      </c>
      <c r="AC71" s="276" t="n">
        <f aca="false">IF(AA71&gt;0,AB71*100/AA71,0)</f>
        <v>0</v>
      </c>
      <c r="AD71" s="510" t="n">
        <v>0</v>
      </c>
      <c r="AE71" s="266" t="n">
        <v>0</v>
      </c>
      <c r="AF71" s="276" t="n">
        <f aca="false">IF(AD71&gt;0,AE71*100/AD71,0)</f>
        <v>0</v>
      </c>
      <c r="AG71" s="510" t="n">
        <f aca="false">X71+AA71+AD71</f>
        <v>40</v>
      </c>
      <c r="AH71" s="510" t="n">
        <f aca="false">Y71+AB71+AE71</f>
        <v>53</v>
      </c>
      <c r="AI71" s="276" t="n">
        <f aca="false">IF(AG71&gt;0,AH71*100/AG71,0)</f>
        <v>132.5</v>
      </c>
      <c r="AJ71" s="645" t="n">
        <v>60</v>
      </c>
      <c r="AK71" s="168" t="n">
        <v>61</v>
      </c>
      <c r="AL71" s="270" t="n">
        <f aca="false">IF(AJ71&gt;0,AK71*100/AJ71,0)</f>
        <v>101.666666666667</v>
      </c>
      <c r="AM71" s="190"/>
      <c r="AN71" s="190"/>
      <c r="AO71" s="270" t="n">
        <f aca="false">IF(AM71&gt;0,AN71*100/AM71,0)</f>
        <v>0</v>
      </c>
      <c r="AP71" s="190"/>
      <c r="AQ71" s="369"/>
      <c r="AR71" s="185" t="n">
        <f aca="false">IF(AP71&gt;0,AQ71*100/AP71,0)</f>
        <v>0</v>
      </c>
      <c r="AS71" s="513" t="n">
        <f aca="false">AJ71+AM71+AP71</f>
        <v>60</v>
      </c>
      <c r="AT71" s="513" t="n">
        <f aca="false">AK71+AN71+AQ71</f>
        <v>61</v>
      </c>
      <c r="AU71" s="185" t="n">
        <f aca="false">IF(AS71&gt;0,AT71*100/AS71,0)</f>
        <v>101.666666666667</v>
      </c>
      <c r="AV71" s="646" t="n">
        <v>7</v>
      </c>
      <c r="AW71" s="168"/>
      <c r="AX71" s="185" t="n">
        <f aca="false">IF(AV71&gt;0,AW71*100/AV71,0)</f>
        <v>0</v>
      </c>
      <c r="AY71" s="646" t="n">
        <v>0</v>
      </c>
      <c r="AZ71" s="168" t="n">
        <v>0</v>
      </c>
      <c r="BA71" s="185" t="n">
        <f aca="false">IF(AY71&gt;0,AZ71*100/AY71,0)</f>
        <v>0</v>
      </c>
      <c r="BB71" s="168" t="n">
        <v>0</v>
      </c>
      <c r="BC71" s="513" t="n">
        <v>2</v>
      </c>
      <c r="BD71" s="168" t="n">
        <v>2</v>
      </c>
      <c r="BE71" s="185" t="n">
        <f aca="false">IF(BC71&gt;0,BD71*100/BC71,0)</f>
        <v>100</v>
      </c>
      <c r="BF71" s="167" t="n">
        <v>0</v>
      </c>
      <c r="BG71" s="168" t="n">
        <v>0</v>
      </c>
      <c r="BH71" s="185" t="n">
        <f aca="false">IF(BF71&gt;0,BG71*100/BF71,0)</f>
        <v>0</v>
      </c>
      <c r="BI71" s="513" t="n">
        <v>4</v>
      </c>
      <c r="BJ71" s="168" t="n">
        <v>1</v>
      </c>
      <c r="BK71" s="185" t="n">
        <f aca="false">IF(BI71&gt;0,BJ71*100/BI71,0)</f>
        <v>25</v>
      </c>
      <c r="BL71" s="515" t="n">
        <v>20</v>
      </c>
      <c r="BM71" s="515" t="n">
        <v>0</v>
      </c>
      <c r="BN71" s="185" t="n">
        <f aca="false">IF(BL71&gt;0,BM71*100/BL71,0)</f>
        <v>0</v>
      </c>
      <c r="BO71" s="513" t="n">
        <v>96000</v>
      </c>
      <c r="BP71" s="168" t="n">
        <v>0</v>
      </c>
      <c r="BQ71" s="185" t="n">
        <f aca="false">IF(BO71&gt;0,BP71*100/BO71,0)</f>
        <v>0</v>
      </c>
      <c r="BR71" s="516" t="n">
        <v>0</v>
      </c>
      <c r="BS71" s="180" t="n">
        <v>0</v>
      </c>
      <c r="BT71" s="519" t="n">
        <v>0</v>
      </c>
      <c r="BU71" s="516" t="n">
        <v>12</v>
      </c>
      <c r="BV71" s="180" t="n">
        <v>12</v>
      </c>
      <c r="BW71" s="519" t="n">
        <v>100</v>
      </c>
      <c r="BX71" s="517" t="n">
        <f aca="false">BR71+BU71</f>
        <v>12</v>
      </c>
      <c r="BY71" s="517" t="n">
        <f aca="false">BS71+BV71</f>
        <v>12</v>
      </c>
      <c r="BZ71" s="518" t="n">
        <f aca="false">IF(BX71&gt;0,BY71*100/BX71,0)</f>
        <v>100</v>
      </c>
      <c r="CA71" s="516" t="n">
        <v>100</v>
      </c>
      <c r="CB71" s="180" t="n">
        <v>100</v>
      </c>
      <c r="CC71" s="519" t="n">
        <f aca="false">IF(CA71&gt;0,CB71*100/CA71,0)</f>
        <v>100</v>
      </c>
      <c r="CD71" s="513" t="n">
        <f aca="false">O71+U71+AG71+AJ71+AP71+BF71</f>
        <v>359</v>
      </c>
      <c r="CE71" s="168" t="n">
        <f aca="false">P71+V71+AH71+AK71+AQ71+BG71</f>
        <v>373</v>
      </c>
      <c r="CF71" s="185" t="n">
        <f aca="false">IF(CD71&gt;0,CE71*100/CD71,0)</f>
        <v>103.899721448468</v>
      </c>
      <c r="CG71" s="168" t="n">
        <v>0</v>
      </c>
      <c r="CH71" s="377" t="n">
        <v>0</v>
      </c>
      <c r="CI71" s="168" t="n">
        <v>0</v>
      </c>
      <c r="CJ71" s="566" t="n">
        <f aca="false">IF(CG71&gt;0,CI71*100/CG71,0)</f>
        <v>0</v>
      </c>
      <c r="CK71" s="602" t="n">
        <v>0</v>
      </c>
      <c r="CL71" s="566" t="n">
        <f aca="false">IF(CH71&gt;0,CK71*100/CH71,0)</f>
        <v>0</v>
      </c>
      <c r="CM71" s="369" t="n">
        <v>0</v>
      </c>
      <c r="CN71" s="566" t="n">
        <f aca="false">IF(CG71&gt;0,CM71*100/CG71,0)</f>
        <v>0</v>
      </c>
      <c r="CO71" s="602" t="n">
        <v>0</v>
      </c>
      <c r="CP71" s="566" t="n">
        <f aca="false">IF(CH71&gt;0,CO71*100/CH71,0)</f>
        <v>0</v>
      </c>
      <c r="CQ71" s="369" t="n">
        <v>0</v>
      </c>
      <c r="CR71" s="647" t="n">
        <v>0</v>
      </c>
      <c r="CS71" s="369" t="n">
        <v>0</v>
      </c>
      <c r="CT71" s="566" t="n">
        <f aca="false">IF(CQ71&gt;0,CS71*100/CQ71,0)</f>
        <v>0</v>
      </c>
      <c r="CU71" s="602" t="n">
        <v>0</v>
      </c>
      <c r="CV71" s="219" t="n">
        <f aca="false">IF(CR71&gt;0,CU71*100/CR71,0)</f>
        <v>0</v>
      </c>
      <c r="CW71" s="168"/>
      <c r="CX71" s="377"/>
      <c r="CY71" s="168"/>
      <c r="CZ71" s="185" t="n">
        <v>0</v>
      </c>
      <c r="DA71" s="377" t="n">
        <v>0</v>
      </c>
      <c r="DB71" s="185" t="n">
        <v>0</v>
      </c>
      <c r="DC71" s="168"/>
      <c r="DD71" s="185" t="n">
        <v>0</v>
      </c>
      <c r="DE71" s="377"/>
      <c r="DF71" s="185" t="n">
        <v>0</v>
      </c>
      <c r="DG71" s="168" t="n">
        <v>0</v>
      </c>
      <c r="DH71" s="185" t="n">
        <v>0</v>
      </c>
      <c r="DI71" s="168" t="n">
        <v>0</v>
      </c>
      <c r="DJ71" s="185" t="n">
        <v>0</v>
      </c>
      <c r="DK71" s="377" t="n">
        <v>0</v>
      </c>
      <c r="DL71" s="185" t="n">
        <v>0</v>
      </c>
      <c r="DM71" s="168"/>
      <c r="DN71" s="377"/>
      <c r="DO71" s="168"/>
      <c r="DP71" s="185" t="n">
        <f aca="false">IF(DM71&gt;0,DO71*100/DM71,0)</f>
        <v>0</v>
      </c>
      <c r="DQ71" s="377"/>
      <c r="DR71" s="185" t="n">
        <f aca="false">IF(DN71&gt;0,DQ71*100/DN71,0)</f>
        <v>0</v>
      </c>
      <c r="DS71" s="168"/>
      <c r="DT71" s="185" t="n">
        <f aca="false">IF(DM71&gt;0,DS71*100/DM71,0)</f>
        <v>0</v>
      </c>
      <c r="DU71" s="377"/>
      <c r="DV71" s="185" t="n">
        <f aca="false">IF(DN71&gt;0,DU71*100/DN71,0)</f>
        <v>0</v>
      </c>
      <c r="DW71" s="168"/>
      <c r="DX71" s="185"/>
      <c r="DY71" s="168"/>
      <c r="DZ71" s="185" t="n">
        <f aca="false">IF(DW71&gt;0,DY71*100/DW71,0)</f>
        <v>0</v>
      </c>
      <c r="EA71" s="377"/>
      <c r="EB71" s="185" t="n">
        <f aca="false">IF(DX71&gt;0,EA71*100/DX71,0)</f>
        <v>0</v>
      </c>
      <c r="EC71" s="168" t="n">
        <f aca="false">'ผลผลิตที่ 1-โครงการ'!CG72+'ผลผลิตที่ 1-โครงการ'!CW72+'ผลผลิตที่ 1-โครงการ'!DM72+'ผลผลิตที่ 1-โครงการ'!EC72+'ผลผลิตที่ 2'!CG71+'ผลผลิตที่ 2'!CW71+'ผลผลิตที่ 2'!DM71</f>
        <v>4</v>
      </c>
      <c r="ED71" s="377" t="n">
        <f aca="false">'ผลผลิตที่ 1-โครงการ'!CH72+'ผลผลิตที่ 1-โครงการ'!CX72+'ผลผลิตที่ 1-โครงการ'!DN72+'ผลผลิตที่ 1-โครงการ'!ED72+'ผลผลิตที่ 2'!CH71+'ผลผลิตที่ 2'!CX71+'ผลผลิตที่ 2'!DN71</f>
        <v>2.6276</v>
      </c>
      <c r="EE71" s="168" t="n">
        <f aca="false">'ผลผลิตที่ 1-โครงการ'!CI72+'ผลผลิตที่ 1-โครงการ'!CY72+'ผลผลิตที่ 1-โครงการ'!DO72+'ผลผลิตที่ 1-โครงการ'!EE72+'ผลผลิตที่ 2'!CI71+'ผลผลิตที่ 2'!CY71+'ผลผลิตที่ 2'!DO71</f>
        <v>2</v>
      </c>
      <c r="EF71" s="185" t="n">
        <f aca="false">IF(EC71&gt;0,EE71*100/EC71,0)</f>
        <v>50</v>
      </c>
      <c r="EG71" s="377" t="n">
        <f aca="false">'ผลผลิตที่ 1-โครงการ'!CK72+'ผลผลิตที่ 1-โครงการ'!DA72+'ผลผลิตที่ 1-โครงการ'!DQ72+'ผลผลิตที่ 1-โครงการ'!EG72+'ผลผลิตที่ 2'!CK71+'ผลผลิตที่ 2'!DA71+'ผลผลิตที่ 2'!DQ71</f>
        <v>0.9142</v>
      </c>
      <c r="EH71" s="185" t="n">
        <f aca="false">IF(ED71&gt;0,EG71*100/ED71,0)</f>
        <v>34.7922058151926</v>
      </c>
      <c r="EI71" s="168" t="n">
        <f aca="false">'ผลผลิตที่ 1-โครงการ'!CM72+'ผลผลิตที่ 1-โครงการ'!DC72+'ผลผลิตที่ 1-โครงการ'!DS72+'ผลผลิตที่ 1-โครงการ'!EI72+'ผลผลิตที่ 2'!CM71+'ผลผลิตที่ 2'!DC71+'ผลผลิตที่ 2'!DS71</f>
        <v>4</v>
      </c>
      <c r="EJ71" s="185" t="n">
        <f aca="false">IF(EC71&gt;0,EI71*100/EC71,0)</f>
        <v>100</v>
      </c>
      <c r="EK71" s="377" t="n">
        <f aca="false">'ผลผลิตที่ 1-โครงการ'!CO72+'ผลผลิตที่ 1-โครงการ'!DE72+'ผลผลิตที่ 1-โครงการ'!DU72+'ผลผลิตที่ 1-โครงการ'!EK72+'ผลผลิตที่ 2'!CO71+'ผลผลิตที่ 2'!DE71+'ผลผลิตที่ 2'!DU71</f>
        <v>2.5442</v>
      </c>
      <c r="EL71" s="185" t="n">
        <f aca="false">IF(ED71&gt;0,EK71*100/ED71,0)</f>
        <v>96.826000913381</v>
      </c>
      <c r="EM71" s="168" t="n">
        <f aca="false">'ผลผลิตที่ 1-โครงการ'!CQ72+'ผลผลิตที่ 1-โครงการ'!DG72+'ผลผลิตที่ 1-โครงการ'!DW72+'ผลผลิตที่ 1-โครงการ'!EM72+'ผลผลิตที่ 2'!CQ71+'ผลผลิตที่ 2'!DG71+'ผลผลิตที่ 2'!DW71</f>
        <v>0</v>
      </c>
      <c r="EN71" s="377" t="n">
        <f aca="false">'ผลผลิตที่ 1-โครงการ'!CR72+'ผลผลิตที่ 1-โครงการ'!DH72+'ผลผลิตที่ 1-โครงการ'!DX72+'ผลผลิตที่ 1-โครงการ'!EN72+'ผลผลิตที่ 2'!CR71+'ผลผลิตที่ 2'!DH71+'ผลผลิตที่ 2'!DX71</f>
        <v>0</v>
      </c>
      <c r="EO71" s="168" t="n">
        <f aca="false">'ผลผลิตที่ 1-โครงการ'!CS72+'ผลผลิตที่ 1-โครงการ'!DI72+'ผลผลิตที่ 1-โครงการ'!DY72+'ผลผลิตที่ 1-โครงการ'!EO72+'ผลผลิตที่ 2'!CS71+'ผลผลิตที่ 2'!DI71+'ผลผลิตที่ 2'!DY71</f>
        <v>0</v>
      </c>
      <c r="EP71" s="185" t="n">
        <f aca="false">IF(EM71&gt;0,EO71*100/EM71,0)</f>
        <v>0</v>
      </c>
      <c r="EQ71" s="377" t="n">
        <f aca="false">'ผลผลิตที่ 1-โครงการ'!CU72+'ผลผลิตที่ 1-โครงการ'!DK72+'ผลผลิตที่ 1-โครงการ'!EA72+'ผลผลิตที่ 1-โครงการ'!EQ72+'ผลผลิตที่ 2'!CU71+'ผลผลิตที่ 2'!DK71+'ผลผลิตที่ 2'!EA71</f>
        <v>0</v>
      </c>
      <c r="ER71" s="185" t="n">
        <f aca="false">IF(EN71&gt;0,EQ71*100/EN71,0)</f>
        <v>0</v>
      </c>
      <c r="ES71" s="603" t="n">
        <f aca="false">ED71+EN71</f>
        <v>2.6276</v>
      </c>
      <c r="ET71" s="603" t="n">
        <f aca="false">EG71+EQ71</f>
        <v>0.9142</v>
      </c>
      <c r="EU71" s="522" t="n">
        <v>0</v>
      </c>
      <c r="EV71" s="522" t="n">
        <v>0</v>
      </c>
      <c r="EW71" s="276" t="n">
        <f aca="false">IF(EU71&gt;0,EV71*100/EU71,0)</f>
        <v>0</v>
      </c>
      <c r="EX71" s="605" t="n">
        <v>17.18910638</v>
      </c>
      <c r="EY71" s="606" t="n">
        <v>0.56748554</v>
      </c>
      <c r="EZ71" s="276" t="n">
        <f aca="false">IF(EX71&gt;0,EY71*100/EX71,0)</f>
        <v>3.30142549271954</v>
      </c>
    </row>
    <row r="72" s="63" customFormat="true" ht="20.25" hidden="false" customHeight="true" outlineLevel="0" collapsed="false">
      <c r="A72" s="202" t="n">
        <v>2</v>
      </c>
      <c r="B72" s="203" t="s">
        <v>136</v>
      </c>
      <c r="C72" s="232" t="n">
        <v>1553.8</v>
      </c>
      <c r="D72" s="205" t="n">
        <v>1283</v>
      </c>
      <c r="E72" s="219" t="n">
        <f aca="false">IF(C72&gt;0,D72*100/C72,0)</f>
        <v>82.5717595572146</v>
      </c>
      <c r="F72" s="222" t="n">
        <v>4</v>
      </c>
      <c r="G72" s="228" t="n">
        <v>4</v>
      </c>
      <c r="H72" s="226" t="n">
        <f aca="false">IF(F72&gt;0,G72*100/F72,0)</f>
        <v>100</v>
      </c>
      <c r="I72" s="222" t="n">
        <v>13</v>
      </c>
      <c r="J72" s="228" t="n">
        <v>13</v>
      </c>
      <c r="K72" s="226" t="n">
        <f aca="false">IF(I72&gt;0,J72*100/I72,0)</f>
        <v>100</v>
      </c>
      <c r="L72" s="222" t="n">
        <v>0</v>
      </c>
      <c r="M72" s="228" t="n">
        <v>0</v>
      </c>
      <c r="N72" s="226" t="n">
        <f aca="false">IF(L72&gt;0,M72*100/L72,0)</f>
        <v>0</v>
      </c>
      <c r="O72" s="228" t="n">
        <f aca="false">F72+I72+L72</f>
        <v>17</v>
      </c>
      <c r="P72" s="228" t="n">
        <f aca="false">G72+J72+M72</f>
        <v>17</v>
      </c>
      <c r="Q72" s="226" t="n">
        <f aca="false">IF(O72&gt;0,P72*100/O72,0)</f>
        <v>100</v>
      </c>
      <c r="R72" s="648" t="n">
        <v>5</v>
      </c>
      <c r="S72" s="228" t="n">
        <v>5</v>
      </c>
      <c r="T72" s="226" t="n">
        <f aca="false">IF(R72&gt;0,S72*100/R72,0)</f>
        <v>100</v>
      </c>
      <c r="U72" s="648" t="n">
        <v>300</v>
      </c>
      <c r="V72" s="228" t="n">
        <v>300</v>
      </c>
      <c r="W72" s="226" t="n">
        <f aca="false">IF(U72&gt;0,V72*100/U72,0)</f>
        <v>100</v>
      </c>
      <c r="X72" s="222" t="n">
        <v>50</v>
      </c>
      <c r="Y72" s="228" t="n">
        <v>50</v>
      </c>
      <c r="Z72" s="226" t="n">
        <f aca="false">IF(X72&gt;0,Y72*100/X72,0)</f>
        <v>100</v>
      </c>
      <c r="AA72" s="526" t="n">
        <v>0</v>
      </c>
      <c r="AB72" s="228" t="n">
        <v>0</v>
      </c>
      <c r="AC72" s="226" t="n">
        <f aca="false">IF(AA72&gt;0,AB72*100/AA72,0)</f>
        <v>0</v>
      </c>
      <c r="AD72" s="526" t="n">
        <v>0</v>
      </c>
      <c r="AE72" s="228" t="n">
        <v>0</v>
      </c>
      <c r="AF72" s="226" t="n">
        <f aca="false">IF(AD72&gt;0,AE72*100/AD72,0)</f>
        <v>0</v>
      </c>
      <c r="AG72" s="526" t="n">
        <f aca="false">X72+AA72+AD72</f>
        <v>50</v>
      </c>
      <c r="AH72" s="526" t="n">
        <f aca="false">Y72+AB72+AE72</f>
        <v>50</v>
      </c>
      <c r="AI72" s="226" t="n">
        <f aca="false">IF(AG72&gt;0,AH72*100/AG72,0)</f>
        <v>100</v>
      </c>
      <c r="AJ72" s="204" t="n">
        <v>50</v>
      </c>
      <c r="AK72" s="306" t="n">
        <v>50</v>
      </c>
      <c r="AL72" s="219" t="n">
        <f aca="false">IF(AJ72&gt;0,AK72*100/AJ72,0)</f>
        <v>100</v>
      </c>
      <c r="AM72" s="221"/>
      <c r="AN72" s="221"/>
      <c r="AO72" s="219" t="n">
        <f aca="false">IF(AM72&gt;0,AN72*100/AM72,0)</f>
        <v>0</v>
      </c>
      <c r="AP72" s="221"/>
      <c r="AQ72" s="221"/>
      <c r="AR72" s="219" t="n">
        <f aca="false">IF(AP72&gt;0,AQ72*100/AP72,0)</f>
        <v>0</v>
      </c>
      <c r="AS72" s="306" t="n">
        <f aca="false">AJ72+AM72+AP72</f>
        <v>50</v>
      </c>
      <c r="AT72" s="306" t="n">
        <f aca="false">AK72+AN72+AQ72</f>
        <v>50</v>
      </c>
      <c r="AU72" s="219" t="n">
        <f aca="false">IF(AS72&gt;0,AT72*100/AS72,0)</f>
        <v>100</v>
      </c>
      <c r="AV72" s="306" t="n">
        <v>7</v>
      </c>
      <c r="AW72" s="205"/>
      <c r="AX72" s="219" t="n">
        <f aca="false">IF(AV72&gt;0,AW72*100/AV72,0)</f>
        <v>0</v>
      </c>
      <c r="AY72" s="306" t="n">
        <v>0</v>
      </c>
      <c r="AZ72" s="205" t="n">
        <v>0</v>
      </c>
      <c r="BA72" s="219" t="n">
        <f aca="false">IF(AY72&gt;0,AZ72*100/AY72,0)</f>
        <v>0</v>
      </c>
      <c r="BB72" s="205" t="n">
        <v>0</v>
      </c>
      <c r="BC72" s="306" t="n">
        <v>2</v>
      </c>
      <c r="BD72" s="205" t="n">
        <v>0</v>
      </c>
      <c r="BE72" s="219" t="n">
        <f aca="false">IF(BC72&gt;0,BD72*100/BC72,0)</f>
        <v>0</v>
      </c>
      <c r="BF72" s="204" t="n">
        <v>0</v>
      </c>
      <c r="BG72" s="205" t="n">
        <v>0</v>
      </c>
      <c r="BH72" s="219" t="n">
        <f aca="false">IF(BF72&gt;0,BG72*100/BF72,0)</f>
        <v>0</v>
      </c>
      <c r="BI72" s="306" t="n">
        <v>4</v>
      </c>
      <c r="BJ72" s="205" t="n">
        <v>1</v>
      </c>
      <c r="BK72" s="219" t="n">
        <f aca="false">IF(BI72&gt;0,BJ72*100/BI72,0)</f>
        <v>25</v>
      </c>
      <c r="BL72" s="529" t="n">
        <v>0</v>
      </c>
      <c r="BM72" s="529" t="n">
        <v>0</v>
      </c>
      <c r="BN72" s="219" t="n">
        <f aca="false">IF(BL72&gt;0,BM72*100/BL72,0)</f>
        <v>0</v>
      </c>
      <c r="BO72" s="306" t="n">
        <v>32000</v>
      </c>
      <c r="BP72" s="205" t="n">
        <v>0</v>
      </c>
      <c r="BQ72" s="219" t="n">
        <f aca="false">IF(BO72&gt;0,BP72*100/BO72,0)</f>
        <v>0</v>
      </c>
      <c r="BR72" s="530" t="n">
        <v>0</v>
      </c>
      <c r="BS72" s="531" t="n">
        <v>0</v>
      </c>
      <c r="BT72" s="532" t="n">
        <v>0</v>
      </c>
      <c r="BU72" s="530" t="n">
        <v>0</v>
      </c>
      <c r="BV72" s="608" t="n">
        <v>0</v>
      </c>
      <c r="BW72" s="532" t="n">
        <v>0</v>
      </c>
      <c r="BX72" s="533" t="n">
        <f aca="false">BR72+BU72</f>
        <v>0</v>
      </c>
      <c r="BY72" s="607" t="n">
        <f aca="false">BS72+BV72</f>
        <v>0</v>
      </c>
      <c r="BZ72" s="534" t="n">
        <f aca="false">IF(BX72&gt;0,BY72*100/BX72,0)</f>
        <v>0</v>
      </c>
      <c r="CA72" s="530" t="n">
        <v>0</v>
      </c>
      <c r="CB72" s="608" t="n">
        <v>0</v>
      </c>
      <c r="CC72" s="532" t="n">
        <f aca="false">IF(CA72&gt;0,CB72*100/CA72,0)</f>
        <v>0</v>
      </c>
      <c r="CD72" s="306" t="n">
        <f aca="false">O72+U72+AG72+AJ72+AP72+BF72</f>
        <v>417</v>
      </c>
      <c r="CE72" s="205" t="n">
        <f aca="false">P72+V72+AH72+AK72+AQ72+BG72</f>
        <v>417</v>
      </c>
      <c r="CF72" s="219" t="n">
        <f aca="false">IF(CD72&gt;0,CE72*100/CD72,0)</f>
        <v>100</v>
      </c>
      <c r="CG72" s="205"/>
      <c r="CH72" s="376"/>
      <c r="CI72" s="205" t="n">
        <v>0</v>
      </c>
      <c r="CJ72" s="566" t="n">
        <f aca="false">IF(CG72&gt;0,CI72*100/CG72,0)</f>
        <v>0</v>
      </c>
      <c r="CK72" s="567" t="n">
        <v>0</v>
      </c>
      <c r="CL72" s="566" t="n">
        <f aca="false">IF(CH72&gt;0,CK72*100/CH72,0)</f>
        <v>0</v>
      </c>
      <c r="CM72" s="221" t="n">
        <v>0</v>
      </c>
      <c r="CN72" s="566" t="n">
        <f aca="false">IF(CG72&gt;0,CM72*100/CG72,0)</f>
        <v>0</v>
      </c>
      <c r="CO72" s="567" t="n">
        <v>0</v>
      </c>
      <c r="CP72" s="566" t="n">
        <f aca="false">IF(CH72&gt;0,CO72*100/CH72,0)</f>
        <v>0</v>
      </c>
      <c r="CQ72" s="221" t="n">
        <v>0</v>
      </c>
      <c r="CR72" s="566" t="n">
        <v>0</v>
      </c>
      <c r="CS72" s="221" t="n">
        <v>0</v>
      </c>
      <c r="CT72" s="566" t="n">
        <f aca="false">IF(CQ72&gt;0,CS72*100/CQ72,0)</f>
        <v>0</v>
      </c>
      <c r="CU72" s="567" t="n">
        <v>0</v>
      </c>
      <c r="CV72" s="219" t="n">
        <f aca="false">IF(CR72&gt;0,CU72*100/CR72,0)</f>
        <v>0</v>
      </c>
      <c r="CW72" s="205" t="n">
        <v>3</v>
      </c>
      <c r="CX72" s="376" t="n">
        <v>5.7831</v>
      </c>
      <c r="CY72" s="205" t="n">
        <v>1</v>
      </c>
      <c r="CZ72" s="219" t="n">
        <v>33.3333333333333</v>
      </c>
      <c r="DA72" s="376" t="n">
        <v>0.974</v>
      </c>
      <c r="DB72" s="219" t="n">
        <v>16.842178070585</v>
      </c>
      <c r="DC72" s="205" t="n">
        <v>3</v>
      </c>
      <c r="DD72" s="219" t="n">
        <v>100</v>
      </c>
      <c r="DE72" s="376" t="n">
        <v>4.5119</v>
      </c>
      <c r="DF72" s="219" t="n">
        <v>78.02</v>
      </c>
      <c r="DG72" s="205" t="n">
        <v>0</v>
      </c>
      <c r="DH72" s="219" t="n">
        <v>0</v>
      </c>
      <c r="DI72" s="205" t="n">
        <v>0</v>
      </c>
      <c r="DJ72" s="219" t="n">
        <v>0</v>
      </c>
      <c r="DK72" s="376" t="n">
        <v>0</v>
      </c>
      <c r="DL72" s="219" t="n">
        <v>0</v>
      </c>
      <c r="DM72" s="205"/>
      <c r="DN72" s="376"/>
      <c r="DO72" s="205"/>
      <c r="DP72" s="219" t="n">
        <f aca="false">IF(DM72&gt;0,DO72*100/DM72,0)</f>
        <v>0</v>
      </c>
      <c r="DQ72" s="376"/>
      <c r="DR72" s="219" t="n">
        <f aca="false">IF(DN72&gt;0,DQ72*100/DN72,0)</f>
        <v>0</v>
      </c>
      <c r="DS72" s="205"/>
      <c r="DT72" s="376" t="n">
        <f aca="false">IF(DM72&gt;0,DS72*100/DM72,0)</f>
        <v>0</v>
      </c>
      <c r="DU72" s="376"/>
      <c r="DV72" s="219" t="n">
        <f aca="false">IF(DN72&gt;0,DU72*100/DN72,0)</f>
        <v>0</v>
      </c>
      <c r="DW72" s="205"/>
      <c r="DX72" s="219"/>
      <c r="DY72" s="205"/>
      <c r="DZ72" s="219" t="n">
        <f aca="false">IF(DW72&gt;0,DY72*100/DW72,0)</f>
        <v>0</v>
      </c>
      <c r="EA72" s="376"/>
      <c r="EB72" s="219" t="n">
        <f aca="false">IF(DX72&gt;0,EA72*100/DX72,0)</f>
        <v>0</v>
      </c>
      <c r="EC72" s="205" t="n">
        <f aca="false">'ผลผลิตที่ 1-โครงการ'!CG73+'ผลผลิตที่ 1-โครงการ'!CW73+'ผลผลิตที่ 1-โครงการ'!DM73+'ผลผลิตที่ 1-โครงการ'!EC73+'ผลผลิตที่ 2'!CG72+'ผลผลิตที่ 2'!CW72+'ผลผลิตที่ 2'!DM72</f>
        <v>12</v>
      </c>
      <c r="ED72" s="376" t="n">
        <f aca="false">'ผลผลิตที่ 1-โครงการ'!CH73+'ผลผลิตที่ 1-โครงการ'!CX73+'ผลผลิตที่ 1-โครงการ'!DN73+'ผลผลิตที่ 1-โครงการ'!ED73+'ผลผลิตที่ 2'!CH72+'ผลผลิตที่ 2'!CX72+'ผลผลิตที่ 2'!DN72</f>
        <v>20.0658</v>
      </c>
      <c r="EE72" s="205" t="n">
        <f aca="false">'ผลผลิตที่ 1-โครงการ'!CI73+'ผลผลิตที่ 1-โครงการ'!CY73+'ผลผลิตที่ 1-โครงการ'!DO73+'ผลผลิตที่ 1-โครงการ'!EE73+'ผลผลิตที่ 2'!CI72+'ผลผลิตที่ 2'!CY72+'ผลผลิตที่ 2'!DO72</f>
        <v>8</v>
      </c>
      <c r="EF72" s="219" t="n">
        <f aca="false">IF(EC72&gt;0,EE72*100/EC72,0)</f>
        <v>66.6666666666667</v>
      </c>
      <c r="EG72" s="376" t="n">
        <f aca="false">'ผลผลิตที่ 1-โครงการ'!CK73+'ผลผลิตที่ 1-โครงการ'!DA73+'ผลผลิตที่ 1-โครงการ'!DQ73+'ผลผลิตที่ 1-โครงการ'!EG73+'ผลผลิตที่ 2'!CK72+'ผลผลิตที่ 2'!DA72+'ผลผลิตที่ 2'!DQ72</f>
        <v>4.9443</v>
      </c>
      <c r="EH72" s="219" t="n">
        <f aca="false">IF(ED72&gt;0,EG72*100/ED72,0)</f>
        <v>24.6404329755106</v>
      </c>
      <c r="EI72" s="205" t="n">
        <f aca="false">'ผลผลิตที่ 1-โครงการ'!CM73+'ผลผลิตที่ 1-โครงการ'!DC73+'ผลผลิตที่ 1-โครงการ'!DS73+'ผลผลิตที่ 1-โครงการ'!EI73+'ผลผลิตที่ 2'!CM72+'ผลผลิตที่ 2'!DC72+'ผลผลิตที่ 2'!DS72</f>
        <v>11</v>
      </c>
      <c r="EJ72" s="219" t="n">
        <f aca="false">IF(EC72&gt;0,EI72*100/EC72,0)</f>
        <v>91.6666666666667</v>
      </c>
      <c r="EK72" s="376" t="n">
        <f aca="false">'ผลผลิตที่ 1-โครงการ'!CO73+'ผลผลิตที่ 1-โครงการ'!DE73+'ผลผลิตที่ 1-โครงการ'!DU73+'ผลผลิตที่ 1-โครงการ'!EK73+'ผลผลิตที่ 2'!CO72+'ผลผลิตที่ 2'!DE72+'ผลผลิตที่ 2'!DU72</f>
        <v>12.5553</v>
      </c>
      <c r="EL72" s="219" t="n">
        <f aca="false">IF(ED72&gt;0,EK72*100/ED72,0)</f>
        <v>62.5706425858924</v>
      </c>
      <c r="EM72" s="205" t="n">
        <f aca="false">'ผลผลิตที่ 1-โครงการ'!CQ73+'ผลผลิตที่ 1-โครงการ'!DG73+'ผลผลิตที่ 1-โครงการ'!DW73+'ผลผลิตที่ 1-โครงการ'!EM73+'ผลผลิตที่ 2'!CQ72+'ผลผลิตที่ 2'!DG72+'ผลผลิตที่ 2'!DW72</f>
        <v>0</v>
      </c>
      <c r="EN72" s="376" t="n">
        <f aca="false">'ผลผลิตที่ 1-โครงการ'!CR73+'ผลผลิตที่ 1-โครงการ'!DH73+'ผลผลิตที่ 1-โครงการ'!DX73+'ผลผลิตที่ 1-โครงการ'!EN73+'ผลผลิตที่ 2'!CR72+'ผลผลิตที่ 2'!DH72+'ผลผลิตที่ 2'!DX72</f>
        <v>0</v>
      </c>
      <c r="EO72" s="205" t="n">
        <f aca="false">'ผลผลิตที่ 1-โครงการ'!CS73+'ผลผลิตที่ 1-โครงการ'!DI73+'ผลผลิตที่ 1-โครงการ'!DY73+'ผลผลิตที่ 1-โครงการ'!EO73+'ผลผลิตที่ 2'!CS72+'ผลผลิตที่ 2'!DI72+'ผลผลิตที่ 2'!DY72</f>
        <v>0</v>
      </c>
      <c r="EP72" s="219" t="n">
        <f aca="false">IF(EM72&gt;0,EO72*100/EM72,0)</f>
        <v>0</v>
      </c>
      <c r="EQ72" s="376" t="n">
        <f aca="false">'ผลผลิตที่ 1-โครงการ'!CU73+'ผลผลิตที่ 1-โครงการ'!DK73+'ผลผลิตที่ 1-โครงการ'!EA73+'ผลผลิตที่ 1-โครงการ'!EQ73+'ผลผลิตที่ 2'!CU72+'ผลผลิตที่ 2'!DK72+'ผลผลิตที่ 2'!EA72</f>
        <v>0</v>
      </c>
      <c r="ER72" s="219" t="n">
        <f aca="false">IF(EN72&gt;0,EQ72*100/EN72,0)</f>
        <v>0</v>
      </c>
      <c r="ES72" s="521" t="n">
        <f aca="false">ED72+EN72</f>
        <v>20.0658</v>
      </c>
      <c r="ET72" s="521" t="n">
        <f aca="false">EG72+EQ72</f>
        <v>4.9443</v>
      </c>
      <c r="EU72" s="535" t="n">
        <v>1.53</v>
      </c>
      <c r="EV72" s="535" t="n">
        <v>0</v>
      </c>
      <c r="EW72" s="226" t="n">
        <f aca="false">IF(EU72&gt;0,EV72*100/EU72,0)</f>
        <v>0</v>
      </c>
      <c r="EX72" s="610" t="n">
        <v>3.76460339</v>
      </c>
      <c r="EY72" s="611" t="n">
        <v>0.11021161</v>
      </c>
      <c r="EZ72" s="226" t="n">
        <f aca="false">IF(EX72&gt;0,EY72*100/EX72,0)</f>
        <v>2.9275755924982</v>
      </c>
    </row>
    <row r="73" s="63" customFormat="true" ht="20.25" hidden="false" customHeight="true" outlineLevel="0" collapsed="false">
      <c r="A73" s="202" t="n">
        <v>3</v>
      </c>
      <c r="B73" s="231" t="s">
        <v>137</v>
      </c>
      <c r="C73" s="232" t="n">
        <v>1033.6</v>
      </c>
      <c r="D73" s="205" t="n">
        <v>400</v>
      </c>
      <c r="E73" s="219" t="n">
        <f aca="false">IF(C73&gt;0,D73*100/C73,0)</f>
        <v>38.6996904024768</v>
      </c>
      <c r="F73" s="222" t="n">
        <v>4</v>
      </c>
      <c r="G73" s="228" t="n">
        <v>4</v>
      </c>
      <c r="H73" s="226" t="n">
        <f aca="false">IF(F73&gt;0,G73*100/F73,0)</f>
        <v>100</v>
      </c>
      <c r="I73" s="222" t="n">
        <v>11</v>
      </c>
      <c r="J73" s="228" t="n">
        <v>14</v>
      </c>
      <c r="K73" s="226" t="n">
        <f aca="false">IF(I73&gt;0,J73*100/I73,0)</f>
        <v>127.272727272727</v>
      </c>
      <c r="L73" s="222" t="n">
        <v>2</v>
      </c>
      <c r="M73" s="228" t="n">
        <v>2</v>
      </c>
      <c r="N73" s="226" t="n">
        <f aca="false">IF(L73&gt;0,M73*100/L73,0)</f>
        <v>100</v>
      </c>
      <c r="O73" s="228" t="n">
        <f aca="false">F73+I73+L73</f>
        <v>17</v>
      </c>
      <c r="P73" s="228" t="n">
        <f aca="false">G73+J73+M73</f>
        <v>20</v>
      </c>
      <c r="Q73" s="226" t="n">
        <f aca="false">IF(O73&gt;0,P73*100/O73,0)</f>
        <v>117.647058823529</v>
      </c>
      <c r="R73" s="648" t="n">
        <v>4</v>
      </c>
      <c r="S73" s="228" t="n">
        <v>4</v>
      </c>
      <c r="T73" s="226" t="n">
        <f aca="false">IF(R73&gt;0,S73*100/R73,0)</f>
        <v>100</v>
      </c>
      <c r="U73" s="648" t="n">
        <v>240</v>
      </c>
      <c r="V73" s="228" t="n">
        <v>273</v>
      </c>
      <c r="W73" s="226" t="n">
        <f aca="false">IF(U73&gt;0,V73*100/U73,0)</f>
        <v>113.75</v>
      </c>
      <c r="X73" s="222" t="n">
        <v>40</v>
      </c>
      <c r="Y73" s="228" t="n">
        <v>43</v>
      </c>
      <c r="Z73" s="226" t="n">
        <f aca="false">IF(X73&gt;0,Y73*100/X73,0)</f>
        <v>107.5</v>
      </c>
      <c r="AA73" s="526" t="n">
        <v>0</v>
      </c>
      <c r="AB73" s="228" t="n">
        <v>0</v>
      </c>
      <c r="AC73" s="226" t="n">
        <f aca="false">IF(AA73&gt;0,AB73*100/AA73,0)</f>
        <v>0</v>
      </c>
      <c r="AD73" s="526" t="n">
        <v>0</v>
      </c>
      <c r="AE73" s="228" t="n">
        <v>0</v>
      </c>
      <c r="AF73" s="226" t="n">
        <f aca="false">IF(AD73&gt;0,AE73*100/AD73,0)</f>
        <v>0</v>
      </c>
      <c r="AG73" s="526" t="n">
        <f aca="false">X73+AA73+AD73</f>
        <v>40</v>
      </c>
      <c r="AH73" s="526" t="n">
        <f aca="false">Y73+AB73+AE73</f>
        <v>43</v>
      </c>
      <c r="AI73" s="226" t="n">
        <f aca="false">IF(AG73&gt;0,AH73*100/AG73,0)</f>
        <v>107.5</v>
      </c>
      <c r="AJ73" s="204" t="n">
        <v>40</v>
      </c>
      <c r="AK73" s="306" t="n">
        <v>40</v>
      </c>
      <c r="AL73" s="219" t="n">
        <f aca="false">IF(AJ73&gt;0,AK73*100/AJ73,0)</f>
        <v>100</v>
      </c>
      <c r="AM73" s="221"/>
      <c r="AN73" s="221"/>
      <c r="AO73" s="219" t="n">
        <f aca="false">IF(AM73&gt;0,AN73*100/AM73,0)</f>
        <v>0</v>
      </c>
      <c r="AP73" s="221"/>
      <c r="AQ73" s="221"/>
      <c r="AR73" s="219" t="n">
        <f aca="false">IF(AP73&gt;0,AQ73*100/AP73,0)</f>
        <v>0</v>
      </c>
      <c r="AS73" s="306" t="n">
        <f aca="false">AJ73+AM73+AP73</f>
        <v>40</v>
      </c>
      <c r="AT73" s="306" t="n">
        <f aca="false">AK73+AN73+AQ73</f>
        <v>40</v>
      </c>
      <c r="AU73" s="219" t="n">
        <f aca="false">IF(AS73&gt;0,AT73*100/AS73,0)</f>
        <v>100</v>
      </c>
      <c r="AV73" s="306"/>
      <c r="AW73" s="205"/>
      <c r="AX73" s="219" t="n">
        <f aca="false">IF(AV73&gt;0,AW73*100/AV73,0)</f>
        <v>0</v>
      </c>
      <c r="AY73" s="306" t="n">
        <v>0</v>
      </c>
      <c r="AZ73" s="205" t="n">
        <v>0</v>
      </c>
      <c r="BA73" s="219" t="n">
        <f aca="false">IF(AY73&gt;0,AZ73*100/AY73,0)</f>
        <v>0</v>
      </c>
      <c r="BB73" s="205" t="n">
        <v>0</v>
      </c>
      <c r="BC73" s="306" t="n">
        <v>2</v>
      </c>
      <c r="BD73" s="205" t="n">
        <v>2</v>
      </c>
      <c r="BE73" s="219" t="n">
        <f aca="false">IF(BC73&gt;0,BD73*100/BC73,0)</f>
        <v>100</v>
      </c>
      <c r="BF73" s="204" t="n">
        <v>0</v>
      </c>
      <c r="BG73" s="205" t="n">
        <v>0</v>
      </c>
      <c r="BH73" s="219" t="n">
        <f aca="false">IF(BF73&gt;0,BG73*100/BF73,0)</f>
        <v>0</v>
      </c>
      <c r="BI73" s="306" t="n">
        <v>4</v>
      </c>
      <c r="BJ73" s="205" t="n">
        <v>1</v>
      </c>
      <c r="BK73" s="219" t="n">
        <f aca="false">IF(BI73&gt;0,BJ73*100/BI73,0)</f>
        <v>25</v>
      </c>
      <c r="BL73" s="529" t="n">
        <v>0</v>
      </c>
      <c r="BM73" s="529" t="n">
        <v>0</v>
      </c>
      <c r="BN73" s="219" t="n">
        <f aca="false">IF(BL73&gt;0,BM73*100/BL73,0)</f>
        <v>0</v>
      </c>
      <c r="BO73" s="306" t="n">
        <v>10000</v>
      </c>
      <c r="BP73" s="205" t="n">
        <v>0</v>
      </c>
      <c r="BQ73" s="219" t="n">
        <f aca="false">IF(BO73&gt;0,BP73*100/BO73,0)</f>
        <v>0</v>
      </c>
      <c r="BR73" s="530" t="n">
        <v>0</v>
      </c>
      <c r="BS73" s="531" t="n">
        <v>0</v>
      </c>
      <c r="BT73" s="532" t="n">
        <v>0</v>
      </c>
      <c r="BU73" s="530" t="n">
        <v>0</v>
      </c>
      <c r="BV73" s="608" t="n">
        <v>0</v>
      </c>
      <c r="BW73" s="532" t="n">
        <v>0</v>
      </c>
      <c r="BX73" s="533" t="n">
        <f aca="false">BR73+BU73</f>
        <v>0</v>
      </c>
      <c r="BY73" s="607" t="n">
        <f aca="false">BS73+BV73</f>
        <v>0</v>
      </c>
      <c r="BZ73" s="534" t="n">
        <f aca="false">IF(BX73&gt;0,BY73*100/BX73,0)</f>
        <v>0</v>
      </c>
      <c r="CA73" s="530" t="n">
        <v>0</v>
      </c>
      <c r="CB73" s="608" t="n">
        <v>0</v>
      </c>
      <c r="CC73" s="532" t="n">
        <f aca="false">IF(CA73&gt;0,CB73*100/CA73,0)</f>
        <v>0</v>
      </c>
      <c r="CD73" s="306" t="n">
        <f aca="false">O73+U73+AG73+AJ73+AP73+BF73</f>
        <v>337</v>
      </c>
      <c r="CE73" s="205" t="n">
        <f aca="false">P73+V73+AH73+AK73+AQ73+BG73</f>
        <v>376</v>
      </c>
      <c r="CF73" s="219" t="n">
        <f aca="false">IF(CD73&gt;0,CE73*100/CD73,0)</f>
        <v>111.572700296736</v>
      </c>
      <c r="CG73" s="205"/>
      <c r="CH73" s="376"/>
      <c r="CI73" s="205" t="n">
        <v>0</v>
      </c>
      <c r="CJ73" s="566" t="n">
        <f aca="false">IF(CG73&gt;0,CI73*100/CG73,0)</f>
        <v>0</v>
      </c>
      <c r="CK73" s="567" t="n">
        <v>0</v>
      </c>
      <c r="CL73" s="566" t="n">
        <f aca="false">IF(CH73&gt;0,CK73*100/CH73,0)</f>
        <v>0</v>
      </c>
      <c r="CM73" s="221" t="n">
        <v>0</v>
      </c>
      <c r="CN73" s="566" t="n">
        <f aca="false">IF(CG73&gt;0,CM73*100/CG73,0)</f>
        <v>0</v>
      </c>
      <c r="CO73" s="567" t="n">
        <v>0</v>
      </c>
      <c r="CP73" s="566" t="n">
        <f aca="false">IF(CH73&gt;0,CO73*100/CH73,0)</f>
        <v>0</v>
      </c>
      <c r="CQ73" s="221" t="n">
        <v>0</v>
      </c>
      <c r="CR73" s="566" t="n">
        <v>0</v>
      </c>
      <c r="CS73" s="221" t="n">
        <v>0</v>
      </c>
      <c r="CT73" s="566" t="n">
        <f aca="false">IF(CQ73&gt;0,CS73*100/CQ73,0)</f>
        <v>0</v>
      </c>
      <c r="CU73" s="567" t="n">
        <v>0</v>
      </c>
      <c r="CV73" s="219" t="n">
        <f aca="false">IF(CR73&gt;0,CU73*100/CR73,0)</f>
        <v>0</v>
      </c>
      <c r="CW73" s="205"/>
      <c r="CX73" s="376"/>
      <c r="CY73" s="205"/>
      <c r="CZ73" s="219" t="n">
        <v>0</v>
      </c>
      <c r="DA73" s="376"/>
      <c r="DB73" s="219" t="n">
        <v>0</v>
      </c>
      <c r="DC73" s="205"/>
      <c r="DD73" s="219" t="n">
        <v>0</v>
      </c>
      <c r="DE73" s="376"/>
      <c r="DF73" s="219" t="n">
        <v>0</v>
      </c>
      <c r="DG73" s="205" t="n">
        <v>0</v>
      </c>
      <c r="DH73" s="219" t="n">
        <v>0</v>
      </c>
      <c r="DI73" s="205" t="n">
        <v>0</v>
      </c>
      <c r="DJ73" s="219" t="n">
        <v>0</v>
      </c>
      <c r="DK73" s="376" t="n">
        <v>0</v>
      </c>
      <c r="DL73" s="219" t="n">
        <v>0</v>
      </c>
      <c r="DM73" s="205"/>
      <c r="DN73" s="376"/>
      <c r="DO73" s="205"/>
      <c r="DP73" s="219" t="n">
        <f aca="false">IF(DM73&gt;0,DO73*100/DM73,0)</f>
        <v>0</v>
      </c>
      <c r="DQ73" s="376"/>
      <c r="DR73" s="219" t="n">
        <f aca="false">IF(DN73&gt;0,DQ73*100/DN73,0)</f>
        <v>0</v>
      </c>
      <c r="DS73" s="205"/>
      <c r="DT73" s="219" t="n">
        <f aca="false">IF(DM73&gt;0,DS73*100/DM73,0)</f>
        <v>0</v>
      </c>
      <c r="DU73" s="376"/>
      <c r="DV73" s="219" t="n">
        <f aca="false">IF(DN73&gt;0,DU73*100/DN73,0)</f>
        <v>0</v>
      </c>
      <c r="DW73" s="205"/>
      <c r="DX73" s="219"/>
      <c r="DY73" s="205"/>
      <c r="DZ73" s="219" t="n">
        <f aca="false">IF(DW73&gt;0,DY73*100/DW73,0)</f>
        <v>0</v>
      </c>
      <c r="EA73" s="376"/>
      <c r="EB73" s="219" t="n">
        <f aca="false">IF(DX73&gt;0,EA73*100/DX73,0)</f>
        <v>0</v>
      </c>
      <c r="EC73" s="205" t="n">
        <f aca="false">'ผลผลิตที่ 1-โครงการ'!CG74+'ผลผลิตที่ 1-โครงการ'!CW74+'ผลผลิตที่ 1-โครงการ'!DM74+'ผลผลิตที่ 1-โครงการ'!EC74+'ผลผลิตที่ 2'!CG73+'ผลผลิตที่ 2'!CW73+'ผลผลิตที่ 2'!DM73</f>
        <v>0</v>
      </c>
      <c r="ED73" s="376" t="n">
        <f aca="false">'ผลผลิตที่ 1-โครงการ'!CH74+'ผลผลิตที่ 1-โครงการ'!CX74+'ผลผลิตที่ 1-โครงการ'!DN74+'ผลผลิตที่ 1-โครงการ'!ED74+'ผลผลิตที่ 2'!CH73+'ผลผลิตที่ 2'!CX73+'ผลผลิตที่ 2'!DN73</f>
        <v>0</v>
      </c>
      <c r="EE73" s="205" t="n">
        <f aca="false">'ผลผลิตที่ 1-โครงการ'!CI74+'ผลผลิตที่ 1-โครงการ'!CY74+'ผลผลิตที่ 1-โครงการ'!DO74+'ผลผลิตที่ 1-โครงการ'!EE74+'ผลผลิตที่ 2'!CI73+'ผลผลิตที่ 2'!CY73+'ผลผลิตที่ 2'!DO73</f>
        <v>0</v>
      </c>
      <c r="EF73" s="219" t="n">
        <f aca="false">IF(EC73&gt;0,EE73*100/EC73,0)</f>
        <v>0</v>
      </c>
      <c r="EG73" s="376" t="n">
        <f aca="false">'ผลผลิตที่ 1-โครงการ'!CK74+'ผลผลิตที่ 1-โครงการ'!DA74+'ผลผลิตที่ 1-โครงการ'!DQ74+'ผลผลิตที่ 1-โครงการ'!EG74+'ผลผลิตที่ 2'!CK73+'ผลผลิตที่ 2'!DA73+'ผลผลิตที่ 2'!DQ73</f>
        <v>0</v>
      </c>
      <c r="EH73" s="219" t="n">
        <f aca="false">IF(ED73&gt;0,EG73*100/ED73,0)</f>
        <v>0</v>
      </c>
      <c r="EI73" s="205" t="n">
        <f aca="false">'ผลผลิตที่ 1-โครงการ'!CM74+'ผลผลิตที่ 1-โครงการ'!DC74+'ผลผลิตที่ 1-โครงการ'!DS74+'ผลผลิตที่ 1-โครงการ'!EI74+'ผลผลิตที่ 2'!CM73+'ผลผลิตที่ 2'!DC73+'ผลผลิตที่ 2'!DS73</f>
        <v>0</v>
      </c>
      <c r="EJ73" s="219" t="n">
        <f aca="false">IF(EC73&gt;0,EI73*100/EC73,0)</f>
        <v>0</v>
      </c>
      <c r="EK73" s="376" t="n">
        <f aca="false">'ผลผลิตที่ 1-โครงการ'!CO74+'ผลผลิตที่ 1-โครงการ'!DE74+'ผลผลิตที่ 1-โครงการ'!DU74+'ผลผลิตที่ 1-โครงการ'!EK74+'ผลผลิตที่ 2'!CO73+'ผลผลิตที่ 2'!DE73+'ผลผลิตที่ 2'!DU73</f>
        <v>0</v>
      </c>
      <c r="EL73" s="219" t="n">
        <f aca="false">IF(ED73&gt;0,EK73*100/ED73,0)</f>
        <v>0</v>
      </c>
      <c r="EM73" s="205" t="n">
        <f aca="false">'ผลผลิตที่ 1-โครงการ'!CQ74+'ผลผลิตที่ 1-โครงการ'!DG74+'ผลผลิตที่ 1-โครงการ'!DW74+'ผลผลิตที่ 1-โครงการ'!EM74+'ผลผลิตที่ 2'!CQ73+'ผลผลิตที่ 2'!DG73+'ผลผลิตที่ 2'!DW73</f>
        <v>0</v>
      </c>
      <c r="EN73" s="376" t="n">
        <f aca="false">'ผลผลิตที่ 1-โครงการ'!CR74+'ผลผลิตที่ 1-โครงการ'!DH74+'ผลผลิตที่ 1-โครงการ'!DX74+'ผลผลิตที่ 1-โครงการ'!EN74+'ผลผลิตที่ 2'!CR73+'ผลผลิตที่ 2'!DH73+'ผลผลิตที่ 2'!DX73</f>
        <v>0</v>
      </c>
      <c r="EO73" s="205" t="n">
        <f aca="false">'ผลผลิตที่ 1-โครงการ'!CS74+'ผลผลิตที่ 1-โครงการ'!DI74+'ผลผลิตที่ 1-โครงการ'!DY74+'ผลผลิตที่ 1-โครงการ'!EO74+'ผลผลิตที่ 2'!CS73+'ผลผลิตที่ 2'!DI73+'ผลผลิตที่ 2'!DY73</f>
        <v>0</v>
      </c>
      <c r="EP73" s="219" t="n">
        <f aca="false">IF(EM73&gt;0,EO73*100/EM73,0)</f>
        <v>0</v>
      </c>
      <c r="EQ73" s="376" t="n">
        <f aca="false">'ผลผลิตที่ 1-โครงการ'!CU74+'ผลผลิตที่ 1-โครงการ'!DK74+'ผลผลิตที่ 1-โครงการ'!EA74+'ผลผลิตที่ 1-โครงการ'!EQ74+'ผลผลิตที่ 2'!CU73+'ผลผลิตที่ 2'!DK73+'ผลผลิตที่ 2'!EA73</f>
        <v>0</v>
      </c>
      <c r="ER73" s="219" t="n">
        <f aca="false">IF(EN73&gt;0,EQ73*100/EN73,0)</f>
        <v>0</v>
      </c>
      <c r="ES73" s="521" t="n">
        <f aca="false">ED73+EN73</f>
        <v>0</v>
      </c>
      <c r="ET73" s="521" t="n">
        <f aca="false">EG73+EQ73</f>
        <v>0</v>
      </c>
      <c r="EU73" s="535" t="n">
        <v>1.5</v>
      </c>
      <c r="EV73" s="535" t="n">
        <v>0</v>
      </c>
      <c r="EW73" s="226" t="n">
        <f aca="false">IF(EU73&gt;0,EV73*100/EU73,0)</f>
        <v>0</v>
      </c>
      <c r="EX73" s="610" t="n">
        <v>8.07420203</v>
      </c>
      <c r="EY73" s="611" t="n">
        <v>0.3685195</v>
      </c>
      <c r="EZ73" s="226" t="n">
        <f aca="false">IF(EX73&gt;0,EY73*100/EX73,0)</f>
        <v>4.56416000777231</v>
      </c>
    </row>
    <row r="74" s="63" customFormat="true" ht="20.25" hidden="false" customHeight="true" outlineLevel="0" collapsed="false">
      <c r="A74" s="202" t="n">
        <v>4</v>
      </c>
      <c r="B74" s="203" t="s">
        <v>138</v>
      </c>
      <c r="C74" s="232" t="n">
        <v>1891.4</v>
      </c>
      <c r="D74" s="205" t="n">
        <v>1386</v>
      </c>
      <c r="E74" s="219" t="n">
        <f aca="false">IF(C74&gt;0,D74*100/C74,0)</f>
        <v>73.2790525536639</v>
      </c>
      <c r="F74" s="222" t="n">
        <v>4</v>
      </c>
      <c r="G74" s="228" t="n">
        <v>4</v>
      </c>
      <c r="H74" s="226" t="n">
        <f aca="false">IF(F74&gt;0,G74*100/F74,0)</f>
        <v>100</v>
      </c>
      <c r="I74" s="222" t="n">
        <v>15</v>
      </c>
      <c r="J74" s="228" t="n">
        <v>15</v>
      </c>
      <c r="K74" s="226" t="n">
        <f aca="false">IF(I74&gt;0,J74*100/I74,0)</f>
        <v>100</v>
      </c>
      <c r="L74" s="222" t="n">
        <v>15</v>
      </c>
      <c r="M74" s="228" t="n">
        <v>15</v>
      </c>
      <c r="N74" s="226" t="n">
        <f aca="false">IF(L74&gt;0,M74*100/L74,0)</f>
        <v>100</v>
      </c>
      <c r="O74" s="228" t="n">
        <f aca="false">F74+I74+L74</f>
        <v>34</v>
      </c>
      <c r="P74" s="228" t="n">
        <f aca="false">G74+J74+M74</f>
        <v>34</v>
      </c>
      <c r="Q74" s="226" t="n">
        <f aca="false">IF(O74&gt;0,P74*100/O74,0)</f>
        <v>100</v>
      </c>
      <c r="R74" s="648" t="n">
        <v>5</v>
      </c>
      <c r="S74" s="649" t="n">
        <v>5</v>
      </c>
      <c r="T74" s="226" t="n">
        <f aca="false">IF(R74&gt;0,S74*100/R74,0)</f>
        <v>100</v>
      </c>
      <c r="U74" s="648" t="n">
        <v>300</v>
      </c>
      <c r="V74" s="228" t="n">
        <v>300</v>
      </c>
      <c r="W74" s="226" t="n">
        <f aca="false">IF(U74&gt;0,V74*100/U74,0)</f>
        <v>100</v>
      </c>
      <c r="X74" s="222" t="n">
        <v>50</v>
      </c>
      <c r="Y74" s="228" t="n">
        <v>50</v>
      </c>
      <c r="Z74" s="226" t="n">
        <f aca="false">IF(X74&gt;0,Y74*100/X74,0)</f>
        <v>100</v>
      </c>
      <c r="AA74" s="526" t="n">
        <v>0</v>
      </c>
      <c r="AB74" s="228" t="n">
        <v>0</v>
      </c>
      <c r="AC74" s="226" t="n">
        <f aca="false">IF(AA74&gt;0,AB74*100/AA74,0)</f>
        <v>0</v>
      </c>
      <c r="AD74" s="526" t="n">
        <v>0</v>
      </c>
      <c r="AE74" s="228" t="n">
        <v>0</v>
      </c>
      <c r="AF74" s="226" t="n">
        <f aca="false">IF(AD74&gt;0,AE74*100/AD74,0)</f>
        <v>0</v>
      </c>
      <c r="AG74" s="526" t="n">
        <f aca="false">X74+AA74+AD74</f>
        <v>50</v>
      </c>
      <c r="AH74" s="526" t="n">
        <f aca="false">Y74+AB74+AE74</f>
        <v>50</v>
      </c>
      <c r="AI74" s="226" t="n">
        <f aca="false">IF(AG74&gt;0,AH74*100/AG74,0)</f>
        <v>100</v>
      </c>
      <c r="AJ74" s="204" t="n">
        <v>85</v>
      </c>
      <c r="AK74" s="306" t="n">
        <v>85</v>
      </c>
      <c r="AL74" s="219" t="n">
        <f aca="false">IF(AJ74&gt;0,AK74*100/AJ74,0)</f>
        <v>100</v>
      </c>
      <c r="AM74" s="221"/>
      <c r="AN74" s="221"/>
      <c r="AO74" s="219" t="n">
        <f aca="false">IF(AM74&gt;0,AN74*100/AM74,0)</f>
        <v>0</v>
      </c>
      <c r="AP74" s="221"/>
      <c r="AQ74" s="221"/>
      <c r="AR74" s="219" t="n">
        <f aca="false">IF(AP74&gt;0,AQ74*100/AP74,0)</f>
        <v>0</v>
      </c>
      <c r="AS74" s="306" t="n">
        <f aca="false">AJ74+AM74+AP74</f>
        <v>85</v>
      </c>
      <c r="AT74" s="306" t="n">
        <f aca="false">AK74+AN74+AQ74</f>
        <v>85</v>
      </c>
      <c r="AU74" s="219" t="n">
        <f aca="false">IF(AS74&gt;0,AT74*100/AS74,0)</f>
        <v>100</v>
      </c>
      <c r="AV74" s="306" t="n">
        <v>7</v>
      </c>
      <c r="AW74" s="205" t="n">
        <v>11</v>
      </c>
      <c r="AX74" s="219" t="n">
        <f aca="false">IF(AV74&gt;0,AW74*100/AV74,0)</f>
        <v>157.142857142857</v>
      </c>
      <c r="AY74" s="209" t="n">
        <v>0</v>
      </c>
      <c r="AZ74" s="205" t="n">
        <v>0</v>
      </c>
      <c r="BA74" s="219" t="n">
        <f aca="false">IF(AY74&gt;0,AZ74*100/AY74,0)</f>
        <v>0</v>
      </c>
      <c r="BB74" s="205" t="n">
        <v>0</v>
      </c>
      <c r="BC74" s="306" t="n">
        <v>2</v>
      </c>
      <c r="BD74" s="205" t="n">
        <v>2</v>
      </c>
      <c r="BE74" s="219" t="n">
        <f aca="false">IF(BC74&gt;0,BD74*100/BC74,0)</f>
        <v>100</v>
      </c>
      <c r="BF74" s="204" t="n">
        <v>210</v>
      </c>
      <c r="BG74" s="205" t="n">
        <v>210</v>
      </c>
      <c r="BH74" s="219" t="n">
        <f aca="false">IF(BF74&gt;0,BG74*100/BF74,0)</f>
        <v>100</v>
      </c>
      <c r="BI74" s="306" t="n">
        <v>4</v>
      </c>
      <c r="BJ74" s="205" t="n">
        <v>1</v>
      </c>
      <c r="BK74" s="219" t="n">
        <f aca="false">IF(BI74&gt;0,BJ74*100/BI74,0)</f>
        <v>25</v>
      </c>
      <c r="BL74" s="529" t="n">
        <v>20</v>
      </c>
      <c r="BM74" s="529" t="n">
        <v>0</v>
      </c>
      <c r="BN74" s="219" t="n">
        <f aca="false">IF(BL74&gt;0,BM74*100/BL74,0)</f>
        <v>0</v>
      </c>
      <c r="BO74" s="306" t="n">
        <v>160000</v>
      </c>
      <c r="BP74" s="205" t="n">
        <v>0</v>
      </c>
      <c r="BQ74" s="219" t="n">
        <f aca="false">IF(BO74&gt;0,BP74*100/BO74,0)</f>
        <v>0</v>
      </c>
      <c r="BR74" s="530" t="n">
        <v>5</v>
      </c>
      <c r="BS74" s="531" t="n">
        <v>5</v>
      </c>
      <c r="BT74" s="532" t="n">
        <v>100</v>
      </c>
      <c r="BU74" s="530" t="n">
        <v>0</v>
      </c>
      <c r="BV74" s="608" t="n">
        <v>0</v>
      </c>
      <c r="BW74" s="532" t="n">
        <v>0</v>
      </c>
      <c r="BX74" s="533" t="n">
        <f aca="false">BR74+BU74</f>
        <v>5</v>
      </c>
      <c r="BY74" s="607" t="n">
        <f aca="false">BS74+BV74</f>
        <v>5</v>
      </c>
      <c r="BZ74" s="534" t="n">
        <f aca="false">IF(BX74&gt;0,BY74*100/BX74,0)</f>
        <v>100</v>
      </c>
      <c r="CA74" s="530" t="n">
        <v>145</v>
      </c>
      <c r="CB74" s="608" t="n">
        <v>120</v>
      </c>
      <c r="CC74" s="532" t="n">
        <f aca="false">IF(CA74&gt;0,CB74*100/CA74,0)</f>
        <v>82.7586206896552</v>
      </c>
      <c r="CD74" s="306" t="n">
        <f aca="false">O74+U74+AG74+AJ74+AP74+BF74</f>
        <v>679</v>
      </c>
      <c r="CE74" s="205" t="n">
        <f aca="false">P74+V74+AH74+AK74+AQ74+BG74</f>
        <v>679</v>
      </c>
      <c r="CF74" s="219" t="n">
        <f aca="false">IF(CD74&gt;0,CE74*100/CD74,0)</f>
        <v>100</v>
      </c>
      <c r="CG74" s="205"/>
      <c r="CH74" s="376"/>
      <c r="CI74" s="205" t="n">
        <v>0</v>
      </c>
      <c r="CJ74" s="566" t="n">
        <f aca="false">IF(CG74&gt;0,CI74*100/CG74,0)</f>
        <v>0</v>
      </c>
      <c r="CK74" s="567" t="n">
        <v>0</v>
      </c>
      <c r="CL74" s="566" t="n">
        <f aca="false">IF(CH74&gt;0,CK74*100/CH74,0)</f>
        <v>0</v>
      </c>
      <c r="CM74" s="221" t="n">
        <v>0</v>
      </c>
      <c r="CN74" s="566" t="n">
        <f aca="false">IF(CG74&gt;0,CM74*100/CG74,0)</f>
        <v>0</v>
      </c>
      <c r="CO74" s="567" t="n">
        <v>0</v>
      </c>
      <c r="CP74" s="566" t="n">
        <f aca="false">IF(CH74&gt;0,CO74*100/CH74,0)</f>
        <v>0</v>
      </c>
      <c r="CQ74" s="221" t="n">
        <v>0</v>
      </c>
      <c r="CR74" s="566" t="n">
        <v>0</v>
      </c>
      <c r="CS74" s="221" t="n">
        <v>0</v>
      </c>
      <c r="CT74" s="566" t="n">
        <f aca="false">IF(CQ74&gt;0,CS74*100/CQ74,0)</f>
        <v>0</v>
      </c>
      <c r="CU74" s="567" t="n">
        <v>0</v>
      </c>
      <c r="CV74" s="219" t="n">
        <f aca="false">IF(CR74&gt;0,CU74*100/CR74,0)</f>
        <v>0</v>
      </c>
      <c r="CW74" s="205"/>
      <c r="CX74" s="376"/>
      <c r="CY74" s="205"/>
      <c r="CZ74" s="219" t="n">
        <v>0</v>
      </c>
      <c r="DA74" s="376"/>
      <c r="DB74" s="219" t="n">
        <v>0</v>
      </c>
      <c r="DC74" s="205"/>
      <c r="DD74" s="219" t="n">
        <v>0</v>
      </c>
      <c r="DE74" s="376"/>
      <c r="DF74" s="219" t="n">
        <v>0</v>
      </c>
      <c r="DG74" s="205" t="n">
        <v>0</v>
      </c>
      <c r="DH74" s="219" t="n">
        <v>0</v>
      </c>
      <c r="DI74" s="205" t="n">
        <v>0</v>
      </c>
      <c r="DJ74" s="219" t="n">
        <v>0</v>
      </c>
      <c r="DK74" s="376" t="n">
        <v>0</v>
      </c>
      <c r="DL74" s="219" t="n">
        <v>0</v>
      </c>
      <c r="DM74" s="205"/>
      <c r="DN74" s="376"/>
      <c r="DO74" s="205"/>
      <c r="DP74" s="219" t="n">
        <f aca="false">IF(DM74&gt;0,DO74*100/DM74,0)</f>
        <v>0</v>
      </c>
      <c r="DQ74" s="376"/>
      <c r="DR74" s="219" t="n">
        <f aca="false">IF(DN74&gt;0,DQ74*100/DN74,0)</f>
        <v>0</v>
      </c>
      <c r="DS74" s="205"/>
      <c r="DT74" s="219" t="n">
        <f aca="false">IF(DM74&gt;0,DS74*100/DM74,0)</f>
        <v>0</v>
      </c>
      <c r="DU74" s="376"/>
      <c r="DV74" s="219" t="n">
        <f aca="false">IF(DN74&gt;0,DU74*100/DN74,0)</f>
        <v>0</v>
      </c>
      <c r="DW74" s="205"/>
      <c r="DX74" s="219"/>
      <c r="DY74" s="205"/>
      <c r="DZ74" s="219" t="n">
        <f aca="false">IF(DW74&gt;0,DY74*100/DW74,0)</f>
        <v>0</v>
      </c>
      <c r="EA74" s="376"/>
      <c r="EB74" s="219" t="n">
        <f aca="false">IF(DX74&gt;0,EA74*100/DX74,0)</f>
        <v>0</v>
      </c>
      <c r="EC74" s="205" t="n">
        <f aca="false">'ผลผลิตที่ 1-โครงการ'!CG75+'ผลผลิตที่ 1-โครงการ'!CW75+'ผลผลิตที่ 1-โครงการ'!DM75+'ผลผลิตที่ 1-โครงการ'!EC75+'ผลผลิตที่ 2'!CG74+'ผลผลิตที่ 2'!CW74+'ผลผลิตที่ 2'!DM74</f>
        <v>3</v>
      </c>
      <c r="ED74" s="376" t="n">
        <f aca="false">'ผลผลิตที่ 1-โครงการ'!CH75+'ผลผลิตที่ 1-โครงการ'!CX75+'ผลผลิตที่ 1-โครงการ'!DN75+'ผลผลิตที่ 1-โครงการ'!ED75+'ผลผลิตที่ 2'!CH74+'ผลผลิตที่ 2'!CX74+'ผลผลิตที่ 2'!DN74</f>
        <v>2.8738</v>
      </c>
      <c r="EE74" s="205" t="n">
        <f aca="false">'ผลผลิตที่ 1-โครงการ'!CI75+'ผลผลิตที่ 1-โครงการ'!CY75+'ผลผลิตที่ 1-โครงการ'!DO75+'ผลผลิตที่ 1-โครงการ'!EE75+'ผลผลิตที่ 2'!CI74+'ผลผลิตที่ 2'!CY74+'ผลผลิตที่ 2'!DO74</f>
        <v>2</v>
      </c>
      <c r="EF74" s="219" t="n">
        <f aca="false">IF(EC74&gt;0,EE74*100/EC74,0)</f>
        <v>66.6666666666667</v>
      </c>
      <c r="EG74" s="376" t="n">
        <f aca="false">'ผลผลิตที่ 1-โครงการ'!CK75+'ผลผลิตที่ 1-โครงการ'!DA75+'ผลผลิตที่ 1-โครงการ'!DQ75+'ผลผลิตที่ 1-โครงการ'!EG75+'ผลผลิตที่ 2'!CK74+'ผลผลิตที่ 2'!DA74+'ผลผลิตที่ 2'!DQ74</f>
        <v>0.966</v>
      </c>
      <c r="EH74" s="219" t="n">
        <f aca="false">IF(ED74&gt;0,EG74*100/ED74,0)</f>
        <v>33.6140302039112</v>
      </c>
      <c r="EI74" s="205" t="n">
        <f aca="false">'ผลผลิตที่ 1-โครงการ'!CM75+'ผลผลิตที่ 1-โครงการ'!DC75+'ผลผลิตที่ 1-โครงการ'!DS75+'ผลผลิตที่ 1-โครงการ'!EI75+'ผลผลิตที่ 2'!CM74+'ผลผลิตที่ 2'!DC74+'ผลผลิตที่ 2'!DS74</f>
        <v>3</v>
      </c>
      <c r="EJ74" s="219" t="n">
        <f aca="false">IF(EC74&gt;0,EI74*100/EC74,0)</f>
        <v>100</v>
      </c>
      <c r="EK74" s="376" t="n">
        <f aca="false">'ผลผลิตที่ 1-โครงการ'!CO75+'ผลผลิตที่ 1-โครงการ'!DE75+'ผลผลิตที่ 1-โครงการ'!DU75+'ผลผลิตที่ 1-โครงการ'!EK75+'ผลผลิตที่ 2'!CO74+'ผลผลิตที่ 2'!DE74+'ผลผลิตที่ 2'!DU74</f>
        <v>1.605</v>
      </c>
      <c r="EL74" s="219" t="n">
        <f aca="false">IF(ED74&gt;0,EK74*100/ED74,0)</f>
        <v>55.849398009604</v>
      </c>
      <c r="EM74" s="205" t="n">
        <f aca="false">'ผลผลิตที่ 1-โครงการ'!CQ75+'ผลผลิตที่ 1-โครงการ'!DG75+'ผลผลิตที่ 1-โครงการ'!DW75+'ผลผลิตที่ 1-โครงการ'!EM75+'ผลผลิตที่ 2'!CQ74+'ผลผลิตที่ 2'!DG74+'ผลผลิตที่ 2'!DW74</f>
        <v>0</v>
      </c>
      <c r="EN74" s="376" t="n">
        <f aca="false">'ผลผลิตที่ 1-โครงการ'!CR75+'ผลผลิตที่ 1-โครงการ'!DH75+'ผลผลิตที่ 1-โครงการ'!DX75+'ผลผลิตที่ 1-โครงการ'!EN75+'ผลผลิตที่ 2'!CR74+'ผลผลิตที่ 2'!DH74+'ผลผลิตที่ 2'!DX74</f>
        <v>0</v>
      </c>
      <c r="EO74" s="205" t="n">
        <f aca="false">'ผลผลิตที่ 1-โครงการ'!CS75+'ผลผลิตที่ 1-โครงการ'!DI75+'ผลผลิตที่ 1-โครงการ'!DY75+'ผลผลิตที่ 1-โครงการ'!EO75+'ผลผลิตที่ 2'!CS74+'ผลผลิตที่ 2'!DI74+'ผลผลิตที่ 2'!DY74</f>
        <v>0</v>
      </c>
      <c r="EP74" s="219" t="n">
        <f aca="false">IF(EM74&gt;0,EO74*100/EM74,0)</f>
        <v>0</v>
      </c>
      <c r="EQ74" s="376" t="n">
        <f aca="false">'ผลผลิตที่ 1-โครงการ'!CU75+'ผลผลิตที่ 1-โครงการ'!DK75+'ผลผลิตที่ 1-โครงการ'!EA75+'ผลผลิตที่ 1-โครงการ'!EQ75+'ผลผลิตที่ 2'!CU74+'ผลผลิตที่ 2'!DK74+'ผลผลิตที่ 2'!EA74</f>
        <v>0</v>
      </c>
      <c r="ER74" s="219" t="n">
        <f aca="false">IF(EN74&gt;0,EQ74*100/EN74,0)</f>
        <v>0</v>
      </c>
      <c r="ES74" s="521" t="n">
        <f aca="false">ED74+EN74</f>
        <v>2.8738</v>
      </c>
      <c r="ET74" s="521" t="n">
        <f aca="false">EG74+EQ74</f>
        <v>0.966</v>
      </c>
      <c r="EU74" s="535" t="n">
        <v>3.83</v>
      </c>
      <c r="EV74" s="535" t="n">
        <v>0</v>
      </c>
      <c r="EW74" s="226" t="n">
        <f aca="false">IF(EU74&gt;0,EV74*100/EU74,0)</f>
        <v>0</v>
      </c>
      <c r="EX74" s="610" t="n">
        <v>11.69634503</v>
      </c>
      <c r="EY74" s="611" t="n">
        <v>0.75727794</v>
      </c>
      <c r="EZ74" s="226" t="n">
        <f aca="false">IF(EX74&gt;0,EY74*100/EX74,0)</f>
        <v>6.47448359344441</v>
      </c>
    </row>
    <row r="75" s="63" customFormat="true" ht="20.25" hidden="false" customHeight="true" outlineLevel="0" collapsed="false">
      <c r="A75" s="202" t="n">
        <v>5</v>
      </c>
      <c r="B75" s="231" t="s">
        <v>139</v>
      </c>
      <c r="C75" s="232" t="n">
        <v>119.05</v>
      </c>
      <c r="D75" s="205" t="n">
        <v>73</v>
      </c>
      <c r="E75" s="219" t="n">
        <f aca="false">IF(C75&gt;0,D75*100/C75,0)</f>
        <v>61.3187736245275</v>
      </c>
      <c r="F75" s="222" t="n">
        <v>4</v>
      </c>
      <c r="G75" s="228" t="n">
        <v>4</v>
      </c>
      <c r="H75" s="226" t="n">
        <f aca="false">IF(F75&gt;0,G75*100/F75,0)</f>
        <v>100</v>
      </c>
      <c r="I75" s="222" t="n">
        <v>5</v>
      </c>
      <c r="J75" s="228" t="n">
        <v>5</v>
      </c>
      <c r="K75" s="226" t="n">
        <f aca="false">IF(I75&gt;0,J75*100/I75,0)</f>
        <v>100</v>
      </c>
      <c r="L75" s="222" t="n">
        <v>0</v>
      </c>
      <c r="M75" s="228" t="n">
        <v>0</v>
      </c>
      <c r="N75" s="226" t="n">
        <f aca="false">IF(L75&gt;0,M75*100/L75,0)</f>
        <v>0</v>
      </c>
      <c r="O75" s="228" t="n">
        <f aca="false">F75+I75+L75</f>
        <v>9</v>
      </c>
      <c r="P75" s="228" t="n">
        <f aca="false">G75+J75+M75</f>
        <v>9</v>
      </c>
      <c r="Q75" s="226" t="n">
        <f aca="false">IF(O75&gt;0,P75*100/O75,0)</f>
        <v>100</v>
      </c>
      <c r="R75" s="648" t="n">
        <v>2</v>
      </c>
      <c r="S75" s="649" t="n">
        <v>2</v>
      </c>
      <c r="T75" s="226" t="n">
        <f aca="false">IF(R75&gt;0,S75*100/R75,0)</f>
        <v>100</v>
      </c>
      <c r="U75" s="648" t="n">
        <v>120</v>
      </c>
      <c r="V75" s="228" t="n">
        <v>120</v>
      </c>
      <c r="W75" s="226" t="n">
        <f aca="false">IF(U75&gt;0,V75*100/U75,0)</f>
        <v>100</v>
      </c>
      <c r="X75" s="222" t="n">
        <v>40</v>
      </c>
      <c r="Y75" s="228" t="n">
        <v>40</v>
      </c>
      <c r="Z75" s="226" t="n">
        <f aca="false">IF(X75&gt;0,Y75*100/X75,0)</f>
        <v>100</v>
      </c>
      <c r="AA75" s="526" t="n">
        <v>0</v>
      </c>
      <c r="AB75" s="228" t="n">
        <v>0</v>
      </c>
      <c r="AC75" s="226" t="n">
        <f aca="false">IF(AA75&gt;0,AB75*100/AA75,0)</f>
        <v>0</v>
      </c>
      <c r="AD75" s="526" t="n">
        <v>0</v>
      </c>
      <c r="AE75" s="228" t="n">
        <v>0</v>
      </c>
      <c r="AF75" s="226" t="n">
        <f aca="false">IF(AD75&gt;0,AE75*100/AD75,0)</f>
        <v>0</v>
      </c>
      <c r="AG75" s="526" t="n">
        <f aca="false">X75+AA75+AD75</f>
        <v>40</v>
      </c>
      <c r="AH75" s="526" t="n">
        <f aca="false">Y75+AB75+AE75</f>
        <v>40</v>
      </c>
      <c r="AI75" s="226" t="n">
        <f aca="false">IF(AG75&gt;0,AH75*100/AG75,0)</f>
        <v>100</v>
      </c>
      <c r="AJ75" s="204" t="n">
        <v>20</v>
      </c>
      <c r="AK75" s="306" t="n">
        <v>20</v>
      </c>
      <c r="AL75" s="219" t="n">
        <f aca="false">IF(AJ75&gt;0,AK75*100/AJ75,0)</f>
        <v>100</v>
      </c>
      <c r="AM75" s="221"/>
      <c r="AN75" s="221"/>
      <c r="AO75" s="219" t="n">
        <f aca="false">IF(AM75&gt;0,AN75*100/AM75,0)</f>
        <v>0</v>
      </c>
      <c r="AP75" s="221"/>
      <c r="AQ75" s="221"/>
      <c r="AR75" s="219" t="n">
        <f aca="false">IF(AP75&gt;0,AQ75*100/AP75,0)</f>
        <v>0</v>
      </c>
      <c r="AS75" s="306" t="n">
        <f aca="false">AJ75+AM75+AP75</f>
        <v>20</v>
      </c>
      <c r="AT75" s="306" t="n">
        <f aca="false">AK75+AN75+AQ75</f>
        <v>20</v>
      </c>
      <c r="AU75" s="219" t="n">
        <f aca="false">IF(AS75&gt;0,AT75*100/AS75,0)</f>
        <v>100</v>
      </c>
      <c r="AV75" s="306"/>
      <c r="AW75" s="205"/>
      <c r="AX75" s="219" t="n">
        <f aca="false">IF(AV75&gt;0,AW75*100/AV75,0)</f>
        <v>0</v>
      </c>
      <c r="AY75" s="306" t="n">
        <v>0</v>
      </c>
      <c r="AZ75" s="205" t="n">
        <v>0</v>
      </c>
      <c r="BA75" s="219" t="n">
        <f aca="false">IF(AY75&gt;0,AZ75*100/AY75,0)</f>
        <v>0</v>
      </c>
      <c r="BB75" s="205" t="n">
        <v>0</v>
      </c>
      <c r="BC75" s="205" t="n">
        <v>0</v>
      </c>
      <c r="BD75" s="205" t="n">
        <v>0</v>
      </c>
      <c r="BE75" s="219" t="n">
        <f aca="false">IF(BC75&gt;0,BD75*100/BC75,0)</f>
        <v>0</v>
      </c>
      <c r="BF75" s="204" t="n">
        <v>0</v>
      </c>
      <c r="BG75" s="205" t="n">
        <v>0</v>
      </c>
      <c r="BH75" s="219" t="n">
        <f aca="false">IF(BF75&gt;0,BG75*100/BF75,0)</f>
        <v>0</v>
      </c>
      <c r="BI75" s="306" t="n">
        <v>4</v>
      </c>
      <c r="BJ75" s="205" t="n">
        <v>1</v>
      </c>
      <c r="BK75" s="219" t="n">
        <f aca="false">IF(BI75&gt;0,BJ75*100/BI75,0)</f>
        <v>25</v>
      </c>
      <c r="BL75" s="529" t="n">
        <v>20</v>
      </c>
      <c r="BM75" s="529" t="n">
        <v>0</v>
      </c>
      <c r="BN75" s="219" t="n">
        <f aca="false">IF(BL75&gt;0,BM75*100/BL75,0)</f>
        <v>0</v>
      </c>
      <c r="BO75" s="306" t="n">
        <v>32000</v>
      </c>
      <c r="BP75" s="205" t="n">
        <v>0</v>
      </c>
      <c r="BQ75" s="219" t="n">
        <f aca="false">IF(BO75&gt;0,BP75*100/BO75,0)</f>
        <v>0</v>
      </c>
      <c r="BR75" s="530" t="n">
        <v>0</v>
      </c>
      <c r="BS75" s="531" t="n">
        <v>0</v>
      </c>
      <c r="BT75" s="532" t="n">
        <v>0</v>
      </c>
      <c r="BU75" s="530" t="n">
        <v>0</v>
      </c>
      <c r="BV75" s="608" t="n">
        <v>0</v>
      </c>
      <c r="BW75" s="532" t="n">
        <v>0</v>
      </c>
      <c r="BX75" s="533" t="n">
        <f aca="false">BR75+BU75</f>
        <v>0</v>
      </c>
      <c r="BY75" s="607" t="n">
        <f aca="false">BS75+BV75</f>
        <v>0</v>
      </c>
      <c r="BZ75" s="534" t="n">
        <f aca="false">IF(BX75&gt;0,BY75*100/BX75,0)</f>
        <v>0</v>
      </c>
      <c r="CA75" s="530" t="n">
        <v>0</v>
      </c>
      <c r="CB75" s="608" t="n">
        <v>0</v>
      </c>
      <c r="CC75" s="532" t="n">
        <f aca="false">IF(CA75&gt;0,CB75*100/CA75,0)</f>
        <v>0</v>
      </c>
      <c r="CD75" s="306" t="n">
        <f aca="false">O75+U75+AG75+AJ75+AP75+BF75</f>
        <v>189</v>
      </c>
      <c r="CE75" s="205" t="n">
        <f aca="false">P75+V75+AH75+AK75+AQ75+BG75</f>
        <v>189</v>
      </c>
      <c r="CF75" s="219" t="n">
        <f aca="false">IF(CD75&gt;0,CE75*100/CD75,0)</f>
        <v>100</v>
      </c>
      <c r="CG75" s="205"/>
      <c r="CH75" s="376"/>
      <c r="CI75" s="205" t="n">
        <v>0</v>
      </c>
      <c r="CJ75" s="566" t="n">
        <f aca="false">IF(CG75&gt;0,CI75*100/CG75,0)</f>
        <v>0</v>
      </c>
      <c r="CK75" s="567" t="n">
        <v>0</v>
      </c>
      <c r="CL75" s="566" t="n">
        <f aca="false">IF(CH75&gt;0,CK75*100/CH75,0)</f>
        <v>0</v>
      </c>
      <c r="CM75" s="221" t="n">
        <v>0</v>
      </c>
      <c r="CN75" s="566" t="n">
        <f aca="false">IF(CG75&gt;0,CM75*100/CG75,0)</f>
        <v>0</v>
      </c>
      <c r="CO75" s="567" t="n">
        <v>0</v>
      </c>
      <c r="CP75" s="566" t="n">
        <f aca="false">IF(CH75&gt;0,CO75*100/CH75,0)</f>
        <v>0</v>
      </c>
      <c r="CQ75" s="221" t="n">
        <v>0</v>
      </c>
      <c r="CR75" s="566" t="n">
        <v>0</v>
      </c>
      <c r="CS75" s="221" t="n">
        <v>0</v>
      </c>
      <c r="CT75" s="566" t="n">
        <f aca="false">IF(CQ75&gt;0,CS75*100/CQ75,0)</f>
        <v>0</v>
      </c>
      <c r="CU75" s="567" t="n">
        <v>0</v>
      </c>
      <c r="CV75" s="219" t="n">
        <f aca="false">IF(CR75&gt;0,CU75*100/CR75,0)</f>
        <v>0</v>
      </c>
      <c r="CW75" s="205"/>
      <c r="CX75" s="376"/>
      <c r="CY75" s="205"/>
      <c r="CZ75" s="219" t="n">
        <v>0</v>
      </c>
      <c r="DA75" s="376"/>
      <c r="DB75" s="219" t="n">
        <v>0</v>
      </c>
      <c r="DC75" s="205"/>
      <c r="DD75" s="219" t="n">
        <v>0</v>
      </c>
      <c r="DE75" s="376"/>
      <c r="DF75" s="219" t="n">
        <v>0</v>
      </c>
      <c r="DG75" s="205" t="n">
        <v>0</v>
      </c>
      <c r="DH75" s="219" t="n">
        <v>0</v>
      </c>
      <c r="DI75" s="205" t="n">
        <v>0</v>
      </c>
      <c r="DJ75" s="219" t="n">
        <v>0</v>
      </c>
      <c r="DK75" s="376" t="n">
        <v>0</v>
      </c>
      <c r="DL75" s="219" t="n">
        <v>0</v>
      </c>
      <c r="DM75" s="205" t="n">
        <v>2</v>
      </c>
      <c r="DN75" s="376" t="n">
        <v>0.235</v>
      </c>
      <c r="DO75" s="205" t="n">
        <v>2</v>
      </c>
      <c r="DP75" s="219" t="n">
        <f aca="false">IF(DM75&gt;0,DO75*100/DM75,0)</f>
        <v>100</v>
      </c>
      <c r="DQ75" s="376" t="n">
        <v>0.235</v>
      </c>
      <c r="DR75" s="219" t="n">
        <f aca="false">IF(DN75&gt;0,DQ75*100/DN75,0)</f>
        <v>100</v>
      </c>
      <c r="DS75" s="205" t="n">
        <v>2</v>
      </c>
      <c r="DT75" s="219" t="n">
        <f aca="false">IF(DM75&gt;0,DS75*100/DM75,0)</f>
        <v>100</v>
      </c>
      <c r="DU75" s="376" t="n">
        <v>0.235</v>
      </c>
      <c r="DV75" s="219" t="n">
        <f aca="false">IF(DN75&gt;0,DU75*100/DN75,0)</f>
        <v>100</v>
      </c>
      <c r="DW75" s="205"/>
      <c r="DX75" s="219"/>
      <c r="DY75" s="205"/>
      <c r="DZ75" s="219" t="n">
        <f aca="false">IF(DW75&gt;0,DY75*100/DW75,0)</f>
        <v>0</v>
      </c>
      <c r="EA75" s="376"/>
      <c r="EB75" s="219" t="n">
        <f aca="false">IF(DX75&gt;0,EA75*100/DX75,0)</f>
        <v>0</v>
      </c>
      <c r="EC75" s="205" t="n">
        <f aca="false">'ผลผลิตที่ 1-โครงการ'!CG76+'ผลผลิตที่ 1-โครงการ'!CW76+'ผลผลิตที่ 1-โครงการ'!DM76+'ผลผลิตที่ 1-โครงการ'!EC76+'ผลผลิตที่ 2'!CG75+'ผลผลิตที่ 2'!CW75+'ผลผลิตที่ 2'!DM75</f>
        <v>3</v>
      </c>
      <c r="ED75" s="376" t="n">
        <f aca="false">'ผลผลิตที่ 1-โครงการ'!CH76+'ผลผลิตที่ 1-โครงการ'!CX76+'ผลผลิตที่ 1-โครงการ'!DN76+'ผลผลิตที่ 1-โครงการ'!ED76+'ผลผลิตที่ 2'!CH75+'ผลผลิตที่ 2'!CX75+'ผลผลิตที่ 2'!DN75</f>
        <v>3.4913</v>
      </c>
      <c r="EE75" s="205" t="n">
        <f aca="false">'ผลผลิตที่ 1-โครงการ'!CI76+'ผลผลิตที่ 1-โครงการ'!CY76+'ผลผลิตที่ 1-โครงการ'!DO76+'ผลผลิตที่ 1-โครงการ'!EE76+'ผลผลิตที่ 2'!CI75+'ผลผลิตที่ 2'!CY75+'ผลผลิตที่ 2'!DO75</f>
        <v>2</v>
      </c>
      <c r="EF75" s="219" t="n">
        <f aca="false">IF(EC75&gt;0,EE75*100/EC75,0)</f>
        <v>66.6666666666667</v>
      </c>
      <c r="EG75" s="376" t="n">
        <f aca="false">'ผลผลิตที่ 1-โครงการ'!CK76+'ผลผลิตที่ 1-โครงการ'!DA76+'ผลผลิตที่ 1-โครงการ'!DQ76+'ผลผลิตที่ 1-โครงการ'!EG76+'ผลผลิตที่ 2'!CK75+'ผลผลิตที่ 2'!DA75+'ผลผลิตที่ 2'!DQ75</f>
        <v>0.235</v>
      </c>
      <c r="EH75" s="219" t="n">
        <f aca="false">IF(ED75&gt;0,EG75*100/ED75,0)</f>
        <v>6.7310170996477</v>
      </c>
      <c r="EI75" s="205" t="n">
        <f aca="false">'ผลผลิตที่ 1-โครงการ'!CM76+'ผลผลิตที่ 1-โครงการ'!DC76+'ผลผลิตที่ 1-โครงการ'!DS76+'ผลผลิตที่ 1-โครงการ'!EI76+'ผลผลิตที่ 2'!CM75+'ผลผลิตที่ 2'!DC75+'ผลผลิตที่ 2'!DS75</f>
        <v>3</v>
      </c>
      <c r="EJ75" s="219" t="n">
        <f aca="false">IF(EC75&gt;0,EI75*100/EC75,0)</f>
        <v>100</v>
      </c>
      <c r="EK75" s="376" t="n">
        <f aca="false">'ผลผลิตที่ 1-โครงการ'!CO76+'ผลผลิตที่ 1-โครงการ'!DE76+'ผลผลิตที่ 1-โครงการ'!DU76+'ผลผลิตที่ 1-โครงการ'!EK76+'ผลผลิตที่ 2'!CO75+'ผลผลิตที่ 2'!DE75+'ผลผลิตที่ 2'!DU75</f>
        <v>3.491</v>
      </c>
      <c r="EL75" s="219" t="n">
        <f aca="false">IF(ED75&gt;0,EK75*100/ED75,0)</f>
        <v>99.9914072122132</v>
      </c>
      <c r="EM75" s="205" t="n">
        <f aca="false">'ผลผลิตที่ 1-โครงการ'!CQ76+'ผลผลิตที่ 1-โครงการ'!DG76+'ผลผลิตที่ 1-โครงการ'!DW76+'ผลผลิตที่ 1-โครงการ'!EM76+'ผลผลิตที่ 2'!CQ75+'ผลผลิตที่ 2'!DG75+'ผลผลิตที่ 2'!DW75</f>
        <v>0</v>
      </c>
      <c r="EN75" s="376" t="n">
        <f aca="false">'ผลผลิตที่ 1-โครงการ'!CR76+'ผลผลิตที่ 1-โครงการ'!DH76+'ผลผลิตที่ 1-โครงการ'!DX76+'ผลผลิตที่ 1-โครงการ'!EN76+'ผลผลิตที่ 2'!CR75+'ผลผลิตที่ 2'!DH75+'ผลผลิตที่ 2'!DX75</f>
        <v>0</v>
      </c>
      <c r="EO75" s="205" t="n">
        <f aca="false">'ผลผลิตที่ 1-โครงการ'!CS76+'ผลผลิตที่ 1-โครงการ'!DI76+'ผลผลิตที่ 1-โครงการ'!DY76+'ผลผลิตที่ 1-โครงการ'!EO76+'ผลผลิตที่ 2'!CS75+'ผลผลิตที่ 2'!DI75+'ผลผลิตที่ 2'!DY75</f>
        <v>0</v>
      </c>
      <c r="EP75" s="219" t="n">
        <f aca="false">IF(EM75&gt;0,EO75*100/EM75,0)</f>
        <v>0</v>
      </c>
      <c r="EQ75" s="376" t="n">
        <f aca="false">'ผลผลิตที่ 1-โครงการ'!CU76+'ผลผลิตที่ 1-โครงการ'!DK76+'ผลผลิตที่ 1-โครงการ'!EA76+'ผลผลิตที่ 1-โครงการ'!EQ76+'ผลผลิตที่ 2'!CU75+'ผลผลิตที่ 2'!DK75+'ผลผลิตที่ 2'!EA75</f>
        <v>0</v>
      </c>
      <c r="ER75" s="219" t="n">
        <f aca="false">IF(EN75&gt;0,EQ75*100/EN75,0)</f>
        <v>0</v>
      </c>
      <c r="ES75" s="521" t="n">
        <f aca="false">ED75+EN75</f>
        <v>3.4913</v>
      </c>
      <c r="ET75" s="521" t="n">
        <f aca="false">EG75+EQ75</f>
        <v>0.235</v>
      </c>
      <c r="EU75" s="535" t="n">
        <v>0</v>
      </c>
      <c r="EV75" s="535" t="n">
        <v>0</v>
      </c>
      <c r="EW75" s="226" t="n">
        <f aca="false">IF(EU75&gt;0,EV75*100/EU75,0)</f>
        <v>0</v>
      </c>
      <c r="EX75" s="610" t="n">
        <v>1.46749365</v>
      </c>
      <c r="EY75" s="611" t="n">
        <v>0.15680101</v>
      </c>
      <c r="EZ75" s="226" t="n">
        <f aca="false">IF(EX75&gt;0,EY75*100/EX75,0)</f>
        <v>10.6849532193887</v>
      </c>
    </row>
    <row r="76" s="63" customFormat="true" ht="20.25" hidden="false" customHeight="true" outlineLevel="0" collapsed="false">
      <c r="A76" s="202" t="n">
        <v>6</v>
      </c>
      <c r="B76" s="231" t="s">
        <v>140</v>
      </c>
      <c r="C76" s="232" t="n">
        <v>195.4</v>
      </c>
      <c r="D76" s="205" t="n">
        <v>31</v>
      </c>
      <c r="E76" s="219" t="n">
        <f aca="false">IF(C76&gt;0,D76*100/C76,0)</f>
        <v>15.8648925281474</v>
      </c>
      <c r="F76" s="222" t="n">
        <v>4</v>
      </c>
      <c r="G76" s="228" t="n">
        <v>4</v>
      </c>
      <c r="H76" s="226" t="n">
        <f aca="false">IF(F76&gt;0,G76*100/F76,0)</f>
        <v>100</v>
      </c>
      <c r="I76" s="222" t="n">
        <v>5</v>
      </c>
      <c r="J76" s="228" t="n">
        <v>5</v>
      </c>
      <c r="K76" s="226" t="n">
        <f aca="false">IF(I76&gt;0,J76*100/I76,0)</f>
        <v>100</v>
      </c>
      <c r="L76" s="222" t="n">
        <v>0</v>
      </c>
      <c r="M76" s="228" t="n">
        <v>0</v>
      </c>
      <c r="N76" s="226" t="n">
        <f aca="false">IF(L76&gt;0,M76*100/L76,0)</f>
        <v>0</v>
      </c>
      <c r="O76" s="228" t="n">
        <f aca="false">F76+I76+L76</f>
        <v>9</v>
      </c>
      <c r="P76" s="228" t="n">
        <f aca="false">G76+J76+M76</f>
        <v>9</v>
      </c>
      <c r="Q76" s="226" t="n">
        <f aca="false">IF(O76&gt;0,P76*100/O76,0)</f>
        <v>100</v>
      </c>
      <c r="R76" s="648" t="n">
        <v>2</v>
      </c>
      <c r="S76" s="649" t="n">
        <v>2</v>
      </c>
      <c r="T76" s="226" t="n">
        <f aca="false">IF(R76&gt;0,S76*100/R76,0)</f>
        <v>100</v>
      </c>
      <c r="U76" s="648" t="n">
        <v>120</v>
      </c>
      <c r="V76" s="228" t="n">
        <v>120</v>
      </c>
      <c r="W76" s="226" t="n">
        <f aca="false">IF(U76&gt;0,V76*100/U76,0)</f>
        <v>100</v>
      </c>
      <c r="X76" s="222" t="n">
        <v>40</v>
      </c>
      <c r="Y76" s="228" t="n">
        <v>41</v>
      </c>
      <c r="Z76" s="226" t="n">
        <f aca="false">IF(X76&gt;0,Y76*100/X76,0)</f>
        <v>102.5</v>
      </c>
      <c r="AA76" s="526" t="n">
        <v>0</v>
      </c>
      <c r="AB76" s="228" t="n">
        <v>0</v>
      </c>
      <c r="AC76" s="226" t="n">
        <f aca="false">IF(AA76&gt;0,AB76*100/AA76,0)</f>
        <v>0</v>
      </c>
      <c r="AD76" s="526" t="n">
        <v>0</v>
      </c>
      <c r="AE76" s="228" t="n">
        <v>0</v>
      </c>
      <c r="AF76" s="226" t="n">
        <f aca="false">IF(AD76&gt;0,AE76*100/AD76,0)</f>
        <v>0</v>
      </c>
      <c r="AG76" s="526" t="n">
        <f aca="false">X76+AA76+AD76</f>
        <v>40</v>
      </c>
      <c r="AH76" s="526" t="n">
        <f aca="false">Y76+AB76+AE76</f>
        <v>41</v>
      </c>
      <c r="AI76" s="226" t="n">
        <f aca="false">IF(AG76&gt;0,AH76*100/AG76,0)</f>
        <v>102.5</v>
      </c>
      <c r="AJ76" s="204" t="n">
        <v>20</v>
      </c>
      <c r="AK76" s="306" t="n">
        <v>20</v>
      </c>
      <c r="AL76" s="219" t="n">
        <f aca="false">IF(AJ76&gt;0,AK76*100/AJ76,0)</f>
        <v>100</v>
      </c>
      <c r="AM76" s="221"/>
      <c r="AN76" s="221"/>
      <c r="AO76" s="219" t="n">
        <f aca="false">IF(AM76&gt;0,AN76*100/AM76,0)</f>
        <v>0</v>
      </c>
      <c r="AP76" s="221"/>
      <c r="AQ76" s="221"/>
      <c r="AR76" s="219" t="n">
        <f aca="false">IF(AP76&gt;0,AQ76*100/AP76,0)</f>
        <v>0</v>
      </c>
      <c r="AS76" s="306" t="n">
        <f aca="false">AJ76+AM76+AP76</f>
        <v>20</v>
      </c>
      <c r="AT76" s="306" t="n">
        <f aca="false">AK76+AN76+AQ76</f>
        <v>20</v>
      </c>
      <c r="AU76" s="219" t="n">
        <f aca="false">IF(AS76&gt;0,AT76*100/AS76,0)</f>
        <v>100</v>
      </c>
      <c r="AV76" s="306"/>
      <c r="AW76" s="205"/>
      <c r="AX76" s="219" t="n">
        <f aca="false">IF(AV76&gt;0,AW76*100/AV76,0)</f>
        <v>0</v>
      </c>
      <c r="AY76" s="306" t="n">
        <v>0</v>
      </c>
      <c r="AZ76" s="205" t="n">
        <v>0</v>
      </c>
      <c r="BA76" s="219" t="n">
        <f aca="false">IF(AY76&gt;0,AZ76*100/AY76,0)</f>
        <v>0</v>
      </c>
      <c r="BB76" s="205" t="n">
        <v>0</v>
      </c>
      <c r="BC76" s="205" t="n">
        <v>3</v>
      </c>
      <c r="BD76" s="205" t="n">
        <v>3</v>
      </c>
      <c r="BE76" s="219" t="n">
        <f aca="false">IF(BC76&gt;0,BD76*100/BC76,0)</f>
        <v>100</v>
      </c>
      <c r="BF76" s="204" t="n">
        <v>0</v>
      </c>
      <c r="BG76" s="205" t="n">
        <v>0</v>
      </c>
      <c r="BH76" s="219" t="n">
        <f aca="false">IF(BF76&gt;0,BG76*100/BF76,0)</f>
        <v>0</v>
      </c>
      <c r="BI76" s="306" t="n">
        <v>4</v>
      </c>
      <c r="BJ76" s="205" t="n">
        <v>1</v>
      </c>
      <c r="BK76" s="219" t="n">
        <f aca="false">IF(BI76&gt;0,BJ76*100/BI76,0)</f>
        <v>25</v>
      </c>
      <c r="BL76" s="529" t="n">
        <v>20</v>
      </c>
      <c r="BM76" s="529" t="n">
        <v>0</v>
      </c>
      <c r="BN76" s="219" t="n">
        <f aca="false">IF(BL76&gt;0,BM76*100/BL76,0)</f>
        <v>0</v>
      </c>
      <c r="BO76" s="306" t="n">
        <v>6400</v>
      </c>
      <c r="BP76" s="205" t="n">
        <v>0</v>
      </c>
      <c r="BQ76" s="219" t="n">
        <f aca="false">IF(BO76&gt;0,BP76*100/BO76,0)</f>
        <v>0</v>
      </c>
      <c r="BR76" s="530" t="n">
        <v>0</v>
      </c>
      <c r="BS76" s="531" t="n">
        <v>0</v>
      </c>
      <c r="BT76" s="532" t="n">
        <v>0</v>
      </c>
      <c r="BU76" s="530" t="n">
        <v>0</v>
      </c>
      <c r="BV76" s="608" t="n">
        <v>0</v>
      </c>
      <c r="BW76" s="532" t="n">
        <v>0</v>
      </c>
      <c r="BX76" s="533" t="n">
        <f aca="false">BR76+BU76</f>
        <v>0</v>
      </c>
      <c r="BY76" s="607" t="n">
        <f aca="false">BS76+BV76</f>
        <v>0</v>
      </c>
      <c r="BZ76" s="534" t="n">
        <f aca="false">IF(BX76&gt;0,BY76*100/BX76,0)</f>
        <v>0</v>
      </c>
      <c r="CA76" s="530" t="n">
        <v>0</v>
      </c>
      <c r="CB76" s="608" t="n">
        <v>0</v>
      </c>
      <c r="CC76" s="532" t="n">
        <f aca="false">IF(CA76&gt;0,CB76*100/CA76,0)</f>
        <v>0</v>
      </c>
      <c r="CD76" s="306" t="n">
        <f aca="false">O76+U76+AG76+AJ76+AP76+BF76</f>
        <v>189</v>
      </c>
      <c r="CE76" s="205" t="n">
        <f aca="false">P76+V76+AH76+AK76+AQ76+BG76</f>
        <v>190</v>
      </c>
      <c r="CF76" s="219" t="n">
        <f aca="false">IF(CD76&gt;0,CE76*100/CD76,0)</f>
        <v>100.529100529101</v>
      </c>
      <c r="CG76" s="378"/>
      <c r="CH76" s="379"/>
      <c r="CI76" s="205" t="n">
        <v>0</v>
      </c>
      <c r="CJ76" s="566" t="n">
        <f aca="false">IF(CG76&gt;0,CI76*100/CG76,0)</f>
        <v>0</v>
      </c>
      <c r="CK76" s="650" t="n">
        <v>0</v>
      </c>
      <c r="CL76" s="566" t="n">
        <f aca="false">IF(CH76&gt;0,CK76*100/CH76,0)</f>
        <v>0</v>
      </c>
      <c r="CM76" s="221" t="n">
        <v>0</v>
      </c>
      <c r="CN76" s="566" t="n">
        <f aca="false">IF(CG76&gt;0,CM76*100/CG76,0)</f>
        <v>0</v>
      </c>
      <c r="CO76" s="650" t="n">
        <v>0</v>
      </c>
      <c r="CP76" s="566" t="n">
        <f aca="false">IF(CH76&gt;0,CO76*100/CH76,0)</f>
        <v>0</v>
      </c>
      <c r="CQ76" s="221" t="n">
        <v>0</v>
      </c>
      <c r="CR76" s="566" t="n">
        <v>0</v>
      </c>
      <c r="CS76" s="221" t="n">
        <v>0</v>
      </c>
      <c r="CT76" s="566" t="n">
        <f aca="false">IF(CQ76&gt;0,CS76*100/CQ76,0)</f>
        <v>0</v>
      </c>
      <c r="CU76" s="567" t="n">
        <v>0</v>
      </c>
      <c r="CV76" s="219" t="n">
        <f aca="false">IF(CR76&gt;0,CU76*100/CR76,0)</f>
        <v>0</v>
      </c>
      <c r="CW76" s="205"/>
      <c r="CX76" s="376"/>
      <c r="CY76" s="205"/>
      <c r="CZ76" s="219" t="s">
        <v>197</v>
      </c>
      <c r="DA76" s="376"/>
      <c r="DB76" s="219" t="n">
        <v>0</v>
      </c>
      <c r="DC76" s="205"/>
      <c r="DD76" s="219" t="n">
        <v>0</v>
      </c>
      <c r="DE76" s="376"/>
      <c r="DF76" s="219" t="n">
        <v>0</v>
      </c>
      <c r="DG76" s="205" t="n">
        <v>0</v>
      </c>
      <c r="DH76" s="219" t="n">
        <v>0</v>
      </c>
      <c r="DI76" s="205" t="n">
        <v>0</v>
      </c>
      <c r="DJ76" s="219" t="n">
        <v>0</v>
      </c>
      <c r="DK76" s="376" t="n">
        <v>0</v>
      </c>
      <c r="DL76" s="219" t="n">
        <v>0</v>
      </c>
      <c r="DM76" s="205" t="n">
        <v>2</v>
      </c>
      <c r="DN76" s="376" t="n">
        <v>0.235</v>
      </c>
      <c r="DO76" s="205" t="n">
        <v>2</v>
      </c>
      <c r="DP76" s="219" t="n">
        <f aca="false">IF(DM76&gt;0,DO76*100/DM76,0)</f>
        <v>100</v>
      </c>
      <c r="DQ76" s="376" t="n">
        <v>0.235</v>
      </c>
      <c r="DR76" s="219" t="n">
        <f aca="false">IF(DN76&gt;0,DQ76*100/DN76,0)</f>
        <v>100</v>
      </c>
      <c r="DS76" s="205" t="n">
        <v>2</v>
      </c>
      <c r="DT76" s="219" t="n">
        <f aca="false">IF(DM76&gt;0,DS76*100/DM76,0)</f>
        <v>100</v>
      </c>
      <c r="DU76" s="376" t="n">
        <v>0.235</v>
      </c>
      <c r="DV76" s="219" t="n">
        <f aca="false">IF(DN76&gt;0,DU76*100/DN76,0)</f>
        <v>100</v>
      </c>
      <c r="DW76" s="205"/>
      <c r="DX76" s="219"/>
      <c r="DY76" s="205"/>
      <c r="DZ76" s="219" t="n">
        <f aca="false">IF(DW76&gt;0,DY76*100/DW76,0)</f>
        <v>0</v>
      </c>
      <c r="EA76" s="376"/>
      <c r="EB76" s="219" t="n">
        <f aca="false">IF(DX76&gt;0,EA76*100/DX76,0)</f>
        <v>0</v>
      </c>
      <c r="EC76" s="205" t="n">
        <f aca="false">'ผลผลิตที่ 1-โครงการ'!CG77+'ผลผลิตที่ 1-โครงการ'!CW77+'ผลผลิตที่ 1-โครงการ'!DM77+'ผลผลิตที่ 1-โครงการ'!EC77+'ผลผลิตที่ 2'!CG76+'ผลผลิตที่ 2'!CW76+'ผลผลิตที่ 2'!DM76</f>
        <v>2</v>
      </c>
      <c r="ED76" s="376" t="n">
        <f aca="false">'ผลผลิตที่ 1-โครงการ'!CH77+'ผลผลิตที่ 1-โครงการ'!CX77+'ผลผลิตที่ 1-โครงการ'!DN77+'ผลผลิตที่ 1-โครงการ'!ED77+'ผลผลิตที่ 2'!CH76+'ผลผลิตที่ 2'!CX76+'ผลผลิตที่ 2'!DN76</f>
        <v>0.235</v>
      </c>
      <c r="EE76" s="205" t="n">
        <f aca="false">'ผลผลิตที่ 1-โครงการ'!CI77+'ผลผลิตที่ 1-โครงการ'!CY77+'ผลผลิตที่ 1-โครงการ'!DO77+'ผลผลิตที่ 1-โครงการ'!EE77+'ผลผลิตที่ 2'!CI76+'ผลผลิตที่ 2'!CY76+'ผลผลิตที่ 2'!DO76</f>
        <v>2</v>
      </c>
      <c r="EF76" s="219" t="n">
        <f aca="false">IF(EC76&gt;0,EE76*100/EC76,0)</f>
        <v>100</v>
      </c>
      <c r="EG76" s="376" t="n">
        <f aca="false">'ผลผลิตที่ 1-โครงการ'!CK77+'ผลผลิตที่ 1-โครงการ'!DA77+'ผลผลิตที่ 1-โครงการ'!DQ77+'ผลผลิตที่ 1-โครงการ'!EG77+'ผลผลิตที่ 2'!CK76+'ผลผลิตที่ 2'!DA76+'ผลผลิตที่ 2'!DQ76</f>
        <v>0.235</v>
      </c>
      <c r="EH76" s="219" t="n">
        <f aca="false">IF(ED76&gt;0,EG76*100/ED76,0)</f>
        <v>100</v>
      </c>
      <c r="EI76" s="205" t="n">
        <f aca="false">'ผลผลิตที่ 1-โครงการ'!CM77+'ผลผลิตที่ 1-โครงการ'!DC77+'ผลผลิตที่ 1-โครงการ'!DS77+'ผลผลิตที่ 1-โครงการ'!EI77+'ผลผลิตที่ 2'!CM76+'ผลผลิตที่ 2'!DC76+'ผลผลิตที่ 2'!DS76</f>
        <v>2</v>
      </c>
      <c r="EJ76" s="219" t="n">
        <f aca="false">IF(EC76&gt;0,EI76*100/EC76,0)</f>
        <v>100</v>
      </c>
      <c r="EK76" s="376" t="n">
        <f aca="false">'ผลผลิตที่ 1-โครงการ'!CO77+'ผลผลิตที่ 1-โครงการ'!DE77+'ผลผลิตที่ 1-โครงการ'!DU77+'ผลผลิตที่ 1-โครงการ'!EK77+'ผลผลิตที่ 2'!CO76+'ผลผลิตที่ 2'!DE76+'ผลผลิตที่ 2'!DU76</f>
        <v>0.235</v>
      </c>
      <c r="EL76" s="219" t="n">
        <f aca="false">IF(ED76&gt;0,EK76*100/ED76,0)</f>
        <v>100</v>
      </c>
      <c r="EM76" s="205" t="n">
        <f aca="false">'ผลผลิตที่ 1-โครงการ'!CQ77+'ผลผลิตที่ 1-โครงการ'!DG77+'ผลผลิตที่ 1-โครงการ'!DW77+'ผลผลิตที่ 1-โครงการ'!EM77+'ผลผลิตที่ 2'!CQ76+'ผลผลิตที่ 2'!DG76+'ผลผลิตที่ 2'!DW76</f>
        <v>0</v>
      </c>
      <c r="EN76" s="376" t="n">
        <f aca="false">'ผลผลิตที่ 1-โครงการ'!CR77+'ผลผลิตที่ 1-โครงการ'!DH77+'ผลผลิตที่ 1-โครงการ'!DX77+'ผลผลิตที่ 1-โครงการ'!EN77+'ผลผลิตที่ 2'!CR76+'ผลผลิตที่ 2'!DH76+'ผลผลิตที่ 2'!DX76</f>
        <v>0</v>
      </c>
      <c r="EO76" s="205" t="n">
        <f aca="false">'ผลผลิตที่ 1-โครงการ'!CS77+'ผลผลิตที่ 1-โครงการ'!DI77+'ผลผลิตที่ 1-โครงการ'!DY77+'ผลผลิตที่ 1-โครงการ'!EO77+'ผลผลิตที่ 2'!CS76+'ผลผลิตที่ 2'!DI76+'ผลผลิตที่ 2'!DY76</f>
        <v>0</v>
      </c>
      <c r="EP76" s="219" t="n">
        <f aca="false">IF(EM76&gt;0,EO76*100/EM76,0)</f>
        <v>0</v>
      </c>
      <c r="EQ76" s="376" t="n">
        <f aca="false">'ผลผลิตที่ 1-โครงการ'!CU77+'ผลผลิตที่ 1-โครงการ'!DK77+'ผลผลิตที่ 1-โครงการ'!EA77+'ผลผลิตที่ 1-โครงการ'!EQ77+'ผลผลิตที่ 2'!CU76+'ผลผลิตที่ 2'!DK76+'ผลผลิตที่ 2'!EA76</f>
        <v>0</v>
      </c>
      <c r="ER76" s="219" t="n">
        <f aca="false">IF(EN76&gt;0,EQ76*100/EN76,0)</f>
        <v>0</v>
      </c>
      <c r="ES76" s="521" t="n">
        <f aca="false">ED76+EN76</f>
        <v>0.235</v>
      </c>
      <c r="ET76" s="521" t="n">
        <f aca="false">EG76+EQ76</f>
        <v>0.235</v>
      </c>
      <c r="EU76" s="535" t="n">
        <v>0.2</v>
      </c>
      <c r="EV76" s="535" t="n">
        <v>0</v>
      </c>
      <c r="EW76" s="226" t="n">
        <f aca="false">IF(EU76&gt;0,EV76*100/EU76,0)</f>
        <v>0</v>
      </c>
      <c r="EX76" s="610" t="n">
        <v>3.7401099</v>
      </c>
      <c r="EY76" s="611" t="n">
        <v>0.05701079</v>
      </c>
      <c r="EZ76" s="226" t="n">
        <f aca="false">IF(EX76&gt;0,EY76*100/EX76,0)</f>
        <v>1.52430788196892</v>
      </c>
    </row>
    <row r="77" s="63" customFormat="true" ht="20.25" hidden="false" customHeight="true" outlineLevel="0" collapsed="false">
      <c r="A77" s="202" t="n">
        <v>7</v>
      </c>
      <c r="B77" s="231" t="s">
        <v>141</v>
      </c>
      <c r="C77" s="232" t="n">
        <v>427.3</v>
      </c>
      <c r="D77" s="205" t="n">
        <v>286</v>
      </c>
      <c r="E77" s="219" t="n">
        <f aca="false">IF(C77&gt;0,D77*100/C77,0)</f>
        <v>66.9318979639597</v>
      </c>
      <c r="F77" s="222" t="n">
        <v>4</v>
      </c>
      <c r="G77" s="228" t="n">
        <v>4</v>
      </c>
      <c r="H77" s="226" t="n">
        <f aca="false">IF(F77&gt;0,G77*100/F77,0)</f>
        <v>100</v>
      </c>
      <c r="I77" s="222" t="n">
        <v>6</v>
      </c>
      <c r="J77" s="228" t="n">
        <v>6</v>
      </c>
      <c r="K77" s="226" t="n">
        <f aca="false">IF(I77&gt;0,J77*100/I77,0)</f>
        <v>100</v>
      </c>
      <c r="L77" s="222" t="n">
        <v>0</v>
      </c>
      <c r="M77" s="228" t="n">
        <v>0</v>
      </c>
      <c r="N77" s="226" t="n">
        <f aca="false">IF(L77&gt;0,M77*100/L77,0)</f>
        <v>0</v>
      </c>
      <c r="O77" s="228" t="n">
        <f aca="false">F77+I77+L77</f>
        <v>10</v>
      </c>
      <c r="P77" s="228" t="n">
        <f aca="false">G77+J77+M77</f>
        <v>10</v>
      </c>
      <c r="Q77" s="226" t="n">
        <f aca="false">IF(O77&gt;0,P77*100/O77,0)</f>
        <v>100</v>
      </c>
      <c r="R77" s="648" t="n">
        <v>4</v>
      </c>
      <c r="S77" s="613" t="n">
        <v>4</v>
      </c>
      <c r="T77" s="226" t="n">
        <f aca="false">IF(R77&gt;0,S77*100/R77,0)</f>
        <v>100</v>
      </c>
      <c r="U77" s="648" t="n">
        <v>240</v>
      </c>
      <c r="V77" s="651" t="n">
        <v>240</v>
      </c>
      <c r="W77" s="226" t="n">
        <f aca="false">IF(U77&gt;0,V77*100/U77,0)</f>
        <v>100</v>
      </c>
      <c r="X77" s="222" t="n">
        <v>40</v>
      </c>
      <c r="Y77" s="228" t="n">
        <v>45</v>
      </c>
      <c r="Z77" s="226" t="n">
        <f aca="false">IF(X77&gt;0,Y77*100/X77,0)</f>
        <v>112.5</v>
      </c>
      <c r="AA77" s="526" t="n">
        <v>0</v>
      </c>
      <c r="AB77" s="228" t="n">
        <v>0</v>
      </c>
      <c r="AC77" s="226" t="n">
        <f aca="false">IF(AA77&gt;0,AB77*100/AA77,0)</f>
        <v>0</v>
      </c>
      <c r="AD77" s="526" t="n">
        <v>0</v>
      </c>
      <c r="AE77" s="228" t="n">
        <v>0</v>
      </c>
      <c r="AF77" s="226" t="n">
        <f aca="false">IF(AD77&gt;0,AE77*100/AD77,0)</f>
        <v>0</v>
      </c>
      <c r="AG77" s="526" t="n">
        <f aca="false">X77+AA77+AD77</f>
        <v>40</v>
      </c>
      <c r="AH77" s="526" t="n">
        <f aca="false">Y77+AB77+AE77</f>
        <v>45</v>
      </c>
      <c r="AI77" s="226" t="n">
        <f aca="false">IF(AG77&gt;0,AH77*100/AG77,0)</f>
        <v>112.5</v>
      </c>
      <c r="AJ77" s="204" t="n">
        <v>40</v>
      </c>
      <c r="AK77" s="306" t="n">
        <v>40</v>
      </c>
      <c r="AL77" s="219" t="n">
        <f aca="false">IF(AJ77&gt;0,AK77*100/AJ77,0)</f>
        <v>100</v>
      </c>
      <c r="AM77" s="221"/>
      <c r="AN77" s="221"/>
      <c r="AO77" s="219" t="n">
        <f aca="false">IF(AM77&gt;0,AN77*100/AM77,0)</f>
        <v>0</v>
      </c>
      <c r="AP77" s="221"/>
      <c r="AQ77" s="221"/>
      <c r="AR77" s="219" t="n">
        <f aca="false">IF(AP77&gt;0,AQ77*100/AP77,0)</f>
        <v>0</v>
      </c>
      <c r="AS77" s="306" t="n">
        <f aca="false">AJ77+AM77+AP77</f>
        <v>40</v>
      </c>
      <c r="AT77" s="306" t="n">
        <f aca="false">AK77+AN77+AQ77</f>
        <v>40</v>
      </c>
      <c r="AU77" s="219" t="n">
        <f aca="false">IF(AS77&gt;0,AT77*100/AS77,0)</f>
        <v>100</v>
      </c>
      <c r="AV77" s="306"/>
      <c r="AW77" s="205"/>
      <c r="AX77" s="219" t="n">
        <f aca="false">IF(AV77&gt;0,AW77*100/AV77,0)</f>
        <v>0</v>
      </c>
      <c r="AY77" s="306" t="n">
        <v>0</v>
      </c>
      <c r="AZ77" s="205" t="n">
        <v>0</v>
      </c>
      <c r="BA77" s="219" t="n">
        <f aca="false">IF(AY77&gt;0,AZ77*100/AY77,0)</f>
        <v>0</v>
      </c>
      <c r="BB77" s="205" t="n">
        <v>0</v>
      </c>
      <c r="BC77" s="306" t="n">
        <v>2</v>
      </c>
      <c r="BD77" s="205" t="n">
        <v>0</v>
      </c>
      <c r="BE77" s="219" t="n">
        <f aca="false">IF(BC77&gt;0,BD77*100/BC77,0)</f>
        <v>0</v>
      </c>
      <c r="BF77" s="204" t="n">
        <v>0</v>
      </c>
      <c r="BG77" s="205" t="n">
        <v>0</v>
      </c>
      <c r="BH77" s="219" t="n">
        <f aca="false">IF(BF77&gt;0,BG77*100/BF77,0)</f>
        <v>0</v>
      </c>
      <c r="BI77" s="306" t="n">
        <v>4</v>
      </c>
      <c r="BJ77" s="205" t="n">
        <v>1</v>
      </c>
      <c r="BK77" s="219" t="n">
        <f aca="false">IF(BI77&gt;0,BJ77*100/BI77,0)</f>
        <v>25</v>
      </c>
      <c r="BL77" s="529" t="n">
        <v>0</v>
      </c>
      <c r="BM77" s="529" t="n">
        <v>0</v>
      </c>
      <c r="BN77" s="219" t="n">
        <f aca="false">IF(BL77&gt;0,BM77*100/BL77,0)</f>
        <v>0</v>
      </c>
      <c r="BO77" s="306" t="n">
        <v>10000</v>
      </c>
      <c r="BP77" s="205" t="n">
        <v>0</v>
      </c>
      <c r="BQ77" s="219" t="n">
        <f aca="false">IF(BO77&gt;0,BP77*100/BO77,0)</f>
        <v>0</v>
      </c>
      <c r="BR77" s="530" t="n">
        <v>0</v>
      </c>
      <c r="BS77" s="531" t="n">
        <v>0</v>
      </c>
      <c r="BT77" s="532" t="n">
        <v>0</v>
      </c>
      <c r="BU77" s="530" t="n">
        <v>0</v>
      </c>
      <c r="BV77" s="608" t="n">
        <v>0</v>
      </c>
      <c r="BW77" s="532" t="n">
        <v>0</v>
      </c>
      <c r="BX77" s="533" t="n">
        <f aca="false">BR77+BU77</f>
        <v>0</v>
      </c>
      <c r="BY77" s="607" t="n">
        <f aca="false">BS77+BV77</f>
        <v>0</v>
      </c>
      <c r="BZ77" s="534" t="n">
        <f aca="false">IF(BX77&gt;0,BY77*100/BX77,0)</f>
        <v>0</v>
      </c>
      <c r="CA77" s="530" t="n">
        <v>0</v>
      </c>
      <c r="CB77" s="608" t="n">
        <v>0</v>
      </c>
      <c r="CC77" s="532" t="n">
        <f aca="false">IF(CA77&gt;0,CB77*100/CA77,0)</f>
        <v>0</v>
      </c>
      <c r="CD77" s="306" t="n">
        <f aca="false">O77+U77+AG77+AJ77+AP77+BF77</f>
        <v>330</v>
      </c>
      <c r="CE77" s="205" t="n">
        <f aca="false">P77+V77+AH77+AK77+AQ77+BG77</f>
        <v>335</v>
      </c>
      <c r="CF77" s="219" t="n">
        <f aca="false">IF(CD77&gt;0,CE77*100/CD77,0)</f>
        <v>101.515151515152</v>
      </c>
      <c r="CG77" s="205"/>
      <c r="CH77" s="376"/>
      <c r="CI77" s="205" t="n">
        <v>0</v>
      </c>
      <c r="CJ77" s="566" t="n">
        <f aca="false">IF(CG77&gt;0,CI77*100/CG77,0)</f>
        <v>0</v>
      </c>
      <c r="CK77" s="567" t="n">
        <v>0</v>
      </c>
      <c r="CL77" s="566" t="n">
        <f aca="false">IF(CH77&gt;0,CK77*100/CH77,0)</f>
        <v>0</v>
      </c>
      <c r="CM77" s="221" t="n">
        <v>0</v>
      </c>
      <c r="CN77" s="566" t="n">
        <f aca="false">IF(CG77&gt;0,CM77*100/CG77,0)</f>
        <v>0</v>
      </c>
      <c r="CO77" s="567" t="n">
        <v>0</v>
      </c>
      <c r="CP77" s="566" t="n">
        <f aca="false">IF(CH77&gt;0,CO77*100/CH77,0)</f>
        <v>0</v>
      </c>
      <c r="CQ77" s="221" t="n">
        <v>0</v>
      </c>
      <c r="CR77" s="566" t="n">
        <v>0</v>
      </c>
      <c r="CS77" s="221" t="n">
        <v>0</v>
      </c>
      <c r="CT77" s="566" t="n">
        <f aca="false">IF(CQ77&gt;0,CS77*100/CQ77,0)</f>
        <v>0</v>
      </c>
      <c r="CU77" s="567" t="n">
        <v>0</v>
      </c>
      <c r="CV77" s="219" t="n">
        <f aca="false">IF(CR77&gt;0,CU77*100/CR77,0)</f>
        <v>0</v>
      </c>
      <c r="CW77" s="205"/>
      <c r="CX77" s="376"/>
      <c r="CY77" s="205"/>
      <c r="CZ77" s="219" t="n">
        <v>0</v>
      </c>
      <c r="DA77" s="376"/>
      <c r="DB77" s="219" t="n">
        <v>0</v>
      </c>
      <c r="DC77" s="205"/>
      <c r="DD77" s="219" t="n">
        <v>0</v>
      </c>
      <c r="DE77" s="376"/>
      <c r="DF77" s="219" t="n">
        <v>0</v>
      </c>
      <c r="DG77" s="205" t="n">
        <v>0</v>
      </c>
      <c r="DH77" s="219" t="n">
        <v>0</v>
      </c>
      <c r="DI77" s="205" t="n">
        <v>0</v>
      </c>
      <c r="DJ77" s="219" t="n">
        <v>0</v>
      </c>
      <c r="DK77" s="376" t="n">
        <v>0</v>
      </c>
      <c r="DL77" s="219" t="n">
        <v>0</v>
      </c>
      <c r="DM77" s="205"/>
      <c r="DN77" s="376"/>
      <c r="DO77" s="205"/>
      <c r="DP77" s="219" t="n">
        <f aca="false">IF(DM77&gt;0,DO77*100/DM77,0)</f>
        <v>0</v>
      </c>
      <c r="DQ77" s="376"/>
      <c r="DR77" s="219" t="n">
        <f aca="false">IF(DN77&gt;0,DQ77*100/DN77,0)</f>
        <v>0</v>
      </c>
      <c r="DS77" s="205"/>
      <c r="DT77" s="219" t="n">
        <f aca="false">IF(DM77&gt;0,DS77*100/DM77,0)</f>
        <v>0</v>
      </c>
      <c r="DU77" s="376"/>
      <c r="DV77" s="219" t="n">
        <f aca="false">IF(DN77&gt;0,DU77*100/DN77,0)</f>
        <v>0</v>
      </c>
      <c r="DW77" s="205"/>
      <c r="DX77" s="219"/>
      <c r="DY77" s="205"/>
      <c r="DZ77" s="219" t="n">
        <f aca="false">IF(DW77&gt;0,DY77*100/DW77,0)</f>
        <v>0</v>
      </c>
      <c r="EA77" s="376"/>
      <c r="EB77" s="219" t="n">
        <f aca="false">IF(DX77&gt;0,EA77*100/DX77,0)</f>
        <v>0</v>
      </c>
      <c r="EC77" s="205" t="n">
        <f aca="false">'ผลผลิตที่ 1-โครงการ'!CG78+'ผลผลิตที่ 1-โครงการ'!CW78+'ผลผลิตที่ 1-โครงการ'!DM78+'ผลผลิตที่ 1-โครงการ'!EC78+'ผลผลิตที่ 2'!CG77+'ผลผลิตที่ 2'!CW77+'ผลผลิตที่ 2'!DM77</f>
        <v>1</v>
      </c>
      <c r="ED77" s="376" t="n">
        <f aca="false">'ผลผลิตที่ 1-โครงการ'!CH78+'ผลผลิตที่ 1-โครงการ'!CX78+'ผลผลิตที่ 1-โครงการ'!DN78+'ผลผลิตที่ 1-โครงการ'!ED78+'ผลผลิตที่ 2'!CH77+'ผลผลิตที่ 2'!CX77+'ผลผลิตที่ 2'!DN77</f>
        <v>0.787</v>
      </c>
      <c r="EE77" s="205" t="n">
        <f aca="false">'ผลผลิตที่ 1-โครงการ'!CI78+'ผลผลิตที่ 1-โครงการ'!CY78+'ผลผลิตที่ 1-โครงการ'!DO78+'ผลผลิตที่ 1-โครงการ'!EE78+'ผลผลิตที่ 2'!CI77+'ผลผลิตที่ 2'!CY77+'ผลผลิตที่ 2'!DO77</f>
        <v>1</v>
      </c>
      <c r="EF77" s="219" t="n">
        <f aca="false">IF(EC77&gt;0,EE77*100/EC77,0)</f>
        <v>100</v>
      </c>
      <c r="EG77" s="376" t="n">
        <f aca="false">'ผลผลิตที่ 1-โครงการ'!CK78+'ผลผลิตที่ 1-โครงการ'!DA78+'ผลผลิตที่ 1-โครงการ'!DQ78+'ผลผลิตที่ 1-โครงการ'!EG78+'ผลผลิตที่ 2'!CK77+'ผลผลิตที่ 2'!DA77+'ผลผลิตที่ 2'!DQ77</f>
        <v>0.756</v>
      </c>
      <c r="EH77" s="219" t="n">
        <f aca="false">IF(ED77&gt;0,EG77*100/ED77,0)</f>
        <v>96.0609911054638</v>
      </c>
      <c r="EI77" s="205" t="n">
        <f aca="false">'ผลผลิตที่ 1-โครงการ'!CM78+'ผลผลิตที่ 1-โครงการ'!DC78+'ผลผลิตที่ 1-โครงการ'!DS78+'ผลผลิตที่ 1-โครงการ'!EI78+'ผลผลิตที่ 2'!CM77+'ผลผลิตที่ 2'!DC77+'ผลผลิตที่ 2'!DS77</f>
        <v>1</v>
      </c>
      <c r="EJ77" s="219" t="n">
        <f aca="false">IF(EC77&gt;0,EI77*100/EC77,0)</f>
        <v>100</v>
      </c>
      <c r="EK77" s="376" t="n">
        <f aca="false">'ผลผลิตที่ 1-โครงการ'!CO78+'ผลผลิตที่ 1-โครงการ'!DE78+'ผลผลิตที่ 1-โครงการ'!DU78+'ผลผลิตที่ 1-โครงการ'!EK78+'ผลผลิตที่ 2'!CO77+'ผลผลิตที่ 2'!DE77+'ผลผลิตที่ 2'!DU77</f>
        <v>0.756</v>
      </c>
      <c r="EL77" s="219" t="n">
        <f aca="false">IF(ED77&gt;0,EK77*100/ED77,0)</f>
        <v>96.0609911054638</v>
      </c>
      <c r="EM77" s="205" t="n">
        <f aca="false">'ผลผลิตที่ 1-โครงการ'!CQ78+'ผลผลิตที่ 1-โครงการ'!DG78+'ผลผลิตที่ 1-โครงการ'!DW78+'ผลผลิตที่ 1-โครงการ'!EM78+'ผลผลิตที่ 2'!CQ77+'ผลผลิตที่ 2'!DG77+'ผลผลิตที่ 2'!DW77</f>
        <v>0</v>
      </c>
      <c r="EN77" s="376" t="n">
        <f aca="false">'ผลผลิตที่ 1-โครงการ'!CR78+'ผลผลิตที่ 1-โครงการ'!DH78+'ผลผลิตที่ 1-โครงการ'!DX78+'ผลผลิตที่ 1-โครงการ'!EN78+'ผลผลิตที่ 2'!CR77+'ผลผลิตที่ 2'!DH77+'ผลผลิตที่ 2'!DX77</f>
        <v>0</v>
      </c>
      <c r="EO77" s="205" t="n">
        <f aca="false">'ผลผลิตที่ 1-โครงการ'!CS78+'ผลผลิตที่ 1-โครงการ'!DI78+'ผลผลิตที่ 1-โครงการ'!DY78+'ผลผลิตที่ 1-โครงการ'!EO78+'ผลผลิตที่ 2'!CS77+'ผลผลิตที่ 2'!DI77+'ผลผลิตที่ 2'!DY77</f>
        <v>0</v>
      </c>
      <c r="EP77" s="219" t="n">
        <f aca="false">IF(EM77&gt;0,EO77*100/EM77,0)</f>
        <v>0</v>
      </c>
      <c r="EQ77" s="376" t="n">
        <f aca="false">'ผลผลิตที่ 1-โครงการ'!CU78+'ผลผลิตที่ 1-โครงการ'!DK78+'ผลผลิตที่ 1-โครงการ'!EA78+'ผลผลิตที่ 1-โครงการ'!EQ78+'ผลผลิตที่ 2'!CU77+'ผลผลิตที่ 2'!DK77+'ผลผลิตที่ 2'!EA77</f>
        <v>0</v>
      </c>
      <c r="ER77" s="219" t="n">
        <f aca="false">IF(EN77&gt;0,EQ77*100/EN77,0)</f>
        <v>0</v>
      </c>
      <c r="ES77" s="521" t="n">
        <f aca="false">ED77+EN77</f>
        <v>0.787</v>
      </c>
      <c r="ET77" s="521" t="n">
        <f aca="false">EG77+EQ77</f>
        <v>0.756</v>
      </c>
      <c r="EU77" s="535" t="n">
        <v>0.6</v>
      </c>
      <c r="EV77" s="535" t="n">
        <v>0</v>
      </c>
      <c r="EW77" s="226" t="n">
        <f aca="false">IF(EU77&gt;0,EV77*100/EU77,0)</f>
        <v>0</v>
      </c>
      <c r="EX77" s="610" t="n">
        <v>4.50693544</v>
      </c>
      <c r="EY77" s="611" t="n">
        <v>0.40330413</v>
      </c>
      <c r="EZ77" s="226" t="n">
        <f aca="false">IF(EX77&gt;0,EY77*100/EX77,0)</f>
        <v>8.94852245764586</v>
      </c>
    </row>
    <row r="78" s="63" customFormat="true" ht="20.25" hidden="false" customHeight="true" outlineLevel="0" collapsed="false">
      <c r="A78" s="202" t="n">
        <v>8</v>
      </c>
      <c r="B78" s="231" t="s">
        <v>142</v>
      </c>
      <c r="C78" s="232" t="n">
        <v>1217.8</v>
      </c>
      <c r="D78" s="205" t="n">
        <v>506</v>
      </c>
      <c r="E78" s="219" t="n">
        <f aca="false">IF(C78&gt;0,D78*100/C78,0)</f>
        <v>41.5503366726885</v>
      </c>
      <c r="F78" s="222" t="n">
        <v>4</v>
      </c>
      <c r="G78" s="228" t="n">
        <v>4</v>
      </c>
      <c r="H78" s="226" t="n">
        <f aca="false">IF(F78&gt;0,G78*100/F78,0)</f>
        <v>100</v>
      </c>
      <c r="I78" s="222" t="n">
        <v>10</v>
      </c>
      <c r="J78" s="228" t="n">
        <v>10</v>
      </c>
      <c r="K78" s="226" t="n">
        <f aca="false">IF(I78&gt;0,J78*100/I78,0)</f>
        <v>100</v>
      </c>
      <c r="L78" s="222" t="n">
        <v>14</v>
      </c>
      <c r="M78" s="228" t="n">
        <v>14</v>
      </c>
      <c r="N78" s="226" t="n">
        <f aca="false">IF(L78&gt;0,M78*100/L78,0)</f>
        <v>100</v>
      </c>
      <c r="O78" s="228" t="n">
        <f aca="false">F78+I78+L78</f>
        <v>28</v>
      </c>
      <c r="P78" s="228" t="n">
        <f aca="false">G78+J78+M78</f>
        <v>28</v>
      </c>
      <c r="Q78" s="226" t="n">
        <f aca="false">IF(O78&gt;0,P78*100/O78,0)</f>
        <v>100</v>
      </c>
      <c r="R78" s="648" t="n">
        <v>4</v>
      </c>
      <c r="S78" s="228" t="n">
        <v>4</v>
      </c>
      <c r="T78" s="226" t="n">
        <f aca="false">IF(R78&gt;0,S78*100/R78,0)</f>
        <v>100</v>
      </c>
      <c r="U78" s="648" t="n">
        <v>240</v>
      </c>
      <c r="V78" s="228" t="n">
        <v>242</v>
      </c>
      <c r="W78" s="226" t="n">
        <f aca="false">IF(U78&gt;0,V78*100/U78,0)</f>
        <v>100.833333333333</v>
      </c>
      <c r="X78" s="222" t="n">
        <v>40</v>
      </c>
      <c r="Y78" s="228" t="n">
        <v>40</v>
      </c>
      <c r="Z78" s="226" t="n">
        <f aca="false">IF(X78&gt;0,Y78*100/X78,0)</f>
        <v>100</v>
      </c>
      <c r="AA78" s="526" t="n">
        <v>0</v>
      </c>
      <c r="AB78" s="228" t="n">
        <v>0</v>
      </c>
      <c r="AC78" s="226" t="n">
        <f aca="false">IF(AA78&gt;0,AB78*100/AA78,0)</f>
        <v>0</v>
      </c>
      <c r="AD78" s="526" t="n">
        <v>0</v>
      </c>
      <c r="AE78" s="228" t="n">
        <v>0</v>
      </c>
      <c r="AF78" s="226" t="n">
        <f aca="false">IF(AD78&gt;0,AE78*100/AD78,0)</f>
        <v>0</v>
      </c>
      <c r="AG78" s="526" t="n">
        <f aca="false">X78+AA78+AD78</f>
        <v>40</v>
      </c>
      <c r="AH78" s="526" t="n">
        <f aca="false">Y78+AB78+AE78</f>
        <v>40</v>
      </c>
      <c r="AI78" s="226" t="n">
        <f aca="false">IF(AG78&gt;0,AH78*100/AG78,0)</f>
        <v>100</v>
      </c>
      <c r="AJ78" s="204" t="n">
        <v>40</v>
      </c>
      <c r="AK78" s="306" t="n">
        <v>40</v>
      </c>
      <c r="AL78" s="219" t="n">
        <f aca="false">IF(AJ78&gt;0,AK78*100/AJ78,0)</f>
        <v>100</v>
      </c>
      <c r="AM78" s="221"/>
      <c r="AN78" s="221"/>
      <c r="AO78" s="219" t="n">
        <f aca="false">IF(AM78&gt;0,AN78*100/AM78,0)</f>
        <v>0</v>
      </c>
      <c r="AP78" s="221"/>
      <c r="AQ78" s="221"/>
      <c r="AR78" s="219" t="n">
        <f aca="false">IF(AP78&gt;0,AQ78*100/AP78,0)</f>
        <v>0</v>
      </c>
      <c r="AS78" s="306" t="n">
        <f aca="false">AJ78+AM78+AP78</f>
        <v>40</v>
      </c>
      <c r="AT78" s="306" t="n">
        <f aca="false">AK78+AN78+AQ78</f>
        <v>40</v>
      </c>
      <c r="AU78" s="219" t="n">
        <f aca="false">IF(AS78&gt;0,AT78*100/AS78,0)</f>
        <v>100</v>
      </c>
      <c r="AV78" s="306"/>
      <c r="AW78" s="205"/>
      <c r="AX78" s="219" t="n">
        <f aca="false">IF(AV78&gt;0,AW78*100/AV78,0)</f>
        <v>0</v>
      </c>
      <c r="AY78" s="306" t="n">
        <v>0</v>
      </c>
      <c r="AZ78" s="205" t="n">
        <v>0</v>
      </c>
      <c r="BA78" s="219" t="n">
        <f aca="false">IF(AY78&gt;0,AZ78*100/AY78,0)</f>
        <v>0</v>
      </c>
      <c r="BB78" s="205" t="n">
        <v>0</v>
      </c>
      <c r="BC78" s="306" t="n">
        <v>2</v>
      </c>
      <c r="BD78" s="205" t="n">
        <v>2</v>
      </c>
      <c r="BE78" s="219" t="n">
        <f aca="false">IF(BC78&gt;0,BD78*100/BC78,0)</f>
        <v>100</v>
      </c>
      <c r="BF78" s="204" t="n">
        <v>0</v>
      </c>
      <c r="BG78" s="205" t="n">
        <v>0</v>
      </c>
      <c r="BH78" s="219" t="n">
        <f aca="false">IF(BF78&gt;0,BG78*100/BF78,0)</f>
        <v>0</v>
      </c>
      <c r="BI78" s="306" t="n">
        <v>4</v>
      </c>
      <c r="BJ78" s="205" t="n">
        <v>1</v>
      </c>
      <c r="BK78" s="219" t="n">
        <f aca="false">IF(BI78&gt;0,BJ78*100/BI78,0)</f>
        <v>25</v>
      </c>
      <c r="BL78" s="529" t="n">
        <v>0</v>
      </c>
      <c r="BM78" s="529" t="n">
        <v>0</v>
      </c>
      <c r="BN78" s="219" t="n">
        <f aca="false">IF(BL78&gt;0,BM78*100/BL78,0)</f>
        <v>0</v>
      </c>
      <c r="BO78" s="306" t="n">
        <v>10000</v>
      </c>
      <c r="BP78" s="205" t="n">
        <v>0</v>
      </c>
      <c r="BQ78" s="219" t="n">
        <f aca="false">IF(BO78&gt;0,BP78*100/BO78,0)</f>
        <v>0</v>
      </c>
      <c r="BR78" s="530" t="n">
        <v>1</v>
      </c>
      <c r="BS78" s="531" t="n">
        <v>1</v>
      </c>
      <c r="BT78" s="532" t="n">
        <v>100</v>
      </c>
      <c r="BU78" s="530" t="n">
        <v>0</v>
      </c>
      <c r="BV78" s="608" t="n">
        <v>0</v>
      </c>
      <c r="BW78" s="532" t="n">
        <v>0</v>
      </c>
      <c r="BX78" s="533" t="n">
        <f aca="false">BR78+BU78</f>
        <v>1</v>
      </c>
      <c r="BY78" s="607" t="n">
        <f aca="false">BS78+BV78</f>
        <v>1</v>
      </c>
      <c r="BZ78" s="534" t="n">
        <f aca="false">IF(BX78&gt;0,BY78*100/BX78,0)</f>
        <v>100</v>
      </c>
      <c r="CA78" s="530" t="n">
        <v>45</v>
      </c>
      <c r="CB78" s="608" t="n">
        <v>45</v>
      </c>
      <c r="CC78" s="532" t="n">
        <f aca="false">IF(CA78&gt;0,CB78*100/CA78,0)</f>
        <v>100</v>
      </c>
      <c r="CD78" s="306" t="n">
        <f aca="false">O78+U78+AG78+AJ78+AP78+BF78</f>
        <v>348</v>
      </c>
      <c r="CE78" s="205" t="n">
        <f aca="false">P78+V78+AH78+AK78+AQ78+BG78</f>
        <v>350</v>
      </c>
      <c r="CF78" s="219" t="n">
        <f aca="false">IF(CD78&gt;0,CE78*100/CD78,0)</f>
        <v>100.574712643678</v>
      </c>
      <c r="CG78" s="205"/>
      <c r="CH78" s="376"/>
      <c r="CI78" s="205" t="n">
        <v>0</v>
      </c>
      <c r="CJ78" s="566" t="n">
        <f aca="false">IF(CG78&gt;0,CI78*100/CG78,0)</f>
        <v>0</v>
      </c>
      <c r="CK78" s="567" t="n">
        <v>0</v>
      </c>
      <c r="CL78" s="566" t="n">
        <f aca="false">IF(CH78&gt;0,CK78*100/CH78,0)</f>
        <v>0</v>
      </c>
      <c r="CM78" s="221" t="n">
        <v>0</v>
      </c>
      <c r="CN78" s="566" t="n">
        <f aca="false">IF(CG78&gt;0,CM78*100/CG78,0)</f>
        <v>0</v>
      </c>
      <c r="CO78" s="567" t="n">
        <v>0</v>
      </c>
      <c r="CP78" s="566" t="n">
        <f aca="false">IF(CH78&gt;0,CO78*100/CH78,0)</f>
        <v>0</v>
      </c>
      <c r="CQ78" s="221" t="n">
        <v>0</v>
      </c>
      <c r="CR78" s="566" t="n">
        <v>0</v>
      </c>
      <c r="CS78" s="221" t="n">
        <v>0</v>
      </c>
      <c r="CT78" s="566" t="n">
        <f aca="false">IF(CQ78&gt;0,CS78*100/CQ78,0)</f>
        <v>0</v>
      </c>
      <c r="CU78" s="567" t="n">
        <v>0</v>
      </c>
      <c r="CV78" s="219" t="n">
        <f aca="false">IF(CR78&gt;0,CU78*100/CR78,0)</f>
        <v>0</v>
      </c>
      <c r="CW78" s="205"/>
      <c r="CX78" s="376"/>
      <c r="CY78" s="205"/>
      <c r="CZ78" s="219" t="n">
        <v>0</v>
      </c>
      <c r="DA78" s="376"/>
      <c r="DB78" s="219" t="n">
        <v>0</v>
      </c>
      <c r="DC78" s="205"/>
      <c r="DD78" s="219" t="n">
        <v>0</v>
      </c>
      <c r="DE78" s="376"/>
      <c r="DF78" s="219" t="n">
        <v>0</v>
      </c>
      <c r="DG78" s="205" t="n">
        <v>0</v>
      </c>
      <c r="DH78" s="219" t="n">
        <v>0</v>
      </c>
      <c r="DI78" s="205" t="n">
        <v>0</v>
      </c>
      <c r="DJ78" s="219" t="n">
        <v>0</v>
      </c>
      <c r="DK78" s="376" t="n">
        <v>0</v>
      </c>
      <c r="DL78" s="219" t="n">
        <v>0</v>
      </c>
      <c r="DM78" s="205"/>
      <c r="DN78" s="376"/>
      <c r="DO78" s="205"/>
      <c r="DP78" s="219" t="n">
        <f aca="false">IF(DM78&gt;0,DO78*100/DM78,0)</f>
        <v>0</v>
      </c>
      <c r="DQ78" s="376"/>
      <c r="DR78" s="219" t="n">
        <f aca="false">IF(DN78&gt;0,DQ78*100/DN78,0)</f>
        <v>0</v>
      </c>
      <c r="DS78" s="205"/>
      <c r="DT78" s="219" t="n">
        <f aca="false">IF(DM78&gt;0,DS78*100/DM78,0)</f>
        <v>0</v>
      </c>
      <c r="DU78" s="376"/>
      <c r="DV78" s="219" t="n">
        <f aca="false">IF(DN78&gt;0,DU78*100/DN78,0)</f>
        <v>0</v>
      </c>
      <c r="DW78" s="205"/>
      <c r="DX78" s="219"/>
      <c r="DY78" s="205"/>
      <c r="DZ78" s="219" t="n">
        <f aca="false">IF(DW78&gt;0,DY78*100/DW78,0)</f>
        <v>0</v>
      </c>
      <c r="EA78" s="376"/>
      <c r="EB78" s="219" t="n">
        <f aca="false">IF(DX78&gt;0,EA78*100/DX78,0)</f>
        <v>0</v>
      </c>
      <c r="EC78" s="205" t="n">
        <f aca="false">'ผลผลิตที่ 1-โครงการ'!CG79+'ผลผลิตที่ 1-โครงการ'!CW79+'ผลผลิตที่ 1-โครงการ'!DM79+'ผลผลิตที่ 1-โครงการ'!EC79+'ผลผลิตที่ 2'!CG78+'ผลผลิตที่ 2'!CW78+'ผลผลิตที่ 2'!DM78</f>
        <v>3</v>
      </c>
      <c r="ED78" s="376" t="n">
        <f aca="false">'ผลผลิตที่ 1-โครงการ'!CH79+'ผลผลิตที่ 1-โครงการ'!CX79+'ผลผลิตที่ 1-โครงการ'!DN79+'ผลผลิตที่ 1-โครงการ'!ED79+'ผลผลิตที่ 2'!CH78+'ผลผลิตที่ 2'!CX78+'ผลผลิตที่ 2'!DN78</f>
        <v>2.2954</v>
      </c>
      <c r="EE78" s="205" t="n">
        <f aca="false">'ผลผลิตที่ 1-โครงการ'!CI79+'ผลผลิตที่ 1-โครงการ'!CY79+'ผลผลิตที่ 1-โครงการ'!DO79+'ผลผลิตที่ 1-โครงการ'!EE79+'ผลผลิตที่ 2'!CI78+'ผลผลิตที่ 2'!CY78+'ผลผลิตที่ 2'!DO78</f>
        <v>1</v>
      </c>
      <c r="EF78" s="219" t="n">
        <f aca="false">IF(EC78&gt;0,EE78*100/EC78,0)</f>
        <v>33.3333333333333</v>
      </c>
      <c r="EG78" s="376" t="n">
        <f aca="false">'ผลผลิตที่ 1-โครงการ'!CK79+'ผลผลิตที่ 1-โครงการ'!DA79+'ผลผลิตที่ 1-โครงการ'!DQ79+'ผลผลิตที่ 1-โครงการ'!EG79+'ผลผลิตที่ 2'!CK78+'ผลผลิตที่ 2'!DA78+'ผลผลิตที่ 2'!DQ78</f>
        <v>0.749</v>
      </c>
      <c r="EH78" s="219" t="n">
        <f aca="false">IF(ED78&gt;0,EG78*100/ED78,0)</f>
        <v>32.6304783480004</v>
      </c>
      <c r="EI78" s="205" t="n">
        <f aca="false">'ผลผลิตที่ 1-โครงการ'!CM79+'ผลผลิตที่ 1-โครงการ'!DC79+'ผลผลิตที่ 1-โครงการ'!DS79+'ผลผลิตที่ 1-โครงการ'!EI79+'ผลผลิตที่ 2'!CM78+'ผลผลิตที่ 2'!DC78+'ผลผลิตที่ 2'!DS78</f>
        <v>3</v>
      </c>
      <c r="EJ78" s="219" t="n">
        <f aca="false">IF(EC78&gt;0,EI78*100/EC78,0)</f>
        <v>100</v>
      </c>
      <c r="EK78" s="376" t="n">
        <f aca="false">'ผลผลิตที่ 1-โครงการ'!CO79+'ผลผลิตที่ 1-โครงการ'!DE79+'ผลผลิตที่ 1-โครงการ'!DU79+'ผลผลิตที่ 1-โครงการ'!EK79+'ผลผลิตที่ 2'!CO78+'ผลผลิตที่ 2'!DE78+'ผลผลิตที่ 2'!DU78</f>
        <v>2.2574</v>
      </c>
      <c r="EL78" s="219" t="n">
        <f aca="false">IF(ED78&gt;0,EK78*100/ED78,0)</f>
        <v>98.3445151171909</v>
      </c>
      <c r="EM78" s="205" t="n">
        <f aca="false">'ผลผลิตที่ 1-โครงการ'!CQ79+'ผลผลิตที่ 1-โครงการ'!DG79+'ผลผลิตที่ 1-โครงการ'!DW79+'ผลผลิตที่ 1-โครงการ'!EM79+'ผลผลิตที่ 2'!CQ78+'ผลผลิตที่ 2'!DG78+'ผลผลิตที่ 2'!DW78</f>
        <v>0</v>
      </c>
      <c r="EN78" s="376" t="n">
        <f aca="false">'ผลผลิตที่ 1-โครงการ'!CR79+'ผลผลิตที่ 1-โครงการ'!DH79+'ผลผลิตที่ 1-โครงการ'!DX79+'ผลผลิตที่ 1-โครงการ'!EN79+'ผลผลิตที่ 2'!CR78+'ผลผลิตที่ 2'!DH78+'ผลผลิตที่ 2'!DX78</f>
        <v>0</v>
      </c>
      <c r="EO78" s="205" t="n">
        <f aca="false">'ผลผลิตที่ 1-โครงการ'!CS79+'ผลผลิตที่ 1-โครงการ'!DI79+'ผลผลิตที่ 1-โครงการ'!DY79+'ผลผลิตที่ 1-โครงการ'!EO79+'ผลผลิตที่ 2'!CS78+'ผลผลิตที่ 2'!DI78+'ผลผลิตที่ 2'!DY78</f>
        <v>0</v>
      </c>
      <c r="EP78" s="219" t="n">
        <f aca="false">IF(EM78&gt;0,EO78*100/EM78,0)</f>
        <v>0</v>
      </c>
      <c r="EQ78" s="376" t="n">
        <f aca="false">'ผลผลิตที่ 1-โครงการ'!CU79+'ผลผลิตที่ 1-โครงการ'!DK79+'ผลผลิตที่ 1-โครงการ'!EA79+'ผลผลิตที่ 1-โครงการ'!EQ79+'ผลผลิตที่ 2'!CU78+'ผลผลิตที่ 2'!DK78+'ผลผลิตที่ 2'!EA78</f>
        <v>0</v>
      </c>
      <c r="ER78" s="219" t="n">
        <f aca="false">IF(EN78&gt;0,EQ78*100/EN78,0)</f>
        <v>0</v>
      </c>
      <c r="ES78" s="521" t="n">
        <f aca="false">ED78+EN78</f>
        <v>2.2954</v>
      </c>
      <c r="ET78" s="521" t="n">
        <f aca="false">EG78+EQ78</f>
        <v>0.749</v>
      </c>
      <c r="EU78" s="535" t="n">
        <v>0.6</v>
      </c>
      <c r="EV78" s="535" t="n">
        <v>0</v>
      </c>
      <c r="EW78" s="226" t="n">
        <f aca="false">IF(EU78&gt;0,EV78*100/EU78,0)</f>
        <v>0</v>
      </c>
      <c r="EX78" s="610" t="n">
        <v>7.04604347999999</v>
      </c>
      <c r="EY78" s="611" t="n">
        <v>0.25802444</v>
      </c>
      <c r="EZ78" s="226" t="n">
        <f aca="false">IF(EX78&gt;0,EY78*100/EX78,0)</f>
        <v>3.66197626699857</v>
      </c>
    </row>
    <row r="79" s="63" customFormat="true" ht="20.25" hidden="false" customHeight="true" outlineLevel="0" collapsed="false">
      <c r="A79" s="202" t="n">
        <v>9</v>
      </c>
      <c r="B79" s="231" t="s">
        <v>143</v>
      </c>
      <c r="C79" s="232" t="n">
        <v>22.05</v>
      </c>
      <c r="D79" s="205" t="n">
        <v>16</v>
      </c>
      <c r="E79" s="219" t="n">
        <f aca="false">IF(C79&gt;0,D79*100/C79,0)</f>
        <v>72.562358276644</v>
      </c>
      <c r="F79" s="222" t="n">
        <v>4</v>
      </c>
      <c r="G79" s="228" t="n">
        <v>4</v>
      </c>
      <c r="H79" s="226" t="n">
        <f aca="false">IF(F79&gt;0,G79*100/F79,0)</f>
        <v>100</v>
      </c>
      <c r="I79" s="222" t="n">
        <v>6</v>
      </c>
      <c r="J79" s="228" t="n">
        <v>6</v>
      </c>
      <c r="K79" s="226" t="n">
        <f aca="false">IF(I79&gt;0,J79*100/I79,0)</f>
        <v>100</v>
      </c>
      <c r="L79" s="222" t="n">
        <v>0</v>
      </c>
      <c r="M79" s="228" t="n">
        <v>0</v>
      </c>
      <c r="N79" s="226" t="n">
        <f aca="false">IF(L79&gt;0,M79*100/L79,0)</f>
        <v>0</v>
      </c>
      <c r="O79" s="228" t="n">
        <f aca="false">F79+I79+L79</f>
        <v>10</v>
      </c>
      <c r="P79" s="228" t="n">
        <f aca="false">G79+J79+M79</f>
        <v>10</v>
      </c>
      <c r="Q79" s="226" t="n">
        <f aca="false">IF(O79&gt;0,P79*100/O79,0)</f>
        <v>100</v>
      </c>
      <c r="R79" s="648" t="n">
        <v>3</v>
      </c>
      <c r="S79" s="228" t="n">
        <v>3</v>
      </c>
      <c r="T79" s="226" t="n">
        <f aca="false">IF(R79&gt;0,S79*100/R79,0)</f>
        <v>100</v>
      </c>
      <c r="U79" s="648" t="n">
        <v>180</v>
      </c>
      <c r="V79" s="228" t="n">
        <v>180</v>
      </c>
      <c r="W79" s="226" t="n">
        <f aca="false">IF(U79&gt;0,V79*100/U79,0)</f>
        <v>100</v>
      </c>
      <c r="X79" s="222" t="n">
        <v>40</v>
      </c>
      <c r="Y79" s="228" t="n">
        <v>42</v>
      </c>
      <c r="Z79" s="226" t="n">
        <f aca="false">IF(X79&gt;0,Y79*100/X79,0)</f>
        <v>105</v>
      </c>
      <c r="AA79" s="526" t="n">
        <v>0</v>
      </c>
      <c r="AB79" s="228" t="n">
        <v>0</v>
      </c>
      <c r="AC79" s="226" t="n">
        <f aca="false">IF(AA79&gt;0,AB79*100/AA79,0)</f>
        <v>0</v>
      </c>
      <c r="AD79" s="526" t="n">
        <v>0</v>
      </c>
      <c r="AE79" s="228" t="n">
        <v>0</v>
      </c>
      <c r="AF79" s="226" t="n">
        <f aca="false">IF(AD79&gt;0,AE79*100/AD79,0)</f>
        <v>0</v>
      </c>
      <c r="AG79" s="526" t="n">
        <f aca="false">X79+AA79+AD79</f>
        <v>40</v>
      </c>
      <c r="AH79" s="526" t="n">
        <f aca="false">Y79+AB79+AE79</f>
        <v>42</v>
      </c>
      <c r="AI79" s="226" t="n">
        <f aca="false">IF(AG79&gt;0,AH79*100/AG79,0)</f>
        <v>105</v>
      </c>
      <c r="AJ79" s="221"/>
      <c r="AK79" s="306"/>
      <c r="AL79" s="219" t="n">
        <f aca="false">IF(AJ79&gt;0,AK79*100/AJ79,0)</f>
        <v>0</v>
      </c>
      <c r="AM79" s="221"/>
      <c r="AN79" s="221"/>
      <c r="AO79" s="219" t="n">
        <f aca="false">IF(AM79&gt;0,AN79*100/AM79,0)</f>
        <v>0</v>
      </c>
      <c r="AP79" s="221"/>
      <c r="AQ79" s="221"/>
      <c r="AR79" s="219" t="n">
        <f aca="false">IF(AP79&gt;0,AQ79*100/AP79,0)</f>
        <v>0</v>
      </c>
      <c r="AS79" s="306" t="n">
        <f aca="false">AJ79+AM79+AP79</f>
        <v>0</v>
      </c>
      <c r="AT79" s="306" t="n">
        <f aca="false">AK79+AN79+AQ79</f>
        <v>0</v>
      </c>
      <c r="AU79" s="219" t="n">
        <f aca="false">IF(AS79&gt;0,AT79*100/AS79,0)</f>
        <v>0</v>
      </c>
      <c r="AV79" s="306" t="n">
        <v>7</v>
      </c>
      <c r="AW79" s="205"/>
      <c r="AX79" s="219" t="n">
        <f aca="false">IF(AV79&gt;0,AW79*100/AV79,0)</f>
        <v>0</v>
      </c>
      <c r="AY79" s="306" t="n">
        <v>0</v>
      </c>
      <c r="AZ79" s="205" t="n">
        <v>0</v>
      </c>
      <c r="BA79" s="219" t="n">
        <f aca="false">IF(AY79&gt;0,AZ79*100/AY79,0)</f>
        <v>0</v>
      </c>
      <c r="BB79" s="205" t="n">
        <v>0</v>
      </c>
      <c r="BC79" s="306" t="n">
        <v>1</v>
      </c>
      <c r="BD79" s="205" t="n">
        <v>1</v>
      </c>
      <c r="BE79" s="219" t="n">
        <f aca="false">IF(BC79&gt;0,BD79*100/BC79,0)</f>
        <v>100</v>
      </c>
      <c r="BF79" s="204" t="n">
        <v>0</v>
      </c>
      <c r="BG79" s="205" t="n">
        <v>0</v>
      </c>
      <c r="BH79" s="219" t="n">
        <f aca="false">IF(BF79&gt;0,BG79*100/BF79,0)</f>
        <v>0</v>
      </c>
      <c r="BI79" s="306" t="n">
        <v>4</v>
      </c>
      <c r="BJ79" s="205" t="n">
        <v>1</v>
      </c>
      <c r="BK79" s="219" t="n">
        <f aca="false">IF(BI79&gt;0,BJ79*100/BI79,0)</f>
        <v>25</v>
      </c>
      <c r="BL79" s="529" t="n">
        <v>0</v>
      </c>
      <c r="BM79" s="529" t="n">
        <v>0</v>
      </c>
      <c r="BN79" s="219" t="n">
        <f aca="false">IF(BL79&gt;0,BM79*100/BL79,0)</f>
        <v>0</v>
      </c>
      <c r="BO79" s="306" t="n">
        <v>0</v>
      </c>
      <c r="BP79" s="205" t="n">
        <v>0</v>
      </c>
      <c r="BQ79" s="219" t="n">
        <f aca="false">IF(BO79&gt;0,BP79*100/BO79,0)</f>
        <v>0</v>
      </c>
      <c r="BR79" s="530" t="n">
        <v>0</v>
      </c>
      <c r="BS79" s="531" t="n">
        <v>0</v>
      </c>
      <c r="BT79" s="532" t="n">
        <v>0</v>
      </c>
      <c r="BU79" s="530" t="n">
        <v>0</v>
      </c>
      <c r="BV79" s="608" t="n">
        <v>0</v>
      </c>
      <c r="BW79" s="532" t="n">
        <v>0</v>
      </c>
      <c r="BX79" s="533" t="n">
        <f aca="false">BR79+BU79</f>
        <v>0</v>
      </c>
      <c r="BY79" s="607" t="n">
        <f aca="false">BS79+BV79</f>
        <v>0</v>
      </c>
      <c r="BZ79" s="534" t="n">
        <f aca="false">IF(BX79&gt;0,BY79*100/BX79,0)</f>
        <v>0</v>
      </c>
      <c r="CA79" s="530" t="n">
        <v>0</v>
      </c>
      <c r="CB79" s="608" t="n">
        <v>0</v>
      </c>
      <c r="CC79" s="532" t="n">
        <f aca="false">IF(CA79&gt;0,CB79*100/CA79,0)</f>
        <v>0</v>
      </c>
      <c r="CD79" s="306" t="n">
        <f aca="false">O79+U79+AG79+AJ79+AP79+BF79</f>
        <v>230</v>
      </c>
      <c r="CE79" s="205" t="n">
        <f aca="false">P79+V79+AH79+AK79+AQ79+BG79</f>
        <v>232</v>
      </c>
      <c r="CF79" s="219" t="n">
        <f aca="false">IF(CD79&gt;0,CE79*100/CD79,0)</f>
        <v>100.869565217391</v>
      </c>
      <c r="CG79" s="378"/>
      <c r="CH79" s="379"/>
      <c r="CI79" s="205" t="n">
        <v>0</v>
      </c>
      <c r="CJ79" s="566" t="n">
        <f aca="false">IF(CG79&gt;0,CI79*100/CG79,0)</f>
        <v>0</v>
      </c>
      <c r="CK79" s="567" t="n">
        <v>0</v>
      </c>
      <c r="CL79" s="566" t="n">
        <f aca="false">IF(CH79&gt;0,CK79*100/CH79,0)</f>
        <v>0</v>
      </c>
      <c r="CM79" s="221" t="n">
        <v>0</v>
      </c>
      <c r="CN79" s="566" t="n">
        <f aca="false">IF(CG79&gt;0,CM79*100/CG79,0)</f>
        <v>0</v>
      </c>
      <c r="CO79" s="567" t="n">
        <v>0</v>
      </c>
      <c r="CP79" s="566" t="n">
        <f aca="false">IF(CH79&gt;0,CO79*100/CH79,0)</f>
        <v>0</v>
      </c>
      <c r="CQ79" s="221" t="n">
        <v>0</v>
      </c>
      <c r="CR79" s="566" t="n">
        <v>0</v>
      </c>
      <c r="CS79" s="221" t="n">
        <v>0</v>
      </c>
      <c r="CT79" s="566" t="n">
        <f aca="false">IF(CQ79&gt;0,CS79*100/CQ79,0)</f>
        <v>0</v>
      </c>
      <c r="CU79" s="567" t="n">
        <v>0</v>
      </c>
      <c r="CV79" s="219" t="n">
        <f aca="false">IF(CR79&gt;0,CU79*100/CR79,0)</f>
        <v>0</v>
      </c>
      <c r="CW79" s="205"/>
      <c r="CX79" s="376"/>
      <c r="CY79" s="205"/>
      <c r="CZ79" s="219" t="n">
        <v>0</v>
      </c>
      <c r="DA79" s="376"/>
      <c r="DB79" s="219" t="n">
        <v>0</v>
      </c>
      <c r="DC79" s="205"/>
      <c r="DD79" s="219" t="n">
        <v>0</v>
      </c>
      <c r="DE79" s="376"/>
      <c r="DF79" s="219" t="n">
        <v>0</v>
      </c>
      <c r="DG79" s="205" t="n">
        <v>0</v>
      </c>
      <c r="DH79" s="219" t="n">
        <v>0</v>
      </c>
      <c r="DI79" s="205" t="n">
        <v>0</v>
      </c>
      <c r="DJ79" s="219" t="n">
        <v>0</v>
      </c>
      <c r="DK79" s="376" t="n">
        <v>0</v>
      </c>
      <c r="DL79" s="219" t="n">
        <v>0</v>
      </c>
      <c r="DM79" s="205" t="n">
        <v>2</v>
      </c>
      <c r="DN79" s="376" t="n">
        <v>0.235</v>
      </c>
      <c r="DO79" s="205" t="n">
        <v>2</v>
      </c>
      <c r="DP79" s="219" t="n">
        <f aca="false">IF(DM79&gt;0,DO79*100/DM79,0)</f>
        <v>100</v>
      </c>
      <c r="DQ79" s="376" t="n">
        <v>0.2349</v>
      </c>
      <c r="DR79" s="219" t="n">
        <f aca="false">IF(DN79&gt;0,DQ79*100/DN79,0)</f>
        <v>99.9574468085106</v>
      </c>
      <c r="DS79" s="205" t="n">
        <v>2</v>
      </c>
      <c r="DT79" s="219" t="n">
        <f aca="false">IF(DM79&gt;0,DS79*100/DM79,0)</f>
        <v>100</v>
      </c>
      <c r="DU79" s="376" t="n">
        <v>0.2349</v>
      </c>
      <c r="DV79" s="219" t="n">
        <f aca="false">IF(DN79&gt;0,DU79*100/DN79,0)</f>
        <v>99.9574468085106</v>
      </c>
      <c r="DW79" s="205"/>
      <c r="DX79" s="219"/>
      <c r="DY79" s="205"/>
      <c r="DZ79" s="219" t="n">
        <f aca="false">IF(DW79&gt;0,DY79*100/DW79,0)</f>
        <v>0</v>
      </c>
      <c r="EA79" s="376"/>
      <c r="EB79" s="219" t="n">
        <f aca="false">IF(DX79&gt;0,EA79*100/DX79,0)</f>
        <v>0</v>
      </c>
      <c r="EC79" s="205" t="n">
        <f aca="false">'ผลผลิตที่ 1-โครงการ'!CG80+'ผลผลิตที่ 1-โครงการ'!CW80+'ผลผลิตที่ 1-โครงการ'!DM80+'ผลผลิตที่ 1-โครงการ'!EC80+'ผลผลิตที่ 2'!CG79+'ผลผลิตที่ 2'!CW79+'ผลผลิตที่ 2'!DM79</f>
        <v>3</v>
      </c>
      <c r="ED79" s="376" t="n">
        <f aca="false">'ผลผลิตที่ 1-โครงการ'!CH80+'ผลผลิตที่ 1-โครงการ'!CX80+'ผลผลิตที่ 1-โครงการ'!DN80+'ผลผลิตที่ 1-โครงการ'!ED80+'ผลผลิตที่ 2'!CH79+'ผลผลิตที่ 2'!CX79+'ผลผลิตที่ 2'!DN79</f>
        <v>1.022</v>
      </c>
      <c r="EE79" s="205" t="n">
        <f aca="false">'ผลผลิตที่ 1-โครงการ'!CI80+'ผลผลิตที่ 1-โครงการ'!CY80+'ผลผลิตที่ 1-โครงการ'!DO80+'ผลผลิตที่ 1-โครงการ'!EE80+'ผลผลิตที่ 2'!CI79+'ผลผลิตที่ 2'!CY79+'ผลผลิตที่ 2'!DO79</f>
        <v>3</v>
      </c>
      <c r="EF79" s="219" t="n">
        <f aca="false">IF(EC79&gt;0,EE79*100/EC79,0)</f>
        <v>100</v>
      </c>
      <c r="EG79" s="376" t="n">
        <f aca="false">'ผลผลิตที่ 1-โครงการ'!CK80+'ผลผลิตที่ 1-โครงการ'!DA80+'ผลผลิตที่ 1-โครงการ'!DQ80+'ผลผลิตที่ 1-โครงการ'!EG80+'ผลผลิตที่ 2'!CK79+'ผลผลิตที่ 2'!DA79+'ผลผลิตที่ 2'!DQ79</f>
        <v>0.9899</v>
      </c>
      <c r="EH79" s="219" t="n">
        <f aca="false">IF(ED79&gt;0,EG79*100/ED79,0)</f>
        <v>96.8590998043053</v>
      </c>
      <c r="EI79" s="205" t="n">
        <f aca="false">'ผลผลิตที่ 1-โครงการ'!CM80+'ผลผลิตที่ 1-โครงการ'!DC80+'ผลผลิตที่ 1-โครงการ'!DS80+'ผลผลิตที่ 1-โครงการ'!EI80+'ผลผลิตที่ 2'!CM79+'ผลผลิตที่ 2'!DC79+'ผลผลิตที่ 2'!DS79</f>
        <v>3</v>
      </c>
      <c r="EJ79" s="219" t="n">
        <f aca="false">IF(EC79&gt;0,EI79*100/EC79,0)</f>
        <v>100</v>
      </c>
      <c r="EK79" s="376" t="n">
        <f aca="false">'ผลผลิตที่ 1-โครงการ'!CO80+'ผลผลิตที่ 1-โครงการ'!DE80+'ผลผลิตที่ 1-โครงการ'!DU80+'ผลผลิตที่ 1-โครงการ'!EK80+'ผลผลิตที่ 2'!CO79+'ผลผลิตที่ 2'!DE79+'ผลผลิตที่ 2'!DU79</f>
        <v>0.9899</v>
      </c>
      <c r="EL79" s="219" t="n">
        <f aca="false">IF(ED79&gt;0,EK79*100/ED79,0)</f>
        <v>96.8590998043053</v>
      </c>
      <c r="EM79" s="205" t="n">
        <f aca="false">'ผลผลิตที่ 1-โครงการ'!CQ80+'ผลผลิตที่ 1-โครงการ'!DG80+'ผลผลิตที่ 1-โครงการ'!DW80+'ผลผลิตที่ 1-โครงการ'!EM80+'ผลผลิตที่ 2'!CQ79+'ผลผลิตที่ 2'!DG79+'ผลผลิตที่ 2'!DW79</f>
        <v>0</v>
      </c>
      <c r="EN79" s="376" t="n">
        <f aca="false">'ผลผลิตที่ 1-โครงการ'!CR80+'ผลผลิตที่ 1-โครงการ'!DH80+'ผลผลิตที่ 1-โครงการ'!DX80+'ผลผลิตที่ 1-โครงการ'!EN80+'ผลผลิตที่ 2'!CR79+'ผลผลิตที่ 2'!DH79+'ผลผลิตที่ 2'!DX79</f>
        <v>0</v>
      </c>
      <c r="EO79" s="205" t="n">
        <f aca="false">'ผลผลิตที่ 1-โครงการ'!CS80+'ผลผลิตที่ 1-โครงการ'!DI80+'ผลผลิตที่ 1-โครงการ'!DY80+'ผลผลิตที่ 1-โครงการ'!EO80+'ผลผลิตที่ 2'!CS79+'ผลผลิตที่ 2'!DI79+'ผลผลิตที่ 2'!DY79</f>
        <v>0</v>
      </c>
      <c r="EP79" s="219" t="n">
        <f aca="false">IF(EM79&gt;0,EO79*100/EM79,0)</f>
        <v>0</v>
      </c>
      <c r="EQ79" s="376" t="n">
        <f aca="false">'ผลผลิตที่ 1-โครงการ'!CU80+'ผลผลิตที่ 1-โครงการ'!DK80+'ผลผลิตที่ 1-โครงการ'!EA80+'ผลผลิตที่ 1-โครงการ'!EQ80+'ผลผลิตที่ 2'!CU79+'ผลผลิตที่ 2'!DK79+'ผลผลิตที่ 2'!EA79</f>
        <v>0</v>
      </c>
      <c r="ER79" s="219" t="n">
        <f aca="false">IF(EN79&gt;0,EQ79*100/EN79,0)</f>
        <v>0</v>
      </c>
      <c r="ES79" s="521" t="n">
        <f aca="false">ED79+EN79</f>
        <v>1.022</v>
      </c>
      <c r="ET79" s="521" t="n">
        <f aca="false">EG79+EQ79</f>
        <v>0.9899</v>
      </c>
      <c r="EU79" s="535" t="n">
        <v>0</v>
      </c>
      <c r="EV79" s="535" t="n">
        <v>0</v>
      </c>
      <c r="EW79" s="226" t="n">
        <f aca="false">IF(EU79&gt;0,EV79*100/EU79,0)</f>
        <v>0</v>
      </c>
      <c r="EX79" s="610" t="n">
        <v>0.075</v>
      </c>
      <c r="EY79" s="652" t="n">
        <v>0</v>
      </c>
      <c r="EZ79" s="226" t="n">
        <f aca="false">IF(EX79&gt;0,EY79*100/EX79,0)</f>
        <v>0</v>
      </c>
    </row>
    <row r="80" s="63" customFormat="true" ht="20.25" hidden="false" customHeight="true" outlineLevel="0" collapsed="false">
      <c r="A80" s="202" t="n">
        <v>10</v>
      </c>
      <c r="B80" s="231" t="s">
        <v>144</v>
      </c>
      <c r="C80" s="232" t="n">
        <v>128.25</v>
      </c>
      <c r="D80" s="205" t="n">
        <v>9</v>
      </c>
      <c r="E80" s="219" t="n">
        <f aca="false">IF(C80&gt;0,D80*100/C80,0)</f>
        <v>7.01754385964912</v>
      </c>
      <c r="F80" s="222" t="n">
        <v>4</v>
      </c>
      <c r="G80" s="228" t="n">
        <v>4</v>
      </c>
      <c r="H80" s="226" t="n">
        <f aca="false">IF(F80&gt;0,G80*100/F80,0)</f>
        <v>100</v>
      </c>
      <c r="I80" s="222" t="n">
        <v>5</v>
      </c>
      <c r="J80" s="228" t="n">
        <v>5</v>
      </c>
      <c r="K80" s="226" t="n">
        <f aca="false">IF(I80&gt;0,J80*100/I80,0)</f>
        <v>100</v>
      </c>
      <c r="L80" s="222" t="n">
        <v>0</v>
      </c>
      <c r="M80" s="228" t="n">
        <v>0</v>
      </c>
      <c r="N80" s="226" t="n">
        <f aca="false">IF(L80&gt;0,M80*100/L80,0)</f>
        <v>0</v>
      </c>
      <c r="O80" s="228" t="n">
        <f aca="false">F80+I80+L80</f>
        <v>9</v>
      </c>
      <c r="P80" s="228" t="n">
        <f aca="false">G80+J80+M80</f>
        <v>9</v>
      </c>
      <c r="Q80" s="226" t="n">
        <f aca="false">IF(O80&gt;0,P80*100/O80,0)</f>
        <v>100</v>
      </c>
      <c r="R80" s="648" t="n">
        <v>2</v>
      </c>
      <c r="S80" s="649" t="n">
        <v>2</v>
      </c>
      <c r="T80" s="226" t="n">
        <f aca="false">IF(R80&gt;0,S80*100/R80,0)</f>
        <v>100</v>
      </c>
      <c r="U80" s="648" t="n">
        <v>120</v>
      </c>
      <c r="V80" s="651"/>
      <c r="W80" s="226" t="n">
        <f aca="false">IF(U80&gt;0,V80*100/U80,0)</f>
        <v>0</v>
      </c>
      <c r="X80" s="222" t="n">
        <v>40</v>
      </c>
      <c r="Y80" s="228" t="n">
        <v>40</v>
      </c>
      <c r="Z80" s="226" t="n">
        <f aca="false">IF(X80&gt;0,Y80*100/X80,0)</f>
        <v>100</v>
      </c>
      <c r="AA80" s="526" t="n">
        <v>0</v>
      </c>
      <c r="AB80" s="228" t="n">
        <v>0</v>
      </c>
      <c r="AC80" s="226" t="n">
        <f aca="false">IF(AA80&gt;0,AB80*100/AA80,0)</f>
        <v>0</v>
      </c>
      <c r="AD80" s="526" t="n">
        <v>0</v>
      </c>
      <c r="AE80" s="228" t="n">
        <v>0</v>
      </c>
      <c r="AF80" s="226" t="n">
        <f aca="false">IF(AD80&gt;0,AE80*100/AD80,0)</f>
        <v>0</v>
      </c>
      <c r="AG80" s="526" t="n">
        <f aca="false">X80+AA80+AD80</f>
        <v>40</v>
      </c>
      <c r="AH80" s="526" t="n">
        <f aca="false">Y80+AB80+AE80</f>
        <v>40</v>
      </c>
      <c r="AI80" s="226" t="n">
        <f aca="false">IF(AG80&gt;0,AH80*100/AG80,0)</f>
        <v>100</v>
      </c>
      <c r="AJ80" s="204" t="n">
        <v>20</v>
      </c>
      <c r="AK80" s="306" t="n">
        <v>20</v>
      </c>
      <c r="AL80" s="219" t="n">
        <f aca="false">IF(AJ80&gt;0,AK80*100/AJ80,0)</f>
        <v>100</v>
      </c>
      <c r="AM80" s="221"/>
      <c r="AN80" s="221"/>
      <c r="AO80" s="219" t="n">
        <f aca="false">IF(AM80&gt;0,AN80*100/AM80,0)</f>
        <v>0</v>
      </c>
      <c r="AP80" s="221"/>
      <c r="AQ80" s="221"/>
      <c r="AR80" s="219" t="n">
        <f aca="false">IF(AP80&gt;0,AQ80*100/AP80,0)</f>
        <v>0</v>
      </c>
      <c r="AS80" s="306" t="n">
        <f aca="false">AJ80+AM80+AP80</f>
        <v>20</v>
      </c>
      <c r="AT80" s="306" t="n">
        <f aca="false">AK80+AN80+AQ80</f>
        <v>20</v>
      </c>
      <c r="AU80" s="219" t="n">
        <f aca="false">IF(AS80&gt;0,AT80*100/AS80,0)</f>
        <v>100</v>
      </c>
      <c r="AV80" s="306"/>
      <c r="AW80" s="205"/>
      <c r="AX80" s="219" t="n">
        <f aca="false">IF(AV80&gt;0,AW80*100/AV80,0)</f>
        <v>0</v>
      </c>
      <c r="AY80" s="306" t="n">
        <v>0</v>
      </c>
      <c r="AZ80" s="205" t="n">
        <v>0</v>
      </c>
      <c r="BA80" s="219" t="n">
        <f aca="false">IF(AY80&gt;0,AZ80*100/AY80,0)</f>
        <v>0</v>
      </c>
      <c r="BB80" s="205" t="n">
        <v>0</v>
      </c>
      <c r="BC80" s="205" t="n">
        <v>0</v>
      </c>
      <c r="BD80" s="205" t="n">
        <v>0</v>
      </c>
      <c r="BE80" s="219" t="n">
        <f aca="false">IF(BC80&gt;0,BD80*100/BC80,0)</f>
        <v>0</v>
      </c>
      <c r="BF80" s="204" t="n">
        <v>0</v>
      </c>
      <c r="BG80" s="205" t="n">
        <v>0</v>
      </c>
      <c r="BH80" s="219" t="n">
        <f aca="false">IF(BF80&gt;0,BG80*100/BF80,0)</f>
        <v>0</v>
      </c>
      <c r="BI80" s="306" t="n">
        <v>4</v>
      </c>
      <c r="BJ80" s="205" t="n">
        <v>1</v>
      </c>
      <c r="BK80" s="219" t="n">
        <f aca="false">IF(BI80&gt;0,BJ80*100/BI80,0)</f>
        <v>25</v>
      </c>
      <c r="BL80" s="529" t="n">
        <v>0</v>
      </c>
      <c r="BM80" s="529" t="n">
        <v>0</v>
      </c>
      <c r="BN80" s="219" t="n">
        <f aca="false">IF(BL80&gt;0,BM80*100/BL80,0)</f>
        <v>0</v>
      </c>
      <c r="BO80" s="306" t="n">
        <v>15000</v>
      </c>
      <c r="BP80" s="205" t="n">
        <v>15000</v>
      </c>
      <c r="BQ80" s="219" t="n">
        <f aca="false">IF(BO80&gt;0,BP80*100/BO80,0)</f>
        <v>100</v>
      </c>
      <c r="BR80" s="530" t="n">
        <v>0</v>
      </c>
      <c r="BS80" s="531" t="n">
        <v>0</v>
      </c>
      <c r="BT80" s="532" t="n">
        <v>0</v>
      </c>
      <c r="BU80" s="530" t="n">
        <v>5</v>
      </c>
      <c r="BV80" s="608" t="n">
        <v>5</v>
      </c>
      <c r="BW80" s="532" t="n">
        <v>100</v>
      </c>
      <c r="BX80" s="533" t="n">
        <f aca="false">BR80+BU80</f>
        <v>5</v>
      </c>
      <c r="BY80" s="607" t="n">
        <f aca="false">BS80+BV80</f>
        <v>5</v>
      </c>
      <c r="BZ80" s="534" t="n">
        <f aca="false">IF(BX80&gt;0,BY80*100/BX80,0)</f>
        <v>100</v>
      </c>
      <c r="CA80" s="530" t="n">
        <v>60</v>
      </c>
      <c r="CB80" s="608" t="n">
        <v>30</v>
      </c>
      <c r="CC80" s="532" t="n">
        <f aca="false">IF(CA80&gt;0,CB80*100/CA80,0)</f>
        <v>50</v>
      </c>
      <c r="CD80" s="306" t="n">
        <f aca="false">O80+U80+AG80+AJ80+AP80+BF80</f>
        <v>189</v>
      </c>
      <c r="CE80" s="205" t="n">
        <f aca="false">P80+V80+AH80+AK80+AQ80+BG80</f>
        <v>69</v>
      </c>
      <c r="CF80" s="219" t="n">
        <f aca="false">IF(CD80&gt;0,CE80*100/CD80,0)</f>
        <v>36.5079365079365</v>
      </c>
      <c r="CG80" s="205"/>
      <c r="CH80" s="376"/>
      <c r="CI80" s="205" t="n">
        <v>0</v>
      </c>
      <c r="CJ80" s="566" t="n">
        <f aca="false">IF(CG80&gt;0,CI80*100/CG80,0)</f>
        <v>0</v>
      </c>
      <c r="CK80" s="567" t="n">
        <v>0</v>
      </c>
      <c r="CL80" s="566" t="n">
        <f aca="false">IF(CH80&gt;0,CK80*100/CH80,0)</f>
        <v>0</v>
      </c>
      <c r="CM80" s="221" t="n">
        <v>0</v>
      </c>
      <c r="CN80" s="566" t="n">
        <f aca="false">IF(CG80&gt;0,CM80*100/CG80,0)</f>
        <v>0</v>
      </c>
      <c r="CO80" s="567" t="n">
        <v>0</v>
      </c>
      <c r="CP80" s="566" t="n">
        <f aca="false">IF(CH80&gt;0,CO80*100/CH80,0)</f>
        <v>0</v>
      </c>
      <c r="CQ80" s="221" t="n">
        <v>0</v>
      </c>
      <c r="CR80" s="566" t="n">
        <v>0</v>
      </c>
      <c r="CS80" s="221" t="n">
        <v>0</v>
      </c>
      <c r="CT80" s="566" t="n">
        <f aca="false">IF(CQ80&gt;0,CS80*100/CQ80,0)</f>
        <v>0</v>
      </c>
      <c r="CU80" s="567" t="n">
        <v>0</v>
      </c>
      <c r="CV80" s="219" t="n">
        <f aca="false">IF(CR80&gt;0,CU80*100/CR80,0)</f>
        <v>0</v>
      </c>
      <c r="CW80" s="205" t="n">
        <v>1</v>
      </c>
      <c r="CX80" s="376" t="n">
        <v>0.4957</v>
      </c>
      <c r="CY80" s="205" t="n">
        <v>1</v>
      </c>
      <c r="CZ80" s="219" t="n">
        <v>100</v>
      </c>
      <c r="DA80" s="376" t="n">
        <v>0.47355</v>
      </c>
      <c r="DB80" s="219" t="n">
        <v>95.5315715150293</v>
      </c>
      <c r="DC80" s="205" t="n">
        <v>1</v>
      </c>
      <c r="DD80" s="219" t="n">
        <v>100</v>
      </c>
      <c r="DE80" s="376" t="n">
        <v>0.47355</v>
      </c>
      <c r="DF80" s="219" t="n">
        <v>95.5315715150293</v>
      </c>
      <c r="DG80" s="205" t="n">
        <v>0</v>
      </c>
      <c r="DH80" s="219" t="n">
        <v>0</v>
      </c>
      <c r="DI80" s="205" t="n">
        <v>0</v>
      </c>
      <c r="DJ80" s="219" t="n">
        <v>0</v>
      </c>
      <c r="DK80" s="376" t="n">
        <v>0</v>
      </c>
      <c r="DL80" s="219" t="n">
        <v>0</v>
      </c>
      <c r="DM80" s="205" t="n">
        <v>2</v>
      </c>
      <c r="DN80" s="376" t="n">
        <v>0.235</v>
      </c>
      <c r="DO80" s="205" t="n">
        <v>2</v>
      </c>
      <c r="DP80" s="219" t="n">
        <f aca="false">IF(DM80&gt;0,DO80*100/DM80,0)</f>
        <v>100</v>
      </c>
      <c r="DQ80" s="376" t="n">
        <v>0.235</v>
      </c>
      <c r="DR80" s="219" t="n">
        <f aca="false">IF(DN80&gt;0,DQ80*100/DN80,0)</f>
        <v>100</v>
      </c>
      <c r="DS80" s="205" t="n">
        <v>2</v>
      </c>
      <c r="DT80" s="219" t="n">
        <f aca="false">IF(DM80&gt;0,DS80*100/DM80,0)</f>
        <v>100</v>
      </c>
      <c r="DU80" s="376" t="n">
        <v>0.235</v>
      </c>
      <c r="DV80" s="219" t="n">
        <f aca="false">IF(DN80&gt;0,DU80*100/DN80,0)</f>
        <v>100</v>
      </c>
      <c r="DW80" s="205"/>
      <c r="DX80" s="219"/>
      <c r="DY80" s="205"/>
      <c r="DZ80" s="219" t="n">
        <f aca="false">IF(DW80&gt;0,DY80*100/DW80,0)</f>
        <v>0</v>
      </c>
      <c r="EA80" s="376"/>
      <c r="EB80" s="219" t="n">
        <f aca="false">IF(DX80&gt;0,EA80*100/DX80,0)</f>
        <v>0</v>
      </c>
      <c r="EC80" s="205" t="n">
        <f aca="false">'ผลผลิตที่ 1-โครงการ'!CG81+'ผลผลิตที่ 1-โครงการ'!CW81+'ผลผลิตที่ 1-โครงการ'!DM81+'ผลผลิตที่ 1-โครงการ'!EC81+'ผลผลิตที่ 2'!CG80+'ผลผลิตที่ 2'!CW80+'ผลผลิตที่ 2'!DM80</f>
        <v>4</v>
      </c>
      <c r="ED80" s="376" t="n">
        <f aca="false">'ผลผลิตที่ 1-โครงการ'!CH81+'ผลผลิตที่ 1-โครงการ'!CX81+'ผลผลิตที่ 1-โครงการ'!DN81+'ผลผลิตที่ 1-โครงการ'!ED81+'ผลผลิตที่ 2'!CH80+'ผลผลิตที่ 2'!CX80+'ผลผลิตที่ 2'!DN80</f>
        <v>1.5177</v>
      </c>
      <c r="EE80" s="205" t="n">
        <f aca="false">'ผลผลิตที่ 1-โครงการ'!CI81+'ผลผลิตที่ 1-โครงการ'!CY81+'ผลผลิตที่ 1-โครงการ'!DO81+'ผลผลิตที่ 1-โครงการ'!EE81+'ผลผลิตที่ 2'!CI80+'ผลผลิตที่ 2'!CY80+'ผลผลิตที่ 2'!DO80</f>
        <v>4</v>
      </c>
      <c r="EF80" s="219" t="n">
        <f aca="false">IF(EC80&gt;0,EE80*100/EC80,0)</f>
        <v>100</v>
      </c>
      <c r="EG80" s="376" t="n">
        <f aca="false">'ผลผลิตที่ 1-โครงการ'!CK81+'ผลผลิตที่ 1-โครงการ'!DA81+'ผลผลิตที่ 1-โครงการ'!DQ81+'ผลผลิตที่ 1-โครงการ'!EG81+'ผลผลิตที่ 2'!CK80+'ผลผลิตที่ 2'!DA80+'ผลผลิตที่ 2'!DQ80</f>
        <v>1.49555</v>
      </c>
      <c r="EH80" s="219" t="n">
        <f aca="false">IF(ED80&gt;0,EG80*100/ED80,0)</f>
        <v>98.5405547868485</v>
      </c>
      <c r="EI80" s="205" t="n">
        <f aca="false">'ผลผลิตที่ 1-โครงการ'!CM81+'ผลผลิตที่ 1-โครงการ'!DC81+'ผลผลิตที่ 1-โครงการ'!DS81+'ผลผลิตที่ 1-โครงการ'!EI81+'ผลผลิตที่ 2'!CM80+'ผลผลิตที่ 2'!DC80+'ผลผลิตที่ 2'!DS80</f>
        <v>4</v>
      </c>
      <c r="EJ80" s="219" t="n">
        <f aca="false">IF(EC80&gt;0,EI80*100/EC80,0)</f>
        <v>100</v>
      </c>
      <c r="EK80" s="376" t="n">
        <f aca="false">'ผลผลิตที่ 1-โครงการ'!CO81+'ผลผลิตที่ 1-โครงการ'!DE81+'ผลผลิตที่ 1-โครงการ'!DU81+'ผลผลิตที่ 1-โครงการ'!EK81+'ผลผลิตที่ 2'!CO80+'ผลผลิตที่ 2'!DE80+'ผลผลิตที่ 2'!DU80</f>
        <v>1.49555</v>
      </c>
      <c r="EL80" s="219" t="n">
        <f aca="false">IF(ED80&gt;0,EK80*100/ED80,0)</f>
        <v>98.5405547868485</v>
      </c>
      <c r="EM80" s="205" t="n">
        <f aca="false">'ผลผลิตที่ 1-โครงการ'!CQ81+'ผลผลิตที่ 1-โครงการ'!DG81+'ผลผลิตที่ 1-โครงการ'!DW81+'ผลผลิตที่ 1-โครงการ'!EM81+'ผลผลิตที่ 2'!CQ80+'ผลผลิตที่ 2'!DG80+'ผลผลิตที่ 2'!DW80</f>
        <v>0</v>
      </c>
      <c r="EN80" s="376" t="n">
        <f aca="false">'ผลผลิตที่ 1-โครงการ'!CR81+'ผลผลิตที่ 1-โครงการ'!DH81+'ผลผลิตที่ 1-โครงการ'!DX81+'ผลผลิตที่ 1-โครงการ'!EN81+'ผลผลิตที่ 2'!CR80+'ผลผลิตที่ 2'!DH80+'ผลผลิตที่ 2'!DX80</f>
        <v>0</v>
      </c>
      <c r="EO80" s="205" t="n">
        <f aca="false">'ผลผลิตที่ 1-โครงการ'!CS81+'ผลผลิตที่ 1-โครงการ'!DI81+'ผลผลิตที่ 1-โครงการ'!DY81+'ผลผลิตที่ 1-โครงการ'!EO81+'ผลผลิตที่ 2'!CS80+'ผลผลิตที่ 2'!DI80+'ผลผลิตที่ 2'!DY80</f>
        <v>0</v>
      </c>
      <c r="EP80" s="219" t="n">
        <f aca="false">IF(EM80&gt;0,EO80*100/EM80,0)</f>
        <v>0</v>
      </c>
      <c r="EQ80" s="376" t="n">
        <f aca="false">'ผลผลิตที่ 1-โครงการ'!CU81+'ผลผลิตที่ 1-โครงการ'!DK81+'ผลผลิตที่ 1-โครงการ'!EA81+'ผลผลิตที่ 1-โครงการ'!EQ81+'ผลผลิตที่ 2'!CU80+'ผลผลิตที่ 2'!DK80+'ผลผลิตที่ 2'!EA80</f>
        <v>0</v>
      </c>
      <c r="ER80" s="219" t="n">
        <f aca="false">IF(EN80&gt;0,EQ80*100/EN80,0)</f>
        <v>0</v>
      </c>
      <c r="ES80" s="521" t="n">
        <f aca="false">ED80+EN80</f>
        <v>1.5177</v>
      </c>
      <c r="ET80" s="521" t="n">
        <f aca="false">EG80+EQ80</f>
        <v>1.49555</v>
      </c>
      <c r="EU80" s="535" t="n">
        <v>0.5</v>
      </c>
      <c r="EV80" s="535" t="n">
        <v>0</v>
      </c>
      <c r="EW80" s="226" t="n">
        <f aca="false">IF(EU80&gt;0,EV80*100/EU80,0)</f>
        <v>0</v>
      </c>
      <c r="EX80" s="610" t="n">
        <v>0.72512604</v>
      </c>
      <c r="EY80" s="611" t="n">
        <v>0.17568304</v>
      </c>
      <c r="EZ80" s="226" t="n">
        <f aca="false">IF(EX80&gt;0,EY80*100/EX80,0)</f>
        <v>24.2279314641631</v>
      </c>
    </row>
    <row r="81" s="63" customFormat="true" ht="20.25" hidden="false" customHeight="true" outlineLevel="0" collapsed="false">
      <c r="A81" s="202" t="n">
        <v>11</v>
      </c>
      <c r="B81" s="231" t="s">
        <v>145</v>
      </c>
      <c r="C81" s="232" t="n">
        <v>405.15</v>
      </c>
      <c r="D81" s="205" t="n">
        <v>248</v>
      </c>
      <c r="E81" s="219" t="n">
        <f aca="false">IF(C81&gt;0,D81*100/C81,0)</f>
        <v>61.2118968283352</v>
      </c>
      <c r="F81" s="222" t="n">
        <v>4</v>
      </c>
      <c r="G81" s="228" t="n">
        <v>4</v>
      </c>
      <c r="H81" s="226" t="n">
        <f aca="false">IF(F81&gt;0,G81*100/F81,0)</f>
        <v>100</v>
      </c>
      <c r="I81" s="222" t="n">
        <v>5</v>
      </c>
      <c r="J81" s="228" t="n">
        <v>6</v>
      </c>
      <c r="K81" s="226" t="n">
        <f aca="false">IF(I81&gt;0,J81*100/I81,0)</f>
        <v>120</v>
      </c>
      <c r="L81" s="222" t="n">
        <v>0</v>
      </c>
      <c r="M81" s="228" t="n">
        <v>0</v>
      </c>
      <c r="N81" s="226" t="n">
        <f aca="false">IF(L81&gt;0,M81*100/L81,0)</f>
        <v>0</v>
      </c>
      <c r="O81" s="228" t="n">
        <f aca="false">F81+I81+L81</f>
        <v>9</v>
      </c>
      <c r="P81" s="228" t="n">
        <f aca="false">G81+J81+M81</f>
        <v>10</v>
      </c>
      <c r="Q81" s="226" t="n">
        <f aca="false">IF(O81&gt;0,P81*100/O81,0)</f>
        <v>111.111111111111</v>
      </c>
      <c r="R81" s="648" t="n">
        <v>4</v>
      </c>
      <c r="S81" s="228" t="n">
        <v>4</v>
      </c>
      <c r="T81" s="226" t="n">
        <f aca="false">IF(R81&gt;0,S81*100/R81,0)</f>
        <v>100</v>
      </c>
      <c r="U81" s="648" t="n">
        <v>240</v>
      </c>
      <c r="V81" s="228" t="n">
        <v>241</v>
      </c>
      <c r="W81" s="226" t="n">
        <f aca="false">IF(U81&gt;0,V81*100/U81,0)</f>
        <v>100.416666666667</v>
      </c>
      <c r="X81" s="222" t="n">
        <v>40</v>
      </c>
      <c r="Y81" s="228" t="n">
        <v>46</v>
      </c>
      <c r="Z81" s="226" t="n">
        <f aca="false">IF(X81&gt;0,Y81*100/X81,0)</f>
        <v>115</v>
      </c>
      <c r="AA81" s="526" t="n">
        <v>0</v>
      </c>
      <c r="AB81" s="228" t="n">
        <v>0</v>
      </c>
      <c r="AC81" s="226" t="n">
        <f aca="false">IF(AA81&gt;0,AB81*100/AA81,0)</f>
        <v>0</v>
      </c>
      <c r="AD81" s="526" t="n">
        <v>0</v>
      </c>
      <c r="AE81" s="228" t="n">
        <v>0</v>
      </c>
      <c r="AF81" s="226" t="n">
        <f aca="false">IF(AD81&gt;0,AE81*100/AD81,0)</f>
        <v>0</v>
      </c>
      <c r="AG81" s="526" t="n">
        <f aca="false">X81+AA81+AD81</f>
        <v>40</v>
      </c>
      <c r="AH81" s="526" t="n">
        <f aca="false">Y81+AB81+AE81</f>
        <v>46</v>
      </c>
      <c r="AI81" s="226" t="n">
        <f aca="false">IF(AG81&gt;0,AH81*100/AG81,0)</f>
        <v>115</v>
      </c>
      <c r="AJ81" s="204" t="n">
        <v>25</v>
      </c>
      <c r="AK81" s="221" t="n">
        <v>30</v>
      </c>
      <c r="AL81" s="219" t="n">
        <f aca="false">IF(AJ81&gt;0,AK81*100/AJ81,0)</f>
        <v>120</v>
      </c>
      <c r="AM81" s="221"/>
      <c r="AN81" s="221"/>
      <c r="AO81" s="219" t="n">
        <f aca="false">IF(AM81&gt;0,AN81*100/AM81,0)</f>
        <v>0</v>
      </c>
      <c r="AP81" s="221"/>
      <c r="AQ81" s="221"/>
      <c r="AR81" s="219" t="n">
        <f aca="false">IF(AP81&gt;0,AQ81*100/AP81,0)</f>
        <v>0</v>
      </c>
      <c r="AS81" s="306" t="n">
        <f aca="false">AJ81+AM81+AP81</f>
        <v>25</v>
      </c>
      <c r="AT81" s="306" t="n">
        <f aca="false">AK81+AN81+AQ81</f>
        <v>30</v>
      </c>
      <c r="AU81" s="219" t="n">
        <f aca="false">IF(AS81&gt;0,AT81*100/AS81,0)</f>
        <v>120</v>
      </c>
      <c r="AV81" s="306" t="n">
        <v>7</v>
      </c>
      <c r="AW81" s="205" t="n">
        <v>7</v>
      </c>
      <c r="AX81" s="219" t="n">
        <f aca="false">IF(AV81&gt;0,AW81*100/AV81,0)</f>
        <v>100</v>
      </c>
      <c r="AY81" s="306" t="n">
        <v>0</v>
      </c>
      <c r="AZ81" s="205" t="n">
        <v>0</v>
      </c>
      <c r="BA81" s="219" t="n">
        <f aca="false">IF(AY81&gt;0,AZ81*100/AY81,0)</f>
        <v>0</v>
      </c>
      <c r="BB81" s="205" t="n">
        <v>0</v>
      </c>
      <c r="BC81" s="306" t="n">
        <v>2</v>
      </c>
      <c r="BD81" s="205" t="n">
        <v>2</v>
      </c>
      <c r="BE81" s="219" t="n">
        <f aca="false">IF(BC81&gt;0,BD81*100/BC81,0)</f>
        <v>100</v>
      </c>
      <c r="BF81" s="204" t="n">
        <v>0</v>
      </c>
      <c r="BG81" s="205" t="n">
        <v>0</v>
      </c>
      <c r="BH81" s="219" t="n">
        <f aca="false">IF(BF81&gt;0,BG81*100/BF81,0)</f>
        <v>0</v>
      </c>
      <c r="BI81" s="306" t="n">
        <v>4</v>
      </c>
      <c r="BJ81" s="205" t="n">
        <v>1</v>
      </c>
      <c r="BK81" s="219" t="n">
        <f aca="false">IF(BI81&gt;0,BJ81*100/BI81,0)</f>
        <v>25</v>
      </c>
      <c r="BL81" s="529" t="n">
        <v>0</v>
      </c>
      <c r="BM81" s="529" t="n">
        <v>0</v>
      </c>
      <c r="BN81" s="219" t="n">
        <f aca="false">IF(BL81&gt;0,BM81*100/BL81,0)</f>
        <v>0</v>
      </c>
      <c r="BO81" s="306" t="n">
        <v>13000</v>
      </c>
      <c r="BP81" s="205" t="n">
        <v>0</v>
      </c>
      <c r="BQ81" s="219" t="n">
        <f aca="false">IF(BO81&gt;0,BP81*100/BO81,0)</f>
        <v>0</v>
      </c>
      <c r="BR81" s="530" t="n">
        <v>1</v>
      </c>
      <c r="BS81" s="531" t="n">
        <v>1</v>
      </c>
      <c r="BT81" s="532" t="n">
        <v>100</v>
      </c>
      <c r="BU81" s="530" t="n">
        <v>0</v>
      </c>
      <c r="BV81" s="608" t="n">
        <v>0</v>
      </c>
      <c r="BW81" s="532" t="n">
        <v>0</v>
      </c>
      <c r="BX81" s="533" t="n">
        <f aca="false">BR81+BU81</f>
        <v>1</v>
      </c>
      <c r="BY81" s="607" t="n">
        <f aca="false">BS81+BV81</f>
        <v>1</v>
      </c>
      <c r="BZ81" s="534" t="n">
        <f aca="false">IF(BX81&gt;0,BY81*100/BX81,0)</f>
        <v>100</v>
      </c>
      <c r="CA81" s="530" t="n">
        <v>50</v>
      </c>
      <c r="CB81" s="608" t="n">
        <v>55</v>
      </c>
      <c r="CC81" s="532" t="n">
        <f aca="false">IF(CA81&gt;0,CB81*100/CA81,0)</f>
        <v>110</v>
      </c>
      <c r="CD81" s="306" t="n">
        <f aca="false">O81+U81+AG81+AJ81+AP81+BF81</f>
        <v>314</v>
      </c>
      <c r="CE81" s="205" t="n">
        <f aca="false">P81+V81+AH81+AK81+AQ81+BG81</f>
        <v>327</v>
      </c>
      <c r="CF81" s="219" t="n">
        <f aca="false">IF(CD81&gt;0,CE81*100/CD81,0)</f>
        <v>104.140127388535</v>
      </c>
      <c r="CG81" s="378"/>
      <c r="CH81" s="379"/>
      <c r="CI81" s="205" t="n">
        <v>0</v>
      </c>
      <c r="CJ81" s="566" t="n">
        <f aca="false">IF(CG81&gt;0,CI81*100/CG81,0)</f>
        <v>0</v>
      </c>
      <c r="CK81" s="567" t="n">
        <v>0</v>
      </c>
      <c r="CL81" s="566" t="n">
        <f aca="false">IF(CH81&gt;0,CK81*100/CH81,0)</f>
        <v>0</v>
      </c>
      <c r="CM81" s="221" t="n">
        <v>0</v>
      </c>
      <c r="CN81" s="566" t="n">
        <f aca="false">IF(CG81&gt;0,CM81*100/CG81,0)</f>
        <v>0</v>
      </c>
      <c r="CO81" s="567" t="n">
        <v>0</v>
      </c>
      <c r="CP81" s="566" t="n">
        <f aca="false">IF(CH81&gt;0,CO81*100/CH81,0)</f>
        <v>0</v>
      </c>
      <c r="CQ81" s="221" t="n">
        <v>0</v>
      </c>
      <c r="CR81" s="566" t="n">
        <v>0</v>
      </c>
      <c r="CS81" s="221" t="n">
        <v>0</v>
      </c>
      <c r="CT81" s="566" t="n">
        <f aca="false">IF(CQ81&gt;0,CS81*100/CQ81,0)</f>
        <v>0</v>
      </c>
      <c r="CU81" s="567" t="n">
        <v>0</v>
      </c>
      <c r="CV81" s="219" t="n">
        <f aca="false">IF(CR81&gt;0,CU81*100/CR81,0)</f>
        <v>0</v>
      </c>
      <c r="CW81" s="205" t="n">
        <v>1</v>
      </c>
      <c r="CX81" s="376" t="n">
        <v>0.102</v>
      </c>
      <c r="CY81" s="205" t="n">
        <v>1</v>
      </c>
      <c r="CZ81" s="219" t="n">
        <v>100</v>
      </c>
      <c r="DA81" s="376" t="n">
        <v>0.102</v>
      </c>
      <c r="DB81" s="219" t="n">
        <v>100</v>
      </c>
      <c r="DC81" s="205" t="n">
        <v>1</v>
      </c>
      <c r="DD81" s="219" t="n">
        <v>100</v>
      </c>
      <c r="DE81" s="376" t="n">
        <v>0.102</v>
      </c>
      <c r="DF81" s="219" t="n">
        <v>100</v>
      </c>
      <c r="DG81" s="205" t="n">
        <v>0</v>
      </c>
      <c r="DH81" s="219" t="n">
        <v>0</v>
      </c>
      <c r="DI81" s="205" t="n">
        <v>0</v>
      </c>
      <c r="DJ81" s="219" t="n">
        <v>0</v>
      </c>
      <c r="DK81" s="376" t="n">
        <v>0</v>
      </c>
      <c r="DL81" s="219" t="n">
        <v>0</v>
      </c>
      <c r="DM81" s="205"/>
      <c r="DN81" s="376"/>
      <c r="DO81" s="205"/>
      <c r="DP81" s="219" t="n">
        <f aca="false">IF(DM81&gt;0,DO81*100/DM81,0)</f>
        <v>0</v>
      </c>
      <c r="DQ81" s="376"/>
      <c r="DR81" s="219" t="n">
        <f aca="false">IF(DN81&gt;0,DQ81*100/DN81,0)</f>
        <v>0</v>
      </c>
      <c r="DS81" s="205"/>
      <c r="DT81" s="219" t="n">
        <f aca="false">IF(DM81&gt;0,DS81*100/DM81,0)</f>
        <v>0</v>
      </c>
      <c r="DU81" s="376"/>
      <c r="DV81" s="219" t="n">
        <f aca="false">IF(DN81&gt;0,DU81*100/DN81,0)</f>
        <v>0</v>
      </c>
      <c r="DW81" s="205"/>
      <c r="DX81" s="219"/>
      <c r="DY81" s="205"/>
      <c r="DZ81" s="219" t="n">
        <f aca="false">IF(DW81&gt;0,DY81*100/DW81,0)</f>
        <v>0</v>
      </c>
      <c r="EA81" s="376"/>
      <c r="EB81" s="219" t="n">
        <f aca="false">IF(DX81&gt;0,EA81*100/DX81,0)</f>
        <v>0</v>
      </c>
      <c r="EC81" s="205" t="n">
        <f aca="false">'ผลผลิตที่ 1-โครงการ'!CG82+'ผลผลิตที่ 1-โครงการ'!CW82+'ผลผลิตที่ 1-โครงการ'!DM82+'ผลผลิตที่ 1-โครงการ'!EC82+'ผลผลิตที่ 2'!CG81+'ผลผลิตที่ 2'!CW81+'ผลผลิตที่ 2'!DM81</f>
        <v>3</v>
      </c>
      <c r="ED81" s="376" t="n">
        <f aca="false">'ผลผลิตที่ 1-โครงการ'!CH82+'ผลผลิตที่ 1-โครงการ'!CX82+'ผลผลิตที่ 1-โครงการ'!DN82+'ผลผลิตที่ 1-โครงการ'!ED82+'ผลผลิตที่ 2'!CH81+'ผลผลิตที่ 2'!CX81+'ผลผลิตที่ 2'!DN81</f>
        <v>5.4623</v>
      </c>
      <c r="EE81" s="205" t="n">
        <f aca="false">'ผลผลิตที่ 1-โครงการ'!CI82+'ผลผลิตที่ 1-โครงการ'!CY82+'ผลผลิตที่ 1-โครงการ'!DO82+'ผลผลิตที่ 1-โครงการ'!EE82+'ผลผลิตที่ 2'!CI81+'ผลผลิตที่ 2'!CY81+'ผลผลิตที่ 2'!DO81</f>
        <v>1</v>
      </c>
      <c r="EF81" s="219" t="n">
        <f aca="false">IF(EC81&gt;0,EE81*100/EC81,0)</f>
        <v>33.3333333333333</v>
      </c>
      <c r="EG81" s="376" t="n">
        <f aca="false">'ผลผลิตที่ 1-โครงการ'!CK82+'ผลผลิตที่ 1-โครงการ'!DA82+'ผลผลิตที่ 1-โครงการ'!DQ82+'ผลผลิตที่ 1-โครงการ'!EG82+'ผลผลิตที่ 2'!CK81+'ผลผลิตที่ 2'!DA81+'ผลผลิตที่ 2'!DQ81</f>
        <v>0.102</v>
      </c>
      <c r="EH81" s="219" t="n">
        <f aca="false">IF(ED81&gt;0,EG81*100/ED81,0)</f>
        <v>1.86734525749226</v>
      </c>
      <c r="EI81" s="205" t="n">
        <f aca="false">'ผลผลิตที่ 1-โครงการ'!CM82+'ผลผลิตที่ 1-โครงการ'!DC82+'ผลผลิตที่ 1-โครงการ'!DS82+'ผลผลิตที่ 1-โครงการ'!EI82+'ผลผลิตที่ 2'!CM81+'ผลผลิตที่ 2'!DC81+'ผลผลิตที่ 2'!DS81</f>
        <v>3</v>
      </c>
      <c r="EJ81" s="219" t="n">
        <f aca="false">IF(EC81&gt;0,EI81*100/EC81,0)</f>
        <v>100</v>
      </c>
      <c r="EK81" s="376" t="n">
        <f aca="false">'ผลผลิตที่ 1-โครงการ'!CO82+'ผลผลิตที่ 1-โครงการ'!DE82+'ผลผลิตที่ 1-โครงการ'!DU82+'ผลผลิตที่ 1-โครงการ'!EK82+'ผลผลิตที่ 2'!CO81+'ผลผลิตที่ 2'!DE81+'ผลผลิตที่ 2'!DU81</f>
        <v>5.295</v>
      </c>
      <c r="EL81" s="219" t="n">
        <f aca="false">IF(ED81&gt;0,EK81*100/ED81,0)</f>
        <v>96.9371876315838</v>
      </c>
      <c r="EM81" s="205" t="n">
        <f aca="false">'ผลผลิตที่ 1-โครงการ'!CQ82+'ผลผลิตที่ 1-โครงการ'!DG82+'ผลผลิตที่ 1-โครงการ'!DW82+'ผลผลิตที่ 1-โครงการ'!EM82+'ผลผลิตที่ 2'!CQ81+'ผลผลิตที่ 2'!DG81+'ผลผลิตที่ 2'!DW81</f>
        <v>0</v>
      </c>
      <c r="EN81" s="376" t="n">
        <f aca="false">'ผลผลิตที่ 1-โครงการ'!CR82+'ผลผลิตที่ 1-โครงการ'!DH82+'ผลผลิตที่ 1-โครงการ'!DX82+'ผลผลิตที่ 1-โครงการ'!EN82+'ผลผลิตที่ 2'!CR81+'ผลผลิตที่ 2'!DH81+'ผลผลิตที่ 2'!DX81</f>
        <v>0</v>
      </c>
      <c r="EO81" s="205" t="n">
        <f aca="false">'ผลผลิตที่ 1-โครงการ'!CS82+'ผลผลิตที่ 1-โครงการ'!DI82+'ผลผลิตที่ 1-โครงการ'!DY82+'ผลผลิตที่ 1-โครงการ'!EO82+'ผลผลิตที่ 2'!CS81+'ผลผลิตที่ 2'!DI81+'ผลผลิตที่ 2'!DY81</f>
        <v>0</v>
      </c>
      <c r="EP81" s="219" t="n">
        <f aca="false">IF(EM81&gt;0,EO81*100/EM81,0)</f>
        <v>0</v>
      </c>
      <c r="EQ81" s="376" t="n">
        <f aca="false">'ผลผลิตที่ 1-โครงการ'!CU82+'ผลผลิตที่ 1-โครงการ'!DK82+'ผลผลิตที่ 1-โครงการ'!EA82+'ผลผลิตที่ 1-โครงการ'!EQ82+'ผลผลิตที่ 2'!CU81+'ผลผลิตที่ 2'!DK81+'ผลผลิตที่ 2'!EA81</f>
        <v>0</v>
      </c>
      <c r="ER81" s="219" t="n">
        <f aca="false">IF(EN81&gt;0,EQ81*100/EN81,0)</f>
        <v>0</v>
      </c>
      <c r="ES81" s="521" t="n">
        <f aca="false">ED81+EN81</f>
        <v>5.4623</v>
      </c>
      <c r="ET81" s="521" t="n">
        <f aca="false">EG81+EQ81</f>
        <v>0.102</v>
      </c>
      <c r="EU81" s="535" t="n">
        <v>3</v>
      </c>
      <c r="EV81" s="535" t="n">
        <v>3</v>
      </c>
      <c r="EW81" s="226" t="n">
        <f aca="false">IF(EU81&gt;0,EV81*100/EU81,0)</f>
        <v>100</v>
      </c>
      <c r="EX81" s="610" t="n">
        <v>7.48445867</v>
      </c>
      <c r="EY81" s="611" t="n">
        <v>0.56025192</v>
      </c>
      <c r="EZ81" s="226" t="n">
        <f aca="false">IF(EX81&gt;0,EY81*100/EX81,0)</f>
        <v>7.48553696001638</v>
      </c>
    </row>
    <row r="82" s="63" customFormat="true" ht="20.25" hidden="false" customHeight="true" outlineLevel="0" collapsed="false">
      <c r="A82" s="202" t="n">
        <v>12</v>
      </c>
      <c r="B82" s="231" t="s">
        <v>146</v>
      </c>
      <c r="C82" s="232" t="n">
        <v>1082.3</v>
      </c>
      <c r="D82" s="205" t="n">
        <v>1152</v>
      </c>
      <c r="E82" s="219" t="n">
        <f aca="false">IF(C82&gt;0,D82*100/C82,0)</f>
        <v>106.439988912501</v>
      </c>
      <c r="F82" s="222" t="n">
        <v>4</v>
      </c>
      <c r="G82" s="228" t="n">
        <v>4</v>
      </c>
      <c r="H82" s="226" t="n">
        <f aca="false">IF(F82&gt;0,G82*100/F82,0)</f>
        <v>100</v>
      </c>
      <c r="I82" s="222" t="n">
        <v>9</v>
      </c>
      <c r="J82" s="228" t="n">
        <v>9</v>
      </c>
      <c r="K82" s="226" t="n">
        <f aca="false">IF(I82&gt;0,J82*100/I82,0)</f>
        <v>100</v>
      </c>
      <c r="L82" s="222" t="n">
        <v>0</v>
      </c>
      <c r="M82" s="228" t="n">
        <v>0</v>
      </c>
      <c r="N82" s="226" t="n">
        <f aca="false">IF(L82&gt;0,M82*100/L82,0)</f>
        <v>0</v>
      </c>
      <c r="O82" s="228" t="n">
        <f aca="false">F82+I82+L82</f>
        <v>13</v>
      </c>
      <c r="P82" s="228" t="n">
        <f aca="false">G82+J82+M82</f>
        <v>13</v>
      </c>
      <c r="Q82" s="226" t="n">
        <f aca="false">IF(O82&gt;0,P82*100/O82,0)</f>
        <v>100</v>
      </c>
      <c r="R82" s="648" t="n">
        <v>4</v>
      </c>
      <c r="S82" s="649" t="n">
        <v>4</v>
      </c>
      <c r="T82" s="226" t="n">
        <f aca="false">IF(R82&gt;0,S82*100/R82,0)</f>
        <v>100</v>
      </c>
      <c r="U82" s="648" t="n">
        <v>240</v>
      </c>
      <c r="V82" s="228" t="n">
        <v>241</v>
      </c>
      <c r="W82" s="226" t="n">
        <f aca="false">IF(U82&gt;0,V82*100/U82,0)</f>
        <v>100.416666666667</v>
      </c>
      <c r="X82" s="222" t="n">
        <v>40</v>
      </c>
      <c r="Y82" s="228" t="n">
        <v>43</v>
      </c>
      <c r="Z82" s="226" t="n">
        <f aca="false">IF(X82&gt;0,Y82*100/X82,0)</f>
        <v>107.5</v>
      </c>
      <c r="AA82" s="526" t="n">
        <v>0</v>
      </c>
      <c r="AB82" s="228" t="n">
        <v>0</v>
      </c>
      <c r="AC82" s="226" t="n">
        <f aca="false">IF(AA82&gt;0,AB82*100/AA82,0)</f>
        <v>0</v>
      </c>
      <c r="AD82" s="526" t="n">
        <v>0</v>
      </c>
      <c r="AE82" s="228" t="n">
        <v>0</v>
      </c>
      <c r="AF82" s="226" t="n">
        <f aca="false">IF(AD82&gt;0,AE82*100/AD82,0)</f>
        <v>0</v>
      </c>
      <c r="AG82" s="526" t="n">
        <f aca="false">X82+AA82+AD82</f>
        <v>40</v>
      </c>
      <c r="AH82" s="526" t="n">
        <f aca="false">Y82+AB82+AE82</f>
        <v>43</v>
      </c>
      <c r="AI82" s="226" t="n">
        <f aca="false">IF(AG82&gt;0,AH82*100/AG82,0)</f>
        <v>107.5</v>
      </c>
      <c r="AJ82" s="204" t="n">
        <v>50</v>
      </c>
      <c r="AK82" s="306" t="n">
        <v>43</v>
      </c>
      <c r="AL82" s="219" t="n">
        <f aca="false">IF(AJ82&gt;0,AK82*100/AJ82,0)</f>
        <v>86</v>
      </c>
      <c r="AM82" s="221"/>
      <c r="AN82" s="221"/>
      <c r="AO82" s="219" t="n">
        <f aca="false">IF(AM82&gt;0,AN82*100/AM82,0)</f>
        <v>0</v>
      </c>
      <c r="AP82" s="221"/>
      <c r="AQ82" s="221"/>
      <c r="AR82" s="219" t="n">
        <f aca="false">IF(AP82&gt;0,AQ82*100/AP82,0)</f>
        <v>0</v>
      </c>
      <c r="AS82" s="306" t="n">
        <f aca="false">AJ82+AM82+AP82</f>
        <v>50</v>
      </c>
      <c r="AT82" s="306" t="n">
        <f aca="false">AK82+AN82+AQ82</f>
        <v>43</v>
      </c>
      <c r="AU82" s="219" t="n">
        <f aca="false">IF(AS82&gt;0,AT82*100/AS82,0)</f>
        <v>86</v>
      </c>
      <c r="AV82" s="306" t="n">
        <v>7</v>
      </c>
      <c r="AW82" s="205" t="n">
        <v>0</v>
      </c>
      <c r="AX82" s="219" t="n">
        <f aca="false">IF(AV82&gt;0,AW82*100/AV82,0)</f>
        <v>0</v>
      </c>
      <c r="AY82" s="209" t="n">
        <v>0</v>
      </c>
      <c r="AZ82" s="205" t="n">
        <v>0</v>
      </c>
      <c r="BA82" s="219" t="n">
        <f aca="false">IF(AY82&gt;0,AZ82*100/AY82,0)</f>
        <v>0</v>
      </c>
      <c r="BB82" s="205" t="n">
        <v>0</v>
      </c>
      <c r="BC82" s="306" t="n">
        <v>6</v>
      </c>
      <c r="BD82" s="205" t="n">
        <v>6</v>
      </c>
      <c r="BE82" s="219" t="n">
        <f aca="false">IF(BC82&gt;0,BD82*100/BC82,0)</f>
        <v>100</v>
      </c>
      <c r="BF82" s="204" t="n">
        <v>0</v>
      </c>
      <c r="BG82" s="205" t="n">
        <v>0</v>
      </c>
      <c r="BH82" s="219" t="n">
        <f aca="false">IF(BF82&gt;0,BG82*100/BF82,0)</f>
        <v>0</v>
      </c>
      <c r="BI82" s="306" t="n">
        <v>4</v>
      </c>
      <c r="BJ82" s="205" t="n">
        <v>1</v>
      </c>
      <c r="BK82" s="219" t="n">
        <f aca="false">IF(BI82&gt;0,BJ82*100/BI82,0)</f>
        <v>25</v>
      </c>
      <c r="BL82" s="529" t="n">
        <v>0</v>
      </c>
      <c r="BM82" s="529" t="n">
        <v>0</v>
      </c>
      <c r="BN82" s="219" t="n">
        <f aca="false">IF(BL82&gt;0,BM82*100/BL82,0)</f>
        <v>0</v>
      </c>
      <c r="BO82" s="306" t="n">
        <v>15000</v>
      </c>
      <c r="BP82" s="205" t="n">
        <v>0</v>
      </c>
      <c r="BQ82" s="219" t="n">
        <f aca="false">IF(BO82&gt;0,BP82*100/BO82,0)</f>
        <v>0</v>
      </c>
      <c r="BR82" s="530" t="n">
        <v>0</v>
      </c>
      <c r="BS82" s="531" t="n">
        <v>0</v>
      </c>
      <c r="BT82" s="532" t="n">
        <v>0</v>
      </c>
      <c r="BU82" s="530" t="n">
        <v>0</v>
      </c>
      <c r="BV82" s="608" t="n">
        <v>0</v>
      </c>
      <c r="BW82" s="532" t="n">
        <v>0</v>
      </c>
      <c r="BX82" s="533" t="n">
        <f aca="false">BR82+BU82</f>
        <v>0</v>
      </c>
      <c r="BY82" s="607" t="n">
        <f aca="false">BS82+BV82</f>
        <v>0</v>
      </c>
      <c r="BZ82" s="534" t="n">
        <f aca="false">IF(BX82&gt;0,BY82*100/BX82,0)</f>
        <v>0</v>
      </c>
      <c r="CA82" s="530" t="n">
        <v>0</v>
      </c>
      <c r="CB82" s="608" t="n">
        <v>0</v>
      </c>
      <c r="CC82" s="532" t="n">
        <f aca="false">IF(CA82&gt;0,CB82*100/CA82,0)</f>
        <v>0</v>
      </c>
      <c r="CD82" s="306" t="n">
        <f aca="false">O82+U82+AG82+AJ82+AP82+BF82</f>
        <v>343</v>
      </c>
      <c r="CE82" s="205" t="n">
        <f aca="false">P82+V82+AH82+AK82+AQ82+BG82</f>
        <v>340</v>
      </c>
      <c r="CF82" s="219" t="n">
        <f aca="false">IF(CD82&gt;0,CE82*100/CD82,0)</f>
        <v>99.1253644314869</v>
      </c>
      <c r="CG82" s="205"/>
      <c r="CH82" s="376"/>
      <c r="CI82" s="205" t="n">
        <v>0</v>
      </c>
      <c r="CJ82" s="566" t="n">
        <f aca="false">IF(CG82&gt;0,CI82*100/CG82,0)</f>
        <v>0</v>
      </c>
      <c r="CK82" s="567" t="n">
        <v>0</v>
      </c>
      <c r="CL82" s="566" t="n">
        <f aca="false">IF(CH82&gt;0,CK82*100/CH82,0)</f>
        <v>0</v>
      </c>
      <c r="CM82" s="221" t="n">
        <v>0</v>
      </c>
      <c r="CN82" s="566" t="n">
        <f aca="false">IF(CG82&gt;0,CM82*100/CG82,0)</f>
        <v>0</v>
      </c>
      <c r="CO82" s="567" t="n">
        <v>0</v>
      </c>
      <c r="CP82" s="566" t="n">
        <f aca="false">IF(CH82&gt;0,CO82*100/CH82,0)</f>
        <v>0</v>
      </c>
      <c r="CQ82" s="221" t="n">
        <v>0</v>
      </c>
      <c r="CR82" s="566" t="n">
        <v>0</v>
      </c>
      <c r="CS82" s="221" t="n">
        <v>0</v>
      </c>
      <c r="CT82" s="566" t="n">
        <f aca="false">IF(CQ82&gt;0,CS82*100/CQ82,0)</f>
        <v>0</v>
      </c>
      <c r="CU82" s="567" t="n">
        <v>0</v>
      </c>
      <c r="CV82" s="219" t="n">
        <f aca="false">IF(CR82&gt;0,CU82*100/CR82,0)</f>
        <v>0</v>
      </c>
      <c r="CW82" s="205"/>
      <c r="CX82" s="376"/>
      <c r="CY82" s="205"/>
      <c r="CZ82" s="219" t="n">
        <v>0</v>
      </c>
      <c r="DA82" s="376"/>
      <c r="DB82" s="219" t="n">
        <v>0</v>
      </c>
      <c r="DC82" s="205"/>
      <c r="DD82" s="219" t="n">
        <v>0</v>
      </c>
      <c r="DE82" s="376"/>
      <c r="DF82" s="219" t="n">
        <v>0</v>
      </c>
      <c r="DG82" s="205" t="n">
        <v>0</v>
      </c>
      <c r="DH82" s="219" t="n">
        <v>0</v>
      </c>
      <c r="DI82" s="205" t="n">
        <v>0</v>
      </c>
      <c r="DJ82" s="219" t="n">
        <v>0</v>
      </c>
      <c r="DK82" s="376" t="n">
        <v>0</v>
      </c>
      <c r="DL82" s="219" t="n">
        <v>0</v>
      </c>
      <c r="DM82" s="205"/>
      <c r="DN82" s="376"/>
      <c r="DO82" s="205"/>
      <c r="DP82" s="219" t="n">
        <f aca="false">IF(DM82&gt;0,DO82*100/DM82,0)</f>
        <v>0</v>
      </c>
      <c r="DQ82" s="376"/>
      <c r="DR82" s="219" t="n">
        <f aca="false">IF(DN82&gt;0,DQ82*100/DN82,0)</f>
        <v>0</v>
      </c>
      <c r="DS82" s="205"/>
      <c r="DT82" s="219" t="n">
        <f aca="false">IF(DM82&gt;0,DS82*100/DM82,0)</f>
        <v>0</v>
      </c>
      <c r="DU82" s="376"/>
      <c r="DV82" s="219" t="n">
        <f aca="false">IF(DN82&gt;0,DU82*100/DN82,0)</f>
        <v>0</v>
      </c>
      <c r="DW82" s="205"/>
      <c r="DX82" s="219"/>
      <c r="DY82" s="205"/>
      <c r="DZ82" s="219" t="n">
        <f aca="false">IF(DW82&gt;0,DY82*100/DW82,0)</f>
        <v>0</v>
      </c>
      <c r="EA82" s="376"/>
      <c r="EB82" s="219" t="n">
        <f aca="false">IF(DX82&gt;0,EA82*100/DX82,0)</f>
        <v>0</v>
      </c>
      <c r="EC82" s="205" t="n">
        <f aca="false">'ผลผลิตที่ 1-โครงการ'!CG83+'ผลผลิตที่ 1-โครงการ'!CW83+'ผลผลิตที่ 1-โครงการ'!DM83+'ผลผลิตที่ 1-โครงการ'!EC83+'ผลผลิตที่ 2'!CG82+'ผลผลิตที่ 2'!CW82+'ผลผลิตที่ 2'!DM82</f>
        <v>0</v>
      </c>
      <c r="ED82" s="376" t="n">
        <f aca="false">'ผลผลิตที่ 1-โครงการ'!CH83+'ผลผลิตที่ 1-โครงการ'!CX83+'ผลผลิตที่ 1-โครงการ'!DN83+'ผลผลิตที่ 1-โครงการ'!ED83+'ผลผลิตที่ 2'!CH82+'ผลผลิตที่ 2'!CX82+'ผลผลิตที่ 2'!DN82</f>
        <v>0</v>
      </c>
      <c r="EE82" s="205" t="n">
        <f aca="false">'ผลผลิตที่ 1-โครงการ'!CI83+'ผลผลิตที่ 1-โครงการ'!CY83+'ผลผลิตที่ 1-โครงการ'!DO83+'ผลผลิตที่ 1-โครงการ'!EE83+'ผลผลิตที่ 2'!CI82+'ผลผลิตที่ 2'!CY82+'ผลผลิตที่ 2'!DO82</f>
        <v>0</v>
      </c>
      <c r="EF82" s="219" t="n">
        <f aca="false">IF(EC82&gt;0,EE82*100/EC82,0)</f>
        <v>0</v>
      </c>
      <c r="EG82" s="376" t="n">
        <f aca="false">'ผลผลิตที่ 1-โครงการ'!CK83+'ผลผลิตที่ 1-โครงการ'!DA83+'ผลผลิตที่ 1-โครงการ'!DQ83+'ผลผลิตที่ 1-โครงการ'!EG83+'ผลผลิตที่ 2'!CK82+'ผลผลิตที่ 2'!DA82+'ผลผลิตที่ 2'!DQ82</f>
        <v>0</v>
      </c>
      <c r="EH82" s="219" t="n">
        <f aca="false">IF(ED82&gt;0,EG82*100/ED82,0)</f>
        <v>0</v>
      </c>
      <c r="EI82" s="205" t="n">
        <f aca="false">'ผลผลิตที่ 1-โครงการ'!CM83+'ผลผลิตที่ 1-โครงการ'!DC83+'ผลผลิตที่ 1-โครงการ'!DS83+'ผลผลิตที่ 1-โครงการ'!EI83+'ผลผลิตที่ 2'!CM82+'ผลผลิตที่ 2'!DC82+'ผลผลิตที่ 2'!DS82</f>
        <v>0</v>
      </c>
      <c r="EJ82" s="219" t="n">
        <f aca="false">IF(EC82&gt;0,EI82*100/EC82,0)</f>
        <v>0</v>
      </c>
      <c r="EK82" s="376" t="n">
        <f aca="false">'ผลผลิตที่ 1-โครงการ'!CO83+'ผลผลิตที่ 1-โครงการ'!DE83+'ผลผลิตที่ 1-โครงการ'!DU83+'ผลผลิตที่ 1-โครงการ'!EK83+'ผลผลิตที่ 2'!CO82+'ผลผลิตที่ 2'!DE82+'ผลผลิตที่ 2'!DU82</f>
        <v>0</v>
      </c>
      <c r="EL82" s="219" t="n">
        <f aca="false">IF(ED82&gt;0,EK82*100/ED82,0)</f>
        <v>0</v>
      </c>
      <c r="EM82" s="205" t="n">
        <f aca="false">'ผลผลิตที่ 1-โครงการ'!CQ83+'ผลผลิตที่ 1-โครงการ'!DG83+'ผลผลิตที่ 1-โครงการ'!DW83+'ผลผลิตที่ 1-โครงการ'!EM83+'ผลผลิตที่ 2'!CQ82+'ผลผลิตที่ 2'!DG82+'ผลผลิตที่ 2'!DW82</f>
        <v>0</v>
      </c>
      <c r="EN82" s="376" t="n">
        <f aca="false">'ผลผลิตที่ 1-โครงการ'!CR83+'ผลผลิตที่ 1-โครงการ'!DH83+'ผลผลิตที่ 1-โครงการ'!DX83+'ผลผลิตที่ 1-โครงการ'!EN83+'ผลผลิตที่ 2'!CR82+'ผลผลิตที่ 2'!DH82+'ผลผลิตที่ 2'!DX82</f>
        <v>0</v>
      </c>
      <c r="EO82" s="205" t="n">
        <f aca="false">'ผลผลิตที่ 1-โครงการ'!CS83+'ผลผลิตที่ 1-โครงการ'!DI83+'ผลผลิตที่ 1-โครงการ'!DY83+'ผลผลิตที่ 1-โครงการ'!EO83+'ผลผลิตที่ 2'!CS82+'ผลผลิตที่ 2'!DI82+'ผลผลิตที่ 2'!DY82</f>
        <v>0</v>
      </c>
      <c r="EP82" s="219" t="n">
        <f aca="false">IF(EM82&gt;0,EO82*100/EM82,0)</f>
        <v>0</v>
      </c>
      <c r="EQ82" s="376" t="n">
        <f aca="false">'ผลผลิตที่ 1-โครงการ'!CU83+'ผลผลิตที่ 1-โครงการ'!DK83+'ผลผลิตที่ 1-โครงการ'!EA83+'ผลผลิตที่ 1-โครงการ'!EQ83+'ผลผลิตที่ 2'!CU82+'ผลผลิตที่ 2'!DK82+'ผลผลิตที่ 2'!EA82</f>
        <v>0</v>
      </c>
      <c r="ER82" s="219" t="n">
        <f aca="false">IF(EN82&gt;0,EQ82*100/EN82,0)</f>
        <v>0</v>
      </c>
      <c r="ES82" s="521" t="n">
        <f aca="false">ED82+EN82</f>
        <v>0</v>
      </c>
      <c r="ET82" s="521" t="n">
        <f aca="false">EG82+EQ82</f>
        <v>0</v>
      </c>
      <c r="EU82" s="535" t="n">
        <v>2.5</v>
      </c>
      <c r="EV82" s="535" t="n">
        <v>0</v>
      </c>
      <c r="EW82" s="226" t="n">
        <f aca="false">IF(EU82&gt;0,EV82*100/EU82,0)</f>
        <v>0</v>
      </c>
      <c r="EX82" s="610" t="n">
        <v>4.97966413</v>
      </c>
      <c r="EY82" s="611" t="n">
        <v>0.33745896</v>
      </c>
      <c r="EZ82" s="226" t="n">
        <f aca="false">IF(EX82&gt;0,EY82*100/EX82,0)</f>
        <v>6.77674138637137</v>
      </c>
    </row>
    <row r="83" s="63" customFormat="true" ht="20.25" hidden="false" customHeight="true" outlineLevel="0" collapsed="false">
      <c r="A83" s="202" t="n">
        <v>13</v>
      </c>
      <c r="B83" s="231" t="s">
        <v>147</v>
      </c>
      <c r="C83" s="232" t="n">
        <v>188.8</v>
      </c>
      <c r="D83" s="205" t="n">
        <v>83</v>
      </c>
      <c r="E83" s="219" t="n">
        <f aca="false">IF(C83&gt;0,D83*100/C83,0)</f>
        <v>43.9618644067797</v>
      </c>
      <c r="F83" s="222" t="n">
        <v>4</v>
      </c>
      <c r="G83" s="228" t="n">
        <v>4</v>
      </c>
      <c r="H83" s="226" t="n">
        <f aca="false">IF(F83&gt;0,G83*100/F83,0)</f>
        <v>100</v>
      </c>
      <c r="I83" s="222" t="n">
        <v>5</v>
      </c>
      <c r="J83" s="228" t="n">
        <v>5</v>
      </c>
      <c r="K83" s="226" t="n">
        <f aca="false">IF(I83&gt;0,J83*100/I83,0)</f>
        <v>100</v>
      </c>
      <c r="L83" s="222" t="n">
        <v>0</v>
      </c>
      <c r="M83" s="228" t="n">
        <v>0</v>
      </c>
      <c r="N83" s="226" t="n">
        <f aca="false">IF(L83&gt;0,M83*100/L83,0)</f>
        <v>0</v>
      </c>
      <c r="O83" s="228" t="n">
        <f aca="false">F83+I83+L83</f>
        <v>9</v>
      </c>
      <c r="P83" s="228" t="n">
        <f aca="false">G83+J83+M83</f>
        <v>9</v>
      </c>
      <c r="Q83" s="226" t="n">
        <f aca="false">IF(O83&gt;0,P83*100/O83,0)</f>
        <v>100</v>
      </c>
      <c r="R83" s="648" t="n">
        <v>2</v>
      </c>
      <c r="S83" s="649"/>
      <c r="T83" s="226" t="n">
        <f aca="false">IF(R83&gt;0,S83*100/R83,0)</f>
        <v>0</v>
      </c>
      <c r="U83" s="648" t="n">
        <v>120</v>
      </c>
      <c r="V83" s="228" t="n">
        <v>123</v>
      </c>
      <c r="W83" s="226" t="n">
        <f aca="false">IF(U83&gt;0,V83*100/U83,0)</f>
        <v>102.5</v>
      </c>
      <c r="X83" s="222" t="n">
        <v>40</v>
      </c>
      <c r="Y83" s="228" t="n">
        <v>44</v>
      </c>
      <c r="Z83" s="226" t="n">
        <f aca="false">IF(X83&gt;0,Y83*100/X83,0)</f>
        <v>110</v>
      </c>
      <c r="AA83" s="526" t="n">
        <v>0</v>
      </c>
      <c r="AB83" s="228" t="n">
        <v>0</v>
      </c>
      <c r="AC83" s="226" t="n">
        <f aca="false">IF(AA83&gt;0,AB83*100/AA83,0)</f>
        <v>0</v>
      </c>
      <c r="AD83" s="526" t="n">
        <v>0</v>
      </c>
      <c r="AE83" s="228" t="n">
        <v>0</v>
      </c>
      <c r="AF83" s="226" t="n">
        <f aca="false">IF(AD83&gt;0,AE83*100/AD83,0)</f>
        <v>0</v>
      </c>
      <c r="AG83" s="526" t="n">
        <f aca="false">X83+AA83+AD83</f>
        <v>40</v>
      </c>
      <c r="AH83" s="526" t="n">
        <f aca="false">Y83+AB83+AE83</f>
        <v>44</v>
      </c>
      <c r="AI83" s="226" t="n">
        <f aca="false">IF(AG83&gt;0,AH83*100/AG83,0)</f>
        <v>110</v>
      </c>
      <c r="AJ83" s="204" t="n">
        <v>20</v>
      </c>
      <c r="AK83" s="306" t="n">
        <v>20</v>
      </c>
      <c r="AL83" s="219" t="n">
        <f aca="false">IF(AJ83&gt;0,AK83*100/AJ83,0)</f>
        <v>100</v>
      </c>
      <c r="AM83" s="221"/>
      <c r="AN83" s="221"/>
      <c r="AO83" s="219" t="n">
        <f aca="false">IF(AM83&gt;0,AN83*100/AM83,0)</f>
        <v>0</v>
      </c>
      <c r="AP83" s="221"/>
      <c r="AQ83" s="221"/>
      <c r="AR83" s="219" t="n">
        <f aca="false">IF(AP83&gt;0,AQ83*100/AP83,0)</f>
        <v>0</v>
      </c>
      <c r="AS83" s="306" t="n">
        <f aca="false">AJ83+AM83+AP83</f>
        <v>20</v>
      </c>
      <c r="AT83" s="306" t="n">
        <f aca="false">AK83+AN83+AQ83</f>
        <v>20</v>
      </c>
      <c r="AU83" s="219" t="n">
        <f aca="false">IF(AS83&gt;0,AT83*100/AS83,0)</f>
        <v>100</v>
      </c>
      <c r="AV83" s="306" t="n">
        <v>7</v>
      </c>
      <c r="AW83" s="205"/>
      <c r="AX83" s="219" t="n">
        <f aca="false">IF(AV83&gt;0,AW83*100/AV83,0)</f>
        <v>0</v>
      </c>
      <c r="AY83" s="209" t="n">
        <v>0</v>
      </c>
      <c r="AZ83" s="205" t="n">
        <v>0</v>
      </c>
      <c r="BA83" s="219" t="n">
        <f aca="false">IF(AY83&gt;0,AZ83*100/AY83,0)</f>
        <v>0</v>
      </c>
      <c r="BB83" s="205" t="n">
        <v>0</v>
      </c>
      <c r="BC83" s="306" t="n">
        <v>2</v>
      </c>
      <c r="BD83" s="205" t="n">
        <v>2</v>
      </c>
      <c r="BE83" s="219" t="n">
        <f aca="false">IF(BC83&gt;0,BD83*100/BC83,0)</f>
        <v>100</v>
      </c>
      <c r="BF83" s="204" t="n">
        <v>0</v>
      </c>
      <c r="BG83" s="205" t="n">
        <v>0</v>
      </c>
      <c r="BH83" s="219" t="n">
        <f aca="false">IF(BF83&gt;0,BG83*100/BF83,0)</f>
        <v>0</v>
      </c>
      <c r="BI83" s="306" t="n">
        <v>4</v>
      </c>
      <c r="BJ83" s="205" t="n">
        <v>1</v>
      </c>
      <c r="BK83" s="219" t="n">
        <f aca="false">IF(BI83&gt;0,BJ83*100/BI83,0)</f>
        <v>25</v>
      </c>
      <c r="BL83" s="529" t="n">
        <v>0</v>
      </c>
      <c r="BM83" s="529" t="n">
        <v>0</v>
      </c>
      <c r="BN83" s="219" t="n">
        <f aca="false">IF(BL83&gt;0,BM83*100/BL83,0)</f>
        <v>0</v>
      </c>
      <c r="BO83" s="306" t="n">
        <v>12800</v>
      </c>
      <c r="BP83" s="205" t="n">
        <v>0</v>
      </c>
      <c r="BQ83" s="219" t="n">
        <f aca="false">IF(BO83&gt;0,BP83*100/BO83,0)</f>
        <v>0</v>
      </c>
      <c r="BR83" s="530" t="n">
        <v>0</v>
      </c>
      <c r="BS83" s="531" t="n">
        <v>0</v>
      </c>
      <c r="BT83" s="532" t="n">
        <v>0</v>
      </c>
      <c r="BU83" s="530" t="n">
        <v>0</v>
      </c>
      <c r="BV83" s="531" t="n">
        <v>0</v>
      </c>
      <c r="BW83" s="532" t="n">
        <v>0</v>
      </c>
      <c r="BX83" s="533" t="n">
        <f aca="false">BR83+BU83</f>
        <v>0</v>
      </c>
      <c r="BY83" s="607" t="n">
        <f aca="false">BS83+BV83</f>
        <v>0</v>
      </c>
      <c r="BZ83" s="534" t="n">
        <f aca="false">IF(BX83&gt;0,BY83*100/BX83,0)</f>
        <v>0</v>
      </c>
      <c r="CA83" s="530" t="n">
        <v>0</v>
      </c>
      <c r="CB83" s="608" t="n">
        <v>0</v>
      </c>
      <c r="CC83" s="532" t="n">
        <f aca="false">IF(CA83&gt;0,CB83*100/CA83,0)</f>
        <v>0</v>
      </c>
      <c r="CD83" s="306" t="n">
        <f aca="false">O83+U83+AG83+AJ83+AP83+BF83</f>
        <v>189</v>
      </c>
      <c r="CE83" s="205" t="n">
        <f aca="false">P83+V83+AH83+AK83+AQ83+BG83</f>
        <v>196</v>
      </c>
      <c r="CF83" s="219" t="n">
        <f aca="false">IF(CD83&gt;0,CE83*100/CD83,0)</f>
        <v>103.703703703704</v>
      </c>
      <c r="CG83" s="378"/>
      <c r="CH83" s="379"/>
      <c r="CI83" s="205" t="n">
        <v>0</v>
      </c>
      <c r="CJ83" s="566" t="n">
        <f aca="false">IF(CG83&gt;0,CI83*100/CG83,0)</f>
        <v>0</v>
      </c>
      <c r="CK83" s="567" t="n">
        <v>0</v>
      </c>
      <c r="CL83" s="566" t="n">
        <f aca="false">IF(CH83&gt;0,CK83*100/CH83,0)</f>
        <v>0</v>
      </c>
      <c r="CM83" s="221" t="n">
        <v>0</v>
      </c>
      <c r="CN83" s="566" t="n">
        <f aca="false">IF(CG83&gt;0,CM83*100/CG83,0)</f>
        <v>0</v>
      </c>
      <c r="CO83" s="567" t="n">
        <v>0</v>
      </c>
      <c r="CP83" s="566" t="n">
        <f aca="false">IF(CH83&gt;0,CO83*100/CH83,0)</f>
        <v>0</v>
      </c>
      <c r="CQ83" s="221" t="n">
        <v>0</v>
      </c>
      <c r="CR83" s="566" t="n">
        <v>0</v>
      </c>
      <c r="CS83" s="221" t="n">
        <v>0</v>
      </c>
      <c r="CT83" s="566" t="n">
        <f aca="false">IF(CQ83&gt;0,CS83*100/CQ83,0)</f>
        <v>0</v>
      </c>
      <c r="CU83" s="567" t="n">
        <v>0</v>
      </c>
      <c r="CV83" s="219" t="n">
        <f aca="false">IF(CR83&gt;0,CU83*100/CR83,0)</f>
        <v>0</v>
      </c>
      <c r="CW83" s="205"/>
      <c r="CX83" s="376"/>
      <c r="CY83" s="205"/>
      <c r="CZ83" s="219" t="n">
        <v>0</v>
      </c>
      <c r="DA83" s="376"/>
      <c r="DB83" s="219" t="n">
        <v>0</v>
      </c>
      <c r="DC83" s="205"/>
      <c r="DD83" s="219" t="n">
        <v>0</v>
      </c>
      <c r="DE83" s="376"/>
      <c r="DF83" s="219" t="n">
        <v>0</v>
      </c>
      <c r="DG83" s="205" t="n">
        <v>0</v>
      </c>
      <c r="DH83" s="219" t="n">
        <v>0</v>
      </c>
      <c r="DI83" s="205" t="n">
        <v>0</v>
      </c>
      <c r="DJ83" s="219" t="n">
        <v>0</v>
      </c>
      <c r="DK83" s="376" t="n">
        <v>0</v>
      </c>
      <c r="DL83" s="219" t="n">
        <v>0</v>
      </c>
      <c r="DM83" s="205"/>
      <c r="DN83" s="376"/>
      <c r="DO83" s="205"/>
      <c r="DP83" s="219" t="n">
        <f aca="false">IF(DM83&gt;0,DO83*100/DM83,0)</f>
        <v>0</v>
      </c>
      <c r="DQ83" s="376"/>
      <c r="DR83" s="219" t="n">
        <f aca="false">IF(DN83&gt;0,DQ83*100/DN83,0)</f>
        <v>0</v>
      </c>
      <c r="DS83" s="205"/>
      <c r="DT83" s="219" t="n">
        <f aca="false">IF(DM83&gt;0,DS83*100/DM83,0)</f>
        <v>0</v>
      </c>
      <c r="DU83" s="376"/>
      <c r="DV83" s="219" t="n">
        <f aca="false">IF(DN83&gt;0,DU83*100/DN83,0)</f>
        <v>0</v>
      </c>
      <c r="DW83" s="205"/>
      <c r="DX83" s="219"/>
      <c r="DY83" s="205"/>
      <c r="DZ83" s="219" t="n">
        <f aca="false">IF(DW83&gt;0,DY83*100/DW83,0)</f>
        <v>0</v>
      </c>
      <c r="EA83" s="376"/>
      <c r="EB83" s="219" t="n">
        <f aca="false">IF(DX83&gt;0,EA83*100/DX83,0)</f>
        <v>0</v>
      </c>
      <c r="EC83" s="205" t="n">
        <f aca="false">'ผลผลิตที่ 1-โครงการ'!CG84+'ผลผลิตที่ 1-โครงการ'!CW84+'ผลผลิตที่ 1-โครงการ'!DM84+'ผลผลิตที่ 1-โครงการ'!EC84+'ผลผลิตที่ 2'!CG83+'ผลผลิตที่ 2'!CW83+'ผลผลิตที่ 2'!DM83</f>
        <v>0</v>
      </c>
      <c r="ED83" s="376" t="n">
        <f aca="false">'ผลผลิตที่ 1-โครงการ'!CH84+'ผลผลิตที่ 1-โครงการ'!CX84+'ผลผลิตที่ 1-โครงการ'!DN84+'ผลผลิตที่ 1-โครงการ'!ED84+'ผลผลิตที่ 2'!CH83+'ผลผลิตที่ 2'!CX83+'ผลผลิตที่ 2'!DN83</f>
        <v>0</v>
      </c>
      <c r="EE83" s="205" t="n">
        <f aca="false">'ผลผลิตที่ 1-โครงการ'!CI84+'ผลผลิตที่ 1-โครงการ'!CY84+'ผลผลิตที่ 1-โครงการ'!DO84+'ผลผลิตที่ 1-โครงการ'!EE84+'ผลผลิตที่ 2'!CI83+'ผลผลิตที่ 2'!CY83+'ผลผลิตที่ 2'!DO83</f>
        <v>0</v>
      </c>
      <c r="EF83" s="219" t="n">
        <f aca="false">IF(EC83&gt;0,EE83*100/EC83,0)</f>
        <v>0</v>
      </c>
      <c r="EG83" s="376" t="n">
        <f aca="false">'ผลผลิตที่ 1-โครงการ'!CK84+'ผลผลิตที่ 1-โครงการ'!DA84+'ผลผลิตที่ 1-โครงการ'!DQ84+'ผลผลิตที่ 1-โครงการ'!EG84+'ผลผลิตที่ 2'!CK83+'ผลผลิตที่ 2'!DA83+'ผลผลิตที่ 2'!DQ83</f>
        <v>0</v>
      </c>
      <c r="EH83" s="219" t="n">
        <f aca="false">IF(ED83&gt;0,EG83*100/ED83,0)</f>
        <v>0</v>
      </c>
      <c r="EI83" s="205" t="n">
        <f aca="false">'ผลผลิตที่ 1-โครงการ'!CM84+'ผลผลิตที่ 1-โครงการ'!DC84+'ผลผลิตที่ 1-โครงการ'!DS84+'ผลผลิตที่ 1-โครงการ'!EI84+'ผลผลิตที่ 2'!CM83+'ผลผลิตที่ 2'!DC83+'ผลผลิตที่ 2'!DS83</f>
        <v>0</v>
      </c>
      <c r="EJ83" s="219" t="n">
        <f aca="false">IF(EC83&gt;0,EI83*100/EC83,0)</f>
        <v>0</v>
      </c>
      <c r="EK83" s="376" t="n">
        <f aca="false">'ผลผลิตที่ 1-โครงการ'!CO84+'ผลผลิตที่ 1-โครงการ'!DE84+'ผลผลิตที่ 1-โครงการ'!DU84+'ผลผลิตที่ 1-โครงการ'!EK84+'ผลผลิตที่ 2'!CO83+'ผลผลิตที่ 2'!DE83+'ผลผลิตที่ 2'!DU83</f>
        <v>0</v>
      </c>
      <c r="EL83" s="219" t="n">
        <f aca="false">IF(ED83&gt;0,EK83*100/ED83,0)</f>
        <v>0</v>
      </c>
      <c r="EM83" s="205" t="n">
        <f aca="false">'ผลผลิตที่ 1-โครงการ'!CQ84+'ผลผลิตที่ 1-โครงการ'!DG84+'ผลผลิตที่ 1-โครงการ'!DW84+'ผลผลิตที่ 1-โครงการ'!EM84+'ผลผลิตที่ 2'!CQ83+'ผลผลิตที่ 2'!DG83+'ผลผลิตที่ 2'!DW83</f>
        <v>0</v>
      </c>
      <c r="EN83" s="376" t="n">
        <f aca="false">'ผลผลิตที่ 1-โครงการ'!CR84+'ผลผลิตที่ 1-โครงการ'!DH84+'ผลผลิตที่ 1-โครงการ'!DX84+'ผลผลิตที่ 1-โครงการ'!EN84+'ผลผลิตที่ 2'!CR83+'ผลผลิตที่ 2'!DH83+'ผลผลิตที่ 2'!DX83</f>
        <v>0</v>
      </c>
      <c r="EO83" s="205" t="n">
        <f aca="false">'ผลผลิตที่ 1-โครงการ'!CS84+'ผลผลิตที่ 1-โครงการ'!DI84+'ผลผลิตที่ 1-โครงการ'!DY84+'ผลผลิตที่ 1-โครงการ'!EO84+'ผลผลิตที่ 2'!CS83+'ผลผลิตที่ 2'!DI83+'ผลผลิตที่ 2'!DY83</f>
        <v>0</v>
      </c>
      <c r="EP83" s="219" t="n">
        <f aca="false">IF(EM83&gt;0,EO83*100/EM83,0)</f>
        <v>0</v>
      </c>
      <c r="EQ83" s="376" t="n">
        <f aca="false">'ผลผลิตที่ 1-โครงการ'!CU84+'ผลผลิตที่ 1-โครงการ'!DK84+'ผลผลิตที่ 1-โครงการ'!EA84+'ผลผลิตที่ 1-โครงการ'!EQ84+'ผลผลิตที่ 2'!CU83+'ผลผลิตที่ 2'!DK83+'ผลผลิตที่ 2'!EA83</f>
        <v>0</v>
      </c>
      <c r="ER83" s="219" t="n">
        <f aca="false">IF(EN83&gt;0,EQ83*100/EN83,0)</f>
        <v>0</v>
      </c>
      <c r="ES83" s="521" t="n">
        <f aca="false">ED83+EN83</f>
        <v>0</v>
      </c>
      <c r="ET83" s="521" t="n">
        <f aca="false">EG83+EQ83</f>
        <v>0</v>
      </c>
      <c r="EU83" s="535" t="n">
        <v>1.73</v>
      </c>
      <c r="EV83" s="535" t="n">
        <v>0</v>
      </c>
      <c r="EW83" s="226" t="n">
        <f aca="false">IF(EU83&gt;0,EV83*100/EU83,0)</f>
        <v>0</v>
      </c>
      <c r="EX83" s="610" t="n">
        <v>2.54347215</v>
      </c>
      <c r="EY83" s="611" t="n">
        <v>0.4185</v>
      </c>
      <c r="EZ83" s="226" t="n">
        <f aca="false">IF(EX83&gt;0,EY83*100/EX83,0)</f>
        <v>16.4538856853613</v>
      </c>
    </row>
    <row r="84" s="63" customFormat="true" ht="20.25" hidden="false" customHeight="true" outlineLevel="0" collapsed="false">
      <c r="A84" s="233" t="n">
        <v>14</v>
      </c>
      <c r="B84" s="234" t="s">
        <v>198</v>
      </c>
      <c r="C84" s="292" t="n">
        <v>3324.65</v>
      </c>
      <c r="D84" s="236" t="n">
        <v>3612</v>
      </c>
      <c r="E84" s="251" t="n">
        <f aca="false">IF(C84&gt;0,D84*100/C84,0)</f>
        <v>108.643015054216</v>
      </c>
      <c r="F84" s="383" t="n">
        <v>4</v>
      </c>
      <c r="G84" s="246" t="n">
        <v>4</v>
      </c>
      <c r="H84" s="260" t="n">
        <f aca="false">IF(F84&gt;0,G84*100/F84,0)</f>
        <v>100</v>
      </c>
      <c r="I84" s="383" t="n">
        <v>16</v>
      </c>
      <c r="J84" s="246" t="n">
        <v>16</v>
      </c>
      <c r="K84" s="260" t="n">
        <f aca="false">IF(I84&gt;0,J84*100/I84,0)</f>
        <v>100</v>
      </c>
      <c r="L84" s="383" t="n">
        <v>6</v>
      </c>
      <c r="M84" s="246" t="n">
        <v>6</v>
      </c>
      <c r="N84" s="260" t="n">
        <f aca="false">IF(L84&gt;0,M84*100/L84,0)</f>
        <v>100</v>
      </c>
      <c r="O84" s="246" t="n">
        <f aca="false">F84+I84+L84</f>
        <v>26</v>
      </c>
      <c r="P84" s="246" t="n">
        <f aca="false">G84+J84+M84</f>
        <v>26</v>
      </c>
      <c r="Q84" s="260" t="n">
        <f aca="false">IF(O84&gt;0,P84*100/O84,0)</f>
        <v>100</v>
      </c>
      <c r="R84" s="653" t="n">
        <v>4</v>
      </c>
      <c r="S84" s="246" t="n">
        <v>4</v>
      </c>
      <c r="T84" s="260" t="n">
        <f aca="false">IF(R84&gt;0,S84*100/R84,0)</f>
        <v>100</v>
      </c>
      <c r="U84" s="653" t="n">
        <v>240</v>
      </c>
      <c r="V84" s="246" t="n">
        <v>241</v>
      </c>
      <c r="W84" s="260" t="n">
        <f aca="false">IF(U84&gt;0,V84*100/U84,0)</f>
        <v>100.416666666667</v>
      </c>
      <c r="X84" s="383" t="n">
        <v>50</v>
      </c>
      <c r="Y84" s="246" t="n">
        <v>54</v>
      </c>
      <c r="Z84" s="260" t="n">
        <f aca="false">IF(X84&gt;0,Y84*100/X84,0)</f>
        <v>108</v>
      </c>
      <c r="AA84" s="543" t="n">
        <v>0</v>
      </c>
      <c r="AB84" s="246" t="n">
        <v>0</v>
      </c>
      <c r="AC84" s="260" t="n">
        <f aca="false">IF(AA84&gt;0,AB84*100/AA84,0)</f>
        <v>0</v>
      </c>
      <c r="AD84" s="543" t="n">
        <v>0</v>
      </c>
      <c r="AE84" s="246" t="n">
        <v>0</v>
      </c>
      <c r="AF84" s="260" t="n">
        <f aca="false">IF(AD84&gt;0,AE84*100/AD84,0)</f>
        <v>0</v>
      </c>
      <c r="AG84" s="543" t="n">
        <f aca="false">X84+AA84+AD84</f>
        <v>50</v>
      </c>
      <c r="AH84" s="543" t="n">
        <f aca="false">Y84+AB84+AE84</f>
        <v>54</v>
      </c>
      <c r="AI84" s="260" t="n">
        <f aca="false">IF(AG84&gt;0,AH84*100/AG84,0)</f>
        <v>108</v>
      </c>
      <c r="AJ84" s="235" t="n">
        <v>100</v>
      </c>
      <c r="AK84" s="236" t="n">
        <v>115</v>
      </c>
      <c r="AL84" s="251" t="n">
        <f aca="false">IF(AJ84&gt;0,AK84*100/AJ84,0)</f>
        <v>115</v>
      </c>
      <c r="AM84" s="294"/>
      <c r="AN84" s="294"/>
      <c r="AO84" s="251" t="n">
        <f aca="false">IF(AM84&gt;0,AN84*100/AM84,0)</f>
        <v>0</v>
      </c>
      <c r="AP84" s="294"/>
      <c r="AQ84" s="294"/>
      <c r="AR84" s="251" t="n">
        <f aca="false">IF(AP84&gt;0,AQ84*100/AP84,0)</f>
        <v>0</v>
      </c>
      <c r="AS84" s="546" t="n">
        <f aca="false">AJ84+AM84+AP84</f>
        <v>100</v>
      </c>
      <c r="AT84" s="546" t="n">
        <f aca="false">AK84+AN84+AQ84</f>
        <v>115</v>
      </c>
      <c r="AU84" s="251" t="n">
        <f aca="false">IF(AS84&gt;0,AT84*100/AS84,0)</f>
        <v>115</v>
      </c>
      <c r="AV84" s="546" t="n">
        <v>15</v>
      </c>
      <c r="AW84" s="236" t="n">
        <v>21</v>
      </c>
      <c r="AX84" s="251" t="n">
        <f aca="false">IF(AV84&gt;0,AW84*100/AV84,0)</f>
        <v>140</v>
      </c>
      <c r="AY84" s="241" t="n">
        <v>0</v>
      </c>
      <c r="AZ84" s="236" t="n">
        <v>0</v>
      </c>
      <c r="BA84" s="251" t="n">
        <f aca="false">IF(AY84&gt;0,AZ84*100/AY84,0)</f>
        <v>0</v>
      </c>
      <c r="BB84" s="236" t="n">
        <v>0</v>
      </c>
      <c r="BC84" s="546" t="n">
        <v>2</v>
      </c>
      <c r="BD84" s="236" t="n">
        <v>2</v>
      </c>
      <c r="BE84" s="251" t="n">
        <f aca="false">IF(BC84&gt;0,BD84*100/BC84,0)</f>
        <v>100</v>
      </c>
      <c r="BF84" s="204" t="n">
        <v>0</v>
      </c>
      <c r="BG84" s="236" t="n">
        <v>0</v>
      </c>
      <c r="BH84" s="251" t="n">
        <f aca="false">IF(BF84&gt;0,BG84*100/BF84,0)</f>
        <v>0</v>
      </c>
      <c r="BI84" s="546" t="n">
        <v>4</v>
      </c>
      <c r="BJ84" s="236" t="n">
        <v>1</v>
      </c>
      <c r="BK84" s="251" t="n">
        <f aca="false">IF(BI84&gt;0,BJ84*100/BI84,0)</f>
        <v>25</v>
      </c>
      <c r="BL84" s="547" t="n">
        <v>0</v>
      </c>
      <c r="BM84" s="547" t="n">
        <v>0</v>
      </c>
      <c r="BN84" s="251" t="n">
        <f aca="false">IF(BL84&gt;0,BM84*100/BL84,0)</f>
        <v>0</v>
      </c>
      <c r="BO84" s="546" t="n">
        <v>25600</v>
      </c>
      <c r="BP84" s="236" t="n">
        <v>0</v>
      </c>
      <c r="BQ84" s="251" t="n">
        <f aca="false">IF(BO84&gt;0,BP84*100/BO84,0)</f>
        <v>0</v>
      </c>
      <c r="BR84" s="548" t="n">
        <v>0</v>
      </c>
      <c r="BS84" s="549" t="n">
        <v>0</v>
      </c>
      <c r="BT84" s="550" t="n">
        <v>0</v>
      </c>
      <c r="BU84" s="548" t="n">
        <v>0</v>
      </c>
      <c r="BV84" s="549" t="n">
        <v>0</v>
      </c>
      <c r="BW84" s="550" t="n">
        <v>0</v>
      </c>
      <c r="BX84" s="551" t="n">
        <f aca="false">BR84+BU84</f>
        <v>0</v>
      </c>
      <c r="BY84" s="629" t="n">
        <f aca="false">BS84+BV84</f>
        <v>0</v>
      </c>
      <c r="BZ84" s="552" t="n">
        <f aca="false">IF(BX84&gt;0,BY84*100/BX84,0)</f>
        <v>0</v>
      </c>
      <c r="CA84" s="548" t="n">
        <v>0</v>
      </c>
      <c r="CB84" s="630" t="n">
        <v>0</v>
      </c>
      <c r="CC84" s="550" t="n">
        <f aca="false">IF(CA84&gt;0,CB84*100/CA84,0)</f>
        <v>0</v>
      </c>
      <c r="CD84" s="546" t="n">
        <f aca="false">O84+U84+AG84+AJ84+AP84+BF84</f>
        <v>416</v>
      </c>
      <c r="CE84" s="236" t="n">
        <f aca="false">P84+V84+AH84+AK84+AQ84+BG84</f>
        <v>436</v>
      </c>
      <c r="CF84" s="251" t="n">
        <f aca="false">IF(CD84&gt;0,CE84*100/CD84,0)</f>
        <v>104.807692307692</v>
      </c>
      <c r="CG84" s="236"/>
      <c r="CH84" s="386"/>
      <c r="CI84" s="236" t="n">
        <v>0</v>
      </c>
      <c r="CJ84" s="566" t="n">
        <f aca="false">IF(CG84&gt;0,CI84*100/CG84,0)</f>
        <v>0</v>
      </c>
      <c r="CK84" s="579" t="n">
        <v>0</v>
      </c>
      <c r="CL84" s="566" t="n">
        <f aca="false">IF(CH84&gt;0,CK84*100/CH84,0)</f>
        <v>0</v>
      </c>
      <c r="CM84" s="294" t="n">
        <v>0</v>
      </c>
      <c r="CN84" s="566" t="n">
        <f aca="false">IF(CG84&gt;0,CM84*100/CG84,0)</f>
        <v>0</v>
      </c>
      <c r="CO84" s="579" t="n">
        <v>0</v>
      </c>
      <c r="CP84" s="566" t="n">
        <f aca="false">IF(CH84&gt;0,CO84*100/CH84,0)</f>
        <v>0</v>
      </c>
      <c r="CQ84" s="294" t="n">
        <v>0</v>
      </c>
      <c r="CR84" s="654" t="n">
        <v>0</v>
      </c>
      <c r="CS84" s="294" t="n">
        <v>0</v>
      </c>
      <c r="CT84" s="566" t="n">
        <f aca="false">IF(CQ84&gt;0,CS84*100/CQ84,0)</f>
        <v>0</v>
      </c>
      <c r="CU84" s="579" t="n">
        <v>0</v>
      </c>
      <c r="CV84" s="219" t="n">
        <f aca="false">IF(CR84&gt;0,CU84*100/CR84,0)</f>
        <v>0</v>
      </c>
      <c r="CW84" s="236" t="n">
        <v>0</v>
      </c>
      <c r="CX84" s="386" t="n">
        <v>0</v>
      </c>
      <c r="CY84" s="236"/>
      <c r="CZ84" s="251" t="n">
        <v>0</v>
      </c>
      <c r="DA84" s="386"/>
      <c r="DB84" s="251" t="n">
        <v>0</v>
      </c>
      <c r="DC84" s="236"/>
      <c r="DD84" s="251" t="n">
        <v>0</v>
      </c>
      <c r="DE84" s="386"/>
      <c r="DF84" s="251" t="n">
        <v>0</v>
      </c>
      <c r="DG84" s="236" t="n">
        <v>0</v>
      </c>
      <c r="DH84" s="251" t="n">
        <v>0</v>
      </c>
      <c r="DI84" s="236" t="n">
        <v>0</v>
      </c>
      <c r="DJ84" s="251" t="n">
        <v>0</v>
      </c>
      <c r="DK84" s="386" t="n">
        <v>0</v>
      </c>
      <c r="DL84" s="251" t="n">
        <v>0</v>
      </c>
      <c r="DM84" s="236"/>
      <c r="DN84" s="386"/>
      <c r="DO84" s="236"/>
      <c r="DP84" s="251" t="n">
        <f aca="false">IF(DM84&gt;0,DO84*100/DM84,0)</f>
        <v>0</v>
      </c>
      <c r="DQ84" s="386"/>
      <c r="DR84" s="251" t="n">
        <f aca="false">IF(DN84&gt;0,DQ84*100/DN84,0)</f>
        <v>0</v>
      </c>
      <c r="DS84" s="236"/>
      <c r="DT84" s="251" t="n">
        <f aca="false">IF(DM84&gt;0,DS84*100/DM84,0)</f>
        <v>0</v>
      </c>
      <c r="DU84" s="386"/>
      <c r="DV84" s="251" t="n">
        <f aca="false">IF(DN84&gt;0,DU84*100/DN84,0)</f>
        <v>0</v>
      </c>
      <c r="DW84" s="236"/>
      <c r="DX84" s="251"/>
      <c r="DY84" s="236"/>
      <c r="DZ84" s="251" t="n">
        <f aca="false">IF(DW84&gt;0,DY84*100/DW84,0)</f>
        <v>0</v>
      </c>
      <c r="EA84" s="386"/>
      <c r="EB84" s="251" t="n">
        <f aca="false">IF(DX84&gt;0,EA84*100/DX84,0)</f>
        <v>0</v>
      </c>
      <c r="EC84" s="236" t="n">
        <f aca="false">'ผลผลิตที่ 1-โครงการ'!CG85+'ผลผลิตที่ 1-โครงการ'!CW85+'ผลผลิตที่ 1-โครงการ'!DM85+'ผลผลิตที่ 1-โครงการ'!EC85+'ผลผลิตที่ 2'!CG84+'ผลผลิตที่ 2'!CW84+'ผลผลิตที่ 2'!DM84</f>
        <v>1</v>
      </c>
      <c r="ED84" s="386" t="n">
        <f aca="false">'ผลผลิตที่ 1-โครงการ'!CH85+'ผลผลิตที่ 1-โครงการ'!CX85+'ผลผลิตที่ 1-โครงการ'!DN85+'ผลผลิตที่ 1-โครงการ'!ED85+'ผลผลิตที่ 2'!CH84+'ผลผลิตที่ 2'!CX84+'ผลผลิตที่ 2'!DN84</f>
        <v>0.787</v>
      </c>
      <c r="EE84" s="236" t="n">
        <f aca="false">'ผลผลิตที่ 1-โครงการ'!CI85+'ผลผลิตที่ 1-โครงการ'!CY85+'ผลผลิตที่ 1-โครงการ'!DO85+'ผลผลิตที่ 1-โครงการ'!EE85+'ผลผลิตที่ 2'!CI84+'ผลผลิตที่ 2'!CY84+'ผลผลิตที่ 2'!DO84</f>
        <v>1</v>
      </c>
      <c r="EF84" s="251" t="n">
        <f aca="false">IF(EC84&gt;0,EE84*100/EC84,0)</f>
        <v>100</v>
      </c>
      <c r="EG84" s="386" t="n">
        <f aca="false">'ผลผลิตที่ 1-โครงการ'!CK85+'ผลผลิตที่ 1-โครงการ'!DA85+'ผลผลิตที่ 1-โครงการ'!DQ85+'ผลผลิตที่ 1-โครงการ'!EG85+'ผลผลิตที่ 2'!CK84+'ผลผลิตที่ 2'!DA84+'ผลผลิตที่ 2'!DQ84</f>
        <v>0.785</v>
      </c>
      <c r="EH84" s="251" t="n">
        <f aca="false">IF(ED84&gt;0,EG84*100/ED84,0)</f>
        <v>99.7458703939009</v>
      </c>
      <c r="EI84" s="236" t="n">
        <f aca="false">'ผลผลิตที่ 1-โครงการ'!CM85+'ผลผลิตที่ 1-โครงการ'!DC85+'ผลผลิตที่ 1-โครงการ'!DS85+'ผลผลิตที่ 1-โครงการ'!EI85+'ผลผลิตที่ 2'!CM84+'ผลผลิตที่ 2'!DC84+'ผลผลิตที่ 2'!DS84</f>
        <v>1</v>
      </c>
      <c r="EJ84" s="251" t="n">
        <f aca="false">IF(EC84&gt;0,EI84*100/EC84,0)</f>
        <v>100</v>
      </c>
      <c r="EK84" s="386" t="n">
        <f aca="false">'ผลผลิตที่ 1-โครงการ'!CO85+'ผลผลิตที่ 1-โครงการ'!DE85+'ผลผลิตที่ 1-โครงการ'!DU85+'ผลผลิตที่ 1-โครงการ'!EK85+'ผลผลิตที่ 2'!CO84+'ผลผลิตที่ 2'!DE84+'ผลผลิตที่ 2'!DU84</f>
        <v>0.785</v>
      </c>
      <c r="EL84" s="251" t="n">
        <f aca="false">IF(ED84&gt;0,EK84*100/ED84,0)</f>
        <v>99.7458703939009</v>
      </c>
      <c r="EM84" s="236" t="n">
        <f aca="false">'ผลผลิตที่ 1-โครงการ'!CQ85+'ผลผลิตที่ 1-โครงการ'!DG85+'ผลผลิตที่ 1-โครงการ'!DW85+'ผลผลิตที่ 1-โครงการ'!EM85+'ผลผลิตที่ 2'!CQ84+'ผลผลิตที่ 2'!DG84+'ผลผลิตที่ 2'!DW84</f>
        <v>0</v>
      </c>
      <c r="EN84" s="386" t="n">
        <f aca="false">'ผลผลิตที่ 1-โครงการ'!CR85+'ผลผลิตที่ 1-โครงการ'!DH85+'ผลผลิตที่ 1-โครงการ'!DX85+'ผลผลิตที่ 1-โครงการ'!EN85+'ผลผลิตที่ 2'!CR84+'ผลผลิตที่ 2'!DH84+'ผลผลิตที่ 2'!DX84</f>
        <v>0</v>
      </c>
      <c r="EO84" s="236" t="n">
        <f aca="false">'ผลผลิตที่ 1-โครงการ'!CS85+'ผลผลิตที่ 1-โครงการ'!DI85+'ผลผลิตที่ 1-โครงการ'!DY85+'ผลผลิตที่ 1-โครงการ'!EO85+'ผลผลิตที่ 2'!CS84+'ผลผลิตที่ 2'!DI84+'ผลผลิตที่ 2'!DY84</f>
        <v>0</v>
      </c>
      <c r="EP84" s="251" t="n">
        <f aca="false">IF(EM84&gt;0,EO84*100/EM84,0)</f>
        <v>0</v>
      </c>
      <c r="EQ84" s="386" t="n">
        <f aca="false">'ผลผลิตที่ 1-โครงการ'!CU85+'ผลผลิตที่ 1-โครงการ'!DK85+'ผลผลิตที่ 1-โครงการ'!EA85+'ผลผลิตที่ 1-โครงการ'!EQ85+'ผลผลิตที่ 2'!CU84+'ผลผลิตที่ 2'!DK84+'ผลผลิตที่ 2'!EA84</f>
        <v>0</v>
      </c>
      <c r="ER84" s="251" t="n">
        <f aca="false">IF(EN84&gt;0,EQ84*100/EN84,0)</f>
        <v>0</v>
      </c>
      <c r="ES84" s="553" t="n">
        <f aca="false">ED84+EN84</f>
        <v>0.787</v>
      </c>
      <c r="ET84" s="553" t="n">
        <f aca="false">EG84+EQ84</f>
        <v>0.785</v>
      </c>
      <c r="EU84" s="554" t="n">
        <v>2</v>
      </c>
      <c r="EV84" s="554" t="n">
        <v>2</v>
      </c>
      <c r="EW84" s="260" t="n">
        <f aca="false">IF(EU84&gt;0,EV84*100/EU84,0)</f>
        <v>100</v>
      </c>
      <c r="EX84" s="655" t="n">
        <v>18.50889667</v>
      </c>
      <c r="EY84" s="633" t="n">
        <v>0.99886569</v>
      </c>
      <c r="EZ84" s="260" t="n">
        <f aca="false">IF(EX84&gt;0,EY84*100/EX84,0)</f>
        <v>5.39667873136384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48">
    <mergeCell ref="A3:A7"/>
    <mergeCell ref="B3:B7"/>
    <mergeCell ref="C3:AI3"/>
    <mergeCell ref="AJ3:BK3"/>
    <mergeCell ref="BL3:CV3"/>
    <mergeCell ref="CW3:DL3"/>
    <mergeCell ref="DM3:EB3"/>
    <mergeCell ref="EC3:EZ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" activeCellId="0" sqref="Q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656" width="9.14"/>
    <col collapsed="false" customWidth="true" hidden="true" outlineLevel="0" max="3" min="3" style="656" width="9.06"/>
    <col collapsed="false" customWidth="true" hidden="false" outlineLevel="0" max="4" min="4" style="656" width="9.7"/>
    <col collapsed="false" customWidth="true" hidden="false" outlineLevel="0" max="5" min="5" style="656" width="10.71"/>
    <col collapsed="false" customWidth="true" hidden="true" outlineLevel="0" max="7" min="6" style="656" width="9.06"/>
    <col collapsed="false" customWidth="true" hidden="true" outlineLevel="0" max="8" min="8" style="656" width="9.99"/>
    <col collapsed="false" customWidth="true" hidden="true" outlineLevel="0" max="10" min="9" style="656" width="9.06"/>
    <col collapsed="false" customWidth="true" hidden="true" outlineLevel="0" max="11" min="11" style="656" width="12.42"/>
    <col collapsed="false" customWidth="false" hidden="false" outlineLevel="0" max="12" min="12" style="656" width="9.14"/>
    <col collapsed="false" customWidth="true" hidden="false" outlineLevel="0" max="13" min="13" style="656" width="12.42"/>
    <col collapsed="false" customWidth="false" hidden="false" outlineLevel="0" max="23" min="14" style="656" width="9.14"/>
    <col collapsed="false" customWidth="true" hidden="false" outlineLevel="0" max="24" min="24" style="656" width="13.28"/>
    <col collapsed="false" customWidth="false" hidden="false" outlineLevel="0" max="257" min="25" style="656" width="9.14"/>
  </cols>
  <sheetData>
    <row r="1" customFormat="false" ht="23.25" hidden="false" customHeight="false" outlineLevel="0" collapsed="false">
      <c r="A1" s="657"/>
      <c r="D1" s="658" t="s">
        <v>199</v>
      </c>
    </row>
    <row r="2" customFormat="false" ht="23.25" hidden="false" customHeight="false" outlineLevel="0" collapsed="false">
      <c r="A2" s="657"/>
      <c r="D2" s="659" t="s">
        <v>200</v>
      </c>
      <c r="E2" s="660"/>
      <c r="T2" s="661" t="s">
        <v>201</v>
      </c>
    </row>
    <row r="3" customFormat="false" ht="18.75" hidden="false" customHeight="false" outlineLevel="0" collapsed="false">
      <c r="A3" s="657"/>
      <c r="B3" s="657"/>
      <c r="E3" s="660"/>
      <c r="H3" s="660"/>
    </row>
    <row r="4" customFormat="false" ht="18.75" hidden="false" customHeight="true" outlineLevel="0" collapsed="false">
      <c r="A4" s="662" t="s">
        <v>202</v>
      </c>
      <c r="B4" s="662"/>
      <c r="C4" s="663"/>
      <c r="D4" s="664" t="s">
        <v>32</v>
      </c>
      <c r="E4" s="664"/>
      <c r="F4" s="662" t="s">
        <v>203</v>
      </c>
      <c r="G4" s="662"/>
      <c r="H4" s="662"/>
      <c r="I4" s="665"/>
      <c r="J4" s="666"/>
      <c r="K4" s="667"/>
      <c r="L4" s="662" t="s">
        <v>33</v>
      </c>
      <c r="M4" s="662"/>
      <c r="N4" s="662"/>
      <c r="O4" s="662"/>
      <c r="P4" s="662"/>
      <c r="Q4" s="662"/>
      <c r="R4" s="662"/>
      <c r="S4" s="662"/>
      <c r="T4" s="662"/>
      <c r="U4" s="662"/>
      <c r="V4" s="662"/>
      <c r="W4" s="662"/>
      <c r="X4" s="662"/>
      <c r="Y4" s="662"/>
      <c r="Z4" s="662"/>
      <c r="AA4" s="662"/>
      <c r="AB4" s="662"/>
      <c r="AC4" s="662"/>
      <c r="AD4" s="662"/>
      <c r="AE4" s="662"/>
      <c r="AF4" s="662"/>
      <c r="AG4" s="662"/>
      <c r="AH4" s="662"/>
      <c r="AI4" s="662"/>
      <c r="AJ4" s="662"/>
      <c r="AK4" s="662"/>
      <c r="AL4" s="662"/>
    </row>
    <row r="5" customFormat="false" ht="18.75" hidden="false" customHeight="true" outlineLevel="0" collapsed="false">
      <c r="A5" s="662"/>
      <c r="B5" s="662"/>
      <c r="C5" s="668"/>
      <c r="D5" s="669"/>
      <c r="E5" s="669"/>
      <c r="F5" s="668"/>
      <c r="G5" s="669"/>
      <c r="H5" s="669"/>
      <c r="I5" s="670"/>
      <c r="J5" s="670"/>
      <c r="K5" s="671"/>
      <c r="L5" s="672"/>
      <c r="M5" s="671"/>
      <c r="N5" s="671"/>
      <c r="O5" s="673" t="s">
        <v>204</v>
      </c>
      <c r="P5" s="673"/>
      <c r="Q5" s="673"/>
      <c r="R5" s="673"/>
      <c r="S5" s="673"/>
      <c r="T5" s="673"/>
      <c r="U5" s="673"/>
      <c r="V5" s="673"/>
      <c r="W5" s="672"/>
      <c r="X5" s="671"/>
      <c r="Y5" s="673" t="s">
        <v>205</v>
      </c>
      <c r="Z5" s="673"/>
      <c r="AA5" s="673"/>
      <c r="AB5" s="673"/>
      <c r="AC5" s="673"/>
      <c r="AD5" s="673"/>
      <c r="AE5" s="673"/>
      <c r="AF5" s="673"/>
      <c r="AG5" s="673"/>
      <c r="AH5" s="673"/>
      <c r="AI5" s="674" t="s">
        <v>206</v>
      </c>
      <c r="AJ5" s="674"/>
      <c r="AK5" s="674" t="s">
        <v>207</v>
      </c>
      <c r="AL5" s="674"/>
    </row>
    <row r="6" customFormat="false" ht="75" hidden="false" customHeight="true" outlineLevel="0" collapsed="false">
      <c r="A6" s="662"/>
      <c r="B6" s="662"/>
      <c r="C6" s="675" t="s">
        <v>208</v>
      </c>
      <c r="D6" s="676" t="s">
        <v>61</v>
      </c>
      <c r="E6" s="676" t="s">
        <v>58</v>
      </c>
      <c r="F6" s="675" t="s">
        <v>208</v>
      </c>
      <c r="G6" s="676" t="s">
        <v>61</v>
      </c>
      <c r="H6" s="676" t="s">
        <v>58</v>
      </c>
      <c r="I6" s="677" t="s">
        <v>209</v>
      </c>
      <c r="J6" s="677" t="s">
        <v>210</v>
      </c>
      <c r="K6" s="678" t="s">
        <v>211</v>
      </c>
      <c r="L6" s="677" t="s">
        <v>212</v>
      </c>
      <c r="M6" s="677"/>
      <c r="N6" s="678" t="s">
        <v>41</v>
      </c>
      <c r="O6" s="679" t="s">
        <v>213</v>
      </c>
      <c r="P6" s="679"/>
      <c r="Q6" s="679"/>
      <c r="R6" s="679"/>
      <c r="S6" s="679" t="s">
        <v>214</v>
      </c>
      <c r="T6" s="679"/>
      <c r="U6" s="679"/>
      <c r="V6" s="679" t="s">
        <v>215</v>
      </c>
      <c r="W6" s="677" t="s">
        <v>216</v>
      </c>
      <c r="X6" s="677"/>
      <c r="Y6" s="679" t="s">
        <v>217</v>
      </c>
      <c r="Z6" s="679"/>
      <c r="AA6" s="680" t="s">
        <v>218</v>
      </c>
      <c r="AB6" s="680"/>
      <c r="AC6" s="680" t="s">
        <v>219</v>
      </c>
      <c r="AD6" s="680"/>
      <c r="AE6" s="680" t="s">
        <v>220</v>
      </c>
      <c r="AF6" s="680"/>
      <c r="AG6" s="680" t="s">
        <v>221</v>
      </c>
      <c r="AH6" s="680"/>
      <c r="AI6" s="674"/>
      <c r="AJ6" s="674"/>
      <c r="AK6" s="674"/>
      <c r="AL6" s="674"/>
    </row>
    <row r="7" customFormat="false" ht="56.25" hidden="false" customHeight="false" outlineLevel="0" collapsed="false">
      <c r="A7" s="662"/>
      <c r="B7" s="662"/>
      <c r="C7" s="681"/>
      <c r="D7" s="682"/>
      <c r="E7" s="682"/>
      <c r="F7" s="681"/>
      <c r="G7" s="682"/>
      <c r="H7" s="682"/>
      <c r="I7" s="676"/>
      <c r="J7" s="683"/>
      <c r="K7" s="684"/>
      <c r="L7" s="685"/>
      <c r="M7" s="685"/>
      <c r="N7" s="684"/>
      <c r="O7" s="686" t="s">
        <v>222</v>
      </c>
      <c r="P7" s="686" t="s">
        <v>223</v>
      </c>
      <c r="Q7" s="687" t="s">
        <v>224</v>
      </c>
      <c r="R7" s="686" t="s">
        <v>225</v>
      </c>
      <c r="S7" s="686" t="s">
        <v>226</v>
      </c>
      <c r="T7" s="686" t="s">
        <v>227</v>
      </c>
      <c r="U7" s="686" t="s">
        <v>228</v>
      </c>
      <c r="V7" s="686" t="s">
        <v>229</v>
      </c>
      <c r="W7" s="685"/>
      <c r="X7" s="685"/>
      <c r="Y7" s="679"/>
      <c r="Z7" s="679"/>
      <c r="AA7" s="680"/>
      <c r="AB7" s="680"/>
      <c r="AC7" s="680"/>
      <c r="AD7" s="680"/>
      <c r="AE7" s="680"/>
      <c r="AF7" s="680"/>
      <c r="AG7" s="680"/>
      <c r="AH7" s="680"/>
      <c r="AI7" s="674"/>
      <c r="AJ7" s="674"/>
      <c r="AK7" s="674"/>
      <c r="AL7" s="674"/>
    </row>
    <row r="8" customFormat="false" ht="18.75" hidden="false" customHeight="false" outlineLevel="0" collapsed="false">
      <c r="A8" s="662"/>
      <c r="B8" s="662"/>
      <c r="C8" s="688"/>
      <c r="D8" s="688"/>
      <c r="E8" s="688"/>
      <c r="F8" s="688"/>
      <c r="G8" s="688"/>
      <c r="H8" s="688"/>
      <c r="I8" s="689" t="s">
        <v>57</v>
      </c>
      <c r="J8" s="689" t="s">
        <v>61</v>
      </c>
      <c r="K8" s="689" t="s">
        <v>58</v>
      </c>
      <c r="L8" s="690" t="s">
        <v>61</v>
      </c>
      <c r="M8" s="690" t="s">
        <v>58</v>
      </c>
      <c r="N8" s="690" t="s">
        <v>58</v>
      </c>
      <c r="O8" s="691" t="s">
        <v>61</v>
      </c>
      <c r="P8" s="691" t="s">
        <v>61</v>
      </c>
      <c r="Q8" s="691" t="s">
        <v>61</v>
      </c>
      <c r="R8" s="691" t="s">
        <v>61</v>
      </c>
      <c r="S8" s="691" t="s">
        <v>61</v>
      </c>
      <c r="T8" s="691" t="s">
        <v>61</v>
      </c>
      <c r="U8" s="691" t="s">
        <v>61</v>
      </c>
      <c r="V8" s="691" t="s">
        <v>61</v>
      </c>
      <c r="W8" s="690" t="s">
        <v>61</v>
      </c>
      <c r="X8" s="690" t="s">
        <v>58</v>
      </c>
      <c r="Y8" s="691" t="s">
        <v>61</v>
      </c>
      <c r="Z8" s="691" t="s">
        <v>58</v>
      </c>
      <c r="AA8" s="691" t="s">
        <v>61</v>
      </c>
      <c r="AB8" s="691" t="s">
        <v>58</v>
      </c>
      <c r="AC8" s="691" t="s">
        <v>61</v>
      </c>
      <c r="AD8" s="691" t="s">
        <v>58</v>
      </c>
      <c r="AE8" s="691" t="s">
        <v>61</v>
      </c>
      <c r="AF8" s="691" t="s">
        <v>58</v>
      </c>
      <c r="AG8" s="691" t="s">
        <v>61</v>
      </c>
      <c r="AH8" s="691" t="s">
        <v>58</v>
      </c>
      <c r="AI8" s="690" t="s">
        <v>61</v>
      </c>
      <c r="AJ8" s="690" t="s">
        <v>58</v>
      </c>
      <c r="AK8" s="690" t="s">
        <v>61</v>
      </c>
      <c r="AL8" s="690" t="s">
        <v>58</v>
      </c>
    </row>
    <row r="9" customFormat="false" ht="18.75" hidden="false" customHeight="false" outlineLevel="0" collapsed="false">
      <c r="A9" s="692"/>
      <c r="B9" s="693" t="s">
        <v>46</v>
      </c>
      <c r="C9" s="694" t="n">
        <f aca="false">SUM(C10:C13)</f>
        <v>299</v>
      </c>
      <c r="D9" s="694" t="n">
        <f aca="false">SUM(D10:D13)</f>
        <v>1269282</v>
      </c>
      <c r="E9" s="694" t="n">
        <f aca="false">SUM(E10:E13)</f>
        <v>12907163</v>
      </c>
      <c r="F9" s="694" t="n">
        <f aca="false">SUM(F10:F13)</f>
        <v>219</v>
      </c>
      <c r="G9" s="694" t="n">
        <f aca="false">SUM(G10:G13)</f>
        <v>979651</v>
      </c>
      <c r="H9" s="694" t="n">
        <f aca="false">SUM(H10:H13)</f>
        <v>9520450</v>
      </c>
      <c r="I9" s="694" t="n">
        <f aca="false">SUM(I10:I13)</f>
        <v>642721</v>
      </c>
      <c r="J9" s="694" t="n">
        <f aca="false">SUM(J10:J13)</f>
        <v>665446</v>
      </c>
      <c r="K9" s="695" t="n">
        <f aca="false">SUM(K10:K13)</f>
        <v>6855421.82</v>
      </c>
      <c r="L9" s="694" t="n">
        <f aca="false">SUM(L10:L13)</f>
        <v>259824</v>
      </c>
      <c r="M9" s="695" t="n">
        <f aca="false">SUM(M10:M13)</f>
        <v>2694656</v>
      </c>
      <c r="N9" s="695" t="n">
        <f aca="false">M9*100/E9</f>
        <v>20.8772136835957</v>
      </c>
      <c r="O9" s="694" t="n">
        <f aca="false">SUM(O10:O13)</f>
        <v>835487</v>
      </c>
      <c r="P9" s="694" t="n">
        <f aca="false">SUM(P10:P13)</f>
        <v>179206</v>
      </c>
      <c r="Q9" s="694" t="n">
        <f aca="false">SUM(Q10:Q13)</f>
        <v>60484</v>
      </c>
      <c r="R9" s="694" t="n">
        <f aca="false">SUM(R10:R13)</f>
        <v>508083</v>
      </c>
      <c r="S9" s="694" t="n">
        <f aca="false">SUM(S10:S13)</f>
        <v>43694</v>
      </c>
      <c r="T9" s="694" t="n">
        <f aca="false">SUM(T10:T13)</f>
        <v>932</v>
      </c>
      <c r="U9" s="694" t="n">
        <f aca="false">SUM(U10:U13)</f>
        <v>4</v>
      </c>
      <c r="V9" s="694" t="n">
        <f aca="false">SUM(V10:V13)</f>
        <v>30489</v>
      </c>
      <c r="W9" s="694" t="n">
        <f aca="false">SUM(W10:W13)</f>
        <v>259824</v>
      </c>
      <c r="X9" s="695" t="n">
        <f aca="false">SUM(X10:X13)</f>
        <v>2694656</v>
      </c>
      <c r="Y9" s="694" t="n">
        <f aca="false">SUM(Y10:Y13)</f>
        <v>151</v>
      </c>
      <c r="Z9" s="695" t="n">
        <f aca="false">SUM(Z10:Z13)</f>
        <v>1547.44</v>
      </c>
      <c r="AA9" s="694" t="n">
        <f aca="false">SUM(AA10:AA13)</f>
        <v>0</v>
      </c>
      <c r="AB9" s="695" t="n">
        <f aca="false">SUM(AB10:AB13)</f>
        <v>0</v>
      </c>
      <c r="AC9" s="694" t="n">
        <f aca="false">SUM(AC10:AC13)</f>
        <v>3</v>
      </c>
      <c r="AD9" s="695" t="n">
        <f aca="false">SUM(AD10:AD13)</f>
        <v>20.22</v>
      </c>
      <c r="AE9" s="694" t="n">
        <f aca="false">SUM(AE10:AE13)</f>
        <v>3</v>
      </c>
      <c r="AF9" s="695" t="n">
        <f aca="false">SUM(AF10:AF13)</f>
        <v>20.22</v>
      </c>
      <c r="AG9" s="694" t="n">
        <f aca="false">SUM(AG10:AG13)</f>
        <v>0</v>
      </c>
      <c r="AH9" s="695" t="n">
        <f aca="false">SUM(AH10:AH13)</f>
        <v>0</v>
      </c>
      <c r="AI9" s="694" t="n">
        <f aca="false">SUM(AI10:AI13)</f>
        <v>0</v>
      </c>
      <c r="AJ9" s="695" t="n">
        <f aca="false">SUM(AJ10:AJ13)</f>
        <v>0</v>
      </c>
      <c r="AK9" s="694" t="n">
        <f aca="false">SUM(AK10:AK13)</f>
        <v>0</v>
      </c>
      <c r="AL9" s="695" t="n">
        <f aca="false">SUM(AL10:AL13)</f>
        <v>0</v>
      </c>
    </row>
    <row r="10" customFormat="false" ht="18.75" hidden="false" customHeight="false" outlineLevel="0" collapsed="false">
      <c r="A10" s="696" t="s">
        <v>230</v>
      </c>
      <c r="B10" s="697"/>
      <c r="C10" s="698" t="n">
        <f aca="false">C14</f>
        <v>74</v>
      </c>
      <c r="D10" s="698" t="n">
        <f aca="false">D14</f>
        <v>303354</v>
      </c>
      <c r="E10" s="698" t="n">
        <f aca="false">E14</f>
        <v>2883819</v>
      </c>
      <c r="F10" s="698" t="n">
        <f aca="false">F14</f>
        <v>73</v>
      </c>
      <c r="G10" s="698" t="n">
        <f aca="false">G14</f>
        <v>308716</v>
      </c>
      <c r="H10" s="698" t="n">
        <f aca="false">H14</f>
        <v>2803075</v>
      </c>
      <c r="I10" s="698" t="n">
        <f aca="false">I14</f>
        <v>211984</v>
      </c>
      <c r="J10" s="698" t="n">
        <f aca="false">J14</f>
        <v>226617</v>
      </c>
      <c r="K10" s="699" t="n">
        <f aca="false">K14</f>
        <v>2106554.12</v>
      </c>
      <c r="L10" s="698" t="n">
        <f aca="false">L14</f>
        <v>84220</v>
      </c>
      <c r="M10" s="699" t="n">
        <f aca="false">M14</f>
        <v>849835</v>
      </c>
      <c r="N10" s="699" t="n">
        <f aca="false">M10*100/E10</f>
        <v>29.4690824909608</v>
      </c>
      <c r="O10" s="698" t="n">
        <f aca="false">O14</f>
        <v>248624</v>
      </c>
      <c r="P10" s="698" t="n">
        <f aca="false">P14</f>
        <v>60778</v>
      </c>
      <c r="Q10" s="698" t="n">
        <f aca="false">Q14</f>
        <v>19789</v>
      </c>
      <c r="R10" s="698" t="n">
        <f aca="false">R14</f>
        <v>149473</v>
      </c>
      <c r="S10" s="698" t="n">
        <f aca="false">S14</f>
        <v>6443</v>
      </c>
      <c r="T10" s="698" t="n">
        <f aca="false">T14</f>
        <v>1</v>
      </c>
      <c r="U10" s="698" t="n">
        <f aca="false">U14</f>
        <v>0</v>
      </c>
      <c r="V10" s="698" t="n">
        <f aca="false">V14</f>
        <v>6371</v>
      </c>
      <c r="W10" s="698" t="n">
        <f aca="false">W14</f>
        <v>84220</v>
      </c>
      <c r="X10" s="699" t="n">
        <f aca="false">X14</f>
        <v>849835</v>
      </c>
      <c r="Y10" s="698" t="n">
        <f aca="false">Y14</f>
        <v>11</v>
      </c>
      <c r="Z10" s="699" t="n">
        <f aca="false">Z14</f>
        <v>83.44</v>
      </c>
      <c r="AA10" s="698" t="n">
        <f aca="false">AA14</f>
        <v>0</v>
      </c>
      <c r="AB10" s="699" t="n">
        <f aca="false">AB14</f>
        <v>0</v>
      </c>
      <c r="AC10" s="698" t="n">
        <f aca="false">AC14</f>
        <v>3</v>
      </c>
      <c r="AD10" s="699" t="n">
        <f aca="false">AD14</f>
        <v>20.22</v>
      </c>
      <c r="AE10" s="698" t="n">
        <f aca="false">AE14</f>
        <v>3</v>
      </c>
      <c r="AF10" s="699" t="n">
        <f aca="false">AF14</f>
        <v>20.22</v>
      </c>
      <c r="AG10" s="698" t="n">
        <f aca="false">AG14</f>
        <v>0</v>
      </c>
      <c r="AH10" s="699" t="n">
        <f aca="false">AH14</f>
        <v>0</v>
      </c>
      <c r="AI10" s="698" t="n">
        <f aca="false">AI14</f>
        <v>0</v>
      </c>
      <c r="AJ10" s="699" t="n">
        <f aca="false">AJ14</f>
        <v>0</v>
      </c>
      <c r="AK10" s="698" t="n">
        <f aca="false">AK14</f>
        <v>0</v>
      </c>
      <c r="AL10" s="699" t="n">
        <f aca="false">AL14</f>
        <v>0</v>
      </c>
    </row>
    <row r="11" customFormat="false" ht="18.75" hidden="false" customHeight="false" outlineLevel="0" collapsed="false">
      <c r="A11" s="700" t="s">
        <v>231</v>
      </c>
      <c r="B11" s="701"/>
      <c r="C11" s="702" t="n">
        <f aca="false">C32</f>
        <v>111</v>
      </c>
      <c r="D11" s="702" t="n">
        <f aca="false">D32</f>
        <v>709150</v>
      </c>
      <c r="E11" s="702" t="n">
        <f aca="false">E32</f>
        <v>6957178</v>
      </c>
      <c r="F11" s="702" t="n">
        <f aca="false">F32</f>
        <v>73</v>
      </c>
      <c r="G11" s="702" t="n">
        <f aca="false">G32</f>
        <v>501167</v>
      </c>
      <c r="H11" s="702" t="n">
        <f aca="false">H32</f>
        <v>4778468</v>
      </c>
      <c r="I11" s="702" t="n">
        <f aca="false">I32</f>
        <v>280855</v>
      </c>
      <c r="J11" s="702" t="n">
        <f aca="false">J32</f>
        <v>282075</v>
      </c>
      <c r="K11" s="703" t="n">
        <f aca="false">K32</f>
        <v>2865919</v>
      </c>
      <c r="L11" s="702" t="n">
        <f aca="false">L32</f>
        <v>120632</v>
      </c>
      <c r="M11" s="703" t="n">
        <f aca="false">M32</f>
        <v>1180387</v>
      </c>
      <c r="N11" s="703" t="n">
        <f aca="false">M11*100/E11</f>
        <v>16.9664625513391</v>
      </c>
      <c r="O11" s="702" t="n">
        <f aca="false">O32</f>
        <v>411437</v>
      </c>
      <c r="P11" s="702" t="n">
        <f aca="false">P32</f>
        <v>77984</v>
      </c>
      <c r="Q11" s="702" t="n">
        <f aca="false">Q32</f>
        <v>30035</v>
      </c>
      <c r="R11" s="702" t="n">
        <f aca="false">R32</f>
        <v>255859</v>
      </c>
      <c r="S11" s="702" t="n">
        <f aca="false">S32</f>
        <v>21979</v>
      </c>
      <c r="T11" s="702" t="n">
        <f aca="false">T32</f>
        <v>772</v>
      </c>
      <c r="U11" s="702" t="n">
        <f aca="false">U32</f>
        <v>1</v>
      </c>
      <c r="V11" s="702" t="n">
        <f aca="false">V32</f>
        <v>16678</v>
      </c>
      <c r="W11" s="702" t="n">
        <f aca="false">W32</f>
        <v>120632</v>
      </c>
      <c r="X11" s="703" t="n">
        <f aca="false">X32</f>
        <v>1180387</v>
      </c>
      <c r="Y11" s="702" t="n">
        <f aca="false">Y32</f>
        <v>130</v>
      </c>
      <c r="Z11" s="703" t="n">
        <f aca="false">Z32</f>
        <v>1215</v>
      </c>
      <c r="AA11" s="702" t="n">
        <f aca="false">AA32</f>
        <v>0</v>
      </c>
      <c r="AB11" s="703" t="n">
        <f aca="false">AB32</f>
        <v>0</v>
      </c>
      <c r="AC11" s="702" t="n">
        <f aca="false">AC32</f>
        <v>0</v>
      </c>
      <c r="AD11" s="703" t="n">
        <f aca="false">AD32</f>
        <v>0</v>
      </c>
      <c r="AE11" s="702" t="n">
        <f aca="false">AE32</f>
        <v>0</v>
      </c>
      <c r="AF11" s="703" t="n">
        <f aca="false">AF32</f>
        <v>0</v>
      </c>
      <c r="AG11" s="702" t="n">
        <f aca="false">AG32</f>
        <v>0</v>
      </c>
      <c r="AH11" s="703" t="n">
        <f aca="false">AH32</f>
        <v>0</v>
      </c>
      <c r="AI11" s="702" t="n">
        <f aca="false">AI32</f>
        <v>0</v>
      </c>
      <c r="AJ11" s="703" t="n">
        <f aca="false">AJ32</f>
        <v>0</v>
      </c>
      <c r="AK11" s="702" t="n">
        <f aca="false">AK32</f>
        <v>0</v>
      </c>
      <c r="AL11" s="703" t="n">
        <f aca="false">AL32</f>
        <v>0</v>
      </c>
    </row>
    <row r="12" customFormat="false" ht="18.75" hidden="false" customHeight="false" outlineLevel="0" collapsed="false">
      <c r="A12" s="700" t="s">
        <v>232</v>
      </c>
      <c r="B12" s="701"/>
      <c r="C12" s="702" t="n">
        <f aca="false">C53</f>
        <v>57</v>
      </c>
      <c r="D12" s="702" t="n">
        <f aca="false">D53</f>
        <v>127240</v>
      </c>
      <c r="E12" s="702" t="n">
        <f aca="false">E53</f>
        <v>1743695</v>
      </c>
      <c r="F12" s="702" t="n">
        <f aca="false">F53</f>
        <v>30</v>
      </c>
      <c r="G12" s="702" t="n">
        <f aca="false">G53</f>
        <v>64235</v>
      </c>
      <c r="H12" s="702" t="n">
        <f aca="false">H53</f>
        <v>887598</v>
      </c>
      <c r="I12" s="702" t="n">
        <f aca="false">I53</f>
        <v>61885</v>
      </c>
      <c r="J12" s="702" t="n">
        <f aca="false">J53</f>
        <v>61888</v>
      </c>
      <c r="K12" s="703" t="n">
        <f aca="false">K53</f>
        <v>931246</v>
      </c>
      <c r="L12" s="702" t="n">
        <f aca="false">L53</f>
        <v>18478</v>
      </c>
      <c r="M12" s="703" t="n">
        <f aca="false">M53</f>
        <v>286902</v>
      </c>
      <c r="N12" s="703" t="n">
        <f aca="false">M12*100/E12</f>
        <v>16.453680259449</v>
      </c>
      <c r="O12" s="702" t="n">
        <f aca="false">O53</f>
        <v>67052</v>
      </c>
      <c r="P12" s="702" t="n">
        <f aca="false">P53</f>
        <v>10130</v>
      </c>
      <c r="Q12" s="702" t="n">
        <f aca="false">Q53</f>
        <v>5688</v>
      </c>
      <c r="R12" s="702" t="n">
        <f aca="false">R53</f>
        <v>33771</v>
      </c>
      <c r="S12" s="702" t="n">
        <f aca="false">S53</f>
        <v>12699</v>
      </c>
      <c r="T12" s="702" t="n">
        <f aca="false">T53</f>
        <v>159</v>
      </c>
      <c r="U12" s="702" t="n">
        <f aca="false">U53</f>
        <v>3</v>
      </c>
      <c r="V12" s="702" t="n">
        <f aca="false">V53</f>
        <v>2024</v>
      </c>
      <c r="W12" s="702" t="n">
        <f aca="false">W53</f>
        <v>18478</v>
      </c>
      <c r="X12" s="703" t="n">
        <f aca="false">X53</f>
        <v>286902</v>
      </c>
      <c r="Y12" s="702" t="n">
        <f aca="false">Y53</f>
        <v>10</v>
      </c>
      <c r="Z12" s="703" t="n">
        <f aca="false">Z53</f>
        <v>249</v>
      </c>
      <c r="AA12" s="702" t="n">
        <f aca="false">AA53</f>
        <v>0</v>
      </c>
      <c r="AB12" s="703" t="n">
        <f aca="false">AB53</f>
        <v>0</v>
      </c>
      <c r="AC12" s="702" t="n">
        <f aca="false">AC53</f>
        <v>0</v>
      </c>
      <c r="AD12" s="703" t="n">
        <f aca="false">AD53</f>
        <v>0</v>
      </c>
      <c r="AE12" s="702" t="n">
        <f aca="false">AE53</f>
        <v>0</v>
      </c>
      <c r="AF12" s="703" t="n">
        <f aca="false">AF53</f>
        <v>0</v>
      </c>
      <c r="AG12" s="702" t="n">
        <f aca="false">AG53</f>
        <v>0</v>
      </c>
      <c r="AH12" s="703" t="n">
        <f aca="false">AH53</f>
        <v>0</v>
      </c>
      <c r="AI12" s="702" t="n">
        <f aca="false">AI53</f>
        <v>0</v>
      </c>
      <c r="AJ12" s="703" t="n">
        <f aca="false">AJ53</f>
        <v>0</v>
      </c>
      <c r="AK12" s="702" t="n">
        <f aca="false">AK53</f>
        <v>0</v>
      </c>
      <c r="AL12" s="703" t="n">
        <f aca="false">AL53</f>
        <v>0</v>
      </c>
    </row>
    <row r="13" customFormat="false" ht="18.75" hidden="false" customHeight="false" outlineLevel="0" collapsed="false">
      <c r="A13" s="704" t="s">
        <v>233</v>
      </c>
      <c r="B13" s="705"/>
      <c r="C13" s="706" t="n">
        <f aca="false">C75</f>
        <v>57</v>
      </c>
      <c r="D13" s="706" t="n">
        <f aca="false">D75</f>
        <v>129538</v>
      </c>
      <c r="E13" s="706" t="n">
        <f aca="false">E75</f>
        <v>1322471</v>
      </c>
      <c r="F13" s="706" t="n">
        <f aca="false">F75</f>
        <v>43</v>
      </c>
      <c r="G13" s="706" t="n">
        <f aca="false">G75</f>
        <v>105533</v>
      </c>
      <c r="H13" s="706" t="n">
        <f aca="false">H75</f>
        <v>1051309</v>
      </c>
      <c r="I13" s="706" t="n">
        <f aca="false">I75</f>
        <v>87997</v>
      </c>
      <c r="J13" s="706" t="n">
        <f aca="false">J75</f>
        <v>94866</v>
      </c>
      <c r="K13" s="707" t="n">
        <f aca="false">K75</f>
        <v>951702.7</v>
      </c>
      <c r="L13" s="706" t="n">
        <f aca="false">L75</f>
        <v>36494</v>
      </c>
      <c r="M13" s="707" t="n">
        <f aca="false">M75</f>
        <v>377532</v>
      </c>
      <c r="N13" s="707" t="n">
        <f aca="false">M13*100/E13</f>
        <v>28.5474690938402</v>
      </c>
      <c r="O13" s="706" t="n">
        <f aca="false">O75</f>
        <v>108374</v>
      </c>
      <c r="P13" s="706" t="n">
        <f aca="false">P75</f>
        <v>30314</v>
      </c>
      <c r="Q13" s="706" t="n">
        <f aca="false">Q75</f>
        <v>4972</v>
      </c>
      <c r="R13" s="706" t="n">
        <f aca="false">R75</f>
        <v>68980</v>
      </c>
      <c r="S13" s="706" t="n">
        <f aca="false">S75</f>
        <v>2573</v>
      </c>
      <c r="T13" s="706" t="n">
        <f aca="false">T75</f>
        <v>0</v>
      </c>
      <c r="U13" s="706" t="n">
        <f aca="false">U75</f>
        <v>0</v>
      </c>
      <c r="V13" s="706" t="n">
        <f aca="false">V75</f>
        <v>5416</v>
      </c>
      <c r="W13" s="706" t="n">
        <f aca="false">W75</f>
        <v>36494</v>
      </c>
      <c r="X13" s="707" t="n">
        <f aca="false">X75</f>
        <v>377532</v>
      </c>
      <c r="Y13" s="706" t="n">
        <f aca="false">Y75</f>
        <v>0</v>
      </c>
      <c r="Z13" s="707" t="n">
        <f aca="false">Z75</f>
        <v>0</v>
      </c>
      <c r="AA13" s="706" t="n">
        <f aca="false">AA75</f>
        <v>0</v>
      </c>
      <c r="AB13" s="707" t="n">
        <f aca="false">AB75</f>
        <v>0</v>
      </c>
      <c r="AC13" s="706" t="n">
        <f aca="false">AC75</f>
        <v>0</v>
      </c>
      <c r="AD13" s="707" t="n">
        <f aca="false">AD75</f>
        <v>0</v>
      </c>
      <c r="AE13" s="706" t="n">
        <f aca="false">AE75</f>
        <v>0</v>
      </c>
      <c r="AF13" s="707" t="n">
        <f aca="false">AF75</f>
        <v>0</v>
      </c>
      <c r="AG13" s="706" t="n">
        <f aca="false">AG75</f>
        <v>0</v>
      </c>
      <c r="AH13" s="707" t="n">
        <f aca="false">AH75</f>
        <v>0</v>
      </c>
      <c r="AI13" s="706" t="n">
        <f aca="false">AI75</f>
        <v>0</v>
      </c>
      <c r="AJ13" s="707" t="n">
        <f aca="false">AJ75</f>
        <v>0</v>
      </c>
      <c r="AK13" s="706" t="n">
        <f aca="false">AK75</f>
        <v>0</v>
      </c>
      <c r="AL13" s="707" t="n">
        <f aca="false">AL75</f>
        <v>0</v>
      </c>
    </row>
    <row r="14" customFormat="false" ht="18.75" hidden="false" customHeight="false" outlineLevel="0" collapsed="false">
      <c r="A14" s="708" t="s">
        <v>71</v>
      </c>
      <c r="B14" s="709"/>
      <c r="C14" s="710" t="n">
        <f aca="false">SUM(C15:C31)</f>
        <v>74</v>
      </c>
      <c r="D14" s="710" t="n">
        <f aca="false">SUM(D15:D31)</f>
        <v>303354</v>
      </c>
      <c r="E14" s="710" t="n">
        <f aca="false">SUM(E15:E31)</f>
        <v>2883819</v>
      </c>
      <c r="F14" s="710" t="n">
        <f aca="false">SUM(F15:F31)</f>
        <v>73</v>
      </c>
      <c r="G14" s="710" t="n">
        <f aca="false">SUM(G15:G31)</f>
        <v>308716</v>
      </c>
      <c r="H14" s="710" t="n">
        <f aca="false">SUM(H15:H31)</f>
        <v>2803075</v>
      </c>
      <c r="I14" s="710" t="n">
        <f aca="false">SUM(I15:I31)</f>
        <v>211984</v>
      </c>
      <c r="J14" s="710" t="n">
        <f aca="false">SUM(J15:J31)</f>
        <v>226617</v>
      </c>
      <c r="K14" s="711" t="n">
        <f aca="false">SUM(K15:K31)</f>
        <v>2106554.12</v>
      </c>
      <c r="L14" s="710" t="n">
        <f aca="false">SUM(L15:L31)</f>
        <v>84220</v>
      </c>
      <c r="M14" s="711" t="n">
        <f aca="false">SUM(M15:M31)</f>
        <v>849835</v>
      </c>
      <c r="N14" s="711" t="n">
        <f aca="false">M14*100/E14</f>
        <v>29.4690824909608</v>
      </c>
      <c r="O14" s="710" t="n">
        <f aca="false">SUM(O15:O31)</f>
        <v>248624</v>
      </c>
      <c r="P14" s="710" t="n">
        <f aca="false">SUM(P15:P31)</f>
        <v>60778</v>
      </c>
      <c r="Q14" s="710" t="n">
        <f aca="false">SUM(Q15:Q31)</f>
        <v>19789</v>
      </c>
      <c r="R14" s="710" t="n">
        <f aca="false">SUM(R15:R31)</f>
        <v>149473</v>
      </c>
      <c r="S14" s="710" t="n">
        <f aca="false">SUM(S15:S31)</f>
        <v>6443</v>
      </c>
      <c r="T14" s="710" t="n">
        <f aca="false">SUM(T15:T31)</f>
        <v>1</v>
      </c>
      <c r="U14" s="710" t="n">
        <f aca="false">SUM(U15:U31)</f>
        <v>0</v>
      </c>
      <c r="V14" s="710" t="n">
        <f aca="false">SUM(V15:V31)</f>
        <v>6371</v>
      </c>
      <c r="W14" s="710" t="n">
        <f aca="false">SUM(W15:W31)</f>
        <v>84220</v>
      </c>
      <c r="X14" s="711" t="n">
        <f aca="false">SUM(X15:X31)</f>
        <v>849835</v>
      </c>
      <c r="Y14" s="710" t="n">
        <f aca="false">SUM(Y15:Y31)</f>
        <v>11</v>
      </c>
      <c r="Z14" s="711" t="n">
        <f aca="false">SUM(Z15:Z31)</f>
        <v>83.44</v>
      </c>
      <c r="AA14" s="710" t="n">
        <f aca="false">SUM(AA15:AA31)</f>
        <v>0</v>
      </c>
      <c r="AB14" s="711" t="n">
        <f aca="false">SUM(AB15:AB31)</f>
        <v>0</v>
      </c>
      <c r="AC14" s="710" t="n">
        <f aca="false">SUM(AC15:AC31)</f>
        <v>3</v>
      </c>
      <c r="AD14" s="711" t="n">
        <f aca="false">SUM(AD15:AD31)</f>
        <v>20.22</v>
      </c>
      <c r="AE14" s="710" t="n">
        <f aca="false">SUM(AE15:AE31)</f>
        <v>3</v>
      </c>
      <c r="AF14" s="711" t="n">
        <f aca="false">SUM(AF15:AF31)</f>
        <v>20.22</v>
      </c>
      <c r="AG14" s="710" t="n">
        <f aca="false">SUM(AG15:AG31)</f>
        <v>0</v>
      </c>
      <c r="AH14" s="711" t="n">
        <f aca="false">SUM(AH15:AH31)</f>
        <v>0</v>
      </c>
      <c r="AI14" s="710" t="n">
        <f aca="false">SUM(AI15:AI31)</f>
        <v>0</v>
      </c>
      <c r="AJ14" s="711" t="n">
        <f aca="false">SUM(AJ15:AJ31)</f>
        <v>0</v>
      </c>
      <c r="AK14" s="710" t="n">
        <f aca="false">SUM(AK15:AK31)</f>
        <v>0</v>
      </c>
      <c r="AL14" s="711" t="n">
        <f aca="false">SUM(AL15:AL31)</f>
        <v>0</v>
      </c>
    </row>
    <row r="15" customFormat="false" ht="18.75" hidden="false" customHeight="false" outlineLevel="0" collapsed="false">
      <c r="A15" s="712" t="n">
        <v>1</v>
      </c>
      <c r="B15" s="713" t="s">
        <v>234</v>
      </c>
      <c r="C15" s="698" t="n">
        <v>5</v>
      </c>
      <c r="D15" s="698" t="n">
        <v>56358</v>
      </c>
      <c r="E15" s="698" t="n">
        <v>647623</v>
      </c>
      <c r="F15" s="698" t="n">
        <v>4</v>
      </c>
      <c r="G15" s="698" t="n">
        <v>56022</v>
      </c>
      <c r="H15" s="698" t="n">
        <v>634544</v>
      </c>
      <c r="I15" s="698" t="n">
        <v>55944</v>
      </c>
      <c r="J15" s="698" t="n">
        <v>55948</v>
      </c>
      <c r="K15" s="699" t="n">
        <v>631384</v>
      </c>
      <c r="L15" s="698" t="n">
        <v>15644</v>
      </c>
      <c r="M15" s="699" t="n">
        <v>200648</v>
      </c>
      <c r="N15" s="699" t="n">
        <v>30.9822226820233</v>
      </c>
      <c r="O15" s="698" t="n">
        <v>55948</v>
      </c>
      <c r="P15" s="698" t="n">
        <v>14919</v>
      </c>
      <c r="Q15" s="698" t="n">
        <v>1945</v>
      </c>
      <c r="R15" s="698" t="n">
        <v>32385</v>
      </c>
      <c r="S15" s="698" t="n">
        <v>0</v>
      </c>
      <c r="T15" s="698" t="n">
        <v>0</v>
      </c>
      <c r="U15" s="698" t="n">
        <v>0</v>
      </c>
      <c r="V15" s="698" t="n">
        <v>0</v>
      </c>
      <c r="W15" s="698" t="n">
        <v>15644</v>
      </c>
      <c r="X15" s="699" t="n">
        <v>200648</v>
      </c>
      <c r="Y15" s="698" t="n">
        <v>0</v>
      </c>
      <c r="Z15" s="699" t="n">
        <v>0</v>
      </c>
      <c r="AA15" s="698" t="n">
        <v>0</v>
      </c>
      <c r="AB15" s="699" t="n">
        <v>0</v>
      </c>
      <c r="AC15" s="698" t="n">
        <v>0</v>
      </c>
      <c r="AD15" s="699" t="n">
        <v>0</v>
      </c>
      <c r="AE15" s="698" t="n">
        <v>0</v>
      </c>
      <c r="AF15" s="699" t="n">
        <v>0</v>
      </c>
      <c r="AG15" s="698" t="n">
        <v>0</v>
      </c>
      <c r="AH15" s="699" t="n">
        <v>0</v>
      </c>
      <c r="AI15" s="698" t="n">
        <v>0</v>
      </c>
      <c r="AJ15" s="699" t="n">
        <v>0</v>
      </c>
      <c r="AK15" s="698" t="n">
        <v>0</v>
      </c>
      <c r="AL15" s="699" t="n">
        <v>0</v>
      </c>
    </row>
    <row r="16" customFormat="false" ht="18.75" hidden="false" customHeight="false" outlineLevel="0" collapsed="false">
      <c r="A16" s="714" t="n">
        <v>2</v>
      </c>
      <c r="B16" s="715" t="s">
        <v>235</v>
      </c>
      <c r="C16" s="702" t="n">
        <v>6</v>
      </c>
      <c r="D16" s="702" t="n">
        <v>39020</v>
      </c>
      <c r="E16" s="702" t="n">
        <v>234844</v>
      </c>
      <c r="F16" s="702" t="n">
        <v>6</v>
      </c>
      <c r="G16" s="702" t="n">
        <v>40300</v>
      </c>
      <c r="H16" s="702" t="n">
        <v>241420</v>
      </c>
      <c r="I16" s="702" t="n">
        <v>40688</v>
      </c>
      <c r="J16" s="702" t="n">
        <v>40699</v>
      </c>
      <c r="K16" s="703" t="n">
        <v>242552</v>
      </c>
      <c r="L16" s="702" t="n">
        <v>12412</v>
      </c>
      <c r="M16" s="703" t="n">
        <v>78909</v>
      </c>
      <c r="N16" s="703" t="n">
        <v>33.60060295345</v>
      </c>
      <c r="O16" s="702" t="n">
        <v>40699</v>
      </c>
      <c r="P16" s="702" t="n">
        <v>7272</v>
      </c>
      <c r="Q16" s="702" t="n">
        <v>1652</v>
      </c>
      <c r="R16" s="702" t="n">
        <v>24452</v>
      </c>
      <c r="S16" s="702" t="n">
        <v>4164</v>
      </c>
      <c r="T16" s="702" t="n">
        <v>0</v>
      </c>
      <c r="U16" s="702" t="n">
        <v>0</v>
      </c>
      <c r="V16" s="702" t="n">
        <v>0</v>
      </c>
      <c r="W16" s="702" t="n">
        <v>12412</v>
      </c>
      <c r="X16" s="703" t="n">
        <v>78909</v>
      </c>
      <c r="Y16" s="702" t="n">
        <v>0</v>
      </c>
      <c r="Z16" s="703" t="n">
        <v>0</v>
      </c>
      <c r="AA16" s="702" t="n">
        <v>0</v>
      </c>
      <c r="AB16" s="703" t="n">
        <v>0</v>
      </c>
      <c r="AC16" s="702" t="n">
        <v>0</v>
      </c>
      <c r="AD16" s="703" t="n">
        <v>0</v>
      </c>
      <c r="AE16" s="702" t="n">
        <v>0</v>
      </c>
      <c r="AF16" s="703" t="n">
        <v>0</v>
      </c>
      <c r="AG16" s="702" t="n">
        <v>0</v>
      </c>
      <c r="AH16" s="703" t="n">
        <v>0</v>
      </c>
      <c r="AI16" s="702" t="n">
        <v>0</v>
      </c>
      <c r="AJ16" s="703" t="n">
        <v>0</v>
      </c>
      <c r="AK16" s="702" t="n">
        <v>0</v>
      </c>
      <c r="AL16" s="703" t="n">
        <v>0</v>
      </c>
    </row>
    <row r="17" customFormat="false" ht="18.75" hidden="false" customHeight="false" outlineLevel="0" collapsed="false">
      <c r="A17" s="714" t="n">
        <v>3</v>
      </c>
      <c r="B17" s="715" t="s">
        <v>236</v>
      </c>
      <c r="C17" s="702" t="n">
        <v>8</v>
      </c>
      <c r="D17" s="702" t="n">
        <v>9559</v>
      </c>
      <c r="E17" s="702" t="n">
        <v>45434</v>
      </c>
      <c r="F17" s="702" t="n">
        <v>8</v>
      </c>
      <c r="G17" s="702" t="n">
        <v>9559</v>
      </c>
      <c r="H17" s="702" t="n">
        <v>45434</v>
      </c>
      <c r="I17" s="702" t="n">
        <v>9928</v>
      </c>
      <c r="J17" s="702" t="n">
        <v>9928</v>
      </c>
      <c r="K17" s="703" t="n">
        <v>46306</v>
      </c>
      <c r="L17" s="702" t="n">
        <v>2736</v>
      </c>
      <c r="M17" s="703" t="n">
        <v>13979</v>
      </c>
      <c r="N17" s="703" t="n">
        <v>30.7677070035656</v>
      </c>
      <c r="O17" s="702" t="n">
        <v>9928</v>
      </c>
      <c r="P17" s="702" t="n">
        <v>1135</v>
      </c>
      <c r="Q17" s="702" t="n">
        <v>648</v>
      </c>
      <c r="R17" s="702" t="n">
        <v>4518</v>
      </c>
      <c r="S17" s="702" t="n">
        <v>508</v>
      </c>
      <c r="T17" s="702" t="n">
        <v>0</v>
      </c>
      <c r="U17" s="702" t="n">
        <v>0</v>
      </c>
      <c r="V17" s="702" t="n">
        <v>1301</v>
      </c>
      <c r="W17" s="702" t="n">
        <v>2736</v>
      </c>
      <c r="X17" s="703" t="n">
        <v>13979</v>
      </c>
      <c r="Y17" s="702" t="n">
        <v>0</v>
      </c>
      <c r="Z17" s="703" t="n">
        <v>0</v>
      </c>
      <c r="AA17" s="702" t="n">
        <v>0</v>
      </c>
      <c r="AB17" s="703" t="n">
        <v>0</v>
      </c>
      <c r="AC17" s="702" t="n">
        <v>0</v>
      </c>
      <c r="AD17" s="703" t="n">
        <v>0</v>
      </c>
      <c r="AE17" s="702" t="n">
        <v>0</v>
      </c>
      <c r="AF17" s="703" t="n">
        <v>0</v>
      </c>
      <c r="AG17" s="702" t="n">
        <v>0</v>
      </c>
      <c r="AH17" s="703" t="n">
        <v>0</v>
      </c>
      <c r="AI17" s="702" t="n">
        <v>0</v>
      </c>
      <c r="AJ17" s="703" t="n">
        <v>0</v>
      </c>
      <c r="AK17" s="702" t="n">
        <v>0</v>
      </c>
      <c r="AL17" s="703" t="n">
        <v>0</v>
      </c>
    </row>
    <row r="18" customFormat="false" ht="18.75" hidden="false" customHeight="false" outlineLevel="0" collapsed="false">
      <c r="A18" s="714" t="n">
        <v>4</v>
      </c>
      <c r="B18" s="715" t="s">
        <v>237</v>
      </c>
      <c r="C18" s="702" t="n">
        <v>3</v>
      </c>
      <c r="D18" s="702" t="n">
        <v>12670</v>
      </c>
      <c r="E18" s="702" t="n">
        <v>118038</v>
      </c>
      <c r="F18" s="702" t="n">
        <v>3</v>
      </c>
      <c r="G18" s="702" t="n">
        <v>12670</v>
      </c>
      <c r="H18" s="702" t="n">
        <v>118038</v>
      </c>
      <c r="I18" s="702" t="n">
        <v>0</v>
      </c>
      <c r="J18" s="702" t="n">
        <v>0</v>
      </c>
      <c r="K18" s="703" t="n">
        <v>0</v>
      </c>
      <c r="L18" s="702" t="n">
        <v>1158</v>
      </c>
      <c r="M18" s="703" t="n">
        <v>15428</v>
      </c>
      <c r="N18" s="703" t="n">
        <v>13.0703671698944</v>
      </c>
      <c r="O18" s="702" t="n">
        <v>1158</v>
      </c>
      <c r="P18" s="702" t="n">
        <v>503</v>
      </c>
      <c r="Q18" s="702" t="n">
        <v>1136</v>
      </c>
      <c r="R18" s="702" t="n">
        <v>905</v>
      </c>
      <c r="S18" s="702" t="n">
        <v>0</v>
      </c>
      <c r="T18" s="702" t="n">
        <v>0</v>
      </c>
      <c r="U18" s="702" t="n">
        <v>0</v>
      </c>
      <c r="V18" s="702" t="n">
        <v>39</v>
      </c>
      <c r="W18" s="702" t="n">
        <v>1158</v>
      </c>
      <c r="X18" s="703" t="n">
        <v>15428</v>
      </c>
      <c r="Y18" s="702" t="n">
        <v>0</v>
      </c>
      <c r="Z18" s="703" t="n">
        <v>0</v>
      </c>
      <c r="AA18" s="702" t="n">
        <v>0</v>
      </c>
      <c r="AB18" s="703" t="n">
        <v>0</v>
      </c>
      <c r="AC18" s="702" t="n">
        <v>0</v>
      </c>
      <c r="AD18" s="703" t="n">
        <v>0</v>
      </c>
      <c r="AE18" s="702" t="n">
        <v>0</v>
      </c>
      <c r="AF18" s="703" t="n">
        <v>0</v>
      </c>
      <c r="AG18" s="702" t="n">
        <v>0</v>
      </c>
      <c r="AH18" s="703" t="n">
        <v>0</v>
      </c>
      <c r="AI18" s="702" t="n">
        <v>0</v>
      </c>
      <c r="AJ18" s="703" t="n">
        <v>0</v>
      </c>
      <c r="AK18" s="702" t="n">
        <v>0</v>
      </c>
      <c r="AL18" s="703" t="n">
        <v>0</v>
      </c>
    </row>
    <row r="19" customFormat="false" ht="18.75" hidden="false" customHeight="false" outlineLevel="0" collapsed="false">
      <c r="A19" s="714" t="n">
        <v>5</v>
      </c>
      <c r="B19" s="715" t="s">
        <v>238</v>
      </c>
      <c r="C19" s="702" t="n">
        <v>3</v>
      </c>
      <c r="D19" s="702" t="n">
        <v>31371</v>
      </c>
      <c r="E19" s="702" t="n">
        <v>406995</v>
      </c>
      <c r="F19" s="702" t="n">
        <v>3</v>
      </c>
      <c r="G19" s="702" t="n">
        <v>31104</v>
      </c>
      <c r="H19" s="702" t="n">
        <v>403280</v>
      </c>
      <c r="I19" s="702" t="n">
        <v>10606</v>
      </c>
      <c r="J19" s="702" t="n">
        <v>9665</v>
      </c>
      <c r="K19" s="703" t="n">
        <v>93630</v>
      </c>
      <c r="L19" s="702" t="n">
        <v>9665</v>
      </c>
      <c r="M19" s="703" t="n">
        <v>93630</v>
      </c>
      <c r="N19" s="703" t="n">
        <v>23.0051966240372</v>
      </c>
      <c r="O19" s="702" t="n">
        <v>15161</v>
      </c>
      <c r="P19" s="702" t="n">
        <v>5648</v>
      </c>
      <c r="Q19" s="702" t="n">
        <v>1315</v>
      </c>
      <c r="R19" s="702" t="n">
        <v>7962</v>
      </c>
      <c r="S19" s="702" t="n">
        <v>1034</v>
      </c>
      <c r="T19" s="702" t="n">
        <v>1</v>
      </c>
      <c r="U19" s="702" t="n">
        <v>0</v>
      </c>
      <c r="V19" s="702" t="n">
        <v>131</v>
      </c>
      <c r="W19" s="702" t="n">
        <v>9665</v>
      </c>
      <c r="X19" s="703" t="n">
        <v>93630</v>
      </c>
      <c r="Y19" s="702" t="n">
        <v>0</v>
      </c>
      <c r="Z19" s="703" t="n">
        <v>0</v>
      </c>
      <c r="AA19" s="702" t="n">
        <v>0</v>
      </c>
      <c r="AB19" s="703" t="n">
        <v>0</v>
      </c>
      <c r="AC19" s="702" t="n">
        <v>0</v>
      </c>
      <c r="AD19" s="703" t="n">
        <v>0</v>
      </c>
      <c r="AE19" s="702" t="n">
        <v>0</v>
      </c>
      <c r="AF19" s="703" t="n">
        <v>0</v>
      </c>
      <c r="AG19" s="702" t="n">
        <v>0</v>
      </c>
      <c r="AH19" s="703" t="n">
        <v>0</v>
      </c>
      <c r="AI19" s="702" t="n">
        <v>0</v>
      </c>
      <c r="AJ19" s="703" t="n">
        <v>0</v>
      </c>
      <c r="AK19" s="702" t="n">
        <v>0</v>
      </c>
      <c r="AL19" s="703" t="n">
        <v>0</v>
      </c>
    </row>
    <row r="20" customFormat="false" ht="18.75" hidden="false" customHeight="false" outlineLevel="0" collapsed="false">
      <c r="A20" s="714" t="n">
        <v>6</v>
      </c>
      <c r="B20" s="715" t="s">
        <v>239</v>
      </c>
      <c r="C20" s="702" t="n">
        <v>5</v>
      </c>
      <c r="D20" s="702" t="n">
        <v>15358</v>
      </c>
      <c r="E20" s="702" t="n">
        <v>88206</v>
      </c>
      <c r="F20" s="702" t="n">
        <v>5</v>
      </c>
      <c r="G20" s="702" t="n">
        <v>18064</v>
      </c>
      <c r="H20" s="702" t="n">
        <v>0</v>
      </c>
      <c r="I20" s="702" t="n">
        <v>0</v>
      </c>
      <c r="J20" s="702" t="n">
        <v>0</v>
      </c>
      <c r="K20" s="703" t="n">
        <v>0</v>
      </c>
      <c r="L20" s="702" t="n">
        <v>3027</v>
      </c>
      <c r="M20" s="703" t="n">
        <v>22190</v>
      </c>
      <c r="N20" s="703" t="n">
        <v>25.1570187969072</v>
      </c>
      <c r="O20" s="702" t="n">
        <v>3027</v>
      </c>
      <c r="P20" s="702" t="n">
        <v>2603</v>
      </c>
      <c r="Q20" s="702" t="n">
        <v>708</v>
      </c>
      <c r="R20" s="702" t="n">
        <v>2757</v>
      </c>
      <c r="S20" s="702" t="n">
        <v>0</v>
      </c>
      <c r="T20" s="702" t="n">
        <v>0</v>
      </c>
      <c r="U20" s="702" t="n">
        <v>0</v>
      </c>
      <c r="V20" s="702" t="n">
        <v>0</v>
      </c>
      <c r="W20" s="702" t="n">
        <v>3027</v>
      </c>
      <c r="X20" s="703" t="n">
        <v>22190</v>
      </c>
      <c r="Y20" s="702" t="n">
        <v>0</v>
      </c>
      <c r="Z20" s="703" t="n">
        <v>0</v>
      </c>
      <c r="AA20" s="702" t="n">
        <v>0</v>
      </c>
      <c r="AB20" s="703" t="n">
        <v>0</v>
      </c>
      <c r="AC20" s="702" t="n">
        <v>0</v>
      </c>
      <c r="AD20" s="703" t="n">
        <v>0</v>
      </c>
      <c r="AE20" s="702" t="n">
        <v>0</v>
      </c>
      <c r="AF20" s="703" t="n">
        <v>0</v>
      </c>
      <c r="AG20" s="702" t="n">
        <v>0</v>
      </c>
      <c r="AH20" s="703" t="n">
        <v>0</v>
      </c>
      <c r="AI20" s="702" t="n">
        <v>0</v>
      </c>
      <c r="AJ20" s="703" t="n">
        <v>0</v>
      </c>
      <c r="AK20" s="702" t="n">
        <v>0</v>
      </c>
      <c r="AL20" s="703" t="n">
        <v>0</v>
      </c>
    </row>
    <row r="21" customFormat="false" ht="18.75" hidden="false" customHeight="false" outlineLevel="0" collapsed="false">
      <c r="A21" s="714" t="n">
        <v>7</v>
      </c>
      <c r="B21" s="715" t="s">
        <v>240</v>
      </c>
      <c r="C21" s="702" t="n">
        <v>3</v>
      </c>
      <c r="D21" s="702" t="n">
        <v>17366</v>
      </c>
      <c r="E21" s="702" t="n">
        <v>100295</v>
      </c>
      <c r="F21" s="702" t="n">
        <v>3</v>
      </c>
      <c r="G21" s="702" t="n">
        <v>17894</v>
      </c>
      <c r="H21" s="702" t="n">
        <v>109418</v>
      </c>
      <c r="I21" s="702" t="n">
        <v>19633</v>
      </c>
      <c r="J21" s="702" t="n">
        <v>19633</v>
      </c>
      <c r="K21" s="703" t="n">
        <v>111105</v>
      </c>
      <c r="L21" s="702" t="n">
        <v>5035</v>
      </c>
      <c r="M21" s="703" t="n">
        <v>32410</v>
      </c>
      <c r="N21" s="703" t="n">
        <v>32.3146717184306</v>
      </c>
      <c r="O21" s="702" t="n">
        <v>19633</v>
      </c>
      <c r="P21" s="702" t="n">
        <v>3957</v>
      </c>
      <c r="Q21" s="702" t="n">
        <v>564</v>
      </c>
      <c r="R21" s="702" t="n">
        <v>13127</v>
      </c>
      <c r="S21" s="702" t="n">
        <v>0</v>
      </c>
      <c r="T21" s="702" t="n">
        <v>0</v>
      </c>
      <c r="U21" s="702" t="n">
        <v>0</v>
      </c>
      <c r="V21" s="702" t="n">
        <v>721</v>
      </c>
      <c r="W21" s="702" t="n">
        <v>5035</v>
      </c>
      <c r="X21" s="703" t="n">
        <v>32410</v>
      </c>
      <c r="Y21" s="702" t="n">
        <v>0</v>
      </c>
      <c r="Z21" s="703" t="n">
        <v>0</v>
      </c>
      <c r="AA21" s="702" t="n">
        <v>0</v>
      </c>
      <c r="AB21" s="703" t="n">
        <v>0</v>
      </c>
      <c r="AC21" s="702" t="n">
        <v>0</v>
      </c>
      <c r="AD21" s="703" t="n">
        <v>0</v>
      </c>
      <c r="AE21" s="702" t="n">
        <v>0</v>
      </c>
      <c r="AF21" s="703" t="n">
        <v>0</v>
      </c>
      <c r="AG21" s="702" t="n">
        <v>0</v>
      </c>
      <c r="AH21" s="703" t="n">
        <v>0</v>
      </c>
      <c r="AI21" s="702" t="n">
        <v>0</v>
      </c>
      <c r="AJ21" s="703" t="n">
        <v>0</v>
      </c>
      <c r="AK21" s="702" t="n">
        <v>0</v>
      </c>
      <c r="AL21" s="703" t="n">
        <v>0</v>
      </c>
    </row>
    <row r="22" customFormat="false" ht="18.75" hidden="false" customHeight="false" outlineLevel="0" collapsed="false">
      <c r="A22" s="714" t="n">
        <v>8</v>
      </c>
      <c r="B22" s="715" t="s">
        <v>241</v>
      </c>
      <c r="C22" s="702" t="n">
        <v>5</v>
      </c>
      <c r="D22" s="702" t="n">
        <v>4894</v>
      </c>
      <c r="E22" s="702" t="n">
        <v>57248</v>
      </c>
      <c r="F22" s="702" t="n">
        <v>5</v>
      </c>
      <c r="G22" s="702" t="n">
        <v>5048</v>
      </c>
      <c r="H22" s="702" t="n">
        <v>59484</v>
      </c>
      <c r="I22" s="702" t="n">
        <v>0</v>
      </c>
      <c r="J22" s="702" t="n">
        <v>0</v>
      </c>
      <c r="K22" s="703" t="n">
        <v>0</v>
      </c>
      <c r="L22" s="702" t="n">
        <v>0</v>
      </c>
      <c r="M22" s="703" t="n">
        <v>0</v>
      </c>
      <c r="N22" s="703" t="n">
        <v>0</v>
      </c>
      <c r="O22" s="702" t="n">
        <v>0</v>
      </c>
      <c r="P22" s="702" t="n">
        <v>0</v>
      </c>
      <c r="Q22" s="702" t="n">
        <v>0</v>
      </c>
      <c r="R22" s="702" t="n">
        <v>0</v>
      </c>
      <c r="S22" s="702" t="n">
        <v>0</v>
      </c>
      <c r="T22" s="702" t="n">
        <v>0</v>
      </c>
      <c r="U22" s="702" t="n">
        <v>0</v>
      </c>
      <c r="V22" s="702" t="n">
        <v>0</v>
      </c>
      <c r="W22" s="702" t="n">
        <v>0</v>
      </c>
      <c r="X22" s="703" t="n">
        <v>0</v>
      </c>
      <c r="Y22" s="702" t="n">
        <v>0</v>
      </c>
      <c r="Z22" s="703" t="n">
        <v>0</v>
      </c>
      <c r="AA22" s="702" t="n">
        <v>0</v>
      </c>
      <c r="AB22" s="703" t="n">
        <v>0</v>
      </c>
      <c r="AC22" s="702" t="n">
        <v>0</v>
      </c>
      <c r="AD22" s="703" t="n">
        <v>0</v>
      </c>
      <c r="AE22" s="702" t="n">
        <v>0</v>
      </c>
      <c r="AF22" s="703" t="n">
        <v>0</v>
      </c>
      <c r="AG22" s="702" t="n">
        <v>0</v>
      </c>
      <c r="AH22" s="703" t="n">
        <v>0</v>
      </c>
      <c r="AI22" s="702" t="n">
        <v>0</v>
      </c>
      <c r="AJ22" s="703" t="n">
        <v>0</v>
      </c>
      <c r="AK22" s="702" t="n">
        <v>0</v>
      </c>
      <c r="AL22" s="703" t="n">
        <v>0</v>
      </c>
    </row>
    <row r="23" customFormat="false" ht="18.75" hidden="false" customHeight="false" outlineLevel="0" collapsed="false">
      <c r="A23" s="714" t="n">
        <v>9</v>
      </c>
      <c r="B23" s="716" t="s">
        <v>242</v>
      </c>
      <c r="C23" s="702" t="n">
        <v>5</v>
      </c>
      <c r="D23" s="702" t="n">
        <v>6033</v>
      </c>
      <c r="E23" s="702" t="n">
        <v>61975</v>
      </c>
      <c r="F23" s="702" t="n">
        <v>5</v>
      </c>
      <c r="G23" s="702" t="n">
        <v>6033</v>
      </c>
      <c r="H23" s="702" t="n">
        <v>61975</v>
      </c>
      <c r="I23" s="702" t="n">
        <v>6169</v>
      </c>
      <c r="J23" s="702" t="n">
        <v>6169</v>
      </c>
      <c r="K23" s="703" t="n">
        <v>62213</v>
      </c>
      <c r="L23" s="702" t="n">
        <v>2269</v>
      </c>
      <c r="M23" s="703" t="n">
        <v>21211</v>
      </c>
      <c r="N23" s="703" t="n">
        <v>34.2250907624042</v>
      </c>
      <c r="O23" s="702" t="n">
        <v>6169</v>
      </c>
      <c r="P23" s="702" t="n">
        <v>1855</v>
      </c>
      <c r="Q23" s="702" t="n">
        <v>820</v>
      </c>
      <c r="R23" s="702" t="n">
        <v>3532</v>
      </c>
      <c r="S23" s="702" t="n">
        <v>299</v>
      </c>
      <c r="T23" s="702" t="n">
        <v>0</v>
      </c>
      <c r="U23" s="702" t="n">
        <v>0</v>
      </c>
      <c r="V23" s="702" t="n">
        <v>0</v>
      </c>
      <c r="W23" s="702" t="n">
        <v>2269</v>
      </c>
      <c r="X23" s="703" t="n">
        <v>21211</v>
      </c>
      <c r="Y23" s="702" t="n">
        <v>0</v>
      </c>
      <c r="Z23" s="703" t="n">
        <v>0</v>
      </c>
      <c r="AA23" s="702" t="n">
        <v>0</v>
      </c>
      <c r="AB23" s="703" t="n">
        <v>0</v>
      </c>
      <c r="AC23" s="702" t="n">
        <v>0</v>
      </c>
      <c r="AD23" s="703" t="n">
        <v>0</v>
      </c>
      <c r="AE23" s="702" t="n">
        <v>0</v>
      </c>
      <c r="AF23" s="703" t="n">
        <v>0</v>
      </c>
      <c r="AG23" s="702" t="n">
        <v>0</v>
      </c>
      <c r="AH23" s="703" t="n">
        <v>0</v>
      </c>
      <c r="AI23" s="702" t="n">
        <v>0</v>
      </c>
      <c r="AJ23" s="703" t="n">
        <v>0</v>
      </c>
      <c r="AK23" s="702" t="n">
        <v>0</v>
      </c>
      <c r="AL23" s="703" t="n">
        <v>0</v>
      </c>
    </row>
    <row r="24" customFormat="false" ht="18.75" hidden="false" customHeight="false" outlineLevel="0" collapsed="false">
      <c r="A24" s="714" t="n">
        <v>10</v>
      </c>
      <c r="B24" s="715" t="s">
        <v>243</v>
      </c>
      <c r="C24" s="702" t="n">
        <v>3</v>
      </c>
      <c r="D24" s="702" t="n">
        <v>30210</v>
      </c>
      <c r="E24" s="702" t="n">
        <v>474171</v>
      </c>
      <c r="F24" s="702" t="n">
        <v>3</v>
      </c>
      <c r="G24" s="702" t="n">
        <v>30210</v>
      </c>
      <c r="H24" s="702" t="n">
        <v>474171</v>
      </c>
      <c r="I24" s="702" t="n">
        <v>30802</v>
      </c>
      <c r="J24" s="702" t="n">
        <v>30802</v>
      </c>
      <c r="K24" s="703" t="n">
        <v>489012</v>
      </c>
      <c r="L24" s="702" t="n">
        <v>7545</v>
      </c>
      <c r="M24" s="703" t="n">
        <v>140124</v>
      </c>
      <c r="N24" s="703" t="n">
        <v>29.5513643812042</v>
      </c>
      <c r="O24" s="702" t="n">
        <v>30802</v>
      </c>
      <c r="P24" s="702" t="n">
        <v>6275</v>
      </c>
      <c r="Q24" s="702" t="n">
        <v>2964</v>
      </c>
      <c r="R24" s="702" t="n">
        <v>15794</v>
      </c>
      <c r="S24" s="702" t="n">
        <v>0</v>
      </c>
      <c r="T24" s="702" t="n">
        <v>0</v>
      </c>
      <c r="U24" s="702" t="n">
        <v>0</v>
      </c>
      <c r="V24" s="702" t="n">
        <v>0</v>
      </c>
      <c r="W24" s="702" t="n">
        <v>7545</v>
      </c>
      <c r="X24" s="703" t="n">
        <v>140124</v>
      </c>
      <c r="Y24" s="702" t="n">
        <v>0</v>
      </c>
      <c r="Z24" s="703" t="n">
        <v>0</v>
      </c>
      <c r="AA24" s="702" t="n">
        <v>0</v>
      </c>
      <c r="AB24" s="703" t="n">
        <v>0</v>
      </c>
      <c r="AC24" s="702" t="n">
        <v>0</v>
      </c>
      <c r="AD24" s="703" t="n">
        <v>0</v>
      </c>
      <c r="AE24" s="702" t="n">
        <v>0</v>
      </c>
      <c r="AF24" s="703" t="n">
        <v>0</v>
      </c>
      <c r="AG24" s="702" t="n">
        <v>0</v>
      </c>
      <c r="AH24" s="703" t="n">
        <v>0</v>
      </c>
      <c r="AI24" s="702" t="n">
        <v>0</v>
      </c>
      <c r="AJ24" s="703" t="n">
        <v>0</v>
      </c>
      <c r="AK24" s="702" t="n">
        <v>0</v>
      </c>
      <c r="AL24" s="703" t="n">
        <v>0</v>
      </c>
    </row>
    <row r="25" customFormat="false" ht="18.75" hidden="false" customHeight="false" outlineLevel="0" collapsed="false">
      <c r="A25" s="714" t="n">
        <v>11</v>
      </c>
      <c r="B25" s="715" t="s">
        <v>244</v>
      </c>
      <c r="C25" s="702" t="n">
        <v>5</v>
      </c>
      <c r="D25" s="702" t="n">
        <v>9784</v>
      </c>
      <c r="E25" s="702" t="n">
        <v>53833</v>
      </c>
      <c r="F25" s="702" t="n">
        <v>5</v>
      </c>
      <c r="G25" s="702" t="n">
        <v>9784</v>
      </c>
      <c r="H25" s="702" t="n">
        <v>53856</v>
      </c>
      <c r="I25" s="702" t="n">
        <v>840</v>
      </c>
      <c r="J25" s="702" t="n">
        <v>1312</v>
      </c>
      <c r="K25" s="703" t="n">
        <v>7584</v>
      </c>
      <c r="L25" s="702" t="n">
        <v>2233</v>
      </c>
      <c r="M25" s="703" t="n">
        <v>11329</v>
      </c>
      <c r="N25" s="703" t="n">
        <v>21.0447123511601</v>
      </c>
      <c r="O25" s="702" t="n">
        <v>1312</v>
      </c>
      <c r="P25" s="702" t="n">
        <v>1229</v>
      </c>
      <c r="Q25" s="702" t="n">
        <v>83</v>
      </c>
      <c r="R25" s="702" t="n">
        <v>188</v>
      </c>
      <c r="S25" s="702" t="n">
        <v>188</v>
      </c>
      <c r="T25" s="702" t="n">
        <v>0</v>
      </c>
      <c r="U25" s="702" t="n">
        <v>0</v>
      </c>
      <c r="V25" s="702" t="n">
        <v>736</v>
      </c>
      <c r="W25" s="702" t="n">
        <v>2233</v>
      </c>
      <c r="X25" s="703" t="n">
        <v>11329</v>
      </c>
      <c r="Y25" s="702" t="n">
        <v>0</v>
      </c>
      <c r="Z25" s="703" t="n">
        <v>0</v>
      </c>
      <c r="AA25" s="702" t="n">
        <v>0</v>
      </c>
      <c r="AB25" s="703" t="n">
        <v>0</v>
      </c>
      <c r="AC25" s="702" t="n">
        <v>0</v>
      </c>
      <c r="AD25" s="703" t="n">
        <v>0</v>
      </c>
      <c r="AE25" s="702" t="n">
        <v>0</v>
      </c>
      <c r="AF25" s="703" t="n">
        <v>0</v>
      </c>
      <c r="AG25" s="702" t="n">
        <v>0</v>
      </c>
      <c r="AH25" s="703" t="n">
        <v>0</v>
      </c>
      <c r="AI25" s="702" t="n">
        <v>0</v>
      </c>
      <c r="AJ25" s="703" t="n">
        <v>0</v>
      </c>
      <c r="AK25" s="702" t="n">
        <v>0</v>
      </c>
      <c r="AL25" s="703" t="n">
        <v>0</v>
      </c>
    </row>
    <row r="26" customFormat="false" ht="18.75" hidden="false" customHeight="false" outlineLevel="0" collapsed="false">
      <c r="A26" s="714" t="n">
        <v>12</v>
      </c>
      <c r="B26" s="715" t="s">
        <v>245</v>
      </c>
      <c r="C26" s="702" t="n">
        <v>5</v>
      </c>
      <c r="D26" s="702" t="n">
        <v>2673</v>
      </c>
      <c r="E26" s="702" t="n">
        <v>7832</v>
      </c>
      <c r="F26" s="702" t="n">
        <v>5</v>
      </c>
      <c r="G26" s="702" t="n">
        <v>2673</v>
      </c>
      <c r="H26" s="702" t="n">
        <v>7832</v>
      </c>
      <c r="I26" s="702" t="n">
        <v>1525</v>
      </c>
      <c r="J26" s="702" t="n">
        <v>1525</v>
      </c>
      <c r="K26" s="703" t="n">
        <v>4595.12</v>
      </c>
      <c r="L26" s="702" t="n">
        <v>849</v>
      </c>
      <c r="M26" s="703" t="n">
        <v>2630</v>
      </c>
      <c r="N26" s="703" t="n">
        <v>33.5801838610827</v>
      </c>
      <c r="O26" s="702" t="n">
        <v>1525</v>
      </c>
      <c r="P26" s="702" t="n">
        <v>69</v>
      </c>
      <c r="Q26" s="702" t="n">
        <v>200</v>
      </c>
      <c r="R26" s="702" t="n">
        <v>959</v>
      </c>
      <c r="S26" s="702" t="n">
        <v>0</v>
      </c>
      <c r="T26" s="702" t="n">
        <v>0</v>
      </c>
      <c r="U26" s="702" t="n">
        <v>0</v>
      </c>
      <c r="V26" s="702" t="n">
        <v>756</v>
      </c>
      <c r="W26" s="702" t="n">
        <v>849</v>
      </c>
      <c r="X26" s="703" t="n">
        <v>2630</v>
      </c>
      <c r="Y26" s="702" t="n">
        <v>11</v>
      </c>
      <c r="Z26" s="703" t="n">
        <v>83.44</v>
      </c>
      <c r="AA26" s="702" t="n">
        <v>0</v>
      </c>
      <c r="AB26" s="703" t="n">
        <v>0</v>
      </c>
      <c r="AC26" s="702" t="n">
        <v>3</v>
      </c>
      <c r="AD26" s="703" t="n">
        <v>20.22</v>
      </c>
      <c r="AE26" s="702" t="n">
        <v>3</v>
      </c>
      <c r="AF26" s="703" t="n">
        <v>20.22</v>
      </c>
      <c r="AG26" s="702" t="n">
        <v>0</v>
      </c>
      <c r="AH26" s="703" t="n">
        <v>0</v>
      </c>
      <c r="AI26" s="702" t="n">
        <v>0</v>
      </c>
      <c r="AJ26" s="703" t="n">
        <v>0</v>
      </c>
      <c r="AK26" s="702" t="n">
        <v>0</v>
      </c>
      <c r="AL26" s="703" t="n">
        <v>0</v>
      </c>
    </row>
    <row r="27" customFormat="false" ht="18.75" hidden="false" customHeight="false" outlineLevel="0" collapsed="false">
      <c r="A27" s="714" t="n">
        <v>13</v>
      </c>
      <c r="B27" s="715" t="s">
        <v>246</v>
      </c>
      <c r="C27" s="702" t="n">
        <v>6</v>
      </c>
      <c r="D27" s="702" t="n">
        <v>20422</v>
      </c>
      <c r="E27" s="702" t="n">
        <v>94272</v>
      </c>
      <c r="F27" s="702" t="n">
        <v>6</v>
      </c>
      <c r="G27" s="702" t="n">
        <v>21719</v>
      </c>
      <c r="H27" s="702" t="n">
        <v>100217</v>
      </c>
      <c r="I27" s="702" t="n">
        <v>21717</v>
      </c>
      <c r="J27" s="702" t="n">
        <v>21720</v>
      </c>
      <c r="K27" s="703" t="n">
        <v>100236</v>
      </c>
      <c r="L27" s="702" t="n">
        <v>5227</v>
      </c>
      <c r="M27" s="703" t="n">
        <v>27111</v>
      </c>
      <c r="N27" s="703" t="n">
        <v>28.7582739307536</v>
      </c>
      <c r="O27" s="702" t="n">
        <v>18633</v>
      </c>
      <c r="P27" s="702" t="n">
        <v>2143</v>
      </c>
      <c r="Q27" s="702" t="n">
        <v>987</v>
      </c>
      <c r="R27" s="702" t="n">
        <v>12083</v>
      </c>
      <c r="S27" s="702" t="n">
        <v>250</v>
      </c>
      <c r="T27" s="702" t="n">
        <v>0</v>
      </c>
      <c r="U27" s="702" t="n">
        <v>0</v>
      </c>
      <c r="V27" s="702" t="n">
        <v>2687</v>
      </c>
      <c r="W27" s="702" t="n">
        <v>5227</v>
      </c>
      <c r="X27" s="703" t="n">
        <v>27111</v>
      </c>
      <c r="Y27" s="702" t="n">
        <v>0</v>
      </c>
      <c r="Z27" s="703" t="n">
        <v>0</v>
      </c>
      <c r="AA27" s="702" t="n">
        <v>0</v>
      </c>
      <c r="AB27" s="703" t="n">
        <v>0</v>
      </c>
      <c r="AC27" s="702" t="n">
        <v>0</v>
      </c>
      <c r="AD27" s="703" t="n">
        <v>0</v>
      </c>
      <c r="AE27" s="702" t="n">
        <v>0</v>
      </c>
      <c r="AF27" s="703" t="n">
        <v>0</v>
      </c>
      <c r="AG27" s="702" t="n">
        <v>0</v>
      </c>
      <c r="AH27" s="703" t="n">
        <v>0</v>
      </c>
      <c r="AI27" s="702" t="n">
        <v>0</v>
      </c>
      <c r="AJ27" s="703" t="n">
        <v>0</v>
      </c>
      <c r="AK27" s="702" t="n">
        <v>0</v>
      </c>
      <c r="AL27" s="703" t="n">
        <v>0</v>
      </c>
    </row>
    <row r="28" customFormat="false" ht="18.75" hidden="false" customHeight="false" outlineLevel="0" collapsed="false">
      <c r="A28" s="714" t="n">
        <v>14</v>
      </c>
      <c r="B28" s="715" t="s">
        <v>247</v>
      </c>
      <c r="C28" s="702" t="n">
        <v>3</v>
      </c>
      <c r="D28" s="702" t="n">
        <v>4103</v>
      </c>
      <c r="E28" s="702" t="n">
        <v>31342</v>
      </c>
      <c r="F28" s="702" t="n">
        <v>3</v>
      </c>
      <c r="G28" s="702" t="n">
        <v>4103</v>
      </c>
      <c r="H28" s="702" t="n">
        <v>31342</v>
      </c>
      <c r="I28" s="702" t="n">
        <v>3123</v>
      </c>
      <c r="J28" s="702" t="n">
        <v>3915</v>
      </c>
      <c r="K28" s="703" t="n">
        <v>31091</v>
      </c>
      <c r="L28" s="702" t="n">
        <v>1113</v>
      </c>
      <c r="M28" s="703" t="n">
        <v>8487</v>
      </c>
      <c r="N28" s="703" t="n">
        <v>27.0786803650054</v>
      </c>
      <c r="O28" s="702" t="n">
        <v>1113</v>
      </c>
      <c r="P28" s="702" t="n">
        <v>586</v>
      </c>
      <c r="Q28" s="702" t="n">
        <v>747</v>
      </c>
      <c r="R28" s="702" t="n">
        <v>2285</v>
      </c>
      <c r="S28" s="702" t="n">
        <v>0</v>
      </c>
      <c r="T28" s="702" t="n">
        <v>0</v>
      </c>
      <c r="U28" s="702" t="n">
        <v>0</v>
      </c>
      <c r="V28" s="702" t="n">
        <v>0</v>
      </c>
      <c r="W28" s="702" t="n">
        <v>1113</v>
      </c>
      <c r="X28" s="703" t="n">
        <v>8487</v>
      </c>
      <c r="Y28" s="702" t="n">
        <v>0</v>
      </c>
      <c r="Z28" s="703" t="n">
        <v>0</v>
      </c>
      <c r="AA28" s="702" t="n">
        <v>0</v>
      </c>
      <c r="AB28" s="703" t="n">
        <v>0</v>
      </c>
      <c r="AC28" s="702" t="n">
        <v>0</v>
      </c>
      <c r="AD28" s="703" t="n">
        <v>0</v>
      </c>
      <c r="AE28" s="702" t="n">
        <v>0</v>
      </c>
      <c r="AF28" s="703" t="n">
        <v>0</v>
      </c>
      <c r="AG28" s="702" t="n">
        <v>0</v>
      </c>
      <c r="AH28" s="703" t="n">
        <v>0</v>
      </c>
      <c r="AI28" s="702" t="n">
        <v>0</v>
      </c>
      <c r="AJ28" s="703" t="n">
        <v>0</v>
      </c>
      <c r="AK28" s="702" t="n">
        <v>0</v>
      </c>
      <c r="AL28" s="703" t="n">
        <v>0</v>
      </c>
    </row>
    <row r="29" customFormat="false" ht="18.75" hidden="false" customHeight="false" outlineLevel="0" collapsed="false">
      <c r="A29" s="714" t="n">
        <v>15</v>
      </c>
      <c r="B29" s="715" t="s">
        <v>248</v>
      </c>
      <c r="C29" s="702" t="n">
        <v>4</v>
      </c>
      <c r="D29" s="702" t="n">
        <v>18217</v>
      </c>
      <c r="E29" s="702" t="n">
        <v>176750</v>
      </c>
      <c r="F29" s="702" t="n">
        <v>4</v>
      </c>
      <c r="G29" s="702" t="n">
        <v>18217</v>
      </c>
      <c r="H29" s="702" t="n">
        <v>176750</v>
      </c>
      <c r="I29" s="702" t="n">
        <v>0</v>
      </c>
      <c r="J29" s="702" t="n">
        <v>0</v>
      </c>
      <c r="K29" s="703" t="n">
        <v>0</v>
      </c>
      <c r="L29" s="702" t="n">
        <v>5363</v>
      </c>
      <c r="M29" s="703" t="n">
        <v>59707</v>
      </c>
      <c r="N29" s="703" t="n">
        <v>33.7804809052334</v>
      </c>
      <c r="O29" s="702" t="n">
        <v>18215</v>
      </c>
      <c r="P29" s="702" t="n">
        <v>4650</v>
      </c>
      <c r="Q29" s="702" t="n">
        <v>1757</v>
      </c>
      <c r="R29" s="702" t="n">
        <v>13241</v>
      </c>
      <c r="S29" s="702" t="n">
        <v>0</v>
      </c>
      <c r="T29" s="702" t="n">
        <v>0</v>
      </c>
      <c r="U29" s="702" t="n">
        <v>0</v>
      </c>
      <c r="V29" s="702" t="n">
        <v>0</v>
      </c>
      <c r="W29" s="702" t="n">
        <v>5363</v>
      </c>
      <c r="X29" s="703" t="n">
        <v>59707</v>
      </c>
      <c r="Y29" s="702" t="n">
        <v>0</v>
      </c>
      <c r="Z29" s="703" t="n">
        <v>0</v>
      </c>
      <c r="AA29" s="702" t="n">
        <v>0</v>
      </c>
      <c r="AB29" s="703" t="n">
        <v>0</v>
      </c>
      <c r="AC29" s="702" t="n">
        <v>0</v>
      </c>
      <c r="AD29" s="703" t="n">
        <v>0</v>
      </c>
      <c r="AE29" s="702" t="n">
        <v>0</v>
      </c>
      <c r="AF29" s="703" t="n">
        <v>0</v>
      </c>
      <c r="AG29" s="702" t="n">
        <v>0</v>
      </c>
      <c r="AH29" s="703" t="n">
        <v>0</v>
      </c>
      <c r="AI29" s="702" t="n">
        <v>0</v>
      </c>
      <c r="AJ29" s="703" t="n">
        <v>0</v>
      </c>
      <c r="AK29" s="702" t="n">
        <v>0</v>
      </c>
      <c r="AL29" s="703" t="n">
        <v>0</v>
      </c>
    </row>
    <row r="30" customFormat="false" ht="18.75" hidden="false" customHeight="false" outlineLevel="0" collapsed="false">
      <c r="A30" s="714" t="n">
        <v>16</v>
      </c>
      <c r="B30" s="715" t="s">
        <v>249</v>
      </c>
      <c r="C30" s="702" t="n">
        <v>4</v>
      </c>
      <c r="D30" s="702" t="n">
        <v>11113</v>
      </c>
      <c r="E30" s="702" t="n">
        <v>90954</v>
      </c>
      <c r="F30" s="702" t="n">
        <v>4</v>
      </c>
      <c r="G30" s="702" t="n">
        <v>11113</v>
      </c>
      <c r="H30" s="702" t="n">
        <v>91307</v>
      </c>
      <c r="I30" s="702" t="n">
        <v>11009</v>
      </c>
      <c r="J30" s="702" t="n">
        <v>11010</v>
      </c>
      <c r="K30" s="703" t="n">
        <v>91300</v>
      </c>
      <c r="L30" s="702" t="n">
        <v>4694</v>
      </c>
      <c r="M30" s="703" t="n">
        <v>41429</v>
      </c>
      <c r="N30" s="703" t="n">
        <v>45.549398597093</v>
      </c>
      <c r="O30" s="702" t="n">
        <v>11010</v>
      </c>
      <c r="P30" s="702" t="n">
        <v>3399</v>
      </c>
      <c r="Q30" s="702" t="n">
        <v>2415</v>
      </c>
      <c r="R30" s="702" t="n">
        <v>7306</v>
      </c>
      <c r="S30" s="702" t="n">
        <v>0</v>
      </c>
      <c r="T30" s="702" t="n">
        <v>0</v>
      </c>
      <c r="U30" s="702" t="n">
        <v>0</v>
      </c>
      <c r="V30" s="702" t="n">
        <v>0</v>
      </c>
      <c r="W30" s="702" t="n">
        <v>4694</v>
      </c>
      <c r="X30" s="703" t="n">
        <v>41429</v>
      </c>
      <c r="Y30" s="702" t="n">
        <v>0</v>
      </c>
      <c r="Z30" s="703" t="n">
        <v>0</v>
      </c>
      <c r="AA30" s="702" t="n">
        <v>0</v>
      </c>
      <c r="AB30" s="703" t="n">
        <v>0</v>
      </c>
      <c r="AC30" s="702" t="n">
        <v>0</v>
      </c>
      <c r="AD30" s="703" t="n">
        <v>0</v>
      </c>
      <c r="AE30" s="702" t="n">
        <v>0</v>
      </c>
      <c r="AF30" s="703" t="n">
        <v>0</v>
      </c>
      <c r="AG30" s="702" t="n">
        <v>0</v>
      </c>
      <c r="AH30" s="703" t="n">
        <v>0</v>
      </c>
      <c r="AI30" s="702" t="n">
        <v>0</v>
      </c>
      <c r="AJ30" s="703" t="n">
        <v>0</v>
      </c>
      <c r="AK30" s="702" t="n">
        <v>0</v>
      </c>
      <c r="AL30" s="703" t="n">
        <v>0</v>
      </c>
    </row>
    <row r="31" customFormat="false" ht="18.75" hidden="false" customHeight="false" outlineLevel="0" collapsed="false">
      <c r="A31" s="717" t="n">
        <v>17</v>
      </c>
      <c r="B31" s="718" t="s">
        <v>250</v>
      </c>
      <c r="C31" s="706" t="n">
        <v>1</v>
      </c>
      <c r="D31" s="706" t="n">
        <v>14203</v>
      </c>
      <c r="E31" s="706" t="n">
        <v>194007</v>
      </c>
      <c r="F31" s="706" t="n">
        <v>1</v>
      </c>
      <c r="G31" s="706" t="n">
        <v>14203</v>
      </c>
      <c r="H31" s="706" t="n">
        <v>194007</v>
      </c>
      <c r="I31" s="706" t="n">
        <v>0</v>
      </c>
      <c r="J31" s="706" t="n">
        <v>14291</v>
      </c>
      <c r="K31" s="707" t="n">
        <v>195546</v>
      </c>
      <c r="L31" s="706" t="n">
        <v>5250</v>
      </c>
      <c r="M31" s="707" t="n">
        <v>80613</v>
      </c>
      <c r="N31" s="707" t="n">
        <v>41.5515934992036</v>
      </c>
      <c r="O31" s="706" t="n">
        <v>14291</v>
      </c>
      <c r="P31" s="706" t="n">
        <v>4535</v>
      </c>
      <c r="Q31" s="706" t="n">
        <v>1848</v>
      </c>
      <c r="R31" s="706" t="n">
        <v>7979</v>
      </c>
      <c r="S31" s="706" t="n">
        <v>0</v>
      </c>
      <c r="T31" s="706" t="n">
        <v>0</v>
      </c>
      <c r="U31" s="706" t="n">
        <v>0</v>
      </c>
      <c r="V31" s="706" t="n">
        <v>0</v>
      </c>
      <c r="W31" s="706" t="n">
        <v>5250</v>
      </c>
      <c r="X31" s="707" t="n">
        <v>80613</v>
      </c>
      <c r="Y31" s="706" t="n">
        <v>0</v>
      </c>
      <c r="Z31" s="707" t="n">
        <v>0</v>
      </c>
      <c r="AA31" s="706" t="n">
        <v>0</v>
      </c>
      <c r="AB31" s="707" t="n">
        <v>0</v>
      </c>
      <c r="AC31" s="706" t="n">
        <v>0</v>
      </c>
      <c r="AD31" s="707" t="n">
        <v>0</v>
      </c>
      <c r="AE31" s="706" t="n">
        <v>0</v>
      </c>
      <c r="AF31" s="707" t="n">
        <v>0</v>
      </c>
      <c r="AG31" s="706" t="n">
        <v>0</v>
      </c>
      <c r="AH31" s="707" t="n">
        <v>0</v>
      </c>
      <c r="AI31" s="706" t="n">
        <v>0</v>
      </c>
      <c r="AJ31" s="707" t="n">
        <v>0</v>
      </c>
      <c r="AK31" s="706" t="n">
        <v>0</v>
      </c>
      <c r="AL31" s="707" t="n">
        <v>0</v>
      </c>
    </row>
    <row r="32" customFormat="false" ht="18.75" hidden="false" customHeight="false" outlineLevel="0" collapsed="false">
      <c r="A32" s="719" t="s">
        <v>231</v>
      </c>
      <c r="B32" s="709"/>
      <c r="C32" s="710" t="n">
        <f aca="false">SUM(C33:C52)</f>
        <v>111</v>
      </c>
      <c r="D32" s="710" t="n">
        <f aca="false">SUM(D33:D52)</f>
        <v>709150</v>
      </c>
      <c r="E32" s="710" t="n">
        <f aca="false">SUM(E33:E52)</f>
        <v>6957178</v>
      </c>
      <c r="F32" s="710" t="n">
        <f aca="false">SUM(F33:F52)</f>
        <v>73</v>
      </c>
      <c r="G32" s="710" t="n">
        <f aca="false">SUM(G33:G52)</f>
        <v>501167</v>
      </c>
      <c r="H32" s="710" t="n">
        <f aca="false">SUM(H33:H52)</f>
        <v>4778468</v>
      </c>
      <c r="I32" s="710" t="n">
        <f aca="false">SUM(I33:I52)</f>
        <v>280855</v>
      </c>
      <c r="J32" s="710" t="n">
        <f aca="false">SUM(J33:J52)</f>
        <v>282075</v>
      </c>
      <c r="K32" s="711" t="n">
        <f aca="false">SUM(K33:K52)</f>
        <v>2865919</v>
      </c>
      <c r="L32" s="710" t="n">
        <f aca="false">SUM(L33:L52)</f>
        <v>120632</v>
      </c>
      <c r="M32" s="711" t="n">
        <f aca="false">SUM(M33:M52)</f>
        <v>1180387</v>
      </c>
      <c r="N32" s="711" t="n">
        <f aca="false">M32*100/E32</f>
        <v>16.9664625513391</v>
      </c>
      <c r="O32" s="710" t="n">
        <f aca="false">SUM(O33:O52)</f>
        <v>411437</v>
      </c>
      <c r="P32" s="710" t="n">
        <f aca="false">SUM(P33:P52)</f>
        <v>77984</v>
      </c>
      <c r="Q32" s="710" t="n">
        <f aca="false">SUM(Q33:Q52)</f>
        <v>30035</v>
      </c>
      <c r="R32" s="710" t="n">
        <f aca="false">SUM(R33:R52)</f>
        <v>255859</v>
      </c>
      <c r="S32" s="710" t="n">
        <f aca="false">SUM(S33:S52)</f>
        <v>21979</v>
      </c>
      <c r="T32" s="710" t="n">
        <f aca="false">SUM(T33:T52)</f>
        <v>772</v>
      </c>
      <c r="U32" s="710" t="n">
        <f aca="false">SUM(U33:U52)</f>
        <v>1</v>
      </c>
      <c r="V32" s="710" t="n">
        <f aca="false">SUM(V33:V52)</f>
        <v>16678</v>
      </c>
      <c r="W32" s="710" t="n">
        <f aca="false">SUM(W33:W52)</f>
        <v>120632</v>
      </c>
      <c r="X32" s="711" t="n">
        <f aca="false">SUM(X33:X52)</f>
        <v>1180387</v>
      </c>
      <c r="Y32" s="710" t="n">
        <f aca="false">SUM(Y33:Y52)</f>
        <v>130</v>
      </c>
      <c r="Z32" s="711" t="n">
        <f aca="false">SUM(Z33:Z52)</f>
        <v>1215</v>
      </c>
      <c r="AA32" s="710" t="n">
        <f aca="false">SUM(AA33:AA52)</f>
        <v>0</v>
      </c>
      <c r="AB32" s="711" t="n">
        <f aca="false">SUM(AB33:AB52)</f>
        <v>0</v>
      </c>
      <c r="AC32" s="710" t="n">
        <f aca="false">SUM(AC33:AC52)</f>
        <v>0</v>
      </c>
      <c r="AD32" s="711" t="n">
        <f aca="false">SUM(AD33:AD52)</f>
        <v>0</v>
      </c>
      <c r="AE32" s="710" t="n">
        <f aca="false">SUM(AE33:AE52)</f>
        <v>0</v>
      </c>
      <c r="AF32" s="711" t="n">
        <f aca="false">SUM(AF33:AF52)</f>
        <v>0</v>
      </c>
      <c r="AG32" s="710" t="n">
        <f aca="false">SUM(AG33:AG52)</f>
        <v>0</v>
      </c>
      <c r="AH32" s="711" t="n">
        <f aca="false">SUM(AH33:AH52)</f>
        <v>0</v>
      </c>
      <c r="AI32" s="710" t="n">
        <f aca="false">SUM(AI33:AI52)</f>
        <v>0</v>
      </c>
      <c r="AJ32" s="711" t="n">
        <f aca="false">SUM(AJ33:AJ52)</f>
        <v>0</v>
      </c>
      <c r="AK32" s="710" t="n">
        <f aca="false">SUM(AK33:AK52)</f>
        <v>0</v>
      </c>
      <c r="AL32" s="711" t="n">
        <f aca="false">SUM(AL33:AL52)</f>
        <v>0</v>
      </c>
    </row>
    <row r="33" customFormat="false" ht="18.75" hidden="false" customHeight="false" outlineLevel="0" collapsed="false">
      <c r="A33" s="712" t="n">
        <v>1</v>
      </c>
      <c r="B33" s="713" t="s">
        <v>251</v>
      </c>
      <c r="C33" s="698" t="n">
        <v>4</v>
      </c>
      <c r="D33" s="698" t="n">
        <v>28595</v>
      </c>
      <c r="E33" s="698" t="n">
        <v>272875</v>
      </c>
      <c r="F33" s="698" t="n">
        <v>0</v>
      </c>
      <c r="G33" s="698" t="n">
        <v>0</v>
      </c>
      <c r="H33" s="698" t="n">
        <v>0</v>
      </c>
      <c r="I33" s="698" t="n">
        <v>0</v>
      </c>
      <c r="J33" s="698" t="n">
        <v>0</v>
      </c>
      <c r="K33" s="699" t="n">
        <v>0</v>
      </c>
      <c r="L33" s="698" t="n">
        <v>8748</v>
      </c>
      <c r="M33" s="699" t="n">
        <v>102153</v>
      </c>
      <c r="N33" s="699" t="n">
        <v>37.4358222629409</v>
      </c>
      <c r="O33" s="698" t="n">
        <v>29317</v>
      </c>
      <c r="P33" s="698" t="n">
        <v>6466</v>
      </c>
      <c r="Q33" s="698" t="n">
        <v>3312</v>
      </c>
      <c r="R33" s="698" t="n">
        <v>19151</v>
      </c>
      <c r="S33" s="698" t="n">
        <v>0</v>
      </c>
      <c r="T33" s="698" t="n">
        <v>0</v>
      </c>
      <c r="U33" s="698" t="n">
        <v>0</v>
      </c>
      <c r="V33" s="698" t="n">
        <v>350</v>
      </c>
      <c r="W33" s="698" t="n">
        <v>8748</v>
      </c>
      <c r="X33" s="699" t="n">
        <v>102153</v>
      </c>
      <c r="Y33" s="698" t="n">
        <v>0</v>
      </c>
      <c r="Z33" s="699" t="n">
        <v>0</v>
      </c>
      <c r="AA33" s="698" t="n">
        <v>0</v>
      </c>
      <c r="AB33" s="699" t="n">
        <v>0</v>
      </c>
      <c r="AC33" s="698" t="n">
        <v>0</v>
      </c>
      <c r="AD33" s="699" t="n">
        <v>0</v>
      </c>
      <c r="AE33" s="698" t="n">
        <v>0</v>
      </c>
      <c r="AF33" s="699" t="n">
        <v>0</v>
      </c>
      <c r="AG33" s="698" t="n">
        <v>0</v>
      </c>
      <c r="AH33" s="699" t="n">
        <v>0</v>
      </c>
      <c r="AI33" s="698" t="n">
        <v>0</v>
      </c>
      <c r="AJ33" s="699" t="n">
        <v>0</v>
      </c>
      <c r="AK33" s="698" t="n">
        <v>0</v>
      </c>
      <c r="AL33" s="699" t="n">
        <v>0</v>
      </c>
    </row>
    <row r="34" customFormat="false" ht="18.75" hidden="false" customHeight="false" outlineLevel="0" collapsed="false">
      <c r="A34" s="714" t="n">
        <v>2</v>
      </c>
      <c r="B34" s="715" t="s">
        <v>252</v>
      </c>
      <c r="C34" s="702" t="n">
        <v>11</v>
      </c>
      <c r="D34" s="702" t="n">
        <v>31766</v>
      </c>
      <c r="E34" s="702" t="n">
        <v>301481</v>
      </c>
      <c r="F34" s="702" t="n">
        <v>12</v>
      </c>
      <c r="G34" s="702" t="n">
        <v>33736</v>
      </c>
      <c r="H34" s="702" t="n">
        <v>325158</v>
      </c>
      <c r="I34" s="702" t="n">
        <v>0</v>
      </c>
      <c r="J34" s="702" t="n">
        <v>0</v>
      </c>
      <c r="K34" s="703" t="n">
        <v>0</v>
      </c>
      <c r="L34" s="702" t="n">
        <v>0</v>
      </c>
      <c r="M34" s="703" t="n">
        <v>0</v>
      </c>
      <c r="N34" s="703" t="n">
        <v>0</v>
      </c>
      <c r="O34" s="702" t="n">
        <v>0</v>
      </c>
      <c r="P34" s="702" t="n">
        <v>0</v>
      </c>
      <c r="Q34" s="702" t="n">
        <v>0</v>
      </c>
      <c r="R34" s="702" t="n">
        <v>0</v>
      </c>
      <c r="S34" s="702" t="n">
        <v>0</v>
      </c>
      <c r="T34" s="702" t="n">
        <v>0</v>
      </c>
      <c r="U34" s="702" t="n">
        <v>0</v>
      </c>
      <c r="V34" s="702" t="n">
        <v>0</v>
      </c>
      <c r="W34" s="702" t="n">
        <v>0</v>
      </c>
      <c r="X34" s="703" t="n">
        <v>0</v>
      </c>
      <c r="Y34" s="702" t="n">
        <v>0</v>
      </c>
      <c r="Z34" s="703" t="n">
        <v>0</v>
      </c>
      <c r="AA34" s="702" t="n">
        <v>0</v>
      </c>
      <c r="AB34" s="703" t="n">
        <v>0</v>
      </c>
      <c r="AC34" s="702" t="n">
        <v>0</v>
      </c>
      <c r="AD34" s="703" t="n">
        <v>0</v>
      </c>
      <c r="AE34" s="702" t="n">
        <v>0</v>
      </c>
      <c r="AF34" s="703" t="n">
        <v>0</v>
      </c>
      <c r="AG34" s="702" t="n">
        <v>0</v>
      </c>
      <c r="AH34" s="703" t="n">
        <v>0</v>
      </c>
      <c r="AI34" s="702" t="n">
        <v>0</v>
      </c>
      <c r="AJ34" s="703" t="n">
        <v>0</v>
      </c>
      <c r="AK34" s="702" t="n">
        <v>0</v>
      </c>
      <c r="AL34" s="703" t="n">
        <v>0</v>
      </c>
    </row>
    <row r="35" customFormat="false" ht="18.75" hidden="false" customHeight="false" outlineLevel="0" collapsed="false">
      <c r="A35" s="714" t="n">
        <v>3</v>
      </c>
      <c r="B35" s="715" t="s">
        <v>253</v>
      </c>
      <c r="C35" s="702" t="n">
        <v>3</v>
      </c>
      <c r="D35" s="702" t="n">
        <v>43565</v>
      </c>
      <c r="E35" s="702" t="n">
        <v>479496</v>
      </c>
      <c r="F35" s="702" t="n">
        <v>0</v>
      </c>
      <c r="G35" s="702" t="n">
        <v>0</v>
      </c>
      <c r="H35" s="702" t="n">
        <v>0</v>
      </c>
      <c r="I35" s="702" t="n">
        <v>45338</v>
      </c>
      <c r="J35" s="702" t="n">
        <v>45338</v>
      </c>
      <c r="K35" s="703" t="n">
        <v>513025</v>
      </c>
      <c r="L35" s="702" t="n">
        <v>10030</v>
      </c>
      <c r="M35" s="703" t="n">
        <v>120685</v>
      </c>
      <c r="N35" s="703" t="n">
        <v>25.1691359260557</v>
      </c>
      <c r="O35" s="702" t="n">
        <v>45338</v>
      </c>
      <c r="P35" s="702" t="n">
        <v>7758</v>
      </c>
      <c r="Q35" s="702" t="n">
        <v>2444</v>
      </c>
      <c r="R35" s="702" t="n">
        <v>25874</v>
      </c>
      <c r="S35" s="702" t="n">
        <v>0</v>
      </c>
      <c r="T35" s="702" t="n">
        <v>0</v>
      </c>
      <c r="U35" s="702" t="n">
        <v>0</v>
      </c>
      <c r="V35" s="702" t="n">
        <v>1227</v>
      </c>
      <c r="W35" s="702" t="n">
        <v>10030</v>
      </c>
      <c r="X35" s="703" t="n">
        <v>120685</v>
      </c>
      <c r="Y35" s="702" t="n">
        <v>0</v>
      </c>
      <c r="Z35" s="703" t="n">
        <v>0</v>
      </c>
      <c r="AA35" s="702" t="n">
        <v>0</v>
      </c>
      <c r="AB35" s="703" t="n">
        <v>0</v>
      </c>
      <c r="AC35" s="702" t="n">
        <v>0</v>
      </c>
      <c r="AD35" s="703" t="n">
        <v>0</v>
      </c>
      <c r="AE35" s="702" t="n">
        <v>0</v>
      </c>
      <c r="AF35" s="703" t="n">
        <v>0</v>
      </c>
      <c r="AG35" s="702" t="n">
        <v>0</v>
      </c>
      <c r="AH35" s="703" t="n">
        <v>0</v>
      </c>
      <c r="AI35" s="702" t="n">
        <v>0</v>
      </c>
      <c r="AJ35" s="703" t="n">
        <v>0</v>
      </c>
      <c r="AK35" s="702" t="n">
        <v>0</v>
      </c>
      <c r="AL35" s="703" t="n">
        <v>0</v>
      </c>
    </row>
    <row r="36" customFormat="false" ht="18.75" hidden="false" customHeight="false" outlineLevel="0" collapsed="false">
      <c r="A36" s="714" t="n">
        <v>4</v>
      </c>
      <c r="B36" s="715" t="s">
        <v>254</v>
      </c>
      <c r="C36" s="702" t="n">
        <v>3</v>
      </c>
      <c r="D36" s="702" t="n">
        <v>7763</v>
      </c>
      <c r="E36" s="702" t="n">
        <v>116623</v>
      </c>
      <c r="F36" s="702" t="n">
        <v>1</v>
      </c>
      <c r="G36" s="702" t="n">
        <v>7874</v>
      </c>
      <c r="H36" s="702" t="n">
        <v>117883</v>
      </c>
      <c r="I36" s="702" t="n">
        <v>7851</v>
      </c>
      <c r="J36" s="702" t="n">
        <v>7874</v>
      </c>
      <c r="K36" s="703" t="n">
        <v>117883</v>
      </c>
      <c r="L36" s="702" t="n">
        <v>4081</v>
      </c>
      <c r="M36" s="703" t="n">
        <v>65966</v>
      </c>
      <c r="N36" s="703" t="n">
        <v>56.5634566080447</v>
      </c>
      <c r="O36" s="702" t="n">
        <v>7874</v>
      </c>
      <c r="P36" s="702" t="n">
        <v>2157</v>
      </c>
      <c r="Q36" s="702" t="n">
        <v>1575</v>
      </c>
      <c r="R36" s="702" t="n">
        <v>5647</v>
      </c>
      <c r="S36" s="702" t="n">
        <v>1818</v>
      </c>
      <c r="T36" s="702" t="n">
        <v>0</v>
      </c>
      <c r="U36" s="702" t="n">
        <v>0</v>
      </c>
      <c r="V36" s="702" t="n">
        <v>408</v>
      </c>
      <c r="W36" s="702" t="n">
        <v>4081</v>
      </c>
      <c r="X36" s="703" t="n">
        <v>65966</v>
      </c>
      <c r="Y36" s="702" t="n">
        <v>0</v>
      </c>
      <c r="Z36" s="703" t="n">
        <v>0</v>
      </c>
      <c r="AA36" s="702" t="n">
        <v>0</v>
      </c>
      <c r="AB36" s="703" t="n">
        <v>0</v>
      </c>
      <c r="AC36" s="702" t="n">
        <v>0</v>
      </c>
      <c r="AD36" s="703" t="n">
        <v>0</v>
      </c>
      <c r="AE36" s="702" t="n">
        <v>0</v>
      </c>
      <c r="AF36" s="703" t="n">
        <v>0</v>
      </c>
      <c r="AG36" s="702" t="n">
        <v>0</v>
      </c>
      <c r="AH36" s="703" t="n">
        <v>0</v>
      </c>
      <c r="AI36" s="702" t="n">
        <v>0</v>
      </c>
      <c r="AJ36" s="703" t="n">
        <v>0</v>
      </c>
      <c r="AK36" s="702" t="n">
        <v>0</v>
      </c>
      <c r="AL36" s="703" t="n">
        <v>0</v>
      </c>
    </row>
    <row r="37" customFormat="false" ht="18.75" hidden="false" customHeight="false" outlineLevel="0" collapsed="false">
      <c r="A37" s="714" t="n">
        <v>5</v>
      </c>
      <c r="B37" s="715" t="s">
        <v>255</v>
      </c>
      <c r="C37" s="702" t="n">
        <v>7</v>
      </c>
      <c r="D37" s="702" t="n">
        <v>90420</v>
      </c>
      <c r="E37" s="702" t="n">
        <v>938594</v>
      </c>
      <c r="F37" s="702" t="n">
        <v>7</v>
      </c>
      <c r="G37" s="702" t="n">
        <v>90420</v>
      </c>
      <c r="H37" s="702" t="n">
        <v>938594</v>
      </c>
      <c r="I37" s="702" t="n">
        <v>92813</v>
      </c>
      <c r="J37" s="702" t="n">
        <v>92818</v>
      </c>
      <c r="K37" s="703" t="n">
        <v>956853</v>
      </c>
      <c r="L37" s="702" t="n">
        <v>25275</v>
      </c>
      <c r="M37" s="703" t="n">
        <v>276105</v>
      </c>
      <c r="N37" s="703" t="n">
        <v>29.4168724709512</v>
      </c>
      <c r="O37" s="702" t="n">
        <v>92819</v>
      </c>
      <c r="P37" s="702" t="n">
        <v>18390</v>
      </c>
      <c r="Q37" s="702" t="n">
        <v>3752</v>
      </c>
      <c r="R37" s="702" t="n">
        <v>56135</v>
      </c>
      <c r="S37" s="702" t="n">
        <v>0</v>
      </c>
      <c r="T37" s="702" t="n">
        <v>41</v>
      </c>
      <c r="U37" s="702" t="n">
        <v>0</v>
      </c>
      <c r="V37" s="702" t="n">
        <v>5037</v>
      </c>
      <c r="W37" s="702" t="n">
        <v>25275</v>
      </c>
      <c r="X37" s="703" t="n">
        <v>276105</v>
      </c>
      <c r="Y37" s="702" t="n">
        <v>33</v>
      </c>
      <c r="Z37" s="703" t="n">
        <v>378</v>
      </c>
      <c r="AA37" s="702" t="n">
        <v>0</v>
      </c>
      <c r="AB37" s="703" t="n">
        <v>0</v>
      </c>
      <c r="AC37" s="702" t="n">
        <v>0</v>
      </c>
      <c r="AD37" s="703" t="n">
        <v>0</v>
      </c>
      <c r="AE37" s="702" t="n">
        <v>0</v>
      </c>
      <c r="AF37" s="703" t="n">
        <v>0</v>
      </c>
      <c r="AG37" s="702" t="n">
        <v>0</v>
      </c>
      <c r="AH37" s="703" t="n">
        <v>0</v>
      </c>
      <c r="AI37" s="702" t="n">
        <v>0</v>
      </c>
      <c r="AJ37" s="703" t="n">
        <v>0</v>
      </c>
      <c r="AK37" s="702" t="n">
        <v>0</v>
      </c>
      <c r="AL37" s="703" t="n">
        <v>0</v>
      </c>
    </row>
    <row r="38" customFormat="false" ht="18.75" hidden="false" customHeight="false" outlineLevel="0" collapsed="false">
      <c r="A38" s="714" t="n">
        <v>6</v>
      </c>
      <c r="B38" s="715" t="s">
        <v>256</v>
      </c>
      <c r="C38" s="702" t="n">
        <v>2</v>
      </c>
      <c r="D38" s="702" t="n">
        <v>38828</v>
      </c>
      <c r="E38" s="702" t="n">
        <v>487805</v>
      </c>
      <c r="F38" s="702" t="n">
        <v>2</v>
      </c>
      <c r="G38" s="702" t="n">
        <v>38828</v>
      </c>
      <c r="H38" s="702" t="n">
        <v>487800</v>
      </c>
      <c r="I38" s="702" t="n">
        <v>10264</v>
      </c>
      <c r="J38" s="702" t="n">
        <v>10264</v>
      </c>
      <c r="K38" s="703" t="n">
        <v>102135</v>
      </c>
      <c r="L38" s="702" t="n">
        <v>0</v>
      </c>
      <c r="M38" s="703" t="n">
        <v>0</v>
      </c>
      <c r="N38" s="703" t="n">
        <v>0</v>
      </c>
      <c r="O38" s="702" t="n">
        <v>0</v>
      </c>
      <c r="P38" s="702" t="n">
        <v>2188</v>
      </c>
      <c r="Q38" s="702" t="n">
        <v>339</v>
      </c>
      <c r="R38" s="702" t="n">
        <v>7569</v>
      </c>
      <c r="S38" s="702" t="n">
        <v>0</v>
      </c>
      <c r="T38" s="702" t="n">
        <v>0</v>
      </c>
      <c r="U38" s="702" t="n">
        <v>0</v>
      </c>
      <c r="V38" s="702" t="n">
        <v>0</v>
      </c>
      <c r="W38" s="702" t="n">
        <v>0</v>
      </c>
      <c r="X38" s="703" t="n">
        <v>0</v>
      </c>
      <c r="Y38" s="702" t="n">
        <v>0</v>
      </c>
      <c r="Z38" s="703" t="n">
        <v>0</v>
      </c>
      <c r="AA38" s="702" t="n">
        <v>0</v>
      </c>
      <c r="AB38" s="703" t="n">
        <v>0</v>
      </c>
      <c r="AC38" s="702" t="n">
        <v>0</v>
      </c>
      <c r="AD38" s="703" t="n">
        <v>0</v>
      </c>
      <c r="AE38" s="702" t="n">
        <v>0</v>
      </c>
      <c r="AF38" s="703" t="n">
        <v>0</v>
      </c>
      <c r="AG38" s="702" t="n">
        <v>0</v>
      </c>
      <c r="AH38" s="703" t="n">
        <v>0</v>
      </c>
      <c r="AI38" s="702" t="n">
        <v>0</v>
      </c>
      <c r="AJ38" s="703" t="n">
        <v>0</v>
      </c>
      <c r="AK38" s="702" t="n">
        <v>0</v>
      </c>
      <c r="AL38" s="703" t="n">
        <v>0</v>
      </c>
    </row>
    <row r="39" customFormat="false" ht="18.75" hidden="false" customHeight="false" outlineLevel="0" collapsed="false">
      <c r="A39" s="714" t="n">
        <v>7</v>
      </c>
      <c r="B39" s="715" t="s">
        <v>257</v>
      </c>
      <c r="C39" s="702" t="n">
        <v>8</v>
      </c>
      <c r="D39" s="702" t="n">
        <v>67220</v>
      </c>
      <c r="E39" s="702" t="n">
        <v>547270</v>
      </c>
      <c r="F39" s="702" t="n">
        <v>8</v>
      </c>
      <c r="G39" s="702" t="n">
        <v>67272</v>
      </c>
      <c r="H39" s="702" t="n">
        <v>532728</v>
      </c>
      <c r="I39" s="702" t="n">
        <v>13696</v>
      </c>
      <c r="J39" s="702" t="n">
        <v>13696</v>
      </c>
      <c r="K39" s="703" t="n">
        <v>125940</v>
      </c>
      <c r="L39" s="702" t="n">
        <v>20794</v>
      </c>
      <c r="M39" s="703" t="n">
        <v>127066</v>
      </c>
      <c r="N39" s="703" t="n">
        <v>23.2181555722038</v>
      </c>
      <c r="O39" s="702" t="n">
        <v>70915</v>
      </c>
      <c r="P39" s="702" t="n">
        <v>11867</v>
      </c>
      <c r="Q39" s="702" t="n">
        <v>3136</v>
      </c>
      <c r="R39" s="702" t="n">
        <v>44631</v>
      </c>
      <c r="S39" s="702" t="n">
        <v>13733</v>
      </c>
      <c r="T39" s="702" t="n">
        <v>0</v>
      </c>
      <c r="U39" s="702" t="n">
        <v>0</v>
      </c>
      <c r="V39" s="702" t="n">
        <v>0</v>
      </c>
      <c r="W39" s="702" t="n">
        <v>20794</v>
      </c>
      <c r="X39" s="703" t="n">
        <v>127066</v>
      </c>
      <c r="Y39" s="702" t="n">
        <v>0</v>
      </c>
      <c r="Z39" s="703" t="n">
        <v>0</v>
      </c>
      <c r="AA39" s="702" t="n">
        <v>0</v>
      </c>
      <c r="AB39" s="703" t="n">
        <v>0</v>
      </c>
      <c r="AC39" s="702" t="n">
        <v>0</v>
      </c>
      <c r="AD39" s="703" t="n">
        <v>0</v>
      </c>
      <c r="AE39" s="702" t="n">
        <v>0</v>
      </c>
      <c r="AF39" s="703" t="n">
        <v>0</v>
      </c>
      <c r="AG39" s="702" t="n">
        <v>0</v>
      </c>
      <c r="AH39" s="703" t="n">
        <v>0</v>
      </c>
      <c r="AI39" s="702" t="n">
        <v>0</v>
      </c>
      <c r="AJ39" s="703" t="n">
        <v>0</v>
      </c>
      <c r="AK39" s="702" t="n">
        <v>0</v>
      </c>
      <c r="AL39" s="703" t="n">
        <v>0</v>
      </c>
    </row>
    <row r="40" customFormat="false" ht="18.75" hidden="false" customHeight="false" outlineLevel="0" collapsed="false">
      <c r="A40" s="714" t="n">
        <v>8</v>
      </c>
      <c r="B40" s="715" t="s">
        <v>258</v>
      </c>
      <c r="C40" s="702" t="n">
        <v>4</v>
      </c>
      <c r="D40" s="702" t="n">
        <v>7656</v>
      </c>
      <c r="E40" s="702" t="n">
        <v>74898</v>
      </c>
      <c r="F40" s="702" t="n">
        <v>4</v>
      </c>
      <c r="G40" s="702" t="n">
        <v>7656</v>
      </c>
      <c r="H40" s="702" t="n">
        <v>74895</v>
      </c>
      <c r="I40" s="702" t="n">
        <v>988</v>
      </c>
      <c r="J40" s="702" t="n">
        <v>988</v>
      </c>
      <c r="K40" s="703" t="n">
        <v>6421</v>
      </c>
      <c r="L40" s="702" t="n">
        <v>987</v>
      </c>
      <c r="M40" s="703" t="n">
        <v>6406</v>
      </c>
      <c r="N40" s="703" t="n">
        <v>8.55296536623141</v>
      </c>
      <c r="O40" s="702" t="n">
        <v>988</v>
      </c>
      <c r="P40" s="702" t="n">
        <v>80</v>
      </c>
      <c r="Q40" s="702" t="n">
        <v>221</v>
      </c>
      <c r="R40" s="702" t="n">
        <v>659</v>
      </c>
      <c r="S40" s="702" t="n">
        <v>0</v>
      </c>
      <c r="T40" s="702" t="n">
        <v>0</v>
      </c>
      <c r="U40" s="702" t="n">
        <v>0</v>
      </c>
      <c r="V40" s="702" t="n">
        <v>807</v>
      </c>
      <c r="W40" s="702" t="n">
        <v>987</v>
      </c>
      <c r="X40" s="703" t="n">
        <v>6406</v>
      </c>
      <c r="Y40" s="702" t="n">
        <v>1</v>
      </c>
      <c r="Z40" s="703" t="n">
        <v>15</v>
      </c>
      <c r="AA40" s="702" t="n">
        <v>0</v>
      </c>
      <c r="AB40" s="703" t="n">
        <v>0</v>
      </c>
      <c r="AC40" s="702" t="n">
        <v>0</v>
      </c>
      <c r="AD40" s="703" t="n">
        <v>0</v>
      </c>
      <c r="AE40" s="702" t="n">
        <v>0</v>
      </c>
      <c r="AF40" s="703" t="n">
        <v>0</v>
      </c>
      <c r="AG40" s="702" t="n">
        <v>0</v>
      </c>
      <c r="AH40" s="703" t="n">
        <v>0</v>
      </c>
      <c r="AI40" s="702" t="n">
        <v>0</v>
      </c>
      <c r="AJ40" s="703" t="n">
        <v>0</v>
      </c>
      <c r="AK40" s="702" t="n">
        <v>0</v>
      </c>
      <c r="AL40" s="703" t="n">
        <v>0</v>
      </c>
    </row>
    <row r="41" customFormat="false" ht="18.75" hidden="false" customHeight="false" outlineLevel="0" collapsed="false">
      <c r="A41" s="714" t="n">
        <v>9</v>
      </c>
      <c r="B41" s="715" t="s">
        <v>259</v>
      </c>
      <c r="C41" s="702" t="n">
        <v>2</v>
      </c>
      <c r="D41" s="702" t="n">
        <v>11321</v>
      </c>
      <c r="E41" s="702" t="n">
        <v>105245</v>
      </c>
      <c r="F41" s="702" t="n">
        <v>2</v>
      </c>
      <c r="G41" s="702" t="n">
        <v>11669</v>
      </c>
      <c r="H41" s="702" t="n">
        <v>107872</v>
      </c>
      <c r="I41" s="702" t="n">
        <v>11669</v>
      </c>
      <c r="J41" s="702" t="n">
        <v>11669</v>
      </c>
      <c r="K41" s="703" t="n">
        <v>107872</v>
      </c>
      <c r="L41" s="702" t="n">
        <v>2568</v>
      </c>
      <c r="M41" s="703" t="n">
        <v>26380</v>
      </c>
      <c r="N41" s="703" t="n">
        <v>25.06532376835</v>
      </c>
      <c r="O41" s="702" t="n">
        <v>11669</v>
      </c>
      <c r="P41" s="702" t="n">
        <v>1128</v>
      </c>
      <c r="Q41" s="702" t="n">
        <v>1224</v>
      </c>
      <c r="R41" s="702" t="n">
        <v>8541</v>
      </c>
      <c r="S41" s="702" t="n">
        <v>978</v>
      </c>
      <c r="T41" s="702" t="n">
        <v>731</v>
      </c>
      <c r="U41" s="702" t="n">
        <v>0</v>
      </c>
      <c r="V41" s="702" t="n">
        <v>972</v>
      </c>
      <c r="W41" s="702" t="n">
        <v>2568</v>
      </c>
      <c r="X41" s="703" t="n">
        <v>26380</v>
      </c>
      <c r="Y41" s="702" t="n">
        <v>0</v>
      </c>
      <c r="Z41" s="703" t="n">
        <v>0</v>
      </c>
      <c r="AA41" s="702" t="n">
        <v>0</v>
      </c>
      <c r="AB41" s="703" t="n">
        <v>0</v>
      </c>
      <c r="AC41" s="702" t="n">
        <v>0</v>
      </c>
      <c r="AD41" s="703" t="n">
        <v>0</v>
      </c>
      <c r="AE41" s="702" t="n">
        <v>0</v>
      </c>
      <c r="AF41" s="703" t="n">
        <v>0</v>
      </c>
      <c r="AG41" s="702" t="n">
        <v>0</v>
      </c>
      <c r="AH41" s="703" t="n">
        <v>0</v>
      </c>
      <c r="AI41" s="702" t="n">
        <v>0</v>
      </c>
      <c r="AJ41" s="703" t="n">
        <v>0</v>
      </c>
      <c r="AK41" s="702" t="n">
        <v>0</v>
      </c>
      <c r="AL41" s="703" t="n">
        <v>0</v>
      </c>
    </row>
    <row r="42" customFormat="false" ht="18.75" hidden="false" customHeight="false" outlineLevel="0" collapsed="false">
      <c r="A42" s="714" t="n">
        <v>10</v>
      </c>
      <c r="B42" s="716" t="s">
        <v>260</v>
      </c>
      <c r="C42" s="702" t="n">
        <v>6</v>
      </c>
      <c r="D42" s="702" t="n">
        <v>14004</v>
      </c>
      <c r="E42" s="702" t="n">
        <v>99569</v>
      </c>
      <c r="F42" s="702" t="n">
        <v>0</v>
      </c>
      <c r="G42" s="702" t="n">
        <v>0</v>
      </c>
      <c r="H42" s="702" t="n">
        <v>0</v>
      </c>
      <c r="I42" s="702" t="n">
        <v>0</v>
      </c>
      <c r="J42" s="702" t="n">
        <v>0</v>
      </c>
      <c r="K42" s="703" t="n">
        <v>0</v>
      </c>
      <c r="L42" s="702" t="n">
        <v>0</v>
      </c>
      <c r="M42" s="703" t="n">
        <v>0</v>
      </c>
      <c r="N42" s="703" t="n">
        <v>0</v>
      </c>
      <c r="O42" s="702" t="n">
        <v>0</v>
      </c>
      <c r="P42" s="702" t="n">
        <v>0</v>
      </c>
      <c r="Q42" s="702" t="n">
        <v>0</v>
      </c>
      <c r="R42" s="702" t="n">
        <v>0</v>
      </c>
      <c r="S42" s="702" t="n">
        <v>0</v>
      </c>
      <c r="T42" s="702" t="n">
        <v>0</v>
      </c>
      <c r="U42" s="702" t="n">
        <v>0</v>
      </c>
      <c r="V42" s="702" t="n">
        <v>0</v>
      </c>
      <c r="W42" s="702" t="n">
        <v>0</v>
      </c>
      <c r="X42" s="703" t="n">
        <v>0</v>
      </c>
      <c r="Y42" s="702" t="n">
        <v>0</v>
      </c>
      <c r="Z42" s="703" t="n">
        <v>0</v>
      </c>
      <c r="AA42" s="702" t="n">
        <v>0</v>
      </c>
      <c r="AB42" s="703" t="n">
        <v>0</v>
      </c>
      <c r="AC42" s="702" t="n">
        <v>0</v>
      </c>
      <c r="AD42" s="703" t="n">
        <v>0</v>
      </c>
      <c r="AE42" s="702" t="n">
        <v>0</v>
      </c>
      <c r="AF42" s="703" t="n">
        <v>0</v>
      </c>
      <c r="AG42" s="702" t="n">
        <v>0</v>
      </c>
      <c r="AH42" s="703" t="n">
        <v>0</v>
      </c>
      <c r="AI42" s="702" t="n">
        <v>0</v>
      </c>
      <c r="AJ42" s="703" t="n">
        <v>0</v>
      </c>
      <c r="AK42" s="702" t="n">
        <v>0</v>
      </c>
      <c r="AL42" s="703" t="n">
        <v>0</v>
      </c>
    </row>
    <row r="43" customFormat="false" ht="18.75" hidden="false" customHeight="false" outlineLevel="0" collapsed="false">
      <c r="A43" s="714" t="n">
        <v>11</v>
      </c>
      <c r="B43" s="715" t="s">
        <v>261</v>
      </c>
      <c r="C43" s="702" t="n">
        <v>7</v>
      </c>
      <c r="D43" s="702" t="n">
        <v>21375</v>
      </c>
      <c r="E43" s="702" t="n">
        <v>186116</v>
      </c>
      <c r="F43" s="702" t="n">
        <v>7</v>
      </c>
      <c r="G43" s="702" t="n">
        <v>22006</v>
      </c>
      <c r="H43" s="702" t="n">
        <v>191961</v>
      </c>
      <c r="I43" s="702" t="n">
        <v>6428</v>
      </c>
      <c r="J43" s="702" t="n">
        <v>6428</v>
      </c>
      <c r="K43" s="703" t="n">
        <v>65904</v>
      </c>
      <c r="L43" s="702" t="n">
        <v>6428</v>
      </c>
      <c r="M43" s="703" t="n">
        <v>65904</v>
      </c>
      <c r="N43" s="703" t="n">
        <v>35.410174299899</v>
      </c>
      <c r="O43" s="702" t="n">
        <v>6428</v>
      </c>
      <c r="P43" s="702" t="n">
        <v>3716</v>
      </c>
      <c r="Q43" s="702" t="n">
        <v>4075</v>
      </c>
      <c r="R43" s="702" t="n">
        <v>14868</v>
      </c>
      <c r="S43" s="702" t="n">
        <v>0</v>
      </c>
      <c r="T43" s="702" t="n">
        <v>0</v>
      </c>
      <c r="U43" s="702" t="n">
        <v>0</v>
      </c>
      <c r="V43" s="702" t="n">
        <v>0</v>
      </c>
      <c r="W43" s="702" t="n">
        <v>6428</v>
      </c>
      <c r="X43" s="703" t="n">
        <v>65904</v>
      </c>
      <c r="Y43" s="702" t="n">
        <v>0</v>
      </c>
      <c r="Z43" s="703" t="n">
        <v>0</v>
      </c>
      <c r="AA43" s="702" t="n">
        <v>0</v>
      </c>
      <c r="AB43" s="703" t="n">
        <v>0</v>
      </c>
      <c r="AC43" s="702" t="n">
        <v>0</v>
      </c>
      <c r="AD43" s="703" t="n">
        <v>0</v>
      </c>
      <c r="AE43" s="702" t="n">
        <v>0</v>
      </c>
      <c r="AF43" s="703" t="n">
        <v>0</v>
      </c>
      <c r="AG43" s="702" t="n">
        <v>0</v>
      </c>
      <c r="AH43" s="703" t="n">
        <v>0</v>
      </c>
      <c r="AI43" s="702" t="n">
        <v>0</v>
      </c>
      <c r="AJ43" s="703" t="n">
        <v>0</v>
      </c>
      <c r="AK43" s="702" t="n">
        <v>0</v>
      </c>
      <c r="AL43" s="703" t="n">
        <v>0</v>
      </c>
    </row>
    <row r="44" customFormat="false" ht="18.75" hidden="false" customHeight="false" outlineLevel="0" collapsed="false">
      <c r="A44" s="714" t="n">
        <v>12</v>
      </c>
      <c r="B44" s="715" t="s">
        <v>262</v>
      </c>
      <c r="C44" s="702" t="n">
        <v>7</v>
      </c>
      <c r="D44" s="702" t="n">
        <v>29855</v>
      </c>
      <c r="E44" s="702" t="n">
        <v>324125</v>
      </c>
      <c r="F44" s="702" t="n">
        <v>0</v>
      </c>
      <c r="G44" s="702" t="n">
        <v>0</v>
      </c>
      <c r="H44" s="702" t="n">
        <v>0</v>
      </c>
      <c r="I44" s="702" t="n">
        <v>0</v>
      </c>
      <c r="J44" s="702" t="n">
        <v>0</v>
      </c>
      <c r="K44" s="703" t="n">
        <v>0</v>
      </c>
      <c r="L44" s="702" t="n">
        <v>0</v>
      </c>
      <c r="M44" s="703" t="n">
        <v>0</v>
      </c>
      <c r="N44" s="703" t="n">
        <v>0</v>
      </c>
      <c r="O44" s="702" t="n">
        <v>0</v>
      </c>
      <c r="P44" s="702" t="n">
        <v>0</v>
      </c>
      <c r="Q44" s="702" t="n">
        <v>0</v>
      </c>
      <c r="R44" s="702" t="n">
        <v>0</v>
      </c>
      <c r="S44" s="702" t="n">
        <v>0</v>
      </c>
      <c r="T44" s="702" t="n">
        <v>0</v>
      </c>
      <c r="U44" s="702" t="n">
        <v>0</v>
      </c>
      <c r="V44" s="702" t="n">
        <v>0</v>
      </c>
      <c r="W44" s="702" t="n">
        <v>0</v>
      </c>
      <c r="X44" s="703" t="n">
        <v>0</v>
      </c>
      <c r="Y44" s="702" t="n">
        <v>0</v>
      </c>
      <c r="Z44" s="703" t="n">
        <v>0</v>
      </c>
      <c r="AA44" s="702" t="n">
        <v>0</v>
      </c>
      <c r="AB44" s="703" t="n">
        <v>0</v>
      </c>
      <c r="AC44" s="702" t="n">
        <v>0</v>
      </c>
      <c r="AD44" s="703" t="n">
        <v>0</v>
      </c>
      <c r="AE44" s="702" t="n">
        <v>0</v>
      </c>
      <c r="AF44" s="703" t="n">
        <v>0</v>
      </c>
      <c r="AG44" s="702" t="n">
        <v>0</v>
      </c>
      <c r="AH44" s="703" t="n">
        <v>0</v>
      </c>
      <c r="AI44" s="702" t="n">
        <v>0</v>
      </c>
      <c r="AJ44" s="703" t="n">
        <v>0</v>
      </c>
      <c r="AK44" s="702" t="n">
        <v>0</v>
      </c>
      <c r="AL44" s="703" t="n">
        <v>0</v>
      </c>
    </row>
    <row r="45" customFormat="false" ht="18.75" hidden="false" customHeight="false" outlineLevel="0" collapsed="false">
      <c r="A45" s="714" t="n">
        <v>13</v>
      </c>
      <c r="B45" s="715" t="s">
        <v>263</v>
      </c>
      <c r="C45" s="702" t="n">
        <v>3</v>
      </c>
      <c r="D45" s="702" t="n">
        <v>51530</v>
      </c>
      <c r="E45" s="702" t="n">
        <v>368510</v>
      </c>
      <c r="F45" s="702" t="n">
        <v>3</v>
      </c>
      <c r="G45" s="702" t="n">
        <v>51530</v>
      </c>
      <c r="H45" s="702" t="n">
        <v>368484</v>
      </c>
      <c r="I45" s="702" t="n">
        <v>11083</v>
      </c>
      <c r="J45" s="702" t="n">
        <v>11083</v>
      </c>
      <c r="K45" s="703" t="n">
        <v>92273</v>
      </c>
      <c r="L45" s="702" t="n">
        <v>11083</v>
      </c>
      <c r="M45" s="703" t="n">
        <v>92273</v>
      </c>
      <c r="N45" s="703" t="n">
        <v>25.0394833247402</v>
      </c>
      <c r="O45" s="702" t="n">
        <v>51530</v>
      </c>
      <c r="P45" s="702" t="n">
        <v>9422</v>
      </c>
      <c r="Q45" s="702" t="n">
        <v>2509</v>
      </c>
      <c r="R45" s="702" t="n">
        <v>9594</v>
      </c>
      <c r="S45" s="702" t="n">
        <v>0</v>
      </c>
      <c r="T45" s="702" t="n">
        <v>0</v>
      </c>
      <c r="U45" s="702" t="n">
        <v>0</v>
      </c>
      <c r="V45" s="702" t="n">
        <v>0</v>
      </c>
      <c r="W45" s="702" t="n">
        <v>11083</v>
      </c>
      <c r="X45" s="703" t="n">
        <v>92273</v>
      </c>
      <c r="Y45" s="702" t="n">
        <v>0</v>
      </c>
      <c r="Z45" s="703" t="n">
        <v>0</v>
      </c>
      <c r="AA45" s="702" t="n">
        <v>0</v>
      </c>
      <c r="AB45" s="703" t="n">
        <v>0</v>
      </c>
      <c r="AC45" s="702" t="n">
        <v>0</v>
      </c>
      <c r="AD45" s="703" t="n">
        <v>0</v>
      </c>
      <c r="AE45" s="702" t="n">
        <v>0</v>
      </c>
      <c r="AF45" s="703" t="n">
        <v>0</v>
      </c>
      <c r="AG45" s="702" t="n">
        <v>0</v>
      </c>
      <c r="AH45" s="703" t="n">
        <v>0</v>
      </c>
      <c r="AI45" s="702" t="n">
        <v>0</v>
      </c>
      <c r="AJ45" s="703" t="n">
        <v>0</v>
      </c>
      <c r="AK45" s="702" t="n">
        <v>0</v>
      </c>
      <c r="AL45" s="703" t="n">
        <v>0</v>
      </c>
    </row>
    <row r="46" customFormat="false" ht="18.75" hidden="false" customHeight="false" outlineLevel="0" collapsed="false">
      <c r="A46" s="714" t="n">
        <v>14</v>
      </c>
      <c r="B46" s="715" t="s">
        <v>264</v>
      </c>
      <c r="C46" s="702" t="n">
        <v>11</v>
      </c>
      <c r="D46" s="702" t="n">
        <v>36684</v>
      </c>
      <c r="E46" s="702" t="n">
        <v>348458</v>
      </c>
      <c r="F46" s="702" t="n">
        <v>11</v>
      </c>
      <c r="G46" s="702" t="n">
        <v>36684</v>
      </c>
      <c r="H46" s="702" t="n">
        <v>348458</v>
      </c>
      <c r="I46" s="702" t="n">
        <v>3291</v>
      </c>
      <c r="J46" s="702" t="n">
        <v>3291</v>
      </c>
      <c r="K46" s="703" t="n">
        <v>23532</v>
      </c>
      <c r="L46" s="702" t="n">
        <v>6275</v>
      </c>
      <c r="M46" s="703" t="n">
        <v>48134</v>
      </c>
      <c r="N46" s="703" t="n">
        <v>13.813429452043</v>
      </c>
      <c r="O46" s="702" t="n">
        <v>6329</v>
      </c>
      <c r="P46" s="702" t="n">
        <v>1162</v>
      </c>
      <c r="Q46" s="702" t="n">
        <v>212</v>
      </c>
      <c r="R46" s="702" t="n">
        <v>5362</v>
      </c>
      <c r="S46" s="702" t="n">
        <v>4717</v>
      </c>
      <c r="T46" s="702" t="n">
        <v>0</v>
      </c>
      <c r="U46" s="702" t="n">
        <v>1</v>
      </c>
      <c r="V46" s="702" t="n">
        <v>1745</v>
      </c>
      <c r="W46" s="702" t="n">
        <v>6275</v>
      </c>
      <c r="X46" s="703" t="n">
        <v>48134</v>
      </c>
      <c r="Y46" s="702" t="n">
        <v>54</v>
      </c>
      <c r="Z46" s="703" t="n">
        <v>508</v>
      </c>
      <c r="AA46" s="702" t="n">
        <v>0</v>
      </c>
      <c r="AB46" s="703" t="n">
        <v>0</v>
      </c>
      <c r="AC46" s="702" t="n">
        <v>0</v>
      </c>
      <c r="AD46" s="703" t="n">
        <v>0</v>
      </c>
      <c r="AE46" s="702" t="n">
        <v>0</v>
      </c>
      <c r="AF46" s="703" t="n">
        <v>0</v>
      </c>
      <c r="AG46" s="702" t="n">
        <v>0</v>
      </c>
      <c r="AH46" s="703" t="n">
        <v>0</v>
      </c>
      <c r="AI46" s="702" t="n">
        <v>0</v>
      </c>
      <c r="AJ46" s="703" t="n">
        <v>0</v>
      </c>
      <c r="AK46" s="702" t="n">
        <v>0</v>
      </c>
      <c r="AL46" s="703" t="n">
        <v>0</v>
      </c>
    </row>
    <row r="47" customFormat="false" ht="18.75" hidden="false" customHeight="false" outlineLevel="0" collapsed="false">
      <c r="A47" s="714" t="n">
        <v>15</v>
      </c>
      <c r="B47" s="715" t="s">
        <v>265</v>
      </c>
      <c r="C47" s="702" t="n">
        <v>4</v>
      </c>
      <c r="D47" s="702" t="n">
        <v>47090</v>
      </c>
      <c r="E47" s="702" t="n">
        <v>382642</v>
      </c>
      <c r="F47" s="702" t="n">
        <v>0</v>
      </c>
      <c r="G47" s="702" t="n">
        <v>0</v>
      </c>
      <c r="H47" s="702" t="n">
        <v>0</v>
      </c>
      <c r="I47" s="702" t="n">
        <v>0</v>
      </c>
      <c r="J47" s="702" t="n">
        <v>0</v>
      </c>
      <c r="K47" s="703" t="n">
        <v>0</v>
      </c>
      <c r="L47" s="702" t="n">
        <v>0</v>
      </c>
      <c r="M47" s="703" t="n">
        <v>0</v>
      </c>
      <c r="N47" s="703" t="n">
        <v>0</v>
      </c>
      <c r="O47" s="702" t="n">
        <v>0</v>
      </c>
      <c r="P47" s="702" t="n">
        <v>0</v>
      </c>
      <c r="Q47" s="702" t="n">
        <v>0</v>
      </c>
      <c r="R47" s="702" t="n">
        <v>0</v>
      </c>
      <c r="S47" s="702" t="n">
        <v>0</v>
      </c>
      <c r="T47" s="702" t="n">
        <v>0</v>
      </c>
      <c r="U47" s="702" t="n">
        <v>0</v>
      </c>
      <c r="V47" s="702" t="n">
        <v>0</v>
      </c>
      <c r="W47" s="702" t="n">
        <v>0</v>
      </c>
      <c r="X47" s="703" t="n">
        <v>0</v>
      </c>
      <c r="Y47" s="702" t="n">
        <v>0</v>
      </c>
      <c r="Z47" s="703" t="n">
        <v>0</v>
      </c>
      <c r="AA47" s="702" t="n">
        <v>0</v>
      </c>
      <c r="AB47" s="703" t="n">
        <v>0</v>
      </c>
      <c r="AC47" s="702" t="n">
        <v>0</v>
      </c>
      <c r="AD47" s="703" t="n">
        <v>0</v>
      </c>
      <c r="AE47" s="702" t="n">
        <v>0</v>
      </c>
      <c r="AF47" s="703" t="n">
        <v>0</v>
      </c>
      <c r="AG47" s="702" t="n">
        <v>0</v>
      </c>
      <c r="AH47" s="703" t="n">
        <v>0</v>
      </c>
      <c r="AI47" s="702" t="n">
        <v>0</v>
      </c>
      <c r="AJ47" s="703" t="n">
        <v>0</v>
      </c>
      <c r="AK47" s="702" t="n">
        <v>0</v>
      </c>
      <c r="AL47" s="703" t="n">
        <v>0</v>
      </c>
    </row>
    <row r="48" customFormat="false" ht="18.75" hidden="false" customHeight="false" outlineLevel="0" collapsed="false">
      <c r="A48" s="714" t="n">
        <v>16</v>
      </c>
      <c r="B48" s="715" t="s">
        <v>266</v>
      </c>
      <c r="C48" s="702" t="n">
        <v>6</v>
      </c>
      <c r="D48" s="702" t="n">
        <v>14835</v>
      </c>
      <c r="E48" s="702" t="n">
        <v>153773</v>
      </c>
      <c r="F48" s="702" t="n">
        <v>6</v>
      </c>
      <c r="G48" s="702" t="n">
        <v>14749</v>
      </c>
      <c r="H48" s="702" t="n">
        <v>152795</v>
      </c>
      <c r="I48" s="702" t="n">
        <v>644</v>
      </c>
      <c r="J48" s="702" t="n">
        <v>644</v>
      </c>
      <c r="K48" s="703" t="n">
        <v>6756</v>
      </c>
      <c r="L48" s="702" t="n">
        <v>805</v>
      </c>
      <c r="M48" s="703" t="n">
        <v>9329</v>
      </c>
      <c r="N48" s="703" t="n">
        <v>6.06673473236524</v>
      </c>
      <c r="O48" s="702" t="n">
        <v>805</v>
      </c>
      <c r="P48" s="702" t="n">
        <v>438</v>
      </c>
      <c r="Q48" s="702" t="n">
        <v>0</v>
      </c>
      <c r="R48" s="702" t="n">
        <v>543</v>
      </c>
      <c r="S48" s="702" t="n">
        <v>733</v>
      </c>
      <c r="T48" s="702" t="n">
        <v>0</v>
      </c>
      <c r="U48" s="702" t="n">
        <v>0</v>
      </c>
      <c r="V48" s="702" t="n">
        <v>397</v>
      </c>
      <c r="W48" s="702" t="n">
        <v>805</v>
      </c>
      <c r="X48" s="703" t="n">
        <v>9329</v>
      </c>
      <c r="Y48" s="702" t="n">
        <v>0</v>
      </c>
      <c r="Z48" s="703" t="n">
        <v>0</v>
      </c>
      <c r="AA48" s="702" t="n">
        <v>0</v>
      </c>
      <c r="AB48" s="703" t="n">
        <v>0</v>
      </c>
      <c r="AC48" s="702" t="n">
        <v>0</v>
      </c>
      <c r="AD48" s="703" t="n">
        <v>0</v>
      </c>
      <c r="AE48" s="702" t="n">
        <v>0</v>
      </c>
      <c r="AF48" s="703" t="n">
        <v>0</v>
      </c>
      <c r="AG48" s="702" t="n">
        <v>0</v>
      </c>
      <c r="AH48" s="703" t="n">
        <v>0</v>
      </c>
      <c r="AI48" s="702" t="n">
        <v>0</v>
      </c>
      <c r="AJ48" s="703" t="n">
        <v>0</v>
      </c>
      <c r="AK48" s="702" t="n">
        <v>0</v>
      </c>
      <c r="AL48" s="703" t="n">
        <v>0</v>
      </c>
    </row>
    <row r="49" customFormat="false" ht="18.75" hidden="false" customHeight="false" outlineLevel="0" collapsed="false">
      <c r="A49" s="714" t="n">
        <v>17</v>
      </c>
      <c r="B49" s="715" t="s">
        <v>267</v>
      </c>
      <c r="C49" s="702" t="n">
        <v>2</v>
      </c>
      <c r="D49" s="702" t="n">
        <v>31318</v>
      </c>
      <c r="E49" s="702" t="n">
        <v>342443</v>
      </c>
      <c r="F49" s="702" t="n">
        <v>2</v>
      </c>
      <c r="G49" s="702" t="n">
        <v>31318</v>
      </c>
      <c r="H49" s="702" t="n">
        <v>307740</v>
      </c>
      <c r="I49" s="702" t="n">
        <v>0</v>
      </c>
      <c r="J49" s="702" t="n">
        <v>0</v>
      </c>
      <c r="K49" s="703" t="n">
        <v>0</v>
      </c>
      <c r="L49" s="702" t="n">
        <v>0</v>
      </c>
      <c r="M49" s="703" t="n">
        <v>0</v>
      </c>
      <c r="N49" s="703" t="n">
        <v>0</v>
      </c>
      <c r="O49" s="702" t="n">
        <v>0</v>
      </c>
      <c r="P49" s="702" t="n">
        <v>0</v>
      </c>
      <c r="Q49" s="702" t="n">
        <v>0</v>
      </c>
      <c r="R49" s="702" t="n">
        <v>0</v>
      </c>
      <c r="S49" s="702" t="n">
        <v>0</v>
      </c>
      <c r="T49" s="702" t="n">
        <v>0</v>
      </c>
      <c r="U49" s="702" t="n">
        <v>0</v>
      </c>
      <c r="V49" s="702" t="n">
        <v>0</v>
      </c>
      <c r="W49" s="702" t="n">
        <v>0</v>
      </c>
      <c r="X49" s="703" t="n">
        <v>0</v>
      </c>
      <c r="Y49" s="702" t="n">
        <v>0</v>
      </c>
      <c r="Z49" s="703" t="n">
        <v>0</v>
      </c>
      <c r="AA49" s="702" t="n">
        <v>0</v>
      </c>
      <c r="AB49" s="703" t="n">
        <v>0</v>
      </c>
      <c r="AC49" s="702" t="n">
        <v>0</v>
      </c>
      <c r="AD49" s="703" t="n">
        <v>0</v>
      </c>
      <c r="AE49" s="702" t="n">
        <v>0</v>
      </c>
      <c r="AF49" s="703" t="n">
        <v>0</v>
      </c>
      <c r="AG49" s="702" t="n">
        <v>0</v>
      </c>
      <c r="AH49" s="703" t="n">
        <v>0</v>
      </c>
      <c r="AI49" s="702" t="n">
        <v>0</v>
      </c>
      <c r="AJ49" s="703" t="n">
        <v>0</v>
      </c>
      <c r="AK49" s="702" t="n">
        <v>0</v>
      </c>
      <c r="AL49" s="703" t="n">
        <v>0</v>
      </c>
    </row>
    <row r="50" customFormat="false" ht="18.75" hidden="false" customHeight="false" outlineLevel="0" collapsed="false">
      <c r="A50" s="714" t="n">
        <v>18</v>
      </c>
      <c r="B50" s="715" t="s">
        <v>268</v>
      </c>
      <c r="C50" s="702" t="n">
        <v>1</v>
      </c>
      <c r="D50" s="702" t="n">
        <v>12392</v>
      </c>
      <c r="E50" s="702" t="n">
        <v>111251</v>
      </c>
      <c r="F50" s="702" t="n">
        <v>1</v>
      </c>
      <c r="G50" s="702" t="n">
        <v>13400</v>
      </c>
      <c r="H50" s="702" t="n">
        <v>120230</v>
      </c>
      <c r="I50" s="702" t="n">
        <v>2994</v>
      </c>
      <c r="J50" s="702" t="n">
        <v>3957</v>
      </c>
      <c r="K50" s="703" t="n">
        <v>43455</v>
      </c>
      <c r="L50" s="702" t="n">
        <v>3957</v>
      </c>
      <c r="M50" s="703" t="n">
        <v>43455</v>
      </c>
      <c r="N50" s="703" t="n">
        <v>39.0603230532759</v>
      </c>
      <c r="O50" s="702" t="n">
        <v>13400</v>
      </c>
      <c r="P50" s="702" t="n">
        <v>2727</v>
      </c>
      <c r="Q50" s="702" t="n">
        <v>2068</v>
      </c>
      <c r="R50" s="702" t="n">
        <v>9305</v>
      </c>
      <c r="S50" s="702" t="n">
        <v>0</v>
      </c>
      <c r="T50" s="702" t="n">
        <v>0</v>
      </c>
      <c r="U50" s="702" t="n">
        <v>0</v>
      </c>
      <c r="V50" s="702" t="n">
        <v>0</v>
      </c>
      <c r="W50" s="702" t="n">
        <v>3957</v>
      </c>
      <c r="X50" s="703" t="n">
        <v>43455</v>
      </c>
      <c r="Y50" s="702" t="n">
        <v>0</v>
      </c>
      <c r="Z50" s="703" t="n">
        <v>0</v>
      </c>
      <c r="AA50" s="702" t="n">
        <v>0</v>
      </c>
      <c r="AB50" s="703" t="n">
        <v>0</v>
      </c>
      <c r="AC50" s="702" t="n">
        <v>0</v>
      </c>
      <c r="AD50" s="703" t="n">
        <v>0</v>
      </c>
      <c r="AE50" s="702" t="n">
        <v>0</v>
      </c>
      <c r="AF50" s="703" t="n">
        <v>0</v>
      </c>
      <c r="AG50" s="702" t="n">
        <v>0</v>
      </c>
      <c r="AH50" s="703" t="n">
        <v>0</v>
      </c>
      <c r="AI50" s="702" t="n">
        <v>0</v>
      </c>
      <c r="AJ50" s="703" t="n">
        <v>0</v>
      </c>
      <c r="AK50" s="702" t="n">
        <v>0</v>
      </c>
      <c r="AL50" s="703" t="n">
        <v>0</v>
      </c>
    </row>
    <row r="51" customFormat="false" ht="18.75" hidden="false" customHeight="false" outlineLevel="0" collapsed="false">
      <c r="A51" s="714" t="n">
        <v>19</v>
      </c>
      <c r="B51" s="715" t="s">
        <v>269</v>
      </c>
      <c r="C51" s="702" t="n">
        <v>13</v>
      </c>
      <c r="D51" s="702" t="n">
        <v>49477</v>
      </c>
      <c r="E51" s="702" t="n">
        <v>611972</v>
      </c>
      <c r="F51" s="702" t="n">
        <v>0</v>
      </c>
      <c r="G51" s="702" t="n">
        <v>0</v>
      </c>
      <c r="H51" s="702" t="n">
        <v>0</v>
      </c>
      <c r="I51" s="702" t="n">
        <v>0</v>
      </c>
      <c r="J51" s="702" t="n">
        <v>0</v>
      </c>
      <c r="K51" s="703" t="n">
        <v>0</v>
      </c>
      <c r="L51" s="702" t="n">
        <v>0</v>
      </c>
      <c r="M51" s="703" t="n">
        <v>0</v>
      </c>
      <c r="N51" s="703" t="n">
        <v>0</v>
      </c>
      <c r="O51" s="702" t="n">
        <v>0</v>
      </c>
      <c r="P51" s="702" t="n">
        <v>0</v>
      </c>
      <c r="Q51" s="702" t="n">
        <v>0</v>
      </c>
      <c r="R51" s="702" t="n">
        <v>0</v>
      </c>
      <c r="S51" s="702" t="n">
        <v>0</v>
      </c>
      <c r="T51" s="702" t="n">
        <v>0</v>
      </c>
      <c r="U51" s="702" t="n">
        <v>0</v>
      </c>
      <c r="V51" s="702" t="n">
        <v>0</v>
      </c>
      <c r="W51" s="702" t="n">
        <v>0</v>
      </c>
      <c r="X51" s="703" t="n">
        <v>0</v>
      </c>
      <c r="Y51" s="702" t="n">
        <v>0</v>
      </c>
      <c r="Z51" s="703" t="n">
        <v>0</v>
      </c>
      <c r="AA51" s="702" t="n">
        <v>0</v>
      </c>
      <c r="AB51" s="703" t="n">
        <v>0</v>
      </c>
      <c r="AC51" s="702" t="n">
        <v>0</v>
      </c>
      <c r="AD51" s="703" t="n">
        <v>0</v>
      </c>
      <c r="AE51" s="702" t="n">
        <v>0</v>
      </c>
      <c r="AF51" s="703" t="n">
        <v>0</v>
      </c>
      <c r="AG51" s="702" t="n">
        <v>0</v>
      </c>
      <c r="AH51" s="703" t="n">
        <v>0</v>
      </c>
      <c r="AI51" s="702" t="n">
        <v>0</v>
      </c>
      <c r="AJ51" s="703" t="n">
        <v>0</v>
      </c>
      <c r="AK51" s="702" t="n">
        <v>0</v>
      </c>
      <c r="AL51" s="703" t="n">
        <v>0</v>
      </c>
    </row>
    <row r="52" customFormat="false" ht="18.75" hidden="false" customHeight="false" outlineLevel="0" collapsed="false">
      <c r="A52" s="717" t="n">
        <v>20</v>
      </c>
      <c r="B52" s="718" t="s">
        <v>270</v>
      </c>
      <c r="C52" s="706" t="n">
        <v>7</v>
      </c>
      <c r="D52" s="706" t="n">
        <v>73456</v>
      </c>
      <c r="E52" s="706" t="n">
        <v>704032</v>
      </c>
      <c r="F52" s="706" t="n">
        <v>7</v>
      </c>
      <c r="G52" s="706" t="n">
        <v>74025</v>
      </c>
      <c r="H52" s="706" t="n">
        <v>703870</v>
      </c>
      <c r="I52" s="706" t="n">
        <v>73796</v>
      </c>
      <c r="J52" s="706" t="n">
        <v>74025</v>
      </c>
      <c r="K52" s="707" t="n">
        <v>703870</v>
      </c>
      <c r="L52" s="706" t="n">
        <v>19601</v>
      </c>
      <c r="M52" s="707" t="n">
        <v>196531</v>
      </c>
      <c r="N52" s="707" t="n">
        <v>27.91506636062</v>
      </c>
      <c r="O52" s="706" t="n">
        <v>74025</v>
      </c>
      <c r="P52" s="706" t="n">
        <v>10485</v>
      </c>
      <c r="Q52" s="706" t="n">
        <v>5168</v>
      </c>
      <c r="R52" s="706" t="n">
        <v>47980</v>
      </c>
      <c r="S52" s="706" t="n">
        <v>0</v>
      </c>
      <c r="T52" s="706" t="n">
        <v>0</v>
      </c>
      <c r="U52" s="706" t="n">
        <v>0</v>
      </c>
      <c r="V52" s="706" t="n">
        <v>5735</v>
      </c>
      <c r="W52" s="706" t="n">
        <v>19601</v>
      </c>
      <c r="X52" s="707" t="n">
        <v>196531</v>
      </c>
      <c r="Y52" s="706" t="n">
        <v>42</v>
      </c>
      <c r="Z52" s="707" t="n">
        <v>314</v>
      </c>
      <c r="AA52" s="706" t="n">
        <v>0</v>
      </c>
      <c r="AB52" s="707" t="n">
        <v>0</v>
      </c>
      <c r="AC52" s="706" t="n">
        <v>0</v>
      </c>
      <c r="AD52" s="707" t="n">
        <v>0</v>
      </c>
      <c r="AE52" s="706" t="n">
        <v>0</v>
      </c>
      <c r="AF52" s="707" t="n">
        <v>0</v>
      </c>
      <c r="AG52" s="706" t="n">
        <v>0</v>
      </c>
      <c r="AH52" s="707" t="n">
        <v>0</v>
      </c>
      <c r="AI52" s="706" t="n">
        <v>0</v>
      </c>
      <c r="AJ52" s="707" t="n">
        <v>0</v>
      </c>
      <c r="AK52" s="706" t="n">
        <v>0</v>
      </c>
      <c r="AL52" s="707" t="n">
        <v>0</v>
      </c>
    </row>
    <row r="53" customFormat="false" ht="18.75" hidden="false" customHeight="false" outlineLevel="0" collapsed="false">
      <c r="A53" s="708" t="s">
        <v>111</v>
      </c>
      <c r="B53" s="709"/>
      <c r="C53" s="710" t="n">
        <f aca="false">SUM(C54:C74)</f>
        <v>57</v>
      </c>
      <c r="D53" s="710" t="n">
        <f aca="false">SUM(D54:D74)</f>
        <v>127240</v>
      </c>
      <c r="E53" s="710" t="n">
        <f aca="false">SUM(E54:E74)</f>
        <v>1743695</v>
      </c>
      <c r="F53" s="710" t="n">
        <f aca="false">SUM(F54:F74)</f>
        <v>30</v>
      </c>
      <c r="G53" s="710" t="n">
        <f aca="false">SUM(G54:G74)</f>
        <v>64235</v>
      </c>
      <c r="H53" s="710" t="n">
        <f aca="false">SUM(H54:H74)</f>
        <v>887598</v>
      </c>
      <c r="I53" s="710" t="n">
        <f aca="false">SUM(I54:I74)</f>
        <v>61885</v>
      </c>
      <c r="J53" s="710" t="n">
        <f aca="false">SUM(J54:J74)</f>
        <v>61888</v>
      </c>
      <c r="K53" s="711" t="n">
        <f aca="false">SUM(K54:K74)</f>
        <v>931246</v>
      </c>
      <c r="L53" s="710" t="n">
        <f aca="false">SUM(L54:L74)</f>
        <v>18478</v>
      </c>
      <c r="M53" s="711" t="n">
        <f aca="false">SUM(M54:M74)</f>
        <v>286902</v>
      </c>
      <c r="N53" s="711" t="n">
        <f aca="false">M53*100/E53</f>
        <v>16.453680259449</v>
      </c>
      <c r="O53" s="710" t="n">
        <f aca="false">SUM(O54:O74)</f>
        <v>67052</v>
      </c>
      <c r="P53" s="710" t="n">
        <f aca="false">SUM(P54:P74)</f>
        <v>10130</v>
      </c>
      <c r="Q53" s="710" t="n">
        <f aca="false">SUM(Q54:Q74)</f>
        <v>5688</v>
      </c>
      <c r="R53" s="710" t="n">
        <f aca="false">SUM(R54:R74)</f>
        <v>33771</v>
      </c>
      <c r="S53" s="710" t="n">
        <f aca="false">SUM(S54:S74)</f>
        <v>12699</v>
      </c>
      <c r="T53" s="710" t="n">
        <f aca="false">SUM(T54:T74)</f>
        <v>159</v>
      </c>
      <c r="U53" s="710" t="n">
        <f aca="false">SUM(U54:U74)</f>
        <v>3</v>
      </c>
      <c r="V53" s="710" t="n">
        <f aca="false">SUM(V54:V74)</f>
        <v>2024</v>
      </c>
      <c r="W53" s="710" t="n">
        <f aca="false">SUM(W54:W74)</f>
        <v>18478</v>
      </c>
      <c r="X53" s="711" t="n">
        <f aca="false">SUM(X54:X74)</f>
        <v>286902</v>
      </c>
      <c r="Y53" s="710" t="n">
        <f aca="false">SUM(Y54:Y74)</f>
        <v>10</v>
      </c>
      <c r="Z53" s="711" t="n">
        <f aca="false">SUM(Z54:Z74)</f>
        <v>249</v>
      </c>
      <c r="AA53" s="710" t="n">
        <f aca="false">SUM(AA54:AA74)</f>
        <v>0</v>
      </c>
      <c r="AB53" s="711" t="n">
        <f aca="false">SUM(AB54:AB74)</f>
        <v>0</v>
      </c>
      <c r="AC53" s="710" t="n">
        <f aca="false">SUM(AC54:AC74)</f>
        <v>0</v>
      </c>
      <c r="AD53" s="711" t="n">
        <f aca="false">SUM(AD54:AD74)</f>
        <v>0</v>
      </c>
      <c r="AE53" s="710" t="n">
        <f aca="false">SUM(AE54:AE74)</f>
        <v>0</v>
      </c>
      <c r="AF53" s="711" t="n">
        <f aca="false">SUM(AF54:AF74)</f>
        <v>0</v>
      </c>
      <c r="AG53" s="710" t="n">
        <f aca="false">SUM(AG54:AG74)</f>
        <v>0</v>
      </c>
      <c r="AH53" s="711" t="n">
        <f aca="false">SUM(AH54:AH74)</f>
        <v>0</v>
      </c>
      <c r="AI53" s="710" t="n">
        <f aca="false">SUM(AI54:AI74)</f>
        <v>0</v>
      </c>
      <c r="AJ53" s="711" t="n">
        <f aca="false">SUM(AJ54:AJ74)</f>
        <v>0</v>
      </c>
      <c r="AK53" s="710" t="n">
        <f aca="false">SUM(AK54:AK74)</f>
        <v>0</v>
      </c>
      <c r="AL53" s="711" t="n">
        <f aca="false">SUM(AL54:AL74)</f>
        <v>0</v>
      </c>
    </row>
    <row r="54" customFormat="false" ht="18.75" hidden="false" customHeight="false" outlineLevel="0" collapsed="false">
      <c r="A54" s="712" t="n">
        <v>1</v>
      </c>
      <c r="B54" s="713" t="s">
        <v>271</v>
      </c>
      <c r="C54" s="698" t="n">
        <v>2</v>
      </c>
      <c r="D54" s="698" t="n">
        <v>19784</v>
      </c>
      <c r="E54" s="698" t="n">
        <v>293393</v>
      </c>
      <c r="F54" s="698" t="n">
        <v>2</v>
      </c>
      <c r="G54" s="698" t="n">
        <v>19784</v>
      </c>
      <c r="H54" s="698" t="n">
        <v>293392</v>
      </c>
      <c r="I54" s="698" t="n">
        <v>19895</v>
      </c>
      <c r="J54" s="698" t="n">
        <v>19896</v>
      </c>
      <c r="K54" s="699" t="n">
        <v>294893</v>
      </c>
      <c r="L54" s="698" t="n">
        <v>1576</v>
      </c>
      <c r="M54" s="699" t="n">
        <v>20798</v>
      </c>
      <c r="N54" s="699" t="n">
        <v>7.08878534934371</v>
      </c>
      <c r="O54" s="698" t="n">
        <v>19896</v>
      </c>
      <c r="P54" s="698" t="n">
        <v>595</v>
      </c>
      <c r="Q54" s="698" t="n">
        <v>196</v>
      </c>
      <c r="R54" s="698" t="n">
        <v>11582</v>
      </c>
      <c r="S54" s="698" t="n">
        <v>761</v>
      </c>
      <c r="T54" s="698" t="n">
        <v>0</v>
      </c>
      <c r="U54" s="698" t="n">
        <v>0</v>
      </c>
      <c r="V54" s="698" t="n">
        <v>443</v>
      </c>
      <c r="W54" s="698" t="n">
        <v>1576</v>
      </c>
      <c r="X54" s="699" t="n">
        <v>20798</v>
      </c>
      <c r="Y54" s="698" t="n">
        <v>0</v>
      </c>
      <c r="Z54" s="699" t="n">
        <v>0</v>
      </c>
      <c r="AA54" s="698" t="n">
        <v>0</v>
      </c>
      <c r="AB54" s="699" t="n">
        <v>0</v>
      </c>
      <c r="AC54" s="698" t="n">
        <v>0</v>
      </c>
      <c r="AD54" s="699" t="n">
        <v>0</v>
      </c>
      <c r="AE54" s="698" t="n">
        <v>0</v>
      </c>
      <c r="AF54" s="699" t="n">
        <v>0</v>
      </c>
      <c r="AG54" s="698" t="n">
        <v>0</v>
      </c>
      <c r="AH54" s="699" t="n">
        <v>0</v>
      </c>
      <c r="AI54" s="698" t="n">
        <v>0</v>
      </c>
      <c r="AJ54" s="699" t="n">
        <v>0</v>
      </c>
      <c r="AK54" s="698" t="n">
        <v>0</v>
      </c>
      <c r="AL54" s="699" t="n">
        <v>0</v>
      </c>
    </row>
    <row r="55" customFormat="false" ht="18.75" hidden="false" customHeight="false" outlineLevel="0" collapsed="false">
      <c r="A55" s="714" t="n">
        <v>2</v>
      </c>
      <c r="B55" s="715" t="s">
        <v>272</v>
      </c>
      <c r="C55" s="702" t="n">
        <v>1</v>
      </c>
      <c r="D55" s="702" t="n">
        <v>7977</v>
      </c>
      <c r="E55" s="702" t="n">
        <v>95611</v>
      </c>
      <c r="F55" s="702" t="n">
        <v>1</v>
      </c>
      <c r="G55" s="702" t="n">
        <v>7977</v>
      </c>
      <c r="H55" s="702" t="n">
        <v>24916</v>
      </c>
      <c r="I55" s="702" t="n">
        <v>8147</v>
      </c>
      <c r="J55" s="702" t="n">
        <v>8147</v>
      </c>
      <c r="K55" s="703" t="n">
        <v>96732</v>
      </c>
      <c r="L55" s="702" t="n">
        <v>3457</v>
      </c>
      <c r="M55" s="703" t="n">
        <v>45925</v>
      </c>
      <c r="N55" s="703" t="n">
        <v>48.0331760989844</v>
      </c>
      <c r="O55" s="702" t="n">
        <v>8147</v>
      </c>
      <c r="P55" s="702" t="n">
        <v>2241</v>
      </c>
      <c r="Q55" s="702" t="n">
        <v>1437</v>
      </c>
      <c r="R55" s="702" t="n">
        <v>3057</v>
      </c>
      <c r="S55" s="702" t="n">
        <v>3218</v>
      </c>
      <c r="T55" s="702" t="n">
        <v>0</v>
      </c>
      <c r="U55" s="702" t="n">
        <v>0</v>
      </c>
      <c r="V55" s="702" t="n">
        <v>0</v>
      </c>
      <c r="W55" s="702" t="n">
        <v>3457</v>
      </c>
      <c r="X55" s="703" t="n">
        <v>45925</v>
      </c>
      <c r="Y55" s="702" t="n">
        <v>0</v>
      </c>
      <c r="Z55" s="703" t="n">
        <v>0</v>
      </c>
      <c r="AA55" s="702" t="n">
        <v>0</v>
      </c>
      <c r="AB55" s="703" t="n">
        <v>0</v>
      </c>
      <c r="AC55" s="702" t="n">
        <v>0</v>
      </c>
      <c r="AD55" s="703" t="n">
        <v>0</v>
      </c>
      <c r="AE55" s="702" t="n">
        <v>0</v>
      </c>
      <c r="AF55" s="703" t="n">
        <v>0</v>
      </c>
      <c r="AG55" s="702" t="n">
        <v>0</v>
      </c>
      <c r="AH55" s="703" t="n">
        <v>0</v>
      </c>
      <c r="AI55" s="702" t="n">
        <v>0</v>
      </c>
      <c r="AJ55" s="703" t="n">
        <v>0</v>
      </c>
      <c r="AK55" s="702" t="n">
        <v>0</v>
      </c>
      <c r="AL55" s="703" t="n">
        <v>0</v>
      </c>
    </row>
    <row r="56" customFormat="false" ht="18.75" hidden="false" customHeight="false" outlineLevel="0" collapsed="false">
      <c r="A56" s="714" t="n">
        <v>3</v>
      </c>
      <c r="B56" s="715" t="s">
        <v>273</v>
      </c>
      <c r="C56" s="702" t="n">
        <v>2</v>
      </c>
      <c r="D56" s="702" t="n">
        <v>4662</v>
      </c>
      <c r="E56" s="702" t="n">
        <v>99383</v>
      </c>
      <c r="F56" s="702" t="n">
        <v>2</v>
      </c>
      <c r="G56" s="702" t="n">
        <v>4662</v>
      </c>
      <c r="H56" s="702" t="n">
        <v>99302</v>
      </c>
      <c r="I56" s="702" t="n">
        <v>4662</v>
      </c>
      <c r="J56" s="702" t="n">
        <v>4662</v>
      </c>
      <c r="K56" s="703" t="n">
        <v>99302</v>
      </c>
      <c r="L56" s="702" t="n">
        <v>2024</v>
      </c>
      <c r="M56" s="703" t="n">
        <v>41927</v>
      </c>
      <c r="N56" s="703" t="n">
        <v>42.187295613938</v>
      </c>
      <c r="O56" s="702" t="n">
        <v>4686</v>
      </c>
      <c r="P56" s="702" t="n">
        <v>794</v>
      </c>
      <c r="Q56" s="702" t="n">
        <v>277</v>
      </c>
      <c r="R56" s="702" t="n">
        <v>1528</v>
      </c>
      <c r="S56" s="702" t="n">
        <v>2631</v>
      </c>
      <c r="T56" s="702" t="n">
        <v>156</v>
      </c>
      <c r="U56" s="702" t="n">
        <v>0</v>
      </c>
      <c r="V56" s="702" t="n">
        <v>438</v>
      </c>
      <c r="W56" s="702" t="n">
        <v>2024</v>
      </c>
      <c r="X56" s="703" t="n">
        <v>41927</v>
      </c>
      <c r="Y56" s="702" t="n">
        <v>10</v>
      </c>
      <c r="Z56" s="703" t="n">
        <v>249</v>
      </c>
      <c r="AA56" s="702" t="n">
        <v>0</v>
      </c>
      <c r="AB56" s="703" t="n">
        <v>0</v>
      </c>
      <c r="AC56" s="702" t="n">
        <v>0</v>
      </c>
      <c r="AD56" s="703" t="n">
        <v>0</v>
      </c>
      <c r="AE56" s="702" t="n">
        <v>0</v>
      </c>
      <c r="AF56" s="703" t="n">
        <v>0</v>
      </c>
      <c r="AG56" s="702" t="n">
        <v>0</v>
      </c>
      <c r="AH56" s="703" t="n">
        <v>0</v>
      </c>
      <c r="AI56" s="702" t="n">
        <v>0</v>
      </c>
      <c r="AJ56" s="703" t="n">
        <v>0</v>
      </c>
      <c r="AK56" s="702" t="n">
        <v>0</v>
      </c>
      <c r="AL56" s="703" t="n">
        <v>0</v>
      </c>
    </row>
    <row r="57" customFormat="false" ht="18.75" hidden="false" customHeight="false" outlineLevel="0" collapsed="false">
      <c r="A57" s="714" t="n">
        <v>4</v>
      </c>
      <c r="B57" s="715" t="s">
        <v>274</v>
      </c>
      <c r="C57" s="702" t="n">
        <v>2</v>
      </c>
      <c r="D57" s="702" t="n">
        <v>5058</v>
      </c>
      <c r="E57" s="702" t="n">
        <v>95952</v>
      </c>
      <c r="F57" s="702" t="n">
        <v>2</v>
      </c>
      <c r="G57" s="702" t="n">
        <v>5058</v>
      </c>
      <c r="H57" s="702" t="n">
        <v>95952</v>
      </c>
      <c r="I57" s="702" t="n">
        <v>5070</v>
      </c>
      <c r="J57" s="702" t="n">
        <v>5070</v>
      </c>
      <c r="K57" s="703" t="n">
        <v>95835</v>
      </c>
      <c r="L57" s="702" t="n">
        <v>1160</v>
      </c>
      <c r="M57" s="703" t="n">
        <v>22060</v>
      </c>
      <c r="N57" s="703" t="n">
        <v>22.9906619976655</v>
      </c>
      <c r="O57" s="702" t="n">
        <v>5070</v>
      </c>
      <c r="P57" s="702" t="n">
        <v>363</v>
      </c>
      <c r="Q57" s="702" t="n">
        <v>148</v>
      </c>
      <c r="R57" s="702" t="n">
        <v>2141</v>
      </c>
      <c r="S57" s="702" t="n">
        <v>0</v>
      </c>
      <c r="T57" s="702" t="n">
        <v>0</v>
      </c>
      <c r="U57" s="702" t="n">
        <v>0</v>
      </c>
      <c r="V57" s="702" t="n">
        <v>714</v>
      </c>
      <c r="W57" s="702" t="n">
        <v>1160</v>
      </c>
      <c r="X57" s="703" t="n">
        <v>22060</v>
      </c>
      <c r="Y57" s="702" t="n">
        <v>0</v>
      </c>
      <c r="Z57" s="703" t="n">
        <v>0</v>
      </c>
      <c r="AA57" s="702" t="n">
        <v>0</v>
      </c>
      <c r="AB57" s="703" t="n">
        <v>0</v>
      </c>
      <c r="AC57" s="702" t="n">
        <v>0</v>
      </c>
      <c r="AD57" s="703" t="n">
        <v>0</v>
      </c>
      <c r="AE57" s="702" t="n">
        <v>0</v>
      </c>
      <c r="AF57" s="703" t="n">
        <v>0</v>
      </c>
      <c r="AG57" s="702" t="n">
        <v>0</v>
      </c>
      <c r="AH57" s="703" t="n">
        <v>0</v>
      </c>
      <c r="AI57" s="702" t="n">
        <v>0</v>
      </c>
      <c r="AJ57" s="703" t="n">
        <v>0</v>
      </c>
      <c r="AK57" s="702" t="n">
        <v>0</v>
      </c>
      <c r="AL57" s="703" t="n">
        <v>0</v>
      </c>
    </row>
    <row r="58" customFormat="false" ht="18.75" hidden="false" customHeight="false" outlineLevel="0" collapsed="false">
      <c r="A58" s="714" t="n">
        <v>5</v>
      </c>
      <c r="B58" s="715" t="s">
        <v>275</v>
      </c>
      <c r="C58" s="702" t="n">
        <v>3</v>
      </c>
      <c r="D58" s="702" t="n">
        <v>2191</v>
      </c>
      <c r="E58" s="702" t="n">
        <v>22004</v>
      </c>
      <c r="F58" s="702" t="n">
        <v>0</v>
      </c>
      <c r="G58" s="702" t="n">
        <v>0</v>
      </c>
      <c r="H58" s="702" t="n">
        <v>0</v>
      </c>
      <c r="I58" s="702" t="n">
        <v>2347</v>
      </c>
      <c r="J58" s="702" t="n">
        <v>2349</v>
      </c>
      <c r="K58" s="703" t="n">
        <v>25383</v>
      </c>
      <c r="L58" s="702" t="n">
        <v>1136</v>
      </c>
      <c r="M58" s="703" t="n">
        <v>11801</v>
      </c>
      <c r="N58" s="703" t="n">
        <v>53.631157971278</v>
      </c>
      <c r="O58" s="702" t="n">
        <v>2349</v>
      </c>
      <c r="P58" s="702" t="n">
        <v>836</v>
      </c>
      <c r="Q58" s="702" t="n">
        <v>542</v>
      </c>
      <c r="R58" s="702" t="n">
        <v>1310</v>
      </c>
      <c r="S58" s="702" t="n">
        <v>5</v>
      </c>
      <c r="T58" s="702" t="n">
        <v>0</v>
      </c>
      <c r="U58" s="702" t="n">
        <v>0</v>
      </c>
      <c r="V58" s="702" t="n">
        <v>23</v>
      </c>
      <c r="W58" s="702" t="n">
        <v>1136</v>
      </c>
      <c r="X58" s="703" t="n">
        <v>11801</v>
      </c>
      <c r="Y58" s="702" t="n">
        <v>0</v>
      </c>
      <c r="Z58" s="703" t="n">
        <v>0</v>
      </c>
      <c r="AA58" s="702" t="n">
        <v>0</v>
      </c>
      <c r="AB58" s="703" t="n">
        <v>0</v>
      </c>
      <c r="AC58" s="702" t="n">
        <v>0</v>
      </c>
      <c r="AD58" s="703" t="n">
        <v>0</v>
      </c>
      <c r="AE58" s="702" t="n">
        <v>0</v>
      </c>
      <c r="AF58" s="703" t="n">
        <v>0</v>
      </c>
      <c r="AG58" s="702" t="n">
        <v>0</v>
      </c>
      <c r="AH58" s="703" t="n">
        <v>0</v>
      </c>
      <c r="AI58" s="702" t="n">
        <v>0</v>
      </c>
      <c r="AJ58" s="703" t="n">
        <v>0</v>
      </c>
      <c r="AK58" s="702" t="n">
        <v>0</v>
      </c>
      <c r="AL58" s="703" t="n">
        <v>0</v>
      </c>
    </row>
    <row r="59" customFormat="false" ht="18.75" hidden="false" customHeight="false" outlineLevel="0" collapsed="false">
      <c r="A59" s="714" t="n">
        <v>6</v>
      </c>
      <c r="B59" s="715" t="s">
        <v>276</v>
      </c>
      <c r="C59" s="702" t="n">
        <v>2</v>
      </c>
      <c r="D59" s="702" t="n">
        <v>6707</v>
      </c>
      <c r="E59" s="702" t="n">
        <v>116667</v>
      </c>
      <c r="F59" s="702" t="n">
        <v>2</v>
      </c>
      <c r="G59" s="702" t="n">
        <v>6785</v>
      </c>
      <c r="H59" s="702" t="n">
        <v>117008</v>
      </c>
      <c r="I59" s="702" t="n">
        <v>6785</v>
      </c>
      <c r="J59" s="702" t="n">
        <v>6785</v>
      </c>
      <c r="K59" s="703" t="n">
        <v>117008</v>
      </c>
      <c r="L59" s="702" t="n">
        <v>3975</v>
      </c>
      <c r="M59" s="703" t="n">
        <v>71701</v>
      </c>
      <c r="N59" s="703" t="n">
        <v>61.457824406216</v>
      </c>
      <c r="O59" s="702" t="n">
        <v>6785</v>
      </c>
      <c r="P59" s="702" t="n">
        <v>1517</v>
      </c>
      <c r="Q59" s="702" t="n">
        <v>496</v>
      </c>
      <c r="R59" s="702" t="n">
        <v>4697</v>
      </c>
      <c r="S59" s="702" t="n">
        <v>4383</v>
      </c>
      <c r="T59" s="702" t="n">
        <v>0</v>
      </c>
      <c r="U59" s="702" t="n">
        <v>0</v>
      </c>
      <c r="V59" s="702" t="n">
        <v>0</v>
      </c>
      <c r="W59" s="702" t="n">
        <v>3975</v>
      </c>
      <c r="X59" s="703" t="n">
        <v>71701</v>
      </c>
      <c r="Y59" s="702" t="n">
        <v>0</v>
      </c>
      <c r="Z59" s="703" t="n">
        <v>0</v>
      </c>
      <c r="AA59" s="702" t="n">
        <v>0</v>
      </c>
      <c r="AB59" s="703" t="n">
        <v>0</v>
      </c>
      <c r="AC59" s="702" t="n">
        <v>0</v>
      </c>
      <c r="AD59" s="703" t="n">
        <v>0</v>
      </c>
      <c r="AE59" s="702" t="n">
        <v>0</v>
      </c>
      <c r="AF59" s="703" t="n">
        <v>0</v>
      </c>
      <c r="AG59" s="702" t="n">
        <v>0</v>
      </c>
      <c r="AH59" s="703" t="n">
        <v>0</v>
      </c>
      <c r="AI59" s="702" t="n">
        <v>0</v>
      </c>
      <c r="AJ59" s="703" t="n">
        <v>0</v>
      </c>
      <c r="AK59" s="702" t="n">
        <v>0</v>
      </c>
      <c r="AL59" s="703" t="n">
        <v>0</v>
      </c>
    </row>
    <row r="60" customFormat="false" ht="18.75" hidden="false" customHeight="false" outlineLevel="0" collapsed="false">
      <c r="A60" s="714" t="n">
        <v>7</v>
      </c>
      <c r="B60" s="715" t="s">
        <v>277</v>
      </c>
      <c r="C60" s="702" t="n">
        <v>2</v>
      </c>
      <c r="D60" s="702" t="n">
        <v>1359</v>
      </c>
      <c r="E60" s="702" t="n">
        <v>16658</v>
      </c>
      <c r="F60" s="702" t="n">
        <v>2</v>
      </c>
      <c r="G60" s="702" t="n">
        <v>1361</v>
      </c>
      <c r="H60" s="702" t="n">
        <v>16679</v>
      </c>
      <c r="I60" s="702" t="n">
        <v>296</v>
      </c>
      <c r="J60" s="702" t="n">
        <v>296</v>
      </c>
      <c r="K60" s="703" t="n">
        <v>2539</v>
      </c>
      <c r="L60" s="702" t="n">
        <v>576</v>
      </c>
      <c r="M60" s="703" t="n">
        <v>7878</v>
      </c>
      <c r="N60" s="703" t="n">
        <v>47.2925921479169</v>
      </c>
      <c r="O60" s="702" t="n">
        <v>576</v>
      </c>
      <c r="P60" s="702" t="n">
        <v>115</v>
      </c>
      <c r="Q60" s="702" t="n">
        <v>544</v>
      </c>
      <c r="R60" s="702" t="n">
        <v>435</v>
      </c>
      <c r="S60" s="702" t="n">
        <v>0</v>
      </c>
      <c r="T60" s="702" t="n">
        <v>0</v>
      </c>
      <c r="U60" s="702" t="n">
        <v>0</v>
      </c>
      <c r="V60" s="702" t="n">
        <v>0</v>
      </c>
      <c r="W60" s="702" t="n">
        <v>576</v>
      </c>
      <c r="X60" s="703" t="n">
        <v>7878</v>
      </c>
      <c r="Y60" s="702" t="n">
        <v>0</v>
      </c>
      <c r="Z60" s="703" t="n">
        <v>0</v>
      </c>
      <c r="AA60" s="702" t="n">
        <v>0</v>
      </c>
      <c r="AB60" s="703" t="n">
        <v>0</v>
      </c>
      <c r="AC60" s="702" t="n">
        <v>0</v>
      </c>
      <c r="AD60" s="703" t="n">
        <v>0</v>
      </c>
      <c r="AE60" s="702" t="n">
        <v>0</v>
      </c>
      <c r="AF60" s="703" t="n">
        <v>0</v>
      </c>
      <c r="AG60" s="702" t="n">
        <v>0</v>
      </c>
      <c r="AH60" s="703" t="n">
        <v>0</v>
      </c>
      <c r="AI60" s="702" t="n">
        <v>0</v>
      </c>
      <c r="AJ60" s="703" t="n">
        <v>0</v>
      </c>
      <c r="AK60" s="702" t="n">
        <v>0</v>
      </c>
      <c r="AL60" s="703" t="n">
        <v>0</v>
      </c>
    </row>
    <row r="61" customFormat="false" ht="18.75" hidden="false" customHeight="false" outlineLevel="0" collapsed="false">
      <c r="A61" s="714" t="n">
        <v>8</v>
      </c>
      <c r="B61" s="715" t="s">
        <v>278</v>
      </c>
      <c r="C61" s="702" t="n">
        <v>0</v>
      </c>
      <c r="D61" s="702" t="n">
        <v>0</v>
      </c>
      <c r="E61" s="702" t="n">
        <v>0</v>
      </c>
      <c r="F61" s="702" t="n">
        <v>0</v>
      </c>
      <c r="G61" s="702" t="n">
        <v>0</v>
      </c>
      <c r="H61" s="702" t="n">
        <v>0</v>
      </c>
      <c r="I61" s="702" t="n">
        <v>0</v>
      </c>
      <c r="J61" s="702" t="n">
        <v>0</v>
      </c>
      <c r="K61" s="703" t="n">
        <v>0</v>
      </c>
      <c r="L61" s="702"/>
      <c r="M61" s="703"/>
      <c r="N61" s="703"/>
      <c r="O61" s="702"/>
      <c r="P61" s="702"/>
      <c r="Q61" s="702"/>
      <c r="R61" s="702"/>
      <c r="S61" s="702"/>
      <c r="T61" s="702"/>
      <c r="U61" s="702"/>
      <c r="V61" s="702"/>
      <c r="W61" s="702"/>
      <c r="X61" s="703"/>
      <c r="Y61" s="702"/>
      <c r="Z61" s="703"/>
      <c r="AA61" s="702"/>
      <c r="AB61" s="703"/>
      <c r="AC61" s="702"/>
      <c r="AD61" s="703"/>
      <c r="AE61" s="702"/>
      <c r="AF61" s="703"/>
      <c r="AG61" s="702"/>
      <c r="AH61" s="703"/>
      <c r="AI61" s="702"/>
      <c r="AJ61" s="703"/>
      <c r="AK61" s="702"/>
      <c r="AL61" s="703"/>
    </row>
    <row r="62" customFormat="false" ht="18.75" hidden="false" customHeight="false" outlineLevel="0" collapsed="false">
      <c r="A62" s="714" t="n">
        <v>9</v>
      </c>
      <c r="B62" s="715" t="s">
        <v>279</v>
      </c>
      <c r="C62" s="702" t="n">
        <v>0</v>
      </c>
      <c r="D62" s="702" t="n">
        <v>0</v>
      </c>
      <c r="E62" s="702" t="n">
        <v>0</v>
      </c>
      <c r="F62" s="702" t="n">
        <v>0</v>
      </c>
      <c r="G62" s="702" t="n">
        <v>0</v>
      </c>
      <c r="H62" s="702" t="n">
        <v>0</v>
      </c>
      <c r="I62" s="702" t="n">
        <v>0</v>
      </c>
      <c r="J62" s="702" t="n">
        <v>0</v>
      </c>
      <c r="K62" s="703" t="n">
        <v>0</v>
      </c>
      <c r="L62" s="702"/>
      <c r="M62" s="703"/>
      <c r="N62" s="703"/>
      <c r="O62" s="702"/>
      <c r="P62" s="702"/>
      <c r="Q62" s="702"/>
      <c r="R62" s="702"/>
      <c r="S62" s="702"/>
      <c r="T62" s="702"/>
      <c r="U62" s="702"/>
      <c r="V62" s="702"/>
      <c r="W62" s="702"/>
      <c r="X62" s="703"/>
      <c r="Y62" s="702"/>
      <c r="Z62" s="703"/>
      <c r="AA62" s="702"/>
      <c r="AB62" s="703"/>
      <c r="AC62" s="702"/>
      <c r="AD62" s="703"/>
      <c r="AE62" s="702"/>
      <c r="AF62" s="703"/>
      <c r="AG62" s="702"/>
      <c r="AH62" s="703"/>
      <c r="AI62" s="702"/>
      <c r="AJ62" s="703"/>
      <c r="AK62" s="702"/>
      <c r="AL62" s="703"/>
    </row>
    <row r="63" customFormat="false" ht="18.75" hidden="false" customHeight="false" outlineLevel="0" collapsed="false">
      <c r="A63" s="714" t="n">
        <v>10</v>
      </c>
      <c r="B63" s="716" t="s">
        <v>280</v>
      </c>
      <c r="C63" s="702" t="n">
        <v>3</v>
      </c>
      <c r="D63" s="702" t="n">
        <v>3999</v>
      </c>
      <c r="E63" s="702" t="n">
        <v>50783</v>
      </c>
      <c r="F63" s="702" t="n">
        <v>3</v>
      </c>
      <c r="G63" s="702" t="n">
        <v>3824</v>
      </c>
      <c r="H63" s="702" t="n">
        <v>47892</v>
      </c>
      <c r="I63" s="702" t="n">
        <v>0</v>
      </c>
      <c r="J63" s="702" t="n">
        <v>0</v>
      </c>
      <c r="K63" s="703" t="n">
        <v>0</v>
      </c>
      <c r="L63" s="702" t="n">
        <v>281</v>
      </c>
      <c r="M63" s="703" t="n">
        <v>4010</v>
      </c>
      <c r="N63" s="703" t="n">
        <v>7.89634326447827</v>
      </c>
      <c r="O63" s="702" t="n">
        <v>281</v>
      </c>
      <c r="P63" s="702" t="n">
        <v>274</v>
      </c>
      <c r="Q63" s="702" t="n">
        <v>25</v>
      </c>
      <c r="R63" s="702" t="n">
        <v>195</v>
      </c>
      <c r="S63" s="702" t="n">
        <v>0</v>
      </c>
      <c r="T63" s="702" t="n">
        <v>0</v>
      </c>
      <c r="U63" s="702" t="n">
        <v>0</v>
      </c>
      <c r="V63" s="702" t="n">
        <v>0</v>
      </c>
      <c r="W63" s="702" t="n">
        <v>281</v>
      </c>
      <c r="X63" s="703" t="n">
        <v>4010</v>
      </c>
      <c r="Y63" s="702" t="n">
        <v>0</v>
      </c>
      <c r="Z63" s="703" t="n">
        <v>0</v>
      </c>
      <c r="AA63" s="702" t="n">
        <v>0</v>
      </c>
      <c r="AB63" s="703" t="n">
        <v>0</v>
      </c>
      <c r="AC63" s="702" t="n">
        <v>0</v>
      </c>
      <c r="AD63" s="703" t="n">
        <v>0</v>
      </c>
      <c r="AE63" s="702" t="n">
        <v>0</v>
      </c>
      <c r="AF63" s="703" t="n">
        <v>0</v>
      </c>
      <c r="AG63" s="702" t="n">
        <v>0</v>
      </c>
      <c r="AH63" s="703" t="n">
        <v>0</v>
      </c>
      <c r="AI63" s="702" t="n">
        <v>0</v>
      </c>
      <c r="AJ63" s="703" t="n">
        <v>0</v>
      </c>
      <c r="AK63" s="702" t="n">
        <v>0</v>
      </c>
      <c r="AL63" s="703" t="n">
        <v>0</v>
      </c>
    </row>
    <row r="64" customFormat="false" ht="18.75" hidden="false" customHeight="false" outlineLevel="0" collapsed="false">
      <c r="A64" s="714" t="n">
        <v>11</v>
      </c>
      <c r="B64" s="715" t="s">
        <v>281</v>
      </c>
      <c r="C64" s="702" t="n">
        <v>4</v>
      </c>
      <c r="D64" s="702" t="n">
        <v>3736</v>
      </c>
      <c r="E64" s="702" t="n">
        <v>50247</v>
      </c>
      <c r="F64" s="702" t="n">
        <v>0</v>
      </c>
      <c r="G64" s="702" t="n">
        <v>0</v>
      </c>
      <c r="H64" s="702" t="n">
        <v>0</v>
      </c>
      <c r="I64" s="702" t="n">
        <v>0</v>
      </c>
      <c r="J64" s="702" t="n">
        <v>0</v>
      </c>
      <c r="K64" s="703" t="n">
        <v>0</v>
      </c>
      <c r="L64" s="702" t="n">
        <v>0</v>
      </c>
      <c r="M64" s="703" t="n">
        <v>0</v>
      </c>
      <c r="N64" s="703" t="n">
        <v>0</v>
      </c>
      <c r="O64" s="702" t="n">
        <v>0</v>
      </c>
      <c r="P64" s="702" t="n">
        <v>0</v>
      </c>
      <c r="Q64" s="702" t="n">
        <v>0</v>
      </c>
      <c r="R64" s="702" t="n">
        <v>0</v>
      </c>
      <c r="S64" s="702" t="n">
        <v>0</v>
      </c>
      <c r="T64" s="702" t="n">
        <v>0</v>
      </c>
      <c r="U64" s="702" t="n">
        <v>0</v>
      </c>
      <c r="V64" s="702" t="n">
        <v>0</v>
      </c>
      <c r="W64" s="702" t="n">
        <v>0</v>
      </c>
      <c r="X64" s="703" t="n">
        <v>0</v>
      </c>
      <c r="Y64" s="702" t="n">
        <v>0</v>
      </c>
      <c r="Z64" s="703" t="n">
        <v>0</v>
      </c>
      <c r="AA64" s="702" t="n">
        <v>0</v>
      </c>
      <c r="AB64" s="703" t="n">
        <v>0</v>
      </c>
      <c r="AC64" s="702" t="n">
        <v>0</v>
      </c>
      <c r="AD64" s="703" t="n">
        <v>0</v>
      </c>
      <c r="AE64" s="702" t="n">
        <v>0</v>
      </c>
      <c r="AF64" s="703" t="n">
        <v>0</v>
      </c>
      <c r="AG64" s="702" t="n">
        <v>0</v>
      </c>
      <c r="AH64" s="703" t="n">
        <v>0</v>
      </c>
      <c r="AI64" s="702" t="n">
        <v>0</v>
      </c>
      <c r="AJ64" s="703" t="n">
        <v>0</v>
      </c>
      <c r="AK64" s="702" t="n">
        <v>0</v>
      </c>
      <c r="AL64" s="703" t="n">
        <v>0</v>
      </c>
    </row>
    <row r="65" customFormat="false" ht="18.75" hidden="false" customHeight="false" outlineLevel="0" collapsed="false">
      <c r="A65" s="714" t="n">
        <v>12</v>
      </c>
      <c r="B65" s="715" t="s">
        <v>282</v>
      </c>
      <c r="C65" s="702" t="n">
        <v>5</v>
      </c>
      <c r="D65" s="702" t="n">
        <v>575</v>
      </c>
      <c r="E65" s="702" t="n">
        <v>3876</v>
      </c>
      <c r="F65" s="702" t="n">
        <v>5</v>
      </c>
      <c r="G65" s="702" t="n">
        <v>551</v>
      </c>
      <c r="H65" s="702" t="n">
        <v>0</v>
      </c>
      <c r="I65" s="702" t="n">
        <v>0</v>
      </c>
      <c r="J65" s="702" t="n">
        <v>0</v>
      </c>
      <c r="K65" s="703" t="n">
        <v>0</v>
      </c>
      <c r="L65" s="702" t="n">
        <v>162</v>
      </c>
      <c r="M65" s="703" t="n">
        <v>1316</v>
      </c>
      <c r="N65" s="703" t="n">
        <v>33.952528379773</v>
      </c>
      <c r="O65" s="702" t="n">
        <v>583</v>
      </c>
      <c r="P65" s="702" t="n">
        <v>9</v>
      </c>
      <c r="Q65" s="702" t="n">
        <v>112</v>
      </c>
      <c r="R65" s="702" t="n">
        <v>184</v>
      </c>
      <c r="S65" s="702" t="n">
        <v>206</v>
      </c>
      <c r="T65" s="702" t="n">
        <v>3</v>
      </c>
      <c r="U65" s="702" t="n">
        <v>0</v>
      </c>
      <c r="V65" s="702" t="n">
        <v>0</v>
      </c>
      <c r="W65" s="702" t="n">
        <v>162</v>
      </c>
      <c r="X65" s="703" t="n">
        <v>1316</v>
      </c>
      <c r="Y65" s="702" t="n">
        <v>0</v>
      </c>
      <c r="Z65" s="703" t="n">
        <v>0</v>
      </c>
      <c r="AA65" s="702" t="n">
        <v>0</v>
      </c>
      <c r="AB65" s="703" t="n">
        <v>0</v>
      </c>
      <c r="AC65" s="702" t="n">
        <v>0</v>
      </c>
      <c r="AD65" s="703" t="n">
        <v>0</v>
      </c>
      <c r="AE65" s="702" t="n">
        <v>0</v>
      </c>
      <c r="AF65" s="703" t="n">
        <v>0</v>
      </c>
      <c r="AG65" s="702" t="n">
        <v>0</v>
      </c>
      <c r="AH65" s="703" t="n">
        <v>0</v>
      </c>
      <c r="AI65" s="702" t="n">
        <v>0</v>
      </c>
      <c r="AJ65" s="703" t="n">
        <v>0</v>
      </c>
      <c r="AK65" s="702" t="n">
        <v>0</v>
      </c>
      <c r="AL65" s="703" t="n">
        <v>0</v>
      </c>
    </row>
    <row r="66" customFormat="false" ht="18.75" hidden="false" customHeight="false" outlineLevel="0" collapsed="false">
      <c r="A66" s="714" t="n">
        <v>13</v>
      </c>
      <c r="B66" s="715" t="s">
        <v>283</v>
      </c>
      <c r="C66" s="702" t="n">
        <v>3</v>
      </c>
      <c r="D66" s="702" t="n">
        <v>530</v>
      </c>
      <c r="E66" s="702" t="n">
        <v>3448</v>
      </c>
      <c r="F66" s="702" t="n">
        <v>2</v>
      </c>
      <c r="G66" s="702" t="n">
        <v>530</v>
      </c>
      <c r="H66" s="702" t="n">
        <v>0</v>
      </c>
      <c r="I66" s="702" t="n">
        <v>0</v>
      </c>
      <c r="J66" s="702" t="n">
        <v>0</v>
      </c>
      <c r="K66" s="703" t="n">
        <v>0</v>
      </c>
      <c r="L66" s="702" t="n">
        <v>132</v>
      </c>
      <c r="M66" s="703" t="n">
        <v>909</v>
      </c>
      <c r="N66" s="703" t="n">
        <v>26.3631090487239</v>
      </c>
      <c r="O66" s="702" t="n">
        <v>232</v>
      </c>
      <c r="P66" s="702" t="n">
        <v>18</v>
      </c>
      <c r="Q66" s="702" t="n">
        <v>63</v>
      </c>
      <c r="R66" s="702" t="n">
        <v>45</v>
      </c>
      <c r="S66" s="702" t="n">
        <v>0</v>
      </c>
      <c r="T66" s="702" t="n">
        <v>0</v>
      </c>
      <c r="U66" s="702" t="n">
        <v>0</v>
      </c>
      <c r="V66" s="702" t="n">
        <v>98</v>
      </c>
      <c r="W66" s="702" t="n">
        <v>132</v>
      </c>
      <c r="X66" s="703" t="n">
        <v>909</v>
      </c>
      <c r="Y66" s="702" t="n">
        <v>0</v>
      </c>
      <c r="Z66" s="703" t="n">
        <v>0</v>
      </c>
      <c r="AA66" s="702" t="n">
        <v>0</v>
      </c>
      <c r="AB66" s="703" t="n">
        <v>0</v>
      </c>
      <c r="AC66" s="702" t="n">
        <v>0</v>
      </c>
      <c r="AD66" s="703" t="n">
        <v>0</v>
      </c>
      <c r="AE66" s="702" t="n">
        <v>0</v>
      </c>
      <c r="AF66" s="703" t="n">
        <v>0</v>
      </c>
      <c r="AG66" s="702" t="n">
        <v>0</v>
      </c>
      <c r="AH66" s="703" t="n">
        <v>0</v>
      </c>
      <c r="AI66" s="702" t="n">
        <v>0</v>
      </c>
      <c r="AJ66" s="703" t="n">
        <v>0</v>
      </c>
      <c r="AK66" s="702" t="n">
        <v>0</v>
      </c>
      <c r="AL66" s="703" t="n">
        <v>0</v>
      </c>
    </row>
    <row r="67" customFormat="false" ht="18.75" hidden="false" customHeight="false" outlineLevel="0" collapsed="false">
      <c r="A67" s="714" t="n">
        <v>14</v>
      </c>
      <c r="B67" s="715" t="s">
        <v>284</v>
      </c>
      <c r="C67" s="702" t="n">
        <v>4</v>
      </c>
      <c r="D67" s="702" t="n">
        <v>1577</v>
      </c>
      <c r="E67" s="702" t="n">
        <v>24561</v>
      </c>
      <c r="F67" s="702" t="n">
        <v>4</v>
      </c>
      <c r="G67" s="702" t="n">
        <v>1577</v>
      </c>
      <c r="H67" s="702" t="n">
        <v>25940</v>
      </c>
      <c r="I67" s="702" t="n">
        <v>0</v>
      </c>
      <c r="J67" s="702" t="n">
        <v>0</v>
      </c>
      <c r="K67" s="703" t="n">
        <v>0</v>
      </c>
      <c r="L67" s="702" t="n">
        <v>0</v>
      </c>
      <c r="M67" s="703" t="n">
        <v>0</v>
      </c>
      <c r="N67" s="703" t="n">
        <v>0</v>
      </c>
      <c r="O67" s="702" t="n">
        <v>0</v>
      </c>
      <c r="P67" s="702" t="n">
        <v>0</v>
      </c>
      <c r="Q67" s="702" t="n">
        <v>0</v>
      </c>
      <c r="R67" s="702" t="n">
        <v>0</v>
      </c>
      <c r="S67" s="702" t="n">
        <v>0</v>
      </c>
      <c r="T67" s="702" t="n">
        <v>0</v>
      </c>
      <c r="U67" s="702" t="n">
        <v>0</v>
      </c>
      <c r="V67" s="702" t="n">
        <v>0</v>
      </c>
      <c r="W67" s="702" t="n">
        <v>0</v>
      </c>
      <c r="X67" s="703" t="n">
        <v>0</v>
      </c>
      <c r="Y67" s="702" t="n">
        <v>0</v>
      </c>
      <c r="Z67" s="703" t="n">
        <v>0</v>
      </c>
      <c r="AA67" s="702" t="n">
        <v>0</v>
      </c>
      <c r="AB67" s="703" t="n">
        <v>0</v>
      </c>
      <c r="AC67" s="702" t="n">
        <v>0</v>
      </c>
      <c r="AD67" s="703" t="n">
        <v>0</v>
      </c>
      <c r="AE67" s="702" t="n">
        <v>0</v>
      </c>
      <c r="AF67" s="703" t="n">
        <v>0</v>
      </c>
      <c r="AG67" s="702" t="n">
        <v>0</v>
      </c>
      <c r="AH67" s="703" t="n">
        <v>0</v>
      </c>
      <c r="AI67" s="702" t="n">
        <v>0</v>
      </c>
      <c r="AJ67" s="703" t="n">
        <v>0</v>
      </c>
      <c r="AK67" s="702" t="n">
        <v>0</v>
      </c>
      <c r="AL67" s="703" t="n">
        <v>0</v>
      </c>
    </row>
    <row r="68" customFormat="false" ht="18.75" hidden="false" customHeight="false" outlineLevel="0" collapsed="false">
      <c r="A68" s="714" t="n">
        <v>15</v>
      </c>
      <c r="B68" s="715" t="s">
        <v>285</v>
      </c>
      <c r="C68" s="702" t="n">
        <v>2</v>
      </c>
      <c r="D68" s="702" t="n">
        <v>3980</v>
      </c>
      <c r="E68" s="702" t="n">
        <v>53785</v>
      </c>
      <c r="F68" s="702" t="n">
        <v>0</v>
      </c>
      <c r="G68" s="702" t="n">
        <v>0</v>
      </c>
      <c r="H68" s="702" t="n">
        <v>0</v>
      </c>
      <c r="I68" s="702" t="n">
        <v>26</v>
      </c>
      <c r="J68" s="702" t="n">
        <v>26</v>
      </c>
      <c r="K68" s="703" t="n">
        <v>434</v>
      </c>
      <c r="L68" s="702" t="n">
        <v>489</v>
      </c>
      <c r="M68" s="703" t="n">
        <v>5980</v>
      </c>
      <c r="N68" s="703" t="n">
        <v>11.1183415450404</v>
      </c>
      <c r="O68" s="702" t="n">
        <v>446</v>
      </c>
      <c r="P68" s="702" t="n">
        <v>66</v>
      </c>
      <c r="Q68" s="702" t="n">
        <v>11</v>
      </c>
      <c r="R68" s="702" t="n">
        <v>257</v>
      </c>
      <c r="S68" s="702" t="n">
        <v>170</v>
      </c>
      <c r="T68" s="702" t="n">
        <v>0</v>
      </c>
      <c r="U68" s="702" t="n">
        <v>3</v>
      </c>
      <c r="V68" s="702" t="n">
        <v>308</v>
      </c>
      <c r="W68" s="702" t="n">
        <v>489</v>
      </c>
      <c r="X68" s="703" t="n">
        <v>5980</v>
      </c>
      <c r="Y68" s="702" t="n">
        <v>0</v>
      </c>
      <c r="Z68" s="703" t="n">
        <v>0</v>
      </c>
      <c r="AA68" s="702" t="n">
        <v>0</v>
      </c>
      <c r="AB68" s="703" t="n">
        <v>0</v>
      </c>
      <c r="AC68" s="702" t="n">
        <v>0</v>
      </c>
      <c r="AD68" s="703" t="n">
        <v>0</v>
      </c>
      <c r="AE68" s="702" t="n">
        <v>0</v>
      </c>
      <c r="AF68" s="703" t="n">
        <v>0</v>
      </c>
      <c r="AG68" s="702" t="n">
        <v>0</v>
      </c>
      <c r="AH68" s="703" t="n">
        <v>0</v>
      </c>
      <c r="AI68" s="702" t="n">
        <v>0</v>
      </c>
      <c r="AJ68" s="703" t="n">
        <v>0</v>
      </c>
      <c r="AK68" s="702" t="n">
        <v>0</v>
      </c>
      <c r="AL68" s="703" t="n">
        <v>0</v>
      </c>
    </row>
    <row r="69" customFormat="false" ht="18.75" hidden="false" customHeight="false" outlineLevel="0" collapsed="false">
      <c r="A69" s="714" t="n">
        <v>16</v>
      </c>
      <c r="B69" s="715" t="s">
        <v>286</v>
      </c>
      <c r="C69" s="702" t="n">
        <v>6</v>
      </c>
      <c r="D69" s="702" t="n">
        <v>14555</v>
      </c>
      <c r="E69" s="702" t="n">
        <v>196482</v>
      </c>
      <c r="F69" s="702" t="n">
        <v>4</v>
      </c>
      <c r="G69" s="702" t="n">
        <v>12124</v>
      </c>
      <c r="H69" s="702" t="n">
        <v>166432</v>
      </c>
      <c r="I69" s="702" t="n">
        <v>14657</v>
      </c>
      <c r="J69" s="702" t="n">
        <v>14657</v>
      </c>
      <c r="K69" s="703" t="n">
        <v>199120</v>
      </c>
      <c r="L69" s="702" t="n">
        <v>3510</v>
      </c>
      <c r="M69" s="703" t="n">
        <v>52597</v>
      </c>
      <c r="N69" s="703" t="n">
        <v>26.7693732759235</v>
      </c>
      <c r="O69" s="702" t="n">
        <v>14657</v>
      </c>
      <c r="P69" s="702" t="n">
        <v>2634</v>
      </c>
      <c r="Q69" s="702" t="n">
        <v>1717</v>
      </c>
      <c r="R69" s="702" t="n">
        <v>7239</v>
      </c>
      <c r="S69" s="702" t="n">
        <v>0</v>
      </c>
      <c r="T69" s="702" t="n">
        <v>0</v>
      </c>
      <c r="U69" s="702" t="n">
        <v>0</v>
      </c>
      <c r="V69" s="702" t="n">
        <v>0</v>
      </c>
      <c r="W69" s="702" t="n">
        <v>3510</v>
      </c>
      <c r="X69" s="703" t="n">
        <v>52597</v>
      </c>
      <c r="Y69" s="702" t="n">
        <v>0</v>
      </c>
      <c r="Z69" s="703" t="n">
        <v>0</v>
      </c>
      <c r="AA69" s="702" t="n">
        <v>0</v>
      </c>
      <c r="AB69" s="703" t="n">
        <v>0</v>
      </c>
      <c r="AC69" s="702" t="n">
        <v>0</v>
      </c>
      <c r="AD69" s="703" t="n">
        <v>0</v>
      </c>
      <c r="AE69" s="702" t="n">
        <v>0</v>
      </c>
      <c r="AF69" s="703" t="n">
        <v>0</v>
      </c>
      <c r="AG69" s="702" t="n">
        <v>0</v>
      </c>
      <c r="AH69" s="703" t="n">
        <v>0</v>
      </c>
      <c r="AI69" s="702" t="n">
        <v>0</v>
      </c>
      <c r="AJ69" s="703" t="n">
        <v>0</v>
      </c>
      <c r="AK69" s="702" t="n">
        <v>0</v>
      </c>
      <c r="AL69" s="703" t="n">
        <v>0</v>
      </c>
    </row>
    <row r="70" customFormat="false" ht="18.75" hidden="false" customHeight="false" outlineLevel="0" collapsed="false">
      <c r="A70" s="714" t="n">
        <v>17</v>
      </c>
      <c r="B70" s="715" t="s">
        <v>287</v>
      </c>
      <c r="C70" s="702" t="n">
        <v>4</v>
      </c>
      <c r="D70" s="702" t="n">
        <v>43474</v>
      </c>
      <c r="E70" s="702" t="n">
        <v>533697</v>
      </c>
      <c r="F70" s="702" t="n">
        <v>0</v>
      </c>
      <c r="G70" s="702" t="n">
        <v>0</v>
      </c>
      <c r="H70" s="702" t="n">
        <v>0</v>
      </c>
      <c r="I70" s="702" t="n">
        <v>0</v>
      </c>
      <c r="J70" s="702" t="n">
        <v>0</v>
      </c>
      <c r="K70" s="703" t="n">
        <v>0</v>
      </c>
      <c r="L70" s="702" t="n">
        <v>0</v>
      </c>
      <c r="M70" s="703" t="n">
        <v>0</v>
      </c>
      <c r="N70" s="703" t="n">
        <v>0</v>
      </c>
      <c r="O70" s="702" t="n">
        <v>0</v>
      </c>
      <c r="P70" s="702" t="n">
        <v>0</v>
      </c>
      <c r="Q70" s="702" t="n">
        <v>0</v>
      </c>
      <c r="R70" s="702" t="n">
        <v>0</v>
      </c>
      <c r="S70" s="702" t="n">
        <v>0</v>
      </c>
      <c r="T70" s="702" t="n">
        <v>0</v>
      </c>
      <c r="U70" s="702" t="n">
        <v>0</v>
      </c>
      <c r="V70" s="702" t="n">
        <v>0</v>
      </c>
      <c r="W70" s="702" t="n">
        <v>0</v>
      </c>
      <c r="X70" s="703" t="n">
        <v>0</v>
      </c>
      <c r="Y70" s="702" t="n">
        <v>0</v>
      </c>
      <c r="Z70" s="703" t="n">
        <v>0</v>
      </c>
      <c r="AA70" s="702" t="n">
        <v>0</v>
      </c>
      <c r="AB70" s="703" t="n">
        <v>0</v>
      </c>
      <c r="AC70" s="702" t="n">
        <v>0</v>
      </c>
      <c r="AD70" s="703" t="n">
        <v>0</v>
      </c>
      <c r="AE70" s="702" t="n">
        <v>0</v>
      </c>
      <c r="AF70" s="703" t="n">
        <v>0</v>
      </c>
      <c r="AG70" s="702" t="n">
        <v>0</v>
      </c>
      <c r="AH70" s="703" t="n">
        <v>0</v>
      </c>
      <c r="AI70" s="702" t="n">
        <v>0</v>
      </c>
      <c r="AJ70" s="703" t="n">
        <v>0</v>
      </c>
      <c r="AK70" s="702" t="n">
        <v>0</v>
      </c>
      <c r="AL70" s="703" t="n">
        <v>0</v>
      </c>
    </row>
    <row r="71" customFormat="false" ht="18.75" hidden="false" customHeight="false" outlineLevel="0" collapsed="false">
      <c r="A71" s="714" t="n">
        <v>18</v>
      </c>
      <c r="B71" s="715" t="s">
        <v>288</v>
      </c>
      <c r="C71" s="702" t="n">
        <v>6</v>
      </c>
      <c r="D71" s="702" t="n">
        <v>3784</v>
      </c>
      <c r="E71" s="702" t="n">
        <v>47117</v>
      </c>
      <c r="F71" s="702" t="n">
        <v>0</v>
      </c>
      <c r="G71" s="702" t="n">
        <v>0</v>
      </c>
      <c r="H71" s="702" t="n">
        <v>0</v>
      </c>
      <c r="I71" s="702" t="n">
        <v>0</v>
      </c>
      <c r="J71" s="702" t="n">
        <v>0</v>
      </c>
      <c r="K71" s="703" t="n">
        <v>0</v>
      </c>
      <c r="L71" s="702" t="n">
        <v>0</v>
      </c>
      <c r="M71" s="703" t="n">
        <v>0</v>
      </c>
      <c r="N71" s="703" t="n">
        <v>0</v>
      </c>
      <c r="O71" s="702" t="n">
        <v>3344</v>
      </c>
      <c r="P71" s="702" t="n">
        <v>668</v>
      </c>
      <c r="Q71" s="702" t="n">
        <v>120</v>
      </c>
      <c r="R71" s="702" t="n">
        <v>1101</v>
      </c>
      <c r="S71" s="702" t="n">
        <v>1325</v>
      </c>
      <c r="T71" s="702" t="n">
        <v>0</v>
      </c>
      <c r="U71" s="702" t="n">
        <v>0</v>
      </c>
      <c r="V71" s="702" t="n">
        <v>0</v>
      </c>
      <c r="W71" s="702" t="n">
        <v>0</v>
      </c>
      <c r="X71" s="703" t="n">
        <v>0</v>
      </c>
      <c r="Y71" s="702" t="n">
        <v>0</v>
      </c>
      <c r="Z71" s="703" t="n">
        <v>0</v>
      </c>
      <c r="AA71" s="702" t="n">
        <v>0</v>
      </c>
      <c r="AB71" s="703" t="n">
        <v>0</v>
      </c>
      <c r="AC71" s="702" t="n">
        <v>0</v>
      </c>
      <c r="AD71" s="703" t="n">
        <v>0</v>
      </c>
      <c r="AE71" s="702" t="n">
        <v>0</v>
      </c>
      <c r="AF71" s="703" t="n">
        <v>0</v>
      </c>
      <c r="AG71" s="702" t="n">
        <v>0</v>
      </c>
      <c r="AH71" s="703" t="n">
        <v>0</v>
      </c>
      <c r="AI71" s="702" t="n">
        <v>0</v>
      </c>
      <c r="AJ71" s="703" t="n">
        <v>0</v>
      </c>
      <c r="AK71" s="702" t="n">
        <v>0</v>
      </c>
      <c r="AL71" s="703" t="n">
        <v>0</v>
      </c>
    </row>
    <row r="72" customFormat="false" ht="18.75" hidden="false" customHeight="false" outlineLevel="0" collapsed="false">
      <c r="A72" s="714" t="n">
        <v>19</v>
      </c>
      <c r="B72" s="715" t="s">
        <v>131</v>
      </c>
      <c r="C72" s="702" t="n">
        <v>0</v>
      </c>
      <c r="D72" s="702" t="n">
        <v>0</v>
      </c>
      <c r="E72" s="702" t="n">
        <v>0</v>
      </c>
      <c r="F72" s="702" t="n">
        <v>0</v>
      </c>
      <c r="G72" s="702" t="n">
        <v>0</v>
      </c>
      <c r="H72" s="702" t="n">
        <v>0</v>
      </c>
      <c r="I72" s="702" t="n">
        <v>0</v>
      </c>
      <c r="J72" s="702" t="n">
        <v>0</v>
      </c>
      <c r="K72" s="703" t="n">
        <v>0</v>
      </c>
      <c r="L72" s="702"/>
      <c r="M72" s="703"/>
      <c r="N72" s="703"/>
      <c r="O72" s="702"/>
      <c r="P72" s="702"/>
      <c r="Q72" s="702"/>
      <c r="R72" s="702"/>
      <c r="S72" s="702"/>
      <c r="T72" s="702"/>
      <c r="U72" s="702"/>
      <c r="V72" s="702"/>
      <c r="W72" s="702"/>
      <c r="X72" s="703"/>
      <c r="Y72" s="702"/>
      <c r="Z72" s="703"/>
      <c r="AA72" s="702"/>
      <c r="AB72" s="703"/>
      <c r="AC72" s="702"/>
      <c r="AD72" s="703"/>
      <c r="AE72" s="702"/>
      <c r="AF72" s="703"/>
      <c r="AG72" s="702"/>
      <c r="AH72" s="703"/>
      <c r="AI72" s="702"/>
      <c r="AJ72" s="703"/>
      <c r="AK72" s="702"/>
      <c r="AL72" s="703"/>
    </row>
    <row r="73" customFormat="false" ht="18.75" hidden="false" customHeight="false" outlineLevel="0" collapsed="false">
      <c r="A73" s="714" t="n">
        <v>20</v>
      </c>
      <c r="B73" s="715" t="s">
        <v>289</v>
      </c>
      <c r="C73" s="702" t="n">
        <v>6</v>
      </c>
      <c r="D73" s="702" t="n">
        <v>3292</v>
      </c>
      <c r="E73" s="702" t="n">
        <v>40031</v>
      </c>
      <c r="F73" s="702" t="n">
        <v>1</v>
      </c>
      <c r="G73" s="702" t="n">
        <v>2</v>
      </c>
      <c r="H73" s="702" t="n">
        <v>85</v>
      </c>
      <c r="I73" s="702" t="n">
        <v>0</v>
      </c>
      <c r="J73" s="702" t="n">
        <v>0</v>
      </c>
      <c r="K73" s="703" t="n">
        <v>0</v>
      </c>
      <c r="L73" s="702" t="n">
        <v>0</v>
      </c>
      <c r="M73" s="703" t="n">
        <v>0</v>
      </c>
      <c r="N73" s="703" t="n">
        <v>0</v>
      </c>
      <c r="O73" s="702" t="n">
        <v>0</v>
      </c>
      <c r="P73" s="702" t="n">
        <v>0</v>
      </c>
      <c r="Q73" s="702" t="n">
        <v>0</v>
      </c>
      <c r="R73" s="702" t="n">
        <v>0</v>
      </c>
      <c r="S73" s="702" t="n">
        <v>0</v>
      </c>
      <c r="T73" s="702" t="n">
        <v>0</v>
      </c>
      <c r="U73" s="702" t="n">
        <v>0</v>
      </c>
      <c r="V73" s="702" t="n">
        <v>0</v>
      </c>
      <c r="W73" s="702" t="n">
        <v>0</v>
      </c>
      <c r="X73" s="703" t="n">
        <v>0</v>
      </c>
      <c r="Y73" s="702" t="n">
        <v>0</v>
      </c>
      <c r="Z73" s="703" t="n">
        <v>0</v>
      </c>
      <c r="AA73" s="702" t="n">
        <v>0</v>
      </c>
      <c r="AB73" s="703" t="n">
        <v>0</v>
      </c>
      <c r="AC73" s="702" t="n">
        <v>0</v>
      </c>
      <c r="AD73" s="703" t="n">
        <v>0</v>
      </c>
      <c r="AE73" s="702" t="n">
        <v>0</v>
      </c>
      <c r="AF73" s="703" t="n">
        <v>0</v>
      </c>
      <c r="AG73" s="702" t="n">
        <v>0</v>
      </c>
      <c r="AH73" s="703" t="n">
        <v>0</v>
      </c>
      <c r="AI73" s="702" t="n">
        <v>0</v>
      </c>
      <c r="AJ73" s="703" t="n">
        <v>0</v>
      </c>
      <c r="AK73" s="702" t="n">
        <v>0</v>
      </c>
      <c r="AL73" s="703" t="n">
        <v>0</v>
      </c>
    </row>
    <row r="74" customFormat="false" ht="18.75" hidden="false" customHeight="false" outlineLevel="0" collapsed="false">
      <c r="A74" s="717" t="n">
        <v>21</v>
      </c>
      <c r="B74" s="718" t="s">
        <v>133</v>
      </c>
      <c r="C74" s="706" t="n">
        <v>0</v>
      </c>
      <c r="D74" s="706" t="n">
        <v>0</v>
      </c>
      <c r="E74" s="706" t="n">
        <v>0</v>
      </c>
      <c r="F74" s="706" t="n">
        <v>0</v>
      </c>
      <c r="G74" s="706" t="n">
        <v>0</v>
      </c>
      <c r="H74" s="706" t="n">
        <v>0</v>
      </c>
      <c r="I74" s="706" t="n">
        <v>0</v>
      </c>
      <c r="J74" s="706" t="n">
        <v>0</v>
      </c>
      <c r="K74" s="707" t="n">
        <v>0</v>
      </c>
      <c r="L74" s="706"/>
      <c r="M74" s="707"/>
      <c r="N74" s="707"/>
      <c r="O74" s="706"/>
      <c r="P74" s="706"/>
      <c r="Q74" s="706"/>
      <c r="R74" s="706"/>
      <c r="S74" s="706"/>
      <c r="T74" s="706"/>
      <c r="U74" s="706"/>
      <c r="V74" s="706"/>
      <c r="W74" s="706"/>
      <c r="X74" s="707"/>
      <c r="Y74" s="706"/>
      <c r="Z74" s="707"/>
      <c r="AA74" s="706"/>
      <c r="AB74" s="707"/>
      <c r="AC74" s="706"/>
      <c r="AD74" s="707"/>
      <c r="AE74" s="706"/>
      <c r="AF74" s="707"/>
      <c r="AG74" s="706"/>
      <c r="AH74" s="707"/>
      <c r="AI74" s="706"/>
      <c r="AJ74" s="707"/>
      <c r="AK74" s="706"/>
      <c r="AL74" s="707"/>
    </row>
    <row r="75" customFormat="false" ht="18.75" hidden="false" customHeight="false" outlineLevel="0" collapsed="false">
      <c r="A75" s="708" t="s">
        <v>134</v>
      </c>
      <c r="B75" s="709"/>
      <c r="C75" s="710" t="n">
        <f aca="false">SUM(C76:C89)</f>
        <v>57</v>
      </c>
      <c r="D75" s="710" t="n">
        <f aca="false">SUM(D76:D89)</f>
        <v>129538</v>
      </c>
      <c r="E75" s="710" t="n">
        <f aca="false">SUM(E76:E89)</f>
        <v>1322471</v>
      </c>
      <c r="F75" s="710" t="n">
        <f aca="false">SUM(F76:F89)</f>
        <v>43</v>
      </c>
      <c r="G75" s="710" t="n">
        <f aca="false">SUM(G76:G89)</f>
        <v>105533</v>
      </c>
      <c r="H75" s="710" t="n">
        <f aca="false">SUM(H76:H89)</f>
        <v>1051309</v>
      </c>
      <c r="I75" s="710" t="n">
        <f aca="false">SUM(I76:I89)</f>
        <v>87997</v>
      </c>
      <c r="J75" s="710" t="n">
        <f aca="false">SUM(J76:J89)</f>
        <v>94866</v>
      </c>
      <c r="K75" s="711" t="n">
        <f aca="false">SUM(K76:K89)</f>
        <v>951702.7</v>
      </c>
      <c r="L75" s="710" t="n">
        <f aca="false">SUM(L76:L89)</f>
        <v>36494</v>
      </c>
      <c r="M75" s="711" t="n">
        <f aca="false">SUM(M76:M89)</f>
        <v>377532</v>
      </c>
      <c r="N75" s="711" t="n">
        <f aca="false">M75*100/E75</f>
        <v>28.5474690938402</v>
      </c>
      <c r="O75" s="710" t="n">
        <f aca="false">SUM(O76:O89)</f>
        <v>108374</v>
      </c>
      <c r="P75" s="710" t="n">
        <f aca="false">SUM(P76:P89)</f>
        <v>30314</v>
      </c>
      <c r="Q75" s="710" t="n">
        <f aca="false">SUM(Q76:Q89)</f>
        <v>4972</v>
      </c>
      <c r="R75" s="710" t="n">
        <f aca="false">SUM(R76:R89)</f>
        <v>68980</v>
      </c>
      <c r="S75" s="710" t="n">
        <f aca="false">SUM(S76:S89)</f>
        <v>2573</v>
      </c>
      <c r="T75" s="710" t="n">
        <f aca="false">SUM(T76:T89)</f>
        <v>0</v>
      </c>
      <c r="U75" s="710" t="n">
        <f aca="false">SUM(U76:U89)</f>
        <v>0</v>
      </c>
      <c r="V75" s="710" t="n">
        <f aca="false">SUM(V76:V89)</f>
        <v>5416</v>
      </c>
      <c r="W75" s="710" t="n">
        <f aca="false">SUM(W76:W89)</f>
        <v>36494</v>
      </c>
      <c r="X75" s="711" t="n">
        <f aca="false">SUM(X76:X89)</f>
        <v>377532</v>
      </c>
      <c r="Y75" s="710" t="n">
        <f aca="false">SUM(Y76:Y89)</f>
        <v>0</v>
      </c>
      <c r="Z75" s="711" t="n">
        <f aca="false">SUM(Z76:Z89)</f>
        <v>0</v>
      </c>
      <c r="AA75" s="710" t="n">
        <f aca="false">SUM(AA76:AA89)</f>
        <v>0</v>
      </c>
      <c r="AB75" s="711" t="n">
        <f aca="false">SUM(AB76:AB89)</f>
        <v>0</v>
      </c>
      <c r="AC75" s="710" t="n">
        <f aca="false">SUM(AC76:AC89)</f>
        <v>0</v>
      </c>
      <c r="AD75" s="711" t="n">
        <f aca="false">SUM(AD76:AD89)</f>
        <v>0</v>
      </c>
      <c r="AE75" s="710" t="n">
        <f aca="false">SUM(AE76:AE89)</f>
        <v>0</v>
      </c>
      <c r="AF75" s="711" t="n">
        <f aca="false">SUM(AF76:AF89)</f>
        <v>0</v>
      </c>
      <c r="AG75" s="710" t="n">
        <f aca="false">SUM(AG76:AG89)</f>
        <v>0</v>
      </c>
      <c r="AH75" s="711" t="n">
        <f aca="false">SUM(AH76:AH89)</f>
        <v>0</v>
      </c>
      <c r="AI75" s="710" t="n">
        <f aca="false">SUM(AI76:AI89)</f>
        <v>0</v>
      </c>
      <c r="AJ75" s="711" t="n">
        <f aca="false">SUM(AJ76:AJ89)</f>
        <v>0</v>
      </c>
      <c r="AK75" s="710" t="n">
        <f aca="false">SUM(AK76:AK89)</f>
        <v>0</v>
      </c>
      <c r="AL75" s="711" t="n">
        <f aca="false">SUM(AL76:AL89)</f>
        <v>0</v>
      </c>
    </row>
    <row r="76" customFormat="false" ht="18.75" hidden="false" customHeight="false" outlineLevel="0" collapsed="false">
      <c r="A76" s="712" t="n">
        <v>1</v>
      </c>
      <c r="B76" s="713" t="s">
        <v>290</v>
      </c>
      <c r="C76" s="698" t="n">
        <v>3</v>
      </c>
      <c r="D76" s="698" t="n">
        <v>8154</v>
      </c>
      <c r="E76" s="698" t="n">
        <v>113123</v>
      </c>
      <c r="F76" s="698" t="n">
        <v>0</v>
      </c>
      <c r="G76" s="698" t="n">
        <v>0</v>
      </c>
      <c r="H76" s="698" t="n">
        <v>0</v>
      </c>
      <c r="I76" s="698" t="n">
        <v>0</v>
      </c>
      <c r="J76" s="698" t="n">
        <v>0</v>
      </c>
      <c r="K76" s="699" t="n">
        <v>0</v>
      </c>
      <c r="L76" s="698" t="n">
        <v>0</v>
      </c>
      <c r="M76" s="699" t="n">
        <v>0</v>
      </c>
      <c r="N76" s="699" t="n">
        <v>0</v>
      </c>
      <c r="O76" s="698" t="n">
        <v>0</v>
      </c>
      <c r="P76" s="698" t="n">
        <v>0</v>
      </c>
      <c r="Q76" s="698" t="n">
        <v>0</v>
      </c>
      <c r="R76" s="698" t="n">
        <v>0</v>
      </c>
      <c r="S76" s="698" t="n">
        <v>0</v>
      </c>
      <c r="T76" s="698" t="n">
        <v>0</v>
      </c>
      <c r="U76" s="698" t="n">
        <v>0</v>
      </c>
      <c r="V76" s="698" t="n">
        <v>0</v>
      </c>
      <c r="W76" s="698" t="n">
        <v>0</v>
      </c>
      <c r="X76" s="699" t="n">
        <v>0</v>
      </c>
      <c r="Y76" s="698" t="n">
        <v>0</v>
      </c>
      <c r="Z76" s="699" t="n">
        <v>0</v>
      </c>
      <c r="AA76" s="698" t="n">
        <v>0</v>
      </c>
      <c r="AB76" s="699" t="n">
        <v>0</v>
      </c>
      <c r="AC76" s="698" t="n">
        <v>0</v>
      </c>
      <c r="AD76" s="699" t="n">
        <v>0</v>
      </c>
      <c r="AE76" s="698" t="n">
        <v>0</v>
      </c>
      <c r="AF76" s="699" t="n">
        <v>0</v>
      </c>
      <c r="AG76" s="698" t="n">
        <v>0</v>
      </c>
      <c r="AH76" s="699" t="n">
        <v>0</v>
      </c>
      <c r="AI76" s="698" t="n">
        <v>0</v>
      </c>
      <c r="AJ76" s="699" t="n">
        <v>0</v>
      </c>
      <c r="AK76" s="698" t="n">
        <v>0</v>
      </c>
      <c r="AL76" s="699" t="n">
        <v>0</v>
      </c>
    </row>
    <row r="77" customFormat="false" ht="18.75" hidden="false" customHeight="false" outlineLevel="0" collapsed="false">
      <c r="A77" s="714" t="n">
        <v>2</v>
      </c>
      <c r="B77" s="715" t="s">
        <v>291</v>
      </c>
      <c r="C77" s="702" t="n">
        <v>2</v>
      </c>
      <c r="D77" s="702" t="n">
        <v>15374</v>
      </c>
      <c r="E77" s="702" t="n">
        <v>156683</v>
      </c>
      <c r="F77" s="702" t="n">
        <v>2</v>
      </c>
      <c r="G77" s="702" t="n">
        <v>15374</v>
      </c>
      <c r="H77" s="702" t="n">
        <v>156174</v>
      </c>
      <c r="I77" s="702" t="n">
        <v>15862</v>
      </c>
      <c r="J77" s="702" t="n">
        <v>15862</v>
      </c>
      <c r="K77" s="703" t="n">
        <v>161172</v>
      </c>
      <c r="L77" s="702" t="n">
        <v>4001</v>
      </c>
      <c r="M77" s="703" t="n">
        <v>46381</v>
      </c>
      <c r="N77" s="703" t="n">
        <v>29.601807471136</v>
      </c>
      <c r="O77" s="702" t="n">
        <v>15862</v>
      </c>
      <c r="P77" s="702" t="n">
        <v>6325</v>
      </c>
      <c r="Q77" s="702" t="n">
        <v>0</v>
      </c>
      <c r="R77" s="702" t="n">
        <v>6929</v>
      </c>
      <c r="S77" s="702" t="n">
        <v>178</v>
      </c>
      <c r="T77" s="702" t="n">
        <v>0</v>
      </c>
      <c r="U77" s="702" t="n">
        <v>0</v>
      </c>
      <c r="V77" s="702" t="n">
        <v>0</v>
      </c>
      <c r="W77" s="702" t="n">
        <v>4001</v>
      </c>
      <c r="X77" s="703" t="n">
        <v>46381</v>
      </c>
      <c r="Y77" s="702" t="n">
        <v>0</v>
      </c>
      <c r="Z77" s="703" t="n">
        <v>0</v>
      </c>
      <c r="AA77" s="702" t="n">
        <v>0</v>
      </c>
      <c r="AB77" s="703" t="n">
        <v>0</v>
      </c>
      <c r="AC77" s="702" t="n">
        <v>0</v>
      </c>
      <c r="AD77" s="703" t="n">
        <v>0</v>
      </c>
      <c r="AE77" s="702" t="n">
        <v>0</v>
      </c>
      <c r="AF77" s="703" t="n">
        <v>0</v>
      </c>
      <c r="AG77" s="702" t="n">
        <v>0</v>
      </c>
      <c r="AH77" s="703" t="n">
        <v>0</v>
      </c>
      <c r="AI77" s="702" t="n">
        <v>0</v>
      </c>
      <c r="AJ77" s="703" t="n">
        <v>0</v>
      </c>
      <c r="AK77" s="702" t="n">
        <v>0</v>
      </c>
      <c r="AL77" s="703" t="n">
        <v>0</v>
      </c>
    </row>
    <row r="78" customFormat="false" ht="18.75" hidden="false" customHeight="false" outlineLevel="0" collapsed="false">
      <c r="A78" s="714" t="n">
        <v>3</v>
      </c>
      <c r="B78" s="715" t="s">
        <v>292</v>
      </c>
      <c r="C78" s="702" t="n">
        <v>4</v>
      </c>
      <c r="D78" s="702" t="n">
        <v>8135</v>
      </c>
      <c r="E78" s="702" t="n">
        <v>76862</v>
      </c>
      <c r="F78" s="702" t="n">
        <v>4</v>
      </c>
      <c r="G78" s="702" t="n">
        <v>8135</v>
      </c>
      <c r="H78" s="702" t="n">
        <v>73453</v>
      </c>
      <c r="I78" s="702" t="n">
        <v>0</v>
      </c>
      <c r="J78" s="702" t="n">
        <v>0</v>
      </c>
      <c r="K78" s="703" t="n">
        <v>0</v>
      </c>
      <c r="L78" s="702" t="n">
        <v>0</v>
      </c>
      <c r="M78" s="703" t="n">
        <v>0</v>
      </c>
      <c r="N78" s="703" t="n">
        <v>0</v>
      </c>
      <c r="O78" s="702" t="n">
        <v>0</v>
      </c>
      <c r="P78" s="702" t="n">
        <v>0</v>
      </c>
      <c r="Q78" s="702" t="n">
        <v>0</v>
      </c>
      <c r="R78" s="702" t="n">
        <v>0</v>
      </c>
      <c r="S78" s="702" t="n">
        <v>0</v>
      </c>
      <c r="T78" s="702" t="n">
        <v>0</v>
      </c>
      <c r="U78" s="702" t="n">
        <v>0</v>
      </c>
      <c r="V78" s="702" t="n">
        <v>0</v>
      </c>
      <c r="W78" s="702" t="n">
        <v>0</v>
      </c>
      <c r="X78" s="703" t="n">
        <v>0</v>
      </c>
      <c r="Y78" s="702" t="n">
        <v>0</v>
      </c>
      <c r="Z78" s="703" t="n">
        <v>0</v>
      </c>
      <c r="AA78" s="702" t="n">
        <v>0</v>
      </c>
      <c r="AB78" s="703" t="n">
        <v>0</v>
      </c>
      <c r="AC78" s="702" t="n">
        <v>0</v>
      </c>
      <c r="AD78" s="703" t="n">
        <v>0</v>
      </c>
      <c r="AE78" s="702" t="n">
        <v>0</v>
      </c>
      <c r="AF78" s="703" t="n">
        <v>0</v>
      </c>
      <c r="AG78" s="702" t="n">
        <v>0</v>
      </c>
      <c r="AH78" s="703" t="n">
        <v>0</v>
      </c>
      <c r="AI78" s="702" t="n">
        <v>0</v>
      </c>
      <c r="AJ78" s="703" t="n">
        <v>0</v>
      </c>
      <c r="AK78" s="702" t="n">
        <v>0</v>
      </c>
      <c r="AL78" s="703" t="n">
        <v>0</v>
      </c>
    </row>
    <row r="79" customFormat="false" ht="18.75" hidden="false" customHeight="false" outlineLevel="0" collapsed="false">
      <c r="A79" s="714" t="n">
        <v>4</v>
      </c>
      <c r="B79" s="716" t="s">
        <v>293</v>
      </c>
      <c r="C79" s="702" t="n">
        <v>4</v>
      </c>
      <c r="D79" s="702" t="n">
        <v>16900</v>
      </c>
      <c r="E79" s="702" t="n">
        <v>154412</v>
      </c>
      <c r="F79" s="702" t="n">
        <v>4</v>
      </c>
      <c r="G79" s="702" t="n">
        <v>16846</v>
      </c>
      <c r="H79" s="702" t="n">
        <v>155495</v>
      </c>
      <c r="I79" s="702" t="n">
        <v>16846</v>
      </c>
      <c r="J79" s="702" t="n">
        <v>16846</v>
      </c>
      <c r="K79" s="703" t="n">
        <v>155495</v>
      </c>
      <c r="L79" s="702" t="n">
        <v>6133</v>
      </c>
      <c r="M79" s="703" t="n">
        <v>58859</v>
      </c>
      <c r="N79" s="703" t="n">
        <v>38.1181514390073</v>
      </c>
      <c r="O79" s="702" t="n">
        <v>16846</v>
      </c>
      <c r="P79" s="702" t="n">
        <v>5022</v>
      </c>
      <c r="Q79" s="702" t="n">
        <v>963</v>
      </c>
      <c r="R79" s="702" t="n">
        <v>5242</v>
      </c>
      <c r="S79" s="702" t="n">
        <v>533</v>
      </c>
      <c r="T79" s="702" t="n">
        <v>0</v>
      </c>
      <c r="U79" s="702" t="n">
        <v>0</v>
      </c>
      <c r="V79" s="702" t="n">
        <v>0</v>
      </c>
      <c r="W79" s="702" t="n">
        <v>6133</v>
      </c>
      <c r="X79" s="703" t="n">
        <v>58859</v>
      </c>
      <c r="Y79" s="702" t="n">
        <v>0</v>
      </c>
      <c r="Z79" s="703" t="n">
        <v>0</v>
      </c>
      <c r="AA79" s="702" t="n">
        <v>0</v>
      </c>
      <c r="AB79" s="703" t="n">
        <v>0</v>
      </c>
      <c r="AC79" s="702" t="n">
        <v>0</v>
      </c>
      <c r="AD79" s="703" t="n">
        <v>0</v>
      </c>
      <c r="AE79" s="702" t="n">
        <v>0</v>
      </c>
      <c r="AF79" s="703" t="n">
        <v>0</v>
      </c>
      <c r="AG79" s="702" t="n">
        <v>0</v>
      </c>
      <c r="AH79" s="703" t="n">
        <v>0</v>
      </c>
      <c r="AI79" s="702" t="n">
        <v>0</v>
      </c>
      <c r="AJ79" s="703" t="n">
        <v>0</v>
      </c>
      <c r="AK79" s="702" t="n">
        <v>0</v>
      </c>
      <c r="AL79" s="703" t="n">
        <v>0</v>
      </c>
    </row>
    <row r="80" customFormat="false" ht="18.75" hidden="false" customHeight="false" outlineLevel="0" collapsed="false">
      <c r="A80" s="714" t="n">
        <v>5</v>
      </c>
      <c r="B80" s="715" t="s">
        <v>294</v>
      </c>
      <c r="C80" s="702" t="n">
        <v>9</v>
      </c>
      <c r="D80" s="702" t="n">
        <v>2316</v>
      </c>
      <c r="E80" s="702" t="n">
        <v>11908</v>
      </c>
      <c r="F80" s="702" t="n">
        <v>8</v>
      </c>
      <c r="G80" s="702" t="n">
        <v>1915</v>
      </c>
      <c r="H80" s="702" t="n">
        <v>10057</v>
      </c>
      <c r="I80" s="702" t="n">
        <v>2364</v>
      </c>
      <c r="J80" s="702" t="n">
        <v>2364</v>
      </c>
      <c r="K80" s="703" t="n">
        <v>11868</v>
      </c>
      <c r="L80" s="702" t="n">
        <v>729</v>
      </c>
      <c r="M80" s="703" t="n">
        <v>3814</v>
      </c>
      <c r="N80" s="703" t="n">
        <v>32.0288881424253</v>
      </c>
      <c r="O80" s="702" t="n">
        <v>2364</v>
      </c>
      <c r="P80" s="702" t="n">
        <v>146</v>
      </c>
      <c r="Q80" s="702" t="n">
        <v>662</v>
      </c>
      <c r="R80" s="702" t="n">
        <v>1688</v>
      </c>
      <c r="S80" s="702" t="n">
        <v>0</v>
      </c>
      <c r="T80" s="702" t="n">
        <v>0</v>
      </c>
      <c r="U80" s="702" t="n">
        <v>0</v>
      </c>
      <c r="V80" s="702" t="n">
        <v>0</v>
      </c>
      <c r="W80" s="702" t="n">
        <v>729</v>
      </c>
      <c r="X80" s="703" t="n">
        <v>3814</v>
      </c>
      <c r="Y80" s="702" t="n">
        <v>0</v>
      </c>
      <c r="Z80" s="703" t="n">
        <v>0</v>
      </c>
      <c r="AA80" s="702" t="n">
        <v>0</v>
      </c>
      <c r="AB80" s="703" t="n">
        <v>0</v>
      </c>
      <c r="AC80" s="702" t="n">
        <v>0</v>
      </c>
      <c r="AD80" s="703" t="n">
        <v>0</v>
      </c>
      <c r="AE80" s="702" t="n">
        <v>0</v>
      </c>
      <c r="AF80" s="703" t="n">
        <v>0</v>
      </c>
      <c r="AG80" s="702" t="n">
        <v>0</v>
      </c>
      <c r="AH80" s="703" t="n">
        <v>0</v>
      </c>
      <c r="AI80" s="702" t="n">
        <v>0</v>
      </c>
      <c r="AJ80" s="703" t="n">
        <v>0</v>
      </c>
      <c r="AK80" s="702" t="n">
        <v>0</v>
      </c>
      <c r="AL80" s="703" t="n">
        <v>0</v>
      </c>
    </row>
    <row r="81" customFormat="false" ht="18.75" hidden="false" customHeight="false" outlineLevel="0" collapsed="false">
      <c r="A81" s="714" t="n">
        <v>6</v>
      </c>
      <c r="B81" s="715" t="s">
        <v>295</v>
      </c>
      <c r="C81" s="702" t="n">
        <v>4</v>
      </c>
      <c r="D81" s="702" t="n">
        <v>5314</v>
      </c>
      <c r="E81" s="702" t="n">
        <v>17697</v>
      </c>
      <c r="F81" s="702" t="n">
        <v>4</v>
      </c>
      <c r="G81" s="702" t="n">
        <v>5404</v>
      </c>
      <c r="H81" s="702" t="n">
        <v>18194</v>
      </c>
      <c r="I81" s="702" t="n">
        <v>5404</v>
      </c>
      <c r="J81" s="702" t="n">
        <v>5404</v>
      </c>
      <c r="K81" s="703" t="n">
        <v>18193.7</v>
      </c>
      <c r="L81" s="702" t="n">
        <v>1632</v>
      </c>
      <c r="M81" s="703" t="n">
        <v>6984</v>
      </c>
      <c r="N81" s="703" t="n">
        <v>39.4643159857603</v>
      </c>
      <c r="O81" s="702" t="n">
        <v>5404</v>
      </c>
      <c r="P81" s="702" t="n">
        <v>225</v>
      </c>
      <c r="Q81" s="702" t="n">
        <v>794</v>
      </c>
      <c r="R81" s="702" t="n">
        <v>3216</v>
      </c>
      <c r="S81" s="702" t="n">
        <v>0</v>
      </c>
      <c r="T81" s="702" t="n">
        <v>0</v>
      </c>
      <c r="U81" s="702" t="n">
        <v>0</v>
      </c>
      <c r="V81" s="702" t="n">
        <v>872</v>
      </c>
      <c r="W81" s="702" t="n">
        <v>1632</v>
      </c>
      <c r="X81" s="703" t="n">
        <v>6984</v>
      </c>
      <c r="Y81" s="702" t="n">
        <v>0</v>
      </c>
      <c r="Z81" s="703" t="n">
        <v>0</v>
      </c>
      <c r="AA81" s="702" t="n">
        <v>0</v>
      </c>
      <c r="AB81" s="703" t="n">
        <v>0</v>
      </c>
      <c r="AC81" s="702" t="n">
        <v>0</v>
      </c>
      <c r="AD81" s="703" t="n">
        <v>0</v>
      </c>
      <c r="AE81" s="702" t="n">
        <v>0</v>
      </c>
      <c r="AF81" s="703" t="n">
        <v>0</v>
      </c>
      <c r="AG81" s="702" t="n">
        <v>0</v>
      </c>
      <c r="AH81" s="703" t="n">
        <v>0</v>
      </c>
      <c r="AI81" s="702" t="n">
        <v>0</v>
      </c>
      <c r="AJ81" s="703" t="n">
        <v>0</v>
      </c>
      <c r="AK81" s="702" t="n">
        <v>0</v>
      </c>
      <c r="AL81" s="703" t="n">
        <v>0</v>
      </c>
    </row>
    <row r="82" customFormat="false" ht="18.75" hidden="false" customHeight="false" outlineLevel="0" collapsed="false">
      <c r="A82" s="714" t="n">
        <v>7</v>
      </c>
      <c r="B82" s="715" t="s">
        <v>296</v>
      </c>
      <c r="C82" s="702" t="n">
        <v>3</v>
      </c>
      <c r="D82" s="702" t="n">
        <v>4194</v>
      </c>
      <c r="E82" s="702" t="n">
        <v>37761</v>
      </c>
      <c r="F82" s="702" t="n">
        <v>3</v>
      </c>
      <c r="G82" s="702" t="n">
        <v>4194</v>
      </c>
      <c r="H82" s="702" t="n">
        <v>37761</v>
      </c>
      <c r="I82" s="702" t="n">
        <v>0</v>
      </c>
      <c r="J82" s="702" t="n">
        <v>0</v>
      </c>
      <c r="K82" s="703" t="n">
        <v>0</v>
      </c>
      <c r="L82" s="702" t="n">
        <v>0</v>
      </c>
      <c r="M82" s="703" t="n">
        <v>0</v>
      </c>
      <c r="N82" s="703" t="n">
        <v>0</v>
      </c>
      <c r="O82" s="702" t="n">
        <v>1011</v>
      </c>
      <c r="P82" s="702" t="n">
        <v>1011</v>
      </c>
      <c r="Q82" s="702" t="n">
        <v>0</v>
      </c>
      <c r="R82" s="702" t="n">
        <v>0</v>
      </c>
      <c r="S82" s="702" t="n">
        <v>0</v>
      </c>
      <c r="T82" s="702" t="n">
        <v>0</v>
      </c>
      <c r="U82" s="702" t="n">
        <v>0</v>
      </c>
      <c r="V82" s="702" t="n">
        <v>0</v>
      </c>
      <c r="W82" s="702" t="n">
        <v>0</v>
      </c>
      <c r="X82" s="703" t="n">
        <v>0</v>
      </c>
      <c r="Y82" s="702" t="n">
        <v>0</v>
      </c>
      <c r="Z82" s="703" t="n">
        <v>0</v>
      </c>
      <c r="AA82" s="702" t="n">
        <v>0</v>
      </c>
      <c r="AB82" s="703" t="n">
        <v>0</v>
      </c>
      <c r="AC82" s="702" t="n">
        <v>0</v>
      </c>
      <c r="AD82" s="703" t="n">
        <v>0</v>
      </c>
      <c r="AE82" s="702" t="n">
        <v>0</v>
      </c>
      <c r="AF82" s="703" t="n">
        <v>0</v>
      </c>
      <c r="AG82" s="702" t="n">
        <v>0</v>
      </c>
      <c r="AH82" s="703" t="n">
        <v>0</v>
      </c>
      <c r="AI82" s="702" t="n">
        <v>0</v>
      </c>
      <c r="AJ82" s="703" t="n">
        <v>0</v>
      </c>
      <c r="AK82" s="702" t="n">
        <v>0</v>
      </c>
      <c r="AL82" s="703" t="n">
        <v>0</v>
      </c>
    </row>
    <row r="83" customFormat="false" ht="18.75" hidden="false" customHeight="false" outlineLevel="0" collapsed="false">
      <c r="A83" s="714" t="n">
        <v>8</v>
      </c>
      <c r="B83" s="715" t="s">
        <v>297</v>
      </c>
      <c r="C83" s="702" t="n">
        <v>6</v>
      </c>
      <c r="D83" s="702" t="n">
        <v>14419</v>
      </c>
      <c r="E83" s="702" t="n">
        <v>66507</v>
      </c>
      <c r="F83" s="702" t="n">
        <v>6</v>
      </c>
      <c r="G83" s="702" t="n">
        <v>14419</v>
      </c>
      <c r="H83" s="702" t="n">
        <v>66507</v>
      </c>
      <c r="I83" s="702" t="n">
        <v>9251</v>
      </c>
      <c r="J83" s="702" t="n">
        <v>14880</v>
      </c>
      <c r="K83" s="703" t="n">
        <v>68019</v>
      </c>
      <c r="L83" s="702" t="n">
        <v>3840</v>
      </c>
      <c r="M83" s="703" t="n">
        <v>18378</v>
      </c>
      <c r="N83" s="703" t="n">
        <v>27.6331814696197</v>
      </c>
      <c r="O83" s="702" t="n">
        <v>14880</v>
      </c>
      <c r="P83" s="702" t="n">
        <v>3336</v>
      </c>
      <c r="Q83" s="702" t="n">
        <v>568</v>
      </c>
      <c r="R83" s="702" t="n">
        <v>12275</v>
      </c>
      <c r="S83" s="702" t="n">
        <v>42</v>
      </c>
      <c r="T83" s="702" t="n">
        <v>0</v>
      </c>
      <c r="U83" s="702" t="n">
        <v>0</v>
      </c>
      <c r="V83" s="702" t="n">
        <v>223</v>
      </c>
      <c r="W83" s="702" t="n">
        <v>3840</v>
      </c>
      <c r="X83" s="703" t="n">
        <v>18378</v>
      </c>
      <c r="Y83" s="702" t="n">
        <v>0</v>
      </c>
      <c r="Z83" s="703" t="n">
        <v>0</v>
      </c>
      <c r="AA83" s="702" t="n">
        <v>0</v>
      </c>
      <c r="AB83" s="703" t="n">
        <v>0</v>
      </c>
      <c r="AC83" s="702" t="n">
        <v>0</v>
      </c>
      <c r="AD83" s="703" t="n">
        <v>0</v>
      </c>
      <c r="AE83" s="702" t="n">
        <v>0</v>
      </c>
      <c r="AF83" s="703" t="n">
        <v>0</v>
      </c>
      <c r="AG83" s="702" t="n">
        <v>0</v>
      </c>
      <c r="AH83" s="703" t="n">
        <v>0</v>
      </c>
      <c r="AI83" s="702" t="n">
        <v>0</v>
      </c>
      <c r="AJ83" s="703" t="n">
        <v>0</v>
      </c>
      <c r="AK83" s="702" t="n">
        <v>0</v>
      </c>
      <c r="AL83" s="703" t="n">
        <v>0</v>
      </c>
    </row>
    <row r="84" customFormat="false" ht="18.75" hidden="false" customHeight="false" outlineLevel="0" collapsed="false">
      <c r="A84" s="714" t="n">
        <v>9</v>
      </c>
      <c r="B84" s="715" t="s">
        <v>298</v>
      </c>
      <c r="C84" s="702" t="n">
        <v>1</v>
      </c>
      <c r="D84" s="702" t="n">
        <v>38</v>
      </c>
      <c r="E84" s="702" t="n">
        <v>438</v>
      </c>
      <c r="F84" s="702" t="n">
        <v>1</v>
      </c>
      <c r="G84" s="702" t="n">
        <v>35</v>
      </c>
      <c r="H84" s="702" t="n">
        <v>424</v>
      </c>
      <c r="I84" s="702" t="n">
        <v>0</v>
      </c>
      <c r="J84" s="702" t="n">
        <v>0</v>
      </c>
      <c r="K84" s="703" t="n">
        <v>0</v>
      </c>
      <c r="L84" s="702" t="n">
        <v>0</v>
      </c>
      <c r="M84" s="703" t="n">
        <v>0</v>
      </c>
      <c r="N84" s="703" t="n">
        <v>0</v>
      </c>
      <c r="O84" s="702" t="n">
        <v>0</v>
      </c>
      <c r="P84" s="702" t="n">
        <v>0</v>
      </c>
      <c r="Q84" s="702" t="n">
        <v>0</v>
      </c>
      <c r="R84" s="702" t="n">
        <v>0</v>
      </c>
      <c r="S84" s="702" t="n">
        <v>0</v>
      </c>
      <c r="T84" s="702" t="n">
        <v>0</v>
      </c>
      <c r="U84" s="702" t="n">
        <v>0</v>
      </c>
      <c r="V84" s="702" t="n">
        <v>0</v>
      </c>
      <c r="W84" s="702" t="n">
        <v>0</v>
      </c>
      <c r="X84" s="703" t="n">
        <v>0</v>
      </c>
      <c r="Y84" s="702" t="n">
        <v>0</v>
      </c>
      <c r="Z84" s="703" t="n">
        <v>0</v>
      </c>
      <c r="AA84" s="702" t="n">
        <v>0</v>
      </c>
      <c r="AB84" s="703" t="n">
        <v>0</v>
      </c>
      <c r="AC84" s="702" t="n">
        <v>0</v>
      </c>
      <c r="AD84" s="703" t="n">
        <v>0</v>
      </c>
      <c r="AE84" s="702" t="n">
        <v>0</v>
      </c>
      <c r="AF84" s="703" t="n">
        <v>0</v>
      </c>
      <c r="AG84" s="702" t="n">
        <v>0</v>
      </c>
      <c r="AH84" s="703" t="n">
        <v>0</v>
      </c>
      <c r="AI84" s="702" t="n">
        <v>0</v>
      </c>
      <c r="AJ84" s="703" t="n">
        <v>0</v>
      </c>
      <c r="AK84" s="702" t="n">
        <v>0</v>
      </c>
      <c r="AL84" s="703" t="n">
        <v>0</v>
      </c>
    </row>
    <row r="85" customFormat="false" ht="18.75" hidden="false" customHeight="false" outlineLevel="0" collapsed="false">
      <c r="A85" s="714" t="n">
        <v>10</v>
      </c>
      <c r="B85" s="715" t="s">
        <v>299</v>
      </c>
      <c r="C85" s="702" t="n">
        <v>4</v>
      </c>
      <c r="D85" s="702" t="n">
        <v>3445</v>
      </c>
      <c r="E85" s="702" t="n">
        <v>23643</v>
      </c>
      <c r="F85" s="702" t="n">
        <v>4</v>
      </c>
      <c r="G85" s="702" t="n">
        <v>3439</v>
      </c>
      <c r="H85" s="702" t="n">
        <v>23474</v>
      </c>
      <c r="I85" s="702" t="n">
        <v>2204</v>
      </c>
      <c r="J85" s="702" t="n">
        <v>3439</v>
      </c>
      <c r="K85" s="703" t="n">
        <v>23474</v>
      </c>
      <c r="L85" s="702" t="n">
        <v>100</v>
      </c>
      <c r="M85" s="703" t="n">
        <v>984</v>
      </c>
      <c r="N85" s="703" t="n">
        <v>4.1619083872605</v>
      </c>
      <c r="O85" s="702" t="n">
        <v>0</v>
      </c>
      <c r="P85" s="702" t="n">
        <v>0</v>
      </c>
      <c r="Q85" s="702" t="n">
        <v>0</v>
      </c>
      <c r="R85" s="702" t="n">
        <v>0</v>
      </c>
      <c r="S85" s="702" t="n">
        <v>0</v>
      </c>
      <c r="T85" s="702" t="n">
        <v>0</v>
      </c>
      <c r="U85" s="702" t="n">
        <v>0</v>
      </c>
      <c r="V85" s="702" t="n">
        <v>100</v>
      </c>
      <c r="W85" s="702" t="n">
        <v>100</v>
      </c>
      <c r="X85" s="703" t="n">
        <v>984</v>
      </c>
      <c r="Y85" s="702" t="n">
        <v>0</v>
      </c>
      <c r="Z85" s="703" t="n">
        <v>0</v>
      </c>
      <c r="AA85" s="702" t="n">
        <v>0</v>
      </c>
      <c r="AB85" s="703" t="n">
        <v>0</v>
      </c>
      <c r="AC85" s="702" t="n">
        <v>0</v>
      </c>
      <c r="AD85" s="703" t="n">
        <v>0</v>
      </c>
      <c r="AE85" s="702" t="n">
        <v>0</v>
      </c>
      <c r="AF85" s="703" t="n">
        <v>0</v>
      </c>
      <c r="AG85" s="702" t="n">
        <v>0</v>
      </c>
      <c r="AH85" s="703" t="n">
        <v>0</v>
      </c>
      <c r="AI85" s="702" t="n">
        <v>0</v>
      </c>
      <c r="AJ85" s="703" t="n">
        <v>0</v>
      </c>
      <c r="AK85" s="702" t="n">
        <v>0</v>
      </c>
      <c r="AL85" s="703" t="n">
        <v>0</v>
      </c>
    </row>
    <row r="86" customFormat="false" ht="18.75" hidden="false" customHeight="false" outlineLevel="0" collapsed="false">
      <c r="A86" s="714" t="n">
        <v>11</v>
      </c>
      <c r="B86" s="715" t="s">
        <v>300</v>
      </c>
      <c r="C86" s="702" t="n">
        <v>3</v>
      </c>
      <c r="D86" s="702" t="n">
        <v>3723</v>
      </c>
      <c r="E86" s="702" t="n">
        <v>33099</v>
      </c>
      <c r="F86" s="702" t="n">
        <v>0</v>
      </c>
      <c r="G86" s="702" t="n">
        <v>0</v>
      </c>
      <c r="H86" s="702" t="n">
        <v>0</v>
      </c>
      <c r="I86" s="702" t="n">
        <v>0</v>
      </c>
      <c r="J86" s="702" t="n">
        <v>0</v>
      </c>
      <c r="K86" s="703" t="n">
        <v>0</v>
      </c>
      <c r="L86" s="702" t="n">
        <v>2211</v>
      </c>
      <c r="M86" s="703" t="n">
        <v>21146</v>
      </c>
      <c r="N86" s="703" t="n">
        <v>63.88712649929</v>
      </c>
      <c r="O86" s="702" t="n">
        <v>3872</v>
      </c>
      <c r="P86" s="702" t="n">
        <v>1386</v>
      </c>
      <c r="Q86" s="702" t="n">
        <v>994</v>
      </c>
      <c r="R86" s="702" t="n">
        <v>3189</v>
      </c>
      <c r="S86" s="702" t="n">
        <v>1323</v>
      </c>
      <c r="T86" s="702" t="n">
        <v>0</v>
      </c>
      <c r="U86" s="702" t="n">
        <v>0</v>
      </c>
      <c r="V86" s="702" t="n">
        <v>0</v>
      </c>
      <c r="W86" s="702" t="n">
        <v>2211</v>
      </c>
      <c r="X86" s="703" t="n">
        <v>21146</v>
      </c>
      <c r="Y86" s="702" t="n">
        <v>0</v>
      </c>
      <c r="Z86" s="703" t="n">
        <v>0</v>
      </c>
      <c r="AA86" s="702" t="n">
        <v>0</v>
      </c>
      <c r="AB86" s="703" t="n">
        <v>0</v>
      </c>
      <c r="AC86" s="702" t="n">
        <v>0</v>
      </c>
      <c r="AD86" s="703" t="n">
        <v>0</v>
      </c>
      <c r="AE86" s="702" t="n">
        <v>0</v>
      </c>
      <c r="AF86" s="703" t="n">
        <v>0</v>
      </c>
      <c r="AG86" s="702" t="n">
        <v>0</v>
      </c>
      <c r="AH86" s="703" t="n">
        <v>0</v>
      </c>
      <c r="AI86" s="702" t="n">
        <v>0</v>
      </c>
      <c r="AJ86" s="703" t="n">
        <v>0</v>
      </c>
      <c r="AK86" s="702" t="n">
        <v>0</v>
      </c>
      <c r="AL86" s="703" t="n">
        <v>0</v>
      </c>
    </row>
    <row r="87" customFormat="false" ht="18.75" hidden="false" customHeight="false" outlineLevel="0" collapsed="false">
      <c r="A87" s="714" t="n">
        <v>12</v>
      </c>
      <c r="B87" s="715" t="s">
        <v>301</v>
      </c>
      <c r="C87" s="702" t="n">
        <v>4</v>
      </c>
      <c r="D87" s="702" t="n">
        <v>9924</v>
      </c>
      <c r="E87" s="702" t="n">
        <v>107319</v>
      </c>
      <c r="F87" s="702" t="n">
        <v>0</v>
      </c>
      <c r="G87" s="702" t="n">
        <v>0</v>
      </c>
      <c r="H87" s="702" t="n">
        <v>0</v>
      </c>
      <c r="I87" s="702" t="n">
        <v>0</v>
      </c>
      <c r="J87" s="702" t="n">
        <v>0</v>
      </c>
      <c r="K87" s="703" t="n">
        <v>0</v>
      </c>
      <c r="L87" s="702" t="n">
        <v>5622</v>
      </c>
      <c r="M87" s="703" t="n">
        <v>56267</v>
      </c>
      <c r="N87" s="703" t="n">
        <v>52.4296722854294</v>
      </c>
      <c r="O87" s="702" t="n">
        <v>10218</v>
      </c>
      <c r="P87" s="702" t="n">
        <v>1676</v>
      </c>
      <c r="Q87" s="702" t="n">
        <v>209</v>
      </c>
      <c r="R87" s="702" t="n">
        <v>7693</v>
      </c>
      <c r="S87" s="702" t="n">
        <v>0</v>
      </c>
      <c r="T87" s="702" t="n">
        <v>0</v>
      </c>
      <c r="U87" s="702" t="n">
        <v>0</v>
      </c>
      <c r="V87" s="702" t="n">
        <v>4074</v>
      </c>
      <c r="W87" s="702" t="n">
        <v>5622</v>
      </c>
      <c r="X87" s="703" t="n">
        <v>56267</v>
      </c>
      <c r="Y87" s="702" t="n">
        <v>0</v>
      </c>
      <c r="Z87" s="703" t="n">
        <v>0</v>
      </c>
      <c r="AA87" s="702" t="n">
        <v>0</v>
      </c>
      <c r="AB87" s="703" t="n">
        <v>0</v>
      </c>
      <c r="AC87" s="702" t="n">
        <v>0</v>
      </c>
      <c r="AD87" s="703" t="n">
        <v>0</v>
      </c>
      <c r="AE87" s="702" t="n">
        <v>0</v>
      </c>
      <c r="AF87" s="703" t="n">
        <v>0</v>
      </c>
      <c r="AG87" s="702" t="n">
        <v>0</v>
      </c>
      <c r="AH87" s="703" t="n">
        <v>0</v>
      </c>
      <c r="AI87" s="702" t="n">
        <v>0</v>
      </c>
      <c r="AJ87" s="703" t="n">
        <v>0</v>
      </c>
      <c r="AK87" s="702" t="n">
        <v>0</v>
      </c>
      <c r="AL87" s="703" t="n">
        <v>0</v>
      </c>
    </row>
    <row r="88" customFormat="false" ht="18.75" hidden="false" customHeight="false" outlineLevel="0" collapsed="false">
      <c r="A88" s="714" t="n">
        <v>13</v>
      </c>
      <c r="B88" s="715" t="s">
        <v>302</v>
      </c>
      <c r="C88" s="702" t="n">
        <v>3</v>
      </c>
      <c r="D88" s="702" t="n">
        <v>1830</v>
      </c>
      <c r="E88" s="702" t="n">
        <v>13244</v>
      </c>
      <c r="F88" s="702" t="n">
        <v>0</v>
      </c>
      <c r="G88" s="702" t="n">
        <v>0</v>
      </c>
      <c r="H88" s="702" t="n">
        <v>0</v>
      </c>
      <c r="I88" s="702" t="n">
        <v>0</v>
      </c>
      <c r="J88" s="702" t="n">
        <v>0</v>
      </c>
      <c r="K88" s="703" t="n">
        <v>0</v>
      </c>
      <c r="L88" s="702" t="n">
        <v>615</v>
      </c>
      <c r="M88" s="703" t="n">
        <v>4603</v>
      </c>
      <c r="N88" s="703" t="n">
        <v>34.7553609181516</v>
      </c>
      <c r="O88" s="702" t="n">
        <v>1846</v>
      </c>
      <c r="P88" s="702" t="n">
        <v>330</v>
      </c>
      <c r="Q88" s="702" t="n">
        <v>138</v>
      </c>
      <c r="R88" s="702" t="n">
        <v>0</v>
      </c>
      <c r="S88" s="702" t="n">
        <v>0</v>
      </c>
      <c r="T88" s="702" t="n">
        <v>0</v>
      </c>
      <c r="U88" s="702" t="n">
        <v>0</v>
      </c>
      <c r="V88" s="702" t="n">
        <v>147</v>
      </c>
      <c r="W88" s="702" t="n">
        <v>615</v>
      </c>
      <c r="X88" s="703" t="n">
        <v>4603</v>
      </c>
      <c r="Y88" s="702" t="n">
        <v>0</v>
      </c>
      <c r="Z88" s="703" t="n">
        <v>0</v>
      </c>
      <c r="AA88" s="702" t="n">
        <v>0</v>
      </c>
      <c r="AB88" s="703" t="n">
        <v>0</v>
      </c>
      <c r="AC88" s="702" t="n">
        <v>0</v>
      </c>
      <c r="AD88" s="703" t="n">
        <v>0</v>
      </c>
      <c r="AE88" s="702" t="n">
        <v>0</v>
      </c>
      <c r="AF88" s="703" t="n">
        <v>0</v>
      </c>
      <c r="AG88" s="702" t="n">
        <v>0</v>
      </c>
      <c r="AH88" s="703" t="n">
        <v>0</v>
      </c>
      <c r="AI88" s="702" t="n">
        <v>0</v>
      </c>
      <c r="AJ88" s="703" t="n">
        <v>0</v>
      </c>
      <c r="AK88" s="702" t="n">
        <v>0</v>
      </c>
      <c r="AL88" s="703" t="n">
        <v>0</v>
      </c>
    </row>
    <row r="89" customFormat="false" ht="18.75" hidden="false" customHeight="false" outlineLevel="0" collapsed="false">
      <c r="A89" s="717" t="n">
        <v>14</v>
      </c>
      <c r="B89" s="718" t="s">
        <v>303</v>
      </c>
      <c r="C89" s="706" t="n">
        <v>7</v>
      </c>
      <c r="D89" s="706" t="n">
        <v>35772</v>
      </c>
      <c r="E89" s="706" t="n">
        <v>509775</v>
      </c>
      <c r="F89" s="706" t="n">
        <v>7</v>
      </c>
      <c r="G89" s="706" t="n">
        <v>35772</v>
      </c>
      <c r="H89" s="706" t="n">
        <v>509770</v>
      </c>
      <c r="I89" s="706" t="n">
        <v>36066</v>
      </c>
      <c r="J89" s="706" t="n">
        <v>36071</v>
      </c>
      <c r="K89" s="707" t="n">
        <v>513481</v>
      </c>
      <c r="L89" s="706" t="n">
        <v>11611</v>
      </c>
      <c r="M89" s="707" t="n">
        <v>160116</v>
      </c>
      <c r="N89" s="707" t="n">
        <v>31.4091510960718</v>
      </c>
      <c r="O89" s="706" t="n">
        <v>36071</v>
      </c>
      <c r="P89" s="706" t="n">
        <v>10857</v>
      </c>
      <c r="Q89" s="706" t="n">
        <v>644</v>
      </c>
      <c r="R89" s="706" t="n">
        <v>28748</v>
      </c>
      <c r="S89" s="706" t="n">
        <v>497</v>
      </c>
      <c r="T89" s="706" t="n">
        <v>0</v>
      </c>
      <c r="U89" s="706" t="n">
        <v>0</v>
      </c>
      <c r="V89" s="706" t="n">
        <v>0</v>
      </c>
      <c r="W89" s="706" t="n">
        <v>11611</v>
      </c>
      <c r="X89" s="707" t="n">
        <v>160116</v>
      </c>
      <c r="Y89" s="706" t="n">
        <v>0</v>
      </c>
      <c r="Z89" s="707" t="n">
        <v>0</v>
      </c>
      <c r="AA89" s="706" t="n">
        <v>0</v>
      </c>
      <c r="AB89" s="707" t="n">
        <v>0</v>
      </c>
      <c r="AC89" s="706" t="n">
        <v>0</v>
      </c>
      <c r="AD89" s="707" t="n">
        <v>0</v>
      </c>
      <c r="AE89" s="706" t="n">
        <v>0</v>
      </c>
      <c r="AF89" s="707" t="n">
        <v>0</v>
      </c>
      <c r="AG89" s="706" t="n">
        <v>0</v>
      </c>
      <c r="AH89" s="707" t="n">
        <v>0</v>
      </c>
      <c r="AI89" s="706" t="n">
        <v>0</v>
      </c>
      <c r="AJ89" s="707" t="n">
        <v>0</v>
      </c>
      <c r="AK89" s="706" t="n">
        <v>0</v>
      </c>
      <c r="AL89" s="707" t="n">
        <v>0</v>
      </c>
    </row>
  </sheetData>
  <mergeCells count="19">
    <mergeCell ref="A4:B8"/>
    <mergeCell ref="D4:E4"/>
    <mergeCell ref="F4:H4"/>
    <mergeCell ref="L4:AL4"/>
    <mergeCell ref="O5:V5"/>
    <mergeCell ref="Y5:AH5"/>
    <mergeCell ref="AI5:AJ7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L7:M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27" activeCellId="0" sqref="V27"/>
    </sheetView>
  </sheetViews>
  <sheetFormatPr defaultColWidth="8.28125" defaultRowHeight="23.25" zeroHeight="false" outlineLevelRow="0" outlineLevelCol="0"/>
  <cols>
    <col collapsed="false" customWidth="true" hidden="false" outlineLevel="0" max="1" min="1" style="720" width="4.99"/>
    <col collapsed="false" customWidth="true" hidden="false" outlineLevel="0" max="2" min="2" style="720" width="14.56"/>
    <col collapsed="false" customWidth="true" hidden="false" outlineLevel="0" max="3" min="3" style="721" width="8.99"/>
    <col collapsed="false" customWidth="true" hidden="false" outlineLevel="0" max="4" min="4" style="722" width="11.7"/>
    <col collapsed="false" customWidth="true" hidden="false" outlineLevel="0" max="5" min="5" style="720" width="7.7"/>
    <col collapsed="false" customWidth="true" hidden="false" outlineLevel="0" max="6" min="6" style="720" width="11.13"/>
    <col collapsed="false" customWidth="true" hidden="false" outlineLevel="0" max="7" min="7" style="720" width="8.14"/>
    <col collapsed="false" customWidth="true" hidden="false" outlineLevel="0" max="8" min="8" style="720" width="9.7"/>
    <col collapsed="false" customWidth="true" hidden="false" outlineLevel="0" max="9" min="9" style="720" width="9.85"/>
    <col collapsed="false" customWidth="true" hidden="false" outlineLevel="0" max="10" min="10" style="720" width="11.13"/>
    <col collapsed="false" customWidth="true" hidden="false" outlineLevel="0" max="11" min="11" style="723" width="9.7"/>
    <col collapsed="false" customWidth="true" hidden="false" outlineLevel="0" max="12" min="12" style="724" width="10.28"/>
    <col collapsed="false" customWidth="true" hidden="false" outlineLevel="0" max="13" min="13" style="723" width="9.28"/>
    <col collapsed="false" customWidth="true" hidden="false" outlineLevel="0" max="14" min="14" style="724" width="8.99"/>
    <col collapsed="false" customWidth="true" hidden="false" outlineLevel="0" max="15" min="15" style="723" width="8.99"/>
    <col collapsed="false" customWidth="true" hidden="false" outlineLevel="0" max="16" min="16" style="724" width="10.28"/>
    <col collapsed="false" customWidth="true" hidden="false" outlineLevel="0" max="17" min="17" style="723" width="8.56"/>
    <col collapsed="false" customWidth="true" hidden="false" outlineLevel="0" max="18" min="18" style="724" width="10.28"/>
    <col collapsed="false" customWidth="true" hidden="false" outlineLevel="0" max="20" min="19" style="724" width="8.41"/>
    <col collapsed="false" customWidth="true" hidden="false" outlineLevel="0" max="21" min="21" style="723" width="8.14"/>
    <col collapsed="false" customWidth="true" hidden="false" outlineLevel="0" max="22" min="22" style="724" width="10.28"/>
    <col collapsed="false" customWidth="true" hidden="false" outlineLevel="0" max="23" min="23" style="723" width="8.14"/>
    <col collapsed="false" customWidth="true" hidden="false" outlineLevel="0" max="24" min="24" style="724" width="8.7"/>
    <col collapsed="false" customWidth="true" hidden="false" outlineLevel="0" max="25" min="25" style="723" width="8.7"/>
    <col collapsed="false" customWidth="true" hidden="false" outlineLevel="0" max="26" min="26" style="724" width="8.99"/>
    <col collapsed="false" customWidth="true" hidden="false" outlineLevel="0" max="27" min="27" style="723" width="7.7"/>
    <col collapsed="false" customWidth="true" hidden="false" outlineLevel="0" max="28" min="28" style="724" width="10.28"/>
    <col collapsed="false" customWidth="true" hidden="false" outlineLevel="0" max="29" min="29" style="723" width="6.7"/>
    <col collapsed="false" customWidth="true" hidden="false" outlineLevel="0" max="30" min="30" style="724" width="7.7"/>
    <col collapsed="false" customWidth="false" hidden="false" outlineLevel="0" max="31" min="31" style="723" width="8.28"/>
    <col collapsed="false" customWidth="true" hidden="false" outlineLevel="0" max="32" min="32" style="724" width="12.42"/>
    <col collapsed="false" customWidth="false" hidden="false" outlineLevel="0" max="257" min="33" style="720" width="8.28"/>
  </cols>
  <sheetData>
    <row r="2" customFormat="false" ht="23.25" hidden="false" customHeight="false" outlineLevel="0" collapsed="false">
      <c r="C2" s="725"/>
      <c r="D2" s="726"/>
      <c r="E2" s="727"/>
      <c r="F2" s="727"/>
      <c r="G2" s="727"/>
      <c r="H2" s="727"/>
      <c r="I2" s="727"/>
      <c r="J2" s="727"/>
      <c r="K2" s="728"/>
      <c r="L2" s="729"/>
      <c r="M2" s="728"/>
      <c r="N2" s="729"/>
      <c r="O2" s="728"/>
      <c r="P2" s="729"/>
      <c r="Q2" s="728"/>
      <c r="R2" s="729"/>
      <c r="S2" s="729"/>
      <c r="T2" s="729"/>
      <c r="U2" s="728"/>
      <c r="V2" s="729"/>
      <c r="W2" s="728"/>
      <c r="X2" s="729"/>
      <c r="Y2" s="728"/>
      <c r="Z2" s="729"/>
      <c r="AA2" s="728"/>
      <c r="AB2" s="729"/>
      <c r="AC2" s="728"/>
      <c r="AD2" s="729"/>
      <c r="AE2" s="728"/>
      <c r="AF2" s="729"/>
    </row>
    <row r="3" customFormat="false" ht="26.25" hidden="false" customHeight="true" outlineLevel="0" collapsed="false">
      <c r="C3" s="725"/>
      <c r="D3" s="726"/>
      <c r="E3" s="727"/>
      <c r="F3" s="727"/>
      <c r="G3" s="727"/>
      <c r="H3" s="727"/>
      <c r="I3" s="727"/>
      <c r="J3" s="727"/>
      <c r="K3" s="728"/>
      <c r="L3" s="729"/>
      <c r="M3" s="728"/>
      <c r="N3" s="729"/>
      <c r="O3" s="728"/>
      <c r="P3" s="729"/>
      <c r="Q3" s="728"/>
      <c r="R3" s="729"/>
      <c r="S3" s="729"/>
      <c r="T3" s="729"/>
      <c r="U3" s="728"/>
      <c r="V3" s="729"/>
      <c r="W3" s="728"/>
      <c r="X3" s="729"/>
      <c r="Y3" s="728"/>
      <c r="Z3" s="729"/>
      <c r="AA3" s="728"/>
      <c r="AB3" s="729"/>
      <c r="AC3" s="728"/>
      <c r="AD3" s="729"/>
      <c r="AE3" s="728"/>
      <c r="AF3" s="729"/>
    </row>
    <row r="4" s="730" customFormat="true" ht="30" hidden="false" customHeight="true" outlineLevel="0" collapsed="false">
      <c r="A4" s="730" t="s">
        <v>304</v>
      </c>
      <c r="C4" s="731"/>
      <c r="D4" s="732"/>
      <c r="E4" s="733"/>
      <c r="F4" s="733"/>
      <c r="G4" s="733"/>
      <c r="H4" s="733"/>
      <c r="I4" s="733"/>
      <c r="J4" s="733"/>
      <c r="K4" s="734"/>
      <c r="L4" s="735"/>
      <c r="M4" s="734"/>
      <c r="N4" s="735"/>
      <c r="O4" s="734"/>
      <c r="P4" s="735"/>
      <c r="Q4" s="734"/>
      <c r="R4" s="735"/>
      <c r="S4" s="735"/>
      <c r="T4" s="735"/>
      <c r="U4" s="734"/>
      <c r="V4" s="735"/>
      <c r="W4" s="734"/>
      <c r="X4" s="735"/>
      <c r="Y4" s="734"/>
      <c r="Z4" s="735"/>
      <c r="AA4" s="734"/>
      <c r="AB4" s="735"/>
      <c r="AC4" s="734"/>
      <c r="AD4" s="735"/>
      <c r="AE4" s="734"/>
      <c r="AF4" s="735"/>
    </row>
    <row r="5" s="730" customFormat="true" ht="30" hidden="false" customHeight="true" outlineLevel="0" collapsed="false">
      <c r="A5" s="730" t="s">
        <v>305</v>
      </c>
      <c r="C5" s="731"/>
      <c r="D5" s="732"/>
      <c r="E5" s="733"/>
      <c r="F5" s="733"/>
      <c r="G5" s="733"/>
      <c r="H5" s="733"/>
      <c r="I5" s="733"/>
      <c r="J5" s="733"/>
      <c r="K5" s="736"/>
      <c r="L5" s="737"/>
      <c r="M5" s="736"/>
      <c r="N5" s="737"/>
      <c r="O5" s="736"/>
      <c r="P5" s="737"/>
      <c r="Q5" s="736"/>
      <c r="R5" s="737"/>
      <c r="S5" s="737"/>
      <c r="T5" s="737"/>
      <c r="U5" s="736"/>
      <c r="V5" s="737"/>
      <c r="W5" s="736"/>
      <c r="X5" s="738" t="s">
        <v>306</v>
      </c>
      <c r="Y5" s="739"/>
      <c r="Z5" s="738"/>
      <c r="AA5" s="739"/>
      <c r="AB5" s="738"/>
      <c r="AC5" s="739"/>
      <c r="AD5" s="738"/>
      <c r="AE5" s="739"/>
      <c r="AF5" s="740" t="s">
        <v>307</v>
      </c>
    </row>
    <row r="6" s="730" customFormat="true" ht="30" hidden="false" customHeight="true" outlineLevel="0" collapsed="false">
      <c r="A6" s="741" t="s">
        <v>202</v>
      </c>
      <c r="B6" s="741"/>
      <c r="C6" s="742" t="s">
        <v>308</v>
      </c>
      <c r="D6" s="742"/>
      <c r="E6" s="742"/>
      <c r="F6" s="742"/>
      <c r="G6" s="742"/>
      <c r="H6" s="742"/>
      <c r="I6" s="742"/>
      <c r="J6" s="742"/>
      <c r="K6" s="742"/>
      <c r="L6" s="742"/>
      <c r="M6" s="742"/>
      <c r="N6" s="742"/>
      <c r="O6" s="742"/>
      <c r="P6" s="742"/>
      <c r="Q6" s="742"/>
      <c r="R6" s="742"/>
      <c r="S6" s="742"/>
      <c r="T6" s="742"/>
      <c r="U6" s="742"/>
      <c r="V6" s="742"/>
      <c r="W6" s="742"/>
      <c r="X6" s="742"/>
      <c r="Y6" s="742"/>
      <c r="Z6" s="742"/>
      <c r="AA6" s="742"/>
      <c r="AB6" s="742"/>
      <c r="AC6" s="742"/>
      <c r="AD6" s="742"/>
      <c r="AE6" s="742"/>
      <c r="AF6" s="742"/>
    </row>
    <row r="7" s="730" customFormat="true" ht="30" hidden="false" customHeight="true" outlineLevel="0" collapsed="false">
      <c r="A7" s="741"/>
      <c r="B7" s="741"/>
      <c r="C7" s="743" t="s">
        <v>32</v>
      </c>
      <c r="D7" s="743"/>
      <c r="E7" s="743"/>
      <c r="F7" s="743"/>
      <c r="G7" s="743"/>
      <c r="H7" s="743"/>
      <c r="I7" s="743"/>
      <c r="J7" s="743"/>
      <c r="K7" s="744" t="s">
        <v>33</v>
      </c>
      <c r="L7" s="744"/>
      <c r="M7" s="744"/>
      <c r="N7" s="744"/>
      <c r="O7" s="744"/>
      <c r="P7" s="744"/>
      <c r="Q7" s="744"/>
      <c r="R7" s="744"/>
      <c r="S7" s="744"/>
      <c r="T7" s="744"/>
      <c r="U7" s="744"/>
      <c r="V7" s="744"/>
      <c r="W7" s="744"/>
      <c r="X7" s="744"/>
      <c r="Y7" s="744"/>
      <c r="Z7" s="744"/>
      <c r="AA7" s="744"/>
      <c r="AB7" s="744"/>
      <c r="AC7" s="744"/>
      <c r="AD7" s="744"/>
      <c r="AE7" s="744"/>
      <c r="AF7" s="744"/>
    </row>
    <row r="8" s="727" customFormat="true" ht="30" hidden="false" customHeight="true" outlineLevel="0" collapsed="false">
      <c r="A8" s="741"/>
      <c r="B8" s="741"/>
      <c r="C8" s="745" t="s">
        <v>309</v>
      </c>
      <c r="D8" s="745"/>
      <c r="E8" s="746" t="s">
        <v>309</v>
      </c>
      <c r="F8" s="746"/>
      <c r="G8" s="747" t="s">
        <v>211</v>
      </c>
      <c r="H8" s="747"/>
      <c r="I8" s="748"/>
      <c r="J8" s="749"/>
      <c r="K8" s="750" t="s">
        <v>309</v>
      </c>
      <c r="L8" s="750"/>
      <c r="M8" s="453" t="s">
        <v>309</v>
      </c>
      <c r="N8" s="453"/>
      <c r="O8" s="751" t="s">
        <v>211</v>
      </c>
      <c r="P8" s="751"/>
      <c r="Q8" s="446" t="s">
        <v>310</v>
      </c>
      <c r="R8" s="446"/>
      <c r="S8" s="96" t="s">
        <v>41</v>
      </c>
      <c r="T8" s="96"/>
      <c r="U8" s="752" t="s">
        <v>311</v>
      </c>
      <c r="V8" s="752"/>
      <c r="W8" s="752"/>
      <c r="X8" s="752"/>
      <c r="Y8" s="752"/>
      <c r="Z8" s="752"/>
      <c r="AA8" s="752"/>
      <c r="AB8" s="752"/>
      <c r="AC8" s="752"/>
      <c r="AD8" s="752"/>
      <c r="AE8" s="753" t="s">
        <v>312</v>
      </c>
      <c r="AF8" s="754"/>
    </row>
    <row r="9" s="727" customFormat="true" ht="25.5" hidden="false" customHeight="true" outlineLevel="0" collapsed="false">
      <c r="A9" s="741"/>
      <c r="B9" s="741"/>
      <c r="C9" s="755" t="s">
        <v>313</v>
      </c>
      <c r="D9" s="755"/>
      <c r="E9" s="756" t="s">
        <v>314</v>
      </c>
      <c r="F9" s="756"/>
      <c r="G9" s="757" t="s">
        <v>315</v>
      </c>
      <c r="H9" s="757"/>
      <c r="I9" s="758" t="s">
        <v>310</v>
      </c>
      <c r="J9" s="758"/>
      <c r="K9" s="759" t="s">
        <v>313</v>
      </c>
      <c r="L9" s="759"/>
      <c r="M9" s="760" t="s">
        <v>314</v>
      </c>
      <c r="N9" s="760"/>
      <c r="O9" s="761" t="s">
        <v>315</v>
      </c>
      <c r="P9" s="761"/>
      <c r="Q9" s="446"/>
      <c r="R9" s="446"/>
      <c r="S9" s="96"/>
      <c r="T9" s="96"/>
      <c r="U9" s="96" t="s">
        <v>316</v>
      </c>
      <c r="V9" s="96"/>
      <c r="W9" s="762" t="s">
        <v>317</v>
      </c>
      <c r="X9" s="762"/>
      <c r="Y9" s="762" t="s">
        <v>318</v>
      </c>
      <c r="Z9" s="762"/>
      <c r="AA9" s="762" t="s">
        <v>319</v>
      </c>
      <c r="AB9" s="762"/>
      <c r="AC9" s="762" t="s">
        <v>320</v>
      </c>
      <c r="AD9" s="762"/>
      <c r="AE9" s="96" t="s">
        <v>321</v>
      </c>
      <c r="AF9" s="96"/>
    </row>
    <row r="10" s="727" customFormat="true" ht="30" hidden="false" customHeight="true" outlineLevel="0" collapsed="false">
      <c r="A10" s="741"/>
      <c r="B10" s="741"/>
      <c r="C10" s="763"/>
      <c r="D10" s="763"/>
      <c r="E10" s="764"/>
      <c r="F10" s="764"/>
      <c r="G10" s="765"/>
      <c r="H10" s="765"/>
      <c r="I10" s="766"/>
      <c r="J10" s="767"/>
      <c r="K10" s="768"/>
      <c r="L10" s="768"/>
      <c r="M10" s="769"/>
      <c r="N10" s="769"/>
      <c r="O10" s="770"/>
      <c r="P10" s="770"/>
      <c r="Q10" s="446"/>
      <c r="R10" s="446"/>
      <c r="S10" s="96"/>
      <c r="T10" s="96"/>
      <c r="U10" s="96"/>
      <c r="V10" s="96"/>
      <c r="W10" s="771" t="s">
        <v>322</v>
      </c>
      <c r="X10" s="771"/>
      <c r="Y10" s="771" t="s">
        <v>323</v>
      </c>
      <c r="Z10" s="771"/>
      <c r="AA10" s="771" t="s">
        <v>324</v>
      </c>
      <c r="AB10" s="771"/>
      <c r="AC10" s="771" t="s">
        <v>324</v>
      </c>
      <c r="AD10" s="771"/>
      <c r="AE10" s="96"/>
      <c r="AF10" s="96"/>
    </row>
    <row r="11" s="727" customFormat="true" ht="30" hidden="false" customHeight="true" outlineLevel="0" collapsed="false">
      <c r="A11" s="741"/>
      <c r="B11" s="741"/>
      <c r="C11" s="772" t="s">
        <v>61</v>
      </c>
      <c r="D11" s="773" t="s">
        <v>58</v>
      </c>
      <c r="E11" s="774" t="s">
        <v>61</v>
      </c>
      <c r="F11" s="774" t="s">
        <v>58</v>
      </c>
      <c r="G11" s="775" t="s">
        <v>61</v>
      </c>
      <c r="H11" s="775" t="s">
        <v>58</v>
      </c>
      <c r="I11" s="776" t="s">
        <v>61</v>
      </c>
      <c r="J11" s="776" t="s">
        <v>58</v>
      </c>
      <c r="K11" s="777" t="s">
        <v>61</v>
      </c>
      <c r="L11" s="778" t="s">
        <v>58</v>
      </c>
      <c r="M11" s="779" t="s">
        <v>61</v>
      </c>
      <c r="N11" s="780" t="s">
        <v>58</v>
      </c>
      <c r="O11" s="781" t="s">
        <v>61</v>
      </c>
      <c r="P11" s="782" t="s">
        <v>58</v>
      </c>
      <c r="Q11" s="783" t="s">
        <v>61</v>
      </c>
      <c r="R11" s="784" t="s">
        <v>58</v>
      </c>
      <c r="S11" s="785" t="s">
        <v>61</v>
      </c>
      <c r="T11" s="785" t="s">
        <v>58</v>
      </c>
      <c r="U11" s="786" t="s">
        <v>61</v>
      </c>
      <c r="V11" s="785" t="s">
        <v>58</v>
      </c>
      <c r="W11" s="786" t="s">
        <v>61</v>
      </c>
      <c r="X11" s="785" t="s">
        <v>58</v>
      </c>
      <c r="Y11" s="786" t="s">
        <v>61</v>
      </c>
      <c r="Z11" s="785" t="s">
        <v>58</v>
      </c>
      <c r="AA11" s="786" t="s">
        <v>61</v>
      </c>
      <c r="AB11" s="785" t="s">
        <v>58</v>
      </c>
      <c r="AC11" s="786" t="s">
        <v>61</v>
      </c>
      <c r="AD11" s="785" t="s">
        <v>58</v>
      </c>
      <c r="AE11" s="787" t="s">
        <v>61</v>
      </c>
      <c r="AF11" s="788" t="s">
        <v>58</v>
      </c>
    </row>
    <row r="12" s="794" customFormat="true" ht="26.25" hidden="false" customHeight="true" outlineLevel="0" collapsed="false">
      <c r="A12" s="789" t="s">
        <v>325</v>
      </c>
      <c r="B12" s="789"/>
      <c r="C12" s="790" t="n">
        <f aca="false">SUM(C13:C16)</f>
        <v>243601</v>
      </c>
      <c r="D12" s="790" t="n">
        <f aca="false">SUM(D13:D16)</f>
        <v>1887168</v>
      </c>
      <c r="E12" s="790" t="n">
        <f aca="false">SUM(E13:E16)</f>
        <v>9170</v>
      </c>
      <c r="F12" s="790" t="n">
        <f aca="false">SUM(F13:F16)</f>
        <v>564990</v>
      </c>
      <c r="G12" s="790" t="n">
        <f aca="false">SUM(G13:G16)</f>
        <v>1598</v>
      </c>
      <c r="H12" s="791" t="n">
        <f aca="false">SUM(H13:H16)</f>
        <v>284494</v>
      </c>
      <c r="I12" s="791" t="n">
        <f aca="false">SUM(I13:I16)</f>
        <v>254369</v>
      </c>
      <c r="J12" s="791" t="n">
        <f aca="false">SUM(J13:J16)</f>
        <v>2736652</v>
      </c>
      <c r="K12" s="792" t="n">
        <f aca="false">SUM(K13:K16)</f>
        <v>3072</v>
      </c>
      <c r="L12" s="793" t="n">
        <f aca="false">SUM(L13:L16)</f>
        <v>21766.66</v>
      </c>
      <c r="M12" s="792" t="n">
        <f aca="false">SUM(M13:M16)</f>
        <v>160</v>
      </c>
      <c r="N12" s="793" t="n">
        <f aca="false">SUM(N13:N16)</f>
        <v>9761.59</v>
      </c>
      <c r="O12" s="792" t="n">
        <f aca="false">SUM(O13:O16)</f>
        <v>65</v>
      </c>
      <c r="P12" s="793" t="n">
        <f aca="false">SUM(P13:P16)</f>
        <v>10020.86</v>
      </c>
      <c r="Q12" s="792" t="n">
        <f aca="false">SUM(Q13:Q16)</f>
        <v>3297</v>
      </c>
      <c r="R12" s="793" t="n">
        <f aca="false">SUM(R13:R16)</f>
        <v>41549.11</v>
      </c>
      <c r="S12" s="793" t="n">
        <f aca="false">IF(I12&gt;0,(Q12*100)/I12,0)</f>
        <v>1.29614850866261</v>
      </c>
      <c r="T12" s="793" t="n">
        <f aca="false">IF(J12&gt;0,(R12*100)/J12,0)</f>
        <v>1.51824601739644</v>
      </c>
      <c r="U12" s="792" t="n">
        <f aca="false">SUM(U13:U16)</f>
        <v>2340</v>
      </c>
      <c r="V12" s="793" t="n">
        <f aca="false">SUM(V13:V16)</f>
        <v>31053.49</v>
      </c>
      <c r="W12" s="792" t="n">
        <f aca="false">SUM(W13:W16)</f>
        <v>13</v>
      </c>
      <c r="X12" s="793" t="n">
        <f aca="false">SUM(X13:X16)</f>
        <v>1866</v>
      </c>
      <c r="Y12" s="792" t="n">
        <f aca="false">SUM(Y13:Y16)</f>
        <v>4</v>
      </c>
      <c r="Z12" s="793" t="n">
        <f aca="false">SUM(Z13:Z16)</f>
        <v>1724.94</v>
      </c>
      <c r="AA12" s="792" t="n">
        <f aca="false">SUM(AA13:AA16)</f>
        <v>3202</v>
      </c>
      <c r="AB12" s="793" t="n">
        <f aca="false">SUM(AB13:AB16)</f>
        <v>34491.39</v>
      </c>
      <c r="AC12" s="792" t="n">
        <f aca="false">SUM(AC13:AC16)</f>
        <v>0</v>
      </c>
      <c r="AD12" s="793" t="n">
        <f aca="false">SUM(AD13:AD16)</f>
        <v>0</v>
      </c>
      <c r="AE12" s="792" t="n">
        <f aca="false">SUM(AE13:AE16)</f>
        <v>60</v>
      </c>
      <c r="AF12" s="793" t="n">
        <f aca="false">SUM(AF13:AF16)</f>
        <v>4785.93</v>
      </c>
    </row>
    <row r="13" s="794" customFormat="true" ht="26.25" hidden="false" customHeight="true" outlineLevel="0" collapsed="false">
      <c r="A13" s="795"/>
      <c r="B13" s="796" t="s">
        <v>71</v>
      </c>
      <c r="C13" s="797" t="n">
        <f aca="false">C18</f>
        <v>41039</v>
      </c>
      <c r="D13" s="797" t="n">
        <f aca="false">D18</f>
        <v>302922</v>
      </c>
      <c r="E13" s="797" t="n">
        <f aca="false">E18</f>
        <v>858</v>
      </c>
      <c r="F13" s="797" t="n">
        <f aca="false">F18</f>
        <v>49989</v>
      </c>
      <c r="G13" s="797" t="n">
        <f aca="false">G18</f>
        <v>238</v>
      </c>
      <c r="H13" s="797" t="n">
        <f aca="false">H18</f>
        <v>47947</v>
      </c>
      <c r="I13" s="798" t="n">
        <f aca="false">I18</f>
        <v>42135</v>
      </c>
      <c r="J13" s="798" t="n">
        <f aca="false">J18</f>
        <v>400858</v>
      </c>
      <c r="K13" s="799" t="n">
        <f aca="false">K18</f>
        <v>1365</v>
      </c>
      <c r="L13" s="800" t="n">
        <f aca="false">L18</f>
        <v>12131.52</v>
      </c>
      <c r="M13" s="799" t="n">
        <f aca="false">M18</f>
        <v>17</v>
      </c>
      <c r="N13" s="800" t="n">
        <f aca="false">N18</f>
        <v>1065.31</v>
      </c>
      <c r="O13" s="799" t="n">
        <f aca="false">O18</f>
        <v>38</v>
      </c>
      <c r="P13" s="800" t="n">
        <f aca="false">P18</f>
        <v>4569.2</v>
      </c>
      <c r="Q13" s="801" t="n">
        <f aca="false">Q18</f>
        <v>1420</v>
      </c>
      <c r="R13" s="802" t="n">
        <f aca="false">R18</f>
        <v>17766.03</v>
      </c>
      <c r="S13" s="802" t="n">
        <f aca="false">IF(I13&gt;0,(Q13*100)/I13,0)</f>
        <v>3.37011985285392</v>
      </c>
      <c r="T13" s="802" t="n">
        <f aca="false">IF(J13&gt;0,(R13*100)/J13,0)</f>
        <v>4.43200085815925</v>
      </c>
      <c r="U13" s="801" t="n">
        <f aca="false">U18</f>
        <v>1364</v>
      </c>
      <c r="V13" s="802" t="n">
        <f aca="false">V18</f>
        <v>15696.94</v>
      </c>
      <c r="W13" s="801" t="n">
        <f aca="false">W18</f>
        <v>0</v>
      </c>
      <c r="X13" s="802" t="n">
        <f aca="false">X18</f>
        <v>0</v>
      </c>
      <c r="Y13" s="801" t="n">
        <f aca="false">Y18</f>
        <v>0</v>
      </c>
      <c r="Z13" s="802" t="n">
        <f aca="false">Z18</f>
        <v>0</v>
      </c>
      <c r="AA13" s="801" t="n">
        <f aca="false">AA18</f>
        <v>1346</v>
      </c>
      <c r="AB13" s="802" t="n">
        <f aca="false">AB18</f>
        <v>14513.85</v>
      </c>
      <c r="AC13" s="801" t="n">
        <f aca="false">AC18</f>
        <v>0</v>
      </c>
      <c r="AD13" s="802" t="n">
        <f aca="false">AD18</f>
        <v>0</v>
      </c>
      <c r="AE13" s="799" t="n">
        <f aca="false">AE18</f>
        <v>44</v>
      </c>
      <c r="AF13" s="800" t="n">
        <f aca="false">AF18</f>
        <v>2730.29</v>
      </c>
    </row>
    <row r="14" s="794" customFormat="true" ht="26.25" hidden="false" customHeight="true" outlineLevel="0" collapsed="false">
      <c r="A14" s="803"/>
      <c r="B14" s="804" t="s">
        <v>89</v>
      </c>
      <c r="C14" s="805" t="n">
        <f aca="false">C36</f>
        <v>127527</v>
      </c>
      <c r="D14" s="805" t="n">
        <f aca="false">D36</f>
        <v>886885</v>
      </c>
      <c r="E14" s="805" t="n">
        <f aca="false">E36</f>
        <v>3314</v>
      </c>
      <c r="F14" s="805" t="n">
        <f aca="false">F36</f>
        <v>199900</v>
      </c>
      <c r="G14" s="805" t="n">
        <f aca="false">G36</f>
        <v>458</v>
      </c>
      <c r="H14" s="805" t="n">
        <f aca="false">H36</f>
        <v>74811</v>
      </c>
      <c r="I14" s="806" t="n">
        <f aca="false">I36</f>
        <v>131299</v>
      </c>
      <c r="J14" s="806" t="n">
        <f aca="false">J36</f>
        <v>1161596</v>
      </c>
      <c r="K14" s="807" t="n">
        <f aca="false">K36</f>
        <v>157</v>
      </c>
      <c r="L14" s="808" t="n">
        <f aca="false">L36</f>
        <v>213.05</v>
      </c>
      <c r="M14" s="807" t="n">
        <f aca="false">M36</f>
        <v>32</v>
      </c>
      <c r="N14" s="808" t="n">
        <f aca="false">N36</f>
        <v>1991.64</v>
      </c>
      <c r="O14" s="807" t="n">
        <f aca="false">O36</f>
        <v>6</v>
      </c>
      <c r="P14" s="808" t="n">
        <f aca="false">P36</f>
        <v>983.44</v>
      </c>
      <c r="Q14" s="809" t="n">
        <f aca="false">Q36</f>
        <v>195</v>
      </c>
      <c r="R14" s="810" t="n">
        <f aca="false">R36</f>
        <v>3188.13</v>
      </c>
      <c r="S14" s="810" t="n">
        <f aca="false">IF(I14&gt;0,(Q14*100)/I14,0)</f>
        <v>0.14851598260459</v>
      </c>
      <c r="T14" s="810" t="n">
        <f aca="false">IF(J14&gt;0,(R14*100)/J14,0)</f>
        <v>0.274461172386957</v>
      </c>
      <c r="U14" s="809" t="n">
        <f aca="false">U36</f>
        <v>188</v>
      </c>
      <c r="V14" s="810" t="n">
        <f aca="false">V36</f>
        <v>2133.1</v>
      </c>
      <c r="W14" s="809" t="n">
        <f aca="false">W36</f>
        <v>0</v>
      </c>
      <c r="X14" s="810" t="n">
        <f aca="false">X36</f>
        <v>0</v>
      </c>
      <c r="Y14" s="809" t="n">
        <f aca="false">Y36</f>
        <v>0</v>
      </c>
      <c r="Z14" s="810" t="n">
        <f aca="false">Z36</f>
        <v>0</v>
      </c>
      <c r="AA14" s="809" t="n">
        <f aca="false">AA36</f>
        <v>186</v>
      </c>
      <c r="AB14" s="810" t="n">
        <f aca="false">AB36</f>
        <v>2034.1</v>
      </c>
      <c r="AC14" s="809" t="n">
        <f aca="false">AC36</f>
        <v>0</v>
      </c>
      <c r="AD14" s="810" t="n">
        <f aca="false">AD36</f>
        <v>0</v>
      </c>
      <c r="AE14" s="807" t="n">
        <f aca="false">AE36</f>
        <v>9</v>
      </c>
      <c r="AF14" s="808" t="n">
        <f aca="false">AF36</f>
        <v>1154.03</v>
      </c>
    </row>
    <row r="15" s="794" customFormat="true" ht="26.25" hidden="false" customHeight="true" outlineLevel="0" collapsed="false">
      <c r="A15" s="803"/>
      <c r="B15" s="804" t="s">
        <v>111</v>
      </c>
      <c r="C15" s="805" t="n">
        <f aca="false">C57</f>
        <v>51700</v>
      </c>
      <c r="D15" s="805" t="n">
        <f aca="false">D57</f>
        <v>437718</v>
      </c>
      <c r="E15" s="805" t="n">
        <f aca="false">E57</f>
        <v>4127</v>
      </c>
      <c r="F15" s="805" t="n">
        <f aca="false">F57</f>
        <v>260699</v>
      </c>
      <c r="G15" s="805" t="n">
        <f aca="false">G57</f>
        <v>743</v>
      </c>
      <c r="H15" s="805" t="n">
        <f aca="false">H57</f>
        <v>128004</v>
      </c>
      <c r="I15" s="806" t="n">
        <f aca="false">I57</f>
        <v>56570</v>
      </c>
      <c r="J15" s="806" t="n">
        <f aca="false">J57</f>
        <v>826421</v>
      </c>
      <c r="K15" s="807" t="n">
        <f aca="false">K57</f>
        <v>680</v>
      </c>
      <c r="L15" s="808" t="n">
        <f aca="false">L57</f>
        <v>2118.84</v>
      </c>
      <c r="M15" s="807" t="n">
        <f aca="false">M57</f>
        <v>1</v>
      </c>
      <c r="N15" s="808" t="n">
        <f aca="false">N57</f>
        <v>50</v>
      </c>
      <c r="O15" s="807" t="n">
        <f aca="false">O57</f>
        <v>0</v>
      </c>
      <c r="P15" s="808" t="n">
        <f aca="false">P57</f>
        <v>0</v>
      </c>
      <c r="Q15" s="809" t="n">
        <f aca="false">Q57</f>
        <v>681</v>
      </c>
      <c r="R15" s="810" t="n">
        <f aca="false">R57</f>
        <v>2168.84</v>
      </c>
      <c r="S15" s="810" t="n">
        <f aca="false">IF(I15&gt;0,(Q15*100)/I15,0)</f>
        <v>1.20381827823935</v>
      </c>
      <c r="T15" s="810" t="n">
        <f aca="false">IF(J15&gt;0,(R15*100)/J15,0)</f>
        <v>0.262437667968263</v>
      </c>
      <c r="U15" s="809" t="n">
        <f aca="false">U57</f>
        <v>657</v>
      </c>
      <c r="V15" s="810" t="n">
        <f aca="false">V57</f>
        <v>2100.59</v>
      </c>
      <c r="W15" s="809" t="n">
        <f aca="false">W57</f>
        <v>9</v>
      </c>
      <c r="X15" s="810" t="n">
        <f aca="false">X57</f>
        <v>141.06</v>
      </c>
      <c r="Y15" s="809" t="n">
        <f aca="false">Y57</f>
        <v>0</v>
      </c>
      <c r="Z15" s="810" t="n">
        <f aca="false">Z57</f>
        <v>0</v>
      </c>
      <c r="AA15" s="809" t="n">
        <f aca="false">AA57</f>
        <v>680</v>
      </c>
      <c r="AB15" s="810" t="n">
        <f aca="false">AB57</f>
        <v>2143.87</v>
      </c>
      <c r="AC15" s="809" t="n">
        <f aca="false">AC57</f>
        <v>0</v>
      </c>
      <c r="AD15" s="810" t="n">
        <f aca="false">AD57</f>
        <v>0</v>
      </c>
      <c r="AE15" s="807" t="n">
        <f aca="false">AE57</f>
        <v>0</v>
      </c>
      <c r="AF15" s="808" t="n">
        <f aca="false">AF57</f>
        <v>0</v>
      </c>
    </row>
    <row r="16" s="794" customFormat="true" ht="30" hidden="false" customHeight="true" outlineLevel="0" collapsed="false">
      <c r="A16" s="811"/>
      <c r="B16" s="812" t="s">
        <v>134</v>
      </c>
      <c r="C16" s="813" t="n">
        <f aca="false">C79</f>
        <v>23335</v>
      </c>
      <c r="D16" s="813" t="n">
        <f aca="false">D79</f>
        <v>259643</v>
      </c>
      <c r="E16" s="813" t="n">
        <f aca="false">E79</f>
        <v>871</v>
      </c>
      <c r="F16" s="813" t="n">
        <f aca="false">F79</f>
        <v>54402</v>
      </c>
      <c r="G16" s="813" t="n">
        <f aca="false">G79</f>
        <v>159</v>
      </c>
      <c r="H16" s="813" t="n">
        <f aca="false">H79</f>
        <v>33732</v>
      </c>
      <c r="I16" s="814" t="n">
        <f aca="false">I79</f>
        <v>24365</v>
      </c>
      <c r="J16" s="814" t="n">
        <f aca="false">J79</f>
        <v>347777</v>
      </c>
      <c r="K16" s="815" t="n">
        <f aca="false">K79</f>
        <v>870</v>
      </c>
      <c r="L16" s="816" t="n">
        <f aca="false">L79</f>
        <v>7303.25</v>
      </c>
      <c r="M16" s="815" t="n">
        <f aca="false">M79</f>
        <v>110</v>
      </c>
      <c r="N16" s="816" t="n">
        <f aca="false">N79</f>
        <v>6654.64</v>
      </c>
      <c r="O16" s="815" t="n">
        <f aca="false">O79</f>
        <v>21</v>
      </c>
      <c r="P16" s="816" t="n">
        <f aca="false">P79</f>
        <v>4468.22</v>
      </c>
      <c r="Q16" s="817" t="n">
        <f aca="false">Q79</f>
        <v>1001</v>
      </c>
      <c r="R16" s="818" t="n">
        <f aca="false">R79</f>
        <v>18426.11</v>
      </c>
      <c r="S16" s="818" t="n">
        <f aca="false">IF(I16&gt;0,(Q16*100)/I16,0)</f>
        <v>4.10835214446953</v>
      </c>
      <c r="T16" s="818" t="n">
        <f aca="false">IF(J16&gt;0,(R16*100)/J16,0)</f>
        <v>5.29825434114389</v>
      </c>
      <c r="U16" s="817" t="n">
        <f aca="false">U79</f>
        <v>131</v>
      </c>
      <c r="V16" s="818" t="n">
        <f aca="false">V79</f>
        <v>11122.86</v>
      </c>
      <c r="W16" s="817" t="n">
        <f aca="false">W79</f>
        <v>4</v>
      </c>
      <c r="X16" s="818" t="n">
        <f aca="false">X79</f>
        <v>1724.94</v>
      </c>
      <c r="Y16" s="817" t="n">
        <f aca="false">Y79</f>
        <v>4</v>
      </c>
      <c r="Z16" s="818" t="n">
        <f aca="false">Z79</f>
        <v>1724.94</v>
      </c>
      <c r="AA16" s="817" t="n">
        <f aca="false">AA79</f>
        <v>990</v>
      </c>
      <c r="AB16" s="818" t="n">
        <f aca="false">AB79</f>
        <v>15799.57</v>
      </c>
      <c r="AC16" s="817" t="n">
        <f aca="false">AC79</f>
        <v>0</v>
      </c>
      <c r="AD16" s="818" t="n">
        <f aca="false">AD79</f>
        <v>0</v>
      </c>
      <c r="AE16" s="815" t="n">
        <f aca="false">AE79</f>
        <v>7</v>
      </c>
      <c r="AF16" s="816" t="n">
        <f aca="false">AF79</f>
        <v>901.61</v>
      </c>
    </row>
    <row r="17" s="727" customFormat="true" ht="30" hidden="true" customHeight="true" outlineLevel="0" collapsed="false">
      <c r="A17" s="819" t="s">
        <v>325</v>
      </c>
      <c r="B17" s="819"/>
      <c r="C17" s="820" t="n">
        <f aca="false">SUM(C18,C36,C57,C79)</f>
        <v>243601</v>
      </c>
      <c r="D17" s="820"/>
      <c r="E17" s="820" t="n">
        <f aca="false">SUM(E18,E36,E57,E79)</f>
        <v>9170</v>
      </c>
      <c r="F17" s="820" t="n">
        <f aca="false">SUM(F18,F36,F57,F79)</f>
        <v>564990</v>
      </c>
      <c r="G17" s="820"/>
      <c r="H17" s="820"/>
      <c r="I17" s="821" t="n">
        <f aca="false">C17+E17</f>
        <v>252771</v>
      </c>
      <c r="J17" s="821" t="n">
        <f aca="false">D17+F17</f>
        <v>564990</v>
      </c>
      <c r="K17" s="822" t="n">
        <f aca="false">SUM(K18,K36,K57,K79)</f>
        <v>3072</v>
      </c>
      <c r="L17" s="823" t="n">
        <f aca="false">SUM(L18,L36,L57,L79)</f>
        <v>21766.66</v>
      </c>
      <c r="M17" s="822" t="n">
        <f aca="false">SUM(M18,M36,M57,M79)</f>
        <v>160</v>
      </c>
      <c r="N17" s="823" t="n">
        <f aca="false">SUM(N18,N36,N57,N79)</f>
        <v>9761.59</v>
      </c>
      <c r="O17" s="822"/>
      <c r="P17" s="823"/>
      <c r="Q17" s="824" t="n">
        <f aca="false">K17+M17</f>
        <v>3232</v>
      </c>
      <c r="R17" s="825" t="n">
        <f aca="false">L17+N17</f>
        <v>31528.25</v>
      </c>
      <c r="S17" s="825" t="n">
        <f aca="false">IF(I17&gt;0,(Q17*100)/I17,0)</f>
        <v>1.27862769067654</v>
      </c>
      <c r="T17" s="825" t="n">
        <f aca="false">IF(J17&gt;0,(R17*100)/J17,0)</f>
        <v>5.58032000566382</v>
      </c>
      <c r="U17" s="824" t="n">
        <f aca="false">SUM(U18,U36,U57,U79)</f>
        <v>2340</v>
      </c>
      <c r="V17" s="825" t="n">
        <f aca="false">SUM(V18,V36,V57,V79)</f>
        <v>31053.49</v>
      </c>
      <c r="W17" s="824" t="n">
        <f aca="false">SUM(W18,W36,W57,W79)</f>
        <v>13</v>
      </c>
      <c r="X17" s="825" t="n">
        <f aca="false">SUM(X18,X36,X57,X79)</f>
        <v>1866</v>
      </c>
      <c r="Y17" s="824" t="n">
        <f aca="false">SUM(Y18,Y36,Y57,Y79)</f>
        <v>4</v>
      </c>
      <c r="Z17" s="825" t="n">
        <f aca="false">SUM(Z18,Z36,Z57,Z79)</f>
        <v>1724.94</v>
      </c>
      <c r="AA17" s="824" t="n">
        <f aca="false">SUM(AA18,AA36,AA57,AA79)</f>
        <v>3202</v>
      </c>
      <c r="AB17" s="825" t="n">
        <f aca="false">SUM(AB18,AB36,AB57,AB79)</f>
        <v>34491.39</v>
      </c>
      <c r="AC17" s="824" t="n">
        <f aca="false">SUM(AC18,AC36,AC57,AC79)</f>
        <v>0</v>
      </c>
      <c r="AD17" s="825" t="n">
        <f aca="false">SUM(AD18,AD36,AD57,AD79)</f>
        <v>0</v>
      </c>
      <c r="AE17" s="822" t="n">
        <f aca="false">SUM(AE18,AE36,AE57,AE79)</f>
        <v>60</v>
      </c>
      <c r="AF17" s="823" t="n">
        <f aca="false">SUM(AF18,AF36,AF57,AF79)</f>
        <v>4785.93</v>
      </c>
    </row>
    <row r="18" s="727" customFormat="true" ht="24" hidden="false" customHeight="true" outlineLevel="0" collapsed="false">
      <c r="A18" s="789" t="s">
        <v>71</v>
      </c>
      <c r="B18" s="789"/>
      <c r="C18" s="826" t="n">
        <f aca="false">SUM(C19:C35)</f>
        <v>41039</v>
      </c>
      <c r="D18" s="826" t="n">
        <f aca="false">SUM(D19:D35)</f>
        <v>302922</v>
      </c>
      <c r="E18" s="790" t="n">
        <f aca="false">SUM(E19:E35)</f>
        <v>858</v>
      </c>
      <c r="F18" s="790" t="n">
        <f aca="false">SUM(F19:F35)</f>
        <v>49989</v>
      </c>
      <c r="G18" s="790" t="n">
        <f aca="false">SUM(G19:G35)</f>
        <v>238</v>
      </c>
      <c r="H18" s="790" t="n">
        <f aca="false">SUM(H19:H35)</f>
        <v>47947</v>
      </c>
      <c r="I18" s="790" t="n">
        <f aca="false">SUM(I19:I35)</f>
        <v>42135</v>
      </c>
      <c r="J18" s="790" t="n">
        <f aca="false">SUM(J19:J35)</f>
        <v>400858</v>
      </c>
      <c r="K18" s="792" t="n">
        <f aca="false">SUM(K19:K35)</f>
        <v>1365</v>
      </c>
      <c r="L18" s="793" t="n">
        <f aca="false">SUM(L19:L35)</f>
        <v>12131.52</v>
      </c>
      <c r="M18" s="792" t="n">
        <f aca="false">SUM(M19:M35)</f>
        <v>17</v>
      </c>
      <c r="N18" s="793" t="n">
        <f aca="false">SUM(N19:N35)</f>
        <v>1065.31</v>
      </c>
      <c r="O18" s="792" t="n">
        <f aca="false">SUM(O19:O35)</f>
        <v>38</v>
      </c>
      <c r="P18" s="793" t="n">
        <f aca="false">SUM(P19:P35)</f>
        <v>4569.2</v>
      </c>
      <c r="Q18" s="792" t="n">
        <f aca="false">SUM(Q19:Q35)</f>
        <v>1420</v>
      </c>
      <c r="R18" s="793" t="n">
        <f aca="false">SUM(R19:R35)</f>
        <v>17766.03</v>
      </c>
      <c r="S18" s="793" t="n">
        <f aca="false">IF(I18&gt;0,(Q18*100)/I18,0)</f>
        <v>3.37011985285392</v>
      </c>
      <c r="T18" s="793" t="n">
        <f aca="false">IF(J18&gt;0,(R18*100)/J18,0)</f>
        <v>4.43200085815925</v>
      </c>
      <c r="U18" s="792" t="n">
        <f aca="false">SUM(U19:U35)</f>
        <v>1364</v>
      </c>
      <c r="V18" s="793" t="n">
        <f aca="false">SUM(V19:V35)</f>
        <v>15696.94</v>
      </c>
      <c r="W18" s="792" t="n">
        <f aca="false">SUM(W19:W35)</f>
        <v>0</v>
      </c>
      <c r="X18" s="793" t="n">
        <f aca="false">SUM(X19:X35)</f>
        <v>0</v>
      </c>
      <c r="Y18" s="792" t="n">
        <f aca="false">SUM(Y19:Y35)</f>
        <v>0</v>
      </c>
      <c r="Z18" s="793" t="n">
        <f aca="false">SUM(Z19:Z35)</f>
        <v>0</v>
      </c>
      <c r="AA18" s="792" t="n">
        <f aca="false">SUM(AA19:AA35)</f>
        <v>1346</v>
      </c>
      <c r="AB18" s="793" t="n">
        <f aca="false">SUM(AB19:AB35)</f>
        <v>14513.85</v>
      </c>
      <c r="AC18" s="792" t="n">
        <f aca="false">SUM(AC19:AC35)</f>
        <v>0</v>
      </c>
      <c r="AD18" s="793" t="n">
        <f aca="false">SUM(AD19:AD35)</f>
        <v>0</v>
      </c>
      <c r="AE18" s="792" t="n">
        <f aca="false">SUM(AE19:AE35)</f>
        <v>44</v>
      </c>
      <c r="AF18" s="793" t="n">
        <f aca="false">SUM(AF19:AF35)</f>
        <v>2730.29</v>
      </c>
    </row>
    <row r="19" s="794" customFormat="true" ht="24" hidden="false" customHeight="true" outlineLevel="0" collapsed="false">
      <c r="A19" s="827" t="n">
        <v>1</v>
      </c>
      <c r="B19" s="796" t="s">
        <v>234</v>
      </c>
      <c r="C19" s="828" t="n">
        <v>5962</v>
      </c>
      <c r="D19" s="828" t="n">
        <v>41067</v>
      </c>
      <c r="E19" s="828" t="n">
        <v>173</v>
      </c>
      <c r="F19" s="828" t="n">
        <v>11040</v>
      </c>
      <c r="G19" s="828" t="n">
        <v>124</v>
      </c>
      <c r="H19" s="828" t="n">
        <v>25493</v>
      </c>
      <c r="I19" s="829" t="n">
        <v>6259</v>
      </c>
      <c r="J19" s="829" t="n">
        <v>77600</v>
      </c>
      <c r="K19" s="830" t="n">
        <v>708</v>
      </c>
      <c r="L19" s="831" t="n">
        <v>5916.44</v>
      </c>
      <c r="M19" s="830" t="n">
        <v>1</v>
      </c>
      <c r="N19" s="831" t="n">
        <v>50</v>
      </c>
      <c r="O19" s="832" t="n">
        <v>31</v>
      </c>
      <c r="P19" s="833" t="n">
        <v>3292.82</v>
      </c>
      <c r="Q19" s="834" t="n">
        <v>740</v>
      </c>
      <c r="R19" s="835" t="n">
        <v>9259.26</v>
      </c>
      <c r="S19" s="836" t="n">
        <v>11.8229749161208</v>
      </c>
      <c r="T19" s="836" t="n">
        <v>11.9320360824742</v>
      </c>
      <c r="U19" s="834" t="n">
        <v>739</v>
      </c>
      <c r="V19" s="835" t="n">
        <v>9254.26</v>
      </c>
      <c r="W19" s="834" t="n">
        <v>0</v>
      </c>
      <c r="X19" s="835" t="n">
        <v>0</v>
      </c>
      <c r="Y19" s="834" t="n">
        <v>0</v>
      </c>
      <c r="Z19" s="835" t="n">
        <v>0</v>
      </c>
      <c r="AA19" s="834" t="n">
        <v>738</v>
      </c>
      <c r="AB19" s="835" t="n">
        <v>7990.55</v>
      </c>
      <c r="AC19" s="834" t="n">
        <v>0</v>
      </c>
      <c r="AD19" s="835" t="n">
        <v>0</v>
      </c>
      <c r="AE19" s="834" t="n">
        <v>2</v>
      </c>
      <c r="AF19" s="835" t="n">
        <v>1268.71</v>
      </c>
    </row>
    <row r="20" s="794" customFormat="true" ht="24" hidden="false" customHeight="true" outlineLevel="0" collapsed="false">
      <c r="A20" s="837" t="n">
        <v>2</v>
      </c>
      <c r="B20" s="804" t="s">
        <v>235</v>
      </c>
      <c r="C20" s="838" t="n">
        <v>4131</v>
      </c>
      <c r="D20" s="838" t="n">
        <v>30117</v>
      </c>
      <c r="E20" s="838" t="n">
        <v>30</v>
      </c>
      <c r="F20" s="838" t="n">
        <v>1856</v>
      </c>
      <c r="G20" s="838" t="n">
        <v>10</v>
      </c>
      <c r="H20" s="838" t="n">
        <v>2755</v>
      </c>
      <c r="I20" s="829" t="n">
        <v>4171</v>
      </c>
      <c r="J20" s="829" t="n">
        <v>34728</v>
      </c>
      <c r="K20" s="839" t="n">
        <v>0</v>
      </c>
      <c r="L20" s="840" t="n">
        <v>0</v>
      </c>
      <c r="M20" s="839" t="n">
        <v>0</v>
      </c>
      <c r="N20" s="840" t="n">
        <v>0</v>
      </c>
      <c r="O20" s="841" t="n">
        <v>0</v>
      </c>
      <c r="P20" s="842" t="n">
        <v>0</v>
      </c>
      <c r="Q20" s="834" t="n">
        <v>0</v>
      </c>
      <c r="R20" s="835" t="n">
        <v>0</v>
      </c>
      <c r="S20" s="835" t="n">
        <v>0</v>
      </c>
      <c r="T20" s="835" t="n">
        <v>0</v>
      </c>
      <c r="U20" s="232" t="n">
        <v>0</v>
      </c>
      <c r="V20" s="843" t="n">
        <v>0</v>
      </c>
      <c r="W20" s="232" t="n">
        <v>0</v>
      </c>
      <c r="X20" s="843" t="n">
        <v>0</v>
      </c>
      <c r="Y20" s="232" t="n">
        <v>0</v>
      </c>
      <c r="Z20" s="843" t="n">
        <v>0</v>
      </c>
      <c r="AA20" s="232" t="n">
        <v>0</v>
      </c>
      <c r="AB20" s="843" t="n">
        <v>0</v>
      </c>
      <c r="AC20" s="232" t="n">
        <v>0</v>
      </c>
      <c r="AD20" s="843" t="n">
        <v>0</v>
      </c>
      <c r="AE20" s="839" t="n">
        <v>0</v>
      </c>
      <c r="AF20" s="840" t="n">
        <v>0</v>
      </c>
    </row>
    <row r="21" s="794" customFormat="true" ht="24" hidden="false" customHeight="true" outlineLevel="0" collapsed="false">
      <c r="A21" s="837" t="n">
        <v>3</v>
      </c>
      <c r="B21" s="804" t="s">
        <v>236</v>
      </c>
      <c r="C21" s="838" t="n">
        <v>1036</v>
      </c>
      <c r="D21" s="838" t="n">
        <v>7772</v>
      </c>
      <c r="E21" s="838" t="n">
        <v>1</v>
      </c>
      <c r="F21" s="838" t="n">
        <v>52</v>
      </c>
      <c r="G21" s="844" t="s">
        <v>326</v>
      </c>
      <c r="H21" s="844" t="s">
        <v>326</v>
      </c>
      <c r="I21" s="829" t="n">
        <v>1037</v>
      </c>
      <c r="J21" s="829" t="n">
        <v>7824</v>
      </c>
      <c r="K21" s="839" t="n">
        <v>0</v>
      </c>
      <c r="L21" s="840" t="n">
        <v>0</v>
      </c>
      <c r="M21" s="839" t="n">
        <v>0</v>
      </c>
      <c r="N21" s="840" t="n">
        <v>0</v>
      </c>
      <c r="O21" s="845" t="n">
        <v>0</v>
      </c>
      <c r="P21" s="846" t="n">
        <v>0</v>
      </c>
      <c r="Q21" s="834" t="n">
        <v>0</v>
      </c>
      <c r="R21" s="835" t="n">
        <v>0</v>
      </c>
      <c r="S21" s="835" t="n">
        <v>0</v>
      </c>
      <c r="T21" s="835" t="n">
        <v>0</v>
      </c>
      <c r="U21" s="232" t="n">
        <v>0</v>
      </c>
      <c r="V21" s="843" t="n">
        <v>0</v>
      </c>
      <c r="W21" s="232" t="n">
        <v>0</v>
      </c>
      <c r="X21" s="843" t="n">
        <v>0</v>
      </c>
      <c r="Y21" s="232" t="n">
        <v>0</v>
      </c>
      <c r="Z21" s="843" t="n">
        <v>0</v>
      </c>
      <c r="AA21" s="232" t="n">
        <v>0</v>
      </c>
      <c r="AB21" s="843" t="n">
        <v>0</v>
      </c>
      <c r="AC21" s="232" t="n">
        <v>0</v>
      </c>
      <c r="AD21" s="843" t="n">
        <v>0</v>
      </c>
      <c r="AE21" s="839" t="n">
        <v>0</v>
      </c>
      <c r="AF21" s="840" t="n">
        <v>0</v>
      </c>
    </row>
    <row r="22" s="794" customFormat="true" ht="24" hidden="false" customHeight="true" outlineLevel="0" collapsed="false">
      <c r="A22" s="837" t="n">
        <v>4</v>
      </c>
      <c r="B22" s="804" t="s">
        <v>237</v>
      </c>
      <c r="C22" s="838" t="n">
        <v>1281</v>
      </c>
      <c r="D22" s="838" t="n">
        <v>13105</v>
      </c>
      <c r="E22" s="838" t="n">
        <v>43</v>
      </c>
      <c r="F22" s="838" t="n">
        <v>2289</v>
      </c>
      <c r="G22" s="838" t="n">
        <v>5</v>
      </c>
      <c r="H22" s="838" t="n">
        <v>1012</v>
      </c>
      <c r="I22" s="829" t="n">
        <v>1329</v>
      </c>
      <c r="J22" s="829" t="n">
        <v>16406</v>
      </c>
      <c r="K22" s="839" t="n">
        <v>0</v>
      </c>
      <c r="L22" s="840" t="n">
        <v>0</v>
      </c>
      <c r="M22" s="839" t="n">
        <v>0</v>
      </c>
      <c r="N22" s="840" t="n">
        <v>0</v>
      </c>
      <c r="O22" s="841" t="n">
        <v>0</v>
      </c>
      <c r="P22" s="842" t="n">
        <v>0</v>
      </c>
      <c r="Q22" s="834" t="n">
        <v>0</v>
      </c>
      <c r="R22" s="835" t="n">
        <v>0</v>
      </c>
      <c r="S22" s="835" t="n">
        <v>0</v>
      </c>
      <c r="T22" s="835" t="n">
        <v>0</v>
      </c>
      <c r="U22" s="232" t="n">
        <v>0</v>
      </c>
      <c r="V22" s="843" t="n">
        <v>0</v>
      </c>
      <c r="W22" s="232" t="n">
        <v>0</v>
      </c>
      <c r="X22" s="843" t="n">
        <v>0</v>
      </c>
      <c r="Y22" s="232" t="n">
        <v>0</v>
      </c>
      <c r="Z22" s="843" t="n">
        <v>0</v>
      </c>
      <c r="AA22" s="232" t="n">
        <v>0</v>
      </c>
      <c r="AB22" s="843" t="n">
        <v>0</v>
      </c>
      <c r="AC22" s="232" t="n">
        <v>0</v>
      </c>
      <c r="AD22" s="843" t="n">
        <v>0</v>
      </c>
      <c r="AE22" s="839" t="n">
        <v>0</v>
      </c>
      <c r="AF22" s="840" t="n">
        <v>0</v>
      </c>
    </row>
    <row r="23" s="794" customFormat="true" ht="24" hidden="false" customHeight="true" outlineLevel="0" collapsed="false">
      <c r="A23" s="837" t="n">
        <v>5</v>
      </c>
      <c r="B23" s="804" t="s">
        <v>238</v>
      </c>
      <c r="C23" s="838" t="n">
        <v>2572</v>
      </c>
      <c r="D23" s="838" t="n">
        <v>17949</v>
      </c>
      <c r="E23" s="838" t="n">
        <v>34</v>
      </c>
      <c r="F23" s="838" t="n">
        <v>1813</v>
      </c>
      <c r="G23" s="838" t="n">
        <v>6</v>
      </c>
      <c r="H23" s="838" t="n">
        <v>1024</v>
      </c>
      <c r="I23" s="829" t="n">
        <v>2612</v>
      </c>
      <c r="J23" s="829" t="n">
        <v>20786</v>
      </c>
      <c r="K23" s="839" t="n">
        <v>0</v>
      </c>
      <c r="L23" s="840" t="n">
        <v>0</v>
      </c>
      <c r="M23" s="839" t="n">
        <v>7</v>
      </c>
      <c r="N23" s="840" t="n">
        <v>427.05</v>
      </c>
      <c r="O23" s="841" t="n">
        <v>1</v>
      </c>
      <c r="P23" s="842" t="n">
        <v>125.87</v>
      </c>
      <c r="Q23" s="834" t="n">
        <v>8</v>
      </c>
      <c r="R23" s="835" t="n">
        <v>552.92</v>
      </c>
      <c r="S23" s="835" t="n">
        <v>0.306278713629403</v>
      </c>
      <c r="T23" s="835" t="n">
        <v>2.66005965553738</v>
      </c>
      <c r="U23" s="232" t="n">
        <v>5</v>
      </c>
      <c r="V23" s="843" t="n">
        <v>308.8</v>
      </c>
      <c r="W23" s="232" t="n">
        <v>0</v>
      </c>
      <c r="X23" s="843" t="n">
        <v>0</v>
      </c>
      <c r="Y23" s="232" t="n">
        <v>0</v>
      </c>
      <c r="Z23" s="843" t="n">
        <v>0</v>
      </c>
      <c r="AA23" s="232" t="n">
        <v>5</v>
      </c>
      <c r="AB23" s="843" t="n">
        <v>308.8</v>
      </c>
      <c r="AC23" s="232" t="n">
        <v>0</v>
      </c>
      <c r="AD23" s="843" t="n">
        <v>0</v>
      </c>
      <c r="AE23" s="839" t="n">
        <v>3</v>
      </c>
      <c r="AF23" s="840" t="n">
        <v>244.13</v>
      </c>
    </row>
    <row r="24" s="794" customFormat="true" ht="24" hidden="false" customHeight="true" outlineLevel="0" collapsed="false">
      <c r="A24" s="837" t="n">
        <v>6</v>
      </c>
      <c r="B24" s="804" t="s">
        <v>239</v>
      </c>
      <c r="C24" s="838" t="n">
        <v>1217</v>
      </c>
      <c r="D24" s="838" t="n">
        <v>4903</v>
      </c>
      <c r="E24" s="838" t="n">
        <v>4</v>
      </c>
      <c r="F24" s="838" t="n">
        <v>273</v>
      </c>
      <c r="G24" s="844" t="s">
        <v>326</v>
      </c>
      <c r="H24" s="844" t="s">
        <v>326</v>
      </c>
      <c r="I24" s="829" t="n">
        <v>1221</v>
      </c>
      <c r="J24" s="829" t="n">
        <v>5176</v>
      </c>
      <c r="K24" s="839" t="n">
        <v>0</v>
      </c>
      <c r="L24" s="840" t="n">
        <v>0</v>
      </c>
      <c r="M24" s="839" t="n">
        <v>0</v>
      </c>
      <c r="N24" s="840" t="n">
        <v>0</v>
      </c>
      <c r="O24" s="845" t="n">
        <v>0</v>
      </c>
      <c r="P24" s="846" t="n">
        <v>0</v>
      </c>
      <c r="Q24" s="834" t="n">
        <v>0</v>
      </c>
      <c r="R24" s="835" t="n">
        <v>0</v>
      </c>
      <c r="S24" s="835" t="n">
        <v>0</v>
      </c>
      <c r="T24" s="835" t="n">
        <v>0</v>
      </c>
      <c r="U24" s="232" t="n">
        <v>0</v>
      </c>
      <c r="V24" s="843" t="n">
        <v>0</v>
      </c>
      <c r="W24" s="232" t="n">
        <v>0</v>
      </c>
      <c r="X24" s="843" t="n">
        <v>0</v>
      </c>
      <c r="Y24" s="232" t="n">
        <v>0</v>
      </c>
      <c r="Z24" s="843" t="n">
        <v>0</v>
      </c>
      <c r="AA24" s="232" t="n">
        <v>0</v>
      </c>
      <c r="AB24" s="843" t="n">
        <v>0</v>
      </c>
      <c r="AC24" s="232" t="n">
        <v>0</v>
      </c>
      <c r="AD24" s="843" t="n">
        <v>0</v>
      </c>
      <c r="AE24" s="839" t="n">
        <v>0</v>
      </c>
      <c r="AF24" s="840" t="n">
        <v>0</v>
      </c>
    </row>
    <row r="25" s="794" customFormat="true" ht="24" hidden="false" customHeight="true" outlineLevel="0" collapsed="false">
      <c r="A25" s="837" t="n">
        <v>7</v>
      </c>
      <c r="B25" s="804" t="s">
        <v>240</v>
      </c>
      <c r="C25" s="838" t="n">
        <v>2299</v>
      </c>
      <c r="D25" s="838" t="n">
        <v>13274</v>
      </c>
      <c r="E25" s="838" t="n">
        <v>12</v>
      </c>
      <c r="F25" s="838" t="n">
        <v>781</v>
      </c>
      <c r="G25" s="844" t="s">
        <v>326</v>
      </c>
      <c r="H25" s="844" t="s">
        <v>326</v>
      </c>
      <c r="I25" s="829" t="n">
        <v>2311</v>
      </c>
      <c r="J25" s="829" t="n">
        <v>14055</v>
      </c>
      <c r="K25" s="839" t="n">
        <v>98</v>
      </c>
      <c r="L25" s="840" t="n">
        <v>628.15</v>
      </c>
      <c r="M25" s="839" t="n">
        <v>0</v>
      </c>
      <c r="N25" s="840" t="n">
        <v>0</v>
      </c>
      <c r="O25" s="845" t="n">
        <v>0</v>
      </c>
      <c r="P25" s="846" t="n">
        <v>0</v>
      </c>
      <c r="Q25" s="834" t="n">
        <v>98</v>
      </c>
      <c r="R25" s="835" t="n">
        <v>628.15</v>
      </c>
      <c r="S25" s="835" t="n">
        <v>4.24058848983124</v>
      </c>
      <c r="T25" s="835" t="n">
        <v>4.46922803272857</v>
      </c>
      <c r="U25" s="232" t="n">
        <v>98</v>
      </c>
      <c r="V25" s="843" t="n">
        <v>628.15</v>
      </c>
      <c r="W25" s="232" t="n">
        <v>0</v>
      </c>
      <c r="X25" s="843" t="n">
        <v>0</v>
      </c>
      <c r="Y25" s="232" t="n">
        <v>0</v>
      </c>
      <c r="Z25" s="843" t="n">
        <v>0</v>
      </c>
      <c r="AA25" s="232" t="n">
        <v>98</v>
      </c>
      <c r="AB25" s="843" t="n">
        <v>628.15</v>
      </c>
      <c r="AC25" s="232" t="n">
        <v>0</v>
      </c>
      <c r="AD25" s="843" t="n">
        <v>0</v>
      </c>
      <c r="AE25" s="839" t="n">
        <v>0</v>
      </c>
      <c r="AF25" s="840" t="n">
        <v>0</v>
      </c>
    </row>
    <row r="26" s="794" customFormat="true" ht="24" hidden="false" customHeight="true" outlineLevel="0" collapsed="false">
      <c r="A26" s="837" t="n">
        <v>8</v>
      </c>
      <c r="B26" s="804" t="s">
        <v>241</v>
      </c>
      <c r="C26" s="838" t="n">
        <v>2632</v>
      </c>
      <c r="D26" s="838" t="n">
        <v>4663</v>
      </c>
      <c r="E26" s="838" t="n">
        <v>12</v>
      </c>
      <c r="F26" s="838" t="n">
        <v>748</v>
      </c>
      <c r="G26" s="838" t="n">
        <v>3</v>
      </c>
      <c r="H26" s="838" t="n">
        <v>420</v>
      </c>
      <c r="I26" s="829" t="n">
        <v>2647</v>
      </c>
      <c r="J26" s="829" t="n">
        <v>5831</v>
      </c>
      <c r="K26" s="839" t="n">
        <v>0</v>
      </c>
      <c r="L26" s="840" t="n">
        <v>0</v>
      </c>
      <c r="M26" s="839" t="n">
        <v>0</v>
      </c>
      <c r="N26" s="840" t="n">
        <v>0</v>
      </c>
      <c r="O26" s="841" t="n">
        <v>0</v>
      </c>
      <c r="P26" s="842" t="n">
        <v>0</v>
      </c>
      <c r="Q26" s="834" t="n">
        <v>0</v>
      </c>
      <c r="R26" s="835" t="n">
        <v>0</v>
      </c>
      <c r="S26" s="835" t="n">
        <v>0</v>
      </c>
      <c r="T26" s="835" t="n">
        <v>0</v>
      </c>
      <c r="U26" s="232" t="n">
        <v>0</v>
      </c>
      <c r="V26" s="843" t="n">
        <v>0</v>
      </c>
      <c r="W26" s="232" t="n">
        <v>0</v>
      </c>
      <c r="X26" s="843" t="n">
        <v>0</v>
      </c>
      <c r="Y26" s="232" t="n">
        <v>0</v>
      </c>
      <c r="Z26" s="843" t="n">
        <v>0</v>
      </c>
      <c r="AA26" s="232" t="n">
        <v>0</v>
      </c>
      <c r="AB26" s="843" t="n">
        <v>0</v>
      </c>
      <c r="AC26" s="232" t="n">
        <v>0</v>
      </c>
      <c r="AD26" s="843" t="n">
        <v>0</v>
      </c>
      <c r="AE26" s="839" t="n">
        <v>0</v>
      </c>
      <c r="AF26" s="840" t="n">
        <v>0</v>
      </c>
    </row>
    <row r="27" s="794" customFormat="true" ht="24" hidden="false" customHeight="true" outlineLevel="0" collapsed="false">
      <c r="A27" s="837" t="n">
        <v>9</v>
      </c>
      <c r="B27" s="804" t="s">
        <v>242</v>
      </c>
      <c r="C27" s="838" t="n">
        <v>1826</v>
      </c>
      <c r="D27" s="838" t="n">
        <v>20732</v>
      </c>
      <c r="E27" s="838" t="n">
        <v>41</v>
      </c>
      <c r="F27" s="838" t="n">
        <v>2576</v>
      </c>
      <c r="G27" s="838" t="n">
        <v>4</v>
      </c>
      <c r="H27" s="838" t="n">
        <v>565</v>
      </c>
      <c r="I27" s="829" t="n">
        <v>1871</v>
      </c>
      <c r="J27" s="829" t="n">
        <v>23873</v>
      </c>
      <c r="K27" s="839" t="n">
        <v>0</v>
      </c>
      <c r="L27" s="840" t="n">
        <v>0</v>
      </c>
      <c r="M27" s="839" t="n">
        <v>0</v>
      </c>
      <c r="N27" s="840" t="n">
        <v>0</v>
      </c>
      <c r="O27" s="841" t="n">
        <v>0</v>
      </c>
      <c r="P27" s="842" t="n">
        <v>0</v>
      </c>
      <c r="Q27" s="834" t="n">
        <v>0</v>
      </c>
      <c r="R27" s="835" t="n">
        <v>0</v>
      </c>
      <c r="S27" s="835" t="n">
        <v>0</v>
      </c>
      <c r="T27" s="835" t="n">
        <v>0</v>
      </c>
      <c r="U27" s="232" t="n">
        <v>0</v>
      </c>
      <c r="V27" s="843" t="n">
        <v>0</v>
      </c>
      <c r="W27" s="232" t="n">
        <v>0</v>
      </c>
      <c r="X27" s="843" t="n">
        <v>0</v>
      </c>
      <c r="Y27" s="232" t="n">
        <v>0</v>
      </c>
      <c r="Z27" s="843" t="n">
        <v>0</v>
      </c>
      <c r="AA27" s="232" t="n">
        <v>0</v>
      </c>
      <c r="AB27" s="843" t="n">
        <v>0</v>
      </c>
      <c r="AC27" s="232" t="n">
        <v>0</v>
      </c>
      <c r="AD27" s="843" t="n">
        <v>0</v>
      </c>
      <c r="AE27" s="839" t="n">
        <v>0</v>
      </c>
      <c r="AF27" s="840" t="n">
        <v>0</v>
      </c>
    </row>
    <row r="28" s="794" customFormat="true" ht="24" hidden="false" customHeight="true" outlineLevel="0" collapsed="false">
      <c r="A28" s="837" t="n">
        <v>10</v>
      </c>
      <c r="B28" s="804" t="s">
        <v>243</v>
      </c>
      <c r="C28" s="838" t="n">
        <v>6630</v>
      </c>
      <c r="D28" s="838" t="n">
        <v>75721</v>
      </c>
      <c r="E28" s="838" t="n">
        <v>416</v>
      </c>
      <c r="F28" s="838" t="n">
        <v>22986</v>
      </c>
      <c r="G28" s="838" t="n">
        <v>54</v>
      </c>
      <c r="H28" s="838" t="n">
        <v>8716</v>
      </c>
      <c r="I28" s="829" t="n">
        <v>7100</v>
      </c>
      <c r="J28" s="829" t="n">
        <v>107423</v>
      </c>
      <c r="K28" s="839" t="n">
        <v>0</v>
      </c>
      <c r="L28" s="840" t="n">
        <v>0</v>
      </c>
      <c r="M28" s="839" t="n">
        <v>0</v>
      </c>
      <c r="N28" s="840" t="n">
        <v>0</v>
      </c>
      <c r="O28" s="841" t="n">
        <v>0</v>
      </c>
      <c r="P28" s="842" t="n">
        <v>0</v>
      </c>
      <c r="Q28" s="834" t="n">
        <v>0</v>
      </c>
      <c r="R28" s="835" t="n">
        <v>0</v>
      </c>
      <c r="S28" s="835" t="n">
        <v>0</v>
      </c>
      <c r="T28" s="835" t="n">
        <v>0</v>
      </c>
      <c r="U28" s="232" t="n">
        <v>0</v>
      </c>
      <c r="V28" s="843" t="n">
        <v>0</v>
      </c>
      <c r="W28" s="232" t="n">
        <v>0</v>
      </c>
      <c r="X28" s="843" t="n">
        <v>0</v>
      </c>
      <c r="Y28" s="232" t="n">
        <v>0</v>
      </c>
      <c r="Z28" s="843" t="n">
        <v>0</v>
      </c>
      <c r="AA28" s="232" t="n">
        <v>0</v>
      </c>
      <c r="AB28" s="843" t="n">
        <v>0</v>
      </c>
      <c r="AC28" s="232" t="n">
        <v>0</v>
      </c>
      <c r="AD28" s="843" t="n">
        <v>0</v>
      </c>
      <c r="AE28" s="839" t="n">
        <v>0</v>
      </c>
      <c r="AF28" s="840" t="n">
        <v>0</v>
      </c>
    </row>
    <row r="29" s="794" customFormat="true" ht="24" hidden="false" customHeight="true" outlineLevel="0" collapsed="false">
      <c r="A29" s="837" t="n">
        <v>11</v>
      </c>
      <c r="B29" s="804" t="s">
        <v>244</v>
      </c>
      <c r="C29" s="838" t="n">
        <v>953</v>
      </c>
      <c r="D29" s="838" t="n">
        <v>6113</v>
      </c>
      <c r="E29" s="838" t="n">
        <v>3</v>
      </c>
      <c r="F29" s="838" t="n">
        <v>158</v>
      </c>
      <c r="G29" s="838" t="n">
        <v>6</v>
      </c>
      <c r="H29" s="838" t="n">
        <v>1185</v>
      </c>
      <c r="I29" s="829" t="n">
        <v>962</v>
      </c>
      <c r="J29" s="829" t="n">
        <v>7456</v>
      </c>
      <c r="K29" s="839" t="n">
        <v>134</v>
      </c>
      <c r="L29" s="840" t="n">
        <v>733.46</v>
      </c>
      <c r="M29" s="839" t="n">
        <v>1</v>
      </c>
      <c r="N29" s="840" t="n">
        <v>52.32</v>
      </c>
      <c r="O29" s="841" t="n">
        <v>4</v>
      </c>
      <c r="P29" s="842" t="n">
        <v>905.96</v>
      </c>
      <c r="Q29" s="834" t="n">
        <v>139</v>
      </c>
      <c r="R29" s="835" t="n">
        <v>1691.74</v>
      </c>
      <c r="S29" s="835" t="n">
        <v>14.4490644490645</v>
      </c>
      <c r="T29" s="835" t="n">
        <v>22.6896459227468</v>
      </c>
      <c r="U29" s="232" t="n">
        <v>134</v>
      </c>
      <c r="V29" s="843" t="n">
        <v>733.46</v>
      </c>
      <c r="W29" s="232" t="n">
        <v>0</v>
      </c>
      <c r="X29" s="843" t="n">
        <v>0</v>
      </c>
      <c r="Y29" s="232" t="n">
        <v>0</v>
      </c>
      <c r="Z29" s="843" t="n">
        <v>0</v>
      </c>
      <c r="AA29" s="232" t="n">
        <v>137</v>
      </c>
      <c r="AB29" s="843" t="n">
        <v>1356.88</v>
      </c>
      <c r="AC29" s="232" t="n">
        <v>0</v>
      </c>
      <c r="AD29" s="843" t="n">
        <v>0</v>
      </c>
      <c r="AE29" s="839" t="n">
        <v>2</v>
      </c>
      <c r="AF29" s="840" t="n">
        <v>334.87</v>
      </c>
    </row>
    <row r="30" s="794" customFormat="true" ht="24" hidden="false" customHeight="true" outlineLevel="0" collapsed="false">
      <c r="A30" s="837" t="n">
        <v>12</v>
      </c>
      <c r="B30" s="804" t="s">
        <v>245</v>
      </c>
      <c r="C30" s="838" t="n">
        <v>39</v>
      </c>
      <c r="D30" s="838" t="n">
        <v>259</v>
      </c>
      <c r="E30" s="838" t="n">
        <v>5</v>
      </c>
      <c r="F30" s="838" t="n">
        <v>352</v>
      </c>
      <c r="G30" s="838" t="n">
        <v>3</v>
      </c>
      <c r="H30" s="838" t="n">
        <v>387</v>
      </c>
      <c r="I30" s="829" t="n">
        <v>47</v>
      </c>
      <c r="J30" s="829" t="n">
        <v>998</v>
      </c>
      <c r="K30" s="839" t="n">
        <v>0</v>
      </c>
      <c r="L30" s="840" t="n">
        <v>0</v>
      </c>
      <c r="M30" s="839" t="n">
        <v>0</v>
      </c>
      <c r="N30" s="840" t="n">
        <v>0</v>
      </c>
      <c r="O30" s="841" t="n">
        <v>0</v>
      </c>
      <c r="P30" s="842" t="n">
        <v>0</v>
      </c>
      <c r="Q30" s="834" t="n">
        <v>0</v>
      </c>
      <c r="R30" s="835" t="n">
        <v>0</v>
      </c>
      <c r="S30" s="835" t="n">
        <v>0</v>
      </c>
      <c r="T30" s="835" t="n">
        <v>0</v>
      </c>
      <c r="U30" s="232" t="n">
        <v>0</v>
      </c>
      <c r="V30" s="843" t="n">
        <v>0</v>
      </c>
      <c r="W30" s="232" t="n">
        <v>0</v>
      </c>
      <c r="X30" s="843" t="n">
        <v>0</v>
      </c>
      <c r="Y30" s="232" t="n">
        <v>0</v>
      </c>
      <c r="Z30" s="843" t="n">
        <v>0</v>
      </c>
      <c r="AA30" s="232" t="n">
        <v>0</v>
      </c>
      <c r="AB30" s="843" t="n">
        <v>0</v>
      </c>
      <c r="AC30" s="232" t="n">
        <v>0</v>
      </c>
      <c r="AD30" s="843" t="n">
        <v>0</v>
      </c>
      <c r="AE30" s="839" t="n">
        <v>0</v>
      </c>
      <c r="AF30" s="840" t="n">
        <v>0</v>
      </c>
    </row>
    <row r="31" s="794" customFormat="true" ht="24" hidden="false" customHeight="true" outlineLevel="0" collapsed="false">
      <c r="A31" s="837" t="n">
        <v>13</v>
      </c>
      <c r="B31" s="804" t="s">
        <v>246</v>
      </c>
      <c r="C31" s="838" t="n">
        <v>2822</v>
      </c>
      <c r="D31" s="838" t="n">
        <v>18528</v>
      </c>
      <c r="E31" s="838" t="n">
        <v>10</v>
      </c>
      <c r="F31" s="838" t="n">
        <v>575</v>
      </c>
      <c r="G31" s="838" t="n">
        <v>1</v>
      </c>
      <c r="H31" s="838" t="n">
        <v>147</v>
      </c>
      <c r="I31" s="829" t="n">
        <v>2833</v>
      </c>
      <c r="J31" s="829" t="n">
        <v>19250</v>
      </c>
      <c r="K31" s="839" t="n">
        <v>107</v>
      </c>
      <c r="L31" s="840" t="n">
        <v>1518.83</v>
      </c>
      <c r="M31" s="839" t="n">
        <v>0</v>
      </c>
      <c r="N31" s="840" t="n">
        <v>0</v>
      </c>
      <c r="O31" s="841" t="n">
        <v>0</v>
      </c>
      <c r="P31" s="842" t="n">
        <v>0</v>
      </c>
      <c r="Q31" s="834" t="n">
        <v>107</v>
      </c>
      <c r="R31" s="835" t="n">
        <v>1518.83</v>
      </c>
      <c r="S31" s="835" t="n">
        <v>3.77691493116837</v>
      </c>
      <c r="T31" s="835" t="n">
        <v>7.89002597402597</v>
      </c>
      <c r="U31" s="232" t="n">
        <v>107</v>
      </c>
      <c r="V31" s="843" t="n">
        <v>1518.83</v>
      </c>
      <c r="W31" s="232" t="n">
        <v>0</v>
      </c>
      <c r="X31" s="843" t="n">
        <v>0</v>
      </c>
      <c r="Y31" s="232" t="n">
        <v>0</v>
      </c>
      <c r="Z31" s="843" t="n">
        <v>0</v>
      </c>
      <c r="AA31" s="232" t="n">
        <v>107</v>
      </c>
      <c r="AB31" s="843" t="n">
        <v>1518.83</v>
      </c>
      <c r="AC31" s="232" t="n">
        <v>0</v>
      </c>
      <c r="AD31" s="843" t="n">
        <v>0</v>
      </c>
      <c r="AE31" s="839" t="n">
        <v>0</v>
      </c>
      <c r="AF31" s="840" t="n">
        <v>0</v>
      </c>
    </row>
    <row r="32" s="794" customFormat="true" ht="24" hidden="false" customHeight="true" outlineLevel="0" collapsed="false">
      <c r="A32" s="837" t="n">
        <v>14</v>
      </c>
      <c r="B32" s="804" t="s">
        <v>247</v>
      </c>
      <c r="C32" s="838" t="n">
        <v>499</v>
      </c>
      <c r="D32" s="838" t="n">
        <v>3725</v>
      </c>
      <c r="E32" s="838" t="n">
        <v>3</v>
      </c>
      <c r="F32" s="838" t="n">
        <v>218</v>
      </c>
      <c r="G32" s="838" t="n">
        <v>1</v>
      </c>
      <c r="H32" s="838" t="n">
        <v>122</v>
      </c>
      <c r="I32" s="829" t="n">
        <v>503</v>
      </c>
      <c r="J32" s="829" t="n">
        <v>4065</v>
      </c>
      <c r="K32" s="839" t="n">
        <v>318</v>
      </c>
      <c r="L32" s="840" t="n">
        <v>3334.64</v>
      </c>
      <c r="M32" s="839" t="n">
        <v>8</v>
      </c>
      <c r="N32" s="840" t="n">
        <v>535.94</v>
      </c>
      <c r="O32" s="841" t="n">
        <v>2</v>
      </c>
      <c r="P32" s="842" t="n">
        <v>244.55</v>
      </c>
      <c r="Q32" s="834" t="n">
        <v>328</v>
      </c>
      <c r="R32" s="835" t="n">
        <v>4115.13</v>
      </c>
      <c r="S32" s="835" t="n">
        <v>65.2087475149105</v>
      </c>
      <c r="T32" s="835" t="n">
        <v>101.233210332103</v>
      </c>
      <c r="U32" s="232" t="n">
        <v>281</v>
      </c>
      <c r="V32" s="843" t="n">
        <v>3253.44</v>
      </c>
      <c r="W32" s="232" t="n">
        <v>0</v>
      </c>
      <c r="X32" s="843" t="n">
        <v>0</v>
      </c>
      <c r="Y32" s="232" t="n">
        <v>0</v>
      </c>
      <c r="Z32" s="843" t="n">
        <v>0</v>
      </c>
      <c r="AA32" s="232" t="n">
        <v>261</v>
      </c>
      <c r="AB32" s="843" t="n">
        <v>2710.64</v>
      </c>
      <c r="AC32" s="232" t="n">
        <v>0</v>
      </c>
      <c r="AD32" s="843" t="n">
        <v>0</v>
      </c>
      <c r="AE32" s="839" t="n">
        <v>37</v>
      </c>
      <c r="AF32" s="840" t="n">
        <v>882.58</v>
      </c>
    </row>
    <row r="33" s="794" customFormat="true" ht="24" hidden="false" customHeight="true" outlineLevel="0" collapsed="false">
      <c r="A33" s="837" t="n">
        <v>15</v>
      </c>
      <c r="B33" s="804" t="s">
        <v>248</v>
      </c>
      <c r="C33" s="838" t="n">
        <v>4127</v>
      </c>
      <c r="D33" s="838" t="n">
        <v>28170</v>
      </c>
      <c r="E33" s="838" t="n">
        <v>45</v>
      </c>
      <c r="F33" s="838" t="n">
        <v>2739</v>
      </c>
      <c r="G33" s="838" t="n">
        <v>5</v>
      </c>
      <c r="H33" s="838" t="n">
        <v>688</v>
      </c>
      <c r="I33" s="829" t="n">
        <v>4177</v>
      </c>
      <c r="J33" s="829" t="n">
        <v>31597</v>
      </c>
      <c r="K33" s="839" t="n">
        <v>0</v>
      </c>
      <c r="L33" s="840" t="n">
        <v>0</v>
      </c>
      <c r="M33" s="839" t="n">
        <v>0</v>
      </c>
      <c r="N33" s="840" t="n">
        <v>0</v>
      </c>
      <c r="O33" s="841" t="n">
        <v>0</v>
      </c>
      <c r="P33" s="842" t="n">
        <v>0</v>
      </c>
      <c r="Q33" s="834" t="n">
        <v>0</v>
      </c>
      <c r="R33" s="835" t="n">
        <v>0</v>
      </c>
      <c r="S33" s="835" t="n">
        <v>0</v>
      </c>
      <c r="T33" s="835" t="n">
        <v>0</v>
      </c>
      <c r="U33" s="232" t="n">
        <v>0</v>
      </c>
      <c r="V33" s="843" t="n">
        <v>0</v>
      </c>
      <c r="W33" s="232" t="n">
        <v>0</v>
      </c>
      <c r="X33" s="843" t="n">
        <v>0</v>
      </c>
      <c r="Y33" s="232" t="n">
        <v>0</v>
      </c>
      <c r="Z33" s="843" t="n">
        <v>0</v>
      </c>
      <c r="AA33" s="232" t="n">
        <v>0</v>
      </c>
      <c r="AB33" s="843" t="n">
        <v>0</v>
      </c>
      <c r="AC33" s="232" t="n">
        <v>0</v>
      </c>
      <c r="AD33" s="843" t="n">
        <v>0</v>
      </c>
      <c r="AE33" s="839" t="n">
        <v>0</v>
      </c>
      <c r="AF33" s="840" t="n">
        <v>0</v>
      </c>
    </row>
    <row r="34" s="794" customFormat="true" ht="24" hidden="false" customHeight="true" outlineLevel="0" collapsed="false">
      <c r="A34" s="847" t="n">
        <v>16</v>
      </c>
      <c r="B34" s="848" t="s">
        <v>249</v>
      </c>
      <c r="C34" s="849" t="n">
        <v>650</v>
      </c>
      <c r="D34" s="849" t="n">
        <v>5383</v>
      </c>
      <c r="E34" s="849" t="n">
        <v>4</v>
      </c>
      <c r="F34" s="849" t="n">
        <v>269</v>
      </c>
      <c r="G34" s="849" t="n">
        <v>3</v>
      </c>
      <c r="H34" s="849" t="n">
        <v>2023</v>
      </c>
      <c r="I34" s="850" t="n">
        <v>657</v>
      </c>
      <c r="J34" s="850" t="n">
        <v>7675</v>
      </c>
      <c r="K34" s="851" t="n">
        <v>0</v>
      </c>
      <c r="L34" s="852" t="n">
        <v>0</v>
      </c>
      <c r="M34" s="851" t="n">
        <v>0</v>
      </c>
      <c r="N34" s="852" t="n">
        <v>0</v>
      </c>
      <c r="O34" s="853" t="n">
        <v>0</v>
      </c>
      <c r="P34" s="854" t="n">
        <v>0</v>
      </c>
      <c r="Q34" s="855" t="n">
        <v>0</v>
      </c>
      <c r="R34" s="856" t="n">
        <v>0</v>
      </c>
      <c r="S34" s="856" t="n">
        <v>0</v>
      </c>
      <c r="T34" s="856" t="n">
        <v>0</v>
      </c>
      <c r="U34" s="612" t="n">
        <v>0</v>
      </c>
      <c r="V34" s="857" t="n">
        <v>0</v>
      </c>
      <c r="W34" s="612" t="n">
        <v>0</v>
      </c>
      <c r="X34" s="857" t="n">
        <v>0</v>
      </c>
      <c r="Y34" s="612" t="n">
        <v>0</v>
      </c>
      <c r="Z34" s="857" t="n">
        <v>0</v>
      </c>
      <c r="AA34" s="612" t="n">
        <v>0</v>
      </c>
      <c r="AB34" s="857" t="n">
        <v>0</v>
      </c>
      <c r="AC34" s="612" t="n">
        <v>0</v>
      </c>
      <c r="AD34" s="857" t="n">
        <v>0</v>
      </c>
      <c r="AE34" s="851" t="n">
        <v>0</v>
      </c>
      <c r="AF34" s="852" t="n">
        <v>0</v>
      </c>
    </row>
    <row r="35" s="794" customFormat="true" ht="24" hidden="false" customHeight="true" outlineLevel="0" collapsed="false">
      <c r="A35" s="858" t="n">
        <v>17</v>
      </c>
      <c r="B35" s="859" t="s">
        <v>250</v>
      </c>
      <c r="C35" s="860" t="n">
        <v>2363</v>
      </c>
      <c r="D35" s="860" t="n">
        <v>11441</v>
      </c>
      <c r="E35" s="860" t="n">
        <v>22</v>
      </c>
      <c r="F35" s="860" t="n">
        <v>1264</v>
      </c>
      <c r="G35" s="860" t="n">
        <v>13</v>
      </c>
      <c r="H35" s="860" t="n">
        <v>3410</v>
      </c>
      <c r="I35" s="861" t="n">
        <v>2398</v>
      </c>
      <c r="J35" s="861" t="n">
        <v>16115</v>
      </c>
      <c r="K35" s="862" t="n">
        <v>0</v>
      </c>
      <c r="L35" s="863" t="n">
        <v>0</v>
      </c>
      <c r="M35" s="862" t="n">
        <v>0</v>
      </c>
      <c r="N35" s="863" t="n">
        <v>0</v>
      </c>
      <c r="O35" s="864" t="n">
        <v>0</v>
      </c>
      <c r="P35" s="865" t="n">
        <v>0</v>
      </c>
      <c r="Q35" s="866" t="n">
        <v>0</v>
      </c>
      <c r="R35" s="867" t="n">
        <v>0</v>
      </c>
      <c r="S35" s="867" t="n">
        <v>0</v>
      </c>
      <c r="T35" s="867" t="n">
        <v>0</v>
      </c>
      <c r="U35" s="866" t="n">
        <v>0</v>
      </c>
      <c r="V35" s="867" t="n">
        <v>0</v>
      </c>
      <c r="W35" s="866" t="n">
        <v>0</v>
      </c>
      <c r="X35" s="867" t="n">
        <v>0</v>
      </c>
      <c r="Y35" s="866" t="n">
        <v>0</v>
      </c>
      <c r="Z35" s="867" t="n">
        <v>0</v>
      </c>
      <c r="AA35" s="866" t="n">
        <v>0</v>
      </c>
      <c r="AB35" s="867" t="n">
        <v>0</v>
      </c>
      <c r="AC35" s="866" t="n">
        <v>0</v>
      </c>
      <c r="AD35" s="867" t="n">
        <v>0</v>
      </c>
      <c r="AE35" s="862" t="n">
        <v>0</v>
      </c>
      <c r="AF35" s="863" t="n">
        <v>0</v>
      </c>
    </row>
    <row r="36" s="727" customFormat="true" ht="24" hidden="false" customHeight="true" outlineLevel="0" collapsed="false">
      <c r="A36" s="789" t="s">
        <v>89</v>
      </c>
      <c r="B36" s="789"/>
      <c r="C36" s="826" t="n">
        <f aca="false">SUM(C37:C56)</f>
        <v>127527</v>
      </c>
      <c r="D36" s="826" t="n">
        <f aca="false">SUM(D37:D56)</f>
        <v>886885</v>
      </c>
      <c r="E36" s="790" t="n">
        <f aca="false">SUM(E37:E56)</f>
        <v>3314</v>
      </c>
      <c r="F36" s="790" t="n">
        <f aca="false">SUM(F37:F56)</f>
        <v>199900</v>
      </c>
      <c r="G36" s="790" t="n">
        <f aca="false">SUM(G37:G56)</f>
        <v>458</v>
      </c>
      <c r="H36" s="790" t="n">
        <f aca="false">SUM(H37:H56)</f>
        <v>74811</v>
      </c>
      <c r="I36" s="790" t="n">
        <f aca="false">SUM(I37:I56)</f>
        <v>131299</v>
      </c>
      <c r="J36" s="790" t="n">
        <f aca="false">SUM(J37:J56)</f>
        <v>1161596</v>
      </c>
      <c r="K36" s="792" t="n">
        <f aca="false">SUM(K37:K56)</f>
        <v>157</v>
      </c>
      <c r="L36" s="793" t="n">
        <f aca="false">SUM(L37:L56)</f>
        <v>213.05</v>
      </c>
      <c r="M36" s="792" t="n">
        <f aca="false">SUM(M37:M56)</f>
        <v>32</v>
      </c>
      <c r="N36" s="793" t="n">
        <f aca="false">SUM(N37:N56)</f>
        <v>1991.64</v>
      </c>
      <c r="O36" s="792" t="n">
        <f aca="false">SUM(O37:O56)</f>
        <v>6</v>
      </c>
      <c r="P36" s="793" t="n">
        <f aca="false">SUM(P37:P56)</f>
        <v>983.44</v>
      </c>
      <c r="Q36" s="792" t="n">
        <f aca="false">SUM(Q37:Q56)</f>
        <v>195</v>
      </c>
      <c r="R36" s="793" t="n">
        <f aca="false">SUM(R37:R56)</f>
        <v>3188.13</v>
      </c>
      <c r="S36" s="793" t="n">
        <f aca="false">IF(I36&gt;0,(Q36*100)/I36,0)</f>
        <v>0.14851598260459</v>
      </c>
      <c r="T36" s="793" t="n">
        <f aca="false">IF(J36&gt;0,(R36*100)/J36,0)</f>
        <v>0.274461172386957</v>
      </c>
      <c r="U36" s="792" t="n">
        <f aca="false">SUM(U37:U56)</f>
        <v>188</v>
      </c>
      <c r="V36" s="793" t="n">
        <f aca="false">SUM(V37:V56)</f>
        <v>2133.1</v>
      </c>
      <c r="W36" s="792" t="n">
        <f aca="false">SUM(W37:W56)</f>
        <v>0</v>
      </c>
      <c r="X36" s="793" t="n">
        <f aca="false">SUM(X37:X56)</f>
        <v>0</v>
      </c>
      <c r="Y36" s="792" t="n">
        <f aca="false">SUM(Y37:Y56)</f>
        <v>0</v>
      </c>
      <c r="Z36" s="793" t="n">
        <f aca="false">SUM(Z37:Z56)</f>
        <v>0</v>
      </c>
      <c r="AA36" s="792" t="n">
        <f aca="false">SUM(AA37:AA56)</f>
        <v>186</v>
      </c>
      <c r="AB36" s="793" t="n">
        <f aca="false">SUM(AB37:AB56)</f>
        <v>2034.1</v>
      </c>
      <c r="AC36" s="792" t="n">
        <f aca="false">SUM(AC37:AC56)</f>
        <v>0</v>
      </c>
      <c r="AD36" s="793" t="n">
        <f aca="false">SUM(AD37:AD56)</f>
        <v>0</v>
      </c>
      <c r="AE36" s="792" t="n">
        <f aca="false">SUM(AE37:AE56)</f>
        <v>9</v>
      </c>
      <c r="AF36" s="793" t="n">
        <f aca="false">SUM(AF37:AF56)</f>
        <v>1154.03</v>
      </c>
    </row>
    <row r="37" s="794" customFormat="true" ht="24" hidden="false" customHeight="true" outlineLevel="0" collapsed="false">
      <c r="A37" s="827" t="n">
        <v>1</v>
      </c>
      <c r="B37" s="796" t="s">
        <v>251</v>
      </c>
      <c r="C37" s="828" t="n">
        <v>1719</v>
      </c>
      <c r="D37" s="828" t="n">
        <v>13562</v>
      </c>
      <c r="E37" s="868" t="n">
        <v>47</v>
      </c>
      <c r="F37" s="868" t="n">
        <v>2989</v>
      </c>
      <c r="G37" s="868" t="n">
        <v>10</v>
      </c>
      <c r="H37" s="868" t="n">
        <v>1233</v>
      </c>
      <c r="I37" s="829" t="n">
        <v>1776</v>
      </c>
      <c r="J37" s="829" t="n">
        <v>17784</v>
      </c>
      <c r="K37" s="830" t="n">
        <v>0</v>
      </c>
      <c r="L37" s="831" t="n">
        <v>0</v>
      </c>
      <c r="M37" s="830" t="n">
        <v>0</v>
      </c>
      <c r="N37" s="831" t="n">
        <v>0</v>
      </c>
      <c r="O37" s="832" t="n">
        <v>0</v>
      </c>
      <c r="P37" s="833" t="n">
        <v>0</v>
      </c>
      <c r="Q37" s="834" t="n">
        <v>0</v>
      </c>
      <c r="R37" s="835" t="n">
        <v>0</v>
      </c>
      <c r="S37" s="835" t="n">
        <v>0</v>
      </c>
      <c r="T37" s="835" t="n">
        <v>0</v>
      </c>
      <c r="U37" s="834" t="n">
        <v>0</v>
      </c>
      <c r="V37" s="835" t="n">
        <v>0</v>
      </c>
      <c r="W37" s="834" t="n">
        <v>0</v>
      </c>
      <c r="X37" s="835" t="n">
        <v>0</v>
      </c>
      <c r="Y37" s="834" t="n">
        <v>0</v>
      </c>
      <c r="Z37" s="835" t="n">
        <v>0</v>
      </c>
      <c r="AA37" s="834" t="n">
        <v>0</v>
      </c>
      <c r="AB37" s="835" t="n">
        <v>0</v>
      </c>
      <c r="AC37" s="834" t="n">
        <v>0</v>
      </c>
      <c r="AD37" s="835" t="n">
        <v>0</v>
      </c>
      <c r="AE37" s="830" t="n">
        <v>0</v>
      </c>
      <c r="AF37" s="831" t="n">
        <v>0</v>
      </c>
    </row>
    <row r="38" s="794" customFormat="true" ht="24" hidden="false" customHeight="true" outlineLevel="0" collapsed="false">
      <c r="A38" s="837" t="n">
        <v>2</v>
      </c>
      <c r="B38" s="804" t="s">
        <v>252</v>
      </c>
      <c r="C38" s="838" t="n">
        <v>3115</v>
      </c>
      <c r="D38" s="838" t="n">
        <v>22531</v>
      </c>
      <c r="E38" s="869" t="n">
        <v>84</v>
      </c>
      <c r="F38" s="869" t="n">
        <v>5204</v>
      </c>
      <c r="G38" s="869" t="n">
        <v>11</v>
      </c>
      <c r="H38" s="869" t="n">
        <v>1449</v>
      </c>
      <c r="I38" s="829" t="n">
        <v>3210</v>
      </c>
      <c r="J38" s="829" t="n">
        <v>29184</v>
      </c>
      <c r="K38" s="830" t="n">
        <v>0</v>
      </c>
      <c r="L38" s="831" t="n">
        <v>0</v>
      </c>
      <c r="M38" s="830" t="n">
        <v>0</v>
      </c>
      <c r="N38" s="831" t="n">
        <v>0</v>
      </c>
      <c r="O38" s="841" t="n">
        <v>0</v>
      </c>
      <c r="P38" s="842" t="n">
        <v>0</v>
      </c>
      <c r="Q38" s="834" t="n">
        <v>0</v>
      </c>
      <c r="R38" s="835" t="n">
        <v>0</v>
      </c>
      <c r="S38" s="835" t="n">
        <v>0</v>
      </c>
      <c r="T38" s="835" t="n">
        <v>0</v>
      </c>
      <c r="U38" s="834" t="n">
        <v>0</v>
      </c>
      <c r="V38" s="835" t="n">
        <v>0</v>
      </c>
      <c r="W38" s="834" t="n">
        <v>0</v>
      </c>
      <c r="X38" s="835" t="n">
        <v>0</v>
      </c>
      <c r="Y38" s="834" t="n">
        <v>0</v>
      </c>
      <c r="Z38" s="835" t="n">
        <v>0</v>
      </c>
      <c r="AA38" s="834" t="n">
        <v>0</v>
      </c>
      <c r="AB38" s="835" t="n">
        <v>0</v>
      </c>
      <c r="AC38" s="834" t="n">
        <v>0</v>
      </c>
      <c r="AD38" s="835" t="n">
        <v>0</v>
      </c>
      <c r="AE38" s="830" t="n">
        <v>0</v>
      </c>
      <c r="AF38" s="831" t="n">
        <v>0</v>
      </c>
    </row>
    <row r="39" s="794" customFormat="true" ht="24" hidden="false" customHeight="true" outlineLevel="0" collapsed="false">
      <c r="A39" s="837" t="n">
        <v>3</v>
      </c>
      <c r="B39" s="804" t="s">
        <v>253</v>
      </c>
      <c r="C39" s="838" t="n">
        <v>6965</v>
      </c>
      <c r="D39" s="838" t="n">
        <v>87966</v>
      </c>
      <c r="E39" s="869" t="n">
        <v>389</v>
      </c>
      <c r="F39" s="869" t="n">
        <v>22866</v>
      </c>
      <c r="G39" s="869" t="n">
        <v>37</v>
      </c>
      <c r="H39" s="869" t="n">
        <v>5270</v>
      </c>
      <c r="I39" s="829" t="n">
        <v>7391</v>
      </c>
      <c r="J39" s="829" t="n">
        <v>116102</v>
      </c>
      <c r="K39" s="830" t="n">
        <v>0</v>
      </c>
      <c r="L39" s="831" t="n">
        <v>0</v>
      </c>
      <c r="M39" s="830" t="n">
        <v>0</v>
      </c>
      <c r="N39" s="831" t="n">
        <v>0</v>
      </c>
      <c r="O39" s="841" t="n">
        <v>0</v>
      </c>
      <c r="P39" s="842" t="n">
        <v>0</v>
      </c>
      <c r="Q39" s="834" t="n">
        <v>0</v>
      </c>
      <c r="R39" s="835" t="n">
        <v>0</v>
      </c>
      <c r="S39" s="835" t="n">
        <v>0</v>
      </c>
      <c r="T39" s="835" t="n">
        <v>0</v>
      </c>
      <c r="U39" s="834" t="n">
        <v>0</v>
      </c>
      <c r="V39" s="835" t="n">
        <v>0</v>
      </c>
      <c r="W39" s="834" t="n">
        <v>0</v>
      </c>
      <c r="X39" s="835" t="n">
        <v>0</v>
      </c>
      <c r="Y39" s="834" t="n">
        <v>0</v>
      </c>
      <c r="Z39" s="835" t="n">
        <v>0</v>
      </c>
      <c r="AA39" s="834" t="n">
        <v>0</v>
      </c>
      <c r="AB39" s="835" t="n">
        <v>0</v>
      </c>
      <c r="AC39" s="834" t="n">
        <v>0</v>
      </c>
      <c r="AD39" s="835" t="n">
        <v>0</v>
      </c>
      <c r="AE39" s="830" t="n">
        <v>0</v>
      </c>
      <c r="AF39" s="831" t="n">
        <v>0</v>
      </c>
    </row>
    <row r="40" s="794" customFormat="true" ht="24" hidden="false" customHeight="true" outlineLevel="0" collapsed="false">
      <c r="A40" s="837" t="n">
        <v>4</v>
      </c>
      <c r="B40" s="804" t="s">
        <v>254</v>
      </c>
      <c r="C40" s="838" t="n">
        <v>1709</v>
      </c>
      <c r="D40" s="838" t="n">
        <v>8386</v>
      </c>
      <c r="E40" s="869" t="n">
        <v>30</v>
      </c>
      <c r="F40" s="869" t="n">
        <v>1890</v>
      </c>
      <c r="G40" s="869" t="n">
        <v>5</v>
      </c>
      <c r="H40" s="869" t="n">
        <v>835</v>
      </c>
      <c r="I40" s="829" t="n">
        <v>1744</v>
      </c>
      <c r="J40" s="829" t="n">
        <v>11111</v>
      </c>
      <c r="K40" s="830" t="n">
        <v>0</v>
      </c>
      <c r="L40" s="831" t="n">
        <v>0</v>
      </c>
      <c r="M40" s="830" t="n">
        <v>32</v>
      </c>
      <c r="N40" s="831" t="n">
        <v>1991.64</v>
      </c>
      <c r="O40" s="841" t="n">
        <v>5</v>
      </c>
      <c r="P40" s="842" t="n">
        <v>835.2</v>
      </c>
      <c r="Q40" s="834" t="n">
        <v>37</v>
      </c>
      <c r="R40" s="835" t="n">
        <v>2826.84</v>
      </c>
      <c r="S40" s="835" t="n">
        <v>2.12155963302752</v>
      </c>
      <c r="T40" s="835" t="n">
        <v>25.4418144181442</v>
      </c>
      <c r="U40" s="834" t="n">
        <v>31</v>
      </c>
      <c r="V40" s="835" t="n">
        <v>1920.05</v>
      </c>
      <c r="W40" s="834" t="n">
        <v>0</v>
      </c>
      <c r="X40" s="835" t="n">
        <v>0</v>
      </c>
      <c r="Y40" s="834" t="n">
        <v>0</v>
      </c>
      <c r="Z40" s="835" t="n">
        <v>0</v>
      </c>
      <c r="AA40" s="834" t="n">
        <v>29</v>
      </c>
      <c r="AB40" s="835" t="n">
        <v>1821.05</v>
      </c>
      <c r="AC40" s="834" t="n">
        <v>0</v>
      </c>
      <c r="AD40" s="835" t="n">
        <v>0</v>
      </c>
      <c r="AE40" s="830" t="n">
        <v>8</v>
      </c>
      <c r="AF40" s="831" t="n">
        <v>1005.79</v>
      </c>
    </row>
    <row r="41" s="794" customFormat="true" ht="24" hidden="false" customHeight="true" outlineLevel="0" collapsed="false">
      <c r="A41" s="837" t="n">
        <v>5</v>
      </c>
      <c r="B41" s="804" t="s">
        <v>255</v>
      </c>
      <c r="C41" s="838" t="n">
        <v>38124</v>
      </c>
      <c r="D41" s="838" t="n">
        <v>306882</v>
      </c>
      <c r="E41" s="869" t="n">
        <v>1372</v>
      </c>
      <c r="F41" s="869" t="n">
        <v>80596</v>
      </c>
      <c r="G41" s="869" t="n">
        <v>149</v>
      </c>
      <c r="H41" s="869" t="n">
        <v>25148</v>
      </c>
      <c r="I41" s="829" t="n">
        <v>39645</v>
      </c>
      <c r="J41" s="829" t="n">
        <v>412626</v>
      </c>
      <c r="K41" s="830" t="n">
        <v>157</v>
      </c>
      <c r="L41" s="831" t="n">
        <v>213.05</v>
      </c>
      <c r="M41" s="830" t="n">
        <v>0</v>
      </c>
      <c r="N41" s="831" t="n">
        <v>0</v>
      </c>
      <c r="O41" s="841" t="n">
        <v>0</v>
      </c>
      <c r="P41" s="842" t="n">
        <v>0</v>
      </c>
      <c r="Q41" s="834" t="n">
        <v>157</v>
      </c>
      <c r="R41" s="835" t="n">
        <v>213.05</v>
      </c>
      <c r="S41" s="835" t="n">
        <v>0.396014629839829</v>
      </c>
      <c r="T41" s="835" t="n">
        <v>0.0516327134014822</v>
      </c>
      <c r="U41" s="834" t="n">
        <v>157</v>
      </c>
      <c r="V41" s="835" t="n">
        <v>213.05</v>
      </c>
      <c r="W41" s="834" t="n">
        <v>0</v>
      </c>
      <c r="X41" s="835" t="n">
        <v>0</v>
      </c>
      <c r="Y41" s="834" t="n">
        <v>0</v>
      </c>
      <c r="Z41" s="835" t="n">
        <v>0</v>
      </c>
      <c r="AA41" s="834" t="n">
        <v>157</v>
      </c>
      <c r="AB41" s="835" t="n">
        <v>213.05</v>
      </c>
      <c r="AC41" s="834" t="n">
        <v>0</v>
      </c>
      <c r="AD41" s="835" t="n">
        <v>0</v>
      </c>
      <c r="AE41" s="830" t="n">
        <v>0</v>
      </c>
      <c r="AF41" s="831" t="n">
        <v>0</v>
      </c>
    </row>
    <row r="42" s="794" customFormat="true" ht="24" hidden="false" customHeight="true" outlineLevel="0" collapsed="false">
      <c r="A42" s="837" t="n">
        <v>6</v>
      </c>
      <c r="B42" s="804" t="s">
        <v>256</v>
      </c>
      <c r="C42" s="838" t="n">
        <v>3824</v>
      </c>
      <c r="D42" s="838" t="n">
        <v>24834</v>
      </c>
      <c r="E42" s="869" t="n">
        <v>77</v>
      </c>
      <c r="F42" s="869" t="n">
        <v>4677</v>
      </c>
      <c r="G42" s="869" t="n">
        <v>10</v>
      </c>
      <c r="H42" s="869" t="n">
        <v>1340</v>
      </c>
      <c r="I42" s="829" t="n">
        <v>3911</v>
      </c>
      <c r="J42" s="829" t="n">
        <v>30851</v>
      </c>
      <c r="K42" s="830" t="n">
        <v>0</v>
      </c>
      <c r="L42" s="831" t="n">
        <v>0</v>
      </c>
      <c r="M42" s="830" t="n">
        <v>0</v>
      </c>
      <c r="N42" s="831" t="n">
        <v>0</v>
      </c>
      <c r="O42" s="841" t="n">
        <v>0</v>
      </c>
      <c r="P42" s="842" t="n">
        <v>0</v>
      </c>
      <c r="Q42" s="834" t="n">
        <v>0</v>
      </c>
      <c r="R42" s="835" t="n">
        <v>0</v>
      </c>
      <c r="S42" s="835" t="n">
        <v>0</v>
      </c>
      <c r="T42" s="835" t="n">
        <v>0</v>
      </c>
      <c r="U42" s="834" t="n">
        <v>0</v>
      </c>
      <c r="V42" s="835" t="n">
        <v>0</v>
      </c>
      <c r="W42" s="834" t="n">
        <v>0</v>
      </c>
      <c r="X42" s="835" t="n">
        <v>0</v>
      </c>
      <c r="Y42" s="834" t="n">
        <v>0</v>
      </c>
      <c r="Z42" s="835" t="n">
        <v>0</v>
      </c>
      <c r="AA42" s="834" t="n">
        <v>0</v>
      </c>
      <c r="AB42" s="835" t="n">
        <v>0</v>
      </c>
      <c r="AC42" s="834" t="n">
        <v>0</v>
      </c>
      <c r="AD42" s="835" t="n">
        <v>0</v>
      </c>
      <c r="AE42" s="830" t="n">
        <v>0</v>
      </c>
      <c r="AF42" s="831" t="n">
        <v>0</v>
      </c>
    </row>
    <row r="43" s="794" customFormat="true" ht="24" hidden="false" customHeight="true" outlineLevel="0" collapsed="false">
      <c r="A43" s="837" t="n">
        <v>7</v>
      </c>
      <c r="B43" s="804" t="s">
        <v>257</v>
      </c>
      <c r="C43" s="838" t="n">
        <v>16748</v>
      </c>
      <c r="D43" s="838" t="n">
        <v>86015</v>
      </c>
      <c r="E43" s="869" t="n">
        <v>141</v>
      </c>
      <c r="F43" s="869" t="n">
        <v>8782</v>
      </c>
      <c r="G43" s="869" t="n">
        <v>22</v>
      </c>
      <c r="H43" s="869" t="n">
        <v>4170</v>
      </c>
      <c r="I43" s="829" t="n">
        <v>16911</v>
      </c>
      <c r="J43" s="829" t="n">
        <v>98967</v>
      </c>
      <c r="K43" s="830" t="n">
        <v>0</v>
      </c>
      <c r="L43" s="831" t="n">
        <v>0</v>
      </c>
      <c r="M43" s="830" t="n">
        <v>0</v>
      </c>
      <c r="N43" s="831" t="n">
        <v>0</v>
      </c>
      <c r="O43" s="841" t="n">
        <v>0</v>
      </c>
      <c r="P43" s="842" t="n">
        <v>0</v>
      </c>
      <c r="Q43" s="834" t="n">
        <v>0</v>
      </c>
      <c r="R43" s="835" t="n">
        <v>0</v>
      </c>
      <c r="S43" s="835" t="n">
        <v>0</v>
      </c>
      <c r="T43" s="835" t="n">
        <v>0</v>
      </c>
      <c r="U43" s="834" t="n">
        <v>0</v>
      </c>
      <c r="V43" s="835" t="n">
        <v>0</v>
      </c>
      <c r="W43" s="834" t="n">
        <v>0</v>
      </c>
      <c r="X43" s="835" t="n">
        <v>0</v>
      </c>
      <c r="Y43" s="834" t="n">
        <v>0</v>
      </c>
      <c r="Z43" s="835" t="n">
        <v>0</v>
      </c>
      <c r="AA43" s="834" t="n">
        <v>0</v>
      </c>
      <c r="AB43" s="835" t="n">
        <v>0</v>
      </c>
      <c r="AC43" s="834" t="n">
        <v>0</v>
      </c>
      <c r="AD43" s="835" t="n">
        <v>0</v>
      </c>
      <c r="AE43" s="830" t="n">
        <v>0</v>
      </c>
      <c r="AF43" s="831" t="n">
        <v>0</v>
      </c>
    </row>
    <row r="44" s="794" customFormat="true" ht="24" hidden="false" customHeight="true" outlineLevel="0" collapsed="false">
      <c r="A44" s="837" t="n">
        <v>8</v>
      </c>
      <c r="B44" s="870" t="s">
        <v>258</v>
      </c>
      <c r="C44" s="838" t="n">
        <v>158</v>
      </c>
      <c r="D44" s="838" t="n">
        <v>1320</v>
      </c>
      <c r="E44" s="869" t="n">
        <v>5</v>
      </c>
      <c r="F44" s="869" t="n">
        <v>250</v>
      </c>
      <c r="G44" s="871" t="s">
        <v>326</v>
      </c>
      <c r="H44" s="871" t="s">
        <v>326</v>
      </c>
      <c r="I44" s="829" t="n">
        <v>163</v>
      </c>
      <c r="J44" s="829" t="n">
        <v>1570</v>
      </c>
      <c r="K44" s="830" t="n">
        <v>0</v>
      </c>
      <c r="L44" s="831" t="n">
        <v>0</v>
      </c>
      <c r="M44" s="830" t="n">
        <v>0</v>
      </c>
      <c r="N44" s="831" t="n">
        <v>0</v>
      </c>
      <c r="O44" s="845" t="n">
        <v>0</v>
      </c>
      <c r="P44" s="846" t="n">
        <v>0</v>
      </c>
      <c r="Q44" s="834" t="n">
        <v>0</v>
      </c>
      <c r="R44" s="835" t="n">
        <v>0</v>
      </c>
      <c r="S44" s="835" t="n">
        <v>0</v>
      </c>
      <c r="T44" s="835" t="n">
        <v>0</v>
      </c>
      <c r="U44" s="834" t="n">
        <v>0</v>
      </c>
      <c r="V44" s="835" t="n">
        <v>0</v>
      </c>
      <c r="W44" s="834" t="n">
        <v>0</v>
      </c>
      <c r="X44" s="835" t="n">
        <v>0</v>
      </c>
      <c r="Y44" s="834" t="n">
        <v>0</v>
      </c>
      <c r="Z44" s="835" t="n">
        <v>0</v>
      </c>
      <c r="AA44" s="834" t="n">
        <v>0</v>
      </c>
      <c r="AB44" s="835" t="n">
        <v>0</v>
      </c>
      <c r="AC44" s="834" t="n">
        <v>0</v>
      </c>
      <c r="AD44" s="835" t="n">
        <v>0</v>
      </c>
      <c r="AE44" s="830" t="n">
        <v>0</v>
      </c>
      <c r="AF44" s="831" t="n">
        <v>0</v>
      </c>
    </row>
    <row r="45" s="794" customFormat="true" ht="24" hidden="false" customHeight="true" outlineLevel="0" collapsed="false">
      <c r="A45" s="837" t="n">
        <v>9</v>
      </c>
      <c r="B45" s="804" t="s">
        <v>259</v>
      </c>
      <c r="C45" s="838" t="n">
        <v>1161</v>
      </c>
      <c r="D45" s="838" t="n">
        <v>4919</v>
      </c>
      <c r="E45" s="869" t="n">
        <v>4</v>
      </c>
      <c r="F45" s="869" t="n">
        <v>256</v>
      </c>
      <c r="G45" s="871" t="s">
        <v>326</v>
      </c>
      <c r="H45" s="871" t="s">
        <v>326</v>
      </c>
      <c r="I45" s="829" t="n">
        <v>1165</v>
      </c>
      <c r="J45" s="829" t="n">
        <v>5175</v>
      </c>
      <c r="K45" s="830" t="n">
        <v>0</v>
      </c>
      <c r="L45" s="831" t="n">
        <v>0</v>
      </c>
      <c r="M45" s="830" t="n">
        <v>0</v>
      </c>
      <c r="N45" s="831" t="n">
        <v>0</v>
      </c>
      <c r="O45" s="845" t="n">
        <v>0</v>
      </c>
      <c r="P45" s="846" t="n">
        <v>0</v>
      </c>
      <c r="Q45" s="834" t="n">
        <v>0</v>
      </c>
      <c r="R45" s="835" t="n">
        <v>0</v>
      </c>
      <c r="S45" s="835" t="n">
        <v>0</v>
      </c>
      <c r="T45" s="835" t="n">
        <v>0</v>
      </c>
      <c r="U45" s="834" t="n">
        <v>0</v>
      </c>
      <c r="V45" s="835" t="n">
        <v>0</v>
      </c>
      <c r="W45" s="834" t="n">
        <v>0</v>
      </c>
      <c r="X45" s="835" t="n">
        <v>0</v>
      </c>
      <c r="Y45" s="834" t="n">
        <v>0</v>
      </c>
      <c r="Z45" s="835" t="n">
        <v>0</v>
      </c>
      <c r="AA45" s="834" t="n">
        <v>0</v>
      </c>
      <c r="AB45" s="835" t="n">
        <v>0</v>
      </c>
      <c r="AC45" s="834" t="n">
        <v>0</v>
      </c>
      <c r="AD45" s="835" t="n">
        <v>0</v>
      </c>
      <c r="AE45" s="830" t="n">
        <v>0</v>
      </c>
      <c r="AF45" s="831" t="n">
        <v>0</v>
      </c>
    </row>
    <row r="46" s="794" customFormat="true" ht="24" hidden="false" customHeight="true" outlineLevel="0" collapsed="false">
      <c r="A46" s="837" t="n">
        <v>10</v>
      </c>
      <c r="B46" s="804" t="s">
        <v>260</v>
      </c>
      <c r="C46" s="838" t="n">
        <v>4123</v>
      </c>
      <c r="D46" s="838" t="n">
        <v>14889</v>
      </c>
      <c r="E46" s="869" t="n">
        <v>12</v>
      </c>
      <c r="F46" s="869" t="n">
        <v>750</v>
      </c>
      <c r="G46" s="871" t="s">
        <v>326</v>
      </c>
      <c r="H46" s="871" t="s">
        <v>326</v>
      </c>
      <c r="I46" s="829" t="n">
        <v>4135</v>
      </c>
      <c r="J46" s="829" t="n">
        <v>15639</v>
      </c>
      <c r="K46" s="830" t="n">
        <v>0</v>
      </c>
      <c r="L46" s="831" t="n">
        <v>0</v>
      </c>
      <c r="M46" s="830" t="n">
        <v>0</v>
      </c>
      <c r="N46" s="831" t="n">
        <v>0</v>
      </c>
      <c r="O46" s="845" t="n">
        <v>0</v>
      </c>
      <c r="P46" s="846" t="n">
        <v>0</v>
      </c>
      <c r="Q46" s="834" t="n">
        <v>0</v>
      </c>
      <c r="R46" s="835" t="n">
        <v>0</v>
      </c>
      <c r="S46" s="835" t="n">
        <v>0</v>
      </c>
      <c r="T46" s="835" t="n">
        <v>0</v>
      </c>
      <c r="U46" s="834" t="n">
        <v>0</v>
      </c>
      <c r="V46" s="835" t="n">
        <v>0</v>
      </c>
      <c r="W46" s="834" t="n">
        <v>0</v>
      </c>
      <c r="X46" s="835" t="n">
        <v>0</v>
      </c>
      <c r="Y46" s="834" t="n">
        <v>0</v>
      </c>
      <c r="Z46" s="835" t="n">
        <v>0</v>
      </c>
      <c r="AA46" s="834" t="n">
        <v>0</v>
      </c>
      <c r="AB46" s="835" t="n">
        <v>0</v>
      </c>
      <c r="AC46" s="834" t="n">
        <v>0</v>
      </c>
      <c r="AD46" s="835" t="n">
        <v>0</v>
      </c>
      <c r="AE46" s="830" t="n">
        <v>0</v>
      </c>
      <c r="AF46" s="831" t="n">
        <v>0</v>
      </c>
    </row>
    <row r="47" s="794" customFormat="true" ht="24" hidden="false" customHeight="true" outlineLevel="0" collapsed="false">
      <c r="A47" s="837" t="n">
        <v>11</v>
      </c>
      <c r="B47" s="804" t="s">
        <v>261</v>
      </c>
      <c r="C47" s="838" t="n">
        <v>5132</v>
      </c>
      <c r="D47" s="838" t="n">
        <v>13965</v>
      </c>
      <c r="E47" s="869" t="n">
        <v>26</v>
      </c>
      <c r="F47" s="869" t="n">
        <v>1718</v>
      </c>
      <c r="G47" s="871" t="s">
        <v>326</v>
      </c>
      <c r="H47" s="871" t="s">
        <v>326</v>
      </c>
      <c r="I47" s="829" t="n">
        <v>5158</v>
      </c>
      <c r="J47" s="829" t="n">
        <v>15683</v>
      </c>
      <c r="K47" s="830" t="n">
        <v>0</v>
      </c>
      <c r="L47" s="831" t="n">
        <v>0</v>
      </c>
      <c r="M47" s="830" t="n">
        <v>0</v>
      </c>
      <c r="N47" s="831" t="n">
        <v>0</v>
      </c>
      <c r="O47" s="845" t="n">
        <v>0</v>
      </c>
      <c r="P47" s="846" t="n">
        <v>0</v>
      </c>
      <c r="Q47" s="834" t="n">
        <v>0</v>
      </c>
      <c r="R47" s="835" t="n">
        <v>0</v>
      </c>
      <c r="S47" s="835" t="n">
        <v>0</v>
      </c>
      <c r="T47" s="835" t="n">
        <v>0</v>
      </c>
      <c r="U47" s="834" t="n">
        <v>0</v>
      </c>
      <c r="V47" s="835" t="n">
        <v>0</v>
      </c>
      <c r="W47" s="834" t="n">
        <v>0</v>
      </c>
      <c r="X47" s="835" t="n">
        <v>0</v>
      </c>
      <c r="Y47" s="834" t="n">
        <v>0</v>
      </c>
      <c r="Z47" s="835" t="n">
        <v>0</v>
      </c>
      <c r="AA47" s="834" t="n">
        <v>0</v>
      </c>
      <c r="AB47" s="835" t="n">
        <v>0</v>
      </c>
      <c r="AC47" s="834" t="n">
        <v>0</v>
      </c>
      <c r="AD47" s="835" t="n">
        <v>0</v>
      </c>
      <c r="AE47" s="830" t="n">
        <v>0</v>
      </c>
      <c r="AF47" s="831" t="n">
        <v>0</v>
      </c>
    </row>
    <row r="48" s="794" customFormat="true" ht="24" hidden="false" customHeight="true" outlineLevel="0" collapsed="false">
      <c r="A48" s="837" t="n">
        <v>12</v>
      </c>
      <c r="B48" s="804" t="s">
        <v>262</v>
      </c>
      <c r="C48" s="838" t="n">
        <v>4728</v>
      </c>
      <c r="D48" s="838" t="n">
        <v>32961</v>
      </c>
      <c r="E48" s="869" t="n">
        <v>99</v>
      </c>
      <c r="F48" s="869" t="n">
        <v>5926</v>
      </c>
      <c r="G48" s="869" t="n">
        <v>27</v>
      </c>
      <c r="H48" s="869" t="n">
        <v>4628</v>
      </c>
      <c r="I48" s="829" t="n">
        <v>4854</v>
      </c>
      <c r="J48" s="829" t="n">
        <v>43515</v>
      </c>
      <c r="K48" s="830" t="n">
        <v>0</v>
      </c>
      <c r="L48" s="831" t="n">
        <v>0</v>
      </c>
      <c r="M48" s="830" t="n">
        <v>0</v>
      </c>
      <c r="N48" s="831" t="n">
        <v>0</v>
      </c>
      <c r="O48" s="841" t="n">
        <v>1</v>
      </c>
      <c r="P48" s="842" t="n">
        <v>148.24</v>
      </c>
      <c r="Q48" s="834" t="n">
        <v>1</v>
      </c>
      <c r="R48" s="835" t="n">
        <v>148.24</v>
      </c>
      <c r="S48" s="835" t="n">
        <v>0.0206015657189946</v>
      </c>
      <c r="T48" s="835" t="n">
        <v>0.340664138802712</v>
      </c>
      <c r="U48" s="834" t="n">
        <v>0</v>
      </c>
      <c r="V48" s="835" t="n">
        <v>0</v>
      </c>
      <c r="W48" s="834" t="n">
        <v>0</v>
      </c>
      <c r="X48" s="835" t="n">
        <v>0</v>
      </c>
      <c r="Y48" s="834" t="n">
        <v>0</v>
      </c>
      <c r="Z48" s="835" t="n">
        <v>0</v>
      </c>
      <c r="AA48" s="834" t="n">
        <v>0</v>
      </c>
      <c r="AB48" s="835" t="n">
        <v>0</v>
      </c>
      <c r="AC48" s="834" t="n">
        <v>0</v>
      </c>
      <c r="AD48" s="835" t="n">
        <v>0</v>
      </c>
      <c r="AE48" s="830" t="n">
        <v>1</v>
      </c>
      <c r="AF48" s="831" t="n">
        <v>148.24</v>
      </c>
    </row>
    <row r="49" s="794" customFormat="true" ht="24" hidden="false" customHeight="true" outlineLevel="0" collapsed="false">
      <c r="A49" s="837" t="n">
        <v>13</v>
      </c>
      <c r="B49" s="804" t="s">
        <v>263</v>
      </c>
      <c r="C49" s="838" t="n">
        <v>1161</v>
      </c>
      <c r="D49" s="838" t="n">
        <v>4919</v>
      </c>
      <c r="E49" s="869" t="n">
        <v>4</v>
      </c>
      <c r="F49" s="869" t="n">
        <v>256</v>
      </c>
      <c r="G49" s="871" t="s">
        <v>326</v>
      </c>
      <c r="H49" s="871" t="s">
        <v>326</v>
      </c>
      <c r="I49" s="829" t="n">
        <v>1165</v>
      </c>
      <c r="J49" s="829" t="n">
        <v>5175</v>
      </c>
      <c r="K49" s="830" t="n">
        <v>0</v>
      </c>
      <c r="L49" s="831" t="n">
        <v>0</v>
      </c>
      <c r="M49" s="830" t="n">
        <v>0</v>
      </c>
      <c r="N49" s="831" t="n">
        <v>0</v>
      </c>
      <c r="O49" s="845" t="n">
        <v>0</v>
      </c>
      <c r="P49" s="846" t="n">
        <v>0</v>
      </c>
      <c r="Q49" s="834" t="n">
        <v>0</v>
      </c>
      <c r="R49" s="835" t="n">
        <v>0</v>
      </c>
      <c r="S49" s="835" t="n">
        <v>0</v>
      </c>
      <c r="T49" s="835" t="n">
        <v>0</v>
      </c>
      <c r="U49" s="834" t="n">
        <v>0</v>
      </c>
      <c r="V49" s="835" t="n">
        <v>0</v>
      </c>
      <c r="W49" s="834" t="n">
        <v>0</v>
      </c>
      <c r="X49" s="835" t="n">
        <v>0</v>
      </c>
      <c r="Y49" s="834" t="n">
        <v>0</v>
      </c>
      <c r="Z49" s="835" t="n">
        <v>0</v>
      </c>
      <c r="AA49" s="834" t="n">
        <v>0</v>
      </c>
      <c r="AB49" s="835" t="n">
        <v>0</v>
      </c>
      <c r="AC49" s="834" t="n">
        <v>0</v>
      </c>
      <c r="AD49" s="835" t="n">
        <v>0</v>
      </c>
      <c r="AE49" s="830" t="n">
        <v>0</v>
      </c>
      <c r="AF49" s="831" t="n">
        <v>0</v>
      </c>
    </row>
    <row r="50" s="794" customFormat="true" ht="24" hidden="false" customHeight="true" outlineLevel="0" collapsed="false">
      <c r="A50" s="837" t="n">
        <v>14</v>
      </c>
      <c r="B50" s="804" t="s">
        <v>264</v>
      </c>
      <c r="C50" s="838" t="n">
        <v>4123</v>
      </c>
      <c r="D50" s="838" t="n">
        <v>14889</v>
      </c>
      <c r="E50" s="869" t="n">
        <v>12</v>
      </c>
      <c r="F50" s="869" t="n">
        <v>750</v>
      </c>
      <c r="G50" s="871" t="s">
        <v>326</v>
      </c>
      <c r="H50" s="871" t="s">
        <v>326</v>
      </c>
      <c r="I50" s="829" t="n">
        <v>4135</v>
      </c>
      <c r="J50" s="829" t="n">
        <v>15639</v>
      </c>
      <c r="K50" s="830" t="n">
        <v>0</v>
      </c>
      <c r="L50" s="831" t="n">
        <v>0</v>
      </c>
      <c r="M50" s="830" t="n">
        <v>0</v>
      </c>
      <c r="N50" s="831" t="n">
        <v>0</v>
      </c>
      <c r="O50" s="845" t="n">
        <v>0</v>
      </c>
      <c r="P50" s="846" t="n">
        <v>0</v>
      </c>
      <c r="Q50" s="834" t="n">
        <v>0</v>
      </c>
      <c r="R50" s="835" t="n">
        <v>0</v>
      </c>
      <c r="S50" s="835" t="n">
        <v>0</v>
      </c>
      <c r="T50" s="835" t="n">
        <v>0</v>
      </c>
      <c r="U50" s="834" t="n">
        <v>0</v>
      </c>
      <c r="V50" s="835" t="n">
        <v>0</v>
      </c>
      <c r="W50" s="834" t="n">
        <v>0</v>
      </c>
      <c r="X50" s="835" t="n">
        <v>0</v>
      </c>
      <c r="Y50" s="834" t="n">
        <v>0</v>
      </c>
      <c r="Z50" s="835" t="n">
        <v>0</v>
      </c>
      <c r="AA50" s="834" t="n">
        <v>0</v>
      </c>
      <c r="AB50" s="835" t="n">
        <v>0</v>
      </c>
      <c r="AC50" s="834" t="n">
        <v>0</v>
      </c>
      <c r="AD50" s="835" t="n">
        <v>0</v>
      </c>
      <c r="AE50" s="830" t="n">
        <v>0</v>
      </c>
      <c r="AF50" s="831" t="n">
        <v>0</v>
      </c>
    </row>
    <row r="51" s="794" customFormat="true" ht="24" hidden="false" customHeight="true" outlineLevel="0" collapsed="false">
      <c r="A51" s="837" t="n">
        <v>15</v>
      </c>
      <c r="B51" s="804" t="s">
        <v>265</v>
      </c>
      <c r="C51" s="838" t="n">
        <v>5132</v>
      </c>
      <c r="D51" s="838" t="n">
        <v>13965</v>
      </c>
      <c r="E51" s="869" t="n">
        <v>26</v>
      </c>
      <c r="F51" s="869" t="n">
        <v>1718</v>
      </c>
      <c r="G51" s="871" t="s">
        <v>326</v>
      </c>
      <c r="H51" s="871" t="s">
        <v>326</v>
      </c>
      <c r="I51" s="829" t="n">
        <v>5158</v>
      </c>
      <c r="J51" s="829" t="n">
        <v>15683</v>
      </c>
      <c r="K51" s="830" t="n">
        <v>0</v>
      </c>
      <c r="L51" s="831" t="n">
        <v>0</v>
      </c>
      <c r="M51" s="830" t="n">
        <v>0</v>
      </c>
      <c r="N51" s="831" t="n">
        <v>0</v>
      </c>
      <c r="O51" s="845" t="n">
        <v>0</v>
      </c>
      <c r="P51" s="846" t="n">
        <v>0</v>
      </c>
      <c r="Q51" s="834" t="n">
        <v>0</v>
      </c>
      <c r="R51" s="835" t="n">
        <v>0</v>
      </c>
      <c r="S51" s="835" t="n">
        <v>0</v>
      </c>
      <c r="T51" s="835" t="n">
        <v>0</v>
      </c>
      <c r="U51" s="834" t="n">
        <v>0</v>
      </c>
      <c r="V51" s="835" t="n">
        <v>0</v>
      </c>
      <c r="W51" s="834" t="n">
        <v>0</v>
      </c>
      <c r="X51" s="835" t="n">
        <v>0</v>
      </c>
      <c r="Y51" s="834" t="n">
        <v>0</v>
      </c>
      <c r="Z51" s="835" t="n">
        <v>0</v>
      </c>
      <c r="AA51" s="834" t="n">
        <v>0</v>
      </c>
      <c r="AB51" s="835" t="n">
        <v>0</v>
      </c>
      <c r="AC51" s="834" t="n">
        <v>0</v>
      </c>
      <c r="AD51" s="835" t="n">
        <v>0</v>
      </c>
      <c r="AE51" s="830" t="n">
        <v>0</v>
      </c>
      <c r="AF51" s="831" t="n">
        <v>0</v>
      </c>
    </row>
    <row r="52" s="794" customFormat="true" ht="24" hidden="false" customHeight="true" outlineLevel="0" collapsed="false">
      <c r="A52" s="837" t="n">
        <v>16</v>
      </c>
      <c r="B52" s="870" t="s">
        <v>266</v>
      </c>
      <c r="C52" s="838" t="n">
        <v>4728</v>
      </c>
      <c r="D52" s="838" t="n">
        <v>32961</v>
      </c>
      <c r="E52" s="869" t="n">
        <v>99</v>
      </c>
      <c r="F52" s="869" t="n">
        <v>5926</v>
      </c>
      <c r="G52" s="869" t="n">
        <v>27</v>
      </c>
      <c r="H52" s="869" t="n">
        <v>4628</v>
      </c>
      <c r="I52" s="829" t="n">
        <v>4854</v>
      </c>
      <c r="J52" s="829" t="n">
        <v>43515</v>
      </c>
      <c r="K52" s="830" t="n">
        <v>0</v>
      </c>
      <c r="L52" s="831" t="n">
        <v>0</v>
      </c>
      <c r="M52" s="830" t="n">
        <v>0</v>
      </c>
      <c r="N52" s="831" t="n">
        <v>0</v>
      </c>
      <c r="O52" s="841" t="n">
        <v>0</v>
      </c>
      <c r="P52" s="842" t="n">
        <v>0</v>
      </c>
      <c r="Q52" s="834" t="n">
        <v>0</v>
      </c>
      <c r="R52" s="835" t="n">
        <v>0</v>
      </c>
      <c r="S52" s="835" t="n">
        <v>0</v>
      </c>
      <c r="T52" s="835" t="n">
        <v>0</v>
      </c>
      <c r="U52" s="834" t="n">
        <v>0</v>
      </c>
      <c r="V52" s="835" t="n">
        <v>0</v>
      </c>
      <c r="W52" s="834" t="n">
        <v>0</v>
      </c>
      <c r="X52" s="835" t="n">
        <v>0</v>
      </c>
      <c r="Y52" s="834" t="n">
        <v>0</v>
      </c>
      <c r="Z52" s="835" t="n">
        <v>0</v>
      </c>
      <c r="AA52" s="834" t="n">
        <v>0</v>
      </c>
      <c r="AB52" s="835" t="n">
        <v>0</v>
      </c>
      <c r="AC52" s="834" t="n">
        <v>0</v>
      </c>
      <c r="AD52" s="835" t="n">
        <v>0</v>
      </c>
      <c r="AE52" s="830" t="n">
        <v>0</v>
      </c>
      <c r="AF52" s="831" t="n">
        <v>0</v>
      </c>
    </row>
    <row r="53" s="794" customFormat="true" ht="24" hidden="false" customHeight="true" outlineLevel="0" collapsed="false">
      <c r="A53" s="837" t="n">
        <v>17</v>
      </c>
      <c r="B53" s="804" t="s">
        <v>267</v>
      </c>
      <c r="C53" s="838" t="n">
        <v>5262</v>
      </c>
      <c r="D53" s="838" t="n">
        <v>12154</v>
      </c>
      <c r="E53" s="869" t="n">
        <v>14</v>
      </c>
      <c r="F53" s="869" t="n">
        <v>808</v>
      </c>
      <c r="G53" s="869" t="n">
        <v>1</v>
      </c>
      <c r="H53" s="869" t="n">
        <v>108</v>
      </c>
      <c r="I53" s="829" t="n">
        <v>5277</v>
      </c>
      <c r="J53" s="829" t="n">
        <v>13070</v>
      </c>
      <c r="K53" s="830" t="n">
        <v>0</v>
      </c>
      <c r="L53" s="831" t="n">
        <v>0</v>
      </c>
      <c r="M53" s="830" t="n">
        <v>0</v>
      </c>
      <c r="N53" s="831" t="n">
        <v>0</v>
      </c>
      <c r="O53" s="841" t="n">
        <v>0</v>
      </c>
      <c r="P53" s="842" t="n">
        <v>0</v>
      </c>
      <c r="Q53" s="834" t="n">
        <v>0</v>
      </c>
      <c r="R53" s="835" t="n">
        <v>0</v>
      </c>
      <c r="S53" s="835" t="n">
        <v>0</v>
      </c>
      <c r="T53" s="835" t="n">
        <v>0</v>
      </c>
      <c r="U53" s="834" t="n">
        <v>0</v>
      </c>
      <c r="V53" s="835" t="n">
        <v>0</v>
      </c>
      <c r="W53" s="834" t="n">
        <v>0</v>
      </c>
      <c r="X53" s="835" t="n">
        <v>0</v>
      </c>
      <c r="Y53" s="834" t="n">
        <v>0</v>
      </c>
      <c r="Z53" s="835" t="n">
        <v>0</v>
      </c>
      <c r="AA53" s="834" t="n">
        <v>0</v>
      </c>
      <c r="AB53" s="835" t="n">
        <v>0</v>
      </c>
      <c r="AC53" s="834" t="n">
        <v>0</v>
      </c>
      <c r="AD53" s="835" t="n">
        <v>0</v>
      </c>
      <c r="AE53" s="830" t="n">
        <v>0</v>
      </c>
      <c r="AF53" s="831" t="n">
        <v>0</v>
      </c>
    </row>
    <row r="54" s="794" customFormat="true" ht="24" hidden="false" customHeight="true" outlineLevel="0" collapsed="false">
      <c r="A54" s="837" t="n">
        <v>18</v>
      </c>
      <c r="B54" s="804" t="s">
        <v>268</v>
      </c>
      <c r="C54" s="838" t="n">
        <v>1217</v>
      </c>
      <c r="D54" s="838" t="n">
        <v>10880</v>
      </c>
      <c r="E54" s="869" t="n">
        <v>26</v>
      </c>
      <c r="F54" s="869" t="n">
        <v>1584</v>
      </c>
      <c r="G54" s="869" t="n">
        <v>2</v>
      </c>
      <c r="H54" s="869" t="n">
        <v>321</v>
      </c>
      <c r="I54" s="829" t="n">
        <v>1245</v>
      </c>
      <c r="J54" s="829" t="n">
        <v>12785</v>
      </c>
      <c r="K54" s="830" t="n">
        <v>0</v>
      </c>
      <c r="L54" s="831" t="n">
        <v>0</v>
      </c>
      <c r="M54" s="830" t="n">
        <v>0</v>
      </c>
      <c r="N54" s="831" t="n">
        <v>0</v>
      </c>
      <c r="O54" s="841" t="n">
        <v>0</v>
      </c>
      <c r="P54" s="842" t="n">
        <v>0</v>
      </c>
      <c r="Q54" s="834" t="n">
        <v>0</v>
      </c>
      <c r="R54" s="835" t="n">
        <v>0</v>
      </c>
      <c r="S54" s="835" t="n">
        <v>0</v>
      </c>
      <c r="T54" s="835" t="n">
        <v>0</v>
      </c>
      <c r="U54" s="834" t="n">
        <v>0</v>
      </c>
      <c r="V54" s="835" t="n">
        <v>0</v>
      </c>
      <c r="W54" s="834" t="n">
        <v>0</v>
      </c>
      <c r="X54" s="835" t="n">
        <v>0</v>
      </c>
      <c r="Y54" s="834" t="n">
        <v>0</v>
      </c>
      <c r="Z54" s="835" t="n">
        <v>0</v>
      </c>
      <c r="AA54" s="834" t="n">
        <v>0</v>
      </c>
      <c r="AB54" s="835" t="n">
        <v>0</v>
      </c>
      <c r="AC54" s="834" t="n">
        <v>0</v>
      </c>
      <c r="AD54" s="835" t="n">
        <v>0</v>
      </c>
      <c r="AE54" s="830" t="n">
        <v>0</v>
      </c>
      <c r="AF54" s="831" t="n">
        <v>0</v>
      </c>
    </row>
    <row r="55" s="794" customFormat="true" ht="24" hidden="false" customHeight="true" outlineLevel="0" collapsed="false">
      <c r="A55" s="872" t="n">
        <v>19</v>
      </c>
      <c r="B55" s="873" t="s">
        <v>269</v>
      </c>
      <c r="C55" s="838" t="n">
        <v>8721</v>
      </c>
      <c r="D55" s="838" t="n">
        <v>106645</v>
      </c>
      <c r="E55" s="869" t="n">
        <v>601</v>
      </c>
      <c r="F55" s="869" t="n">
        <v>37933</v>
      </c>
      <c r="G55" s="869" t="n">
        <v>123</v>
      </c>
      <c r="H55" s="869" t="n">
        <v>20990</v>
      </c>
      <c r="I55" s="829" t="n">
        <v>9445</v>
      </c>
      <c r="J55" s="829" t="n">
        <v>165568</v>
      </c>
      <c r="K55" s="830" t="n">
        <v>0</v>
      </c>
      <c r="L55" s="831" t="n">
        <v>0</v>
      </c>
      <c r="M55" s="830" t="n">
        <v>0</v>
      </c>
      <c r="N55" s="831" t="n">
        <v>0</v>
      </c>
      <c r="O55" s="841" t="n">
        <v>0</v>
      </c>
      <c r="P55" s="842" t="n">
        <v>0</v>
      </c>
      <c r="Q55" s="834" t="n">
        <v>0</v>
      </c>
      <c r="R55" s="835" t="n">
        <v>0</v>
      </c>
      <c r="S55" s="835" t="n">
        <v>0</v>
      </c>
      <c r="T55" s="835" t="n">
        <v>0</v>
      </c>
      <c r="U55" s="834" t="n">
        <v>0</v>
      </c>
      <c r="V55" s="835" t="n">
        <v>0</v>
      </c>
      <c r="W55" s="834" t="n">
        <v>0</v>
      </c>
      <c r="X55" s="835" t="n">
        <v>0</v>
      </c>
      <c r="Y55" s="834" t="n">
        <v>0</v>
      </c>
      <c r="Z55" s="835" t="n">
        <v>0</v>
      </c>
      <c r="AA55" s="834" t="n">
        <v>0</v>
      </c>
      <c r="AB55" s="835" t="n">
        <v>0</v>
      </c>
      <c r="AC55" s="834" t="n">
        <v>0</v>
      </c>
      <c r="AD55" s="835" t="n">
        <v>0</v>
      </c>
      <c r="AE55" s="830" t="n">
        <v>0</v>
      </c>
      <c r="AF55" s="831" t="n">
        <v>0</v>
      </c>
    </row>
    <row r="56" s="794" customFormat="true" ht="24" hidden="false" customHeight="true" outlineLevel="0" collapsed="false">
      <c r="A56" s="858" t="n">
        <v>20</v>
      </c>
      <c r="B56" s="859" t="s">
        <v>270</v>
      </c>
      <c r="C56" s="860" t="n">
        <v>9677</v>
      </c>
      <c r="D56" s="860" t="n">
        <v>72242</v>
      </c>
      <c r="E56" s="874" t="n">
        <v>246</v>
      </c>
      <c r="F56" s="874" t="n">
        <v>15021</v>
      </c>
      <c r="G56" s="874" t="n">
        <v>34</v>
      </c>
      <c r="H56" s="874" t="n">
        <v>4691</v>
      </c>
      <c r="I56" s="861" t="n">
        <v>9957</v>
      </c>
      <c r="J56" s="861" t="n">
        <v>91954</v>
      </c>
      <c r="K56" s="862" t="n">
        <v>0</v>
      </c>
      <c r="L56" s="863" t="n">
        <v>0</v>
      </c>
      <c r="M56" s="862" t="n">
        <v>0</v>
      </c>
      <c r="N56" s="863" t="n">
        <v>0</v>
      </c>
      <c r="O56" s="864" t="n">
        <v>0</v>
      </c>
      <c r="P56" s="865" t="n">
        <v>0</v>
      </c>
      <c r="Q56" s="866" t="n">
        <v>0</v>
      </c>
      <c r="R56" s="867" t="n">
        <v>0</v>
      </c>
      <c r="S56" s="867" t="n">
        <v>0</v>
      </c>
      <c r="T56" s="867" t="n">
        <v>0</v>
      </c>
      <c r="U56" s="866" t="n">
        <v>0</v>
      </c>
      <c r="V56" s="867" t="n">
        <v>0</v>
      </c>
      <c r="W56" s="866" t="n">
        <v>0</v>
      </c>
      <c r="X56" s="867" t="n">
        <v>0</v>
      </c>
      <c r="Y56" s="866" t="n">
        <v>0</v>
      </c>
      <c r="Z56" s="867" t="n">
        <v>0</v>
      </c>
      <c r="AA56" s="866" t="n">
        <v>0</v>
      </c>
      <c r="AB56" s="867" t="n">
        <v>0</v>
      </c>
      <c r="AC56" s="866" t="n">
        <v>0</v>
      </c>
      <c r="AD56" s="867" t="n">
        <v>0</v>
      </c>
      <c r="AE56" s="862" t="n">
        <v>0</v>
      </c>
      <c r="AF56" s="863" t="n">
        <v>0</v>
      </c>
    </row>
    <row r="57" s="727" customFormat="true" ht="24" hidden="false" customHeight="true" outlineLevel="0" collapsed="false">
      <c r="A57" s="789" t="s">
        <v>111</v>
      </c>
      <c r="B57" s="789"/>
      <c r="C57" s="826" t="n">
        <f aca="false">SUM(C58:C78)</f>
        <v>51700</v>
      </c>
      <c r="D57" s="826" t="n">
        <f aca="false">SUM(D58:D78)</f>
        <v>437718</v>
      </c>
      <c r="E57" s="790" t="n">
        <f aca="false">SUM(E58:E78)</f>
        <v>4127</v>
      </c>
      <c r="F57" s="790" t="n">
        <f aca="false">SUM(F58:F78)</f>
        <v>260699</v>
      </c>
      <c r="G57" s="790" t="n">
        <f aca="false">SUM(G58:G78)</f>
        <v>743</v>
      </c>
      <c r="H57" s="790" t="n">
        <f aca="false">SUM(H58:H78)</f>
        <v>128004</v>
      </c>
      <c r="I57" s="790" t="n">
        <f aca="false">SUM(I58:I78)</f>
        <v>56570</v>
      </c>
      <c r="J57" s="790" t="n">
        <f aca="false">SUM(J58:J78)</f>
        <v>826421</v>
      </c>
      <c r="K57" s="792" t="n">
        <f aca="false">SUM(K58:K78)</f>
        <v>680</v>
      </c>
      <c r="L57" s="793" t="n">
        <f aca="false">SUM(L58:L78)</f>
        <v>2118.84</v>
      </c>
      <c r="M57" s="792" t="n">
        <f aca="false">SUM(M58:M78)</f>
        <v>1</v>
      </c>
      <c r="N57" s="793" t="n">
        <f aca="false">SUM(N58:N78)</f>
        <v>50</v>
      </c>
      <c r="O57" s="792" t="n">
        <f aca="false">SUM(O58:O78)</f>
        <v>0</v>
      </c>
      <c r="P57" s="793" t="n">
        <f aca="false">SUM(P58:P78)</f>
        <v>0</v>
      </c>
      <c r="Q57" s="792" t="n">
        <f aca="false">SUM(Q58:Q78)</f>
        <v>681</v>
      </c>
      <c r="R57" s="793" t="n">
        <f aca="false">SUM(R58:R78)</f>
        <v>2168.84</v>
      </c>
      <c r="S57" s="793" t="n">
        <f aca="false">IF(I57&gt;0,(Q57*100)/I57,0)</f>
        <v>1.20381827823935</v>
      </c>
      <c r="T57" s="793" t="n">
        <f aca="false">IF(J57&gt;0,(R57*100)/J57,0)</f>
        <v>0.262437667968263</v>
      </c>
      <c r="U57" s="792" t="n">
        <f aca="false">SUM(U58:U78)</f>
        <v>657</v>
      </c>
      <c r="V57" s="793" t="n">
        <f aca="false">SUM(V58:V78)</f>
        <v>2100.59</v>
      </c>
      <c r="W57" s="792" t="n">
        <f aca="false">SUM(W58:W78)</f>
        <v>9</v>
      </c>
      <c r="X57" s="793" t="n">
        <f aca="false">SUM(X58:X78)</f>
        <v>141.06</v>
      </c>
      <c r="Y57" s="792" t="n">
        <f aca="false">SUM(Y58:Y78)</f>
        <v>0</v>
      </c>
      <c r="Z57" s="793" t="n">
        <f aca="false">SUM(Z58:Z78)</f>
        <v>0</v>
      </c>
      <c r="AA57" s="792" t="n">
        <f aca="false">SUM(AA58:AA78)</f>
        <v>680</v>
      </c>
      <c r="AB57" s="793" t="n">
        <f aca="false">SUM(AB58:AB78)</f>
        <v>2143.87</v>
      </c>
      <c r="AC57" s="792" t="n">
        <f aca="false">SUM(AC58:AC78)</f>
        <v>0</v>
      </c>
      <c r="AD57" s="793" t="n">
        <f aca="false">SUM(AD58:AD78)</f>
        <v>0</v>
      </c>
      <c r="AE57" s="792" t="n">
        <f aca="false">SUM(AE58:AE78)</f>
        <v>0</v>
      </c>
      <c r="AF57" s="793" t="n">
        <f aca="false">SUM(AF58:AF78)</f>
        <v>0</v>
      </c>
    </row>
    <row r="58" s="794" customFormat="true" ht="24" hidden="false" customHeight="true" outlineLevel="0" collapsed="false">
      <c r="A58" s="827" t="n">
        <v>1</v>
      </c>
      <c r="B58" s="796" t="s">
        <v>271</v>
      </c>
      <c r="C58" s="828" t="n">
        <v>2589</v>
      </c>
      <c r="D58" s="828" t="n">
        <v>37510</v>
      </c>
      <c r="E58" s="875" t="n">
        <v>252</v>
      </c>
      <c r="F58" s="875" t="n">
        <v>15282</v>
      </c>
      <c r="G58" s="875" t="n">
        <v>82</v>
      </c>
      <c r="H58" s="875" t="n">
        <v>14537</v>
      </c>
      <c r="I58" s="829" t="n">
        <v>2923</v>
      </c>
      <c r="J58" s="829" t="n">
        <v>67329</v>
      </c>
      <c r="K58" s="830" t="n">
        <v>0</v>
      </c>
      <c r="L58" s="831" t="n">
        <v>0</v>
      </c>
      <c r="M58" s="830" t="n">
        <v>0</v>
      </c>
      <c r="N58" s="831" t="n">
        <v>0</v>
      </c>
      <c r="O58" s="876" t="n">
        <v>0</v>
      </c>
      <c r="P58" s="877" t="n">
        <v>0</v>
      </c>
      <c r="Q58" s="834" t="n">
        <v>0</v>
      </c>
      <c r="R58" s="835" t="n">
        <v>0</v>
      </c>
      <c r="S58" s="835" t="n">
        <v>0</v>
      </c>
      <c r="T58" s="835" t="n">
        <v>0</v>
      </c>
      <c r="U58" s="834" t="n">
        <v>0</v>
      </c>
      <c r="V58" s="835" t="n">
        <v>0</v>
      </c>
      <c r="W58" s="834" t="n">
        <v>0</v>
      </c>
      <c r="X58" s="835" t="n">
        <v>0</v>
      </c>
      <c r="Y58" s="834" t="n">
        <v>0</v>
      </c>
      <c r="Z58" s="835" t="n">
        <v>0</v>
      </c>
      <c r="AA58" s="834" t="n">
        <v>0</v>
      </c>
      <c r="AB58" s="835" t="n">
        <v>0</v>
      </c>
      <c r="AC58" s="834" t="n">
        <v>0</v>
      </c>
      <c r="AD58" s="835" t="n">
        <v>0</v>
      </c>
      <c r="AE58" s="830" t="n">
        <v>0</v>
      </c>
      <c r="AF58" s="831" t="n">
        <v>0</v>
      </c>
    </row>
    <row r="59" s="794" customFormat="true" ht="24" hidden="false" customHeight="true" outlineLevel="0" collapsed="false">
      <c r="A59" s="837" t="n">
        <v>2</v>
      </c>
      <c r="B59" s="804" t="s">
        <v>272</v>
      </c>
      <c r="C59" s="838" t="n">
        <v>2179</v>
      </c>
      <c r="D59" s="838" t="n">
        <v>14785</v>
      </c>
      <c r="E59" s="878" t="n">
        <v>70</v>
      </c>
      <c r="F59" s="878" t="n">
        <v>4495</v>
      </c>
      <c r="G59" s="878" t="n">
        <v>19</v>
      </c>
      <c r="H59" s="878" t="n">
        <v>3689</v>
      </c>
      <c r="I59" s="829" t="n">
        <v>2268</v>
      </c>
      <c r="J59" s="829" t="n">
        <v>22969</v>
      </c>
      <c r="K59" s="839" t="n">
        <v>100</v>
      </c>
      <c r="L59" s="840" t="n">
        <v>924.51</v>
      </c>
      <c r="M59" s="839" t="n">
        <v>1</v>
      </c>
      <c r="N59" s="840" t="n">
        <v>50</v>
      </c>
      <c r="O59" s="879" t="n">
        <v>0</v>
      </c>
      <c r="P59" s="880" t="n">
        <v>0</v>
      </c>
      <c r="Q59" s="834" t="n">
        <v>101</v>
      </c>
      <c r="R59" s="835" t="n">
        <v>974.51</v>
      </c>
      <c r="S59" s="835" t="n">
        <v>4.45326278659612</v>
      </c>
      <c r="T59" s="835" t="n">
        <v>4.24271844660194</v>
      </c>
      <c r="U59" s="232" t="n">
        <v>77</v>
      </c>
      <c r="V59" s="843" t="n">
        <v>906.26</v>
      </c>
      <c r="W59" s="232" t="n">
        <v>9</v>
      </c>
      <c r="X59" s="843" t="n">
        <v>141.06</v>
      </c>
      <c r="Y59" s="232" t="n">
        <v>0</v>
      </c>
      <c r="Z59" s="843" t="n">
        <v>0</v>
      </c>
      <c r="AA59" s="232" t="n">
        <v>100</v>
      </c>
      <c r="AB59" s="843" t="n">
        <v>949.54</v>
      </c>
      <c r="AC59" s="232" t="n">
        <v>0</v>
      </c>
      <c r="AD59" s="843" t="n">
        <v>0</v>
      </c>
      <c r="AE59" s="839" t="n">
        <v>0</v>
      </c>
      <c r="AF59" s="840" t="n">
        <v>0</v>
      </c>
    </row>
    <row r="60" s="794" customFormat="true" ht="24" hidden="false" customHeight="true" outlineLevel="0" collapsed="false">
      <c r="A60" s="837" t="n">
        <v>3</v>
      </c>
      <c r="B60" s="804" t="s">
        <v>273</v>
      </c>
      <c r="C60" s="838" t="n">
        <v>8130</v>
      </c>
      <c r="D60" s="838" t="n">
        <v>60578</v>
      </c>
      <c r="E60" s="878" t="n">
        <v>733</v>
      </c>
      <c r="F60" s="878" t="n">
        <v>44717</v>
      </c>
      <c r="G60" s="878" t="n">
        <v>154</v>
      </c>
      <c r="H60" s="878" t="n">
        <v>25439</v>
      </c>
      <c r="I60" s="829" t="n">
        <v>9017</v>
      </c>
      <c r="J60" s="829" t="n">
        <v>130734</v>
      </c>
      <c r="K60" s="839" t="n">
        <v>580</v>
      </c>
      <c r="L60" s="840" t="n">
        <v>1194.33</v>
      </c>
      <c r="M60" s="839" t="n">
        <v>0</v>
      </c>
      <c r="N60" s="840" t="n">
        <v>0</v>
      </c>
      <c r="O60" s="879" t="n">
        <v>0</v>
      </c>
      <c r="P60" s="880" t="n">
        <v>0</v>
      </c>
      <c r="Q60" s="834" t="n">
        <v>580</v>
      </c>
      <c r="R60" s="835" t="n">
        <v>1194.33</v>
      </c>
      <c r="S60" s="835" t="n">
        <v>6.43229455472995</v>
      </c>
      <c r="T60" s="835" t="n">
        <v>0.913557299554821</v>
      </c>
      <c r="U60" s="232" t="n">
        <v>580</v>
      </c>
      <c r="V60" s="843" t="n">
        <v>1194.33</v>
      </c>
      <c r="W60" s="232" t="n">
        <v>0</v>
      </c>
      <c r="X60" s="843" t="n">
        <v>0</v>
      </c>
      <c r="Y60" s="232" t="n">
        <v>0</v>
      </c>
      <c r="Z60" s="843" t="n">
        <v>0</v>
      </c>
      <c r="AA60" s="232" t="n">
        <v>580</v>
      </c>
      <c r="AB60" s="843" t="n">
        <v>1194.33</v>
      </c>
      <c r="AC60" s="232" t="n">
        <v>0</v>
      </c>
      <c r="AD60" s="843" t="n">
        <v>0</v>
      </c>
      <c r="AE60" s="839" t="n">
        <v>0</v>
      </c>
      <c r="AF60" s="840" t="n">
        <v>0</v>
      </c>
    </row>
    <row r="61" s="794" customFormat="true" ht="24" hidden="false" customHeight="true" outlineLevel="0" collapsed="false">
      <c r="A61" s="837" t="n">
        <v>4</v>
      </c>
      <c r="B61" s="804" t="s">
        <v>274</v>
      </c>
      <c r="C61" s="838" t="n">
        <v>3925</v>
      </c>
      <c r="D61" s="838" t="n">
        <v>40701</v>
      </c>
      <c r="E61" s="878" t="n">
        <v>1083</v>
      </c>
      <c r="F61" s="878" t="n">
        <v>70835</v>
      </c>
      <c r="G61" s="878" t="n">
        <v>87</v>
      </c>
      <c r="H61" s="878" t="n">
        <v>14447</v>
      </c>
      <c r="I61" s="829" t="n">
        <v>5095</v>
      </c>
      <c r="J61" s="829" t="n">
        <v>125983</v>
      </c>
      <c r="K61" s="839" t="n">
        <v>0</v>
      </c>
      <c r="L61" s="840" t="n">
        <v>0</v>
      </c>
      <c r="M61" s="839" t="n">
        <v>0</v>
      </c>
      <c r="N61" s="840" t="n">
        <v>0</v>
      </c>
      <c r="O61" s="879" t="n">
        <v>0</v>
      </c>
      <c r="P61" s="880" t="n">
        <v>0</v>
      </c>
      <c r="Q61" s="834" t="n">
        <v>0</v>
      </c>
      <c r="R61" s="835" t="n">
        <v>0</v>
      </c>
      <c r="S61" s="835" t="n">
        <v>0</v>
      </c>
      <c r="T61" s="835" t="n">
        <v>0</v>
      </c>
      <c r="U61" s="232" t="n">
        <v>0</v>
      </c>
      <c r="V61" s="843" t="n">
        <v>0</v>
      </c>
      <c r="W61" s="232" t="n">
        <v>0</v>
      </c>
      <c r="X61" s="843" t="n">
        <v>0</v>
      </c>
      <c r="Y61" s="232" t="n">
        <v>0</v>
      </c>
      <c r="Z61" s="843" t="n">
        <v>0</v>
      </c>
      <c r="AA61" s="232" t="n">
        <v>0</v>
      </c>
      <c r="AB61" s="843" t="n">
        <v>0</v>
      </c>
      <c r="AC61" s="232" t="n">
        <v>0</v>
      </c>
      <c r="AD61" s="843" t="n">
        <v>0</v>
      </c>
      <c r="AE61" s="839" t="n">
        <v>0</v>
      </c>
      <c r="AF61" s="840" t="n">
        <v>0</v>
      </c>
    </row>
    <row r="62" s="794" customFormat="true" ht="24" hidden="false" customHeight="true" outlineLevel="0" collapsed="false">
      <c r="A62" s="837" t="n">
        <v>5</v>
      </c>
      <c r="B62" s="804" t="s">
        <v>275</v>
      </c>
      <c r="C62" s="838" t="n">
        <v>95</v>
      </c>
      <c r="D62" s="838" t="n">
        <v>531</v>
      </c>
      <c r="E62" s="878" t="n">
        <v>2</v>
      </c>
      <c r="F62" s="878" t="n">
        <v>100</v>
      </c>
      <c r="G62" s="881" t="s">
        <v>326</v>
      </c>
      <c r="H62" s="881" t="s">
        <v>326</v>
      </c>
      <c r="I62" s="829" t="n">
        <v>97</v>
      </c>
      <c r="J62" s="829" t="n">
        <v>631</v>
      </c>
      <c r="K62" s="839" t="n">
        <v>0</v>
      </c>
      <c r="L62" s="840" t="n">
        <v>0</v>
      </c>
      <c r="M62" s="839" t="n">
        <v>0</v>
      </c>
      <c r="N62" s="840" t="n">
        <v>0</v>
      </c>
      <c r="O62" s="882" t="n">
        <v>0</v>
      </c>
      <c r="P62" s="883" t="n">
        <v>0</v>
      </c>
      <c r="Q62" s="834" t="n">
        <v>0</v>
      </c>
      <c r="R62" s="835" t="n">
        <v>0</v>
      </c>
      <c r="S62" s="835" t="n">
        <v>0</v>
      </c>
      <c r="T62" s="835" t="n">
        <v>0</v>
      </c>
      <c r="U62" s="232" t="n">
        <v>0</v>
      </c>
      <c r="V62" s="843" t="n">
        <v>0</v>
      </c>
      <c r="W62" s="232" t="n">
        <v>0</v>
      </c>
      <c r="X62" s="843" t="n">
        <v>0</v>
      </c>
      <c r="Y62" s="232" t="n">
        <v>0</v>
      </c>
      <c r="Z62" s="843" t="n">
        <v>0</v>
      </c>
      <c r="AA62" s="232" t="n">
        <v>0</v>
      </c>
      <c r="AB62" s="843" t="n">
        <v>0</v>
      </c>
      <c r="AC62" s="232" t="n">
        <v>0</v>
      </c>
      <c r="AD62" s="843" t="n">
        <v>0</v>
      </c>
      <c r="AE62" s="839" t="n">
        <v>0</v>
      </c>
      <c r="AF62" s="840" t="n">
        <v>0</v>
      </c>
    </row>
    <row r="63" s="794" customFormat="true" ht="24" hidden="false" customHeight="true" outlineLevel="0" collapsed="false">
      <c r="A63" s="837" t="n">
        <v>6</v>
      </c>
      <c r="B63" s="804" t="s">
        <v>276</v>
      </c>
      <c r="C63" s="838" t="n">
        <v>3593</v>
      </c>
      <c r="D63" s="838" t="n">
        <v>27198</v>
      </c>
      <c r="E63" s="878" t="n">
        <v>469</v>
      </c>
      <c r="F63" s="878" t="n">
        <v>31045</v>
      </c>
      <c r="G63" s="878" t="n">
        <v>89</v>
      </c>
      <c r="H63" s="878" t="n">
        <v>16334</v>
      </c>
      <c r="I63" s="829" t="n">
        <v>4151</v>
      </c>
      <c r="J63" s="829" t="n">
        <v>74577</v>
      </c>
      <c r="K63" s="839" t="n">
        <v>0</v>
      </c>
      <c r="L63" s="840" t="n">
        <v>0</v>
      </c>
      <c r="M63" s="839" t="n">
        <v>0</v>
      </c>
      <c r="N63" s="840" t="n">
        <v>0</v>
      </c>
      <c r="O63" s="879" t="n">
        <v>0</v>
      </c>
      <c r="P63" s="880" t="n">
        <v>0</v>
      </c>
      <c r="Q63" s="834" t="n">
        <v>0</v>
      </c>
      <c r="R63" s="835" t="n">
        <v>0</v>
      </c>
      <c r="S63" s="835" t="n">
        <v>0</v>
      </c>
      <c r="T63" s="835" t="n">
        <v>0</v>
      </c>
      <c r="U63" s="232" t="n">
        <v>0</v>
      </c>
      <c r="V63" s="843" t="n">
        <v>0</v>
      </c>
      <c r="W63" s="232" t="n">
        <v>0</v>
      </c>
      <c r="X63" s="843" t="n">
        <v>0</v>
      </c>
      <c r="Y63" s="232" t="n">
        <v>0</v>
      </c>
      <c r="Z63" s="843" t="n">
        <v>0</v>
      </c>
      <c r="AA63" s="232" t="n">
        <v>0</v>
      </c>
      <c r="AB63" s="843" t="n">
        <v>0</v>
      </c>
      <c r="AC63" s="232" t="n">
        <v>0</v>
      </c>
      <c r="AD63" s="843" t="n">
        <v>0</v>
      </c>
      <c r="AE63" s="839" t="n">
        <v>0</v>
      </c>
      <c r="AF63" s="840" t="n">
        <v>0</v>
      </c>
    </row>
    <row r="64" s="794" customFormat="true" ht="24" hidden="false" customHeight="true" outlineLevel="0" collapsed="false">
      <c r="A64" s="837" t="n">
        <v>7</v>
      </c>
      <c r="B64" s="870" t="s">
        <v>277</v>
      </c>
      <c r="C64" s="838" t="n">
        <v>11</v>
      </c>
      <c r="D64" s="838" t="n">
        <v>127</v>
      </c>
      <c r="E64" s="878" t="n">
        <v>1</v>
      </c>
      <c r="F64" s="878" t="n">
        <v>59</v>
      </c>
      <c r="G64" s="878" t="s">
        <v>326</v>
      </c>
      <c r="H64" s="878" t="s">
        <v>326</v>
      </c>
      <c r="I64" s="829" t="n">
        <v>12</v>
      </c>
      <c r="J64" s="829" t="n">
        <v>186</v>
      </c>
      <c r="K64" s="839" t="n">
        <v>0</v>
      </c>
      <c r="L64" s="840" t="n">
        <v>0</v>
      </c>
      <c r="M64" s="839" t="n">
        <v>0</v>
      </c>
      <c r="N64" s="840" t="n">
        <v>0</v>
      </c>
      <c r="O64" s="882" t="n">
        <v>0</v>
      </c>
      <c r="P64" s="883" t="n">
        <v>0</v>
      </c>
      <c r="Q64" s="834" t="n">
        <v>0</v>
      </c>
      <c r="R64" s="835" t="n">
        <v>0</v>
      </c>
      <c r="S64" s="835" t="n">
        <v>0</v>
      </c>
      <c r="T64" s="835" t="n">
        <v>0</v>
      </c>
      <c r="U64" s="232" t="n">
        <v>0</v>
      </c>
      <c r="V64" s="843" t="n">
        <v>0</v>
      </c>
      <c r="W64" s="232" t="n">
        <v>0</v>
      </c>
      <c r="X64" s="843" t="n">
        <v>0</v>
      </c>
      <c r="Y64" s="232" t="n">
        <v>0</v>
      </c>
      <c r="Z64" s="843" t="n">
        <v>0</v>
      </c>
      <c r="AA64" s="232" t="n">
        <v>0</v>
      </c>
      <c r="AB64" s="843" t="n">
        <v>0</v>
      </c>
      <c r="AC64" s="232" t="n">
        <v>0</v>
      </c>
      <c r="AD64" s="843" t="n">
        <v>0</v>
      </c>
      <c r="AE64" s="839" t="n">
        <v>0</v>
      </c>
      <c r="AF64" s="840" t="n">
        <v>0</v>
      </c>
    </row>
    <row r="65" s="794" customFormat="true" ht="24" hidden="false" customHeight="true" outlineLevel="0" collapsed="false">
      <c r="A65" s="837" t="n">
        <v>8</v>
      </c>
      <c r="B65" s="804" t="s">
        <v>278</v>
      </c>
      <c r="C65" s="844" t="s">
        <v>326</v>
      </c>
      <c r="D65" s="844" t="s">
        <v>326</v>
      </c>
      <c r="E65" s="844" t="s">
        <v>326</v>
      </c>
      <c r="F65" s="844" t="s">
        <v>326</v>
      </c>
      <c r="G65" s="844" t="s">
        <v>326</v>
      </c>
      <c r="H65" s="844" t="s">
        <v>326</v>
      </c>
      <c r="I65" s="829" t="n">
        <v>0</v>
      </c>
      <c r="J65" s="829" t="n">
        <v>0</v>
      </c>
      <c r="K65" s="839" t="n">
        <v>0</v>
      </c>
      <c r="L65" s="840" t="n">
        <v>0</v>
      </c>
      <c r="M65" s="839" t="n">
        <v>0</v>
      </c>
      <c r="N65" s="840" t="n">
        <v>0</v>
      </c>
      <c r="O65" s="845" t="n">
        <v>0</v>
      </c>
      <c r="P65" s="846" t="n">
        <v>0</v>
      </c>
      <c r="Q65" s="834" t="n">
        <v>0</v>
      </c>
      <c r="R65" s="835" t="n">
        <v>0</v>
      </c>
      <c r="S65" s="835" t="n">
        <v>0</v>
      </c>
      <c r="T65" s="835" t="n">
        <v>0</v>
      </c>
      <c r="U65" s="232" t="n">
        <v>0</v>
      </c>
      <c r="V65" s="843" t="n">
        <v>0</v>
      </c>
      <c r="W65" s="232" t="n">
        <v>0</v>
      </c>
      <c r="X65" s="843" t="n">
        <v>0</v>
      </c>
      <c r="Y65" s="232" t="n">
        <v>0</v>
      </c>
      <c r="Z65" s="843" t="n">
        <v>0</v>
      </c>
      <c r="AA65" s="232" t="n">
        <v>0</v>
      </c>
      <c r="AB65" s="843" t="n">
        <v>0</v>
      </c>
      <c r="AC65" s="232" t="n">
        <v>0</v>
      </c>
      <c r="AD65" s="843" t="n">
        <v>0</v>
      </c>
      <c r="AE65" s="839" t="n">
        <v>0</v>
      </c>
      <c r="AF65" s="840" t="n">
        <v>0</v>
      </c>
    </row>
    <row r="66" s="794" customFormat="true" ht="24" hidden="false" customHeight="true" outlineLevel="0" collapsed="false">
      <c r="A66" s="837" t="n">
        <v>9</v>
      </c>
      <c r="B66" s="804" t="s">
        <v>279</v>
      </c>
      <c r="C66" s="844" t="s">
        <v>326</v>
      </c>
      <c r="D66" s="844" t="s">
        <v>326</v>
      </c>
      <c r="E66" s="844" t="s">
        <v>326</v>
      </c>
      <c r="F66" s="844" t="s">
        <v>326</v>
      </c>
      <c r="G66" s="844" t="s">
        <v>326</v>
      </c>
      <c r="H66" s="844" t="s">
        <v>326</v>
      </c>
      <c r="I66" s="829" t="n">
        <v>0</v>
      </c>
      <c r="J66" s="829" t="n">
        <v>0</v>
      </c>
      <c r="K66" s="839" t="n">
        <v>0</v>
      </c>
      <c r="L66" s="840" t="n">
        <v>0</v>
      </c>
      <c r="M66" s="839" t="n">
        <v>0</v>
      </c>
      <c r="N66" s="840" t="n">
        <v>0</v>
      </c>
      <c r="O66" s="845" t="n">
        <v>0</v>
      </c>
      <c r="P66" s="846" t="n">
        <v>0</v>
      </c>
      <c r="Q66" s="834" t="n">
        <v>0</v>
      </c>
      <c r="R66" s="835" t="n">
        <v>0</v>
      </c>
      <c r="S66" s="835" t="n">
        <v>0</v>
      </c>
      <c r="T66" s="835" t="n">
        <v>0</v>
      </c>
      <c r="U66" s="232" t="n">
        <v>0</v>
      </c>
      <c r="V66" s="843" t="n">
        <v>0</v>
      </c>
      <c r="W66" s="232" t="n">
        <v>0</v>
      </c>
      <c r="X66" s="843" t="n">
        <v>0</v>
      </c>
      <c r="Y66" s="232" t="n">
        <v>0</v>
      </c>
      <c r="Z66" s="843" t="n">
        <v>0</v>
      </c>
      <c r="AA66" s="232" t="n">
        <v>0</v>
      </c>
      <c r="AB66" s="843" t="n">
        <v>0</v>
      </c>
      <c r="AC66" s="232" t="n">
        <v>0</v>
      </c>
      <c r="AD66" s="843" t="n">
        <v>0</v>
      </c>
      <c r="AE66" s="839" t="n">
        <v>0</v>
      </c>
      <c r="AF66" s="840" t="n">
        <v>0</v>
      </c>
    </row>
    <row r="67" s="794" customFormat="true" ht="24" hidden="false" customHeight="true" outlineLevel="0" collapsed="false">
      <c r="A67" s="837" t="n">
        <v>10</v>
      </c>
      <c r="B67" s="804" t="s">
        <v>280</v>
      </c>
      <c r="C67" s="838" t="n">
        <v>674</v>
      </c>
      <c r="D67" s="838" t="n">
        <v>5249</v>
      </c>
      <c r="E67" s="878" t="n">
        <v>29</v>
      </c>
      <c r="F67" s="878" t="n">
        <v>1695</v>
      </c>
      <c r="G67" s="878" t="n">
        <v>2</v>
      </c>
      <c r="H67" s="878" t="n">
        <v>403</v>
      </c>
      <c r="I67" s="829" t="n">
        <v>705</v>
      </c>
      <c r="J67" s="829" t="n">
        <v>7347</v>
      </c>
      <c r="K67" s="839" t="n">
        <v>0</v>
      </c>
      <c r="L67" s="840" t="n">
        <v>0</v>
      </c>
      <c r="M67" s="839" t="n">
        <v>0</v>
      </c>
      <c r="N67" s="840" t="n">
        <v>0</v>
      </c>
      <c r="O67" s="879" t="n">
        <v>0</v>
      </c>
      <c r="P67" s="880" t="n">
        <v>0</v>
      </c>
      <c r="Q67" s="834" t="n">
        <v>0</v>
      </c>
      <c r="R67" s="835" t="n">
        <v>0</v>
      </c>
      <c r="S67" s="835" t="n">
        <v>0</v>
      </c>
      <c r="T67" s="835" t="n">
        <v>0</v>
      </c>
      <c r="U67" s="232" t="n">
        <v>0</v>
      </c>
      <c r="V67" s="843" t="n">
        <v>0</v>
      </c>
      <c r="W67" s="232" t="n">
        <v>0</v>
      </c>
      <c r="X67" s="843" t="n">
        <v>0</v>
      </c>
      <c r="Y67" s="232" t="n">
        <v>0</v>
      </c>
      <c r="Z67" s="843" t="n">
        <v>0</v>
      </c>
      <c r="AA67" s="232" t="n">
        <v>0</v>
      </c>
      <c r="AB67" s="843" t="n">
        <v>0</v>
      </c>
      <c r="AC67" s="232" t="n">
        <v>0</v>
      </c>
      <c r="AD67" s="843" t="n">
        <v>0</v>
      </c>
      <c r="AE67" s="839" t="n">
        <v>0</v>
      </c>
      <c r="AF67" s="840" t="n">
        <v>0</v>
      </c>
    </row>
    <row r="68" s="794" customFormat="true" ht="24" hidden="false" customHeight="true" outlineLevel="0" collapsed="false">
      <c r="A68" s="837" t="n">
        <v>11</v>
      </c>
      <c r="B68" s="804" t="s">
        <v>281</v>
      </c>
      <c r="C68" s="838" t="n">
        <v>1206</v>
      </c>
      <c r="D68" s="838" t="n">
        <v>12355</v>
      </c>
      <c r="E68" s="878" t="n">
        <v>107</v>
      </c>
      <c r="F68" s="878" t="n">
        <v>6580</v>
      </c>
      <c r="G68" s="878" t="n">
        <v>25</v>
      </c>
      <c r="H68" s="878" t="n">
        <v>4037</v>
      </c>
      <c r="I68" s="829" t="n">
        <v>1338</v>
      </c>
      <c r="J68" s="829" t="n">
        <v>22972</v>
      </c>
      <c r="K68" s="839" t="n">
        <v>0</v>
      </c>
      <c r="L68" s="840" t="n">
        <v>0</v>
      </c>
      <c r="M68" s="839" t="n">
        <v>0</v>
      </c>
      <c r="N68" s="840" t="n">
        <v>0</v>
      </c>
      <c r="O68" s="879" t="n">
        <v>0</v>
      </c>
      <c r="P68" s="880" t="n">
        <v>0</v>
      </c>
      <c r="Q68" s="834" t="n">
        <v>0</v>
      </c>
      <c r="R68" s="835" t="n">
        <v>0</v>
      </c>
      <c r="S68" s="835" t="n">
        <v>0</v>
      </c>
      <c r="T68" s="835" t="n">
        <v>0</v>
      </c>
      <c r="U68" s="232" t="n">
        <v>0</v>
      </c>
      <c r="V68" s="843" t="n">
        <v>0</v>
      </c>
      <c r="W68" s="232" t="n">
        <v>0</v>
      </c>
      <c r="X68" s="843" t="n">
        <v>0</v>
      </c>
      <c r="Y68" s="232" t="n">
        <v>0</v>
      </c>
      <c r="Z68" s="843" t="n">
        <v>0</v>
      </c>
      <c r="AA68" s="232" t="n">
        <v>0</v>
      </c>
      <c r="AB68" s="843" t="n">
        <v>0</v>
      </c>
      <c r="AC68" s="232" t="n">
        <v>0</v>
      </c>
      <c r="AD68" s="843" t="n">
        <v>0</v>
      </c>
      <c r="AE68" s="839" t="n">
        <v>0</v>
      </c>
      <c r="AF68" s="840" t="n">
        <v>0</v>
      </c>
    </row>
    <row r="69" s="794" customFormat="true" ht="24" hidden="false" customHeight="true" outlineLevel="0" collapsed="false">
      <c r="A69" s="837" t="n">
        <v>12</v>
      </c>
      <c r="B69" s="804" t="s">
        <v>282</v>
      </c>
      <c r="C69" s="844" t="s">
        <v>326</v>
      </c>
      <c r="D69" s="844" t="s">
        <v>326</v>
      </c>
      <c r="E69" s="844" t="s">
        <v>326</v>
      </c>
      <c r="F69" s="844" t="s">
        <v>326</v>
      </c>
      <c r="G69" s="844" t="s">
        <v>326</v>
      </c>
      <c r="H69" s="844" t="s">
        <v>326</v>
      </c>
      <c r="I69" s="829" t="n">
        <v>0</v>
      </c>
      <c r="J69" s="829" t="n">
        <v>0</v>
      </c>
      <c r="K69" s="839" t="n">
        <v>0</v>
      </c>
      <c r="L69" s="840" t="n">
        <v>0</v>
      </c>
      <c r="M69" s="839" t="n">
        <v>0</v>
      </c>
      <c r="N69" s="840" t="n">
        <v>0</v>
      </c>
      <c r="O69" s="845" t="n">
        <v>0</v>
      </c>
      <c r="P69" s="846" t="n">
        <v>0</v>
      </c>
      <c r="Q69" s="834" t="n">
        <v>0</v>
      </c>
      <c r="R69" s="835" t="n">
        <v>0</v>
      </c>
      <c r="S69" s="835" t="n">
        <v>0</v>
      </c>
      <c r="T69" s="835" t="n">
        <v>0</v>
      </c>
      <c r="U69" s="232" t="n">
        <v>0</v>
      </c>
      <c r="V69" s="843" t="n">
        <v>0</v>
      </c>
      <c r="W69" s="232" t="n">
        <v>0</v>
      </c>
      <c r="X69" s="843" t="n">
        <v>0</v>
      </c>
      <c r="Y69" s="232" t="n">
        <v>0</v>
      </c>
      <c r="Z69" s="843" t="n">
        <v>0</v>
      </c>
      <c r="AA69" s="232" t="n">
        <v>0</v>
      </c>
      <c r="AB69" s="843" t="n">
        <v>0</v>
      </c>
      <c r="AC69" s="232" t="n">
        <v>0</v>
      </c>
      <c r="AD69" s="843" t="n">
        <v>0</v>
      </c>
      <c r="AE69" s="839" t="n">
        <v>0</v>
      </c>
      <c r="AF69" s="840" t="n">
        <v>0</v>
      </c>
    </row>
    <row r="70" s="794" customFormat="true" ht="24" hidden="false" customHeight="true" outlineLevel="0" collapsed="false">
      <c r="A70" s="837" t="n">
        <v>13</v>
      </c>
      <c r="B70" s="804" t="s">
        <v>283</v>
      </c>
      <c r="C70" s="838" t="n">
        <v>46</v>
      </c>
      <c r="D70" s="838" t="n">
        <v>588</v>
      </c>
      <c r="E70" s="878" t="n">
        <v>2</v>
      </c>
      <c r="F70" s="878" t="n">
        <v>169</v>
      </c>
      <c r="G70" s="878" t="n">
        <v>1</v>
      </c>
      <c r="H70" s="878" t="n">
        <v>263</v>
      </c>
      <c r="I70" s="829" t="n">
        <v>49</v>
      </c>
      <c r="J70" s="829" t="n">
        <v>1020</v>
      </c>
      <c r="K70" s="839" t="n">
        <v>0</v>
      </c>
      <c r="L70" s="840" t="n">
        <v>0</v>
      </c>
      <c r="M70" s="839" t="n">
        <v>0</v>
      </c>
      <c r="N70" s="840" t="n">
        <v>0</v>
      </c>
      <c r="O70" s="879" t="n">
        <v>0</v>
      </c>
      <c r="P70" s="880" t="n">
        <v>0</v>
      </c>
      <c r="Q70" s="834" t="n">
        <v>0</v>
      </c>
      <c r="R70" s="835" t="n">
        <v>0</v>
      </c>
      <c r="S70" s="835" t="n">
        <v>0</v>
      </c>
      <c r="T70" s="835" t="n">
        <v>0</v>
      </c>
      <c r="U70" s="232" t="n">
        <v>0</v>
      </c>
      <c r="V70" s="843" t="n">
        <v>0</v>
      </c>
      <c r="W70" s="232" t="n">
        <v>0</v>
      </c>
      <c r="X70" s="843" t="n">
        <v>0</v>
      </c>
      <c r="Y70" s="232" t="n">
        <v>0</v>
      </c>
      <c r="Z70" s="843" t="n">
        <v>0</v>
      </c>
      <c r="AA70" s="232" t="n">
        <v>0</v>
      </c>
      <c r="AB70" s="843" t="n">
        <v>0</v>
      </c>
      <c r="AC70" s="232" t="n">
        <v>0</v>
      </c>
      <c r="AD70" s="843" t="n">
        <v>0</v>
      </c>
      <c r="AE70" s="839" t="n">
        <v>0</v>
      </c>
      <c r="AF70" s="840" t="n">
        <v>0</v>
      </c>
    </row>
    <row r="71" s="794" customFormat="true" ht="24" hidden="false" customHeight="true" outlineLevel="0" collapsed="false">
      <c r="A71" s="837" t="n">
        <v>14</v>
      </c>
      <c r="B71" s="804" t="s">
        <v>284</v>
      </c>
      <c r="C71" s="838" t="n">
        <v>770</v>
      </c>
      <c r="D71" s="838" t="n">
        <v>7752</v>
      </c>
      <c r="E71" s="878" t="n">
        <v>73</v>
      </c>
      <c r="F71" s="878" t="n">
        <v>4495</v>
      </c>
      <c r="G71" s="878" t="n">
        <v>42</v>
      </c>
      <c r="H71" s="878" t="n">
        <v>7483</v>
      </c>
      <c r="I71" s="829" t="n">
        <v>885</v>
      </c>
      <c r="J71" s="829" t="n">
        <v>19730</v>
      </c>
      <c r="K71" s="839" t="n">
        <v>0</v>
      </c>
      <c r="L71" s="840" t="n">
        <v>0</v>
      </c>
      <c r="M71" s="839" t="n">
        <v>0</v>
      </c>
      <c r="N71" s="840" t="n">
        <v>0</v>
      </c>
      <c r="O71" s="879" t="n">
        <v>0</v>
      </c>
      <c r="P71" s="880" t="n">
        <v>0</v>
      </c>
      <c r="Q71" s="834" t="n">
        <v>0</v>
      </c>
      <c r="R71" s="835" t="n">
        <v>0</v>
      </c>
      <c r="S71" s="835" t="n">
        <v>0</v>
      </c>
      <c r="T71" s="835" t="n">
        <v>0</v>
      </c>
      <c r="U71" s="232" t="n">
        <v>0</v>
      </c>
      <c r="V71" s="843" t="n">
        <v>0</v>
      </c>
      <c r="W71" s="232" t="n">
        <v>0</v>
      </c>
      <c r="X71" s="843" t="n">
        <v>0</v>
      </c>
      <c r="Y71" s="232" t="n">
        <v>0</v>
      </c>
      <c r="Z71" s="843" t="n">
        <v>0</v>
      </c>
      <c r="AA71" s="232" t="n">
        <v>0</v>
      </c>
      <c r="AB71" s="843" t="n">
        <v>0</v>
      </c>
      <c r="AC71" s="232" t="n">
        <v>0</v>
      </c>
      <c r="AD71" s="843" t="n">
        <v>0</v>
      </c>
      <c r="AE71" s="839" t="n">
        <v>0</v>
      </c>
      <c r="AF71" s="840" t="n">
        <v>0</v>
      </c>
    </row>
    <row r="72" s="794" customFormat="true" ht="24" hidden="false" customHeight="true" outlineLevel="0" collapsed="false">
      <c r="A72" s="837" t="n">
        <v>15</v>
      </c>
      <c r="B72" s="804" t="s">
        <v>285</v>
      </c>
      <c r="C72" s="838" t="n">
        <v>1222</v>
      </c>
      <c r="D72" s="838" t="n">
        <v>17731</v>
      </c>
      <c r="E72" s="878" t="n">
        <v>106</v>
      </c>
      <c r="F72" s="878" t="n">
        <v>6904</v>
      </c>
      <c r="G72" s="878" t="n">
        <v>67</v>
      </c>
      <c r="H72" s="878" t="n">
        <v>13149</v>
      </c>
      <c r="I72" s="829" t="n">
        <v>1395</v>
      </c>
      <c r="J72" s="829" t="n">
        <v>37784</v>
      </c>
      <c r="K72" s="839" t="n">
        <v>0</v>
      </c>
      <c r="L72" s="840" t="n">
        <v>0</v>
      </c>
      <c r="M72" s="839" t="n">
        <v>0</v>
      </c>
      <c r="N72" s="840" t="n">
        <v>0</v>
      </c>
      <c r="O72" s="879" t="n">
        <v>0</v>
      </c>
      <c r="P72" s="880" t="n">
        <v>0</v>
      </c>
      <c r="Q72" s="834" t="n">
        <v>0</v>
      </c>
      <c r="R72" s="835" t="n">
        <v>0</v>
      </c>
      <c r="S72" s="835" t="n">
        <v>0</v>
      </c>
      <c r="T72" s="835" t="n">
        <v>0</v>
      </c>
      <c r="U72" s="232" t="n">
        <v>0</v>
      </c>
      <c r="V72" s="843" t="n">
        <v>0</v>
      </c>
      <c r="W72" s="232" t="n">
        <v>0</v>
      </c>
      <c r="X72" s="843" t="n">
        <v>0</v>
      </c>
      <c r="Y72" s="232" t="n">
        <v>0</v>
      </c>
      <c r="Z72" s="843" t="n">
        <v>0</v>
      </c>
      <c r="AA72" s="232" t="n">
        <v>0</v>
      </c>
      <c r="AB72" s="843" t="n">
        <v>0</v>
      </c>
      <c r="AC72" s="232" t="n">
        <v>0</v>
      </c>
      <c r="AD72" s="843" t="n">
        <v>0</v>
      </c>
      <c r="AE72" s="839" t="n">
        <v>0</v>
      </c>
      <c r="AF72" s="840" t="n">
        <v>0</v>
      </c>
    </row>
    <row r="73" s="794" customFormat="true" ht="24" hidden="false" customHeight="true" outlineLevel="0" collapsed="false">
      <c r="A73" s="837" t="n">
        <v>16</v>
      </c>
      <c r="B73" s="804" t="s">
        <v>286</v>
      </c>
      <c r="C73" s="838" t="n">
        <v>4690</v>
      </c>
      <c r="D73" s="838" t="n">
        <v>31712</v>
      </c>
      <c r="E73" s="878" t="n">
        <v>110</v>
      </c>
      <c r="F73" s="878" t="n">
        <v>6406</v>
      </c>
      <c r="G73" s="878" t="n">
        <v>12</v>
      </c>
      <c r="H73" s="878" t="n">
        <v>1588</v>
      </c>
      <c r="I73" s="829" t="n">
        <v>4812</v>
      </c>
      <c r="J73" s="829" t="n">
        <v>39706</v>
      </c>
      <c r="K73" s="839" t="n">
        <v>0</v>
      </c>
      <c r="L73" s="840" t="n">
        <v>0</v>
      </c>
      <c r="M73" s="839" t="n">
        <v>0</v>
      </c>
      <c r="N73" s="840" t="n">
        <v>0</v>
      </c>
      <c r="O73" s="879" t="n">
        <v>0</v>
      </c>
      <c r="P73" s="880" t="n">
        <v>0</v>
      </c>
      <c r="Q73" s="834" t="n">
        <v>0</v>
      </c>
      <c r="R73" s="835" t="n">
        <v>0</v>
      </c>
      <c r="S73" s="835" t="n">
        <v>0</v>
      </c>
      <c r="T73" s="835" t="n">
        <v>0</v>
      </c>
      <c r="U73" s="232" t="n">
        <v>0</v>
      </c>
      <c r="V73" s="843" t="n">
        <v>0</v>
      </c>
      <c r="W73" s="232" t="n">
        <v>0</v>
      </c>
      <c r="X73" s="843" t="n">
        <v>0</v>
      </c>
      <c r="Y73" s="232" t="n">
        <v>0</v>
      </c>
      <c r="Z73" s="843" t="n">
        <v>0</v>
      </c>
      <c r="AA73" s="232" t="n">
        <v>0</v>
      </c>
      <c r="AB73" s="843" t="n">
        <v>0</v>
      </c>
      <c r="AC73" s="232" t="n">
        <v>0</v>
      </c>
      <c r="AD73" s="843" t="n">
        <v>0</v>
      </c>
      <c r="AE73" s="839" t="n">
        <v>0</v>
      </c>
      <c r="AF73" s="840" t="n">
        <v>0</v>
      </c>
    </row>
    <row r="74" s="794" customFormat="true" ht="24" hidden="false" customHeight="true" outlineLevel="0" collapsed="false">
      <c r="A74" s="837" t="n">
        <v>17</v>
      </c>
      <c r="B74" s="804" t="s">
        <v>287</v>
      </c>
      <c r="C74" s="838" t="n">
        <v>19491</v>
      </c>
      <c r="D74" s="838" t="n">
        <v>160744</v>
      </c>
      <c r="E74" s="878" t="n">
        <v>1026</v>
      </c>
      <c r="F74" s="878" t="n">
        <v>63963</v>
      </c>
      <c r="G74" s="878" t="n">
        <v>147</v>
      </c>
      <c r="H74" s="878" t="n">
        <v>24058</v>
      </c>
      <c r="I74" s="829" t="n">
        <v>20664</v>
      </c>
      <c r="J74" s="829" t="n">
        <v>248765</v>
      </c>
      <c r="K74" s="839" t="n">
        <v>0</v>
      </c>
      <c r="L74" s="840" t="n">
        <v>0</v>
      </c>
      <c r="M74" s="839" t="n">
        <v>0</v>
      </c>
      <c r="N74" s="840" t="n">
        <v>0</v>
      </c>
      <c r="O74" s="879" t="n">
        <v>0</v>
      </c>
      <c r="P74" s="880" t="n">
        <v>0</v>
      </c>
      <c r="Q74" s="834" t="n">
        <v>0</v>
      </c>
      <c r="R74" s="835" t="n">
        <v>0</v>
      </c>
      <c r="S74" s="835" t="n">
        <v>0</v>
      </c>
      <c r="T74" s="835" t="n">
        <v>0</v>
      </c>
      <c r="U74" s="232" t="n">
        <v>0</v>
      </c>
      <c r="V74" s="843" t="n">
        <v>0</v>
      </c>
      <c r="W74" s="232" t="n">
        <v>0</v>
      </c>
      <c r="X74" s="843" t="n">
        <v>0</v>
      </c>
      <c r="Y74" s="232" t="n">
        <v>0</v>
      </c>
      <c r="Z74" s="843" t="n">
        <v>0</v>
      </c>
      <c r="AA74" s="232" t="n">
        <v>0</v>
      </c>
      <c r="AB74" s="843" t="n">
        <v>0</v>
      </c>
      <c r="AC74" s="232" t="n">
        <v>0</v>
      </c>
      <c r="AD74" s="843" t="n">
        <v>0</v>
      </c>
      <c r="AE74" s="839" t="n">
        <v>0</v>
      </c>
      <c r="AF74" s="840" t="n">
        <v>0</v>
      </c>
    </row>
    <row r="75" s="794" customFormat="true" ht="24" hidden="false" customHeight="true" outlineLevel="0" collapsed="false">
      <c r="A75" s="837" t="n">
        <v>18</v>
      </c>
      <c r="B75" s="804" t="s">
        <v>288</v>
      </c>
      <c r="C75" s="838" t="n">
        <v>2324</v>
      </c>
      <c r="D75" s="838" t="n">
        <v>15567</v>
      </c>
      <c r="E75" s="878" t="n">
        <v>55</v>
      </c>
      <c r="F75" s="878" t="n">
        <v>3442</v>
      </c>
      <c r="G75" s="878" t="n">
        <v>16</v>
      </c>
      <c r="H75" s="878" t="n">
        <v>2577</v>
      </c>
      <c r="I75" s="829" t="n">
        <v>2395</v>
      </c>
      <c r="J75" s="829" t="n">
        <v>21586</v>
      </c>
      <c r="K75" s="839" t="n">
        <v>0</v>
      </c>
      <c r="L75" s="840" t="n">
        <v>0</v>
      </c>
      <c r="M75" s="839" t="n">
        <v>0</v>
      </c>
      <c r="N75" s="840" t="n">
        <v>0</v>
      </c>
      <c r="O75" s="879" t="n">
        <v>0</v>
      </c>
      <c r="P75" s="880" t="n">
        <v>0</v>
      </c>
      <c r="Q75" s="834" t="n">
        <v>0</v>
      </c>
      <c r="R75" s="835" t="n">
        <v>0</v>
      </c>
      <c r="S75" s="835" t="n">
        <v>0</v>
      </c>
      <c r="T75" s="835" t="n">
        <v>0</v>
      </c>
      <c r="U75" s="232" t="n">
        <v>0</v>
      </c>
      <c r="V75" s="843" t="n">
        <v>0</v>
      </c>
      <c r="W75" s="232" t="n">
        <v>0</v>
      </c>
      <c r="X75" s="843" t="n">
        <v>0</v>
      </c>
      <c r="Y75" s="232" t="n">
        <v>0</v>
      </c>
      <c r="Z75" s="843" t="n">
        <v>0</v>
      </c>
      <c r="AA75" s="232" t="n">
        <v>0</v>
      </c>
      <c r="AB75" s="843" t="n">
        <v>0</v>
      </c>
      <c r="AC75" s="232" t="n">
        <v>0</v>
      </c>
      <c r="AD75" s="843" t="n">
        <v>0</v>
      </c>
      <c r="AE75" s="839" t="n">
        <v>0</v>
      </c>
      <c r="AF75" s="840" t="n">
        <v>0</v>
      </c>
    </row>
    <row r="76" s="794" customFormat="true" ht="24" hidden="false" customHeight="true" outlineLevel="0" collapsed="false">
      <c r="A76" s="847" t="n">
        <v>19</v>
      </c>
      <c r="B76" s="848" t="s">
        <v>131</v>
      </c>
      <c r="C76" s="844" t="s">
        <v>326</v>
      </c>
      <c r="D76" s="844" t="s">
        <v>326</v>
      </c>
      <c r="E76" s="844" t="s">
        <v>326</v>
      </c>
      <c r="F76" s="844" t="s">
        <v>326</v>
      </c>
      <c r="G76" s="844" t="s">
        <v>326</v>
      </c>
      <c r="H76" s="844" t="s">
        <v>326</v>
      </c>
      <c r="I76" s="829" t="n">
        <v>0</v>
      </c>
      <c r="J76" s="829" t="n">
        <v>0</v>
      </c>
      <c r="K76" s="839" t="n">
        <v>0</v>
      </c>
      <c r="L76" s="840" t="n">
        <v>0</v>
      </c>
      <c r="M76" s="839" t="n">
        <v>0</v>
      </c>
      <c r="N76" s="840" t="n">
        <v>0</v>
      </c>
      <c r="O76" s="845" t="n">
        <v>0</v>
      </c>
      <c r="P76" s="846" t="n">
        <v>0</v>
      </c>
      <c r="Q76" s="834" t="n">
        <v>0</v>
      </c>
      <c r="R76" s="835" t="n">
        <v>0</v>
      </c>
      <c r="S76" s="835" t="n">
        <v>0</v>
      </c>
      <c r="T76" s="835" t="n">
        <v>0</v>
      </c>
      <c r="U76" s="232" t="n">
        <v>0</v>
      </c>
      <c r="V76" s="843" t="n">
        <v>0</v>
      </c>
      <c r="W76" s="232" t="n">
        <v>0</v>
      </c>
      <c r="X76" s="843" t="n">
        <v>0</v>
      </c>
      <c r="Y76" s="232" t="n">
        <v>0</v>
      </c>
      <c r="Z76" s="843" t="n">
        <v>0</v>
      </c>
      <c r="AA76" s="232" t="n">
        <v>0</v>
      </c>
      <c r="AB76" s="843" t="n">
        <v>0</v>
      </c>
      <c r="AC76" s="232" t="n">
        <v>0</v>
      </c>
      <c r="AD76" s="843" t="n">
        <v>0</v>
      </c>
      <c r="AE76" s="839" t="n">
        <v>0</v>
      </c>
      <c r="AF76" s="840" t="n">
        <v>0</v>
      </c>
    </row>
    <row r="77" s="794" customFormat="true" ht="24" hidden="false" customHeight="true" outlineLevel="0" collapsed="false">
      <c r="A77" s="884" t="n">
        <v>20</v>
      </c>
      <c r="B77" s="885" t="s">
        <v>289</v>
      </c>
      <c r="C77" s="838" t="n">
        <v>755</v>
      </c>
      <c r="D77" s="838" t="n">
        <v>4590</v>
      </c>
      <c r="E77" s="878" t="n">
        <v>9</v>
      </c>
      <c r="F77" s="878" t="n">
        <v>512</v>
      </c>
      <c r="G77" s="878"/>
      <c r="H77" s="844" t="s">
        <v>326</v>
      </c>
      <c r="I77" s="829" t="n">
        <v>764</v>
      </c>
      <c r="J77" s="829" t="n">
        <v>5102</v>
      </c>
      <c r="K77" s="839" t="n">
        <v>0</v>
      </c>
      <c r="L77" s="840" t="n">
        <v>0</v>
      </c>
      <c r="M77" s="839" t="n">
        <v>0</v>
      </c>
      <c r="N77" s="840" t="n">
        <v>0</v>
      </c>
      <c r="O77" s="879" t="n">
        <v>0</v>
      </c>
      <c r="P77" s="846" t="n">
        <v>0</v>
      </c>
      <c r="Q77" s="232" t="n">
        <v>0</v>
      </c>
      <c r="R77" s="843" t="n">
        <v>0</v>
      </c>
      <c r="S77" s="843" t="n">
        <v>0</v>
      </c>
      <c r="T77" s="843" t="n">
        <v>0</v>
      </c>
      <c r="U77" s="232" t="n">
        <v>0</v>
      </c>
      <c r="V77" s="843" t="n">
        <v>0</v>
      </c>
      <c r="W77" s="232" t="n">
        <v>0</v>
      </c>
      <c r="X77" s="843" t="n">
        <v>0</v>
      </c>
      <c r="Y77" s="232" t="n">
        <v>0</v>
      </c>
      <c r="Z77" s="843" t="n">
        <v>0</v>
      </c>
      <c r="AA77" s="232" t="n">
        <v>0</v>
      </c>
      <c r="AB77" s="843" t="n">
        <v>0</v>
      </c>
      <c r="AC77" s="232" t="n">
        <v>0</v>
      </c>
      <c r="AD77" s="843" t="n">
        <v>0</v>
      </c>
      <c r="AE77" s="839" t="n">
        <v>0</v>
      </c>
      <c r="AF77" s="840" t="n">
        <v>0</v>
      </c>
    </row>
    <row r="78" s="794" customFormat="true" ht="24" hidden="false" customHeight="true" outlineLevel="0" collapsed="false">
      <c r="A78" s="886" t="n">
        <v>21</v>
      </c>
      <c r="B78" s="812" t="s">
        <v>133</v>
      </c>
      <c r="C78" s="887" t="s">
        <v>326</v>
      </c>
      <c r="D78" s="887" t="s">
        <v>326</v>
      </c>
      <c r="E78" s="887" t="s">
        <v>326</v>
      </c>
      <c r="F78" s="887" t="s">
        <v>326</v>
      </c>
      <c r="G78" s="887" t="s">
        <v>326</v>
      </c>
      <c r="H78" s="887" t="s">
        <v>326</v>
      </c>
      <c r="I78" s="861" t="n">
        <v>0</v>
      </c>
      <c r="J78" s="861" t="n">
        <v>0</v>
      </c>
      <c r="K78" s="862" t="n">
        <v>0</v>
      </c>
      <c r="L78" s="863" t="n">
        <v>0</v>
      </c>
      <c r="M78" s="862" t="n">
        <v>0</v>
      </c>
      <c r="N78" s="863" t="n">
        <v>0</v>
      </c>
      <c r="O78" s="888" t="n">
        <v>0</v>
      </c>
      <c r="P78" s="889" t="n">
        <v>0</v>
      </c>
      <c r="Q78" s="866" t="n">
        <v>0</v>
      </c>
      <c r="R78" s="867" t="n">
        <v>0</v>
      </c>
      <c r="S78" s="867" t="n">
        <v>0</v>
      </c>
      <c r="T78" s="867" t="n">
        <v>0</v>
      </c>
      <c r="U78" s="866" t="n">
        <v>0</v>
      </c>
      <c r="V78" s="867" t="n">
        <v>0</v>
      </c>
      <c r="W78" s="866" t="n">
        <v>0</v>
      </c>
      <c r="X78" s="867" t="n">
        <v>0</v>
      </c>
      <c r="Y78" s="866" t="n">
        <v>0</v>
      </c>
      <c r="Z78" s="867" t="n">
        <v>0</v>
      </c>
      <c r="AA78" s="866" t="n">
        <v>0</v>
      </c>
      <c r="AB78" s="867" t="n">
        <v>0</v>
      </c>
      <c r="AC78" s="866" t="n">
        <v>0</v>
      </c>
      <c r="AD78" s="867" t="n">
        <v>0</v>
      </c>
      <c r="AE78" s="862" t="n">
        <v>0</v>
      </c>
      <c r="AF78" s="863" t="n">
        <v>0</v>
      </c>
    </row>
    <row r="79" s="727" customFormat="true" ht="26.25" hidden="false" customHeight="true" outlineLevel="0" collapsed="false">
      <c r="A79" s="819" t="s">
        <v>134</v>
      </c>
      <c r="B79" s="819"/>
      <c r="C79" s="890" t="n">
        <f aca="false">SUM(C80:C93)</f>
        <v>23335</v>
      </c>
      <c r="D79" s="890" t="n">
        <f aca="false">SUM(D80:D93)</f>
        <v>259643</v>
      </c>
      <c r="E79" s="821" t="n">
        <f aca="false">SUM(E80:E93)</f>
        <v>871</v>
      </c>
      <c r="F79" s="821" t="n">
        <f aca="false">SUM(F80:F93)</f>
        <v>54402</v>
      </c>
      <c r="G79" s="821" t="n">
        <f aca="false">SUM(G80:G93)</f>
        <v>159</v>
      </c>
      <c r="H79" s="821" t="n">
        <f aca="false">SUM(H80:H93)</f>
        <v>33732</v>
      </c>
      <c r="I79" s="821" t="n">
        <f aca="false">SUM(I80:I93)</f>
        <v>24365</v>
      </c>
      <c r="J79" s="821" t="n">
        <f aca="false">SUM(J80:J93)</f>
        <v>347777</v>
      </c>
      <c r="K79" s="792" t="n">
        <f aca="false">SUM(K80:K93)</f>
        <v>870</v>
      </c>
      <c r="L79" s="793" t="n">
        <f aca="false">SUM(L80:L93)</f>
        <v>7303.25</v>
      </c>
      <c r="M79" s="792" t="n">
        <f aca="false">SUM(M80:M93)</f>
        <v>110</v>
      </c>
      <c r="N79" s="793" t="n">
        <f aca="false">SUM(N80:N93)</f>
        <v>6654.64</v>
      </c>
      <c r="O79" s="792" t="n">
        <f aca="false">SUM(O80:O93)</f>
        <v>21</v>
      </c>
      <c r="P79" s="793" t="n">
        <f aca="false">SUM(P80:P93)</f>
        <v>4468.22</v>
      </c>
      <c r="Q79" s="792" t="n">
        <f aca="false">SUM(Q80:Q93)</f>
        <v>1001</v>
      </c>
      <c r="R79" s="793" t="n">
        <f aca="false">SUM(R80:R93)</f>
        <v>18426.11</v>
      </c>
      <c r="S79" s="793" t="n">
        <f aca="false">IF(I79&gt;0,(Q79*100)/I79,0)</f>
        <v>4.10835214446953</v>
      </c>
      <c r="T79" s="793" t="n">
        <f aca="false">IF(J79&gt;0,(R79*100)/J79,0)</f>
        <v>5.29825434114389</v>
      </c>
      <c r="U79" s="792" t="n">
        <f aca="false">SUM(U80:U93)</f>
        <v>131</v>
      </c>
      <c r="V79" s="793" t="n">
        <f aca="false">SUM(V80:V93)</f>
        <v>11122.86</v>
      </c>
      <c r="W79" s="792" t="n">
        <f aca="false">SUM(W80:W93)</f>
        <v>4</v>
      </c>
      <c r="X79" s="793" t="n">
        <f aca="false">SUM(X80:X93)</f>
        <v>1724.94</v>
      </c>
      <c r="Y79" s="792" t="n">
        <f aca="false">SUM(Y80:Y93)</f>
        <v>4</v>
      </c>
      <c r="Z79" s="793" t="n">
        <f aca="false">SUM(Z80:Z93)</f>
        <v>1724.94</v>
      </c>
      <c r="AA79" s="792" t="n">
        <f aca="false">SUM(AA80:AA93)</f>
        <v>990</v>
      </c>
      <c r="AB79" s="793" t="n">
        <f aca="false">SUM(AB80:AB93)</f>
        <v>15799.57</v>
      </c>
      <c r="AC79" s="792" t="n">
        <f aca="false">SUM(AC80:AC93)</f>
        <v>0</v>
      </c>
      <c r="AD79" s="793" t="n">
        <f aca="false">SUM(AD80:AD93)</f>
        <v>0</v>
      </c>
      <c r="AE79" s="792" t="n">
        <f aca="false">SUM(AE80:AE93)</f>
        <v>7</v>
      </c>
      <c r="AF79" s="793" t="n">
        <f aca="false">SUM(AF80:AF93)</f>
        <v>901.61</v>
      </c>
    </row>
    <row r="80" s="794" customFormat="true" ht="26.25" hidden="false" customHeight="true" outlineLevel="0" collapsed="false">
      <c r="A80" s="827" t="n">
        <v>1</v>
      </c>
      <c r="B80" s="796" t="s">
        <v>290</v>
      </c>
      <c r="C80" s="828" t="n">
        <v>3554</v>
      </c>
      <c r="D80" s="828" t="n">
        <v>51850</v>
      </c>
      <c r="E80" s="891" t="n">
        <v>266</v>
      </c>
      <c r="F80" s="891" t="n">
        <v>17367</v>
      </c>
      <c r="G80" s="891" t="n">
        <v>87</v>
      </c>
      <c r="H80" s="891" t="n">
        <v>21430</v>
      </c>
      <c r="I80" s="829" t="n">
        <v>3907</v>
      </c>
      <c r="J80" s="829" t="n">
        <v>90647</v>
      </c>
      <c r="K80" s="830" t="n">
        <v>0</v>
      </c>
      <c r="L80" s="831" t="n">
        <v>0</v>
      </c>
      <c r="M80" s="830" t="n">
        <v>0</v>
      </c>
      <c r="N80" s="831" t="n">
        <v>0</v>
      </c>
      <c r="O80" s="892" t="n">
        <v>0</v>
      </c>
      <c r="P80" s="893" t="n">
        <v>0</v>
      </c>
      <c r="Q80" s="834" t="n">
        <v>0</v>
      </c>
      <c r="R80" s="835" t="n">
        <v>0</v>
      </c>
      <c r="S80" s="835" t="n">
        <v>0</v>
      </c>
      <c r="T80" s="835" t="n">
        <v>0</v>
      </c>
      <c r="U80" s="834" t="n">
        <v>0</v>
      </c>
      <c r="V80" s="835" t="n">
        <v>0</v>
      </c>
      <c r="W80" s="834" t="n">
        <v>0</v>
      </c>
      <c r="X80" s="835" t="n">
        <v>0</v>
      </c>
      <c r="Y80" s="834" t="n">
        <v>0</v>
      </c>
      <c r="Z80" s="835" t="n">
        <v>0</v>
      </c>
      <c r="AA80" s="834" t="n">
        <v>0</v>
      </c>
      <c r="AB80" s="835" t="n">
        <v>0</v>
      </c>
      <c r="AC80" s="834" t="n">
        <v>0</v>
      </c>
      <c r="AD80" s="835" t="n">
        <v>0</v>
      </c>
      <c r="AE80" s="830" t="n">
        <v>0</v>
      </c>
      <c r="AF80" s="831" t="n">
        <v>0</v>
      </c>
    </row>
    <row r="81" s="794" customFormat="true" ht="26.25" hidden="false" customHeight="true" outlineLevel="0" collapsed="false">
      <c r="A81" s="837" t="n">
        <v>2</v>
      </c>
      <c r="B81" s="804" t="s">
        <v>291</v>
      </c>
      <c r="C81" s="838" t="n">
        <v>2339</v>
      </c>
      <c r="D81" s="838" t="n">
        <v>23466</v>
      </c>
      <c r="E81" s="894" t="n">
        <v>56</v>
      </c>
      <c r="F81" s="894" t="n">
        <v>3148</v>
      </c>
      <c r="G81" s="894" t="n">
        <v>2</v>
      </c>
      <c r="H81" s="894" t="n">
        <v>509</v>
      </c>
      <c r="I81" s="829" t="n">
        <v>2397</v>
      </c>
      <c r="J81" s="829" t="n">
        <v>27123</v>
      </c>
      <c r="K81" s="839" t="n">
        <v>0</v>
      </c>
      <c r="L81" s="840" t="n">
        <v>0</v>
      </c>
      <c r="M81" s="839" t="n">
        <v>0</v>
      </c>
      <c r="N81" s="840" t="n">
        <v>0</v>
      </c>
      <c r="O81" s="895" t="n">
        <v>1</v>
      </c>
      <c r="P81" s="896" t="n">
        <v>345.85</v>
      </c>
      <c r="Q81" s="834" t="n">
        <v>1</v>
      </c>
      <c r="R81" s="835" t="n">
        <v>345.85</v>
      </c>
      <c r="S81" s="835" t="n">
        <v>0.0417188151856487</v>
      </c>
      <c r="T81" s="835" t="n">
        <v>1.27511705932235</v>
      </c>
      <c r="U81" s="232" t="n">
        <v>1</v>
      </c>
      <c r="V81" s="843" t="n">
        <v>345.85</v>
      </c>
      <c r="W81" s="232" t="n">
        <v>0</v>
      </c>
      <c r="X81" s="843" t="n">
        <v>0</v>
      </c>
      <c r="Y81" s="232" t="n">
        <v>0</v>
      </c>
      <c r="Z81" s="843" t="n">
        <v>0</v>
      </c>
      <c r="AA81" s="232" t="n">
        <v>1</v>
      </c>
      <c r="AB81" s="843" t="n">
        <v>345.85</v>
      </c>
      <c r="AC81" s="232" t="n">
        <v>0</v>
      </c>
      <c r="AD81" s="843" t="n">
        <v>0</v>
      </c>
      <c r="AE81" s="839" t="n">
        <v>0</v>
      </c>
      <c r="AF81" s="840" t="n">
        <v>0</v>
      </c>
    </row>
    <row r="82" s="794" customFormat="true" ht="26.25" hidden="false" customHeight="true" outlineLevel="0" collapsed="false">
      <c r="A82" s="837" t="n">
        <v>3</v>
      </c>
      <c r="B82" s="804" t="s">
        <v>292</v>
      </c>
      <c r="C82" s="838" t="n">
        <v>2210</v>
      </c>
      <c r="D82" s="838" t="n">
        <v>24795</v>
      </c>
      <c r="E82" s="894" t="n">
        <v>110</v>
      </c>
      <c r="F82" s="894" t="n">
        <v>7468</v>
      </c>
      <c r="G82" s="894" t="n">
        <v>13</v>
      </c>
      <c r="H82" s="894" t="n">
        <v>2078</v>
      </c>
      <c r="I82" s="829" t="n">
        <v>2333</v>
      </c>
      <c r="J82" s="829" t="n">
        <v>34341</v>
      </c>
      <c r="K82" s="839" t="n">
        <v>0</v>
      </c>
      <c r="L82" s="840" t="n">
        <v>0</v>
      </c>
      <c r="M82" s="839" t="n">
        <v>0</v>
      </c>
      <c r="N82" s="840" t="n">
        <v>0</v>
      </c>
      <c r="O82" s="895" t="n">
        <v>0</v>
      </c>
      <c r="P82" s="896" t="n">
        <v>0</v>
      </c>
      <c r="Q82" s="834" t="n">
        <v>0</v>
      </c>
      <c r="R82" s="835" t="n">
        <v>0</v>
      </c>
      <c r="S82" s="835" t="n">
        <v>0</v>
      </c>
      <c r="T82" s="835" t="n">
        <v>0</v>
      </c>
      <c r="U82" s="232" t="n">
        <v>0</v>
      </c>
      <c r="V82" s="843" t="n">
        <v>0</v>
      </c>
      <c r="W82" s="232" t="n">
        <v>0</v>
      </c>
      <c r="X82" s="843" t="n">
        <v>0</v>
      </c>
      <c r="Y82" s="232" t="n">
        <v>0</v>
      </c>
      <c r="Z82" s="843" t="n">
        <v>0</v>
      </c>
      <c r="AA82" s="232" t="n">
        <v>0</v>
      </c>
      <c r="AB82" s="843" t="n">
        <v>0</v>
      </c>
      <c r="AC82" s="232" t="n">
        <v>0</v>
      </c>
      <c r="AD82" s="843" t="n">
        <v>0</v>
      </c>
      <c r="AE82" s="839" t="n">
        <v>0</v>
      </c>
      <c r="AF82" s="840" t="n">
        <v>0</v>
      </c>
    </row>
    <row r="83" s="794" customFormat="true" ht="26.25" hidden="false" customHeight="true" outlineLevel="0" collapsed="false">
      <c r="A83" s="837" t="n">
        <v>4</v>
      </c>
      <c r="B83" s="804" t="s">
        <v>293</v>
      </c>
      <c r="C83" s="838" t="n">
        <v>3187</v>
      </c>
      <c r="D83" s="838" t="n">
        <v>30252</v>
      </c>
      <c r="E83" s="894" t="n">
        <v>31</v>
      </c>
      <c r="F83" s="894" t="n">
        <v>1796</v>
      </c>
      <c r="G83" s="894" t="n">
        <v>6</v>
      </c>
      <c r="H83" s="894" t="n">
        <v>827</v>
      </c>
      <c r="I83" s="829" t="n">
        <v>3224</v>
      </c>
      <c r="J83" s="829" t="n">
        <v>32875</v>
      </c>
      <c r="K83" s="839" t="n">
        <v>0</v>
      </c>
      <c r="L83" s="840" t="n">
        <v>0</v>
      </c>
      <c r="M83" s="839" t="n">
        <v>0</v>
      </c>
      <c r="N83" s="840" t="n">
        <v>0</v>
      </c>
      <c r="O83" s="895" t="n">
        <v>0</v>
      </c>
      <c r="P83" s="896" t="n">
        <v>0</v>
      </c>
      <c r="Q83" s="834" t="n">
        <v>0</v>
      </c>
      <c r="R83" s="835" t="n">
        <v>0</v>
      </c>
      <c r="S83" s="835" t="n">
        <v>0</v>
      </c>
      <c r="T83" s="835" t="n">
        <v>0</v>
      </c>
      <c r="U83" s="232" t="n">
        <v>0</v>
      </c>
      <c r="V83" s="843" t="n">
        <v>0</v>
      </c>
      <c r="W83" s="232" t="n">
        <v>0</v>
      </c>
      <c r="X83" s="843" t="n">
        <v>0</v>
      </c>
      <c r="Y83" s="232" t="n">
        <v>0</v>
      </c>
      <c r="Z83" s="843" t="n">
        <v>0</v>
      </c>
      <c r="AA83" s="232" t="n">
        <v>0</v>
      </c>
      <c r="AB83" s="843" t="n">
        <v>0</v>
      </c>
      <c r="AC83" s="232" t="n">
        <v>0</v>
      </c>
      <c r="AD83" s="843" t="n">
        <v>0</v>
      </c>
      <c r="AE83" s="839" t="n">
        <v>0</v>
      </c>
      <c r="AF83" s="840" t="n">
        <v>0</v>
      </c>
    </row>
    <row r="84" s="794" customFormat="true" ht="26.25" hidden="false" customHeight="true" outlineLevel="0" collapsed="false">
      <c r="A84" s="837" t="n">
        <v>5</v>
      </c>
      <c r="B84" s="804" t="s">
        <v>294</v>
      </c>
      <c r="C84" s="838" t="n">
        <v>62</v>
      </c>
      <c r="D84" s="838" t="n">
        <v>368</v>
      </c>
      <c r="E84" s="894" t="n">
        <v>1</v>
      </c>
      <c r="F84" s="894" t="n">
        <v>77</v>
      </c>
      <c r="G84" s="897" t="s">
        <v>326</v>
      </c>
      <c r="H84" s="897" t="s">
        <v>326</v>
      </c>
      <c r="I84" s="829" t="n">
        <v>63</v>
      </c>
      <c r="J84" s="829" t="n">
        <v>445</v>
      </c>
      <c r="K84" s="839" t="n">
        <v>0</v>
      </c>
      <c r="L84" s="840" t="n">
        <v>0</v>
      </c>
      <c r="M84" s="839" t="n">
        <v>0</v>
      </c>
      <c r="N84" s="840" t="n">
        <v>0</v>
      </c>
      <c r="O84" s="898" t="n">
        <v>0</v>
      </c>
      <c r="P84" s="899" t="n">
        <v>0</v>
      </c>
      <c r="Q84" s="834" t="n">
        <v>0</v>
      </c>
      <c r="R84" s="835" t="n">
        <v>0</v>
      </c>
      <c r="S84" s="835" t="n">
        <v>0</v>
      </c>
      <c r="T84" s="835" t="n">
        <v>0</v>
      </c>
      <c r="U84" s="232" t="n">
        <v>0</v>
      </c>
      <c r="V84" s="843" t="n">
        <v>0</v>
      </c>
      <c r="W84" s="232" t="n">
        <v>0</v>
      </c>
      <c r="X84" s="843" t="n">
        <v>0</v>
      </c>
      <c r="Y84" s="232" t="n">
        <v>0</v>
      </c>
      <c r="Z84" s="843" t="n">
        <v>0</v>
      </c>
      <c r="AA84" s="232" t="n">
        <v>0</v>
      </c>
      <c r="AB84" s="843" t="n">
        <v>0</v>
      </c>
      <c r="AC84" s="232" t="n">
        <v>0</v>
      </c>
      <c r="AD84" s="843" t="n">
        <v>0</v>
      </c>
      <c r="AE84" s="839" t="n">
        <v>0</v>
      </c>
      <c r="AF84" s="840" t="n">
        <v>0</v>
      </c>
    </row>
    <row r="85" s="794" customFormat="true" ht="26.25" hidden="false" customHeight="true" outlineLevel="0" collapsed="false">
      <c r="A85" s="837" t="n">
        <v>6</v>
      </c>
      <c r="B85" s="804" t="s">
        <v>295</v>
      </c>
      <c r="C85" s="838" t="n">
        <v>19</v>
      </c>
      <c r="D85" s="838" t="n">
        <v>40</v>
      </c>
      <c r="E85" s="897" t="s">
        <v>326</v>
      </c>
      <c r="F85" s="897" t="s">
        <v>326</v>
      </c>
      <c r="G85" s="897" t="s">
        <v>326</v>
      </c>
      <c r="H85" s="897" t="s">
        <v>326</v>
      </c>
      <c r="I85" s="829" t="n">
        <v>19</v>
      </c>
      <c r="J85" s="829" t="n">
        <v>40</v>
      </c>
      <c r="K85" s="839" t="n">
        <v>0</v>
      </c>
      <c r="L85" s="840" t="n">
        <v>0</v>
      </c>
      <c r="M85" s="839" t="n">
        <v>0</v>
      </c>
      <c r="N85" s="840" t="n">
        <v>0</v>
      </c>
      <c r="O85" s="898" t="n">
        <v>0</v>
      </c>
      <c r="P85" s="899" t="n">
        <v>0</v>
      </c>
      <c r="Q85" s="834" t="n">
        <v>0</v>
      </c>
      <c r="R85" s="835" t="n">
        <v>0</v>
      </c>
      <c r="S85" s="835" t="n">
        <v>0</v>
      </c>
      <c r="T85" s="835" t="n">
        <v>0</v>
      </c>
      <c r="U85" s="232" t="n">
        <v>0</v>
      </c>
      <c r="V85" s="843" t="n">
        <v>0</v>
      </c>
      <c r="W85" s="232" t="n">
        <v>0</v>
      </c>
      <c r="X85" s="843" t="n">
        <v>0</v>
      </c>
      <c r="Y85" s="232" t="n">
        <v>0</v>
      </c>
      <c r="Z85" s="843" t="n">
        <v>0</v>
      </c>
      <c r="AA85" s="232" t="n">
        <v>0</v>
      </c>
      <c r="AB85" s="843" t="n">
        <v>0</v>
      </c>
      <c r="AC85" s="232" t="n">
        <v>0</v>
      </c>
      <c r="AD85" s="843" t="n">
        <v>0</v>
      </c>
      <c r="AE85" s="839" t="n">
        <v>0</v>
      </c>
      <c r="AF85" s="840" t="n">
        <v>0</v>
      </c>
    </row>
    <row r="86" s="794" customFormat="true" ht="26.25" hidden="false" customHeight="true" outlineLevel="0" collapsed="false">
      <c r="A86" s="837" t="n">
        <v>7</v>
      </c>
      <c r="B86" s="804" t="s">
        <v>296</v>
      </c>
      <c r="C86" s="838" t="n">
        <v>573</v>
      </c>
      <c r="D86" s="838" t="n">
        <v>6211</v>
      </c>
      <c r="E86" s="894" t="n">
        <v>23</v>
      </c>
      <c r="F86" s="894" t="n">
        <v>1619</v>
      </c>
      <c r="G86" s="897" t="s">
        <v>326</v>
      </c>
      <c r="H86" s="897" t="s">
        <v>326</v>
      </c>
      <c r="I86" s="829" t="n">
        <v>596</v>
      </c>
      <c r="J86" s="829" t="n">
        <v>7830</v>
      </c>
      <c r="K86" s="839" t="n">
        <v>0</v>
      </c>
      <c r="L86" s="840" t="n">
        <v>0</v>
      </c>
      <c r="M86" s="839" t="n">
        <v>0</v>
      </c>
      <c r="N86" s="840" t="n">
        <v>0</v>
      </c>
      <c r="O86" s="898" t="n">
        <v>0</v>
      </c>
      <c r="P86" s="899" t="n">
        <v>0</v>
      </c>
      <c r="Q86" s="834" t="n">
        <v>0</v>
      </c>
      <c r="R86" s="835" t="n">
        <v>0</v>
      </c>
      <c r="S86" s="835" t="n">
        <v>0</v>
      </c>
      <c r="T86" s="835" t="n">
        <v>0</v>
      </c>
      <c r="U86" s="232" t="n">
        <v>0</v>
      </c>
      <c r="V86" s="843" t="n">
        <v>0</v>
      </c>
      <c r="W86" s="232" t="n">
        <v>0</v>
      </c>
      <c r="X86" s="843" t="n">
        <v>0</v>
      </c>
      <c r="Y86" s="232" t="n">
        <v>0</v>
      </c>
      <c r="Z86" s="843" t="n">
        <v>0</v>
      </c>
      <c r="AA86" s="232" t="n">
        <v>0</v>
      </c>
      <c r="AB86" s="843" t="n">
        <v>0</v>
      </c>
      <c r="AC86" s="232" t="n">
        <v>0</v>
      </c>
      <c r="AD86" s="843" t="n">
        <v>0</v>
      </c>
      <c r="AE86" s="839" t="n">
        <v>0</v>
      </c>
      <c r="AF86" s="840" t="n">
        <v>0</v>
      </c>
    </row>
    <row r="87" s="794" customFormat="true" ht="26.25" hidden="false" customHeight="true" outlineLevel="0" collapsed="false">
      <c r="A87" s="837" t="n">
        <v>8</v>
      </c>
      <c r="B87" s="804" t="s">
        <v>297</v>
      </c>
      <c r="C87" s="838" t="n">
        <v>1721</v>
      </c>
      <c r="D87" s="838" t="n">
        <v>5665</v>
      </c>
      <c r="E87" s="894" t="n">
        <v>1</v>
      </c>
      <c r="F87" s="894" t="n">
        <v>50</v>
      </c>
      <c r="G87" s="897" t="s">
        <v>326</v>
      </c>
      <c r="H87" s="897" t="s">
        <v>326</v>
      </c>
      <c r="I87" s="829" t="n">
        <v>1722</v>
      </c>
      <c r="J87" s="829" t="n">
        <v>5715</v>
      </c>
      <c r="K87" s="839" t="n">
        <v>0</v>
      </c>
      <c r="L87" s="840" t="n">
        <v>0</v>
      </c>
      <c r="M87" s="839" t="n">
        <v>0</v>
      </c>
      <c r="N87" s="840" t="n">
        <v>0</v>
      </c>
      <c r="O87" s="898" t="n">
        <v>0</v>
      </c>
      <c r="P87" s="899" t="n">
        <v>0</v>
      </c>
      <c r="Q87" s="834" t="n">
        <v>0</v>
      </c>
      <c r="R87" s="835" t="n">
        <v>0</v>
      </c>
      <c r="S87" s="835" t="n">
        <v>0</v>
      </c>
      <c r="T87" s="835" t="n">
        <v>0</v>
      </c>
      <c r="U87" s="232" t="n">
        <v>0</v>
      </c>
      <c r="V87" s="843" t="n">
        <v>0</v>
      </c>
      <c r="W87" s="232" t="n">
        <v>0</v>
      </c>
      <c r="X87" s="843" t="n">
        <v>0</v>
      </c>
      <c r="Y87" s="232" t="n">
        <v>0</v>
      </c>
      <c r="Z87" s="843" t="n">
        <v>0</v>
      </c>
      <c r="AA87" s="232" t="n">
        <v>0</v>
      </c>
      <c r="AB87" s="843" t="n">
        <v>0</v>
      </c>
      <c r="AC87" s="232" t="n">
        <v>0</v>
      </c>
      <c r="AD87" s="843" t="n">
        <v>0</v>
      </c>
      <c r="AE87" s="839" t="n">
        <v>0</v>
      </c>
      <c r="AF87" s="840" t="n">
        <v>0</v>
      </c>
    </row>
    <row r="88" s="794" customFormat="true" ht="26.25" hidden="false" customHeight="true" outlineLevel="0" collapsed="false">
      <c r="A88" s="837" t="n">
        <v>9</v>
      </c>
      <c r="B88" s="804" t="s">
        <v>298</v>
      </c>
      <c r="C88" s="838" t="n">
        <v>54</v>
      </c>
      <c r="D88" s="838" t="n">
        <v>517</v>
      </c>
      <c r="E88" s="894" t="n">
        <v>1</v>
      </c>
      <c r="F88" s="894" t="n">
        <v>61</v>
      </c>
      <c r="G88" s="897" t="s">
        <v>326</v>
      </c>
      <c r="H88" s="897" t="s">
        <v>326</v>
      </c>
      <c r="I88" s="829" t="n">
        <v>55</v>
      </c>
      <c r="J88" s="829" t="n">
        <v>578</v>
      </c>
      <c r="K88" s="839" t="n">
        <v>0</v>
      </c>
      <c r="L88" s="840" t="n">
        <v>0</v>
      </c>
      <c r="M88" s="839" t="n">
        <v>0</v>
      </c>
      <c r="N88" s="840" t="n">
        <v>0</v>
      </c>
      <c r="O88" s="898" t="n">
        <v>0</v>
      </c>
      <c r="P88" s="899" t="n">
        <v>0</v>
      </c>
      <c r="Q88" s="834" t="n">
        <v>0</v>
      </c>
      <c r="R88" s="835" t="n">
        <v>0</v>
      </c>
      <c r="S88" s="835" t="n">
        <v>0</v>
      </c>
      <c r="T88" s="835" t="n">
        <v>0</v>
      </c>
      <c r="U88" s="232" t="n">
        <v>0</v>
      </c>
      <c r="V88" s="843" t="n">
        <v>0</v>
      </c>
      <c r="W88" s="232" t="n">
        <v>0</v>
      </c>
      <c r="X88" s="843" t="n">
        <v>0</v>
      </c>
      <c r="Y88" s="232" t="n">
        <v>0</v>
      </c>
      <c r="Z88" s="843" t="n">
        <v>0</v>
      </c>
      <c r="AA88" s="232" t="n">
        <v>0</v>
      </c>
      <c r="AB88" s="843" t="n">
        <v>0</v>
      </c>
      <c r="AC88" s="232" t="n">
        <v>0</v>
      </c>
      <c r="AD88" s="843" t="n">
        <v>0</v>
      </c>
      <c r="AE88" s="839" t="n">
        <v>0</v>
      </c>
      <c r="AF88" s="840" t="n">
        <v>0</v>
      </c>
    </row>
    <row r="89" s="794" customFormat="true" ht="26.25" hidden="false" customHeight="true" outlineLevel="0" collapsed="false">
      <c r="A89" s="837" t="n">
        <v>10</v>
      </c>
      <c r="B89" s="804" t="s">
        <v>299</v>
      </c>
      <c r="C89" s="838" t="n">
        <v>15</v>
      </c>
      <c r="D89" s="838" t="n">
        <v>84</v>
      </c>
      <c r="E89" s="897" t="s">
        <v>326</v>
      </c>
      <c r="F89" s="897" t="s">
        <v>326</v>
      </c>
      <c r="G89" s="897" t="s">
        <v>326</v>
      </c>
      <c r="H89" s="897" t="s">
        <v>326</v>
      </c>
      <c r="I89" s="829" t="n">
        <v>15</v>
      </c>
      <c r="J89" s="829" t="n">
        <v>84</v>
      </c>
      <c r="K89" s="839" t="n">
        <v>0</v>
      </c>
      <c r="L89" s="840" t="n">
        <v>0</v>
      </c>
      <c r="M89" s="839" t="n">
        <v>0</v>
      </c>
      <c r="N89" s="840" t="n">
        <v>0</v>
      </c>
      <c r="O89" s="898" t="n">
        <v>0</v>
      </c>
      <c r="P89" s="899" t="n">
        <v>0</v>
      </c>
      <c r="Q89" s="834" t="n">
        <v>0</v>
      </c>
      <c r="R89" s="835" t="n">
        <v>0</v>
      </c>
      <c r="S89" s="835" t="n">
        <v>0</v>
      </c>
      <c r="T89" s="835" t="n">
        <v>0</v>
      </c>
      <c r="U89" s="232" t="n">
        <v>0</v>
      </c>
      <c r="V89" s="843" t="n">
        <v>0</v>
      </c>
      <c r="W89" s="232" t="n">
        <v>0</v>
      </c>
      <c r="X89" s="843" t="n">
        <v>0</v>
      </c>
      <c r="Y89" s="232" t="n">
        <v>0</v>
      </c>
      <c r="Z89" s="843" t="n">
        <v>0</v>
      </c>
      <c r="AA89" s="232" t="n">
        <v>0</v>
      </c>
      <c r="AB89" s="843" t="n">
        <v>0</v>
      </c>
      <c r="AC89" s="232" t="n">
        <v>0</v>
      </c>
      <c r="AD89" s="843" t="n">
        <v>0</v>
      </c>
      <c r="AE89" s="839" t="n">
        <v>0</v>
      </c>
      <c r="AF89" s="840" t="n">
        <v>0</v>
      </c>
    </row>
    <row r="90" s="794" customFormat="true" ht="26.25" hidden="false" customHeight="true" outlineLevel="0" collapsed="false">
      <c r="A90" s="837" t="n">
        <v>11</v>
      </c>
      <c r="B90" s="804" t="s">
        <v>300</v>
      </c>
      <c r="C90" s="838" t="n">
        <v>214</v>
      </c>
      <c r="D90" s="838" t="n">
        <v>2792</v>
      </c>
      <c r="E90" s="894" t="n">
        <v>8</v>
      </c>
      <c r="F90" s="894" t="n">
        <v>473</v>
      </c>
      <c r="G90" s="894" t="n">
        <v>3</v>
      </c>
      <c r="H90" s="894" t="n">
        <v>408</v>
      </c>
      <c r="I90" s="829" t="n">
        <v>225</v>
      </c>
      <c r="J90" s="829" t="n">
        <v>3673</v>
      </c>
      <c r="K90" s="839" t="n">
        <v>0</v>
      </c>
      <c r="L90" s="840" t="n">
        <v>0</v>
      </c>
      <c r="M90" s="839" t="n">
        <v>0</v>
      </c>
      <c r="N90" s="840" t="n">
        <v>0</v>
      </c>
      <c r="O90" s="895" t="n">
        <v>0</v>
      </c>
      <c r="P90" s="896" t="n">
        <v>0</v>
      </c>
      <c r="Q90" s="834" t="n">
        <v>0</v>
      </c>
      <c r="R90" s="835" t="n">
        <v>0</v>
      </c>
      <c r="S90" s="835" t="n">
        <v>0</v>
      </c>
      <c r="T90" s="835" t="n">
        <v>0</v>
      </c>
      <c r="U90" s="232" t="n">
        <v>0</v>
      </c>
      <c r="V90" s="843" t="n">
        <v>0</v>
      </c>
      <c r="W90" s="232" t="n">
        <v>0</v>
      </c>
      <c r="X90" s="843" t="n">
        <v>0</v>
      </c>
      <c r="Y90" s="232" t="n">
        <v>0</v>
      </c>
      <c r="Z90" s="843" t="n">
        <v>0</v>
      </c>
      <c r="AA90" s="232" t="n">
        <v>0</v>
      </c>
      <c r="AB90" s="843" t="n">
        <v>0</v>
      </c>
      <c r="AC90" s="232" t="n">
        <v>0</v>
      </c>
      <c r="AD90" s="843" t="n">
        <v>0</v>
      </c>
      <c r="AE90" s="839" t="n">
        <v>0</v>
      </c>
      <c r="AF90" s="840" t="n">
        <v>0</v>
      </c>
    </row>
    <row r="91" s="794" customFormat="true" ht="26.25" hidden="false" customHeight="true" outlineLevel="0" collapsed="false">
      <c r="A91" s="837" t="n">
        <v>12</v>
      </c>
      <c r="B91" s="804" t="s">
        <v>301</v>
      </c>
      <c r="C91" s="838" t="n">
        <v>1118</v>
      </c>
      <c r="D91" s="838" t="n">
        <v>10293</v>
      </c>
      <c r="E91" s="894" t="n">
        <v>18</v>
      </c>
      <c r="F91" s="894" t="n">
        <v>1172</v>
      </c>
      <c r="G91" s="894" t="n">
        <v>2</v>
      </c>
      <c r="H91" s="894" t="n">
        <v>304</v>
      </c>
      <c r="I91" s="829" t="n">
        <v>1138</v>
      </c>
      <c r="J91" s="829" t="n">
        <v>11769</v>
      </c>
      <c r="K91" s="839" t="n">
        <v>870</v>
      </c>
      <c r="L91" s="840" t="n">
        <v>7303.25</v>
      </c>
      <c r="M91" s="839" t="n">
        <v>0</v>
      </c>
      <c r="N91" s="840" t="n">
        <v>0</v>
      </c>
      <c r="O91" s="895" t="n">
        <v>0</v>
      </c>
      <c r="P91" s="896" t="n">
        <v>0</v>
      </c>
      <c r="Q91" s="834" t="n">
        <v>870</v>
      </c>
      <c r="R91" s="835" t="n">
        <v>7303.25</v>
      </c>
      <c r="S91" s="835" t="n">
        <v>76.4499121265378</v>
      </c>
      <c r="T91" s="835" t="n">
        <v>62.054974934149</v>
      </c>
      <c r="U91" s="232" t="n">
        <v>0</v>
      </c>
      <c r="V91" s="843" t="n">
        <v>0</v>
      </c>
      <c r="W91" s="232" t="n">
        <v>0</v>
      </c>
      <c r="X91" s="843" t="n">
        <v>0</v>
      </c>
      <c r="Y91" s="232" t="n">
        <v>0</v>
      </c>
      <c r="Z91" s="843" t="n">
        <v>0</v>
      </c>
      <c r="AA91" s="232" t="n">
        <v>870</v>
      </c>
      <c r="AB91" s="843" t="n">
        <v>7303.25</v>
      </c>
      <c r="AC91" s="232" t="n">
        <v>0</v>
      </c>
      <c r="AD91" s="843" t="n">
        <v>0</v>
      </c>
      <c r="AE91" s="839" t="n">
        <v>0</v>
      </c>
      <c r="AF91" s="840" t="n">
        <v>0</v>
      </c>
    </row>
    <row r="92" s="794" customFormat="true" ht="26.25" hidden="false" customHeight="true" outlineLevel="0" collapsed="false">
      <c r="A92" s="837" t="n">
        <v>13</v>
      </c>
      <c r="B92" s="804" t="s">
        <v>302</v>
      </c>
      <c r="C92" s="838" t="n">
        <v>60</v>
      </c>
      <c r="D92" s="838" t="n">
        <v>504</v>
      </c>
      <c r="E92" s="894" t="n">
        <v>1</v>
      </c>
      <c r="F92" s="894" t="n">
        <v>53</v>
      </c>
      <c r="G92" s="897" t="s">
        <v>326</v>
      </c>
      <c r="H92" s="897" t="s">
        <v>326</v>
      </c>
      <c r="I92" s="829" t="n">
        <v>61</v>
      </c>
      <c r="J92" s="829" t="n">
        <v>557</v>
      </c>
      <c r="K92" s="839" t="n">
        <v>0</v>
      </c>
      <c r="L92" s="840" t="n">
        <v>0</v>
      </c>
      <c r="M92" s="839" t="n">
        <v>0</v>
      </c>
      <c r="N92" s="840" t="n">
        <v>0</v>
      </c>
      <c r="O92" s="898" t="n">
        <v>0</v>
      </c>
      <c r="P92" s="899" t="n">
        <v>0</v>
      </c>
      <c r="Q92" s="232" t="n">
        <v>0</v>
      </c>
      <c r="R92" s="843" t="n">
        <v>0</v>
      </c>
      <c r="S92" s="843" t="n">
        <v>0</v>
      </c>
      <c r="T92" s="843" t="n">
        <v>0</v>
      </c>
      <c r="U92" s="232" t="n">
        <v>0</v>
      </c>
      <c r="V92" s="843" t="n">
        <v>0</v>
      </c>
      <c r="W92" s="232" t="n">
        <v>0</v>
      </c>
      <c r="X92" s="843" t="n">
        <v>0</v>
      </c>
      <c r="Y92" s="232" t="n">
        <v>0</v>
      </c>
      <c r="Z92" s="843" t="n">
        <v>0</v>
      </c>
      <c r="AA92" s="232" t="n">
        <v>0</v>
      </c>
      <c r="AB92" s="843" t="n">
        <v>0</v>
      </c>
      <c r="AC92" s="232" t="n">
        <v>0</v>
      </c>
      <c r="AD92" s="843" t="n">
        <v>0</v>
      </c>
      <c r="AE92" s="839" t="n">
        <v>0</v>
      </c>
      <c r="AF92" s="840" t="n">
        <v>0</v>
      </c>
    </row>
    <row r="93" s="794" customFormat="true" ht="26.25" hidden="false" customHeight="true" outlineLevel="0" collapsed="false">
      <c r="A93" s="858" t="n">
        <v>14</v>
      </c>
      <c r="B93" s="859" t="s">
        <v>303</v>
      </c>
      <c r="C93" s="900" t="n">
        <v>8209</v>
      </c>
      <c r="D93" s="900" t="n">
        <v>102806</v>
      </c>
      <c r="E93" s="900" t="n">
        <v>355</v>
      </c>
      <c r="F93" s="900" t="n">
        <v>21118</v>
      </c>
      <c r="G93" s="900" t="n">
        <v>46</v>
      </c>
      <c r="H93" s="900" t="n">
        <v>8176</v>
      </c>
      <c r="I93" s="861" t="n">
        <v>8610</v>
      </c>
      <c r="J93" s="861" t="n">
        <v>132100</v>
      </c>
      <c r="K93" s="862" t="n">
        <v>0</v>
      </c>
      <c r="L93" s="863" t="n">
        <v>0</v>
      </c>
      <c r="M93" s="862" t="n">
        <v>110</v>
      </c>
      <c r="N93" s="863" t="n">
        <v>6654.64</v>
      </c>
      <c r="O93" s="901" t="n">
        <v>20</v>
      </c>
      <c r="P93" s="902" t="n">
        <v>4122.37</v>
      </c>
      <c r="Q93" s="866" t="n">
        <v>130</v>
      </c>
      <c r="R93" s="867" t="n">
        <v>10777.01</v>
      </c>
      <c r="S93" s="867" t="n">
        <v>1.50987224157956</v>
      </c>
      <c r="T93" s="867" t="n">
        <v>8.15822104466314</v>
      </c>
      <c r="U93" s="866" t="n">
        <v>130</v>
      </c>
      <c r="V93" s="867" t="n">
        <v>10777.01</v>
      </c>
      <c r="W93" s="866" t="n">
        <v>4</v>
      </c>
      <c r="X93" s="867" t="n">
        <v>1724.94</v>
      </c>
      <c r="Y93" s="866" t="n">
        <v>4</v>
      </c>
      <c r="Z93" s="867" t="n">
        <v>1724.94</v>
      </c>
      <c r="AA93" s="866" t="n">
        <v>119</v>
      </c>
      <c r="AB93" s="867" t="n">
        <v>8150.47</v>
      </c>
      <c r="AC93" s="866" t="n">
        <v>0</v>
      </c>
      <c r="AD93" s="867" t="n">
        <v>0</v>
      </c>
      <c r="AE93" s="862" t="n">
        <v>7</v>
      </c>
      <c r="AF93" s="863" t="n">
        <v>901.61</v>
      </c>
    </row>
    <row r="94" customFormat="false" ht="23.25" hidden="false" customHeight="false" outlineLevel="0" collapsed="false">
      <c r="A94" s="903"/>
      <c r="B94" s="903"/>
      <c r="C94" s="904"/>
      <c r="D94" s="905"/>
      <c r="E94" s="903"/>
      <c r="F94" s="903"/>
      <c r="G94" s="903"/>
      <c r="H94" s="903"/>
      <c r="I94" s="903"/>
      <c r="J94" s="903"/>
      <c r="K94" s="906"/>
      <c r="L94" s="907"/>
      <c r="M94" s="906"/>
      <c r="N94" s="907"/>
      <c r="O94" s="906"/>
      <c r="P94" s="907"/>
      <c r="Q94" s="906"/>
      <c r="R94" s="907"/>
      <c r="S94" s="907"/>
      <c r="T94" s="907"/>
      <c r="U94" s="906"/>
      <c r="V94" s="907"/>
      <c r="W94" s="906"/>
      <c r="X94" s="907"/>
      <c r="Y94" s="906"/>
      <c r="Z94" s="907"/>
      <c r="AA94" s="906"/>
      <c r="AB94" s="907"/>
      <c r="AC94" s="906"/>
      <c r="AD94" s="907"/>
      <c r="AE94" s="906"/>
      <c r="AF94" s="907"/>
    </row>
  </sheetData>
  <mergeCells count="42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4" activeCellId="0" sqref="U4"/>
    </sheetView>
  </sheetViews>
  <sheetFormatPr defaultColWidth="8.28125" defaultRowHeight="23.25" zeroHeight="false" outlineLevelRow="0" outlineLevelCol="0"/>
  <cols>
    <col collapsed="false" customWidth="true" hidden="false" outlineLevel="0" max="1" min="1" style="720" width="4.99"/>
    <col collapsed="false" customWidth="true" hidden="false" outlineLevel="0" max="2" min="2" style="720" width="17.85"/>
    <col collapsed="false" customWidth="true" hidden="false" outlineLevel="0" max="3" min="3" style="721" width="9.41"/>
    <col collapsed="false" customWidth="true" hidden="false" outlineLevel="0" max="4" min="4" style="722" width="9.7"/>
    <col collapsed="false" customWidth="true" hidden="false" outlineLevel="0" max="5" min="5" style="720" width="8.56"/>
    <col collapsed="false" customWidth="true" hidden="false" outlineLevel="0" max="6" min="6" style="720" width="12.85"/>
    <col collapsed="false" customWidth="true" hidden="false" outlineLevel="0" max="7" min="7" style="720" width="8.85"/>
    <col collapsed="false" customWidth="true" hidden="false" outlineLevel="0" max="8" min="8" style="720" width="10.99"/>
    <col collapsed="false" customWidth="true" hidden="false" outlineLevel="0" max="9" min="9" style="720" width="8.41"/>
    <col collapsed="false" customWidth="true" hidden="false" outlineLevel="0" max="10" min="10" style="720" width="11.42"/>
    <col collapsed="false" customWidth="false" hidden="false" outlineLevel="0" max="11" min="11" style="723" width="8.28"/>
    <col collapsed="false" customWidth="true" hidden="false" outlineLevel="0" max="12" min="12" style="724" width="9.99"/>
    <col collapsed="false" customWidth="true" hidden="false" outlineLevel="0" max="13" min="13" style="723" width="7.99"/>
    <col collapsed="false" customWidth="true" hidden="false" outlineLevel="0" max="14" min="14" style="724" width="9.41"/>
    <col collapsed="false" customWidth="true" hidden="false" outlineLevel="0" max="15" min="15" style="723" width="7.28"/>
    <col collapsed="false" customWidth="true" hidden="false" outlineLevel="0" max="16" min="16" style="724" width="9.7"/>
    <col collapsed="false" customWidth="true" hidden="false" outlineLevel="0" max="17" min="17" style="723" width="8.85"/>
    <col collapsed="false" customWidth="true" hidden="false" outlineLevel="0" max="18" min="18" style="724" width="10.28"/>
    <col collapsed="false" customWidth="true" hidden="false" outlineLevel="0" max="19" min="19" style="724" width="8.41"/>
    <col collapsed="false" customWidth="true" hidden="false" outlineLevel="0" max="20" min="20" style="724" width="7.7"/>
    <col collapsed="false" customWidth="true" hidden="false" outlineLevel="0" max="21" min="21" style="723" width="8.56"/>
    <col collapsed="false" customWidth="true" hidden="false" outlineLevel="0" max="22" min="22" style="724" width="10.28"/>
    <col collapsed="false" customWidth="true" hidden="false" outlineLevel="0" max="23" min="23" style="723" width="9.85"/>
    <col collapsed="false" customWidth="true" hidden="false" outlineLevel="0" max="24" min="24" style="724" width="9.41"/>
    <col collapsed="false" customWidth="true" hidden="false" outlineLevel="0" max="25" min="25" style="723" width="7.7"/>
    <col collapsed="false" customWidth="true" hidden="false" outlineLevel="0" max="26" min="26" style="724" width="9.85"/>
    <col collapsed="false" customWidth="true" hidden="false" outlineLevel="0" max="27" min="27" style="723" width="8.7"/>
    <col collapsed="false" customWidth="true" hidden="false" outlineLevel="0" max="28" min="28" style="724" width="8.7"/>
    <col collapsed="false" customWidth="true" hidden="false" outlineLevel="0" max="29" min="29" style="723" width="11.28"/>
    <col collapsed="false" customWidth="true" hidden="false" outlineLevel="0" max="30" min="30" style="724" width="11.28"/>
    <col collapsed="false" customWidth="false" hidden="false" outlineLevel="0" max="257" min="31" style="720" width="8.28"/>
  </cols>
  <sheetData>
    <row r="2" customFormat="false" ht="23.25" hidden="false" customHeight="false" outlineLevel="0" collapsed="false">
      <c r="K2" s="728"/>
      <c r="L2" s="729"/>
      <c r="M2" s="728"/>
      <c r="N2" s="729"/>
      <c r="O2" s="728"/>
      <c r="P2" s="729"/>
      <c r="Q2" s="728"/>
      <c r="R2" s="729"/>
      <c r="S2" s="729"/>
      <c r="T2" s="729"/>
      <c r="U2" s="728"/>
      <c r="V2" s="729"/>
      <c r="W2" s="728"/>
      <c r="X2" s="729"/>
      <c r="Y2" s="728"/>
      <c r="Z2" s="729"/>
      <c r="AA2" s="728"/>
      <c r="AB2" s="729"/>
      <c r="AC2" s="728"/>
      <c r="AD2" s="729"/>
    </row>
    <row r="3" customFormat="false" ht="26.25" hidden="false" customHeight="true" outlineLevel="0" collapsed="false">
      <c r="K3" s="728"/>
      <c r="L3" s="729"/>
      <c r="M3" s="728"/>
      <c r="N3" s="729"/>
      <c r="O3" s="728"/>
      <c r="P3" s="729"/>
      <c r="Q3" s="728"/>
      <c r="R3" s="729"/>
      <c r="S3" s="729"/>
      <c r="T3" s="729"/>
      <c r="U3" s="728"/>
      <c r="V3" s="729"/>
      <c r="W3" s="728"/>
      <c r="X3" s="729"/>
      <c r="Y3" s="728"/>
      <c r="Z3" s="729"/>
      <c r="AA3" s="728"/>
      <c r="AB3" s="729"/>
      <c r="AC3" s="728"/>
      <c r="AD3" s="729"/>
    </row>
    <row r="4" s="730" customFormat="true" ht="30" hidden="false" customHeight="true" outlineLevel="0" collapsed="false">
      <c r="A4" s="730" t="s">
        <v>304</v>
      </c>
      <c r="C4" s="908"/>
      <c r="D4" s="909"/>
      <c r="K4" s="734"/>
      <c r="L4" s="735"/>
      <c r="M4" s="734"/>
      <c r="N4" s="735"/>
      <c r="O4" s="734"/>
      <c r="P4" s="735"/>
      <c r="Q4" s="734"/>
      <c r="R4" s="735"/>
      <c r="S4" s="735"/>
      <c r="T4" s="735"/>
      <c r="U4" s="734"/>
      <c r="V4" s="735"/>
      <c r="W4" s="734"/>
      <c r="X4" s="735"/>
      <c r="Y4" s="734"/>
      <c r="Z4" s="735"/>
      <c r="AA4" s="734"/>
      <c r="AB4" s="735"/>
      <c r="AC4" s="734"/>
      <c r="AD4" s="735"/>
    </row>
    <row r="5" s="730" customFormat="true" ht="30" hidden="false" customHeight="true" outlineLevel="0" collapsed="false">
      <c r="A5" s="730" t="s">
        <v>305</v>
      </c>
      <c r="C5" s="908"/>
      <c r="D5" s="909"/>
      <c r="K5" s="734"/>
      <c r="L5" s="735"/>
      <c r="M5" s="734"/>
      <c r="N5" s="735"/>
      <c r="O5" s="734"/>
      <c r="P5" s="735"/>
      <c r="Q5" s="734"/>
      <c r="R5" s="735"/>
      <c r="S5" s="735"/>
      <c r="T5" s="735"/>
      <c r="U5" s="736"/>
      <c r="V5" s="737"/>
      <c r="W5" s="736"/>
      <c r="X5" s="738" t="s">
        <v>306</v>
      </c>
      <c r="Y5" s="739"/>
      <c r="Z5" s="738"/>
      <c r="AA5" s="739"/>
      <c r="AB5" s="738"/>
      <c r="AC5" s="739"/>
      <c r="AD5" s="740" t="s">
        <v>307</v>
      </c>
    </row>
    <row r="6" s="730" customFormat="true" ht="30" hidden="false" customHeight="true" outlineLevel="0" collapsed="false">
      <c r="A6" s="741" t="s">
        <v>202</v>
      </c>
      <c r="B6" s="741"/>
      <c r="C6" s="910" t="s">
        <v>327</v>
      </c>
      <c r="D6" s="910"/>
      <c r="E6" s="910"/>
      <c r="F6" s="910"/>
      <c r="G6" s="910"/>
      <c r="H6" s="910"/>
      <c r="I6" s="910"/>
      <c r="J6" s="910"/>
      <c r="K6" s="910"/>
      <c r="L6" s="910"/>
      <c r="M6" s="910"/>
      <c r="N6" s="910"/>
      <c r="O6" s="910"/>
      <c r="P6" s="910"/>
      <c r="Q6" s="910"/>
      <c r="R6" s="910"/>
      <c r="S6" s="910"/>
      <c r="T6" s="910"/>
      <c r="U6" s="910"/>
      <c r="V6" s="910"/>
      <c r="W6" s="910"/>
      <c r="X6" s="910"/>
      <c r="Y6" s="910"/>
      <c r="Z6" s="910"/>
      <c r="AA6" s="910"/>
      <c r="AB6" s="910"/>
      <c r="AC6" s="910"/>
      <c r="AD6" s="910"/>
    </row>
    <row r="7" s="730" customFormat="true" ht="30" hidden="false" customHeight="true" outlineLevel="0" collapsed="false">
      <c r="A7" s="741"/>
      <c r="B7" s="741"/>
      <c r="C7" s="743" t="s">
        <v>32</v>
      </c>
      <c r="D7" s="743"/>
      <c r="E7" s="743"/>
      <c r="F7" s="743"/>
      <c r="G7" s="743"/>
      <c r="H7" s="743"/>
      <c r="I7" s="743"/>
      <c r="J7" s="743"/>
      <c r="K7" s="744" t="s">
        <v>33</v>
      </c>
      <c r="L7" s="744"/>
      <c r="M7" s="744"/>
      <c r="N7" s="744"/>
      <c r="O7" s="744"/>
      <c r="P7" s="744"/>
      <c r="Q7" s="744"/>
      <c r="R7" s="744"/>
      <c r="S7" s="744"/>
      <c r="T7" s="744"/>
      <c r="U7" s="744"/>
      <c r="V7" s="744"/>
      <c r="W7" s="744"/>
      <c r="X7" s="744"/>
      <c r="Y7" s="744"/>
      <c r="Z7" s="744"/>
      <c r="AA7" s="744"/>
      <c r="AB7" s="744"/>
      <c r="AC7" s="744"/>
      <c r="AD7" s="744"/>
    </row>
    <row r="8" s="727" customFormat="true" ht="30" hidden="false" customHeight="true" outlineLevel="0" collapsed="false">
      <c r="A8" s="741"/>
      <c r="B8" s="741"/>
      <c r="C8" s="911" t="s">
        <v>309</v>
      </c>
      <c r="D8" s="911"/>
      <c r="E8" s="912" t="s">
        <v>211</v>
      </c>
      <c r="F8" s="912"/>
      <c r="G8" s="913" t="s">
        <v>211</v>
      </c>
      <c r="H8" s="913"/>
      <c r="I8" s="914"/>
      <c r="J8" s="915"/>
      <c r="K8" s="750" t="s">
        <v>309</v>
      </c>
      <c r="L8" s="750"/>
      <c r="M8" s="453" t="s">
        <v>211</v>
      </c>
      <c r="N8" s="453"/>
      <c r="O8" s="751" t="s">
        <v>211</v>
      </c>
      <c r="P8" s="751"/>
      <c r="Q8" s="916"/>
      <c r="R8" s="917"/>
      <c r="S8" s="918"/>
      <c r="T8" s="918"/>
      <c r="U8" s="919" t="s">
        <v>328</v>
      </c>
      <c r="V8" s="919"/>
      <c r="W8" s="919"/>
      <c r="X8" s="919"/>
      <c r="Y8" s="919"/>
      <c r="Z8" s="919"/>
      <c r="AA8" s="919"/>
      <c r="AB8" s="919"/>
      <c r="AC8" s="753" t="s">
        <v>312</v>
      </c>
      <c r="AD8" s="754"/>
    </row>
    <row r="9" s="727" customFormat="true" ht="25.5" hidden="false" customHeight="true" outlineLevel="0" collapsed="false">
      <c r="A9" s="741"/>
      <c r="B9" s="741"/>
      <c r="C9" s="920" t="s">
        <v>313</v>
      </c>
      <c r="D9" s="920"/>
      <c r="E9" s="921" t="s">
        <v>314</v>
      </c>
      <c r="F9" s="921"/>
      <c r="G9" s="922" t="s">
        <v>315</v>
      </c>
      <c r="H9" s="922"/>
      <c r="I9" s="923" t="s">
        <v>310</v>
      </c>
      <c r="J9" s="923"/>
      <c r="K9" s="768" t="s">
        <v>313</v>
      </c>
      <c r="L9" s="768"/>
      <c r="M9" s="769" t="s">
        <v>314</v>
      </c>
      <c r="N9" s="769"/>
      <c r="O9" s="924" t="s">
        <v>315</v>
      </c>
      <c r="P9" s="924"/>
      <c r="Q9" s="925" t="s">
        <v>310</v>
      </c>
      <c r="R9" s="925"/>
      <c r="S9" s="925" t="s">
        <v>41</v>
      </c>
      <c r="T9" s="925"/>
      <c r="U9" s="926" t="s">
        <v>329</v>
      </c>
      <c r="V9" s="926"/>
      <c r="W9" s="762" t="s">
        <v>318</v>
      </c>
      <c r="X9" s="762"/>
      <c r="Y9" s="762" t="s">
        <v>330</v>
      </c>
      <c r="Z9" s="762"/>
      <c r="AA9" s="762" t="s">
        <v>331</v>
      </c>
      <c r="AB9" s="762"/>
      <c r="AC9" s="96" t="s">
        <v>321</v>
      </c>
      <c r="AD9" s="96"/>
    </row>
    <row r="10" s="727" customFormat="true" ht="30" hidden="false" customHeight="true" outlineLevel="0" collapsed="false">
      <c r="A10" s="741"/>
      <c r="B10" s="741"/>
      <c r="C10" s="920"/>
      <c r="D10" s="920"/>
      <c r="E10" s="921"/>
      <c r="F10" s="921"/>
      <c r="G10" s="922"/>
      <c r="H10" s="922"/>
      <c r="I10" s="927"/>
      <c r="J10" s="928"/>
      <c r="K10" s="768"/>
      <c r="L10" s="768"/>
      <c r="M10" s="769"/>
      <c r="N10" s="769"/>
      <c r="O10" s="924"/>
      <c r="P10" s="924"/>
      <c r="Q10" s="929"/>
      <c r="R10" s="930"/>
      <c r="S10" s="931"/>
      <c r="T10" s="931"/>
      <c r="U10" s="926"/>
      <c r="V10" s="926"/>
      <c r="W10" s="771" t="s">
        <v>323</v>
      </c>
      <c r="X10" s="771"/>
      <c r="Y10" s="771" t="s">
        <v>332</v>
      </c>
      <c r="Z10" s="771"/>
      <c r="AA10" s="771" t="s">
        <v>332</v>
      </c>
      <c r="AB10" s="771"/>
      <c r="AC10" s="96"/>
      <c r="AD10" s="96"/>
    </row>
    <row r="11" s="727" customFormat="true" ht="30" hidden="false" customHeight="true" outlineLevel="0" collapsed="false">
      <c r="A11" s="741"/>
      <c r="B11" s="741"/>
      <c r="C11" s="772" t="s">
        <v>61</v>
      </c>
      <c r="D11" s="773" t="s">
        <v>58</v>
      </c>
      <c r="E11" s="774" t="s">
        <v>61</v>
      </c>
      <c r="F11" s="774" t="s">
        <v>58</v>
      </c>
      <c r="G11" s="775" t="s">
        <v>61</v>
      </c>
      <c r="H11" s="775" t="s">
        <v>58</v>
      </c>
      <c r="I11" s="776" t="s">
        <v>61</v>
      </c>
      <c r="J11" s="776" t="s">
        <v>58</v>
      </c>
      <c r="K11" s="777" t="s">
        <v>61</v>
      </c>
      <c r="L11" s="932" t="s">
        <v>58</v>
      </c>
      <c r="M11" s="779" t="s">
        <v>61</v>
      </c>
      <c r="N11" s="933" t="s">
        <v>58</v>
      </c>
      <c r="O11" s="781" t="s">
        <v>61</v>
      </c>
      <c r="P11" s="934" t="s">
        <v>58</v>
      </c>
      <c r="Q11" s="786" t="s">
        <v>61</v>
      </c>
      <c r="R11" s="785" t="s">
        <v>58</v>
      </c>
      <c r="S11" s="785" t="s">
        <v>61</v>
      </c>
      <c r="T11" s="785" t="s">
        <v>58</v>
      </c>
      <c r="U11" s="786" t="s">
        <v>61</v>
      </c>
      <c r="V11" s="935" t="s">
        <v>58</v>
      </c>
      <c r="W11" s="786" t="s">
        <v>61</v>
      </c>
      <c r="X11" s="935" t="s">
        <v>58</v>
      </c>
      <c r="Y11" s="786" t="s">
        <v>61</v>
      </c>
      <c r="Z11" s="935" t="s">
        <v>58</v>
      </c>
      <c r="AA11" s="786" t="s">
        <v>61</v>
      </c>
      <c r="AB11" s="785" t="s">
        <v>58</v>
      </c>
      <c r="AC11" s="787" t="s">
        <v>61</v>
      </c>
      <c r="AD11" s="788" t="s">
        <v>58</v>
      </c>
    </row>
    <row r="12" s="794" customFormat="true" ht="26.25" hidden="false" customHeight="true" outlineLevel="0" collapsed="false">
      <c r="A12" s="936" t="s">
        <v>325</v>
      </c>
      <c r="B12" s="936"/>
      <c r="C12" s="937" t="n">
        <f aca="false">SUM(C13:C16)</f>
        <v>40481</v>
      </c>
      <c r="D12" s="937" t="n">
        <f aca="false">SUM(D13:D16)</f>
        <v>540719</v>
      </c>
      <c r="E12" s="937" t="n">
        <f aca="false">SUM(E13:E16)</f>
        <v>4476</v>
      </c>
      <c r="F12" s="937" t="n">
        <f aca="false">SUM(F13:F16)</f>
        <v>312348</v>
      </c>
      <c r="G12" s="937" t="n">
        <f aca="false">SUM(G13:G16)</f>
        <v>4611</v>
      </c>
      <c r="H12" s="937" t="n">
        <f aca="false">SUM(H13:H16)</f>
        <v>1376056</v>
      </c>
      <c r="I12" s="937" t="n">
        <f aca="false">SUM(I13:I16)</f>
        <v>49568</v>
      </c>
      <c r="J12" s="937" t="n">
        <f aca="false">SUM(J13:J16)</f>
        <v>2229123</v>
      </c>
      <c r="K12" s="938" t="n">
        <f aca="false">SUM(K13:K16)</f>
        <v>298</v>
      </c>
      <c r="L12" s="939" t="n">
        <f aca="false">SUM(L13:L16)</f>
        <v>2972.37</v>
      </c>
      <c r="M12" s="938" t="n">
        <f aca="false">SUM(M13:M16)</f>
        <v>289</v>
      </c>
      <c r="N12" s="939" t="n">
        <f aca="false">SUM(N13:N16)</f>
        <v>3529.45</v>
      </c>
      <c r="O12" s="938" t="n">
        <f aca="false">SUM(O13:O16)</f>
        <v>201</v>
      </c>
      <c r="P12" s="939" t="n">
        <f aca="false">SUM(P13:P16)</f>
        <v>24784.77</v>
      </c>
      <c r="Q12" s="938" t="n">
        <f aca="false">SUM(Q13:Q16)</f>
        <v>788</v>
      </c>
      <c r="R12" s="939" t="n">
        <f aca="false">SUM(R13:R16)</f>
        <v>31286.59</v>
      </c>
      <c r="S12" s="939" t="n">
        <f aca="false">IF(I12&gt;0,(Q12*100)/I12,0)</f>
        <v>1.58973531310523</v>
      </c>
      <c r="T12" s="939" t="n">
        <f aca="false">IF(J12&gt;0,(R12*100)/J12,0)</f>
        <v>1.40353807304487</v>
      </c>
      <c r="U12" s="938" t="n">
        <f aca="false">SUM(U13:U16)</f>
        <v>598</v>
      </c>
      <c r="V12" s="939" t="n">
        <f aca="false">SUM(V13:V16)</f>
        <v>27071.23</v>
      </c>
      <c r="W12" s="938" t="n">
        <f aca="false">SUM(W13:W16)</f>
        <v>2</v>
      </c>
      <c r="X12" s="939" t="n">
        <f aca="false">SUM(X13:X16)</f>
        <v>6071</v>
      </c>
      <c r="Y12" s="938" t="n">
        <f aca="false">SUM(Y13:Y16)</f>
        <v>733</v>
      </c>
      <c r="Z12" s="939" t="n">
        <f aca="false">SUM(Z13:Z16)</f>
        <v>20599.23</v>
      </c>
      <c r="AA12" s="938" t="n">
        <f aca="false">SUM(AA13:AA16)</f>
        <v>8</v>
      </c>
      <c r="AB12" s="939" t="n">
        <f aca="false">SUM(AB13:AB16)</f>
        <v>6421.51</v>
      </c>
      <c r="AC12" s="938" t="n">
        <f aca="false">SUM(AC13:AC16)</f>
        <v>43</v>
      </c>
      <c r="AD12" s="939" t="n">
        <f aca="false">SUM(AD13:AD16)</f>
        <v>4264.7</v>
      </c>
    </row>
    <row r="13" s="794" customFormat="true" ht="26.25" hidden="false" customHeight="true" outlineLevel="0" collapsed="false">
      <c r="A13" s="795"/>
      <c r="B13" s="796" t="s">
        <v>71</v>
      </c>
      <c r="C13" s="797" t="n">
        <f aca="false">C18</f>
        <v>16355</v>
      </c>
      <c r="D13" s="797" t="n">
        <f aca="false">D18</f>
        <v>205129</v>
      </c>
      <c r="E13" s="797" t="n">
        <f aca="false">E18</f>
        <v>1080</v>
      </c>
      <c r="F13" s="797" t="n">
        <f aca="false">F18</f>
        <v>74746</v>
      </c>
      <c r="G13" s="797" t="n">
        <f aca="false">G18</f>
        <v>935</v>
      </c>
      <c r="H13" s="797" t="n">
        <f aca="false">H18</f>
        <v>267205</v>
      </c>
      <c r="I13" s="798" t="n">
        <f aca="false">I18</f>
        <v>18370</v>
      </c>
      <c r="J13" s="798" t="n">
        <f aca="false">J18</f>
        <v>547080</v>
      </c>
      <c r="K13" s="801" t="n">
        <f aca="false">K18</f>
        <v>279</v>
      </c>
      <c r="L13" s="802" t="n">
        <f aca="false">L18</f>
        <v>2763.14</v>
      </c>
      <c r="M13" s="801" t="n">
        <f aca="false">M18</f>
        <v>280</v>
      </c>
      <c r="N13" s="802" t="n">
        <f aca="false">N18</f>
        <v>2933.19</v>
      </c>
      <c r="O13" s="801" t="n">
        <f aca="false">O18</f>
        <v>170</v>
      </c>
      <c r="P13" s="802" t="n">
        <f aca="false">P18</f>
        <v>6556.77</v>
      </c>
      <c r="Q13" s="801" t="n">
        <f aca="false">Q18</f>
        <v>729</v>
      </c>
      <c r="R13" s="802" t="n">
        <f aca="false">R18</f>
        <v>12253.1</v>
      </c>
      <c r="S13" s="802" t="n">
        <f aca="false">IF(I13&gt;0,(Q13*100)/I13,0)</f>
        <v>3.96842678279804</v>
      </c>
      <c r="T13" s="802" t="n">
        <f aca="false">IF(J13&gt;0,(R13*100)/J13,0)</f>
        <v>2.23972727937413</v>
      </c>
      <c r="U13" s="799" t="n">
        <f aca="false">U18</f>
        <v>572</v>
      </c>
      <c r="V13" s="800" t="n">
        <f aca="false">V18</f>
        <v>9284.23</v>
      </c>
      <c r="W13" s="799" t="n">
        <f aca="false">W18</f>
        <v>0</v>
      </c>
      <c r="X13" s="800" t="n">
        <f aca="false">X18</f>
        <v>0</v>
      </c>
      <c r="Y13" s="799" t="n">
        <f aca="false">Y18</f>
        <v>689</v>
      </c>
      <c r="Z13" s="800" t="n">
        <f aca="false">Z18</f>
        <v>10098.74</v>
      </c>
      <c r="AA13" s="799" t="n">
        <f aca="false">AA18</f>
        <v>1</v>
      </c>
      <c r="AB13" s="800" t="n">
        <f aca="false">AB18</f>
        <v>52.51</v>
      </c>
      <c r="AC13" s="799" t="n">
        <f aca="false">AC18</f>
        <v>35</v>
      </c>
      <c r="AD13" s="800" t="n">
        <f aca="false">AD18</f>
        <v>2100.7</v>
      </c>
    </row>
    <row r="14" s="794" customFormat="true" ht="26.25" hidden="false" customHeight="true" outlineLevel="0" collapsed="false">
      <c r="A14" s="803"/>
      <c r="B14" s="804" t="s">
        <v>89</v>
      </c>
      <c r="C14" s="805" t="n">
        <f aca="false">C36</f>
        <v>11273</v>
      </c>
      <c r="D14" s="805" t="n">
        <f aca="false">D36</f>
        <v>144127</v>
      </c>
      <c r="E14" s="805" t="n">
        <f aca="false">E36</f>
        <v>1332</v>
      </c>
      <c r="F14" s="805" t="n">
        <f aca="false">F36</f>
        <v>93869</v>
      </c>
      <c r="G14" s="805" t="n">
        <f aca="false">G36</f>
        <v>1486</v>
      </c>
      <c r="H14" s="805" t="n">
        <f aca="false">H36</f>
        <v>433537</v>
      </c>
      <c r="I14" s="806" t="n">
        <f aca="false">I36</f>
        <v>14091</v>
      </c>
      <c r="J14" s="806" t="n">
        <f aca="false">J36</f>
        <v>671533</v>
      </c>
      <c r="K14" s="809" t="n">
        <f aca="false">K36</f>
        <v>0</v>
      </c>
      <c r="L14" s="810" t="n">
        <f aca="false">L36</f>
        <v>0</v>
      </c>
      <c r="M14" s="809" t="n">
        <f aca="false">M36</f>
        <v>0</v>
      </c>
      <c r="N14" s="810" t="n">
        <f aca="false">N36</f>
        <v>0</v>
      </c>
      <c r="O14" s="809" t="n">
        <f aca="false">O36</f>
        <v>0</v>
      </c>
      <c r="P14" s="810" t="n">
        <f aca="false">P36</f>
        <v>0</v>
      </c>
      <c r="Q14" s="809" t="n">
        <f aca="false">Q36</f>
        <v>0</v>
      </c>
      <c r="R14" s="810" t="n">
        <f aca="false">R36</f>
        <v>0</v>
      </c>
      <c r="S14" s="810" t="n">
        <f aca="false">IF(I14&gt;0,(Q14*100)/I14,0)</f>
        <v>0</v>
      </c>
      <c r="T14" s="810" t="n">
        <f aca="false">IF(J14&gt;0,(R14*100)/J14,0)</f>
        <v>0</v>
      </c>
      <c r="U14" s="807" t="n">
        <f aca="false">U36</f>
        <v>0</v>
      </c>
      <c r="V14" s="808" t="n">
        <f aca="false">V36</f>
        <v>0</v>
      </c>
      <c r="W14" s="807" t="n">
        <f aca="false">W36</f>
        <v>0</v>
      </c>
      <c r="X14" s="808" t="n">
        <f aca="false">X36</f>
        <v>0</v>
      </c>
      <c r="Y14" s="807" t="n">
        <f aca="false">Y36</f>
        <v>0</v>
      </c>
      <c r="Z14" s="808" t="n">
        <f aca="false">Z36</f>
        <v>0</v>
      </c>
      <c r="AA14" s="807" t="n">
        <f aca="false">AA36</f>
        <v>0</v>
      </c>
      <c r="AB14" s="808" t="n">
        <f aca="false">AB36</f>
        <v>0</v>
      </c>
      <c r="AC14" s="807" t="n">
        <f aca="false">AC36</f>
        <v>0</v>
      </c>
      <c r="AD14" s="808" t="n">
        <f aca="false">AD36</f>
        <v>0</v>
      </c>
    </row>
    <row r="15" s="794" customFormat="true" ht="26.25" hidden="false" customHeight="true" outlineLevel="0" collapsed="false">
      <c r="A15" s="803"/>
      <c r="B15" s="804" t="s">
        <v>111</v>
      </c>
      <c r="C15" s="805" t="n">
        <f aca="false">C57</f>
        <v>9343</v>
      </c>
      <c r="D15" s="805" t="n">
        <f aca="false">D57</f>
        <v>145500</v>
      </c>
      <c r="E15" s="805" t="n">
        <f aca="false">E57</f>
        <v>1613</v>
      </c>
      <c r="F15" s="805" t="n">
        <f aca="false">F57</f>
        <v>112461</v>
      </c>
      <c r="G15" s="805" t="n">
        <f aca="false">G57</f>
        <v>1693</v>
      </c>
      <c r="H15" s="805" t="n">
        <f aca="false">H57</f>
        <v>540466</v>
      </c>
      <c r="I15" s="806" t="n">
        <f aca="false">I57</f>
        <v>12649</v>
      </c>
      <c r="J15" s="806" t="n">
        <f aca="false">J57</f>
        <v>798427</v>
      </c>
      <c r="K15" s="809" t="n">
        <f aca="false">K57</f>
        <v>19</v>
      </c>
      <c r="L15" s="810" t="n">
        <f aca="false">L57</f>
        <v>209.23</v>
      </c>
      <c r="M15" s="809" t="n">
        <f aca="false">M57</f>
        <v>5</v>
      </c>
      <c r="N15" s="810" t="n">
        <f aca="false">N57</f>
        <v>277.26</v>
      </c>
      <c r="O15" s="809" t="n">
        <f aca="false">O57</f>
        <v>4</v>
      </c>
      <c r="P15" s="810" t="n">
        <f aca="false">P57</f>
        <v>147</v>
      </c>
      <c r="Q15" s="809" t="n">
        <f aca="false">Q57</f>
        <v>28</v>
      </c>
      <c r="R15" s="810" t="n">
        <f aca="false">R57</f>
        <v>633.49</v>
      </c>
      <c r="S15" s="810" t="n">
        <f aca="false">IF(I15&gt;0,(Q15*100)/I15,0)</f>
        <v>0.221361372440509</v>
      </c>
      <c r="T15" s="810" t="n">
        <f aca="false">IF(J15&gt;0,(R15*100)/J15,0)</f>
        <v>0.0793422567122605</v>
      </c>
      <c r="U15" s="807" t="n">
        <f aca="false">U57</f>
        <v>0</v>
      </c>
      <c r="V15" s="808" t="n">
        <f aca="false">V57</f>
        <v>0</v>
      </c>
      <c r="W15" s="807" t="n">
        <f aca="false">W57</f>
        <v>0</v>
      </c>
      <c r="X15" s="808" t="n">
        <f aca="false">X57</f>
        <v>0</v>
      </c>
      <c r="Y15" s="807" t="n">
        <f aca="false">Y57</f>
        <v>22</v>
      </c>
      <c r="Z15" s="808" t="n">
        <f aca="false">Z57</f>
        <v>318.49</v>
      </c>
      <c r="AA15" s="807" t="n">
        <f aca="false">AA57</f>
        <v>5</v>
      </c>
      <c r="AB15" s="808" t="n">
        <f aca="false">AB57</f>
        <v>298</v>
      </c>
      <c r="AC15" s="807" t="n">
        <f aca="false">AC57</f>
        <v>1</v>
      </c>
      <c r="AD15" s="808" t="n">
        <f aca="false">AD57</f>
        <v>17</v>
      </c>
    </row>
    <row r="16" s="794" customFormat="true" ht="30" hidden="false" customHeight="true" outlineLevel="0" collapsed="false">
      <c r="A16" s="811"/>
      <c r="B16" s="812" t="s">
        <v>134</v>
      </c>
      <c r="C16" s="813" t="n">
        <f aca="false">C79</f>
        <v>3510</v>
      </c>
      <c r="D16" s="813" t="n">
        <f aca="false">D79</f>
        <v>45963</v>
      </c>
      <c r="E16" s="813" t="n">
        <f aca="false">E79</f>
        <v>451</v>
      </c>
      <c r="F16" s="813" t="n">
        <f aca="false">F79</f>
        <v>31272</v>
      </c>
      <c r="G16" s="813" t="n">
        <f aca="false">G79</f>
        <v>497</v>
      </c>
      <c r="H16" s="813" t="n">
        <f aca="false">H79</f>
        <v>134848</v>
      </c>
      <c r="I16" s="814" t="n">
        <f aca="false">I79</f>
        <v>4458</v>
      </c>
      <c r="J16" s="814" t="n">
        <f aca="false">J79</f>
        <v>212083</v>
      </c>
      <c r="K16" s="817" t="n">
        <f aca="false">K79</f>
        <v>0</v>
      </c>
      <c r="L16" s="818" t="n">
        <f aca="false">L79</f>
        <v>0</v>
      </c>
      <c r="M16" s="817" t="n">
        <f aca="false">M79</f>
        <v>4</v>
      </c>
      <c r="N16" s="818" t="n">
        <f aca="false">N79</f>
        <v>319</v>
      </c>
      <c r="O16" s="817" t="n">
        <f aca="false">O79</f>
        <v>27</v>
      </c>
      <c r="P16" s="818" t="n">
        <f aca="false">P79</f>
        <v>18081</v>
      </c>
      <c r="Q16" s="817" t="n">
        <f aca="false">Q79</f>
        <v>31</v>
      </c>
      <c r="R16" s="818" t="n">
        <f aca="false">R79</f>
        <v>18400</v>
      </c>
      <c r="S16" s="818" t="n">
        <f aca="false">IF(I16&gt;0,(Q16*100)/I16,0)</f>
        <v>0.69537909376402</v>
      </c>
      <c r="T16" s="818" t="n">
        <f aca="false">IF(J16&gt;0,(R16*100)/J16,0)</f>
        <v>8.67584860644182</v>
      </c>
      <c r="U16" s="815" t="n">
        <f aca="false">U79</f>
        <v>26</v>
      </c>
      <c r="V16" s="816" t="n">
        <f aca="false">V79</f>
        <v>17787</v>
      </c>
      <c r="W16" s="815" t="n">
        <f aca="false">W79</f>
        <v>2</v>
      </c>
      <c r="X16" s="816" t="n">
        <f aca="false">X79</f>
        <v>6071</v>
      </c>
      <c r="Y16" s="815" t="n">
        <f aca="false">Y79</f>
        <v>22</v>
      </c>
      <c r="Z16" s="816" t="n">
        <f aca="false">Z79</f>
        <v>10182</v>
      </c>
      <c r="AA16" s="815" t="n">
        <f aca="false">AA79</f>
        <v>2</v>
      </c>
      <c r="AB16" s="816" t="n">
        <f aca="false">AB79</f>
        <v>6071</v>
      </c>
      <c r="AC16" s="815" t="n">
        <f aca="false">AC79</f>
        <v>7</v>
      </c>
      <c r="AD16" s="816" t="n">
        <f aca="false">AD79</f>
        <v>2147</v>
      </c>
    </row>
    <row r="17" s="727" customFormat="true" ht="30" hidden="true" customHeight="true" outlineLevel="0" collapsed="false">
      <c r="A17" s="819" t="s">
        <v>325</v>
      </c>
      <c r="B17" s="819"/>
      <c r="C17" s="820" t="n">
        <f aca="false">SUM(C18,C36,C57,C79)</f>
        <v>40481</v>
      </c>
      <c r="D17" s="820"/>
      <c r="E17" s="820" t="n">
        <f aca="false">SUM(E18,E36,E57,E79)</f>
        <v>4476</v>
      </c>
      <c r="F17" s="820" t="n">
        <f aca="false">SUM(F18,F36,F57,F79)</f>
        <v>312348</v>
      </c>
      <c r="G17" s="820"/>
      <c r="H17" s="820"/>
      <c r="I17" s="821" t="n">
        <f aca="false">SUM(I18,I36,I57,I79)</f>
        <v>49568</v>
      </c>
      <c r="J17" s="821" t="n">
        <f aca="false">SUM(J18,J36,J57,J79)</f>
        <v>2229123</v>
      </c>
      <c r="K17" s="824" t="n">
        <f aca="false">SUM(K18,K36,K57,K79)</f>
        <v>298</v>
      </c>
      <c r="L17" s="825" t="n">
        <f aca="false">SUM(L18,L36,L57,L79)</f>
        <v>2972.37</v>
      </c>
      <c r="M17" s="824" t="n">
        <f aca="false">SUM(M18,M36,M57,M79)</f>
        <v>289</v>
      </c>
      <c r="N17" s="825" t="n">
        <f aca="false">SUM(N18,N36,N57,N79)</f>
        <v>3529.45</v>
      </c>
      <c r="O17" s="824" t="n">
        <f aca="false">SUM(O18,O36,O57,O79)</f>
        <v>201</v>
      </c>
      <c r="P17" s="825" t="n">
        <f aca="false">SUM(P18,P36,P57,P79)</f>
        <v>24784.77</v>
      </c>
      <c r="Q17" s="824" t="n">
        <f aca="false">SUM(Q18,Q36,Q57,Q79)</f>
        <v>788</v>
      </c>
      <c r="R17" s="825" t="n">
        <f aca="false">SUM(R18,R36,R57,R79)</f>
        <v>31286.59</v>
      </c>
      <c r="S17" s="825" t="n">
        <f aca="false">IF(I17&gt;0,(Q17*100)/I17,0)</f>
        <v>1.58973531310523</v>
      </c>
      <c r="T17" s="825" t="n">
        <f aca="false">IF(J17&gt;0,(R17*100)/J17,0)</f>
        <v>1.40353807304487</v>
      </c>
      <c r="U17" s="822" t="n">
        <f aca="false">SUM(U18,U36,U57,U79)</f>
        <v>598</v>
      </c>
      <c r="V17" s="823" t="n">
        <f aca="false">SUM(V18,V36,V57,V79)</f>
        <v>27071.23</v>
      </c>
      <c r="W17" s="822" t="n">
        <f aca="false">SUM(W18,W36,W57,W79)</f>
        <v>2</v>
      </c>
      <c r="X17" s="823" t="n">
        <f aca="false">SUM(X18,X36,X57,X79)</f>
        <v>6071</v>
      </c>
      <c r="Y17" s="822" t="n">
        <f aca="false">SUM(Y18,Y36,Y57,Y79)</f>
        <v>733</v>
      </c>
      <c r="Z17" s="823" t="n">
        <f aca="false">SUM(Z18,Z36,Z57,Z79)</f>
        <v>20599.23</v>
      </c>
      <c r="AA17" s="822" t="n">
        <f aca="false">SUM(AA18,AA36,AA57,AA79)</f>
        <v>8</v>
      </c>
      <c r="AB17" s="823" t="n">
        <f aca="false">SUM(AB18,AB36,AB57,AB79)</f>
        <v>6421.51</v>
      </c>
      <c r="AC17" s="822"/>
      <c r="AD17" s="823"/>
    </row>
    <row r="18" s="727" customFormat="true" ht="24" hidden="false" customHeight="true" outlineLevel="0" collapsed="false">
      <c r="A18" s="936" t="s">
        <v>71</v>
      </c>
      <c r="B18" s="936"/>
      <c r="C18" s="940" t="n">
        <f aca="false">SUM(C19:C35)</f>
        <v>16355</v>
      </c>
      <c r="D18" s="940" t="n">
        <f aca="false">SUM(D19:D35)</f>
        <v>205129</v>
      </c>
      <c r="E18" s="937" t="n">
        <f aca="false">SUM(E19:E35)</f>
        <v>1080</v>
      </c>
      <c r="F18" s="937" t="n">
        <f aca="false">SUM(F19:F35)</f>
        <v>74746</v>
      </c>
      <c r="G18" s="937" t="n">
        <f aca="false">SUM(G19:G35)</f>
        <v>935</v>
      </c>
      <c r="H18" s="937" t="n">
        <f aca="false">SUM(H19:H35)</f>
        <v>267205</v>
      </c>
      <c r="I18" s="937" t="n">
        <f aca="false">SUM(I19:I35)</f>
        <v>18370</v>
      </c>
      <c r="J18" s="937" t="n">
        <f aca="false">SUM(J19:J35)</f>
        <v>547080</v>
      </c>
      <c r="K18" s="938" t="n">
        <f aca="false">SUM(K19:K35)</f>
        <v>279</v>
      </c>
      <c r="L18" s="939" t="n">
        <f aca="false">SUM(L19:L35)</f>
        <v>2763.14</v>
      </c>
      <c r="M18" s="938" t="n">
        <f aca="false">SUM(M19:M35)</f>
        <v>280</v>
      </c>
      <c r="N18" s="939" t="n">
        <f aca="false">SUM(N19:N35)</f>
        <v>2933.19</v>
      </c>
      <c r="O18" s="938" t="n">
        <f aca="false">SUM(O19:O35)</f>
        <v>170</v>
      </c>
      <c r="P18" s="939" t="n">
        <f aca="false">SUM(P19:P35)</f>
        <v>6556.77</v>
      </c>
      <c r="Q18" s="938" t="n">
        <f aca="false">SUM(Q19:Q35)</f>
        <v>729</v>
      </c>
      <c r="R18" s="939" t="n">
        <f aca="false">SUM(R19:R35)</f>
        <v>12253.1</v>
      </c>
      <c r="S18" s="939" t="n">
        <f aca="false">IF(I18&gt;0,(Q18*100)/I18,0)</f>
        <v>3.96842678279804</v>
      </c>
      <c r="T18" s="939" t="n">
        <f aca="false">IF(J18&gt;0,(R18*100)/J18,0)</f>
        <v>2.23972727937413</v>
      </c>
      <c r="U18" s="938" t="n">
        <f aca="false">SUM(U19:U35)</f>
        <v>572</v>
      </c>
      <c r="V18" s="939" t="n">
        <f aca="false">SUM(V19:V35)</f>
        <v>9284.23</v>
      </c>
      <c r="W18" s="938" t="n">
        <f aca="false">SUM(W19:W35)</f>
        <v>0</v>
      </c>
      <c r="X18" s="939" t="n">
        <f aca="false">SUM(X19:X35)</f>
        <v>0</v>
      </c>
      <c r="Y18" s="938" t="n">
        <f aca="false">SUM(Y19:Y35)</f>
        <v>689</v>
      </c>
      <c r="Z18" s="939" t="n">
        <f aca="false">SUM(Z19:Z35)</f>
        <v>10098.74</v>
      </c>
      <c r="AA18" s="938" t="n">
        <f aca="false">SUM(AA19:AA35)</f>
        <v>1</v>
      </c>
      <c r="AB18" s="939" t="n">
        <f aca="false">SUM(AB19:AB35)</f>
        <v>52.51</v>
      </c>
      <c r="AC18" s="938" t="n">
        <f aca="false">SUM(AC19:AC35)</f>
        <v>35</v>
      </c>
      <c r="AD18" s="939" t="n">
        <f aca="false">SUM(AD19:AD35)</f>
        <v>2100.7</v>
      </c>
    </row>
    <row r="19" s="794" customFormat="true" ht="24" hidden="false" customHeight="true" outlineLevel="0" collapsed="false">
      <c r="A19" s="827" t="n">
        <v>1</v>
      </c>
      <c r="B19" s="941" t="s">
        <v>234</v>
      </c>
      <c r="C19" s="942" t="n">
        <v>1354</v>
      </c>
      <c r="D19" s="942" t="n">
        <v>25191</v>
      </c>
      <c r="E19" s="943" t="n">
        <v>343</v>
      </c>
      <c r="F19" s="943" t="n">
        <v>24196</v>
      </c>
      <c r="G19" s="943" t="n">
        <v>437</v>
      </c>
      <c r="H19" s="943" t="n">
        <v>146207</v>
      </c>
      <c r="I19" s="829" t="n">
        <v>2134</v>
      </c>
      <c r="J19" s="829" t="n">
        <v>195594</v>
      </c>
      <c r="K19" s="834" t="n">
        <v>0</v>
      </c>
      <c r="L19" s="835" t="n">
        <v>0</v>
      </c>
      <c r="M19" s="834" t="n">
        <v>0</v>
      </c>
      <c r="N19" s="835" t="n">
        <v>0</v>
      </c>
      <c r="O19" s="834" t="n">
        <v>26</v>
      </c>
      <c r="P19" s="835" t="n">
        <v>1099.25</v>
      </c>
      <c r="Q19" s="834" t="n">
        <v>26</v>
      </c>
      <c r="R19" s="835" t="n">
        <v>1099.25</v>
      </c>
      <c r="S19" s="836" t="n">
        <v>1.21836925960637</v>
      </c>
      <c r="T19" s="836" t="n">
        <v>0.562005992003845</v>
      </c>
      <c r="U19" s="830" t="n">
        <v>26</v>
      </c>
      <c r="V19" s="831" t="n">
        <v>1099.25</v>
      </c>
      <c r="W19" s="830" t="n">
        <v>0</v>
      </c>
      <c r="X19" s="831" t="n">
        <v>0</v>
      </c>
      <c r="Y19" s="830" t="n">
        <v>26</v>
      </c>
      <c r="Z19" s="831" t="n">
        <v>1099.25</v>
      </c>
      <c r="AA19" s="830" t="n">
        <v>0</v>
      </c>
      <c r="AB19" s="831" t="n">
        <v>0</v>
      </c>
      <c r="AC19" s="830" t="n">
        <v>0</v>
      </c>
      <c r="AD19" s="831" t="n">
        <v>0</v>
      </c>
    </row>
    <row r="20" s="794" customFormat="true" ht="24" hidden="false" customHeight="true" outlineLevel="0" collapsed="false">
      <c r="A20" s="837" t="n">
        <v>2</v>
      </c>
      <c r="B20" s="944" t="s">
        <v>235</v>
      </c>
      <c r="C20" s="945" t="n">
        <v>2660</v>
      </c>
      <c r="D20" s="945" t="n">
        <v>28382</v>
      </c>
      <c r="E20" s="946" t="n">
        <v>116</v>
      </c>
      <c r="F20" s="946" t="n">
        <v>7864</v>
      </c>
      <c r="G20" s="946" t="n">
        <v>70</v>
      </c>
      <c r="H20" s="946" t="n">
        <v>12278</v>
      </c>
      <c r="I20" s="829" t="n">
        <v>2846</v>
      </c>
      <c r="J20" s="829" t="n">
        <v>48524</v>
      </c>
      <c r="K20" s="834" t="n">
        <v>0</v>
      </c>
      <c r="L20" s="835" t="n">
        <v>0</v>
      </c>
      <c r="M20" s="834" t="n">
        <v>0</v>
      </c>
      <c r="N20" s="835" t="n">
        <v>0</v>
      </c>
      <c r="O20" s="834" t="n">
        <v>0</v>
      </c>
      <c r="P20" s="835" t="n">
        <v>0</v>
      </c>
      <c r="Q20" s="834" t="n">
        <v>0</v>
      </c>
      <c r="R20" s="835" t="n">
        <v>0</v>
      </c>
      <c r="S20" s="835" t="n">
        <v>0</v>
      </c>
      <c r="T20" s="835" t="n">
        <v>0</v>
      </c>
      <c r="U20" s="839" t="n">
        <v>0</v>
      </c>
      <c r="V20" s="840" t="n">
        <v>0</v>
      </c>
      <c r="W20" s="839" t="n">
        <v>0</v>
      </c>
      <c r="X20" s="840" t="n">
        <v>0</v>
      </c>
      <c r="Y20" s="839" t="n">
        <v>0</v>
      </c>
      <c r="Z20" s="840" t="n">
        <v>0</v>
      </c>
      <c r="AA20" s="839" t="n">
        <v>0</v>
      </c>
      <c r="AB20" s="840" t="n">
        <v>0</v>
      </c>
      <c r="AC20" s="839" t="n">
        <v>0</v>
      </c>
      <c r="AD20" s="840" t="n">
        <v>0</v>
      </c>
    </row>
    <row r="21" s="794" customFormat="true" ht="24" hidden="false" customHeight="true" outlineLevel="0" collapsed="false">
      <c r="A21" s="837" t="n">
        <v>3</v>
      </c>
      <c r="B21" s="944" t="s">
        <v>236</v>
      </c>
      <c r="C21" s="945" t="n">
        <v>872</v>
      </c>
      <c r="D21" s="945" t="n">
        <v>6911</v>
      </c>
      <c r="E21" s="946" t="n">
        <v>36</v>
      </c>
      <c r="F21" s="946" t="n">
        <v>2529</v>
      </c>
      <c r="G21" s="946" t="n">
        <v>12</v>
      </c>
      <c r="H21" s="946" t="n">
        <v>1783</v>
      </c>
      <c r="I21" s="829" t="n">
        <v>920</v>
      </c>
      <c r="J21" s="829" t="n">
        <v>11223</v>
      </c>
      <c r="K21" s="834" t="n">
        <v>0</v>
      </c>
      <c r="L21" s="835" t="n">
        <v>0</v>
      </c>
      <c r="M21" s="834" t="n">
        <v>0</v>
      </c>
      <c r="N21" s="835" t="n">
        <v>0</v>
      </c>
      <c r="O21" s="834" t="n">
        <v>0</v>
      </c>
      <c r="P21" s="835" t="n">
        <v>0</v>
      </c>
      <c r="Q21" s="834" t="n">
        <v>0</v>
      </c>
      <c r="R21" s="835" t="n">
        <v>0</v>
      </c>
      <c r="S21" s="835" t="n">
        <v>0</v>
      </c>
      <c r="T21" s="835" t="n">
        <v>0</v>
      </c>
      <c r="U21" s="839" t="n">
        <v>0</v>
      </c>
      <c r="V21" s="840" t="n">
        <v>0</v>
      </c>
      <c r="W21" s="839" t="n">
        <v>0</v>
      </c>
      <c r="X21" s="840" t="n">
        <v>0</v>
      </c>
      <c r="Y21" s="839" t="n">
        <v>0</v>
      </c>
      <c r="Z21" s="840" t="n">
        <v>0</v>
      </c>
      <c r="AA21" s="839" t="n">
        <v>0</v>
      </c>
      <c r="AB21" s="840" t="n">
        <v>0</v>
      </c>
      <c r="AC21" s="839" t="n">
        <v>0</v>
      </c>
      <c r="AD21" s="840" t="n">
        <v>0</v>
      </c>
    </row>
    <row r="22" s="794" customFormat="true" ht="24" hidden="false" customHeight="true" outlineLevel="0" collapsed="false">
      <c r="A22" s="837" t="n">
        <v>4</v>
      </c>
      <c r="B22" s="944" t="s">
        <v>237</v>
      </c>
      <c r="C22" s="945" t="n">
        <v>915</v>
      </c>
      <c r="D22" s="945" t="n">
        <v>7192</v>
      </c>
      <c r="E22" s="946" t="n">
        <v>47</v>
      </c>
      <c r="F22" s="946" t="n">
        <v>3240</v>
      </c>
      <c r="G22" s="946" t="n">
        <v>22</v>
      </c>
      <c r="H22" s="946" t="n">
        <v>4542</v>
      </c>
      <c r="I22" s="829" t="n">
        <v>984</v>
      </c>
      <c r="J22" s="829" t="n">
        <v>14974</v>
      </c>
      <c r="K22" s="834" t="n">
        <v>0</v>
      </c>
      <c r="L22" s="835" t="n">
        <v>0</v>
      </c>
      <c r="M22" s="834" t="n">
        <v>0</v>
      </c>
      <c r="N22" s="835" t="n">
        <v>0</v>
      </c>
      <c r="O22" s="834" t="n">
        <v>0</v>
      </c>
      <c r="P22" s="835" t="n">
        <v>0</v>
      </c>
      <c r="Q22" s="834" t="n">
        <v>0</v>
      </c>
      <c r="R22" s="835" t="n">
        <v>0</v>
      </c>
      <c r="S22" s="835" t="n">
        <v>0</v>
      </c>
      <c r="T22" s="835" t="n">
        <v>0</v>
      </c>
      <c r="U22" s="839" t="n">
        <v>0</v>
      </c>
      <c r="V22" s="840" t="n">
        <v>0</v>
      </c>
      <c r="W22" s="839" t="n">
        <v>0</v>
      </c>
      <c r="X22" s="840" t="n">
        <v>0</v>
      </c>
      <c r="Y22" s="839" t="n">
        <v>0</v>
      </c>
      <c r="Z22" s="840" t="n">
        <v>0</v>
      </c>
      <c r="AA22" s="839" t="n">
        <v>0</v>
      </c>
      <c r="AB22" s="840" t="n">
        <v>0</v>
      </c>
      <c r="AC22" s="839" t="n">
        <v>0</v>
      </c>
      <c r="AD22" s="840" t="n">
        <v>0</v>
      </c>
    </row>
    <row r="23" s="794" customFormat="true" ht="24" hidden="false" customHeight="true" outlineLevel="0" collapsed="false">
      <c r="A23" s="837" t="n">
        <v>5</v>
      </c>
      <c r="B23" s="944" t="s">
        <v>238</v>
      </c>
      <c r="C23" s="945" t="n">
        <v>3661</v>
      </c>
      <c r="D23" s="945" t="n">
        <v>60108</v>
      </c>
      <c r="E23" s="946" t="n">
        <v>111</v>
      </c>
      <c r="F23" s="946" t="n">
        <v>6681</v>
      </c>
      <c r="G23" s="946" t="n">
        <v>34</v>
      </c>
      <c r="H23" s="946" t="n">
        <v>5711</v>
      </c>
      <c r="I23" s="829" t="n">
        <v>3806</v>
      </c>
      <c r="J23" s="829" t="n">
        <v>72500</v>
      </c>
      <c r="K23" s="834" t="n">
        <v>9</v>
      </c>
      <c r="L23" s="835" t="n">
        <v>161</v>
      </c>
      <c r="M23" s="834" t="n">
        <v>25</v>
      </c>
      <c r="N23" s="835" t="n">
        <v>1482</v>
      </c>
      <c r="O23" s="834" t="n">
        <v>12</v>
      </c>
      <c r="P23" s="835" t="n">
        <v>2115</v>
      </c>
      <c r="Q23" s="834" t="n">
        <v>46</v>
      </c>
      <c r="R23" s="835" t="n">
        <v>3758</v>
      </c>
      <c r="S23" s="835" t="n">
        <v>1.20861797162375</v>
      </c>
      <c r="T23" s="835" t="n">
        <v>5.18344827586207</v>
      </c>
      <c r="U23" s="839" t="n">
        <v>39</v>
      </c>
      <c r="V23" s="840" t="n">
        <v>3143</v>
      </c>
      <c r="W23" s="839" t="n">
        <v>0</v>
      </c>
      <c r="X23" s="840" t="n">
        <v>0</v>
      </c>
      <c r="Y23" s="839" t="n">
        <v>36</v>
      </c>
      <c r="Z23" s="840" t="n">
        <v>2924</v>
      </c>
      <c r="AA23" s="839" t="n">
        <v>0</v>
      </c>
      <c r="AB23" s="840" t="n">
        <v>0</v>
      </c>
      <c r="AC23" s="839" t="n">
        <v>10</v>
      </c>
      <c r="AD23" s="840" t="n">
        <v>834</v>
      </c>
    </row>
    <row r="24" s="794" customFormat="true" ht="24" hidden="false" customHeight="true" outlineLevel="0" collapsed="false">
      <c r="A24" s="837" t="n">
        <v>6</v>
      </c>
      <c r="B24" s="944" t="s">
        <v>239</v>
      </c>
      <c r="C24" s="945" t="n">
        <v>1061</v>
      </c>
      <c r="D24" s="945" t="n">
        <v>8714</v>
      </c>
      <c r="E24" s="946" t="n">
        <v>15</v>
      </c>
      <c r="F24" s="946" t="n">
        <v>969</v>
      </c>
      <c r="G24" s="946" t="n">
        <v>2</v>
      </c>
      <c r="H24" s="946" t="n">
        <v>230</v>
      </c>
      <c r="I24" s="829" t="n">
        <v>1078</v>
      </c>
      <c r="J24" s="829" t="n">
        <v>9913</v>
      </c>
      <c r="K24" s="834" t="n">
        <v>0</v>
      </c>
      <c r="L24" s="835" t="n">
        <v>0</v>
      </c>
      <c r="M24" s="834" t="n">
        <v>0</v>
      </c>
      <c r="N24" s="835" t="n">
        <v>0</v>
      </c>
      <c r="O24" s="834" t="n">
        <v>0</v>
      </c>
      <c r="P24" s="835" t="n">
        <v>0</v>
      </c>
      <c r="Q24" s="834" t="n">
        <v>0</v>
      </c>
      <c r="R24" s="835" t="n">
        <v>0</v>
      </c>
      <c r="S24" s="835" t="n">
        <v>0</v>
      </c>
      <c r="T24" s="835" t="n">
        <v>0</v>
      </c>
      <c r="U24" s="839" t="n">
        <v>0</v>
      </c>
      <c r="V24" s="840" t="n">
        <v>0</v>
      </c>
      <c r="W24" s="839" t="n">
        <v>0</v>
      </c>
      <c r="X24" s="840" t="n">
        <v>0</v>
      </c>
      <c r="Y24" s="839" t="n">
        <v>0</v>
      </c>
      <c r="Z24" s="840" t="n">
        <v>0</v>
      </c>
      <c r="AA24" s="839" t="n">
        <v>0</v>
      </c>
      <c r="AB24" s="840" t="n">
        <v>0</v>
      </c>
      <c r="AC24" s="839" t="n">
        <v>0</v>
      </c>
      <c r="AD24" s="840" t="n">
        <v>0</v>
      </c>
    </row>
    <row r="25" s="794" customFormat="true" ht="24" hidden="false" customHeight="true" outlineLevel="0" collapsed="false">
      <c r="A25" s="837" t="n">
        <v>7</v>
      </c>
      <c r="B25" s="944" t="s">
        <v>240</v>
      </c>
      <c r="C25" s="945" t="n">
        <v>710</v>
      </c>
      <c r="D25" s="945" t="n">
        <v>5430</v>
      </c>
      <c r="E25" s="946" t="n">
        <v>10</v>
      </c>
      <c r="F25" s="946" t="n">
        <v>616</v>
      </c>
      <c r="G25" s="947" t="s">
        <v>326</v>
      </c>
      <c r="H25" s="947" t="s">
        <v>326</v>
      </c>
      <c r="I25" s="829" t="n">
        <v>720</v>
      </c>
      <c r="J25" s="829" t="n">
        <v>6046</v>
      </c>
      <c r="K25" s="834" t="n">
        <v>25</v>
      </c>
      <c r="L25" s="835" t="n">
        <v>153.47</v>
      </c>
      <c r="M25" s="834" t="n">
        <v>0</v>
      </c>
      <c r="N25" s="835" t="n">
        <v>0</v>
      </c>
      <c r="O25" s="834" t="n">
        <v>0</v>
      </c>
      <c r="P25" s="835" t="n">
        <v>0</v>
      </c>
      <c r="Q25" s="834" t="n">
        <v>25</v>
      </c>
      <c r="R25" s="835" t="n">
        <v>153.47</v>
      </c>
      <c r="S25" s="835" t="n">
        <v>3.47222222222222</v>
      </c>
      <c r="T25" s="835" t="n">
        <v>2.53837247767119</v>
      </c>
      <c r="U25" s="839" t="n">
        <v>0</v>
      </c>
      <c r="V25" s="840" t="n">
        <v>0</v>
      </c>
      <c r="W25" s="839" t="n">
        <v>0</v>
      </c>
      <c r="X25" s="840" t="n">
        <v>0</v>
      </c>
      <c r="Y25" s="839" t="n">
        <v>25</v>
      </c>
      <c r="Z25" s="840" t="n">
        <v>153.47</v>
      </c>
      <c r="AA25" s="839" t="n">
        <v>0</v>
      </c>
      <c r="AB25" s="840" t="n">
        <v>0</v>
      </c>
      <c r="AC25" s="839" t="n">
        <v>0</v>
      </c>
      <c r="AD25" s="840" t="n">
        <v>0</v>
      </c>
    </row>
    <row r="26" s="794" customFormat="true" ht="24" hidden="false" customHeight="true" outlineLevel="0" collapsed="false">
      <c r="A26" s="837" t="n">
        <v>8</v>
      </c>
      <c r="B26" s="944" t="s">
        <v>241</v>
      </c>
      <c r="C26" s="945" t="n">
        <v>1</v>
      </c>
      <c r="D26" s="945" t="n">
        <v>7</v>
      </c>
      <c r="E26" s="947" t="s">
        <v>326</v>
      </c>
      <c r="F26" s="947" t="s">
        <v>326</v>
      </c>
      <c r="G26" s="946" t="n">
        <v>1</v>
      </c>
      <c r="H26" s="946" t="n">
        <v>123</v>
      </c>
      <c r="I26" s="829" t="n">
        <v>2</v>
      </c>
      <c r="J26" s="829" t="n">
        <v>130</v>
      </c>
      <c r="K26" s="834" t="n">
        <v>0</v>
      </c>
      <c r="L26" s="835" t="n">
        <v>0</v>
      </c>
      <c r="M26" s="834" t="n">
        <v>0</v>
      </c>
      <c r="N26" s="835" t="n">
        <v>0</v>
      </c>
      <c r="O26" s="834" t="n">
        <v>0</v>
      </c>
      <c r="P26" s="835" t="n">
        <v>0</v>
      </c>
      <c r="Q26" s="834" t="n">
        <v>0</v>
      </c>
      <c r="R26" s="835" t="n">
        <v>0</v>
      </c>
      <c r="S26" s="835" t="n">
        <v>0</v>
      </c>
      <c r="T26" s="835" t="n">
        <v>0</v>
      </c>
      <c r="U26" s="839" t="n">
        <v>0</v>
      </c>
      <c r="V26" s="840" t="n">
        <v>0</v>
      </c>
      <c r="W26" s="839" t="n">
        <v>0</v>
      </c>
      <c r="X26" s="840" t="n">
        <v>0</v>
      </c>
      <c r="Y26" s="839" t="n">
        <v>0</v>
      </c>
      <c r="Z26" s="840" t="n">
        <v>0</v>
      </c>
      <c r="AA26" s="839" t="n">
        <v>0</v>
      </c>
      <c r="AB26" s="840" t="n">
        <v>0</v>
      </c>
      <c r="AC26" s="839" t="n">
        <v>0</v>
      </c>
      <c r="AD26" s="840" t="n">
        <v>0</v>
      </c>
    </row>
    <row r="27" s="794" customFormat="true" ht="24" hidden="false" customHeight="true" outlineLevel="0" collapsed="false">
      <c r="A27" s="837" t="n">
        <v>9</v>
      </c>
      <c r="B27" s="944" t="s">
        <v>242</v>
      </c>
      <c r="C27" s="945" t="n">
        <v>636</v>
      </c>
      <c r="D27" s="945" t="n">
        <v>11702</v>
      </c>
      <c r="E27" s="946" t="n">
        <v>121</v>
      </c>
      <c r="F27" s="946" t="n">
        <v>8830</v>
      </c>
      <c r="G27" s="946" t="n">
        <v>110</v>
      </c>
      <c r="H27" s="946" t="n">
        <v>23411</v>
      </c>
      <c r="I27" s="829" t="n">
        <v>867</v>
      </c>
      <c r="J27" s="829" t="n">
        <v>43943</v>
      </c>
      <c r="K27" s="834" t="n">
        <v>0</v>
      </c>
      <c r="L27" s="835" t="n">
        <v>0</v>
      </c>
      <c r="M27" s="834" t="n">
        <v>0</v>
      </c>
      <c r="N27" s="835" t="n">
        <v>0</v>
      </c>
      <c r="O27" s="834" t="n">
        <v>0</v>
      </c>
      <c r="P27" s="835" t="n">
        <v>0</v>
      </c>
      <c r="Q27" s="834" t="n">
        <v>0</v>
      </c>
      <c r="R27" s="835" t="n">
        <v>0</v>
      </c>
      <c r="S27" s="835" t="n">
        <v>0</v>
      </c>
      <c r="T27" s="835" t="n">
        <v>0</v>
      </c>
      <c r="U27" s="839" t="n">
        <v>0</v>
      </c>
      <c r="V27" s="840" t="n">
        <v>0</v>
      </c>
      <c r="W27" s="839" t="n">
        <v>0</v>
      </c>
      <c r="X27" s="840" t="n">
        <v>0</v>
      </c>
      <c r="Y27" s="839" t="n">
        <v>0</v>
      </c>
      <c r="Z27" s="840" t="n">
        <v>0</v>
      </c>
      <c r="AA27" s="839" t="n">
        <v>0</v>
      </c>
      <c r="AB27" s="840" t="n">
        <v>0</v>
      </c>
      <c r="AC27" s="839" t="n">
        <v>0</v>
      </c>
      <c r="AD27" s="840" t="n">
        <v>0</v>
      </c>
    </row>
    <row r="28" s="794" customFormat="true" ht="24" hidden="false" customHeight="true" outlineLevel="0" collapsed="false">
      <c r="A28" s="837" t="n">
        <v>10</v>
      </c>
      <c r="B28" s="944" t="s">
        <v>243</v>
      </c>
      <c r="C28" s="945" t="n">
        <v>268</v>
      </c>
      <c r="D28" s="945" t="n">
        <v>4632</v>
      </c>
      <c r="E28" s="946" t="n">
        <v>37</v>
      </c>
      <c r="F28" s="946" t="n">
        <v>2610</v>
      </c>
      <c r="G28" s="946" t="n">
        <v>54</v>
      </c>
      <c r="H28" s="946" t="n">
        <v>14398</v>
      </c>
      <c r="I28" s="829" t="n">
        <v>359</v>
      </c>
      <c r="J28" s="829" t="n">
        <v>21640</v>
      </c>
      <c r="K28" s="834" t="n">
        <v>0</v>
      </c>
      <c r="L28" s="835" t="n">
        <v>0</v>
      </c>
      <c r="M28" s="834" t="n">
        <v>0</v>
      </c>
      <c r="N28" s="835" t="n">
        <v>0</v>
      </c>
      <c r="O28" s="834" t="n">
        <v>0</v>
      </c>
      <c r="P28" s="835" t="n">
        <v>0</v>
      </c>
      <c r="Q28" s="834" t="n">
        <v>0</v>
      </c>
      <c r="R28" s="835" t="n">
        <v>0</v>
      </c>
      <c r="S28" s="835" t="n">
        <v>0</v>
      </c>
      <c r="T28" s="835" t="n">
        <v>0</v>
      </c>
      <c r="U28" s="839" t="n">
        <v>0</v>
      </c>
      <c r="V28" s="840" t="n">
        <v>0</v>
      </c>
      <c r="W28" s="839" t="n">
        <v>0</v>
      </c>
      <c r="X28" s="840" t="n">
        <v>0</v>
      </c>
      <c r="Y28" s="839" t="n">
        <v>0</v>
      </c>
      <c r="Z28" s="840" t="n">
        <v>0</v>
      </c>
      <c r="AA28" s="839" t="n">
        <v>0</v>
      </c>
      <c r="AB28" s="840" t="n">
        <v>0</v>
      </c>
      <c r="AC28" s="839" t="n">
        <v>0</v>
      </c>
      <c r="AD28" s="840" t="n">
        <v>0</v>
      </c>
    </row>
    <row r="29" s="794" customFormat="true" ht="24" hidden="false" customHeight="true" outlineLevel="0" collapsed="false">
      <c r="A29" s="837" t="n">
        <v>11</v>
      </c>
      <c r="B29" s="944" t="s">
        <v>244</v>
      </c>
      <c r="C29" s="945" t="n">
        <v>143</v>
      </c>
      <c r="D29" s="945" t="n">
        <v>2162</v>
      </c>
      <c r="E29" s="946" t="n">
        <v>17</v>
      </c>
      <c r="F29" s="946" t="n">
        <v>1194</v>
      </c>
      <c r="G29" s="946" t="n">
        <v>14</v>
      </c>
      <c r="H29" s="946" t="n">
        <v>2452</v>
      </c>
      <c r="I29" s="829" t="n">
        <v>174</v>
      </c>
      <c r="J29" s="829" t="n">
        <v>5808</v>
      </c>
      <c r="K29" s="834" t="n">
        <v>54</v>
      </c>
      <c r="L29" s="835" t="n">
        <v>828.23</v>
      </c>
      <c r="M29" s="834" t="n">
        <v>13</v>
      </c>
      <c r="N29" s="835" t="n">
        <v>945.04</v>
      </c>
      <c r="O29" s="834" t="n">
        <v>14</v>
      </c>
      <c r="P29" s="835" t="n">
        <v>2451.61</v>
      </c>
      <c r="Q29" s="834" t="n">
        <v>81</v>
      </c>
      <c r="R29" s="835" t="n">
        <v>4224.88</v>
      </c>
      <c r="S29" s="835" t="n">
        <v>46.551724137931</v>
      </c>
      <c r="T29" s="835" t="n">
        <v>72.7424242424243</v>
      </c>
      <c r="U29" s="839" t="n">
        <v>58</v>
      </c>
      <c r="V29" s="840" t="n">
        <v>3024.89</v>
      </c>
      <c r="W29" s="839" t="n">
        <v>0</v>
      </c>
      <c r="X29" s="840" t="n">
        <v>0</v>
      </c>
      <c r="Y29" s="839" t="n">
        <v>58</v>
      </c>
      <c r="Z29" s="840" t="n">
        <v>3024.89</v>
      </c>
      <c r="AA29" s="839" t="n">
        <v>0</v>
      </c>
      <c r="AB29" s="840" t="n">
        <v>0</v>
      </c>
      <c r="AC29" s="839" t="n">
        <v>23</v>
      </c>
      <c r="AD29" s="840" t="n">
        <v>1199.99</v>
      </c>
    </row>
    <row r="30" s="794" customFormat="true" ht="24" hidden="false" customHeight="true" outlineLevel="0" collapsed="false">
      <c r="A30" s="837" t="n">
        <v>12</v>
      </c>
      <c r="B30" s="944" t="s">
        <v>245</v>
      </c>
      <c r="C30" s="945" t="n">
        <v>93</v>
      </c>
      <c r="D30" s="945" t="n">
        <v>927</v>
      </c>
      <c r="E30" s="946" t="n">
        <v>2</v>
      </c>
      <c r="F30" s="946" t="n">
        <v>157</v>
      </c>
      <c r="G30" s="947" t="s">
        <v>326</v>
      </c>
      <c r="H30" s="947" t="s">
        <v>326</v>
      </c>
      <c r="I30" s="829" t="n">
        <v>95</v>
      </c>
      <c r="J30" s="829" t="n">
        <v>1084</v>
      </c>
      <c r="K30" s="834" t="n">
        <v>7</v>
      </c>
      <c r="L30" s="835" t="n">
        <v>16.61</v>
      </c>
      <c r="M30" s="834" t="n">
        <v>0</v>
      </c>
      <c r="N30" s="835" t="n">
        <v>0</v>
      </c>
      <c r="O30" s="834" t="n">
        <v>0</v>
      </c>
      <c r="P30" s="835" t="n">
        <v>0</v>
      </c>
      <c r="Q30" s="834" t="n">
        <v>7</v>
      </c>
      <c r="R30" s="835" t="n">
        <v>16.61</v>
      </c>
      <c r="S30" s="835" t="n">
        <v>7.36842105263158</v>
      </c>
      <c r="T30" s="835" t="n">
        <v>1.53228782287823</v>
      </c>
      <c r="U30" s="839" t="n">
        <v>7</v>
      </c>
      <c r="V30" s="840" t="n">
        <v>16.61</v>
      </c>
      <c r="W30" s="839" t="n">
        <v>0</v>
      </c>
      <c r="X30" s="840" t="n">
        <v>0</v>
      </c>
      <c r="Y30" s="839" t="n">
        <v>7</v>
      </c>
      <c r="Z30" s="840" t="n">
        <v>16.61</v>
      </c>
      <c r="AA30" s="839" t="n">
        <v>0</v>
      </c>
      <c r="AB30" s="840" t="n">
        <v>0</v>
      </c>
      <c r="AC30" s="839" t="n">
        <v>0</v>
      </c>
      <c r="AD30" s="840" t="n">
        <v>0</v>
      </c>
    </row>
    <row r="31" s="794" customFormat="true" ht="24" hidden="false" customHeight="true" outlineLevel="0" collapsed="false">
      <c r="A31" s="837" t="n">
        <v>13</v>
      </c>
      <c r="B31" s="944" t="s">
        <v>246</v>
      </c>
      <c r="C31" s="945" t="n">
        <v>1132</v>
      </c>
      <c r="D31" s="945" t="n">
        <v>14533</v>
      </c>
      <c r="E31" s="946" t="n">
        <v>84</v>
      </c>
      <c r="F31" s="946" t="n">
        <v>5814</v>
      </c>
      <c r="G31" s="946" t="n">
        <v>37</v>
      </c>
      <c r="H31" s="946" t="n">
        <v>6456</v>
      </c>
      <c r="I31" s="829" t="n">
        <v>1253</v>
      </c>
      <c r="J31" s="829" t="n">
        <v>26803</v>
      </c>
      <c r="K31" s="834" t="n">
        <v>0</v>
      </c>
      <c r="L31" s="835" t="n">
        <v>0</v>
      </c>
      <c r="M31" s="834" t="n">
        <v>242</v>
      </c>
      <c r="N31" s="835" t="n">
        <v>506.15</v>
      </c>
      <c r="O31" s="834" t="n">
        <v>118</v>
      </c>
      <c r="P31" s="835" t="n">
        <v>890.91</v>
      </c>
      <c r="Q31" s="834" t="n">
        <v>360</v>
      </c>
      <c r="R31" s="835" t="n">
        <v>1397.06</v>
      </c>
      <c r="S31" s="835" t="n">
        <v>28.731045490822</v>
      </c>
      <c r="T31" s="835" t="n">
        <v>5.21232697832332</v>
      </c>
      <c r="U31" s="839" t="n">
        <v>357</v>
      </c>
      <c r="V31" s="840" t="n">
        <v>1397.06</v>
      </c>
      <c r="W31" s="839" t="n">
        <v>0</v>
      </c>
      <c r="X31" s="840" t="n">
        <v>0</v>
      </c>
      <c r="Y31" s="839" t="n">
        <v>355</v>
      </c>
      <c r="Z31" s="840" t="n">
        <v>1290.96</v>
      </c>
      <c r="AA31" s="839" t="n">
        <v>1</v>
      </c>
      <c r="AB31" s="840" t="n">
        <v>52.51</v>
      </c>
      <c r="AC31" s="839" t="n">
        <v>1</v>
      </c>
      <c r="AD31" s="840" t="n">
        <v>53.6</v>
      </c>
    </row>
    <row r="32" s="794" customFormat="true" ht="24" hidden="false" customHeight="true" outlineLevel="0" collapsed="false">
      <c r="A32" s="837" t="n">
        <v>14</v>
      </c>
      <c r="B32" s="944" t="s">
        <v>247</v>
      </c>
      <c r="C32" s="945" t="n">
        <v>701</v>
      </c>
      <c r="D32" s="945" t="n">
        <v>5062</v>
      </c>
      <c r="E32" s="946" t="n">
        <v>12</v>
      </c>
      <c r="F32" s="946" t="n">
        <v>753</v>
      </c>
      <c r="G32" s="946" t="n">
        <v>1</v>
      </c>
      <c r="H32" s="946" t="n">
        <v>111</v>
      </c>
      <c r="I32" s="829" t="n">
        <v>714</v>
      </c>
      <c r="J32" s="829" t="n">
        <v>5926</v>
      </c>
      <c r="K32" s="834" t="n">
        <v>184</v>
      </c>
      <c r="L32" s="835" t="n">
        <v>1603.83</v>
      </c>
      <c r="M32" s="834" t="n">
        <v>0</v>
      </c>
      <c r="N32" s="835" t="n">
        <v>0</v>
      </c>
      <c r="O32" s="834" t="n">
        <v>0</v>
      </c>
      <c r="P32" s="835" t="n">
        <v>0</v>
      </c>
      <c r="Q32" s="834" t="n">
        <v>184</v>
      </c>
      <c r="R32" s="835" t="n">
        <v>1603.83</v>
      </c>
      <c r="S32" s="835" t="n">
        <v>25.7703081232493</v>
      </c>
      <c r="T32" s="835" t="n">
        <v>27.0642929463382</v>
      </c>
      <c r="U32" s="839" t="n">
        <v>85</v>
      </c>
      <c r="V32" s="840" t="n">
        <v>603.42</v>
      </c>
      <c r="W32" s="839" t="n">
        <v>0</v>
      </c>
      <c r="X32" s="840" t="n">
        <v>0</v>
      </c>
      <c r="Y32" s="839" t="n">
        <v>182</v>
      </c>
      <c r="Z32" s="840" t="n">
        <v>1589.56</v>
      </c>
      <c r="AA32" s="839" t="n">
        <v>0</v>
      </c>
      <c r="AB32" s="840" t="n">
        <v>0</v>
      </c>
      <c r="AC32" s="839" t="n">
        <v>1</v>
      </c>
      <c r="AD32" s="840" t="n">
        <v>13.11</v>
      </c>
    </row>
    <row r="33" s="794" customFormat="true" ht="24" hidden="false" customHeight="true" outlineLevel="0" collapsed="false">
      <c r="A33" s="837" t="n">
        <v>15</v>
      </c>
      <c r="B33" s="944" t="s">
        <v>248</v>
      </c>
      <c r="C33" s="945" t="n">
        <v>397</v>
      </c>
      <c r="D33" s="945" t="n">
        <v>5879</v>
      </c>
      <c r="E33" s="946" t="n">
        <v>57</v>
      </c>
      <c r="F33" s="946" t="n">
        <v>4127</v>
      </c>
      <c r="G33" s="946" t="n">
        <v>66</v>
      </c>
      <c r="H33" s="946" t="n">
        <v>18551</v>
      </c>
      <c r="I33" s="829" t="n">
        <v>520</v>
      </c>
      <c r="J33" s="829" t="n">
        <v>28557</v>
      </c>
      <c r="K33" s="834" t="n">
        <v>0</v>
      </c>
      <c r="L33" s="835" t="n">
        <v>0</v>
      </c>
      <c r="M33" s="834" t="n">
        <v>0</v>
      </c>
      <c r="N33" s="835" t="n">
        <v>0</v>
      </c>
      <c r="O33" s="834" t="n">
        <v>0</v>
      </c>
      <c r="P33" s="835" t="n">
        <v>0</v>
      </c>
      <c r="Q33" s="834" t="n">
        <v>0</v>
      </c>
      <c r="R33" s="835" t="n">
        <v>0</v>
      </c>
      <c r="S33" s="835" t="n">
        <v>0</v>
      </c>
      <c r="T33" s="835" t="n">
        <v>0</v>
      </c>
      <c r="U33" s="839" t="n">
        <v>0</v>
      </c>
      <c r="V33" s="840" t="n">
        <v>0</v>
      </c>
      <c r="W33" s="839" t="n">
        <v>0</v>
      </c>
      <c r="X33" s="840" t="n">
        <v>0</v>
      </c>
      <c r="Y33" s="839" t="n">
        <v>0</v>
      </c>
      <c r="Z33" s="840" t="n">
        <v>0</v>
      </c>
      <c r="AA33" s="839" t="n">
        <v>0</v>
      </c>
      <c r="AB33" s="840" t="n">
        <v>0</v>
      </c>
      <c r="AC33" s="839" t="n">
        <v>0</v>
      </c>
      <c r="AD33" s="840" t="n">
        <v>0</v>
      </c>
    </row>
    <row r="34" s="794" customFormat="true" ht="24" hidden="false" customHeight="true" outlineLevel="0" collapsed="false">
      <c r="A34" s="837" t="n">
        <v>16</v>
      </c>
      <c r="B34" s="944" t="s">
        <v>249</v>
      </c>
      <c r="C34" s="945" t="n">
        <v>1397</v>
      </c>
      <c r="D34" s="945" t="n">
        <v>13925</v>
      </c>
      <c r="E34" s="946" t="n">
        <v>35</v>
      </c>
      <c r="F34" s="946" t="n">
        <v>2489</v>
      </c>
      <c r="G34" s="946" t="n">
        <v>22</v>
      </c>
      <c r="H34" s="946" t="n">
        <v>5519</v>
      </c>
      <c r="I34" s="829" t="n">
        <v>1454</v>
      </c>
      <c r="J34" s="829" t="n">
        <v>21933</v>
      </c>
      <c r="K34" s="834" t="n">
        <v>0</v>
      </c>
      <c r="L34" s="835" t="n">
        <v>0</v>
      </c>
      <c r="M34" s="834" t="n">
        <v>0</v>
      </c>
      <c r="N34" s="835" t="n">
        <v>0</v>
      </c>
      <c r="O34" s="834" t="n">
        <v>0</v>
      </c>
      <c r="P34" s="835" t="n">
        <v>0</v>
      </c>
      <c r="Q34" s="834" t="n">
        <v>0</v>
      </c>
      <c r="R34" s="835" t="n">
        <v>0</v>
      </c>
      <c r="S34" s="835" t="n">
        <v>0</v>
      </c>
      <c r="T34" s="835" t="n">
        <v>0</v>
      </c>
      <c r="U34" s="839" t="n">
        <v>0</v>
      </c>
      <c r="V34" s="840" t="n">
        <v>0</v>
      </c>
      <c r="W34" s="839" t="n">
        <v>0</v>
      </c>
      <c r="X34" s="840" t="n">
        <v>0</v>
      </c>
      <c r="Y34" s="839" t="n">
        <v>0</v>
      </c>
      <c r="Z34" s="840" t="n">
        <v>0</v>
      </c>
      <c r="AA34" s="839" t="n">
        <v>0</v>
      </c>
      <c r="AB34" s="840" t="n">
        <v>0</v>
      </c>
      <c r="AC34" s="839" t="n">
        <v>0</v>
      </c>
      <c r="AD34" s="840" t="n">
        <v>0</v>
      </c>
    </row>
    <row r="35" s="794" customFormat="true" ht="24" hidden="false" customHeight="true" outlineLevel="0" collapsed="false">
      <c r="A35" s="858" t="n">
        <v>17</v>
      </c>
      <c r="B35" s="948" t="s">
        <v>250</v>
      </c>
      <c r="C35" s="949" t="n">
        <v>354</v>
      </c>
      <c r="D35" s="949" t="n">
        <v>4372</v>
      </c>
      <c r="E35" s="950" t="n">
        <v>37</v>
      </c>
      <c r="F35" s="950" t="n">
        <v>2677</v>
      </c>
      <c r="G35" s="950" t="n">
        <v>53</v>
      </c>
      <c r="H35" s="950" t="n">
        <v>25433</v>
      </c>
      <c r="I35" s="861" t="n">
        <v>444</v>
      </c>
      <c r="J35" s="861" t="n">
        <v>32482</v>
      </c>
      <c r="K35" s="866" t="n">
        <v>0</v>
      </c>
      <c r="L35" s="867" t="n">
        <v>0</v>
      </c>
      <c r="M35" s="866" t="n">
        <v>0</v>
      </c>
      <c r="N35" s="867" t="n">
        <v>0</v>
      </c>
      <c r="O35" s="866" t="n">
        <v>0</v>
      </c>
      <c r="P35" s="867" t="n">
        <v>0</v>
      </c>
      <c r="Q35" s="866" t="n">
        <v>0</v>
      </c>
      <c r="R35" s="867" t="n">
        <v>0</v>
      </c>
      <c r="S35" s="867" t="n">
        <v>0</v>
      </c>
      <c r="T35" s="867" t="n">
        <v>0</v>
      </c>
      <c r="U35" s="862" t="n">
        <v>0</v>
      </c>
      <c r="V35" s="863" t="n">
        <v>0</v>
      </c>
      <c r="W35" s="862" t="n">
        <v>0</v>
      </c>
      <c r="X35" s="863" t="n">
        <v>0</v>
      </c>
      <c r="Y35" s="862" t="n">
        <v>0</v>
      </c>
      <c r="Z35" s="863" t="n">
        <v>0</v>
      </c>
      <c r="AA35" s="862" t="n">
        <v>0</v>
      </c>
      <c r="AB35" s="863" t="n">
        <v>0</v>
      </c>
      <c r="AC35" s="862" t="n">
        <v>0</v>
      </c>
      <c r="AD35" s="863" t="n">
        <v>0</v>
      </c>
    </row>
    <row r="36" s="727" customFormat="true" ht="24" hidden="false" customHeight="true" outlineLevel="0" collapsed="false">
      <c r="A36" s="936" t="s">
        <v>89</v>
      </c>
      <c r="B36" s="936"/>
      <c r="C36" s="940" t="n">
        <f aca="false">SUM(C37:C56)</f>
        <v>11273</v>
      </c>
      <c r="D36" s="940" t="n">
        <f aca="false">SUM(D37:D56)</f>
        <v>144127</v>
      </c>
      <c r="E36" s="937" t="n">
        <f aca="false">SUM(E37:E56)</f>
        <v>1332</v>
      </c>
      <c r="F36" s="937" t="n">
        <f aca="false">SUM(F37:F56)</f>
        <v>93869</v>
      </c>
      <c r="G36" s="937" t="n">
        <f aca="false">SUM(G37:G56)</f>
        <v>1486</v>
      </c>
      <c r="H36" s="937" t="n">
        <f aca="false">SUM(H37:H56)</f>
        <v>433537</v>
      </c>
      <c r="I36" s="937" t="n">
        <f aca="false">SUM(I37:I56)</f>
        <v>14091</v>
      </c>
      <c r="J36" s="937" t="n">
        <f aca="false">SUM(J37:J56)</f>
        <v>671533</v>
      </c>
      <c r="K36" s="938" t="n">
        <f aca="false">SUM(K37:K56)</f>
        <v>0</v>
      </c>
      <c r="L36" s="939" t="n">
        <f aca="false">SUM(L37:L56)</f>
        <v>0</v>
      </c>
      <c r="M36" s="938" t="n">
        <f aca="false">SUM(M37:M56)</f>
        <v>0</v>
      </c>
      <c r="N36" s="939" t="n">
        <f aca="false">SUM(N37:N56)</f>
        <v>0</v>
      </c>
      <c r="O36" s="938" t="n">
        <f aca="false">SUM(O37:O56)</f>
        <v>0</v>
      </c>
      <c r="P36" s="939" t="n">
        <f aca="false">SUM(P37:P56)</f>
        <v>0</v>
      </c>
      <c r="Q36" s="938" t="n">
        <f aca="false">SUM(Q37:Q56)</f>
        <v>0</v>
      </c>
      <c r="R36" s="939" t="n">
        <f aca="false">SUM(R37:R56)</f>
        <v>0</v>
      </c>
      <c r="S36" s="939" t="n">
        <f aca="false">IF(I36&gt;0,(Q36*100)/I36,0)</f>
        <v>0</v>
      </c>
      <c r="T36" s="939" t="n">
        <f aca="false">IF(J36&gt;0,(R36*100)/J36,0)</f>
        <v>0</v>
      </c>
      <c r="U36" s="938" t="n">
        <f aca="false">SUM(U37:U56)</f>
        <v>0</v>
      </c>
      <c r="V36" s="939" t="n">
        <f aca="false">SUM(V37:V56)</f>
        <v>0</v>
      </c>
      <c r="W36" s="938" t="n">
        <f aca="false">SUM(W37:W56)</f>
        <v>0</v>
      </c>
      <c r="X36" s="939" t="n">
        <f aca="false">SUM(X37:X56)</f>
        <v>0</v>
      </c>
      <c r="Y36" s="938" t="n">
        <f aca="false">SUM(Y37:Y56)</f>
        <v>0</v>
      </c>
      <c r="Z36" s="939" t="n">
        <f aca="false">SUM(Z37:Z56)</f>
        <v>0</v>
      </c>
      <c r="AA36" s="938" t="n">
        <f aca="false">SUM(AA37:AA56)</f>
        <v>0</v>
      </c>
      <c r="AB36" s="939" t="n">
        <f aca="false">SUM(AB37:AB56)</f>
        <v>0</v>
      </c>
      <c r="AC36" s="938" t="n">
        <f aca="false">SUM(AC37:AC56)</f>
        <v>0</v>
      </c>
      <c r="AD36" s="939" t="n">
        <f aca="false">SUM(AD37:AD56)</f>
        <v>0</v>
      </c>
    </row>
    <row r="37" s="794" customFormat="true" ht="24" hidden="false" customHeight="true" outlineLevel="0" collapsed="false">
      <c r="A37" s="827" t="n">
        <v>1</v>
      </c>
      <c r="B37" s="796" t="s">
        <v>251</v>
      </c>
      <c r="C37" s="942" t="n">
        <v>164</v>
      </c>
      <c r="D37" s="942" t="n">
        <v>2112</v>
      </c>
      <c r="E37" s="951" t="n">
        <v>18</v>
      </c>
      <c r="F37" s="951" t="n">
        <v>1169</v>
      </c>
      <c r="G37" s="951" t="n">
        <v>13</v>
      </c>
      <c r="H37" s="951" t="n">
        <v>2707</v>
      </c>
      <c r="I37" s="829" t="n">
        <v>195</v>
      </c>
      <c r="J37" s="829" t="n">
        <v>5988</v>
      </c>
      <c r="K37" s="834" t="n">
        <v>0</v>
      </c>
      <c r="L37" s="835" t="n">
        <v>0</v>
      </c>
      <c r="M37" s="834" t="n">
        <v>0</v>
      </c>
      <c r="N37" s="835" t="n">
        <v>0</v>
      </c>
      <c r="O37" s="834" t="n">
        <v>0</v>
      </c>
      <c r="P37" s="835" t="n">
        <v>0</v>
      </c>
      <c r="Q37" s="834" t="n">
        <v>0</v>
      </c>
      <c r="R37" s="835" t="n">
        <v>0</v>
      </c>
      <c r="S37" s="835" t="n">
        <v>0</v>
      </c>
      <c r="T37" s="835" t="n">
        <v>0</v>
      </c>
      <c r="U37" s="830" t="n">
        <v>0</v>
      </c>
      <c r="V37" s="831" t="n">
        <v>0</v>
      </c>
      <c r="W37" s="830" t="n">
        <v>0</v>
      </c>
      <c r="X37" s="831" t="n">
        <v>0</v>
      </c>
      <c r="Y37" s="830" t="n">
        <v>0</v>
      </c>
      <c r="Z37" s="831" t="n">
        <v>0</v>
      </c>
      <c r="AA37" s="830" t="n">
        <v>0</v>
      </c>
      <c r="AB37" s="831" t="n">
        <v>0</v>
      </c>
      <c r="AC37" s="830" t="n">
        <v>0</v>
      </c>
      <c r="AD37" s="831" t="n">
        <v>0</v>
      </c>
    </row>
    <row r="38" s="794" customFormat="true" ht="24" hidden="false" customHeight="true" outlineLevel="0" collapsed="false">
      <c r="A38" s="837" t="n">
        <v>2</v>
      </c>
      <c r="B38" s="804" t="s">
        <v>252</v>
      </c>
      <c r="C38" s="952" t="s">
        <v>326</v>
      </c>
      <c r="D38" s="952" t="s">
        <v>326</v>
      </c>
      <c r="E38" s="952" t="s">
        <v>326</v>
      </c>
      <c r="F38" s="952" t="s">
        <v>326</v>
      </c>
      <c r="G38" s="952" t="s">
        <v>326</v>
      </c>
      <c r="H38" s="952" t="s">
        <v>326</v>
      </c>
      <c r="I38" s="829" t="n">
        <v>0</v>
      </c>
      <c r="J38" s="829" t="n">
        <v>0</v>
      </c>
      <c r="K38" s="834" t="n">
        <v>0</v>
      </c>
      <c r="L38" s="835" t="n">
        <v>0</v>
      </c>
      <c r="M38" s="834" t="n">
        <v>0</v>
      </c>
      <c r="N38" s="835" t="n">
        <v>0</v>
      </c>
      <c r="O38" s="834" t="n">
        <v>0</v>
      </c>
      <c r="P38" s="835" t="n">
        <v>0</v>
      </c>
      <c r="Q38" s="834" t="n">
        <v>0</v>
      </c>
      <c r="R38" s="835" t="n">
        <v>0</v>
      </c>
      <c r="S38" s="835" t="n">
        <v>0</v>
      </c>
      <c r="T38" s="835" t="n">
        <v>0</v>
      </c>
      <c r="U38" s="830" t="n">
        <v>0</v>
      </c>
      <c r="V38" s="831" t="n">
        <v>0</v>
      </c>
      <c r="W38" s="830" t="n">
        <v>0</v>
      </c>
      <c r="X38" s="831" t="n">
        <v>0</v>
      </c>
      <c r="Y38" s="830" t="n">
        <v>0</v>
      </c>
      <c r="Z38" s="831" t="n">
        <v>0</v>
      </c>
      <c r="AA38" s="830" t="n">
        <v>0</v>
      </c>
      <c r="AB38" s="831" t="n">
        <v>0</v>
      </c>
      <c r="AC38" s="830" t="n">
        <v>0</v>
      </c>
      <c r="AD38" s="831" t="n">
        <v>0</v>
      </c>
    </row>
    <row r="39" s="794" customFormat="true" ht="24" hidden="false" customHeight="true" outlineLevel="0" collapsed="false">
      <c r="A39" s="837" t="n">
        <v>3</v>
      </c>
      <c r="B39" s="804" t="s">
        <v>253</v>
      </c>
      <c r="C39" s="945" t="n">
        <v>162</v>
      </c>
      <c r="D39" s="945" t="n">
        <v>2747</v>
      </c>
      <c r="E39" s="953" t="n">
        <v>27</v>
      </c>
      <c r="F39" s="953" t="n">
        <v>2030</v>
      </c>
      <c r="G39" s="953" t="n">
        <v>24</v>
      </c>
      <c r="H39" s="953" t="n">
        <v>6038</v>
      </c>
      <c r="I39" s="829" t="n">
        <v>213</v>
      </c>
      <c r="J39" s="829" t="n">
        <v>10815</v>
      </c>
      <c r="K39" s="834" t="n">
        <v>0</v>
      </c>
      <c r="L39" s="835" t="n">
        <v>0</v>
      </c>
      <c r="M39" s="834" t="n">
        <v>0</v>
      </c>
      <c r="N39" s="835" t="n">
        <v>0</v>
      </c>
      <c r="O39" s="834" t="n">
        <v>0</v>
      </c>
      <c r="P39" s="835" t="n">
        <v>0</v>
      </c>
      <c r="Q39" s="834" t="n">
        <v>0</v>
      </c>
      <c r="R39" s="835" t="n">
        <v>0</v>
      </c>
      <c r="S39" s="835" t="n">
        <v>0</v>
      </c>
      <c r="T39" s="835" t="n">
        <v>0</v>
      </c>
      <c r="U39" s="830" t="n">
        <v>0</v>
      </c>
      <c r="V39" s="831" t="n">
        <v>0</v>
      </c>
      <c r="W39" s="830" t="n">
        <v>0</v>
      </c>
      <c r="X39" s="831" t="n">
        <v>0</v>
      </c>
      <c r="Y39" s="830" t="n">
        <v>0</v>
      </c>
      <c r="Z39" s="831" t="n">
        <v>0</v>
      </c>
      <c r="AA39" s="830" t="n">
        <v>0</v>
      </c>
      <c r="AB39" s="831" t="n">
        <v>0</v>
      </c>
      <c r="AC39" s="830" t="n">
        <v>0</v>
      </c>
      <c r="AD39" s="831" t="n">
        <v>0</v>
      </c>
    </row>
    <row r="40" s="794" customFormat="true" ht="24" hidden="false" customHeight="true" outlineLevel="0" collapsed="false">
      <c r="A40" s="837" t="n">
        <v>4</v>
      </c>
      <c r="B40" s="804" t="s">
        <v>254</v>
      </c>
      <c r="C40" s="945" t="n">
        <v>1</v>
      </c>
      <c r="D40" s="945" t="n">
        <v>19</v>
      </c>
      <c r="E40" s="952" t="s">
        <v>326</v>
      </c>
      <c r="F40" s="952" t="s">
        <v>326</v>
      </c>
      <c r="G40" s="952" t="s">
        <v>326</v>
      </c>
      <c r="H40" s="952" t="s">
        <v>326</v>
      </c>
      <c r="I40" s="829" t="n">
        <v>1</v>
      </c>
      <c r="J40" s="829" t="n">
        <v>19</v>
      </c>
      <c r="K40" s="834" t="n">
        <v>0</v>
      </c>
      <c r="L40" s="835" t="n">
        <v>0</v>
      </c>
      <c r="M40" s="834" t="n">
        <v>0</v>
      </c>
      <c r="N40" s="835" t="n">
        <v>0</v>
      </c>
      <c r="O40" s="834" t="n">
        <v>0</v>
      </c>
      <c r="P40" s="835" t="n">
        <v>0</v>
      </c>
      <c r="Q40" s="834" t="n">
        <v>0</v>
      </c>
      <c r="R40" s="835" t="n">
        <v>0</v>
      </c>
      <c r="S40" s="835" t="n">
        <v>0</v>
      </c>
      <c r="T40" s="835" t="n">
        <v>0</v>
      </c>
      <c r="U40" s="830" t="n">
        <v>0</v>
      </c>
      <c r="V40" s="831" t="n">
        <v>0</v>
      </c>
      <c r="W40" s="830" t="n">
        <v>0</v>
      </c>
      <c r="X40" s="831" t="n">
        <v>0</v>
      </c>
      <c r="Y40" s="830" t="n">
        <v>0</v>
      </c>
      <c r="Z40" s="831" t="n">
        <v>0</v>
      </c>
      <c r="AA40" s="830" t="n">
        <v>0</v>
      </c>
      <c r="AB40" s="831" t="n">
        <v>0</v>
      </c>
      <c r="AC40" s="830" t="n">
        <v>0</v>
      </c>
      <c r="AD40" s="831" t="n">
        <v>0</v>
      </c>
    </row>
    <row r="41" s="794" customFormat="true" ht="24" hidden="false" customHeight="true" outlineLevel="0" collapsed="false">
      <c r="A41" s="837" t="n">
        <v>5</v>
      </c>
      <c r="B41" s="804" t="s">
        <v>255</v>
      </c>
      <c r="C41" s="945" t="n">
        <v>1723</v>
      </c>
      <c r="D41" s="945" t="n">
        <v>35737</v>
      </c>
      <c r="E41" s="953" t="n">
        <v>655</v>
      </c>
      <c r="F41" s="953" t="n">
        <v>46526</v>
      </c>
      <c r="G41" s="953" t="n">
        <v>1058</v>
      </c>
      <c r="H41" s="953" t="n">
        <v>338545</v>
      </c>
      <c r="I41" s="829" t="n">
        <v>3436</v>
      </c>
      <c r="J41" s="829" t="n">
        <v>420808</v>
      </c>
      <c r="K41" s="834" t="n">
        <v>0</v>
      </c>
      <c r="L41" s="835" t="n">
        <v>0</v>
      </c>
      <c r="M41" s="834" t="n">
        <v>0</v>
      </c>
      <c r="N41" s="835" t="n">
        <v>0</v>
      </c>
      <c r="O41" s="834" t="n">
        <v>0</v>
      </c>
      <c r="P41" s="835" t="n">
        <v>0</v>
      </c>
      <c r="Q41" s="834" t="n">
        <v>0</v>
      </c>
      <c r="R41" s="835" t="n">
        <v>0</v>
      </c>
      <c r="S41" s="835" t="n">
        <v>0</v>
      </c>
      <c r="T41" s="835" t="n">
        <v>0</v>
      </c>
      <c r="U41" s="830" t="n">
        <v>0</v>
      </c>
      <c r="V41" s="831" t="n">
        <v>0</v>
      </c>
      <c r="W41" s="830" t="n">
        <v>0</v>
      </c>
      <c r="X41" s="831" t="n">
        <v>0</v>
      </c>
      <c r="Y41" s="830" t="n">
        <v>0</v>
      </c>
      <c r="Z41" s="831" t="n">
        <v>0</v>
      </c>
      <c r="AA41" s="830" t="n">
        <v>0</v>
      </c>
      <c r="AB41" s="831" t="n">
        <v>0</v>
      </c>
      <c r="AC41" s="830" t="n">
        <v>0</v>
      </c>
      <c r="AD41" s="831" t="n">
        <v>0</v>
      </c>
    </row>
    <row r="42" s="794" customFormat="true" ht="24" hidden="false" customHeight="true" outlineLevel="0" collapsed="false">
      <c r="A42" s="837" t="n">
        <v>6</v>
      </c>
      <c r="B42" s="804" t="s">
        <v>256</v>
      </c>
      <c r="C42" s="945" t="n">
        <v>347</v>
      </c>
      <c r="D42" s="945" t="n">
        <v>3600</v>
      </c>
      <c r="E42" s="953" t="n">
        <v>8</v>
      </c>
      <c r="F42" s="953" t="n">
        <v>615</v>
      </c>
      <c r="G42" s="953" t="n">
        <v>3</v>
      </c>
      <c r="H42" s="953" t="n">
        <v>737</v>
      </c>
      <c r="I42" s="829" t="n">
        <v>358</v>
      </c>
      <c r="J42" s="829" t="n">
        <v>4952</v>
      </c>
      <c r="K42" s="834" t="n">
        <v>0</v>
      </c>
      <c r="L42" s="835" t="n">
        <v>0</v>
      </c>
      <c r="M42" s="834" t="n">
        <v>0</v>
      </c>
      <c r="N42" s="835" t="n">
        <v>0</v>
      </c>
      <c r="O42" s="834" t="n">
        <v>0</v>
      </c>
      <c r="P42" s="835" t="n">
        <v>0</v>
      </c>
      <c r="Q42" s="834" t="n">
        <v>0</v>
      </c>
      <c r="R42" s="835" t="n">
        <v>0</v>
      </c>
      <c r="S42" s="835" t="n">
        <v>0</v>
      </c>
      <c r="T42" s="835" t="n">
        <v>0</v>
      </c>
      <c r="U42" s="830" t="n">
        <v>0</v>
      </c>
      <c r="V42" s="831" t="n">
        <v>0</v>
      </c>
      <c r="W42" s="830" t="n">
        <v>0</v>
      </c>
      <c r="X42" s="831" t="n">
        <v>0</v>
      </c>
      <c r="Y42" s="830" t="n">
        <v>0</v>
      </c>
      <c r="Z42" s="831" t="n">
        <v>0</v>
      </c>
      <c r="AA42" s="830" t="n">
        <v>0</v>
      </c>
      <c r="AB42" s="831" t="n">
        <v>0</v>
      </c>
      <c r="AC42" s="830" t="n">
        <v>0</v>
      </c>
      <c r="AD42" s="831" t="n">
        <v>0</v>
      </c>
    </row>
    <row r="43" s="794" customFormat="true" ht="24" hidden="false" customHeight="true" outlineLevel="0" collapsed="false">
      <c r="A43" s="837" t="n">
        <v>7</v>
      </c>
      <c r="B43" s="804" t="s">
        <v>257</v>
      </c>
      <c r="C43" s="945" t="n">
        <v>479</v>
      </c>
      <c r="D43" s="945" t="n">
        <v>7208</v>
      </c>
      <c r="E43" s="953" t="n">
        <v>72</v>
      </c>
      <c r="F43" s="953" t="n">
        <v>5136</v>
      </c>
      <c r="G43" s="953" t="n">
        <v>56</v>
      </c>
      <c r="H43" s="953" t="n">
        <v>11415</v>
      </c>
      <c r="I43" s="829" t="n">
        <v>607</v>
      </c>
      <c r="J43" s="829" t="n">
        <v>23759</v>
      </c>
      <c r="K43" s="834" t="n">
        <v>0</v>
      </c>
      <c r="L43" s="835" t="n">
        <v>0</v>
      </c>
      <c r="M43" s="834" t="n">
        <v>0</v>
      </c>
      <c r="N43" s="835" t="n">
        <v>0</v>
      </c>
      <c r="O43" s="834" t="n">
        <v>0</v>
      </c>
      <c r="P43" s="835" t="n">
        <v>0</v>
      </c>
      <c r="Q43" s="834" t="n">
        <v>0</v>
      </c>
      <c r="R43" s="835" t="n">
        <v>0</v>
      </c>
      <c r="S43" s="835" t="n">
        <v>0</v>
      </c>
      <c r="T43" s="835" t="n">
        <v>0</v>
      </c>
      <c r="U43" s="830" t="n">
        <v>0</v>
      </c>
      <c r="V43" s="831" t="n">
        <v>0</v>
      </c>
      <c r="W43" s="830" t="n">
        <v>0</v>
      </c>
      <c r="X43" s="831" t="n">
        <v>0</v>
      </c>
      <c r="Y43" s="830" t="n">
        <v>0</v>
      </c>
      <c r="Z43" s="831" t="n">
        <v>0</v>
      </c>
      <c r="AA43" s="830" t="n">
        <v>0</v>
      </c>
      <c r="AB43" s="831" t="n">
        <v>0</v>
      </c>
      <c r="AC43" s="830" t="n">
        <v>0</v>
      </c>
      <c r="AD43" s="831" t="n">
        <v>0</v>
      </c>
    </row>
    <row r="44" s="794" customFormat="true" ht="24" hidden="false" customHeight="true" outlineLevel="0" collapsed="false">
      <c r="A44" s="837" t="n">
        <v>8</v>
      </c>
      <c r="B44" s="870" t="s">
        <v>258</v>
      </c>
      <c r="C44" s="945" t="n">
        <v>10</v>
      </c>
      <c r="D44" s="945" t="n">
        <v>92</v>
      </c>
      <c r="E44" s="952" t="s">
        <v>326</v>
      </c>
      <c r="F44" s="952" t="s">
        <v>326</v>
      </c>
      <c r="G44" s="952" t="s">
        <v>326</v>
      </c>
      <c r="H44" s="952" t="s">
        <v>326</v>
      </c>
      <c r="I44" s="829" t="n">
        <v>10</v>
      </c>
      <c r="J44" s="829" t="n">
        <v>92</v>
      </c>
      <c r="K44" s="834" t="n">
        <v>0</v>
      </c>
      <c r="L44" s="835" t="n">
        <v>0</v>
      </c>
      <c r="M44" s="834" t="n">
        <v>0</v>
      </c>
      <c r="N44" s="835" t="n">
        <v>0</v>
      </c>
      <c r="O44" s="834" t="n">
        <v>0</v>
      </c>
      <c r="P44" s="835" t="n">
        <v>0</v>
      </c>
      <c r="Q44" s="834" t="n">
        <v>0</v>
      </c>
      <c r="R44" s="835" t="n">
        <v>0</v>
      </c>
      <c r="S44" s="835" t="n">
        <v>0</v>
      </c>
      <c r="T44" s="835" t="n">
        <v>0</v>
      </c>
      <c r="U44" s="830" t="n">
        <v>0</v>
      </c>
      <c r="V44" s="831" t="n">
        <v>0</v>
      </c>
      <c r="W44" s="830" t="n">
        <v>0</v>
      </c>
      <c r="X44" s="831" t="n">
        <v>0</v>
      </c>
      <c r="Y44" s="830" t="n">
        <v>0</v>
      </c>
      <c r="Z44" s="831" t="n">
        <v>0</v>
      </c>
      <c r="AA44" s="830" t="n">
        <v>0</v>
      </c>
      <c r="AB44" s="831" t="n">
        <v>0</v>
      </c>
      <c r="AC44" s="830" t="n">
        <v>0</v>
      </c>
      <c r="AD44" s="831" t="n">
        <v>0</v>
      </c>
    </row>
    <row r="45" s="794" customFormat="true" ht="24" hidden="false" customHeight="true" outlineLevel="0" collapsed="false">
      <c r="A45" s="837" t="n">
        <v>9</v>
      </c>
      <c r="B45" s="804" t="s">
        <v>259</v>
      </c>
      <c r="C45" s="945" t="n">
        <v>5</v>
      </c>
      <c r="D45" s="945" t="n">
        <v>44</v>
      </c>
      <c r="E45" s="952" t="s">
        <v>326</v>
      </c>
      <c r="F45" s="952" t="s">
        <v>326</v>
      </c>
      <c r="G45" s="952" t="s">
        <v>326</v>
      </c>
      <c r="H45" s="952" t="s">
        <v>326</v>
      </c>
      <c r="I45" s="829" t="n">
        <v>5</v>
      </c>
      <c r="J45" s="829" t="n">
        <v>44</v>
      </c>
      <c r="K45" s="834" t="n">
        <v>0</v>
      </c>
      <c r="L45" s="835" t="n">
        <v>0</v>
      </c>
      <c r="M45" s="834" t="n">
        <v>0</v>
      </c>
      <c r="N45" s="835" t="n">
        <v>0</v>
      </c>
      <c r="O45" s="834" t="n">
        <v>0</v>
      </c>
      <c r="P45" s="835" t="n">
        <v>0</v>
      </c>
      <c r="Q45" s="834" t="n">
        <v>0</v>
      </c>
      <c r="R45" s="835" t="n">
        <v>0</v>
      </c>
      <c r="S45" s="835" t="n">
        <v>0</v>
      </c>
      <c r="T45" s="835" t="n">
        <v>0</v>
      </c>
      <c r="U45" s="830" t="n">
        <v>0</v>
      </c>
      <c r="V45" s="831" t="n">
        <v>0</v>
      </c>
      <c r="W45" s="830" t="n">
        <v>0</v>
      </c>
      <c r="X45" s="831" t="n">
        <v>0</v>
      </c>
      <c r="Y45" s="830" t="n">
        <v>0</v>
      </c>
      <c r="Z45" s="831" t="n">
        <v>0</v>
      </c>
      <c r="AA45" s="830" t="n">
        <v>0</v>
      </c>
      <c r="AB45" s="831" t="n">
        <v>0</v>
      </c>
      <c r="AC45" s="830" t="n">
        <v>0</v>
      </c>
      <c r="AD45" s="831" t="n">
        <v>0</v>
      </c>
    </row>
    <row r="46" s="794" customFormat="true" ht="24" hidden="false" customHeight="true" outlineLevel="0" collapsed="false">
      <c r="A46" s="837" t="n">
        <v>10</v>
      </c>
      <c r="B46" s="804" t="s">
        <v>260</v>
      </c>
      <c r="C46" s="945" t="n">
        <v>757</v>
      </c>
      <c r="D46" s="945" t="n">
        <v>7464</v>
      </c>
      <c r="E46" s="953" t="n">
        <v>33</v>
      </c>
      <c r="F46" s="953" t="n">
        <v>2272</v>
      </c>
      <c r="G46" s="953" t="n">
        <v>2</v>
      </c>
      <c r="H46" s="953" t="n">
        <v>228</v>
      </c>
      <c r="I46" s="829" t="n">
        <v>792</v>
      </c>
      <c r="J46" s="829" t="n">
        <v>9964</v>
      </c>
      <c r="K46" s="834" t="n">
        <v>0</v>
      </c>
      <c r="L46" s="835" t="n">
        <v>0</v>
      </c>
      <c r="M46" s="834" t="n">
        <v>0</v>
      </c>
      <c r="N46" s="835" t="n">
        <v>0</v>
      </c>
      <c r="O46" s="834" t="n">
        <v>0</v>
      </c>
      <c r="P46" s="835" t="n">
        <v>0</v>
      </c>
      <c r="Q46" s="834" t="n">
        <v>0</v>
      </c>
      <c r="R46" s="835" t="n">
        <v>0</v>
      </c>
      <c r="S46" s="835" t="n">
        <v>0</v>
      </c>
      <c r="T46" s="835" t="n">
        <v>0</v>
      </c>
      <c r="U46" s="830" t="n">
        <v>0</v>
      </c>
      <c r="V46" s="831" t="n">
        <v>0</v>
      </c>
      <c r="W46" s="830" t="n">
        <v>0</v>
      </c>
      <c r="X46" s="831" t="n">
        <v>0</v>
      </c>
      <c r="Y46" s="830" t="n">
        <v>0</v>
      </c>
      <c r="Z46" s="831" t="n">
        <v>0</v>
      </c>
      <c r="AA46" s="830" t="n">
        <v>0</v>
      </c>
      <c r="AB46" s="831" t="n">
        <v>0</v>
      </c>
      <c r="AC46" s="830" t="n">
        <v>0</v>
      </c>
      <c r="AD46" s="831" t="n">
        <v>0</v>
      </c>
    </row>
    <row r="47" s="794" customFormat="true" ht="24" hidden="false" customHeight="true" outlineLevel="0" collapsed="false">
      <c r="A47" s="837" t="n">
        <v>11</v>
      </c>
      <c r="B47" s="804" t="s">
        <v>261</v>
      </c>
      <c r="C47" s="945" t="n">
        <v>288</v>
      </c>
      <c r="D47" s="945" t="n">
        <v>2902</v>
      </c>
      <c r="E47" s="953" t="n">
        <v>9</v>
      </c>
      <c r="F47" s="953" t="n">
        <v>579</v>
      </c>
      <c r="G47" s="953" t="n">
        <v>3</v>
      </c>
      <c r="H47" s="953" t="n">
        <v>591</v>
      </c>
      <c r="I47" s="829" t="n">
        <v>300</v>
      </c>
      <c r="J47" s="829" t="n">
        <v>4072</v>
      </c>
      <c r="K47" s="834" t="n">
        <v>0</v>
      </c>
      <c r="L47" s="835" t="n">
        <v>0</v>
      </c>
      <c r="M47" s="834" t="n">
        <v>0</v>
      </c>
      <c r="N47" s="835" t="n">
        <v>0</v>
      </c>
      <c r="O47" s="834" t="n">
        <v>0</v>
      </c>
      <c r="P47" s="835" t="n">
        <v>0</v>
      </c>
      <c r="Q47" s="834" t="n">
        <v>0</v>
      </c>
      <c r="R47" s="835" t="n">
        <v>0</v>
      </c>
      <c r="S47" s="835" t="n">
        <v>0</v>
      </c>
      <c r="T47" s="835" t="n">
        <v>0</v>
      </c>
      <c r="U47" s="830" t="n">
        <v>0</v>
      </c>
      <c r="V47" s="831" t="n">
        <v>0</v>
      </c>
      <c r="W47" s="830" t="n">
        <v>0</v>
      </c>
      <c r="X47" s="831" t="n">
        <v>0</v>
      </c>
      <c r="Y47" s="830" t="n">
        <v>0</v>
      </c>
      <c r="Z47" s="831" t="n">
        <v>0</v>
      </c>
      <c r="AA47" s="830" t="n">
        <v>0</v>
      </c>
      <c r="AB47" s="831" t="n">
        <v>0</v>
      </c>
      <c r="AC47" s="830" t="n">
        <v>0</v>
      </c>
      <c r="AD47" s="831" t="n">
        <v>0</v>
      </c>
    </row>
    <row r="48" s="794" customFormat="true" ht="24" hidden="false" customHeight="true" outlineLevel="0" collapsed="false">
      <c r="A48" s="837" t="n">
        <v>12</v>
      </c>
      <c r="B48" s="804" t="s">
        <v>262</v>
      </c>
      <c r="C48" s="945" t="n">
        <v>4149</v>
      </c>
      <c r="D48" s="945" t="n">
        <v>40840</v>
      </c>
      <c r="E48" s="953" t="n">
        <v>148</v>
      </c>
      <c r="F48" s="953" t="n">
        <v>10045</v>
      </c>
      <c r="G48" s="953" t="n">
        <v>40</v>
      </c>
      <c r="H48" s="953" t="n">
        <v>8181</v>
      </c>
      <c r="I48" s="829" t="n">
        <v>4337</v>
      </c>
      <c r="J48" s="829" t="n">
        <v>59066</v>
      </c>
      <c r="K48" s="834" t="n">
        <v>0</v>
      </c>
      <c r="L48" s="835" t="n">
        <v>0</v>
      </c>
      <c r="M48" s="834" t="n">
        <v>0</v>
      </c>
      <c r="N48" s="835" t="n">
        <v>0</v>
      </c>
      <c r="O48" s="834" t="n">
        <v>0</v>
      </c>
      <c r="P48" s="835" t="n">
        <v>0</v>
      </c>
      <c r="Q48" s="834" t="n">
        <v>0</v>
      </c>
      <c r="R48" s="835" t="n">
        <v>0</v>
      </c>
      <c r="S48" s="835" t="n">
        <v>0</v>
      </c>
      <c r="T48" s="835" t="n">
        <v>0</v>
      </c>
      <c r="U48" s="830" t="n">
        <v>0</v>
      </c>
      <c r="V48" s="831" t="n">
        <v>0</v>
      </c>
      <c r="W48" s="830" t="n">
        <v>0</v>
      </c>
      <c r="X48" s="831" t="n">
        <v>0</v>
      </c>
      <c r="Y48" s="830" t="n">
        <v>0</v>
      </c>
      <c r="Z48" s="831" t="n">
        <v>0</v>
      </c>
      <c r="AA48" s="830" t="n">
        <v>0</v>
      </c>
      <c r="AB48" s="831" t="n">
        <v>0</v>
      </c>
      <c r="AC48" s="830" t="n">
        <v>0</v>
      </c>
      <c r="AD48" s="831" t="n">
        <v>0</v>
      </c>
    </row>
    <row r="49" s="794" customFormat="true" ht="24" hidden="false" customHeight="true" outlineLevel="0" collapsed="false">
      <c r="A49" s="837" t="n">
        <v>13</v>
      </c>
      <c r="B49" s="804" t="s">
        <v>263</v>
      </c>
      <c r="C49" s="945" t="n">
        <v>743</v>
      </c>
      <c r="D49" s="945" t="n">
        <v>7750</v>
      </c>
      <c r="E49" s="953" t="n">
        <v>4</v>
      </c>
      <c r="F49" s="953" t="n">
        <v>264</v>
      </c>
      <c r="G49" s="952" t="s">
        <v>326</v>
      </c>
      <c r="H49" s="952" t="s">
        <v>326</v>
      </c>
      <c r="I49" s="829" t="n">
        <v>747</v>
      </c>
      <c r="J49" s="829" t="n">
        <v>8014</v>
      </c>
      <c r="K49" s="834" t="n">
        <v>0</v>
      </c>
      <c r="L49" s="835" t="n">
        <v>0</v>
      </c>
      <c r="M49" s="834" t="n">
        <v>0</v>
      </c>
      <c r="N49" s="835" t="n">
        <v>0</v>
      </c>
      <c r="O49" s="834" t="n">
        <v>0</v>
      </c>
      <c r="P49" s="835" t="n">
        <v>0</v>
      </c>
      <c r="Q49" s="834" t="n">
        <v>0</v>
      </c>
      <c r="R49" s="835" t="n">
        <v>0</v>
      </c>
      <c r="S49" s="835" t="n">
        <v>0</v>
      </c>
      <c r="T49" s="835" t="n">
        <v>0</v>
      </c>
      <c r="U49" s="830" t="n">
        <v>0</v>
      </c>
      <c r="V49" s="831" t="n">
        <v>0</v>
      </c>
      <c r="W49" s="830" t="n">
        <v>0</v>
      </c>
      <c r="X49" s="831" t="n">
        <v>0</v>
      </c>
      <c r="Y49" s="830" t="n">
        <v>0</v>
      </c>
      <c r="Z49" s="831" t="n">
        <v>0</v>
      </c>
      <c r="AA49" s="830" t="n">
        <v>0</v>
      </c>
      <c r="AB49" s="831" t="n">
        <v>0</v>
      </c>
      <c r="AC49" s="830" t="n">
        <v>0</v>
      </c>
      <c r="AD49" s="831" t="n">
        <v>0</v>
      </c>
    </row>
    <row r="50" s="794" customFormat="true" ht="24" hidden="false" customHeight="true" outlineLevel="0" collapsed="false">
      <c r="A50" s="837" t="n">
        <v>14</v>
      </c>
      <c r="B50" s="804" t="s">
        <v>264</v>
      </c>
      <c r="C50" s="945" t="n">
        <v>201</v>
      </c>
      <c r="D50" s="945" t="n">
        <v>2260</v>
      </c>
      <c r="E50" s="953" t="n">
        <v>12</v>
      </c>
      <c r="F50" s="953" t="n">
        <v>833</v>
      </c>
      <c r="G50" s="953" t="n">
        <v>3</v>
      </c>
      <c r="H50" s="953" t="n">
        <v>479</v>
      </c>
      <c r="I50" s="829" t="n">
        <v>216</v>
      </c>
      <c r="J50" s="829" t="n">
        <v>3572</v>
      </c>
      <c r="K50" s="834" t="n">
        <v>0</v>
      </c>
      <c r="L50" s="835" t="n">
        <v>0</v>
      </c>
      <c r="M50" s="834" t="n">
        <v>0</v>
      </c>
      <c r="N50" s="835" t="n">
        <v>0</v>
      </c>
      <c r="O50" s="834" t="n">
        <v>0</v>
      </c>
      <c r="P50" s="835" t="n">
        <v>0</v>
      </c>
      <c r="Q50" s="834" t="n">
        <v>0</v>
      </c>
      <c r="R50" s="835" t="n">
        <v>0</v>
      </c>
      <c r="S50" s="835" t="n">
        <v>0</v>
      </c>
      <c r="T50" s="835" t="n">
        <v>0</v>
      </c>
      <c r="U50" s="830" t="n">
        <v>0</v>
      </c>
      <c r="V50" s="831" t="n">
        <v>0</v>
      </c>
      <c r="W50" s="830" t="n">
        <v>0</v>
      </c>
      <c r="X50" s="831" t="n">
        <v>0</v>
      </c>
      <c r="Y50" s="830" t="n">
        <v>0</v>
      </c>
      <c r="Z50" s="831" t="n">
        <v>0</v>
      </c>
      <c r="AA50" s="830" t="n">
        <v>0</v>
      </c>
      <c r="AB50" s="831" t="n">
        <v>0</v>
      </c>
      <c r="AC50" s="830" t="n">
        <v>0</v>
      </c>
      <c r="AD50" s="831" t="n">
        <v>0</v>
      </c>
    </row>
    <row r="51" s="794" customFormat="true" ht="24" hidden="false" customHeight="true" outlineLevel="0" collapsed="false">
      <c r="A51" s="837" t="n">
        <v>15</v>
      </c>
      <c r="B51" s="804" t="s">
        <v>265</v>
      </c>
      <c r="C51" s="945" t="n">
        <v>908</v>
      </c>
      <c r="D51" s="945" t="n">
        <v>9656</v>
      </c>
      <c r="E51" s="953" t="n">
        <v>79</v>
      </c>
      <c r="F51" s="953" t="n">
        <v>5465</v>
      </c>
      <c r="G51" s="953" t="n">
        <v>65</v>
      </c>
      <c r="H51" s="953" t="n">
        <v>15337</v>
      </c>
      <c r="I51" s="829" t="n">
        <v>1052</v>
      </c>
      <c r="J51" s="829" t="n">
        <v>30458</v>
      </c>
      <c r="K51" s="834" t="n">
        <v>0</v>
      </c>
      <c r="L51" s="835" t="n">
        <v>0</v>
      </c>
      <c r="M51" s="834" t="n">
        <v>0</v>
      </c>
      <c r="N51" s="835" t="n">
        <v>0</v>
      </c>
      <c r="O51" s="834" t="n">
        <v>0</v>
      </c>
      <c r="P51" s="835" t="n">
        <v>0</v>
      </c>
      <c r="Q51" s="834" t="n">
        <v>0</v>
      </c>
      <c r="R51" s="835" t="n">
        <v>0</v>
      </c>
      <c r="S51" s="835" t="n">
        <v>0</v>
      </c>
      <c r="T51" s="835" t="n">
        <v>0</v>
      </c>
      <c r="U51" s="830" t="n">
        <v>0</v>
      </c>
      <c r="V51" s="831" t="n">
        <v>0</v>
      </c>
      <c r="W51" s="830" t="n">
        <v>0</v>
      </c>
      <c r="X51" s="831" t="n">
        <v>0</v>
      </c>
      <c r="Y51" s="830" t="n">
        <v>0</v>
      </c>
      <c r="Z51" s="831" t="n">
        <v>0</v>
      </c>
      <c r="AA51" s="830" t="n">
        <v>0</v>
      </c>
      <c r="AB51" s="831" t="n">
        <v>0</v>
      </c>
      <c r="AC51" s="830" t="n">
        <v>0</v>
      </c>
      <c r="AD51" s="831" t="n">
        <v>0</v>
      </c>
    </row>
    <row r="52" s="794" customFormat="true" ht="24" hidden="false" customHeight="true" outlineLevel="0" collapsed="false">
      <c r="A52" s="837" t="n">
        <v>16</v>
      </c>
      <c r="B52" s="870" t="s">
        <v>266</v>
      </c>
      <c r="C52" s="945" t="n">
        <v>184</v>
      </c>
      <c r="D52" s="945" t="n">
        <v>2501</v>
      </c>
      <c r="E52" s="953" t="n">
        <v>32</v>
      </c>
      <c r="F52" s="953" t="n">
        <v>2219</v>
      </c>
      <c r="G52" s="953" t="n">
        <v>45</v>
      </c>
      <c r="H52" s="953" t="n">
        <v>10876</v>
      </c>
      <c r="I52" s="829" t="n">
        <v>261</v>
      </c>
      <c r="J52" s="829" t="n">
        <v>15596</v>
      </c>
      <c r="K52" s="834" t="n">
        <v>0</v>
      </c>
      <c r="L52" s="835" t="n">
        <v>0</v>
      </c>
      <c r="M52" s="834" t="n">
        <v>0</v>
      </c>
      <c r="N52" s="835" t="n">
        <v>0</v>
      </c>
      <c r="O52" s="834" t="n">
        <v>0</v>
      </c>
      <c r="P52" s="835" t="n">
        <v>0</v>
      </c>
      <c r="Q52" s="834" t="n">
        <v>0</v>
      </c>
      <c r="R52" s="835" t="n">
        <v>0</v>
      </c>
      <c r="S52" s="835" t="n">
        <v>0</v>
      </c>
      <c r="T52" s="835" t="n">
        <v>0</v>
      </c>
      <c r="U52" s="830" t="n">
        <v>0</v>
      </c>
      <c r="V52" s="831" t="n">
        <v>0</v>
      </c>
      <c r="W52" s="830" t="n">
        <v>0</v>
      </c>
      <c r="X52" s="831" t="n">
        <v>0</v>
      </c>
      <c r="Y52" s="830" t="n">
        <v>0</v>
      </c>
      <c r="Z52" s="831" t="n">
        <v>0</v>
      </c>
      <c r="AA52" s="830" t="n">
        <v>0</v>
      </c>
      <c r="AB52" s="831" t="n">
        <v>0</v>
      </c>
      <c r="AC52" s="830" t="n">
        <v>0</v>
      </c>
      <c r="AD52" s="831" t="n">
        <v>0</v>
      </c>
    </row>
    <row r="53" s="794" customFormat="true" ht="24" hidden="false" customHeight="true" outlineLevel="0" collapsed="false">
      <c r="A53" s="837" t="n">
        <v>17</v>
      </c>
      <c r="B53" s="804" t="s">
        <v>267</v>
      </c>
      <c r="C53" s="945" t="n">
        <v>161</v>
      </c>
      <c r="D53" s="945" t="n">
        <v>1310</v>
      </c>
      <c r="E53" s="953" t="n">
        <v>2</v>
      </c>
      <c r="F53" s="953" t="n">
        <v>123</v>
      </c>
      <c r="G53" s="952" t="s">
        <v>326</v>
      </c>
      <c r="H53" s="952" t="s">
        <v>326</v>
      </c>
      <c r="I53" s="829" t="n">
        <v>163</v>
      </c>
      <c r="J53" s="829" t="n">
        <v>1433</v>
      </c>
      <c r="K53" s="834" t="n">
        <v>0</v>
      </c>
      <c r="L53" s="835" t="n">
        <v>0</v>
      </c>
      <c r="M53" s="834" t="n">
        <v>0</v>
      </c>
      <c r="N53" s="835" t="n">
        <v>0</v>
      </c>
      <c r="O53" s="834" t="n">
        <v>0</v>
      </c>
      <c r="P53" s="835" t="n">
        <v>0</v>
      </c>
      <c r="Q53" s="834" t="n">
        <v>0</v>
      </c>
      <c r="R53" s="835" t="n">
        <v>0</v>
      </c>
      <c r="S53" s="835" t="n">
        <v>0</v>
      </c>
      <c r="T53" s="835" t="n">
        <v>0</v>
      </c>
      <c r="U53" s="830" t="n">
        <v>0</v>
      </c>
      <c r="V53" s="831" t="n">
        <v>0</v>
      </c>
      <c r="W53" s="830" t="n">
        <v>0</v>
      </c>
      <c r="X53" s="831" t="n">
        <v>0</v>
      </c>
      <c r="Y53" s="830" t="n">
        <v>0</v>
      </c>
      <c r="Z53" s="831" t="n">
        <v>0</v>
      </c>
      <c r="AA53" s="830" t="n">
        <v>0</v>
      </c>
      <c r="AB53" s="831" t="n">
        <v>0</v>
      </c>
      <c r="AC53" s="830" t="n">
        <v>0</v>
      </c>
      <c r="AD53" s="831" t="n">
        <v>0</v>
      </c>
    </row>
    <row r="54" s="794" customFormat="true" ht="24" hidden="false" customHeight="true" outlineLevel="0" collapsed="false">
      <c r="A54" s="837" t="n">
        <v>18</v>
      </c>
      <c r="B54" s="804" t="s">
        <v>268</v>
      </c>
      <c r="C54" s="945" t="n">
        <v>125</v>
      </c>
      <c r="D54" s="945" t="n">
        <v>2010</v>
      </c>
      <c r="E54" s="953" t="n">
        <v>8</v>
      </c>
      <c r="F54" s="953" t="n">
        <v>560</v>
      </c>
      <c r="G54" s="953" t="n">
        <v>8</v>
      </c>
      <c r="H54" s="953" t="n">
        <v>1475</v>
      </c>
      <c r="I54" s="829" t="n">
        <v>141</v>
      </c>
      <c r="J54" s="829" t="n">
        <v>4045</v>
      </c>
      <c r="K54" s="834" t="n">
        <v>0</v>
      </c>
      <c r="L54" s="835" t="n">
        <v>0</v>
      </c>
      <c r="M54" s="834" t="n">
        <v>0</v>
      </c>
      <c r="N54" s="835" t="n">
        <v>0</v>
      </c>
      <c r="O54" s="834" t="n">
        <v>0</v>
      </c>
      <c r="P54" s="835" t="n">
        <v>0</v>
      </c>
      <c r="Q54" s="834" t="n">
        <v>0</v>
      </c>
      <c r="R54" s="835" t="n">
        <v>0</v>
      </c>
      <c r="S54" s="835" t="n">
        <v>0</v>
      </c>
      <c r="T54" s="835" t="n">
        <v>0</v>
      </c>
      <c r="U54" s="830" t="n">
        <v>0</v>
      </c>
      <c r="V54" s="831" t="n">
        <v>0</v>
      </c>
      <c r="W54" s="830" t="n">
        <v>0</v>
      </c>
      <c r="X54" s="831" t="n">
        <v>0</v>
      </c>
      <c r="Y54" s="830" t="n">
        <v>0</v>
      </c>
      <c r="Z54" s="831" t="n">
        <v>0</v>
      </c>
      <c r="AA54" s="830" t="n">
        <v>0</v>
      </c>
      <c r="AB54" s="831" t="n">
        <v>0</v>
      </c>
      <c r="AC54" s="830" t="n">
        <v>0</v>
      </c>
      <c r="AD54" s="831" t="n">
        <v>0</v>
      </c>
    </row>
    <row r="55" s="794" customFormat="true" ht="24" hidden="false" customHeight="true" outlineLevel="0" collapsed="false">
      <c r="A55" s="872" t="n">
        <v>19</v>
      </c>
      <c r="B55" s="954" t="s">
        <v>269</v>
      </c>
      <c r="C55" s="945" t="n">
        <v>639</v>
      </c>
      <c r="D55" s="945" t="n">
        <v>11888</v>
      </c>
      <c r="E55" s="953" t="n">
        <v>171</v>
      </c>
      <c r="F55" s="953" t="n">
        <v>12155</v>
      </c>
      <c r="G55" s="953" t="n">
        <v>141</v>
      </c>
      <c r="H55" s="953" t="n">
        <v>32441</v>
      </c>
      <c r="I55" s="829" t="n">
        <v>951</v>
      </c>
      <c r="J55" s="829" t="n">
        <v>56484</v>
      </c>
      <c r="K55" s="834" t="n">
        <v>0</v>
      </c>
      <c r="L55" s="835" t="n">
        <v>0</v>
      </c>
      <c r="M55" s="834" t="n">
        <v>0</v>
      </c>
      <c r="N55" s="835" t="n">
        <v>0</v>
      </c>
      <c r="O55" s="834" t="n">
        <v>0</v>
      </c>
      <c r="P55" s="835" t="n">
        <v>0</v>
      </c>
      <c r="Q55" s="834" t="n">
        <v>0</v>
      </c>
      <c r="R55" s="835" t="n">
        <v>0</v>
      </c>
      <c r="S55" s="835" t="n">
        <v>0</v>
      </c>
      <c r="T55" s="835" t="n">
        <v>0</v>
      </c>
      <c r="U55" s="830" t="n">
        <v>0</v>
      </c>
      <c r="V55" s="831" t="n">
        <v>0</v>
      </c>
      <c r="W55" s="830" t="n">
        <v>0</v>
      </c>
      <c r="X55" s="831" t="n">
        <v>0</v>
      </c>
      <c r="Y55" s="830" t="n">
        <v>0</v>
      </c>
      <c r="Z55" s="831" t="n">
        <v>0</v>
      </c>
      <c r="AA55" s="830" t="n">
        <v>0</v>
      </c>
      <c r="AB55" s="831" t="n">
        <v>0</v>
      </c>
      <c r="AC55" s="830" t="n">
        <v>0</v>
      </c>
      <c r="AD55" s="831" t="n">
        <v>0</v>
      </c>
    </row>
    <row r="56" s="794" customFormat="true" ht="24" hidden="false" customHeight="true" outlineLevel="0" collapsed="false">
      <c r="A56" s="858" t="n">
        <v>20</v>
      </c>
      <c r="B56" s="859" t="s">
        <v>270</v>
      </c>
      <c r="C56" s="949" t="n">
        <v>227</v>
      </c>
      <c r="D56" s="949" t="n">
        <v>3987</v>
      </c>
      <c r="E56" s="955" t="n">
        <v>54</v>
      </c>
      <c r="F56" s="955" t="n">
        <v>3878</v>
      </c>
      <c r="G56" s="955" t="n">
        <v>25</v>
      </c>
      <c r="H56" s="955" t="n">
        <v>4487</v>
      </c>
      <c r="I56" s="861" t="n">
        <v>306</v>
      </c>
      <c r="J56" s="861" t="n">
        <v>12352</v>
      </c>
      <c r="K56" s="866" t="n">
        <v>0</v>
      </c>
      <c r="L56" s="867" t="n">
        <v>0</v>
      </c>
      <c r="M56" s="866" t="n">
        <v>0</v>
      </c>
      <c r="N56" s="867" t="n">
        <v>0</v>
      </c>
      <c r="O56" s="866" t="n">
        <v>0</v>
      </c>
      <c r="P56" s="867" t="n">
        <v>0</v>
      </c>
      <c r="Q56" s="866" t="n">
        <v>0</v>
      </c>
      <c r="R56" s="867" t="n">
        <v>0</v>
      </c>
      <c r="S56" s="867" t="n">
        <v>0</v>
      </c>
      <c r="T56" s="867" t="n">
        <v>0</v>
      </c>
      <c r="U56" s="862" t="n">
        <v>0</v>
      </c>
      <c r="V56" s="863" t="n">
        <v>0</v>
      </c>
      <c r="W56" s="862" t="n">
        <v>0</v>
      </c>
      <c r="X56" s="863" t="n">
        <v>0</v>
      </c>
      <c r="Y56" s="862" t="n">
        <v>0</v>
      </c>
      <c r="Z56" s="863" t="n">
        <v>0</v>
      </c>
      <c r="AA56" s="862" t="n">
        <v>0</v>
      </c>
      <c r="AB56" s="863" t="n">
        <v>0</v>
      </c>
      <c r="AC56" s="862" t="n">
        <v>0</v>
      </c>
      <c r="AD56" s="863" t="n">
        <v>0</v>
      </c>
    </row>
    <row r="57" s="727" customFormat="true" ht="24" hidden="false" customHeight="true" outlineLevel="0" collapsed="false">
      <c r="A57" s="936" t="s">
        <v>111</v>
      </c>
      <c r="B57" s="936"/>
      <c r="C57" s="940" t="n">
        <f aca="false">SUM(C58:C78)</f>
        <v>9343</v>
      </c>
      <c r="D57" s="940" t="n">
        <f aca="false">SUM(D58:D78)</f>
        <v>145500</v>
      </c>
      <c r="E57" s="937" t="n">
        <f aca="false">SUM(E58:E78)</f>
        <v>1613</v>
      </c>
      <c r="F57" s="937" t="n">
        <f aca="false">SUM(F58:F78)</f>
        <v>112461</v>
      </c>
      <c r="G57" s="937" t="n">
        <f aca="false">SUM(G58:G78)</f>
        <v>1693</v>
      </c>
      <c r="H57" s="937" t="n">
        <f aca="false">SUM(H58:H78)</f>
        <v>540466</v>
      </c>
      <c r="I57" s="937" t="n">
        <f aca="false">SUM(I58:I78)</f>
        <v>12649</v>
      </c>
      <c r="J57" s="937" t="n">
        <f aca="false">SUM(J58:J78)</f>
        <v>798427</v>
      </c>
      <c r="K57" s="938" t="n">
        <f aca="false">SUM(K58:K78)</f>
        <v>19</v>
      </c>
      <c r="L57" s="939" t="n">
        <f aca="false">SUM(L58:L78)</f>
        <v>209.23</v>
      </c>
      <c r="M57" s="938" t="n">
        <f aca="false">SUM(M58:M78)</f>
        <v>5</v>
      </c>
      <c r="N57" s="939" t="n">
        <f aca="false">SUM(N58:N78)</f>
        <v>277.26</v>
      </c>
      <c r="O57" s="938" t="n">
        <f aca="false">SUM(O58:O78)</f>
        <v>4</v>
      </c>
      <c r="P57" s="939" t="n">
        <f aca="false">SUM(P58:P78)</f>
        <v>147</v>
      </c>
      <c r="Q57" s="938" t="n">
        <f aca="false">SUM(Q58:Q78)</f>
        <v>28</v>
      </c>
      <c r="R57" s="939" t="n">
        <f aca="false">SUM(R58:R78)</f>
        <v>633.49</v>
      </c>
      <c r="S57" s="939" t="n">
        <f aca="false">IF(I57&gt;0,(Q57*100)/I57,0)</f>
        <v>0.221361372440509</v>
      </c>
      <c r="T57" s="939" t="n">
        <f aca="false">IF(J57&gt;0,(R57*100)/J57,0)</f>
        <v>0.0793422567122605</v>
      </c>
      <c r="U57" s="938" t="n">
        <f aca="false">SUM(U58:U78)</f>
        <v>0</v>
      </c>
      <c r="V57" s="939" t="n">
        <f aca="false">SUM(V58:V78)</f>
        <v>0</v>
      </c>
      <c r="W57" s="938" t="n">
        <f aca="false">SUM(W58:W78)</f>
        <v>0</v>
      </c>
      <c r="X57" s="939" t="n">
        <f aca="false">SUM(X58:X78)</f>
        <v>0</v>
      </c>
      <c r="Y57" s="938" t="n">
        <f aca="false">SUM(Y58:Y78)</f>
        <v>22</v>
      </c>
      <c r="Z57" s="939" t="n">
        <f aca="false">SUM(Z58:Z78)</f>
        <v>318.49</v>
      </c>
      <c r="AA57" s="938" t="n">
        <f aca="false">SUM(AA58:AA78)</f>
        <v>5</v>
      </c>
      <c r="AB57" s="939" t="n">
        <f aca="false">SUM(AB58:AB78)</f>
        <v>298</v>
      </c>
      <c r="AC57" s="938" t="n">
        <f aca="false">SUM(AC58:AC78)</f>
        <v>1</v>
      </c>
      <c r="AD57" s="939" t="n">
        <f aca="false">SUM(AD58:AD78)</f>
        <v>17</v>
      </c>
    </row>
    <row r="58" s="794" customFormat="true" ht="24" hidden="false" customHeight="true" outlineLevel="0" collapsed="false">
      <c r="A58" s="827" t="n">
        <v>1</v>
      </c>
      <c r="B58" s="796" t="s">
        <v>271</v>
      </c>
      <c r="C58" s="942" t="n">
        <v>266</v>
      </c>
      <c r="D58" s="942" t="n">
        <v>5980</v>
      </c>
      <c r="E58" s="956" t="n">
        <v>66</v>
      </c>
      <c r="F58" s="956" t="n">
        <v>4714</v>
      </c>
      <c r="G58" s="956" t="n">
        <v>81</v>
      </c>
      <c r="H58" s="956" t="n">
        <v>27583</v>
      </c>
      <c r="I58" s="829" t="n">
        <v>413</v>
      </c>
      <c r="J58" s="829" t="n">
        <v>38277</v>
      </c>
      <c r="K58" s="834" t="n">
        <v>0</v>
      </c>
      <c r="L58" s="835" t="n">
        <v>0</v>
      </c>
      <c r="M58" s="834" t="n">
        <v>0</v>
      </c>
      <c r="N58" s="835" t="n">
        <v>0</v>
      </c>
      <c r="O58" s="834" t="n">
        <v>0</v>
      </c>
      <c r="P58" s="835" t="n">
        <v>0</v>
      </c>
      <c r="Q58" s="834" t="n">
        <v>0</v>
      </c>
      <c r="R58" s="835" t="n">
        <v>0</v>
      </c>
      <c r="S58" s="835" t="n">
        <v>0</v>
      </c>
      <c r="T58" s="835" t="n">
        <v>0</v>
      </c>
      <c r="U58" s="830" t="n">
        <v>0</v>
      </c>
      <c r="V58" s="831" t="n">
        <v>0</v>
      </c>
      <c r="W58" s="830" t="n">
        <v>0</v>
      </c>
      <c r="X58" s="831" t="n">
        <v>0</v>
      </c>
      <c r="Y58" s="830" t="n">
        <v>0</v>
      </c>
      <c r="Z58" s="831" t="n">
        <v>0</v>
      </c>
      <c r="AA58" s="830" t="n">
        <v>0</v>
      </c>
      <c r="AB58" s="831" t="n">
        <v>0</v>
      </c>
      <c r="AC58" s="830" t="n">
        <v>0</v>
      </c>
      <c r="AD58" s="831" t="n">
        <v>0</v>
      </c>
    </row>
    <row r="59" s="794" customFormat="true" ht="24" hidden="false" customHeight="true" outlineLevel="0" collapsed="false">
      <c r="A59" s="837" t="n">
        <v>2</v>
      </c>
      <c r="B59" s="804" t="s">
        <v>272</v>
      </c>
      <c r="C59" s="945" t="n">
        <v>1767</v>
      </c>
      <c r="D59" s="945" t="n">
        <v>21825</v>
      </c>
      <c r="E59" s="957" t="n">
        <v>225</v>
      </c>
      <c r="F59" s="957" t="n">
        <v>15703</v>
      </c>
      <c r="G59" s="957" t="n">
        <v>128</v>
      </c>
      <c r="H59" s="957" t="n">
        <v>23244</v>
      </c>
      <c r="I59" s="829" t="n">
        <v>2120</v>
      </c>
      <c r="J59" s="829" t="n">
        <v>60772</v>
      </c>
      <c r="K59" s="834" t="n">
        <v>19</v>
      </c>
      <c r="L59" s="835" t="n">
        <v>209.23</v>
      </c>
      <c r="M59" s="834" t="n">
        <v>5</v>
      </c>
      <c r="N59" s="835" t="n">
        <v>277.26</v>
      </c>
      <c r="O59" s="834" t="n">
        <v>4</v>
      </c>
      <c r="P59" s="835" t="n">
        <v>147</v>
      </c>
      <c r="Q59" s="834" t="n">
        <v>28</v>
      </c>
      <c r="R59" s="835" t="n">
        <v>633.49</v>
      </c>
      <c r="S59" s="835" t="n">
        <v>1.32075471698113</v>
      </c>
      <c r="T59" s="835" t="n">
        <v>1.04240439676167</v>
      </c>
      <c r="U59" s="839" t="n">
        <v>0</v>
      </c>
      <c r="V59" s="840" t="n">
        <v>0</v>
      </c>
      <c r="W59" s="839" t="n">
        <v>0</v>
      </c>
      <c r="X59" s="840" t="n">
        <v>0</v>
      </c>
      <c r="Y59" s="839" t="n">
        <v>22</v>
      </c>
      <c r="Z59" s="840" t="n">
        <v>318.49</v>
      </c>
      <c r="AA59" s="839" t="n">
        <v>5</v>
      </c>
      <c r="AB59" s="840" t="n">
        <v>298</v>
      </c>
      <c r="AC59" s="839" t="n">
        <v>1</v>
      </c>
      <c r="AD59" s="840" t="n">
        <v>17</v>
      </c>
    </row>
    <row r="60" s="794" customFormat="true" ht="24" hidden="false" customHeight="true" outlineLevel="0" collapsed="false">
      <c r="A60" s="837" t="n">
        <v>3</v>
      </c>
      <c r="B60" s="804" t="s">
        <v>273</v>
      </c>
      <c r="C60" s="945" t="n">
        <v>856</v>
      </c>
      <c r="D60" s="945" t="n">
        <v>14479</v>
      </c>
      <c r="E60" s="957" t="n">
        <v>169</v>
      </c>
      <c r="F60" s="957" t="n">
        <v>11902</v>
      </c>
      <c r="G60" s="957" t="n">
        <v>262</v>
      </c>
      <c r="H60" s="957" t="n">
        <v>74746</v>
      </c>
      <c r="I60" s="829" t="n">
        <v>1287</v>
      </c>
      <c r="J60" s="829" t="n">
        <v>101127</v>
      </c>
      <c r="K60" s="834" t="n">
        <v>0</v>
      </c>
      <c r="L60" s="835" t="n">
        <v>0</v>
      </c>
      <c r="M60" s="834" t="n">
        <v>0</v>
      </c>
      <c r="N60" s="835" t="n">
        <v>0</v>
      </c>
      <c r="O60" s="834" t="n">
        <v>0</v>
      </c>
      <c r="P60" s="835" t="n">
        <v>0</v>
      </c>
      <c r="Q60" s="834" t="n">
        <v>0</v>
      </c>
      <c r="R60" s="835" t="n">
        <v>0</v>
      </c>
      <c r="S60" s="835" t="n">
        <v>0</v>
      </c>
      <c r="T60" s="835" t="n">
        <v>0</v>
      </c>
      <c r="U60" s="839" t="n">
        <v>0</v>
      </c>
      <c r="V60" s="840" t="n">
        <v>0</v>
      </c>
      <c r="W60" s="839" t="n">
        <v>0</v>
      </c>
      <c r="X60" s="840" t="n">
        <v>0</v>
      </c>
      <c r="Y60" s="839" t="n">
        <v>0</v>
      </c>
      <c r="Z60" s="840" t="n">
        <v>0</v>
      </c>
      <c r="AA60" s="839" t="n">
        <v>0</v>
      </c>
      <c r="AB60" s="840" t="n">
        <v>0</v>
      </c>
      <c r="AC60" s="839" t="n">
        <v>0</v>
      </c>
      <c r="AD60" s="840" t="n">
        <v>0</v>
      </c>
    </row>
    <row r="61" s="794" customFormat="true" ht="24" hidden="false" customHeight="true" outlineLevel="0" collapsed="false">
      <c r="A61" s="837" t="n">
        <v>4</v>
      </c>
      <c r="B61" s="804" t="s">
        <v>274</v>
      </c>
      <c r="C61" s="945" t="n">
        <v>343</v>
      </c>
      <c r="D61" s="945" t="n">
        <v>5435</v>
      </c>
      <c r="E61" s="957" t="n">
        <v>105</v>
      </c>
      <c r="F61" s="957" t="n">
        <v>7308</v>
      </c>
      <c r="G61" s="957" t="n">
        <v>91</v>
      </c>
      <c r="H61" s="957" t="n">
        <v>31989</v>
      </c>
      <c r="I61" s="829" t="n">
        <v>539</v>
      </c>
      <c r="J61" s="829" t="n">
        <v>44732</v>
      </c>
      <c r="K61" s="834" t="n">
        <v>0</v>
      </c>
      <c r="L61" s="835" t="n">
        <v>0</v>
      </c>
      <c r="M61" s="834" t="n">
        <v>0</v>
      </c>
      <c r="N61" s="835" t="n">
        <v>0</v>
      </c>
      <c r="O61" s="834" t="n">
        <v>0</v>
      </c>
      <c r="P61" s="835" t="n">
        <v>0</v>
      </c>
      <c r="Q61" s="834" t="n">
        <v>0</v>
      </c>
      <c r="R61" s="835" t="n">
        <v>0</v>
      </c>
      <c r="S61" s="835" t="n">
        <v>0</v>
      </c>
      <c r="T61" s="835" t="n">
        <v>0</v>
      </c>
      <c r="U61" s="839" t="n">
        <v>0</v>
      </c>
      <c r="V61" s="840" t="n">
        <v>0</v>
      </c>
      <c r="W61" s="839" t="n">
        <v>0</v>
      </c>
      <c r="X61" s="840" t="n">
        <v>0</v>
      </c>
      <c r="Y61" s="839" t="n">
        <v>0</v>
      </c>
      <c r="Z61" s="840" t="n">
        <v>0</v>
      </c>
      <c r="AA61" s="839" t="n">
        <v>0</v>
      </c>
      <c r="AB61" s="840" t="n">
        <v>0</v>
      </c>
      <c r="AC61" s="839" t="n">
        <v>0</v>
      </c>
      <c r="AD61" s="840" t="n">
        <v>0</v>
      </c>
    </row>
    <row r="62" s="794" customFormat="true" ht="24" hidden="false" customHeight="true" outlineLevel="0" collapsed="false">
      <c r="A62" s="837" t="n">
        <v>5</v>
      </c>
      <c r="B62" s="804" t="s">
        <v>275</v>
      </c>
      <c r="C62" s="945" t="n">
        <v>4</v>
      </c>
      <c r="D62" s="945" t="n">
        <v>76</v>
      </c>
      <c r="E62" s="958" t="s">
        <v>326</v>
      </c>
      <c r="F62" s="958" t="s">
        <v>326</v>
      </c>
      <c r="G62" s="958" t="s">
        <v>326</v>
      </c>
      <c r="H62" s="958" t="s">
        <v>326</v>
      </c>
      <c r="I62" s="829" t="n">
        <v>4</v>
      </c>
      <c r="J62" s="829" t="n">
        <v>76</v>
      </c>
      <c r="K62" s="834" t="n">
        <v>0</v>
      </c>
      <c r="L62" s="835" t="n">
        <v>0</v>
      </c>
      <c r="M62" s="834" t="n">
        <v>0</v>
      </c>
      <c r="N62" s="835" t="n">
        <v>0</v>
      </c>
      <c r="O62" s="834" t="n">
        <v>0</v>
      </c>
      <c r="P62" s="835" t="n">
        <v>0</v>
      </c>
      <c r="Q62" s="834" t="n">
        <v>0</v>
      </c>
      <c r="R62" s="835" t="n">
        <v>0</v>
      </c>
      <c r="S62" s="835" t="n">
        <v>0</v>
      </c>
      <c r="T62" s="835" t="n">
        <v>0</v>
      </c>
      <c r="U62" s="839" t="n">
        <v>0</v>
      </c>
      <c r="V62" s="840" t="n">
        <v>0</v>
      </c>
      <c r="W62" s="839" t="n">
        <v>0</v>
      </c>
      <c r="X62" s="840" t="n">
        <v>0</v>
      </c>
      <c r="Y62" s="839" t="n">
        <v>0</v>
      </c>
      <c r="Z62" s="840" t="n">
        <v>0</v>
      </c>
      <c r="AA62" s="839" t="n">
        <v>0</v>
      </c>
      <c r="AB62" s="840" t="n">
        <v>0</v>
      </c>
      <c r="AC62" s="839" t="n">
        <v>0</v>
      </c>
      <c r="AD62" s="840" t="n">
        <v>0</v>
      </c>
    </row>
    <row r="63" s="794" customFormat="true" ht="24" hidden="false" customHeight="true" outlineLevel="0" collapsed="false">
      <c r="A63" s="837" t="n">
        <v>6</v>
      </c>
      <c r="B63" s="804" t="s">
        <v>276</v>
      </c>
      <c r="C63" s="945" t="n">
        <v>76</v>
      </c>
      <c r="D63" s="945" t="n">
        <v>1491</v>
      </c>
      <c r="E63" s="957" t="n">
        <v>21</v>
      </c>
      <c r="F63" s="957" t="n">
        <v>1463</v>
      </c>
      <c r="G63" s="957" t="n">
        <v>33</v>
      </c>
      <c r="H63" s="957" t="n">
        <v>10678</v>
      </c>
      <c r="I63" s="829" t="n">
        <v>130</v>
      </c>
      <c r="J63" s="829" t="n">
        <v>13632</v>
      </c>
      <c r="K63" s="834" t="n">
        <v>0</v>
      </c>
      <c r="L63" s="835" t="n">
        <v>0</v>
      </c>
      <c r="M63" s="834" t="n">
        <v>0</v>
      </c>
      <c r="N63" s="835" t="n">
        <v>0</v>
      </c>
      <c r="O63" s="834" t="n">
        <v>0</v>
      </c>
      <c r="P63" s="835" t="n">
        <v>0</v>
      </c>
      <c r="Q63" s="834" t="n">
        <v>0</v>
      </c>
      <c r="R63" s="835" t="n">
        <v>0</v>
      </c>
      <c r="S63" s="835" t="n">
        <v>0</v>
      </c>
      <c r="T63" s="835" t="n">
        <v>0</v>
      </c>
      <c r="U63" s="839" t="n">
        <v>0</v>
      </c>
      <c r="V63" s="840" t="n">
        <v>0</v>
      </c>
      <c r="W63" s="839" t="n">
        <v>0</v>
      </c>
      <c r="X63" s="840" t="n">
        <v>0</v>
      </c>
      <c r="Y63" s="839" t="n">
        <v>0</v>
      </c>
      <c r="Z63" s="840" t="n">
        <v>0</v>
      </c>
      <c r="AA63" s="839" t="n">
        <v>0</v>
      </c>
      <c r="AB63" s="840" t="n">
        <v>0</v>
      </c>
      <c r="AC63" s="839" t="n">
        <v>0</v>
      </c>
      <c r="AD63" s="840" t="n">
        <v>0</v>
      </c>
    </row>
    <row r="64" s="794" customFormat="true" ht="24" hidden="false" customHeight="true" outlineLevel="0" collapsed="false">
      <c r="A64" s="837" t="n">
        <v>7</v>
      </c>
      <c r="B64" s="870" t="s">
        <v>277</v>
      </c>
      <c r="C64" s="958" t="s">
        <v>326</v>
      </c>
      <c r="D64" s="958" t="s">
        <v>326</v>
      </c>
      <c r="E64" s="958" t="s">
        <v>326</v>
      </c>
      <c r="F64" s="958" t="s">
        <v>326</v>
      </c>
      <c r="G64" s="958" t="s">
        <v>326</v>
      </c>
      <c r="H64" s="958" t="s">
        <v>326</v>
      </c>
      <c r="I64" s="829" t="n">
        <v>0</v>
      </c>
      <c r="J64" s="829" t="n">
        <v>0</v>
      </c>
      <c r="K64" s="834" t="n">
        <v>0</v>
      </c>
      <c r="L64" s="835" t="n">
        <v>0</v>
      </c>
      <c r="M64" s="834" t="n">
        <v>0</v>
      </c>
      <c r="N64" s="835" t="n">
        <v>0</v>
      </c>
      <c r="O64" s="834" t="n">
        <v>0</v>
      </c>
      <c r="P64" s="835" t="n">
        <v>0</v>
      </c>
      <c r="Q64" s="834" t="n">
        <v>0</v>
      </c>
      <c r="R64" s="835" t="n">
        <v>0</v>
      </c>
      <c r="S64" s="835" t="n">
        <v>0</v>
      </c>
      <c r="T64" s="835" t="n">
        <v>0</v>
      </c>
      <c r="U64" s="839" t="n">
        <v>0</v>
      </c>
      <c r="V64" s="840" t="n">
        <v>0</v>
      </c>
      <c r="W64" s="839" t="n">
        <v>0</v>
      </c>
      <c r="X64" s="840" t="n">
        <v>0</v>
      </c>
      <c r="Y64" s="839" t="n">
        <v>0</v>
      </c>
      <c r="Z64" s="840" t="n">
        <v>0</v>
      </c>
      <c r="AA64" s="839" t="n">
        <v>0</v>
      </c>
      <c r="AB64" s="840" t="n">
        <v>0</v>
      </c>
      <c r="AC64" s="839" t="n">
        <v>0</v>
      </c>
      <c r="AD64" s="840" t="n">
        <v>0</v>
      </c>
    </row>
    <row r="65" s="794" customFormat="true" ht="24" hidden="false" customHeight="true" outlineLevel="0" collapsed="false">
      <c r="A65" s="837" t="n">
        <v>8</v>
      </c>
      <c r="B65" s="804" t="s">
        <v>278</v>
      </c>
      <c r="C65" s="958" t="s">
        <v>326</v>
      </c>
      <c r="D65" s="958" t="s">
        <v>326</v>
      </c>
      <c r="E65" s="958" t="s">
        <v>326</v>
      </c>
      <c r="F65" s="958" t="s">
        <v>326</v>
      </c>
      <c r="G65" s="958" t="s">
        <v>326</v>
      </c>
      <c r="H65" s="958" t="s">
        <v>326</v>
      </c>
      <c r="I65" s="829" t="n">
        <v>0</v>
      </c>
      <c r="J65" s="829" t="n">
        <v>0</v>
      </c>
      <c r="K65" s="834" t="n">
        <v>0</v>
      </c>
      <c r="L65" s="835" t="n">
        <v>0</v>
      </c>
      <c r="M65" s="834" t="n">
        <v>0</v>
      </c>
      <c r="N65" s="835" t="n">
        <v>0</v>
      </c>
      <c r="O65" s="834" t="n">
        <v>0</v>
      </c>
      <c r="P65" s="835" t="n">
        <v>0</v>
      </c>
      <c r="Q65" s="834" t="n">
        <v>0</v>
      </c>
      <c r="R65" s="835" t="n">
        <v>0</v>
      </c>
      <c r="S65" s="835" t="n">
        <v>0</v>
      </c>
      <c r="T65" s="835" t="n">
        <v>0</v>
      </c>
      <c r="U65" s="839" t="n">
        <v>0</v>
      </c>
      <c r="V65" s="840" t="n">
        <v>0</v>
      </c>
      <c r="W65" s="839" t="n">
        <v>0</v>
      </c>
      <c r="X65" s="840" t="n">
        <v>0</v>
      </c>
      <c r="Y65" s="839" t="n">
        <v>0</v>
      </c>
      <c r="Z65" s="840" t="n">
        <v>0</v>
      </c>
      <c r="AA65" s="839" t="n">
        <v>0</v>
      </c>
      <c r="AB65" s="840" t="n">
        <v>0</v>
      </c>
      <c r="AC65" s="839" t="n">
        <v>0</v>
      </c>
      <c r="AD65" s="840" t="n">
        <v>0</v>
      </c>
    </row>
    <row r="66" s="794" customFormat="true" ht="24" hidden="false" customHeight="true" outlineLevel="0" collapsed="false">
      <c r="A66" s="837" t="n">
        <v>9</v>
      </c>
      <c r="B66" s="804" t="s">
        <v>279</v>
      </c>
      <c r="C66" s="958" t="s">
        <v>326</v>
      </c>
      <c r="D66" s="958" t="s">
        <v>326</v>
      </c>
      <c r="E66" s="958" t="s">
        <v>326</v>
      </c>
      <c r="F66" s="958" t="s">
        <v>326</v>
      </c>
      <c r="G66" s="958" t="s">
        <v>326</v>
      </c>
      <c r="H66" s="958" t="s">
        <v>326</v>
      </c>
      <c r="I66" s="829" t="n">
        <v>0</v>
      </c>
      <c r="J66" s="829" t="n">
        <v>0</v>
      </c>
      <c r="K66" s="834" t="n">
        <v>0</v>
      </c>
      <c r="L66" s="835" t="n">
        <v>0</v>
      </c>
      <c r="M66" s="834" t="n">
        <v>0</v>
      </c>
      <c r="N66" s="835" t="n">
        <v>0</v>
      </c>
      <c r="O66" s="834" t="n">
        <v>0</v>
      </c>
      <c r="P66" s="835" t="n">
        <v>0</v>
      </c>
      <c r="Q66" s="834" t="n">
        <v>0</v>
      </c>
      <c r="R66" s="835" t="n">
        <v>0</v>
      </c>
      <c r="S66" s="835" t="n">
        <v>0</v>
      </c>
      <c r="T66" s="835" t="n">
        <v>0</v>
      </c>
      <c r="U66" s="839" t="n">
        <v>0</v>
      </c>
      <c r="V66" s="840" t="n">
        <v>0</v>
      </c>
      <c r="W66" s="839" t="n">
        <v>0</v>
      </c>
      <c r="X66" s="840" t="n">
        <v>0</v>
      </c>
      <c r="Y66" s="839" t="n">
        <v>0</v>
      </c>
      <c r="Z66" s="840" t="n">
        <v>0</v>
      </c>
      <c r="AA66" s="839" t="n">
        <v>0</v>
      </c>
      <c r="AB66" s="840" t="n">
        <v>0</v>
      </c>
      <c r="AC66" s="839" t="n">
        <v>0</v>
      </c>
      <c r="AD66" s="840" t="n">
        <v>0</v>
      </c>
    </row>
    <row r="67" s="794" customFormat="true" ht="24" hidden="false" customHeight="true" outlineLevel="0" collapsed="false">
      <c r="A67" s="837" t="n">
        <v>10</v>
      </c>
      <c r="B67" s="804" t="s">
        <v>280</v>
      </c>
      <c r="C67" s="945" t="n">
        <v>590</v>
      </c>
      <c r="D67" s="945" t="n">
        <v>5033</v>
      </c>
      <c r="E67" s="957" t="n">
        <v>15</v>
      </c>
      <c r="F67" s="957" t="n">
        <v>1075</v>
      </c>
      <c r="G67" s="957" t="n">
        <v>12</v>
      </c>
      <c r="H67" s="957" t="n">
        <v>2409</v>
      </c>
      <c r="I67" s="829" t="n">
        <v>617</v>
      </c>
      <c r="J67" s="829" t="n">
        <v>8517</v>
      </c>
      <c r="K67" s="834" t="n">
        <v>0</v>
      </c>
      <c r="L67" s="835" t="n">
        <v>0</v>
      </c>
      <c r="M67" s="834" t="n">
        <v>0</v>
      </c>
      <c r="N67" s="835" t="n">
        <v>0</v>
      </c>
      <c r="O67" s="834" t="n">
        <v>0</v>
      </c>
      <c r="P67" s="835" t="n">
        <v>0</v>
      </c>
      <c r="Q67" s="834" t="n">
        <v>0</v>
      </c>
      <c r="R67" s="835" t="n">
        <v>0</v>
      </c>
      <c r="S67" s="835" t="n">
        <v>0</v>
      </c>
      <c r="T67" s="835" t="n">
        <v>0</v>
      </c>
      <c r="U67" s="839" t="n">
        <v>0</v>
      </c>
      <c r="V67" s="840" t="n">
        <v>0</v>
      </c>
      <c r="W67" s="839" t="n">
        <v>0</v>
      </c>
      <c r="X67" s="840" t="n">
        <v>0</v>
      </c>
      <c r="Y67" s="839" t="n">
        <v>0</v>
      </c>
      <c r="Z67" s="840" t="n">
        <v>0</v>
      </c>
      <c r="AA67" s="839" t="n">
        <v>0</v>
      </c>
      <c r="AB67" s="840" t="n">
        <v>0</v>
      </c>
      <c r="AC67" s="839" t="n">
        <v>0</v>
      </c>
      <c r="AD67" s="840" t="n">
        <v>0</v>
      </c>
    </row>
    <row r="68" s="794" customFormat="true" ht="24" hidden="false" customHeight="true" outlineLevel="0" collapsed="false">
      <c r="A68" s="837" t="n">
        <v>11</v>
      </c>
      <c r="B68" s="804" t="s">
        <v>281</v>
      </c>
      <c r="C68" s="945" t="n">
        <v>1022</v>
      </c>
      <c r="D68" s="945" t="n">
        <v>16417</v>
      </c>
      <c r="E68" s="957" t="n">
        <v>158</v>
      </c>
      <c r="F68" s="957" t="n">
        <v>10874</v>
      </c>
      <c r="G68" s="957" t="n">
        <v>160</v>
      </c>
      <c r="H68" s="957" t="n">
        <v>47697</v>
      </c>
      <c r="I68" s="829" t="n">
        <v>1340</v>
      </c>
      <c r="J68" s="829" t="n">
        <v>74988</v>
      </c>
      <c r="K68" s="834" t="n">
        <v>0</v>
      </c>
      <c r="L68" s="835" t="n">
        <v>0</v>
      </c>
      <c r="M68" s="834" t="n">
        <v>0</v>
      </c>
      <c r="N68" s="835" t="n">
        <v>0</v>
      </c>
      <c r="O68" s="834" t="n">
        <v>0</v>
      </c>
      <c r="P68" s="835" t="n">
        <v>0</v>
      </c>
      <c r="Q68" s="834" t="n">
        <v>0</v>
      </c>
      <c r="R68" s="835" t="n">
        <v>0</v>
      </c>
      <c r="S68" s="835" t="n">
        <v>0</v>
      </c>
      <c r="T68" s="835" t="n">
        <v>0</v>
      </c>
      <c r="U68" s="839" t="n">
        <v>0</v>
      </c>
      <c r="V68" s="840" t="n">
        <v>0</v>
      </c>
      <c r="W68" s="839" t="n">
        <v>0</v>
      </c>
      <c r="X68" s="840" t="n">
        <v>0</v>
      </c>
      <c r="Y68" s="839" t="n">
        <v>0</v>
      </c>
      <c r="Z68" s="840" t="n">
        <v>0</v>
      </c>
      <c r="AA68" s="839" t="n">
        <v>0</v>
      </c>
      <c r="AB68" s="840" t="n">
        <v>0</v>
      </c>
      <c r="AC68" s="839" t="n">
        <v>0</v>
      </c>
      <c r="AD68" s="840" t="n">
        <v>0</v>
      </c>
    </row>
    <row r="69" s="794" customFormat="true" ht="24" hidden="false" customHeight="true" outlineLevel="0" collapsed="false">
      <c r="A69" s="837" t="n">
        <v>12</v>
      </c>
      <c r="B69" s="804" t="s">
        <v>282</v>
      </c>
      <c r="C69" s="958" t="s">
        <v>326</v>
      </c>
      <c r="D69" s="958" t="s">
        <v>326</v>
      </c>
      <c r="E69" s="958" t="s">
        <v>326</v>
      </c>
      <c r="F69" s="958" t="s">
        <v>326</v>
      </c>
      <c r="G69" s="958" t="s">
        <v>326</v>
      </c>
      <c r="H69" s="958" t="s">
        <v>326</v>
      </c>
      <c r="I69" s="829" t="n">
        <v>0</v>
      </c>
      <c r="J69" s="829" t="n">
        <v>0</v>
      </c>
      <c r="K69" s="834" t="n">
        <v>0</v>
      </c>
      <c r="L69" s="835" t="n">
        <v>0</v>
      </c>
      <c r="M69" s="834" t="n">
        <v>0</v>
      </c>
      <c r="N69" s="835" t="n">
        <v>0</v>
      </c>
      <c r="O69" s="834" t="n">
        <v>0</v>
      </c>
      <c r="P69" s="835" t="n">
        <v>0</v>
      </c>
      <c r="Q69" s="834" t="n">
        <v>0</v>
      </c>
      <c r="R69" s="835" t="n">
        <v>0</v>
      </c>
      <c r="S69" s="835" t="n">
        <v>0</v>
      </c>
      <c r="T69" s="835" t="n">
        <v>0</v>
      </c>
      <c r="U69" s="839" t="n">
        <v>0</v>
      </c>
      <c r="V69" s="840" t="n">
        <v>0</v>
      </c>
      <c r="W69" s="839" t="n">
        <v>0</v>
      </c>
      <c r="X69" s="840" t="n">
        <v>0</v>
      </c>
      <c r="Y69" s="839" t="n">
        <v>0</v>
      </c>
      <c r="Z69" s="840" t="n">
        <v>0</v>
      </c>
      <c r="AA69" s="839" t="n">
        <v>0</v>
      </c>
      <c r="AB69" s="840" t="n">
        <v>0</v>
      </c>
      <c r="AC69" s="839" t="n">
        <v>0</v>
      </c>
      <c r="AD69" s="840" t="n">
        <v>0</v>
      </c>
    </row>
    <row r="70" s="794" customFormat="true" ht="24" hidden="false" customHeight="true" outlineLevel="0" collapsed="false">
      <c r="A70" s="837" t="n">
        <v>13</v>
      </c>
      <c r="B70" s="804" t="s">
        <v>283</v>
      </c>
      <c r="C70" s="945" t="n">
        <v>31</v>
      </c>
      <c r="D70" s="945" t="n">
        <v>314</v>
      </c>
      <c r="E70" s="957" t="n">
        <v>1</v>
      </c>
      <c r="F70" s="957" t="n">
        <v>71</v>
      </c>
      <c r="G70" s="958" t="s">
        <v>326</v>
      </c>
      <c r="H70" s="958" t="s">
        <v>326</v>
      </c>
      <c r="I70" s="829" t="n">
        <v>32</v>
      </c>
      <c r="J70" s="829" t="n">
        <v>385</v>
      </c>
      <c r="K70" s="834" t="n">
        <v>0</v>
      </c>
      <c r="L70" s="835" t="n">
        <v>0</v>
      </c>
      <c r="M70" s="834" t="n">
        <v>0</v>
      </c>
      <c r="N70" s="835" t="n">
        <v>0</v>
      </c>
      <c r="O70" s="834" t="n">
        <v>0</v>
      </c>
      <c r="P70" s="835" t="n">
        <v>0</v>
      </c>
      <c r="Q70" s="834" t="n">
        <v>0</v>
      </c>
      <c r="R70" s="835" t="n">
        <v>0</v>
      </c>
      <c r="S70" s="835" t="n">
        <v>0</v>
      </c>
      <c r="T70" s="835" t="n">
        <v>0</v>
      </c>
      <c r="U70" s="839" t="n">
        <v>0</v>
      </c>
      <c r="V70" s="840" t="n">
        <v>0</v>
      </c>
      <c r="W70" s="839" t="n">
        <v>0</v>
      </c>
      <c r="X70" s="840" t="n">
        <v>0</v>
      </c>
      <c r="Y70" s="839" t="n">
        <v>0</v>
      </c>
      <c r="Z70" s="840" t="n">
        <v>0</v>
      </c>
      <c r="AA70" s="839" t="n">
        <v>0</v>
      </c>
      <c r="AB70" s="840" t="n">
        <v>0</v>
      </c>
      <c r="AC70" s="839" t="n">
        <v>0</v>
      </c>
      <c r="AD70" s="840" t="n">
        <v>0</v>
      </c>
    </row>
    <row r="71" s="794" customFormat="true" ht="24" hidden="false" customHeight="true" outlineLevel="0" collapsed="false">
      <c r="A71" s="837" t="n">
        <v>14</v>
      </c>
      <c r="B71" s="804" t="s">
        <v>284</v>
      </c>
      <c r="C71" s="945" t="n">
        <v>21</v>
      </c>
      <c r="D71" s="945" t="n">
        <v>384</v>
      </c>
      <c r="E71" s="957" t="n">
        <v>4</v>
      </c>
      <c r="F71" s="957" t="n">
        <v>252</v>
      </c>
      <c r="G71" s="958" t="s">
        <v>326</v>
      </c>
      <c r="H71" s="958" t="s">
        <v>326</v>
      </c>
      <c r="I71" s="829" t="n">
        <v>25</v>
      </c>
      <c r="J71" s="829" t="n">
        <v>636</v>
      </c>
      <c r="K71" s="834" t="n">
        <v>0</v>
      </c>
      <c r="L71" s="835" t="n">
        <v>0</v>
      </c>
      <c r="M71" s="834" t="n">
        <v>0</v>
      </c>
      <c r="N71" s="835" t="n">
        <v>0</v>
      </c>
      <c r="O71" s="834" t="n">
        <v>0</v>
      </c>
      <c r="P71" s="835" t="n">
        <v>0</v>
      </c>
      <c r="Q71" s="834" t="n">
        <v>0</v>
      </c>
      <c r="R71" s="835" t="n">
        <v>0</v>
      </c>
      <c r="S71" s="835" t="n">
        <v>0</v>
      </c>
      <c r="T71" s="835" t="n">
        <v>0</v>
      </c>
      <c r="U71" s="839" t="n">
        <v>0</v>
      </c>
      <c r="V71" s="840" t="n">
        <v>0</v>
      </c>
      <c r="W71" s="839" t="n">
        <v>0</v>
      </c>
      <c r="X71" s="840" t="n">
        <v>0</v>
      </c>
      <c r="Y71" s="839" t="n">
        <v>0</v>
      </c>
      <c r="Z71" s="840" t="n">
        <v>0</v>
      </c>
      <c r="AA71" s="839" t="n">
        <v>0</v>
      </c>
      <c r="AB71" s="840" t="n">
        <v>0</v>
      </c>
      <c r="AC71" s="839" t="n">
        <v>0</v>
      </c>
      <c r="AD71" s="840" t="n">
        <v>0</v>
      </c>
    </row>
    <row r="72" s="794" customFormat="true" ht="24" hidden="false" customHeight="true" outlineLevel="0" collapsed="false">
      <c r="A72" s="837" t="n">
        <v>15</v>
      </c>
      <c r="B72" s="804" t="s">
        <v>285</v>
      </c>
      <c r="C72" s="945" t="n">
        <v>456</v>
      </c>
      <c r="D72" s="945" t="n">
        <v>5753</v>
      </c>
      <c r="E72" s="957" t="n">
        <v>62</v>
      </c>
      <c r="F72" s="957" t="n">
        <v>4444</v>
      </c>
      <c r="G72" s="957" t="n">
        <v>117</v>
      </c>
      <c r="H72" s="957" t="n">
        <v>44894</v>
      </c>
      <c r="I72" s="829" t="n">
        <v>635</v>
      </c>
      <c r="J72" s="829" t="n">
        <v>55091</v>
      </c>
      <c r="K72" s="834" t="n">
        <v>0</v>
      </c>
      <c r="L72" s="835" t="n">
        <v>0</v>
      </c>
      <c r="M72" s="834" t="n">
        <v>0</v>
      </c>
      <c r="N72" s="835" t="n">
        <v>0</v>
      </c>
      <c r="O72" s="834" t="n">
        <v>0</v>
      </c>
      <c r="P72" s="835" t="n">
        <v>0</v>
      </c>
      <c r="Q72" s="834" t="n">
        <v>0</v>
      </c>
      <c r="R72" s="835" t="n">
        <v>0</v>
      </c>
      <c r="S72" s="835" t="n">
        <v>0</v>
      </c>
      <c r="T72" s="835" t="n">
        <v>0</v>
      </c>
      <c r="U72" s="839" t="n">
        <v>0</v>
      </c>
      <c r="V72" s="840" t="n">
        <v>0</v>
      </c>
      <c r="W72" s="839" t="n">
        <v>0</v>
      </c>
      <c r="X72" s="840" t="n">
        <v>0</v>
      </c>
      <c r="Y72" s="839" t="n">
        <v>0</v>
      </c>
      <c r="Z72" s="840" t="n">
        <v>0</v>
      </c>
      <c r="AA72" s="839" t="n">
        <v>0</v>
      </c>
      <c r="AB72" s="840" t="n">
        <v>0</v>
      </c>
      <c r="AC72" s="839" t="n">
        <v>0</v>
      </c>
      <c r="AD72" s="840" t="n">
        <v>0</v>
      </c>
    </row>
    <row r="73" s="794" customFormat="true" ht="24" hidden="false" customHeight="true" outlineLevel="0" collapsed="false">
      <c r="A73" s="837" t="n">
        <v>16</v>
      </c>
      <c r="B73" s="804" t="s">
        <v>286</v>
      </c>
      <c r="C73" s="945" t="n">
        <v>1108</v>
      </c>
      <c r="D73" s="945" t="n">
        <v>16567</v>
      </c>
      <c r="E73" s="957" t="n">
        <v>134</v>
      </c>
      <c r="F73" s="957" t="n">
        <v>9134</v>
      </c>
      <c r="G73" s="957" t="n">
        <v>110</v>
      </c>
      <c r="H73" s="957" t="n">
        <v>60842</v>
      </c>
      <c r="I73" s="829" t="n">
        <v>1352</v>
      </c>
      <c r="J73" s="829" t="n">
        <v>86543</v>
      </c>
      <c r="K73" s="834" t="n">
        <v>0</v>
      </c>
      <c r="L73" s="835" t="n">
        <v>0</v>
      </c>
      <c r="M73" s="834" t="n">
        <v>0</v>
      </c>
      <c r="N73" s="835" t="n">
        <v>0</v>
      </c>
      <c r="O73" s="834" t="n">
        <v>0</v>
      </c>
      <c r="P73" s="835" t="n">
        <v>0</v>
      </c>
      <c r="Q73" s="834" t="n">
        <v>0</v>
      </c>
      <c r="R73" s="835" t="n">
        <v>0</v>
      </c>
      <c r="S73" s="835" t="n">
        <v>0</v>
      </c>
      <c r="T73" s="835" t="n">
        <v>0</v>
      </c>
      <c r="U73" s="839" t="n">
        <v>0</v>
      </c>
      <c r="V73" s="840" t="n">
        <v>0</v>
      </c>
      <c r="W73" s="839" t="n">
        <v>0</v>
      </c>
      <c r="X73" s="840" t="n">
        <v>0</v>
      </c>
      <c r="Y73" s="839" t="n">
        <v>0</v>
      </c>
      <c r="Z73" s="840" t="n">
        <v>0</v>
      </c>
      <c r="AA73" s="839" t="n">
        <v>0</v>
      </c>
      <c r="AB73" s="840" t="n">
        <v>0</v>
      </c>
      <c r="AC73" s="839" t="n">
        <v>0</v>
      </c>
      <c r="AD73" s="840" t="n">
        <v>0</v>
      </c>
    </row>
    <row r="74" s="794" customFormat="true" ht="24" hidden="false" customHeight="true" outlineLevel="0" collapsed="false">
      <c r="A74" s="837" t="n">
        <v>17</v>
      </c>
      <c r="B74" s="804" t="s">
        <v>287</v>
      </c>
      <c r="C74" s="945" t="n">
        <v>2401</v>
      </c>
      <c r="D74" s="945" t="n">
        <v>46627</v>
      </c>
      <c r="E74" s="957" t="n">
        <v>613</v>
      </c>
      <c r="F74" s="957" t="n">
        <v>42855</v>
      </c>
      <c r="G74" s="957" t="n">
        <v>646</v>
      </c>
      <c r="H74" s="957" t="n">
        <v>202979</v>
      </c>
      <c r="I74" s="829" t="n">
        <v>3660</v>
      </c>
      <c r="J74" s="829" t="n">
        <v>292461</v>
      </c>
      <c r="K74" s="834" t="n">
        <v>0</v>
      </c>
      <c r="L74" s="835" t="n">
        <v>0</v>
      </c>
      <c r="M74" s="834" t="n">
        <v>0</v>
      </c>
      <c r="N74" s="835" t="n">
        <v>0</v>
      </c>
      <c r="O74" s="834" t="n">
        <v>0</v>
      </c>
      <c r="P74" s="835" t="n">
        <v>0</v>
      </c>
      <c r="Q74" s="834" t="n">
        <v>0</v>
      </c>
      <c r="R74" s="835" t="n">
        <v>0</v>
      </c>
      <c r="S74" s="835" t="n">
        <v>0</v>
      </c>
      <c r="T74" s="835" t="n">
        <v>0</v>
      </c>
      <c r="U74" s="839" t="n">
        <v>0</v>
      </c>
      <c r="V74" s="840" t="n">
        <v>0</v>
      </c>
      <c r="W74" s="839" t="n">
        <v>0</v>
      </c>
      <c r="X74" s="840" t="n">
        <v>0</v>
      </c>
      <c r="Y74" s="839" t="n">
        <v>0</v>
      </c>
      <c r="Z74" s="840" t="n">
        <v>0</v>
      </c>
      <c r="AA74" s="839" t="n">
        <v>0</v>
      </c>
      <c r="AB74" s="840" t="n">
        <v>0</v>
      </c>
      <c r="AC74" s="839" t="n">
        <v>0</v>
      </c>
      <c r="AD74" s="840" t="n">
        <v>0</v>
      </c>
    </row>
    <row r="75" s="794" customFormat="true" ht="24" hidden="false" customHeight="true" outlineLevel="0" collapsed="false">
      <c r="A75" s="837" t="n">
        <v>18</v>
      </c>
      <c r="B75" s="804" t="s">
        <v>288</v>
      </c>
      <c r="C75" s="945" t="n">
        <v>402</v>
      </c>
      <c r="D75" s="945" t="n">
        <v>5119</v>
      </c>
      <c r="E75" s="957" t="n">
        <v>40</v>
      </c>
      <c r="F75" s="957" t="n">
        <v>2666</v>
      </c>
      <c r="G75" s="957" t="n">
        <v>53</v>
      </c>
      <c r="H75" s="957" t="n">
        <v>13405</v>
      </c>
      <c r="I75" s="829" t="n">
        <v>495</v>
      </c>
      <c r="J75" s="829" t="n">
        <v>21190</v>
      </c>
      <c r="K75" s="834" t="n">
        <v>0</v>
      </c>
      <c r="L75" s="835" t="n">
        <v>0</v>
      </c>
      <c r="M75" s="834" t="n">
        <v>0</v>
      </c>
      <c r="N75" s="835" t="n">
        <v>0</v>
      </c>
      <c r="O75" s="834" t="n">
        <v>0</v>
      </c>
      <c r="P75" s="835" t="n">
        <v>0</v>
      </c>
      <c r="Q75" s="834" t="n">
        <v>0</v>
      </c>
      <c r="R75" s="835" t="n">
        <v>0</v>
      </c>
      <c r="S75" s="835" t="n">
        <v>0</v>
      </c>
      <c r="T75" s="835" t="n">
        <v>0</v>
      </c>
      <c r="U75" s="839" t="n">
        <v>0</v>
      </c>
      <c r="V75" s="840" t="n">
        <v>0</v>
      </c>
      <c r="W75" s="839" t="n">
        <v>0</v>
      </c>
      <c r="X75" s="840" t="n">
        <v>0</v>
      </c>
      <c r="Y75" s="839" t="n">
        <v>0</v>
      </c>
      <c r="Z75" s="840" t="n">
        <v>0</v>
      </c>
      <c r="AA75" s="839" t="n">
        <v>0</v>
      </c>
      <c r="AB75" s="840" t="n">
        <v>0</v>
      </c>
      <c r="AC75" s="839" t="n">
        <v>0</v>
      </c>
      <c r="AD75" s="840" t="n">
        <v>0</v>
      </c>
    </row>
    <row r="76" s="794" customFormat="true" ht="24" hidden="false" customHeight="true" outlineLevel="0" collapsed="false">
      <c r="A76" s="847" t="n">
        <v>19</v>
      </c>
      <c r="B76" s="848" t="s">
        <v>131</v>
      </c>
      <c r="C76" s="958" t="s">
        <v>326</v>
      </c>
      <c r="D76" s="958" t="s">
        <v>326</v>
      </c>
      <c r="E76" s="958" t="s">
        <v>326</v>
      </c>
      <c r="F76" s="958" t="s">
        <v>326</v>
      </c>
      <c r="G76" s="958" t="s">
        <v>326</v>
      </c>
      <c r="H76" s="958" t="s">
        <v>326</v>
      </c>
      <c r="I76" s="829" t="n">
        <v>0</v>
      </c>
      <c r="J76" s="829" t="n">
        <v>0</v>
      </c>
      <c r="K76" s="834" t="n">
        <v>0</v>
      </c>
      <c r="L76" s="835" t="n">
        <v>0</v>
      </c>
      <c r="M76" s="834" t="n">
        <v>0</v>
      </c>
      <c r="N76" s="835" t="n">
        <v>0</v>
      </c>
      <c r="O76" s="834" t="n">
        <v>0</v>
      </c>
      <c r="P76" s="835" t="n">
        <v>0</v>
      </c>
      <c r="Q76" s="834" t="n">
        <v>0</v>
      </c>
      <c r="R76" s="835" t="n">
        <v>0</v>
      </c>
      <c r="S76" s="835" t="n">
        <v>0</v>
      </c>
      <c r="T76" s="835" t="n">
        <v>0</v>
      </c>
      <c r="U76" s="839" t="n">
        <v>0</v>
      </c>
      <c r="V76" s="840" t="n">
        <v>0</v>
      </c>
      <c r="W76" s="839" t="n">
        <v>0</v>
      </c>
      <c r="X76" s="840" t="n">
        <v>0</v>
      </c>
      <c r="Y76" s="839" t="n">
        <v>0</v>
      </c>
      <c r="Z76" s="840" t="n">
        <v>0</v>
      </c>
      <c r="AA76" s="839" t="n">
        <v>0</v>
      </c>
      <c r="AB76" s="840" t="n">
        <v>0</v>
      </c>
      <c r="AC76" s="839" t="n">
        <v>0</v>
      </c>
      <c r="AD76" s="840" t="n">
        <v>0</v>
      </c>
    </row>
    <row r="77" s="794" customFormat="true" ht="24" hidden="false" customHeight="true" outlineLevel="0" collapsed="false">
      <c r="A77" s="884" t="n">
        <v>20</v>
      </c>
      <c r="B77" s="885" t="s">
        <v>289</v>
      </c>
      <c r="C77" s="958" t="s">
        <v>326</v>
      </c>
      <c r="D77" s="958" t="s">
        <v>326</v>
      </c>
      <c r="E77" s="958" t="s">
        <v>326</v>
      </c>
      <c r="F77" s="958" t="s">
        <v>326</v>
      </c>
      <c r="G77" s="958" t="s">
        <v>326</v>
      </c>
      <c r="H77" s="958" t="s">
        <v>326</v>
      </c>
      <c r="I77" s="829" t="n">
        <v>0</v>
      </c>
      <c r="J77" s="829" t="n">
        <v>0</v>
      </c>
      <c r="K77" s="834" t="n">
        <v>0</v>
      </c>
      <c r="L77" s="835" t="n">
        <v>0</v>
      </c>
      <c r="M77" s="834" t="n">
        <v>0</v>
      </c>
      <c r="N77" s="835" t="n">
        <v>0</v>
      </c>
      <c r="O77" s="834" t="n">
        <v>0</v>
      </c>
      <c r="P77" s="835" t="n">
        <v>0</v>
      </c>
      <c r="Q77" s="834" t="n">
        <v>0</v>
      </c>
      <c r="R77" s="835" t="n">
        <v>0</v>
      </c>
      <c r="S77" s="835" t="n">
        <v>0</v>
      </c>
      <c r="T77" s="835" t="n">
        <v>0</v>
      </c>
      <c r="U77" s="839" t="n">
        <v>0</v>
      </c>
      <c r="V77" s="840" t="n">
        <v>0</v>
      </c>
      <c r="W77" s="839" t="n">
        <v>0</v>
      </c>
      <c r="X77" s="840" t="n">
        <v>0</v>
      </c>
      <c r="Y77" s="839" t="n">
        <v>0</v>
      </c>
      <c r="Z77" s="840" t="n">
        <v>0</v>
      </c>
      <c r="AA77" s="839" t="n">
        <v>0</v>
      </c>
      <c r="AB77" s="840" t="n">
        <v>0</v>
      </c>
      <c r="AC77" s="839" t="n">
        <v>0</v>
      </c>
      <c r="AD77" s="840" t="n">
        <v>0</v>
      </c>
    </row>
    <row r="78" s="794" customFormat="true" ht="24" hidden="false" customHeight="true" outlineLevel="0" collapsed="false">
      <c r="A78" s="886" t="n">
        <v>21</v>
      </c>
      <c r="B78" s="959" t="s">
        <v>133</v>
      </c>
      <c r="C78" s="960" t="s">
        <v>326</v>
      </c>
      <c r="D78" s="960" t="s">
        <v>326</v>
      </c>
      <c r="E78" s="960" t="s">
        <v>326</v>
      </c>
      <c r="F78" s="960" t="s">
        <v>326</v>
      </c>
      <c r="G78" s="960" t="s">
        <v>326</v>
      </c>
      <c r="H78" s="960" t="s">
        <v>326</v>
      </c>
      <c r="I78" s="861" t="n">
        <v>0</v>
      </c>
      <c r="J78" s="861" t="n">
        <v>0</v>
      </c>
      <c r="K78" s="866" t="n">
        <v>0</v>
      </c>
      <c r="L78" s="867" t="n">
        <v>0</v>
      </c>
      <c r="M78" s="866" t="n">
        <v>0</v>
      </c>
      <c r="N78" s="867" t="n">
        <v>0</v>
      </c>
      <c r="O78" s="866" t="n">
        <v>0</v>
      </c>
      <c r="P78" s="867" t="n">
        <v>0</v>
      </c>
      <c r="Q78" s="866" t="n">
        <v>0</v>
      </c>
      <c r="R78" s="867" t="n">
        <v>0</v>
      </c>
      <c r="S78" s="867" t="n">
        <v>0</v>
      </c>
      <c r="T78" s="867" t="n">
        <v>0</v>
      </c>
      <c r="U78" s="862" t="n">
        <v>0</v>
      </c>
      <c r="V78" s="863" t="n">
        <v>0</v>
      </c>
      <c r="W78" s="862" t="n">
        <v>0</v>
      </c>
      <c r="X78" s="863" t="n">
        <v>0</v>
      </c>
      <c r="Y78" s="862" t="n">
        <v>0</v>
      </c>
      <c r="Z78" s="863" t="n">
        <v>0</v>
      </c>
      <c r="AA78" s="862" t="n">
        <v>0</v>
      </c>
      <c r="AB78" s="863" t="n">
        <v>0</v>
      </c>
      <c r="AC78" s="862" t="n">
        <v>0</v>
      </c>
      <c r="AD78" s="863" t="n">
        <v>0</v>
      </c>
    </row>
    <row r="79" s="727" customFormat="true" ht="26.25" hidden="false" customHeight="true" outlineLevel="0" collapsed="false">
      <c r="A79" s="936" t="s">
        <v>134</v>
      </c>
      <c r="B79" s="936"/>
      <c r="C79" s="940" t="n">
        <f aca="false">SUM(C80:C93)</f>
        <v>3510</v>
      </c>
      <c r="D79" s="940" t="n">
        <f aca="false">SUM(D80:D93)</f>
        <v>45963</v>
      </c>
      <c r="E79" s="937" t="n">
        <f aca="false">SUM(E80:E93)</f>
        <v>451</v>
      </c>
      <c r="F79" s="937" t="n">
        <f aca="false">SUM(F80:F93)</f>
        <v>31272</v>
      </c>
      <c r="G79" s="937" t="n">
        <f aca="false">SUM(G80:G93)</f>
        <v>497</v>
      </c>
      <c r="H79" s="937" t="n">
        <f aca="false">SUM(H80:H93)</f>
        <v>134848</v>
      </c>
      <c r="I79" s="937" t="n">
        <f aca="false">SUM(I80:I93)</f>
        <v>4458</v>
      </c>
      <c r="J79" s="937" t="n">
        <f aca="false">SUM(J80:J93)</f>
        <v>212083</v>
      </c>
      <c r="K79" s="938" t="n">
        <f aca="false">SUM(K80:K93)</f>
        <v>0</v>
      </c>
      <c r="L79" s="939" t="n">
        <f aca="false">SUM(L80:L93)</f>
        <v>0</v>
      </c>
      <c r="M79" s="938" t="n">
        <f aca="false">SUM(M80:M93)</f>
        <v>4</v>
      </c>
      <c r="N79" s="939" t="n">
        <f aca="false">SUM(N80:N93)</f>
        <v>319</v>
      </c>
      <c r="O79" s="938" t="n">
        <f aca="false">SUM(O80:O93)</f>
        <v>27</v>
      </c>
      <c r="P79" s="939" t="n">
        <f aca="false">SUM(P80:P93)</f>
        <v>18081</v>
      </c>
      <c r="Q79" s="938" t="n">
        <f aca="false">SUM(Q80:Q93)</f>
        <v>31</v>
      </c>
      <c r="R79" s="939" t="n">
        <f aca="false">SUM(R80:R93)</f>
        <v>18400</v>
      </c>
      <c r="S79" s="939" t="n">
        <f aca="false">IF(I79&gt;0,(Q79*100)/I79,0)</f>
        <v>0.69537909376402</v>
      </c>
      <c r="T79" s="939" t="n">
        <f aca="false">IF(J79&gt;0,(R79*100)/J79,0)</f>
        <v>8.67584860644182</v>
      </c>
      <c r="U79" s="938" t="n">
        <f aca="false">SUM(U80:U93)</f>
        <v>26</v>
      </c>
      <c r="V79" s="939" t="n">
        <f aca="false">SUM(V80:V93)</f>
        <v>17787</v>
      </c>
      <c r="W79" s="938" t="n">
        <f aca="false">SUM(W80:W93)</f>
        <v>2</v>
      </c>
      <c r="X79" s="939" t="n">
        <f aca="false">SUM(X80:X93)</f>
        <v>6071</v>
      </c>
      <c r="Y79" s="938" t="n">
        <f aca="false">SUM(Y80:Y93)</f>
        <v>22</v>
      </c>
      <c r="Z79" s="939" t="n">
        <f aca="false">SUM(Z80:Z93)</f>
        <v>10182</v>
      </c>
      <c r="AA79" s="938" t="n">
        <f aca="false">SUM(AA80:AA93)</f>
        <v>2</v>
      </c>
      <c r="AB79" s="939" t="n">
        <f aca="false">SUM(AB80:AB93)</f>
        <v>6071</v>
      </c>
      <c r="AC79" s="938" t="n">
        <f aca="false">SUM(AC80:AC93)</f>
        <v>7</v>
      </c>
      <c r="AD79" s="939" t="n">
        <f aca="false">SUM(AD80:AD93)</f>
        <v>2147</v>
      </c>
    </row>
    <row r="80" s="794" customFormat="true" ht="26.25" hidden="false" customHeight="true" outlineLevel="0" collapsed="false">
      <c r="A80" s="827" t="n">
        <v>1</v>
      </c>
      <c r="B80" s="796" t="s">
        <v>290</v>
      </c>
      <c r="C80" s="942" t="n">
        <v>739</v>
      </c>
      <c r="D80" s="942" t="n">
        <v>13554</v>
      </c>
      <c r="E80" s="961" t="n">
        <v>189</v>
      </c>
      <c r="F80" s="961" t="n">
        <v>13607</v>
      </c>
      <c r="G80" s="961" t="n">
        <v>238</v>
      </c>
      <c r="H80" s="961" t="n">
        <v>60199</v>
      </c>
      <c r="I80" s="829" t="n">
        <v>1166</v>
      </c>
      <c r="J80" s="829" t="n">
        <v>87360</v>
      </c>
      <c r="K80" s="834" t="n">
        <v>0</v>
      </c>
      <c r="L80" s="835" t="n">
        <v>0</v>
      </c>
      <c r="M80" s="834" t="n">
        <v>0</v>
      </c>
      <c r="N80" s="835" t="n">
        <v>0</v>
      </c>
      <c r="O80" s="834" t="n">
        <v>0</v>
      </c>
      <c r="P80" s="835" t="n">
        <v>0</v>
      </c>
      <c r="Q80" s="834" t="n">
        <v>0</v>
      </c>
      <c r="R80" s="835" t="n">
        <v>0</v>
      </c>
      <c r="S80" s="835" t="n">
        <v>0</v>
      </c>
      <c r="T80" s="835" t="n">
        <v>0</v>
      </c>
      <c r="U80" s="830" t="n">
        <v>0</v>
      </c>
      <c r="V80" s="831" t="n">
        <v>0</v>
      </c>
      <c r="W80" s="830" t="n">
        <v>0</v>
      </c>
      <c r="X80" s="831" t="n">
        <v>0</v>
      </c>
      <c r="Y80" s="830" t="n">
        <v>0</v>
      </c>
      <c r="Z80" s="831" t="n">
        <v>0</v>
      </c>
      <c r="AA80" s="830" t="n">
        <v>0</v>
      </c>
      <c r="AB80" s="831" t="n">
        <v>0</v>
      </c>
      <c r="AC80" s="830" t="n">
        <v>0</v>
      </c>
      <c r="AD80" s="831" t="n">
        <v>0</v>
      </c>
    </row>
    <row r="81" s="794" customFormat="true" ht="26.25" hidden="false" customHeight="true" outlineLevel="0" collapsed="false">
      <c r="A81" s="837" t="n">
        <v>2</v>
      </c>
      <c r="B81" s="804" t="s">
        <v>291</v>
      </c>
      <c r="C81" s="945" t="n">
        <v>384</v>
      </c>
      <c r="D81" s="945" t="n">
        <v>5751</v>
      </c>
      <c r="E81" s="962" t="n">
        <v>38</v>
      </c>
      <c r="F81" s="962" t="n">
        <v>2629</v>
      </c>
      <c r="G81" s="962" t="n">
        <v>30</v>
      </c>
      <c r="H81" s="962" t="n">
        <v>6773</v>
      </c>
      <c r="I81" s="829" t="n">
        <v>452</v>
      </c>
      <c r="J81" s="829" t="n">
        <v>15153</v>
      </c>
      <c r="K81" s="834" t="n">
        <v>0</v>
      </c>
      <c r="L81" s="835" t="n">
        <v>0</v>
      </c>
      <c r="M81" s="834" t="n">
        <v>0</v>
      </c>
      <c r="N81" s="835" t="n">
        <v>0</v>
      </c>
      <c r="O81" s="834" t="n">
        <v>0</v>
      </c>
      <c r="P81" s="835" t="n">
        <v>0</v>
      </c>
      <c r="Q81" s="834" t="n">
        <v>0</v>
      </c>
      <c r="R81" s="835" t="n">
        <v>0</v>
      </c>
      <c r="S81" s="835" t="n">
        <v>0</v>
      </c>
      <c r="T81" s="835" t="n">
        <v>0</v>
      </c>
      <c r="U81" s="839" t="n">
        <v>0</v>
      </c>
      <c r="V81" s="840" t="n">
        <v>0</v>
      </c>
      <c r="W81" s="839" t="n">
        <v>0</v>
      </c>
      <c r="X81" s="840" t="n">
        <v>0</v>
      </c>
      <c r="Y81" s="839" t="n">
        <v>0</v>
      </c>
      <c r="Z81" s="840" t="n">
        <v>0</v>
      </c>
      <c r="AA81" s="839" t="n">
        <v>0</v>
      </c>
      <c r="AB81" s="840" t="n">
        <v>0</v>
      </c>
      <c r="AC81" s="839" t="n">
        <v>0</v>
      </c>
      <c r="AD81" s="840" t="n">
        <v>0</v>
      </c>
    </row>
    <row r="82" s="794" customFormat="true" ht="26.25" hidden="false" customHeight="true" outlineLevel="0" collapsed="false">
      <c r="A82" s="837" t="n">
        <v>3</v>
      </c>
      <c r="B82" s="804" t="s">
        <v>292</v>
      </c>
      <c r="C82" s="945" t="n">
        <v>339</v>
      </c>
      <c r="D82" s="945" t="n">
        <v>3282</v>
      </c>
      <c r="E82" s="962" t="n">
        <v>24</v>
      </c>
      <c r="F82" s="962" t="n">
        <v>1551</v>
      </c>
      <c r="G82" s="962" t="n">
        <v>24</v>
      </c>
      <c r="H82" s="962" t="n">
        <v>5533</v>
      </c>
      <c r="I82" s="829" t="n">
        <v>387</v>
      </c>
      <c r="J82" s="829" t="n">
        <v>10366</v>
      </c>
      <c r="K82" s="834" t="n">
        <v>0</v>
      </c>
      <c r="L82" s="835" t="n">
        <v>0</v>
      </c>
      <c r="M82" s="834" t="n">
        <v>0</v>
      </c>
      <c r="N82" s="835" t="n">
        <v>0</v>
      </c>
      <c r="O82" s="834" t="n">
        <v>0</v>
      </c>
      <c r="P82" s="835" t="n">
        <v>0</v>
      </c>
      <c r="Q82" s="834" t="n">
        <v>0</v>
      </c>
      <c r="R82" s="835" t="n">
        <v>0</v>
      </c>
      <c r="S82" s="835" t="n">
        <v>0</v>
      </c>
      <c r="T82" s="835" t="n">
        <v>0</v>
      </c>
      <c r="U82" s="839" t="n">
        <v>0</v>
      </c>
      <c r="V82" s="840" t="n">
        <v>0</v>
      </c>
      <c r="W82" s="839" t="n">
        <v>0</v>
      </c>
      <c r="X82" s="840" t="n">
        <v>0</v>
      </c>
      <c r="Y82" s="839" t="n">
        <v>0</v>
      </c>
      <c r="Z82" s="840" t="n">
        <v>0</v>
      </c>
      <c r="AA82" s="839" t="n">
        <v>0</v>
      </c>
      <c r="AB82" s="840" t="n">
        <v>0</v>
      </c>
      <c r="AC82" s="839" t="n">
        <v>0</v>
      </c>
      <c r="AD82" s="840" t="n">
        <v>0</v>
      </c>
    </row>
    <row r="83" s="794" customFormat="true" ht="26.25" hidden="false" customHeight="true" outlineLevel="0" collapsed="false">
      <c r="A83" s="837" t="n">
        <v>4</v>
      </c>
      <c r="B83" s="804" t="s">
        <v>293</v>
      </c>
      <c r="C83" s="945" t="n">
        <v>664</v>
      </c>
      <c r="D83" s="945" t="n">
        <v>7790</v>
      </c>
      <c r="E83" s="962" t="n">
        <v>44</v>
      </c>
      <c r="F83" s="962" t="n">
        <v>2766</v>
      </c>
      <c r="G83" s="962" t="n">
        <v>31</v>
      </c>
      <c r="H83" s="962" t="n">
        <v>5201</v>
      </c>
      <c r="I83" s="829" t="n">
        <v>739</v>
      </c>
      <c r="J83" s="829" t="n">
        <v>15757</v>
      </c>
      <c r="K83" s="834" t="n">
        <v>0</v>
      </c>
      <c r="L83" s="835" t="n">
        <v>0</v>
      </c>
      <c r="M83" s="834" t="n">
        <v>0</v>
      </c>
      <c r="N83" s="835" t="n">
        <v>0</v>
      </c>
      <c r="O83" s="834" t="n">
        <v>0</v>
      </c>
      <c r="P83" s="835" t="n">
        <v>0</v>
      </c>
      <c r="Q83" s="834" t="n">
        <v>0</v>
      </c>
      <c r="R83" s="835" t="n">
        <v>0</v>
      </c>
      <c r="S83" s="835" t="n">
        <v>0</v>
      </c>
      <c r="T83" s="835" t="n">
        <v>0</v>
      </c>
      <c r="U83" s="839" t="n">
        <v>0</v>
      </c>
      <c r="V83" s="840" t="n">
        <v>0</v>
      </c>
      <c r="W83" s="839" t="n">
        <v>0</v>
      </c>
      <c r="X83" s="840" t="n">
        <v>0</v>
      </c>
      <c r="Y83" s="839" t="n">
        <v>0</v>
      </c>
      <c r="Z83" s="840" t="n">
        <v>0</v>
      </c>
      <c r="AA83" s="839" t="n">
        <v>0</v>
      </c>
      <c r="AB83" s="840" t="n">
        <v>0</v>
      </c>
      <c r="AC83" s="839" t="n">
        <v>0</v>
      </c>
      <c r="AD83" s="840" t="n">
        <v>0</v>
      </c>
    </row>
    <row r="84" s="794" customFormat="true" ht="26.25" hidden="false" customHeight="true" outlineLevel="0" collapsed="false">
      <c r="A84" s="837" t="n">
        <v>5</v>
      </c>
      <c r="B84" s="804" t="s">
        <v>294</v>
      </c>
      <c r="C84" s="945" t="n">
        <v>31</v>
      </c>
      <c r="D84" s="945" t="n">
        <v>207</v>
      </c>
      <c r="E84" s="962" t="n">
        <v>5</v>
      </c>
      <c r="F84" s="962" t="n">
        <v>371</v>
      </c>
      <c r="G84" s="962" t="n">
        <v>2</v>
      </c>
      <c r="H84" s="962" t="n">
        <v>919</v>
      </c>
      <c r="I84" s="829" t="n">
        <v>38</v>
      </c>
      <c r="J84" s="829" t="n">
        <v>1497</v>
      </c>
      <c r="K84" s="834" t="n">
        <v>0</v>
      </c>
      <c r="L84" s="835" t="n">
        <v>0</v>
      </c>
      <c r="M84" s="834" t="n">
        <v>0</v>
      </c>
      <c r="N84" s="835" t="n">
        <v>0</v>
      </c>
      <c r="O84" s="834" t="n">
        <v>0</v>
      </c>
      <c r="P84" s="835" t="n">
        <v>0</v>
      </c>
      <c r="Q84" s="834" t="n">
        <v>0</v>
      </c>
      <c r="R84" s="835" t="n">
        <v>0</v>
      </c>
      <c r="S84" s="835" t="n">
        <v>0</v>
      </c>
      <c r="T84" s="835" t="n">
        <v>0</v>
      </c>
      <c r="U84" s="839" t="n">
        <v>0</v>
      </c>
      <c r="V84" s="840" t="n">
        <v>0</v>
      </c>
      <c r="W84" s="839" t="n">
        <v>0</v>
      </c>
      <c r="X84" s="840" t="n">
        <v>0</v>
      </c>
      <c r="Y84" s="839" t="n">
        <v>0</v>
      </c>
      <c r="Z84" s="840" t="n">
        <v>0</v>
      </c>
      <c r="AA84" s="839" t="n">
        <v>0</v>
      </c>
      <c r="AB84" s="840" t="n">
        <v>0</v>
      </c>
      <c r="AC84" s="839" t="n">
        <v>0</v>
      </c>
      <c r="AD84" s="840" t="n">
        <v>0</v>
      </c>
    </row>
    <row r="85" s="794" customFormat="true" ht="26.25" hidden="false" customHeight="true" outlineLevel="0" collapsed="false">
      <c r="A85" s="837" t="n">
        <v>6</v>
      </c>
      <c r="B85" s="804" t="s">
        <v>295</v>
      </c>
      <c r="C85" s="945" t="n">
        <v>12</v>
      </c>
      <c r="D85" s="945" t="n">
        <v>63</v>
      </c>
      <c r="E85" s="958" t="s">
        <v>326</v>
      </c>
      <c r="F85" s="958" t="s">
        <v>326</v>
      </c>
      <c r="G85" s="958" t="s">
        <v>326</v>
      </c>
      <c r="H85" s="958" t="s">
        <v>326</v>
      </c>
      <c r="I85" s="829" t="n">
        <v>12</v>
      </c>
      <c r="J85" s="829" t="n">
        <v>63</v>
      </c>
      <c r="K85" s="834" t="n">
        <v>0</v>
      </c>
      <c r="L85" s="835" t="n">
        <v>0</v>
      </c>
      <c r="M85" s="834" t="n">
        <v>0</v>
      </c>
      <c r="N85" s="835" t="n">
        <v>0</v>
      </c>
      <c r="O85" s="834" t="n">
        <v>0</v>
      </c>
      <c r="P85" s="835" t="n">
        <v>0</v>
      </c>
      <c r="Q85" s="834" t="n">
        <v>0</v>
      </c>
      <c r="R85" s="835" t="n">
        <v>0</v>
      </c>
      <c r="S85" s="835" t="n">
        <v>0</v>
      </c>
      <c r="T85" s="835" t="n">
        <v>0</v>
      </c>
      <c r="U85" s="839" t="n">
        <v>0</v>
      </c>
      <c r="V85" s="840" t="n">
        <v>0</v>
      </c>
      <c r="W85" s="839" t="n">
        <v>0</v>
      </c>
      <c r="X85" s="840" t="n">
        <v>0</v>
      </c>
      <c r="Y85" s="839" t="n">
        <v>0</v>
      </c>
      <c r="Z85" s="840" t="n">
        <v>0</v>
      </c>
      <c r="AA85" s="839" t="n">
        <v>0</v>
      </c>
      <c r="AB85" s="840" t="n">
        <v>0</v>
      </c>
      <c r="AC85" s="839" t="n">
        <v>0</v>
      </c>
      <c r="AD85" s="840" t="n">
        <v>0</v>
      </c>
    </row>
    <row r="86" s="794" customFormat="true" ht="26.25" hidden="false" customHeight="true" outlineLevel="0" collapsed="false">
      <c r="A86" s="837" t="n">
        <v>7</v>
      </c>
      <c r="B86" s="804" t="s">
        <v>296</v>
      </c>
      <c r="C86" s="945" t="n">
        <v>49</v>
      </c>
      <c r="D86" s="945" t="n">
        <v>546</v>
      </c>
      <c r="E86" s="958" t="s">
        <v>326</v>
      </c>
      <c r="F86" s="958" t="s">
        <v>326</v>
      </c>
      <c r="G86" s="958" t="s">
        <v>326</v>
      </c>
      <c r="H86" s="958" t="s">
        <v>326</v>
      </c>
      <c r="I86" s="829" t="n">
        <v>49</v>
      </c>
      <c r="J86" s="829" t="n">
        <v>546</v>
      </c>
      <c r="K86" s="834" t="n">
        <v>0</v>
      </c>
      <c r="L86" s="835" t="n">
        <v>0</v>
      </c>
      <c r="M86" s="834" t="n">
        <v>0</v>
      </c>
      <c r="N86" s="835" t="n">
        <v>0</v>
      </c>
      <c r="O86" s="834" t="n">
        <v>0</v>
      </c>
      <c r="P86" s="835" t="n">
        <v>0</v>
      </c>
      <c r="Q86" s="834" t="n">
        <v>0</v>
      </c>
      <c r="R86" s="835" t="n">
        <v>0</v>
      </c>
      <c r="S86" s="835" t="n">
        <v>0</v>
      </c>
      <c r="T86" s="835" t="n">
        <v>0</v>
      </c>
      <c r="U86" s="839" t="n">
        <v>0</v>
      </c>
      <c r="V86" s="840" t="n">
        <v>0</v>
      </c>
      <c r="W86" s="839" t="n">
        <v>0</v>
      </c>
      <c r="X86" s="840" t="n">
        <v>0</v>
      </c>
      <c r="Y86" s="839" t="n">
        <v>0</v>
      </c>
      <c r="Z86" s="840" t="n">
        <v>0</v>
      </c>
      <c r="AA86" s="839" t="n">
        <v>0</v>
      </c>
      <c r="AB86" s="840" t="n">
        <v>0</v>
      </c>
      <c r="AC86" s="839" t="n">
        <v>0</v>
      </c>
      <c r="AD86" s="840" t="n">
        <v>0</v>
      </c>
    </row>
    <row r="87" s="794" customFormat="true" ht="26.25" hidden="false" customHeight="true" outlineLevel="0" collapsed="false">
      <c r="A87" s="837" t="n">
        <v>8</v>
      </c>
      <c r="B87" s="804" t="s">
        <v>297</v>
      </c>
      <c r="C87" s="945" t="n">
        <v>296</v>
      </c>
      <c r="D87" s="945" t="n">
        <v>2241</v>
      </c>
      <c r="E87" s="962" t="n">
        <v>21</v>
      </c>
      <c r="F87" s="962" t="n">
        <v>1478</v>
      </c>
      <c r="G87" s="962" t="n">
        <v>13</v>
      </c>
      <c r="H87" s="962" t="n">
        <v>2530</v>
      </c>
      <c r="I87" s="829" t="n">
        <v>330</v>
      </c>
      <c r="J87" s="829" t="n">
        <v>6249</v>
      </c>
      <c r="K87" s="834" t="n">
        <v>0</v>
      </c>
      <c r="L87" s="835" t="n">
        <v>0</v>
      </c>
      <c r="M87" s="834" t="n">
        <v>0</v>
      </c>
      <c r="N87" s="835" t="n">
        <v>0</v>
      </c>
      <c r="O87" s="834" t="n">
        <v>0</v>
      </c>
      <c r="P87" s="835" t="n">
        <v>0</v>
      </c>
      <c r="Q87" s="834" t="n">
        <v>0</v>
      </c>
      <c r="R87" s="835" t="n">
        <v>0</v>
      </c>
      <c r="S87" s="835" t="n">
        <v>0</v>
      </c>
      <c r="T87" s="835" t="n">
        <v>0</v>
      </c>
      <c r="U87" s="839" t="n">
        <v>0</v>
      </c>
      <c r="V87" s="840" t="n">
        <v>0</v>
      </c>
      <c r="W87" s="839" t="n">
        <v>0</v>
      </c>
      <c r="X87" s="840" t="n">
        <v>0</v>
      </c>
      <c r="Y87" s="839" t="n">
        <v>0</v>
      </c>
      <c r="Z87" s="840" t="n">
        <v>0</v>
      </c>
      <c r="AA87" s="839" t="n">
        <v>0</v>
      </c>
      <c r="AB87" s="840" t="n">
        <v>0</v>
      </c>
      <c r="AC87" s="839" t="n">
        <v>0</v>
      </c>
      <c r="AD87" s="840" t="n">
        <v>0</v>
      </c>
    </row>
    <row r="88" s="794" customFormat="true" ht="26.25" hidden="false" customHeight="true" outlineLevel="0" collapsed="false">
      <c r="A88" s="837" t="n">
        <v>9</v>
      </c>
      <c r="B88" s="804" t="s">
        <v>298</v>
      </c>
      <c r="C88" s="945" t="n">
        <v>15</v>
      </c>
      <c r="D88" s="945" t="n">
        <v>298</v>
      </c>
      <c r="E88" s="962" t="n">
        <v>6</v>
      </c>
      <c r="F88" s="962" t="n">
        <v>369</v>
      </c>
      <c r="G88" s="962" t="n">
        <v>4</v>
      </c>
      <c r="H88" s="962" t="n">
        <v>1000</v>
      </c>
      <c r="I88" s="829" t="n">
        <v>25</v>
      </c>
      <c r="J88" s="829" t="n">
        <v>1667</v>
      </c>
      <c r="K88" s="834" t="n">
        <v>0</v>
      </c>
      <c r="L88" s="835" t="n">
        <v>0</v>
      </c>
      <c r="M88" s="834" t="n">
        <v>0</v>
      </c>
      <c r="N88" s="835" t="n">
        <v>0</v>
      </c>
      <c r="O88" s="834" t="n">
        <v>0</v>
      </c>
      <c r="P88" s="835" t="n">
        <v>0</v>
      </c>
      <c r="Q88" s="834" t="n">
        <v>0</v>
      </c>
      <c r="R88" s="835" t="n">
        <v>0</v>
      </c>
      <c r="S88" s="835" t="n">
        <v>0</v>
      </c>
      <c r="T88" s="835" t="n">
        <v>0</v>
      </c>
      <c r="U88" s="839" t="n">
        <v>0</v>
      </c>
      <c r="V88" s="840" t="n">
        <v>0</v>
      </c>
      <c r="W88" s="839" t="n">
        <v>0</v>
      </c>
      <c r="X88" s="840" t="n">
        <v>0</v>
      </c>
      <c r="Y88" s="839" t="n">
        <v>0</v>
      </c>
      <c r="Z88" s="840" t="n">
        <v>0</v>
      </c>
      <c r="AA88" s="839" t="n">
        <v>0</v>
      </c>
      <c r="AB88" s="840" t="n">
        <v>0</v>
      </c>
      <c r="AC88" s="839" t="n">
        <v>0</v>
      </c>
      <c r="AD88" s="840" t="n">
        <v>0</v>
      </c>
    </row>
    <row r="89" s="794" customFormat="true" ht="26.25" hidden="false" customHeight="true" outlineLevel="0" collapsed="false">
      <c r="A89" s="837" t="n">
        <v>10</v>
      </c>
      <c r="B89" s="804" t="s">
        <v>299</v>
      </c>
      <c r="C89" s="945" t="n">
        <v>79</v>
      </c>
      <c r="D89" s="945" t="n">
        <v>1004</v>
      </c>
      <c r="E89" s="962" t="n">
        <v>4</v>
      </c>
      <c r="F89" s="962" t="n">
        <v>302</v>
      </c>
      <c r="G89" s="962" t="n">
        <v>6</v>
      </c>
      <c r="H89" s="962" t="n">
        <v>3069</v>
      </c>
      <c r="I89" s="829" t="n">
        <v>89</v>
      </c>
      <c r="J89" s="829" t="n">
        <v>4375</v>
      </c>
      <c r="K89" s="834" t="n">
        <v>0</v>
      </c>
      <c r="L89" s="835" t="n">
        <v>0</v>
      </c>
      <c r="M89" s="834" t="n">
        <v>0</v>
      </c>
      <c r="N89" s="835" t="n">
        <v>0</v>
      </c>
      <c r="O89" s="834" t="n">
        <v>0</v>
      </c>
      <c r="P89" s="835" t="n">
        <v>0</v>
      </c>
      <c r="Q89" s="834" t="n">
        <v>0</v>
      </c>
      <c r="R89" s="835" t="n">
        <v>0</v>
      </c>
      <c r="S89" s="835" t="n">
        <v>0</v>
      </c>
      <c r="T89" s="835" t="n">
        <v>0</v>
      </c>
      <c r="U89" s="839" t="n">
        <v>0</v>
      </c>
      <c r="V89" s="840" t="n">
        <v>0</v>
      </c>
      <c r="W89" s="839" t="n">
        <v>0</v>
      </c>
      <c r="X89" s="840" t="n">
        <v>0</v>
      </c>
      <c r="Y89" s="839" t="n">
        <v>0</v>
      </c>
      <c r="Z89" s="840" t="n">
        <v>0</v>
      </c>
      <c r="AA89" s="839" t="n">
        <v>0</v>
      </c>
      <c r="AB89" s="840" t="n">
        <v>0</v>
      </c>
      <c r="AC89" s="839" t="n">
        <v>0</v>
      </c>
      <c r="AD89" s="840" t="n">
        <v>0</v>
      </c>
    </row>
    <row r="90" s="794" customFormat="true" ht="26.25" hidden="false" customHeight="true" outlineLevel="0" collapsed="false">
      <c r="A90" s="837" t="n">
        <v>11</v>
      </c>
      <c r="B90" s="804" t="s">
        <v>300</v>
      </c>
      <c r="C90" s="945" t="n">
        <v>81</v>
      </c>
      <c r="D90" s="945" t="n">
        <v>1069</v>
      </c>
      <c r="E90" s="962" t="n">
        <v>11</v>
      </c>
      <c r="F90" s="962" t="n">
        <v>713</v>
      </c>
      <c r="G90" s="962" t="n">
        <v>8</v>
      </c>
      <c r="H90" s="962" t="n">
        <v>1491</v>
      </c>
      <c r="I90" s="829" t="n">
        <v>100</v>
      </c>
      <c r="J90" s="829" t="n">
        <v>3273</v>
      </c>
      <c r="K90" s="834" t="n">
        <v>0</v>
      </c>
      <c r="L90" s="835" t="n">
        <v>0</v>
      </c>
      <c r="M90" s="834" t="n">
        <v>0</v>
      </c>
      <c r="N90" s="835" t="n">
        <v>0</v>
      </c>
      <c r="O90" s="834" t="n">
        <v>0</v>
      </c>
      <c r="P90" s="835" t="n">
        <v>0</v>
      </c>
      <c r="Q90" s="834" t="n">
        <v>0</v>
      </c>
      <c r="R90" s="835" t="n">
        <v>0</v>
      </c>
      <c r="S90" s="835" t="n">
        <v>0</v>
      </c>
      <c r="T90" s="835" t="n">
        <v>0</v>
      </c>
      <c r="U90" s="839" t="n">
        <v>0</v>
      </c>
      <c r="V90" s="840" t="n">
        <v>0</v>
      </c>
      <c r="W90" s="839" t="n">
        <v>0</v>
      </c>
      <c r="X90" s="840" t="n">
        <v>0</v>
      </c>
      <c r="Y90" s="839" t="n">
        <v>0</v>
      </c>
      <c r="Z90" s="840" t="n">
        <v>0</v>
      </c>
      <c r="AA90" s="839" t="n">
        <v>0</v>
      </c>
      <c r="AB90" s="840" t="n">
        <v>0</v>
      </c>
      <c r="AC90" s="839" t="n">
        <v>0</v>
      </c>
      <c r="AD90" s="840" t="n">
        <v>0</v>
      </c>
    </row>
    <row r="91" s="794" customFormat="true" ht="26.25" hidden="false" customHeight="true" outlineLevel="0" collapsed="false">
      <c r="A91" s="837" t="n">
        <v>12</v>
      </c>
      <c r="B91" s="804" t="s">
        <v>301</v>
      </c>
      <c r="C91" s="945" t="n">
        <v>13</v>
      </c>
      <c r="D91" s="945" t="n">
        <v>190</v>
      </c>
      <c r="E91" s="962" t="n">
        <v>4</v>
      </c>
      <c r="F91" s="962" t="n">
        <v>320</v>
      </c>
      <c r="G91" s="962" t="n">
        <v>15</v>
      </c>
      <c r="H91" s="962" t="n">
        <v>5556</v>
      </c>
      <c r="I91" s="829" t="n">
        <v>32</v>
      </c>
      <c r="J91" s="829" t="n">
        <v>6066</v>
      </c>
      <c r="K91" s="834" t="n">
        <v>0</v>
      </c>
      <c r="L91" s="835" t="n">
        <v>0</v>
      </c>
      <c r="M91" s="834" t="n">
        <v>4</v>
      </c>
      <c r="N91" s="835" t="n">
        <v>319</v>
      </c>
      <c r="O91" s="834" t="n">
        <v>15</v>
      </c>
      <c r="P91" s="835" t="n">
        <v>4151</v>
      </c>
      <c r="Q91" s="834" t="n">
        <v>19</v>
      </c>
      <c r="R91" s="835" t="n">
        <v>4470</v>
      </c>
      <c r="S91" s="835" t="n">
        <v>59.375</v>
      </c>
      <c r="T91" s="835" t="n">
        <v>73.6894164193868</v>
      </c>
      <c r="U91" s="839" t="n">
        <v>14</v>
      </c>
      <c r="V91" s="840" t="n">
        <v>3857</v>
      </c>
      <c r="W91" s="839" t="n">
        <v>0</v>
      </c>
      <c r="X91" s="840" t="n">
        <v>0</v>
      </c>
      <c r="Y91" s="839" t="n">
        <v>14</v>
      </c>
      <c r="Z91" s="840" t="n">
        <v>3857</v>
      </c>
      <c r="AA91" s="839" t="n">
        <v>0</v>
      </c>
      <c r="AB91" s="840" t="n">
        <v>0</v>
      </c>
      <c r="AC91" s="839" t="n">
        <v>5</v>
      </c>
      <c r="AD91" s="840" t="n">
        <v>613</v>
      </c>
    </row>
    <row r="92" s="794" customFormat="true" ht="26.25" hidden="false" customHeight="true" outlineLevel="0" collapsed="false">
      <c r="A92" s="837" t="n">
        <v>13</v>
      </c>
      <c r="B92" s="804" t="s">
        <v>302</v>
      </c>
      <c r="C92" s="958" t="s">
        <v>326</v>
      </c>
      <c r="D92" s="958" t="s">
        <v>326</v>
      </c>
      <c r="E92" s="958" t="s">
        <v>326</v>
      </c>
      <c r="F92" s="958" t="s">
        <v>326</v>
      </c>
      <c r="G92" s="958" t="s">
        <v>326</v>
      </c>
      <c r="H92" s="958" t="s">
        <v>326</v>
      </c>
      <c r="I92" s="829" t="n">
        <v>0</v>
      </c>
      <c r="J92" s="829" t="n">
        <v>0</v>
      </c>
      <c r="K92" s="834" t="n">
        <v>0</v>
      </c>
      <c r="L92" s="835" t="n">
        <v>0</v>
      </c>
      <c r="M92" s="834" t="n">
        <v>0</v>
      </c>
      <c r="N92" s="835" t="n">
        <v>0</v>
      </c>
      <c r="O92" s="834" t="n">
        <v>0</v>
      </c>
      <c r="P92" s="835" t="n">
        <v>0</v>
      </c>
      <c r="Q92" s="834" t="n">
        <v>0</v>
      </c>
      <c r="R92" s="835" t="n">
        <v>0</v>
      </c>
      <c r="S92" s="835" t="n">
        <v>0</v>
      </c>
      <c r="T92" s="835" t="n">
        <v>0</v>
      </c>
      <c r="U92" s="839" t="n">
        <v>0</v>
      </c>
      <c r="V92" s="840" t="n">
        <v>0</v>
      </c>
      <c r="W92" s="839" t="n">
        <v>0</v>
      </c>
      <c r="X92" s="840" t="n">
        <v>0</v>
      </c>
      <c r="Y92" s="839" t="n">
        <v>0</v>
      </c>
      <c r="Z92" s="840" t="n">
        <v>0</v>
      </c>
      <c r="AA92" s="839" t="n">
        <v>0</v>
      </c>
      <c r="AB92" s="840" t="n">
        <v>0</v>
      </c>
      <c r="AC92" s="839" t="n">
        <v>0</v>
      </c>
      <c r="AD92" s="840" t="n">
        <v>0</v>
      </c>
    </row>
    <row r="93" s="794" customFormat="true" ht="26.25" hidden="false" customHeight="true" outlineLevel="0" collapsed="false">
      <c r="A93" s="858" t="n">
        <v>14</v>
      </c>
      <c r="B93" s="859" t="s">
        <v>303</v>
      </c>
      <c r="C93" s="949" t="n">
        <v>808</v>
      </c>
      <c r="D93" s="949" t="n">
        <v>9968</v>
      </c>
      <c r="E93" s="963" t="n">
        <v>105</v>
      </c>
      <c r="F93" s="963" t="n">
        <v>7166</v>
      </c>
      <c r="G93" s="963" t="n">
        <v>126</v>
      </c>
      <c r="H93" s="963" t="n">
        <v>42577</v>
      </c>
      <c r="I93" s="861" t="n">
        <v>1039</v>
      </c>
      <c r="J93" s="861" t="n">
        <v>59711</v>
      </c>
      <c r="K93" s="866" t="n">
        <v>0</v>
      </c>
      <c r="L93" s="867" t="n">
        <v>0</v>
      </c>
      <c r="M93" s="866" t="n">
        <v>0</v>
      </c>
      <c r="N93" s="867" t="n">
        <v>0</v>
      </c>
      <c r="O93" s="866" t="n">
        <v>12</v>
      </c>
      <c r="P93" s="867" t="n">
        <v>13930</v>
      </c>
      <c r="Q93" s="866" t="n">
        <v>12</v>
      </c>
      <c r="R93" s="867" t="n">
        <v>13930</v>
      </c>
      <c r="S93" s="867" t="n">
        <v>1.15495668912416</v>
      </c>
      <c r="T93" s="867" t="n">
        <v>23.3290348511999</v>
      </c>
      <c r="U93" s="862" t="n">
        <v>12</v>
      </c>
      <c r="V93" s="863" t="n">
        <v>13930</v>
      </c>
      <c r="W93" s="862" t="n">
        <v>2</v>
      </c>
      <c r="X93" s="863" t="n">
        <v>6071</v>
      </c>
      <c r="Y93" s="862" t="n">
        <v>8</v>
      </c>
      <c r="Z93" s="863" t="n">
        <v>6325</v>
      </c>
      <c r="AA93" s="862" t="n">
        <v>2</v>
      </c>
      <c r="AB93" s="863" t="n">
        <v>6071</v>
      </c>
      <c r="AC93" s="862" t="n">
        <v>2</v>
      </c>
      <c r="AD93" s="863" t="n">
        <v>1534</v>
      </c>
    </row>
    <row r="94" customFormat="false" ht="23.25" hidden="false" customHeight="false" outlineLevel="0" collapsed="false">
      <c r="A94" s="903"/>
      <c r="B94" s="903"/>
      <c r="C94" s="904"/>
      <c r="D94" s="905"/>
      <c r="E94" s="903"/>
      <c r="F94" s="903"/>
      <c r="G94" s="903"/>
      <c r="H94" s="903"/>
      <c r="I94" s="903"/>
      <c r="J94" s="903"/>
      <c r="K94" s="906"/>
      <c r="L94" s="907"/>
      <c r="M94" s="906"/>
      <c r="N94" s="907"/>
      <c r="O94" s="906"/>
      <c r="P94" s="907"/>
      <c r="Q94" s="906"/>
      <c r="R94" s="907"/>
      <c r="S94" s="907"/>
      <c r="T94" s="907"/>
      <c r="U94" s="906"/>
      <c r="V94" s="907"/>
      <c r="W94" s="906"/>
      <c r="X94" s="907"/>
      <c r="Y94" s="906"/>
      <c r="Z94" s="907"/>
      <c r="AA94" s="906"/>
      <c r="AB94" s="907"/>
      <c r="AC94" s="906"/>
      <c r="AD94" s="907"/>
    </row>
  </sheetData>
  <mergeCells count="34">
    <mergeCell ref="A6:B11"/>
    <mergeCell ref="C6:AD6"/>
    <mergeCell ref="C7:J7"/>
    <mergeCell ref="K7:AD7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W10:X10"/>
    <mergeCell ref="Y10:Z10"/>
    <mergeCell ref="AA10:AB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20"/>
    </sheetView>
  </sheetViews>
  <sheetFormatPr defaultColWidth="9.13671875" defaultRowHeight="24" zeroHeight="false" outlineLevelRow="0" outlineLevelCol="0"/>
  <cols>
    <col collapsed="false" customWidth="true" hidden="false" outlineLevel="0" max="1" min="1" style="964" width="83.13"/>
    <col collapsed="false" customWidth="true" hidden="false" outlineLevel="0" max="2" min="2" style="964" width="11.85"/>
    <col collapsed="false" customWidth="true" hidden="false" outlineLevel="0" max="3" min="3" style="965" width="15.56"/>
    <col collapsed="false" customWidth="true" hidden="true" outlineLevel="0" max="7" min="4" style="965" width="15.56"/>
    <col collapsed="false" customWidth="true" hidden="false" outlineLevel="0" max="8" min="8" style="965" width="16.99"/>
    <col collapsed="false" customWidth="true" hidden="false" outlineLevel="0" max="9" min="9" style="966" width="13.41"/>
    <col collapsed="false" customWidth="false" hidden="false" outlineLevel="0" max="10" min="10" style="964" width="9.14"/>
    <col collapsed="false" customWidth="true" hidden="false" outlineLevel="0" max="11" min="11" style="964" width="11.13"/>
    <col collapsed="false" customWidth="true" hidden="false" outlineLevel="0" max="12" min="12" style="964" width="11.7"/>
    <col collapsed="false" customWidth="true" hidden="false" outlineLevel="0" max="13" min="13" style="964" width="8.7"/>
    <col collapsed="false" customWidth="true" hidden="false" outlineLevel="0" max="14" min="14" style="964" width="10.71"/>
    <col collapsed="false" customWidth="true" hidden="false" outlineLevel="0" max="15" min="15" style="964" width="9.99"/>
    <col collapsed="false" customWidth="false" hidden="false" outlineLevel="0" max="257" min="16" style="964" width="9.14"/>
  </cols>
  <sheetData>
    <row r="1" s="968" customFormat="true" ht="24" hidden="false" customHeight="true" outlineLevel="0" collapsed="false">
      <c r="A1" s="967" t="s">
        <v>333</v>
      </c>
      <c r="B1" s="967"/>
      <c r="C1" s="967"/>
      <c r="D1" s="967"/>
      <c r="E1" s="967"/>
      <c r="F1" s="967"/>
      <c r="G1" s="967"/>
      <c r="H1" s="967"/>
      <c r="I1" s="967"/>
    </row>
    <row r="2" s="968" customFormat="true" ht="24" hidden="false" customHeight="true" outlineLevel="0" collapsed="false">
      <c r="A2" s="969" t="s">
        <v>334</v>
      </c>
      <c r="B2" s="969"/>
      <c r="C2" s="969"/>
      <c r="D2" s="969"/>
      <c r="E2" s="969"/>
      <c r="F2" s="969"/>
      <c r="G2" s="969"/>
      <c r="H2" s="969"/>
      <c r="I2" s="969"/>
    </row>
    <row r="3" s="968" customFormat="true" ht="24" hidden="false" customHeight="true" outlineLevel="0" collapsed="false">
      <c r="A3" s="970" t="s">
        <v>335</v>
      </c>
      <c r="B3" s="971" t="s">
        <v>336</v>
      </c>
      <c r="C3" s="971"/>
      <c r="D3" s="971"/>
      <c r="E3" s="971"/>
      <c r="F3" s="971"/>
      <c r="G3" s="971"/>
      <c r="H3" s="971"/>
      <c r="I3" s="971"/>
    </row>
    <row r="4" s="966" customFormat="true" ht="24" hidden="false" customHeight="true" outlineLevel="0" collapsed="false">
      <c r="A4" s="970"/>
      <c r="B4" s="971" t="s">
        <v>337</v>
      </c>
      <c r="C4" s="972" t="s">
        <v>32</v>
      </c>
      <c r="D4" s="972" t="s">
        <v>338</v>
      </c>
      <c r="E4" s="972" t="s">
        <v>339</v>
      </c>
      <c r="F4" s="972" t="s">
        <v>340</v>
      </c>
      <c r="G4" s="972" t="s">
        <v>341</v>
      </c>
      <c r="H4" s="972" t="s">
        <v>342</v>
      </c>
      <c r="I4" s="971" t="s">
        <v>41</v>
      </c>
    </row>
    <row r="5" customFormat="false" ht="26.25" hidden="false" customHeight="true" outlineLevel="0" collapsed="false">
      <c r="A5" s="973" t="s">
        <v>343</v>
      </c>
      <c r="B5" s="974"/>
      <c r="C5" s="975"/>
      <c r="D5" s="975"/>
      <c r="E5" s="975"/>
      <c r="F5" s="975"/>
      <c r="G5" s="975"/>
      <c r="H5" s="975"/>
      <c r="I5" s="976"/>
      <c r="J5" s="968"/>
      <c r="K5" s="968"/>
      <c r="L5" s="968"/>
      <c r="M5" s="968"/>
      <c r="N5" s="968"/>
      <c r="O5" s="968"/>
      <c r="P5" s="968"/>
      <c r="Q5" s="968"/>
      <c r="R5" s="968"/>
      <c r="S5" s="968"/>
    </row>
    <row r="6" customFormat="false" ht="26.25" hidden="false" customHeight="true" outlineLevel="0" collapsed="false">
      <c r="A6" s="977" t="s">
        <v>344</v>
      </c>
      <c r="B6" s="978" t="s">
        <v>57</v>
      </c>
      <c r="C6" s="979" t="n">
        <f aca="false">C14+C23</f>
        <v>63000</v>
      </c>
      <c r="D6" s="979" t="n">
        <f aca="false">D14+D23</f>
        <v>6994</v>
      </c>
      <c r="E6" s="979" t="n">
        <f aca="false">E14+E23</f>
        <v>10540</v>
      </c>
      <c r="F6" s="979" t="n">
        <f aca="false">F14+F23</f>
        <v>15140</v>
      </c>
      <c r="G6" s="979" t="n">
        <f aca="false">G14+G23</f>
        <v>19516</v>
      </c>
      <c r="H6" s="979" t="n">
        <f aca="false">H14+H23</f>
        <v>25645</v>
      </c>
      <c r="I6" s="980" t="n">
        <f aca="false">SUM(H6*100/C6)</f>
        <v>40.7063492063492</v>
      </c>
      <c r="J6" s="966"/>
      <c r="K6" s="966"/>
      <c r="L6" s="966"/>
      <c r="M6" s="966"/>
      <c r="N6" s="966"/>
      <c r="O6" s="966"/>
      <c r="P6" s="966"/>
      <c r="Q6" s="966"/>
      <c r="R6" s="966"/>
      <c r="S6" s="966"/>
    </row>
    <row r="7" customFormat="false" ht="26.25" hidden="false" customHeight="true" outlineLevel="0" collapsed="false">
      <c r="A7" s="977"/>
      <c r="B7" s="978" t="s">
        <v>58</v>
      </c>
      <c r="C7" s="979"/>
      <c r="D7" s="979" t="n">
        <f aca="false">D15+D24</f>
        <v>64969.97</v>
      </c>
      <c r="E7" s="979" t="n">
        <f aca="false">E15+E24</f>
        <v>96444.16</v>
      </c>
      <c r="F7" s="979" t="n">
        <f aca="false">F15+F24</f>
        <v>132122.97</v>
      </c>
      <c r="G7" s="979" t="n">
        <f aca="false">G15+G24</f>
        <v>165017.26</v>
      </c>
      <c r="H7" s="979" t="n">
        <f aca="false">H15+H24</f>
        <v>217782.79</v>
      </c>
      <c r="I7" s="980"/>
      <c r="J7" s="966"/>
      <c r="K7" s="966"/>
      <c r="L7" s="966"/>
      <c r="M7" s="966"/>
      <c r="N7" s="966"/>
      <c r="O7" s="966"/>
      <c r="P7" s="966"/>
      <c r="Q7" s="966"/>
      <c r="R7" s="966"/>
      <c r="S7" s="966"/>
    </row>
    <row r="8" customFormat="false" ht="26.25" hidden="false" customHeight="true" outlineLevel="0" collapsed="false">
      <c r="A8" s="977" t="s">
        <v>345</v>
      </c>
      <c r="B8" s="978" t="s">
        <v>57</v>
      </c>
      <c r="C8" s="979" t="n">
        <f aca="false">C16+C25</f>
        <v>63000</v>
      </c>
      <c r="D8" s="979" t="n">
        <f aca="false">D16+D25</f>
        <v>2520</v>
      </c>
      <c r="E8" s="979" t="n">
        <f aca="false">E16+E25</f>
        <v>3671</v>
      </c>
      <c r="F8" s="979" t="n">
        <f aca="false">F16+F25</f>
        <v>4482</v>
      </c>
      <c r="G8" s="979" t="n">
        <f aca="false">G16+G25</f>
        <v>6403</v>
      </c>
      <c r="H8" s="979" t="n">
        <f aca="false">H16+H25</f>
        <v>9034</v>
      </c>
      <c r="I8" s="980" t="n">
        <f aca="false">SUM(H8*100/C8)</f>
        <v>14.3396825396825</v>
      </c>
      <c r="J8" s="966"/>
      <c r="K8" s="966"/>
      <c r="L8" s="966"/>
      <c r="M8" s="966"/>
      <c r="N8" s="966"/>
      <c r="O8" s="966"/>
      <c r="P8" s="966"/>
      <c r="Q8" s="966"/>
      <c r="R8" s="966"/>
      <c r="S8" s="966"/>
    </row>
    <row r="9" customFormat="false" ht="26.25" hidden="false" customHeight="true" outlineLevel="0" collapsed="false">
      <c r="A9" s="977" t="s">
        <v>346</v>
      </c>
      <c r="B9" s="978" t="s">
        <v>57</v>
      </c>
      <c r="C9" s="979" t="n">
        <f aca="false">C18+C27</f>
        <v>63000</v>
      </c>
      <c r="D9" s="979" t="n">
        <f aca="false">D18+D27</f>
        <v>2714</v>
      </c>
      <c r="E9" s="979" t="n">
        <f aca="false">E18+E27</f>
        <v>3891</v>
      </c>
      <c r="F9" s="979" t="n">
        <f aca="false">F18+F27</f>
        <v>4622</v>
      </c>
      <c r="G9" s="979" t="n">
        <f aca="false">G18+G27</f>
        <v>6051</v>
      </c>
      <c r="H9" s="979" t="n">
        <f aca="false">H18+H27</f>
        <v>8059</v>
      </c>
      <c r="I9" s="980" t="n">
        <f aca="false">SUM(H9*100/C9)</f>
        <v>12.7920634920635</v>
      </c>
      <c r="J9" s="966"/>
      <c r="K9" s="966"/>
      <c r="L9" s="966"/>
      <c r="M9" s="966"/>
      <c r="N9" s="966"/>
      <c r="O9" s="966"/>
      <c r="P9" s="966"/>
      <c r="Q9" s="966"/>
      <c r="R9" s="966"/>
      <c r="S9" s="966"/>
    </row>
    <row r="10" customFormat="false" ht="26.25" hidden="false" customHeight="true" outlineLevel="0" collapsed="false">
      <c r="A10" s="981" t="s">
        <v>347</v>
      </c>
      <c r="B10" s="982"/>
      <c r="C10" s="983"/>
      <c r="D10" s="983"/>
      <c r="E10" s="983"/>
      <c r="F10" s="983"/>
      <c r="G10" s="983"/>
      <c r="H10" s="983"/>
      <c r="I10" s="984"/>
      <c r="J10" s="966"/>
      <c r="K10" s="966"/>
      <c r="L10" s="966"/>
      <c r="M10" s="966"/>
      <c r="N10" s="966"/>
      <c r="O10" s="966"/>
      <c r="P10" s="966"/>
      <c r="Q10" s="966"/>
      <c r="R10" s="966"/>
      <c r="S10" s="966"/>
    </row>
    <row r="11" customFormat="false" ht="26.25" hidden="false" customHeight="true" outlineLevel="0" collapsed="false">
      <c r="A11" s="985" t="s">
        <v>348</v>
      </c>
      <c r="B11" s="986"/>
      <c r="C11" s="987"/>
      <c r="D11" s="988"/>
      <c r="E11" s="988"/>
      <c r="F11" s="988"/>
      <c r="G11" s="988"/>
      <c r="H11" s="988"/>
      <c r="I11" s="989"/>
      <c r="J11" s="968"/>
      <c r="K11" s="968"/>
      <c r="L11" s="968"/>
      <c r="M11" s="968"/>
      <c r="N11" s="968"/>
      <c r="O11" s="968"/>
      <c r="P11" s="968"/>
      <c r="Q11" s="968"/>
      <c r="R11" s="968"/>
      <c r="S11" s="968"/>
    </row>
    <row r="12" customFormat="false" ht="26.25" hidden="false" customHeight="true" outlineLevel="0" collapsed="false">
      <c r="A12" s="985" t="s">
        <v>349</v>
      </c>
      <c r="B12" s="990" t="s">
        <v>57</v>
      </c>
      <c r="C12" s="991" t="n">
        <v>31500</v>
      </c>
      <c r="D12" s="991" t="n">
        <v>3782</v>
      </c>
      <c r="E12" s="991" t="n">
        <v>6108</v>
      </c>
      <c r="F12" s="991" t="n">
        <v>8307</v>
      </c>
      <c r="G12" s="991" t="n">
        <v>10415</v>
      </c>
      <c r="H12" s="991" t="n">
        <v>12612</v>
      </c>
      <c r="I12" s="992" t="n">
        <f aca="false">IF(C12&gt;0,H12*100/C12,0)</f>
        <v>40.0380952380952</v>
      </c>
      <c r="J12" s="966"/>
      <c r="K12" s="966"/>
      <c r="L12" s="966"/>
      <c r="M12" s="966"/>
      <c r="N12" s="966"/>
      <c r="O12" s="966"/>
      <c r="P12" s="966"/>
      <c r="Q12" s="966"/>
      <c r="R12" s="966"/>
      <c r="S12" s="966"/>
    </row>
    <row r="13" customFormat="false" ht="26.25" hidden="false" customHeight="true" outlineLevel="0" collapsed="false">
      <c r="A13" s="985"/>
      <c r="B13" s="990" t="s">
        <v>58</v>
      </c>
      <c r="C13" s="991" t="n">
        <v>487644</v>
      </c>
      <c r="D13" s="993" t="n">
        <v>43506.65</v>
      </c>
      <c r="E13" s="993" t="n">
        <v>73081.02</v>
      </c>
      <c r="F13" s="993" t="n">
        <v>99303.16</v>
      </c>
      <c r="G13" s="993" t="n">
        <v>121812.98</v>
      </c>
      <c r="H13" s="993" t="n">
        <v>145985.95</v>
      </c>
      <c r="I13" s="992" t="n">
        <f aca="false">IF(C13&gt;0,H13*100/C13,0)</f>
        <v>29.9369929702816</v>
      </c>
      <c r="J13" s="968"/>
      <c r="K13" s="968"/>
      <c r="L13" s="968"/>
      <c r="M13" s="968"/>
      <c r="N13" s="968"/>
      <c r="O13" s="968"/>
      <c r="P13" s="968"/>
      <c r="Q13" s="968"/>
      <c r="R13" s="968"/>
      <c r="S13" s="968"/>
    </row>
    <row r="14" customFormat="false" ht="26.25" hidden="false" customHeight="true" outlineLevel="0" collapsed="false">
      <c r="A14" s="985" t="s">
        <v>350</v>
      </c>
      <c r="B14" s="990" t="s">
        <v>57</v>
      </c>
      <c r="C14" s="991" t="n">
        <f aca="false">SUM(C12)</f>
        <v>31500</v>
      </c>
      <c r="D14" s="991" t="n">
        <v>4943</v>
      </c>
      <c r="E14" s="991" t="n">
        <v>7467</v>
      </c>
      <c r="F14" s="991" t="n">
        <v>10225</v>
      </c>
      <c r="G14" s="991" t="n">
        <v>13080</v>
      </c>
      <c r="H14" s="991" t="n">
        <v>16848</v>
      </c>
      <c r="I14" s="992" t="n">
        <f aca="false">IF(C14&gt;0,H14*100/C14,0)</f>
        <v>53.4857142857143</v>
      </c>
      <c r="J14" s="966"/>
      <c r="K14" s="966"/>
      <c r="L14" s="966"/>
      <c r="M14" s="966"/>
      <c r="N14" s="966"/>
      <c r="O14" s="966"/>
      <c r="P14" s="966"/>
      <c r="Q14" s="966"/>
      <c r="R14" s="966"/>
      <c r="S14" s="966"/>
    </row>
    <row r="15" customFormat="false" ht="26.25" hidden="false" customHeight="true" outlineLevel="0" collapsed="false">
      <c r="A15" s="985"/>
      <c r="B15" s="990" t="s">
        <v>58</v>
      </c>
      <c r="C15" s="991"/>
      <c r="D15" s="991" t="n">
        <v>63876.08</v>
      </c>
      <c r="E15" s="991" t="n">
        <v>94671.82</v>
      </c>
      <c r="F15" s="991" t="n">
        <v>129230.74</v>
      </c>
      <c r="G15" s="991" t="n">
        <v>160956.98</v>
      </c>
      <c r="H15" s="991" t="n">
        <v>212121</v>
      </c>
      <c r="I15" s="992"/>
      <c r="J15" s="968"/>
      <c r="K15" s="968"/>
      <c r="L15" s="968"/>
      <c r="M15" s="968"/>
      <c r="N15" s="968"/>
      <c r="O15" s="968"/>
      <c r="P15" s="968"/>
      <c r="Q15" s="968"/>
      <c r="R15" s="968"/>
      <c r="S15" s="968"/>
    </row>
    <row r="16" customFormat="false" ht="26.25" hidden="false" customHeight="true" outlineLevel="0" collapsed="false">
      <c r="A16" s="985" t="s">
        <v>351</v>
      </c>
      <c r="B16" s="990" t="s">
        <v>57</v>
      </c>
      <c r="C16" s="991" t="n">
        <f aca="false">SUM(C12)</f>
        <v>31500</v>
      </c>
      <c r="D16" s="991" t="n">
        <v>2322</v>
      </c>
      <c r="E16" s="991" t="n">
        <v>3380</v>
      </c>
      <c r="F16" s="991" t="n">
        <v>4107</v>
      </c>
      <c r="G16" s="991" t="n">
        <v>5679</v>
      </c>
      <c r="H16" s="991" t="n">
        <v>7576</v>
      </c>
      <c r="I16" s="992" t="n">
        <f aca="false">IF(C16&gt;0,H16*100/C16,0)</f>
        <v>24.0507936507937</v>
      </c>
      <c r="J16" s="966"/>
      <c r="K16" s="966"/>
      <c r="L16" s="966"/>
      <c r="M16" s="966"/>
      <c r="N16" s="966"/>
      <c r="O16" s="966"/>
      <c r="P16" s="966"/>
      <c r="Q16" s="966"/>
      <c r="R16" s="966"/>
      <c r="S16" s="966"/>
    </row>
    <row r="17" customFormat="false" ht="26.25" hidden="false" customHeight="true" outlineLevel="0" collapsed="false">
      <c r="A17" s="985"/>
      <c r="B17" s="990" t="s">
        <v>58</v>
      </c>
      <c r="C17" s="991"/>
      <c r="D17" s="991" t="n">
        <v>28501.72</v>
      </c>
      <c r="E17" s="991" t="n">
        <v>41359.86</v>
      </c>
      <c r="F17" s="991" t="n">
        <v>49997.98</v>
      </c>
      <c r="G17" s="991" t="n">
        <v>72534.38</v>
      </c>
      <c r="H17" s="991" t="n">
        <v>96071.44</v>
      </c>
      <c r="I17" s="992"/>
      <c r="J17" s="968"/>
      <c r="K17" s="968"/>
      <c r="L17" s="968"/>
      <c r="M17" s="968"/>
      <c r="N17" s="968"/>
      <c r="O17" s="968"/>
      <c r="P17" s="968"/>
      <c r="Q17" s="968"/>
      <c r="R17" s="968"/>
      <c r="S17" s="968"/>
    </row>
    <row r="18" customFormat="false" ht="26.25" hidden="false" customHeight="true" outlineLevel="0" collapsed="false">
      <c r="A18" s="985" t="s">
        <v>352</v>
      </c>
      <c r="B18" s="990" t="s">
        <v>57</v>
      </c>
      <c r="C18" s="991" t="n">
        <v>31500</v>
      </c>
      <c r="D18" s="991" t="n">
        <v>2490</v>
      </c>
      <c r="E18" s="991" t="n">
        <v>3567</v>
      </c>
      <c r="F18" s="991" t="n">
        <v>4216</v>
      </c>
      <c r="G18" s="991" t="n">
        <v>5537</v>
      </c>
      <c r="H18" s="991" t="n">
        <v>7009</v>
      </c>
      <c r="I18" s="992" t="n">
        <f aca="false">IF(C18&gt;0,H18*100/C18,0)</f>
        <v>22.2507936507937</v>
      </c>
    </row>
    <row r="19" customFormat="false" ht="26.25" hidden="false" customHeight="true" outlineLevel="0" collapsed="false">
      <c r="A19" s="994"/>
      <c r="B19" s="995" t="s">
        <v>58</v>
      </c>
      <c r="C19" s="996"/>
      <c r="D19" s="996" t="n">
        <v>32147.68</v>
      </c>
      <c r="E19" s="996" t="n">
        <v>45384.45</v>
      </c>
      <c r="F19" s="996" t="n">
        <v>53211.13</v>
      </c>
      <c r="G19" s="996" t="n">
        <v>69436.05</v>
      </c>
      <c r="H19" s="996" t="n">
        <v>89858.71</v>
      </c>
      <c r="I19" s="997"/>
    </row>
    <row r="20" customFormat="false" ht="26.25" hidden="false" customHeight="true" outlineLevel="0" collapsed="false">
      <c r="A20" s="998" t="s">
        <v>353</v>
      </c>
      <c r="B20" s="999" t="s">
        <v>21</v>
      </c>
      <c r="C20" s="1000" t="n">
        <v>450</v>
      </c>
      <c r="D20" s="1000" t="n">
        <v>312</v>
      </c>
      <c r="E20" s="1000" t="n">
        <v>492</v>
      </c>
      <c r="F20" s="1000" t="n">
        <v>645</v>
      </c>
      <c r="G20" s="1000" t="n">
        <v>775.914285714286</v>
      </c>
      <c r="H20" s="1000" t="n">
        <v>1053</v>
      </c>
      <c r="I20" s="1001" t="n">
        <f aca="false">IF(C20&gt;0,H20*100/C20,0)</f>
        <v>234</v>
      </c>
    </row>
    <row r="21" customFormat="false" ht="26.25" hidden="false" customHeight="true" outlineLevel="0" collapsed="false">
      <c r="A21" s="985" t="s">
        <v>349</v>
      </c>
      <c r="B21" s="990" t="s">
        <v>61</v>
      </c>
      <c r="C21" s="991" t="n">
        <v>31500</v>
      </c>
      <c r="D21" s="991" t="n">
        <v>1228</v>
      </c>
      <c r="E21" s="991" t="n">
        <v>1699</v>
      </c>
      <c r="F21" s="991" t="n">
        <v>2778</v>
      </c>
      <c r="G21" s="991" t="n">
        <v>4735</v>
      </c>
      <c r="H21" s="991" t="n">
        <v>6154</v>
      </c>
      <c r="I21" s="992" t="n">
        <f aca="false">IF(C21&gt;0,H21*100/C21,0)</f>
        <v>19.5365079365079</v>
      </c>
    </row>
    <row r="22" customFormat="false" ht="26.25" hidden="false" customHeight="true" outlineLevel="0" collapsed="false">
      <c r="A22" s="985"/>
      <c r="B22" s="990" t="s">
        <v>58</v>
      </c>
      <c r="C22" s="991"/>
      <c r="D22" s="991" t="n">
        <v>849.72</v>
      </c>
      <c r="E22" s="991" t="n">
        <v>1116.3</v>
      </c>
      <c r="F22" s="991" t="n">
        <v>1698.73</v>
      </c>
      <c r="G22" s="991" t="n">
        <v>3023.59</v>
      </c>
      <c r="H22" s="991" t="n">
        <v>3858.6</v>
      </c>
      <c r="I22" s="992"/>
    </row>
    <row r="23" customFormat="false" ht="26.25" hidden="false" customHeight="true" outlineLevel="0" collapsed="false">
      <c r="A23" s="985" t="s">
        <v>350</v>
      </c>
      <c r="B23" s="990" t="s">
        <v>57</v>
      </c>
      <c r="C23" s="991" t="n">
        <v>31500</v>
      </c>
      <c r="D23" s="991" t="n">
        <v>2051</v>
      </c>
      <c r="E23" s="991" t="n">
        <v>3073</v>
      </c>
      <c r="F23" s="991" t="n">
        <v>4915</v>
      </c>
      <c r="G23" s="991" t="n">
        <v>6436</v>
      </c>
      <c r="H23" s="991" t="n">
        <v>8797</v>
      </c>
      <c r="I23" s="992" t="n">
        <f aca="false">IF(C23&gt;0,H23*100/C23,0)</f>
        <v>27.9269841269841</v>
      </c>
    </row>
    <row r="24" customFormat="false" ht="26.25" hidden="false" customHeight="true" outlineLevel="0" collapsed="false">
      <c r="A24" s="985"/>
      <c r="B24" s="990" t="s">
        <v>58</v>
      </c>
      <c r="C24" s="991"/>
      <c r="D24" s="991" t="n">
        <v>1093.89</v>
      </c>
      <c r="E24" s="991" t="n">
        <v>1772.34</v>
      </c>
      <c r="F24" s="991" t="n">
        <v>2892.23</v>
      </c>
      <c r="G24" s="991" t="n">
        <v>4060.28</v>
      </c>
      <c r="H24" s="991" t="n">
        <v>5661.79</v>
      </c>
      <c r="I24" s="992"/>
    </row>
    <row r="25" customFormat="false" ht="26.25" hidden="false" customHeight="true" outlineLevel="0" collapsed="false">
      <c r="A25" s="985" t="s">
        <v>351</v>
      </c>
      <c r="B25" s="990" t="s">
        <v>57</v>
      </c>
      <c r="C25" s="991" t="n">
        <v>31500</v>
      </c>
      <c r="D25" s="991" t="n">
        <v>198</v>
      </c>
      <c r="E25" s="991" t="n">
        <v>291</v>
      </c>
      <c r="F25" s="991" t="n">
        <v>375</v>
      </c>
      <c r="G25" s="991" t="n">
        <v>724</v>
      </c>
      <c r="H25" s="991" t="n">
        <v>1458</v>
      </c>
      <c r="I25" s="992" t="n">
        <f aca="false">IF(C25&gt;0,H25*100/C25,0)</f>
        <v>4.62857142857143</v>
      </c>
    </row>
    <row r="26" customFormat="false" ht="26.25" hidden="false" customHeight="true" outlineLevel="0" collapsed="false">
      <c r="A26" s="985"/>
      <c r="B26" s="990" t="s">
        <v>58</v>
      </c>
      <c r="C26" s="991"/>
      <c r="D26" s="991" t="n">
        <v>115.31</v>
      </c>
      <c r="E26" s="991" t="n">
        <v>170.68</v>
      </c>
      <c r="F26" s="991" t="n">
        <v>219.97</v>
      </c>
      <c r="G26" s="991" t="n">
        <v>428.29</v>
      </c>
      <c r="H26" s="991" t="n">
        <v>840.81</v>
      </c>
      <c r="I26" s="992"/>
    </row>
    <row r="27" customFormat="false" ht="26.25" hidden="false" customHeight="true" outlineLevel="0" collapsed="false">
      <c r="A27" s="985" t="s">
        <v>354</v>
      </c>
      <c r="B27" s="990" t="s">
        <v>57</v>
      </c>
      <c r="C27" s="991" t="n">
        <v>31500</v>
      </c>
      <c r="D27" s="991" t="n">
        <v>224</v>
      </c>
      <c r="E27" s="991" t="n">
        <v>324</v>
      </c>
      <c r="F27" s="991" t="n">
        <v>406</v>
      </c>
      <c r="G27" s="991" t="n">
        <v>514</v>
      </c>
      <c r="H27" s="991" t="n">
        <v>1050</v>
      </c>
      <c r="I27" s="992" t="n">
        <f aca="false">IF(C27&gt;0,H27*100/C27,0)</f>
        <v>3.33333333333333</v>
      </c>
    </row>
    <row r="28" customFormat="false" ht="26.25" hidden="false" customHeight="true" outlineLevel="0" collapsed="false">
      <c r="A28" s="985"/>
      <c r="B28" s="990" t="s">
        <v>58</v>
      </c>
      <c r="C28" s="991"/>
      <c r="D28" s="991" t="n">
        <v>135.55</v>
      </c>
      <c r="E28" s="991" t="n">
        <v>198.91</v>
      </c>
      <c r="F28" s="991" t="n">
        <v>247.29</v>
      </c>
      <c r="G28" s="991" t="n">
        <v>316.18</v>
      </c>
      <c r="H28" s="991" t="n">
        <v>643.97</v>
      </c>
      <c r="I28" s="992"/>
      <c r="K28" s="964" t="n">
        <v>0</v>
      </c>
      <c r="L28" s="964" t="n">
        <v>0</v>
      </c>
    </row>
    <row r="29" customFormat="false" ht="26.25" hidden="false" customHeight="true" outlineLevel="0" collapsed="false">
      <c r="A29" s="994"/>
      <c r="B29" s="995"/>
      <c r="C29" s="997"/>
      <c r="D29" s="996"/>
      <c r="E29" s="996"/>
      <c r="F29" s="996"/>
      <c r="G29" s="996"/>
      <c r="H29" s="996"/>
      <c r="I29" s="997"/>
    </row>
    <row r="30" s="968" customFormat="true" ht="26.25" hidden="false" customHeight="true" outlineLevel="0" collapsed="false">
      <c r="A30" s="1002" t="s">
        <v>355</v>
      </c>
      <c r="B30" s="1003" t="s">
        <v>58</v>
      </c>
      <c r="C30" s="1004" t="n">
        <f aca="false">SUM(C32,C39)</f>
        <v>16345177</v>
      </c>
      <c r="D30" s="1005"/>
      <c r="E30" s="1005"/>
      <c r="F30" s="1005" t="n">
        <v>1451344</v>
      </c>
      <c r="G30" s="1005" t="n">
        <f aca="false">G32+G39</f>
        <v>2294233.92</v>
      </c>
      <c r="H30" s="1005" t="n">
        <f aca="false">H32+H39</f>
        <v>2767491.7</v>
      </c>
      <c r="I30" s="1006" t="n">
        <f aca="false">SUM(H30*100/C30)</f>
        <v>16.931549288209</v>
      </c>
      <c r="J30" s="1007"/>
    </row>
    <row r="31" customFormat="false" ht="26.25" hidden="false" customHeight="true" outlineLevel="0" collapsed="false">
      <c r="A31" s="1008" t="s">
        <v>356</v>
      </c>
      <c r="B31" s="1009" t="s">
        <v>61</v>
      </c>
      <c r="C31" s="1004" t="n">
        <v>1269282</v>
      </c>
      <c r="D31" s="1010"/>
      <c r="E31" s="1010" t="n">
        <f aca="false">SUM(E33,E35)</f>
        <v>24870</v>
      </c>
      <c r="F31" s="1010" t="n">
        <f aca="false">SUM(F33,F35)</f>
        <v>130775</v>
      </c>
      <c r="G31" s="1010" t="n">
        <f aca="false">SUM(G33,G35)</f>
        <v>210970</v>
      </c>
      <c r="H31" s="1010" t="n">
        <v>259824</v>
      </c>
      <c r="I31" s="1011" t="n">
        <f aca="false">IF(C31&gt;0,H31*100/C31,0)</f>
        <v>20.4701555682662</v>
      </c>
      <c r="J31" s="1012"/>
    </row>
    <row r="32" customFormat="false" ht="26.25" hidden="false" customHeight="true" outlineLevel="0" collapsed="false">
      <c r="A32" s="1008" t="s">
        <v>357</v>
      </c>
      <c r="B32" s="1009" t="s">
        <v>58</v>
      </c>
      <c r="C32" s="1004" t="n">
        <v>12907163</v>
      </c>
      <c r="D32" s="1010" t="n">
        <f aca="false">SUM(D34,D36,D38)</f>
        <v>0</v>
      </c>
      <c r="E32" s="1010" t="n">
        <f aca="false">SUM(E34,E36)</f>
        <v>302576</v>
      </c>
      <c r="F32" s="1010" t="n">
        <f aca="false">SUM(F34,F36)</f>
        <v>1438475</v>
      </c>
      <c r="G32" s="1010" t="n">
        <v>2270712</v>
      </c>
      <c r="H32" s="1010" t="n">
        <v>2694656</v>
      </c>
      <c r="I32" s="1011" t="n">
        <f aca="false">IF(C32&gt;0,H32*100/C32,0)</f>
        <v>20.8772136835957</v>
      </c>
      <c r="J32" s="1012"/>
    </row>
    <row r="33" customFormat="false" ht="26.25" hidden="false" customHeight="true" outlineLevel="0" collapsed="false">
      <c r="A33" s="1008" t="s">
        <v>358</v>
      </c>
      <c r="B33" s="1009" t="s">
        <v>61</v>
      </c>
      <c r="C33" s="1013"/>
      <c r="D33" s="1013"/>
      <c r="E33" s="1013" t="n">
        <v>24870</v>
      </c>
      <c r="F33" s="1013" t="n">
        <v>130775</v>
      </c>
      <c r="G33" s="1013" t="n">
        <v>210970</v>
      </c>
      <c r="H33" s="1013" t="n">
        <v>259824</v>
      </c>
      <c r="I33" s="1014"/>
      <c r="J33" s="1012"/>
    </row>
    <row r="34" customFormat="false" ht="26.25" hidden="false" customHeight="true" outlineLevel="0" collapsed="false">
      <c r="A34" s="1008"/>
      <c r="B34" s="1009" t="s">
        <v>58</v>
      </c>
      <c r="C34" s="1013" t="n">
        <f aca="false">SUM(H32)</f>
        <v>2694656</v>
      </c>
      <c r="D34" s="1015"/>
      <c r="E34" s="1015" t="n">
        <v>302576</v>
      </c>
      <c r="F34" s="1015" t="n">
        <v>1438475</v>
      </c>
      <c r="G34" s="1015" t="n">
        <v>2270712</v>
      </c>
      <c r="H34" s="1015" t="n">
        <v>2694656</v>
      </c>
      <c r="I34" s="1014" t="n">
        <f aca="false">IF(C34&gt;0,H34*100/C34,0)</f>
        <v>100</v>
      </c>
      <c r="J34" s="1012"/>
    </row>
    <row r="35" customFormat="false" ht="26.25" hidden="false" customHeight="true" outlineLevel="0" collapsed="false">
      <c r="A35" s="1008" t="s">
        <v>359</v>
      </c>
      <c r="B35" s="1009" t="s">
        <v>61</v>
      </c>
      <c r="C35" s="1013"/>
      <c r="D35" s="1015"/>
      <c r="E35" s="1015" t="n">
        <v>0</v>
      </c>
      <c r="F35" s="1015" t="n">
        <v>0</v>
      </c>
      <c r="G35" s="1015" t="n">
        <v>0</v>
      </c>
      <c r="H35" s="1015" t="n">
        <v>0</v>
      </c>
      <c r="I35" s="1014"/>
      <c r="J35" s="1012"/>
    </row>
    <row r="36" customFormat="false" ht="26.25" hidden="false" customHeight="true" outlineLevel="0" collapsed="false">
      <c r="A36" s="1008"/>
      <c r="B36" s="1009" t="s">
        <v>58</v>
      </c>
      <c r="C36" s="1013" t="n">
        <f aca="false">SUM(H32)</f>
        <v>2694656</v>
      </c>
      <c r="D36" s="1015"/>
      <c r="E36" s="1015" t="n">
        <v>0</v>
      </c>
      <c r="F36" s="1015" t="n">
        <v>0</v>
      </c>
      <c r="G36" s="1015" t="n">
        <v>0</v>
      </c>
      <c r="H36" s="1015" t="n">
        <v>0</v>
      </c>
      <c r="I36" s="1014" t="n">
        <f aca="false">IF(C36&gt;0,H36*100/C36,0)</f>
        <v>0</v>
      </c>
      <c r="J36" s="1012"/>
    </row>
    <row r="37" customFormat="false" ht="26.25" hidden="false" customHeight="true" outlineLevel="0" collapsed="false">
      <c r="A37" s="1008" t="s">
        <v>360</v>
      </c>
      <c r="B37" s="1009" t="s">
        <v>61</v>
      </c>
      <c r="C37" s="1013"/>
      <c r="D37" s="1015"/>
      <c r="E37" s="1015" t="n">
        <v>0</v>
      </c>
      <c r="F37" s="1015" t="n">
        <v>0</v>
      </c>
      <c r="G37" s="1015" t="n">
        <v>0</v>
      </c>
      <c r="H37" s="1015" t="n">
        <v>0</v>
      </c>
      <c r="I37" s="1014"/>
      <c r="J37" s="1012"/>
    </row>
    <row r="38" customFormat="false" ht="26.25" hidden="false" customHeight="true" outlineLevel="0" collapsed="false">
      <c r="A38" s="1016"/>
      <c r="B38" s="1017" t="s">
        <v>58</v>
      </c>
      <c r="C38" s="1018"/>
      <c r="D38" s="1018"/>
      <c r="E38" s="1018" t="n">
        <v>0</v>
      </c>
      <c r="F38" s="1018" t="n">
        <v>0</v>
      </c>
      <c r="G38" s="1018" t="n">
        <v>0</v>
      </c>
      <c r="H38" s="1018" t="n">
        <v>0</v>
      </c>
      <c r="I38" s="1019"/>
      <c r="J38" s="1012"/>
    </row>
    <row r="39" s="968" customFormat="true" ht="26.25" hidden="false" customHeight="true" outlineLevel="0" collapsed="false">
      <c r="A39" s="1020" t="s">
        <v>361</v>
      </c>
      <c r="B39" s="1021" t="s">
        <v>58</v>
      </c>
      <c r="C39" s="1022" t="n">
        <f aca="false">SUM(C41,C55)</f>
        <v>3438014</v>
      </c>
      <c r="D39" s="1022"/>
      <c r="E39" s="1022" t="e">
        <f aca="false">SUM(E41,E55)</f>
        <v>#REF!</v>
      </c>
      <c r="F39" s="1022" t="e">
        <f aca="false">SUM(F41,F55)</f>
        <v>#REF!</v>
      </c>
      <c r="G39" s="1022" t="n">
        <f aca="false">SUM(G41,G55)</f>
        <v>23521.92</v>
      </c>
      <c r="H39" s="1022" t="n">
        <f aca="false">SUM(H41,H55)</f>
        <v>72835.7</v>
      </c>
      <c r="I39" s="1023" t="n">
        <f aca="false">IF(C39&gt;0,H39*100/C39,0)</f>
        <v>2.11853994777217</v>
      </c>
    </row>
    <row r="40" customFormat="false" ht="26.25" hidden="false" customHeight="true" outlineLevel="0" collapsed="false">
      <c r="A40" s="1024" t="s">
        <v>362</v>
      </c>
      <c r="B40" s="1025" t="s">
        <v>61</v>
      </c>
      <c r="C40" s="1026"/>
      <c r="D40" s="1026"/>
      <c r="E40" s="1026" t="e">
        <f aca="false">SUM(E42,E48,E50,#REF!,#REF!,E52)</f>
        <v>#REF!</v>
      </c>
      <c r="F40" s="1026" t="e">
        <f aca="false">SUM(F42,F48,F50,#REF!,#REF!,F52)</f>
        <v>#REF!</v>
      </c>
      <c r="G40" s="1026" t="n">
        <v>516</v>
      </c>
      <c r="H40" s="1026" t="n">
        <v>3297</v>
      </c>
      <c r="I40" s="1027"/>
    </row>
    <row r="41" customFormat="false" ht="26.25" hidden="false" customHeight="true" outlineLevel="0" collapsed="false">
      <c r="A41" s="1024"/>
      <c r="B41" s="1025" t="s">
        <v>58</v>
      </c>
      <c r="C41" s="1026" t="n">
        <v>2186341</v>
      </c>
      <c r="D41" s="1026"/>
      <c r="E41" s="1026" t="e">
        <f aca="false">SUM(E43,E49,E51,#REF!,#REF!,E53)</f>
        <v>#REF!</v>
      </c>
      <c r="F41" s="1026" t="e">
        <f aca="false">SUM(F43,F49,F51,#REF!,#REF!,F53)</f>
        <v>#REF!</v>
      </c>
      <c r="G41" s="1026" t="n">
        <v>9699.72</v>
      </c>
      <c r="H41" s="1026" t="n">
        <v>41549.11</v>
      </c>
      <c r="I41" s="1027" t="n">
        <f aca="false">IF(C41&gt;0,H41*100/C41,0)</f>
        <v>1.90039476915998</v>
      </c>
    </row>
    <row r="42" customFormat="false" ht="26.25" hidden="false" customHeight="true" outlineLevel="0" collapsed="false">
      <c r="A42" s="1024" t="s">
        <v>363</v>
      </c>
      <c r="B42" s="1025" t="s">
        <v>61</v>
      </c>
      <c r="C42" s="1026"/>
      <c r="D42" s="1026"/>
      <c r="E42" s="1026" t="n">
        <v>0</v>
      </c>
      <c r="F42" s="1026" t="n">
        <v>130</v>
      </c>
      <c r="G42" s="1026" t="n">
        <v>489</v>
      </c>
      <c r="H42" s="1026" t="n">
        <v>2340</v>
      </c>
      <c r="I42" s="1027"/>
    </row>
    <row r="43" customFormat="false" ht="26.25" hidden="false" customHeight="true" outlineLevel="0" collapsed="false">
      <c r="A43" s="1024"/>
      <c r="B43" s="1025" t="s">
        <v>58</v>
      </c>
      <c r="C43" s="1026" t="n">
        <f aca="false">SUM(H41)</f>
        <v>41549.11</v>
      </c>
      <c r="D43" s="1026"/>
      <c r="E43" s="1026" t="n">
        <v>0</v>
      </c>
      <c r="F43" s="1026" t="n">
        <v>4695.29</v>
      </c>
      <c r="G43" s="1026" t="n">
        <v>7914.85</v>
      </c>
      <c r="H43" s="1026" t="n">
        <v>31053.49</v>
      </c>
      <c r="I43" s="1027" t="n">
        <f aca="false">IF(C43&gt;0,H43*100/C43,0)</f>
        <v>74.73924230868</v>
      </c>
    </row>
    <row r="44" customFormat="false" ht="26.25" hidden="false" customHeight="true" outlineLevel="0" collapsed="false">
      <c r="A44" s="1024" t="s">
        <v>364</v>
      </c>
      <c r="B44" s="1025" t="s">
        <v>61</v>
      </c>
      <c r="C44" s="1026"/>
      <c r="D44" s="1026"/>
      <c r="E44" s="1026" t="n">
        <v>0</v>
      </c>
      <c r="F44" s="1026" t="n">
        <v>0</v>
      </c>
      <c r="G44" s="1026" t="n">
        <v>9</v>
      </c>
      <c r="H44" s="1026" t="n">
        <v>13</v>
      </c>
      <c r="I44" s="1027"/>
    </row>
    <row r="45" customFormat="false" ht="26.25" hidden="false" customHeight="true" outlineLevel="0" collapsed="false">
      <c r="A45" s="1024"/>
      <c r="B45" s="1025" t="s">
        <v>58</v>
      </c>
      <c r="C45" s="1026" t="n">
        <f aca="false">SUM(H41)</f>
        <v>41549.11</v>
      </c>
      <c r="D45" s="1026"/>
      <c r="E45" s="1026" t="n">
        <v>0</v>
      </c>
      <c r="F45" s="1026" t="n">
        <v>0</v>
      </c>
      <c r="G45" s="1026" t="n">
        <v>141.06</v>
      </c>
      <c r="H45" s="1026" t="n">
        <v>1866</v>
      </c>
      <c r="I45" s="1027" t="n">
        <f aca="false">IF(C45&gt;0,H45*100/C45,0)</f>
        <v>4.49107092787306</v>
      </c>
    </row>
    <row r="46" customFormat="false" ht="26.25" hidden="false" customHeight="true" outlineLevel="0" collapsed="false">
      <c r="A46" s="1024" t="s">
        <v>365</v>
      </c>
      <c r="B46" s="1025" t="s">
        <v>61</v>
      </c>
      <c r="C46" s="1026"/>
      <c r="D46" s="1026"/>
      <c r="E46" s="1026" t="n">
        <v>0</v>
      </c>
      <c r="F46" s="1026" t="n">
        <v>0</v>
      </c>
      <c r="G46" s="1026" t="n">
        <v>0</v>
      </c>
      <c r="H46" s="1026" t="n">
        <v>4</v>
      </c>
      <c r="I46" s="1027"/>
    </row>
    <row r="47" customFormat="false" ht="26.25" hidden="false" customHeight="true" outlineLevel="0" collapsed="false">
      <c r="A47" s="1024"/>
      <c r="B47" s="1025" t="s">
        <v>58</v>
      </c>
      <c r="C47" s="1026" t="n">
        <f aca="false">SUM(H41)</f>
        <v>41549.11</v>
      </c>
      <c r="D47" s="1026"/>
      <c r="E47" s="1026" t="n">
        <v>0</v>
      </c>
      <c r="F47" s="1026" t="n">
        <v>0</v>
      </c>
      <c r="G47" s="1026" t="n">
        <v>0</v>
      </c>
      <c r="H47" s="1026" t="n">
        <v>1724.94</v>
      </c>
      <c r="I47" s="1027" t="n">
        <f aca="false">IF(C47&gt;0,H47*100/C47,0)</f>
        <v>4.15156907091391</v>
      </c>
    </row>
    <row r="48" customFormat="false" ht="26.25" hidden="false" customHeight="true" outlineLevel="0" collapsed="false">
      <c r="A48" s="1024" t="s">
        <v>366</v>
      </c>
      <c r="B48" s="1025" t="s">
        <v>61</v>
      </c>
      <c r="C48" s="1026"/>
      <c r="D48" s="1026"/>
      <c r="E48" s="1026" t="n">
        <v>0</v>
      </c>
      <c r="F48" s="1026" t="n">
        <v>131</v>
      </c>
      <c r="G48" s="1026" t="n">
        <v>494</v>
      </c>
      <c r="H48" s="1026" t="n">
        <v>3202</v>
      </c>
      <c r="I48" s="1027"/>
    </row>
    <row r="49" customFormat="false" ht="26.25" hidden="false" customHeight="true" outlineLevel="0" collapsed="false">
      <c r="A49" s="1024"/>
      <c r="B49" s="1025" t="s">
        <v>58</v>
      </c>
      <c r="C49" s="1026" t="n">
        <f aca="false">SUM(H41)</f>
        <v>41549.11</v>
      </c>
      <c r="D49" s="1026"/>
      <c r="E49" s="1026" t="n">
        <v>0</v>
      </c>
      <c r="F49" s="1026" t="n">
        <v>3607.65</v>
      </c>
      <c r="G49" s="1026" t="n">
        <v>7553.39</v>
      </c>
      <c r="H49" s="1026" t="n">
        <v>34491.39</v>
      </c>
      <c r="I49" s="1027" t="n">
        <f aca="false">IF(C49&gt;0,H49*100/C49,0)</f>
        <v>83.0135471012496</v>
      </c>
    </row>
    <row r="50" customFormat="false" ht="26.25" hidden="false" customHeight="true" outlineLevel="0" collapsed="false">
      <c r="A50" s="1024" t="s">
        <v>367</v>
      </c>
      <c r="B50" s="1025" t="s">
        <v>61</v>
      </c>
      <c r="C50" s="1026"/>
      <c r="D50" s="1026"/>
      <c r="E50" s="1026" t="n">
        <v>0</v>
      </c>
      <c r="F50" s="1026" t="n">
        <v>0</v>
      </c>
      <c r="G50" s="1026" t="n">
        <v>0</v>
      </c>
      <c r="H50" s="1026" t="n">
        <v>0</v>
      </c>
      <c r="I50" s="1027"/>
    </row>
    <row r="51" customFormat="false" ht="26.25" hidden="false" customHeight="true" outlineLevel="0" collapsed="false">
      <c r="A51" s="1024"/>
      <c r="B51" s="1025" t="s">
        <v>58</v>
      </c>
      <c r="C51" s="1026" t="n">
        <f aca="false">SUM(H41)</f>
        <v>41549.11</v>
      </c>
      <c r="D51" s="1026"/>
      <c r="E51" s="1026" t="n">
        <v>0</v>
      </c>
      <c r="F51" s="1026" t="n">
        <v>0</v>
      </c>
      <c r="G51" s="1026" t="n">
        <v>0</v>
      </c>
      <c r="H51" s="1026" t="n">
        <v>0</v>
      </c>
      <c r="I51" s="1027" t="n">
        <f aca="false">IF(C51&gt;0,H51*100/C51,0)</f>
        <v>0</v>
      </c>
    </row>
    <row r="52" customFormat="false" ht="26.25" hidden="false" customHeight="true" outlineLevel="0" collapsed="false">
      <c r="A52" s="1024" t="s">
        <v>368</v>
      </c>
      <c r="B52" s="1025" t="s">
        <v>61</v>
      </c>
      <c r="C52" s="1026"/>
      <c r="D52" s="1026"/>
      <c r="E52" s="1026" t="n">
        <v>0</v>
      </c>
      <c r="F52" s="1026" t="n">
        <v>2</v>
      </c>
      <c r="G52" s="1026" t="n">
        <v>20</v>
      </c>
      <c r="H52" s="1026" t="n">
        <v>60</v>
      </c>
      <c r="I52" s="1027"/>
    </row>
    <row r="53" customFormat="false" ht="26.25" hidden="false" customHeight="true" outlineLevel="0" collapsed="false">
      <c r="A53" s="1028"/>
      <c r="B53" s="1029" t="s">
        <v>58</v>
      </c>
      <c r="C53" s="1030" t="n">
        <f aca="false">SUM(H41)</f>
        <v>41549.11</v>
      </c>
      <c r="D53" s="1030"/>
      <c r="E53" s="1030" t="n">
        <v>0</v>
      </c>
      <c r="F53" s="1030" t="n">
        <v>1268.71</v>
      </c>
      <c r="G53" s="1030" t="n">
        <v>2057.92</v>
      </c>
      <c r="H53" s="1030" t="n">
        <v>4785.93</v>
      </c>
      <c r="I53" s="1031" t="n">
        <f aca="false">IF(C53&gt;0,H53*100/C53,0)</f>
        <v>11.5187304854424</v>
      </c>
    </row>
    <row r="54" customFormat="false" ht="26.25" hidden="false" customHeight="true" outlineLevel="0" collapsed="false">
      <c r="A54" s="1032" t="s">
        <v>369</v>
      </c>
      <c r="B54" s="1033" t="s">
        <v>61</v>
      </c>
      <c r="C54" s="1034"/>
      <c r="D54" s="1034"/>
      <c r="E54" s="1034" t="n">
        <f aca="false">SUM(E56,E60,E62,E58,E64)</f>
        <v>0</v>
      </c>
      <c r="F54" s="1034" t="n">
        <f aca="false">SUM(F56,F60,F62,F58,F64)</f>
        <v>78</v>
      </c>
      <c r="G54" s="1034" t="n">
        <v>188</v>
      </c>
      <c r="H54" s="1034" t="n">
        <v>788</v>
      </c>
      <c r="I54" s="1035" t="n">
        <f aca="false">IF(C54&gt;0,H54*100/C54,0)</f>
        <v>0</v>
      </c>
    </row>
    <row r="55" customFormat="false" ht="26.25" hidden="false" customHeight="true" outlineLevel="0" collapsed="false">
      <c r="A55" s="1024"/>
      <c r="B55" s="1025" t="s">
        <v>58</v>
      </c>
      <c r="C55" s="1026" t="n">
        <v>1251673</v>
      </c>
      <c r="D55" s="1026"/>
      <c r="E55" s="1026" t="n">
        <f aca="false">SUM(E57,E61,E63,E59,E65)</f>
        <v>0</v>
      </c>
      <c r="F55" s="1026" t="n">
        <f aca="false">SUM(F57,F61,F63,F59,F65)</f>
        <v>3297.75</v>
      </c>
      <c r="G55" s="1026" t="n">
        <v>13822.2</v>
      </c>
      <c r="H55" s="1026" t="n">
        <v>31286.59</v>
      </c>
      <c r="I55" s="1027" t="n">
        <f aca="false">IF(C55&gt;0,H55*100/C55,0)</f>
        <v>2.49958175977272</v>
      </c>
    </row>
    <row r="56" customFormat="false" ht="26.25" hidden="false" customHeight="true" outlineLevel="0" collapsed="false">
      <c r="A56" s="1024" t="s">
        <v>370</v>
      </c>
      <c r="B56" s="1025" t="s">
        <v>61</v>
      </c>
      <c r="C56" s="1026"/>
      <c r="D56" s="1026"/>
      <c r="E56" s="1026" t="n">
        <v>0</v>
      </c>
      <c r="F56" s="1026" t="n">
        <v>26</v>
      </c>
      <c r="G56" s="1026" t="n">
        <v>105</v>
      </c>
      <c r="H56" s="1026" t="n">
        <v>598</v>
      </c>
      <c r="I56" s="1027"/>
    </row>
    <row r="57" customFormat="false" ht="26.25" hidden="false" customHeight="true" outlineLevel="0" collapsed="false">
      <c r="A57" s="1024"/>
      <c r="B57" s="1025" t="s">
        <v>58</v>
      </c>
      <c r="C57" s="1026" t="n">
        <f aca="false">SUM(H55)</f>
        <v>31286.59</v>
      </c>
      <c r="D57" s="1026"/>
      <c r="E57" s="1026" t="n">
        <v>0</v>
      </c>
      <c r="F57" s="1026" t="n">
        <v>1099.25</v>
      </c>
      <c r="G57" s="1026" t="n">
        <v>7997.75</v>
      </c>
      <c r="H57" s="1026" t="n">
        <v>27071.23</v>
      </c>
      <c r="I57" s="1027" t="n">
        <f aca="false">IF(C57&gt;0,H57*100/C57,0)</f>
        <v>86.5266237068341</v>
      </c>
    </row>
    <row r="58" customFormat="false" ht="26.25" hidden="false" customHeight="true" outlineLevel="0" collapsed="false">
      <c r="A58" s="1024" t="s">
        <v>365</v>
      </c>
      <c r="B58" s="1025" t="s">
        <v>61</v>
      </c>
      <c r="C58" s="1026"/>
      <c r="D58" s="1026"/>
      <c r="E58" s="1026" t="n">
        <v>0</v>
      </c>
      <c r="F58" s="1026" t="n">
        <v>26</v>
      </c>
      <c r="G58" s="1026" t="n">
        <v>0</v>
      </c>
      <c r="H58" s="1026" t="n">
        <v>2</v>
      </c>
      <c r="I58" s="1027"/>
    </row>
    <row r="59" customFormat="false" ht="26.25" hidden="false" customHeight="true" outlineLevel="0" collapsed="false">
      <c r="A59" s="1024"/>
      <c r="B59" s="1025" t="s">
        <v>58</v>
      </c>
      <c r="C59" s="1026" t="n">
        <f aca="false">SUM(H55)</f>
        <v>31286.59</v>
      </c>
      <c r="D59" s="1026"/>
      <c r="E59" s="1026" t="n">
        <v>0</v>
      </c>
      <c r="F59" s="1026" t="n">
        <v>1099.25</v>
      </c>
      <c r="G59" s="1026" t="n">
        <v>0</v>
      </c>
      <c r="H59" s="1026" t="n">
        <v>6071</v>
      </c>
      <c r="I59" s="1027" t="n">
        <f aca="false">IF(C59&gt;0,H59*100/C59,0)</f>
        <v>19.404479682829</v>
      </c>
    </row>
    <row r="60" customFormat="false" ht="26.25" hidden="false" customHeight="true" outlineLevel="0" collapsed="false">
      <c r="A60" s="1024" t="s">
        <v>366</v>
      </c>
      <c r="B60" s="1025" t="s">
        <v>61</v>
      </c>
      <c r="C60" s="1026"/>
      <c r="D60" s="1026"/>
      <c r="E60" s="1026" t="n">
        <v>0</v>
      </c>
      <c r="F60" s="1026" t="n">
        <v>26</v>
      </c>
      <c r="G60" s="1026" t="n">
        <v>146</v>
      </c>
      <c r="H60" s="1026" t="n">
        <v>733</v>
      </c>
      <c r="I60" s="1027"/>
    </row>
    <row r="61" customFormat="false" ht="26.25" hidden="false" customHeight="true" outlineLevel="0" collapsed="false">
      <c r="A61" s="1024"/>
      <c r="B61" s="1025" t="s">
        <v>58</v>
      </c>
      <c r="C61" s="1026" t="n">
        <f aca="false">SUM(H55)</f>
        <v>31286.59</v>
      </c>
      <c r="D61" s="1026"/>
      <c r="E61" s="1026" t="n">
        <v>0</v>
      </c>
      <c r="F61" s="1026" t="n">
        <v>1099.25</v>
      </c>
      <c r="G61" s="1026" t="n">
        <v>10992.21</v>
      </c>
      <c r="H61" s="1026" t="n">
        <v>20599.23</v>
      </c>
      <c r="I61" s="1027" t="n">
        <f aca="false">IF(C61&gt;0,H61*100/C61,0)</f>
        <v>65.8404447400628</v>
      </c>
    </row>
    <row r="62" customFormat="false" ht="26.25" hidden="false" customHeight="true" outlineLevel="0" collapsed="false">
      <c r="A62" s="1024" t="s">
        <v>367</v>
      </c>
      <c r="B62" s="1025" t="s">
        <v>61</v>
      </c>
      <c r="C62" s="1026"/>
      <c r="D62" s="1026"/>
      <c r="E62" s="1026" t="n">
        <v>0</v>
      </c>
      <c r="F62" s="1026" t="n">
        <v>0</v>
      </c>
      <c r="G62" s="1026" t="n">
        <v>3</v>
      </c>
      <c r="H62" s="1026" t="n">
        <v>8</v>
      </c>
      <c r="I62" s="1027"/>
    </row>
    <row r="63" customFormat="false" ht="26.25" hidden="false" customHeight="true" outlineLevel="0" collapsed="false">
      <c r="A63" s="1024"/>
      <c r="B63" s="1025" t="s">
        <v>58</v>
      </c>
      <c r="C63" s="1026" t="n">
        <f aca="false">SUM(H55)</f>
        <v>31286.59</v>
      </c>
      <c r="D63" s="1026"/>
      <c r="E63" s="1026" t="n">
        <v>0</v>
      </c>
      <c r="F63" s="1026" t="n">
        <v>0</v>
      </c>
      <c r="G63" s="1026" t="n">
        <v>166</v>
      </c>
      <c r="H63" s="1026" t="n">
        <v>6421.51</v>
      </c>
      <c r="I63" s="1027" t="n">
        <f aca="false">IF(C63&gt;0,H63*100/C63,0)</f>
        <v>20.524799922267</v>
      </c>
    </row>
    <row r="64" customFormat="false" ht="26.25" hidden="false" customHeight="true" outlineLevel="0" collapsed="false">
      <c r="A64" s="1024" t="s">
        <v>368</v>
      </c>
      <c r="B64" s="1025" t="s">
        <v>61</v>
      </c>
      <c r="C64" s="1036"/>
      <c r="D64" s="1036"/>
      <c r="E64" s="1036" t="n">
        <v>0</v>
      </c>
      <c r="F64" s="1036" t="n">
        <v>0</v>
      </c>
      <c r="G64" s="1036" t="n">
        <v>39</v>
      </c>
      <c r="H64" s="1036" t="n">
        <v>43</v>
      </c>
      <c r="I64" s="1037"/>
    </row>
    <row r="65" customFormat="false" ht="26.25" hidden="false" customHeight="true" outlineLevel="0" collapsed="false">
      <c r="A65" s="1038"/>
      <c r="B65" s="1025" t="s">
        <v>58</v>
      </c>
      <c r="C65" s="1036" t="n">
        <f aca="false">SUM(H55)</f>
        <v>31286.59</v>
      </c>
      <c r="D65" s="1036"/>
      <c r="E65" s="1036" t="n">
        <v>0</v>
      </c>
      <c r="F65" s="1036" t="n">
        <v>0</v>
      </c>
      <c r="G65" s="1036" t="n">
        <v>2663.99</v>
      </c>
      <c r="H65" s="1036" t="n">
        <v>4264.7</v>
      </c>
      <c r="I65" s="1037" t="n">
        <f aca="false">IF(C65&gt;0,H65*100/C65,0)</f>
        <v>13.6310796414694</v>
      </c>
    </row>
    <row r="66" customFormat="false" ht="26.25" hidden="false" customHeight="true" outlineLevel="0" collapsed="false">
      <c r="A66" s="1028"/>
      <c r="B66" s="1029"/>
      <c r="C66" s="1030"/>
      <c r="D66" s="1030"/>
      <c r="E66" s="1030"/>
      <c r="F66" s="1030"/>
      <c r="G66" s="1030"/>
      <c r="H66" s="1030"/>
      <c r="I66" s="1031"/>
    </row>
    <row r="67" customFormat="false" ht="26.25" hidden="false" customHeight="true" outlineLevel="0" collapsed="false">
      <c r="A67" s="1039" t="s">
        <v>371</v>
      </c>
      <c r="B67" s="1040"/>
      <c r="C67" s="1041"/>
      <c r="D67" s="1042"/>
      <c r="E67" s="1042"/>
      <c r="F67" s="1042"/>
      <c r="G67" s="1042"/>
      <c r="H67" s="1042"/>
      <c r="I67" s="1043"/>
    </row>
    <row r="68" customFormat="false" ht="26.25" hidden="false" customHeight="true" outlineLevel="0" collapsed="false">
      <c r="A68" s="1044" t="s">
        <v>372</v>
      </c>
      <c r="B68" s="1045" t="s">
        <v>58</v>
      </c>
      <c r="C68" s="1042" t="n">
        <v>14400</v>
      </c>
      <c r="D68" s="1042" t="n">
        <v>99.74</v>
      </c>
      <c r="E68" s="1042" t="n">
        <v>99.74</v>
      </c>
      <c r="F68" s="1042" t="n">
        <v>111.06</v>
      </c>
      <c r="G68" s="1042" t="n">
        <v>147.34</v>
      </c>
      <c r="H68" s="1042" t="n">
        <v>876.34</v>
      </c>
      <c r="I68" s="1043" t="n">
        <f aca="false">IF(C68&gt;0,H68*100/C68,0)</f>
        <v>6.08569444444444</v>
      </c>
    </row>
    <row r="69" customFormat="false" ht="26.25" hidden="false" customHeight="true" outlineLevel="0" collapsed="false">
      <c r="A69" s="1044"/>
      <c r="B69" s="1045" t="s">
        <v>63</v>
      </c>
      <c r="C69" s="1042"/>
      <c r="D69" s="1042" t="n">
        <v>340000</v>
      </c>
      <c r="E69" s="1042" t="n">
        <v>340000</v>
      </c>
      <c r="F69" s="1042" t="n">
        <v>792610</v>
      </c>
      <c r="G69" s="1042" t="n">
        <v>1872610</v>
      </c>
      <c r="H69" s="1042" t="n">
        <v>147993465</v>
      </c>
      <c r="I69" s="1043"/>
    </row>
    <row r="70" customFormat="false" ht="26.25" hidden="false" customHeight="true" outlineLevel="0" collapsed="false">
      <c r="A70" s="1044" t="s">
        <v>373</v>
      </c>
      <c r="B70" s="1045" t="s">
        <v>58</v>
      </c>
      <c r="C70" s="1042" t="n">
        <f aca="false">C68</f>
        <v>14400</v>
      </c>
      <c r="D70" s="1042" t="n">
        <v>0</v>
      </c>
      <c r="E70" s="1042" t="n">
        <v>0</v>
      </c>
      <c r="F70" s="1042" t="n">
        <v>0</v>
      </c>
      <c r="G70" s="1042" t="n">
        <v>0</v>
      </c>
      <c r="H70" s="1042" t="n">
        <v>0</v>
      </c>
      <c r="I70" s="1043" t="n">
        <f aca="false">IF(C70&gt;0,H70*100/C70,0)</f>
        <v>0</v>
      </c>
    </row>
    <row r="71" customFormat="false" ht="26.25" hidden="false" customHeight="true" outlineLevel="0" collapsed="false">
      <c r="A71" s="1044" t="s">
        <v>374</v>
      </c>
      <c r="B71" s="1045" t="s">
        <v>58</v>
      </c>
      <c r="C71" s="1042" t="n">
        <f aca="false">C68</f>
        <v>14400</v>
      </c>
      <c r="D71" s="1042" t="n">
        <v>0</v>
      </c>
      <c r="E71" s="1042" t="n">
        <v>0</v>
      </c>
      <c r="F71" s="1042" t="n">
        <v>0</v>
      </c>
      <c r="G71" s="1042" t="n">
        <v>0</v>
      </c>
      <c r="H71" s="1042" t="n">
        <v>0</v>
      </c>
      <c r="I71" s="1043" t="n">
        <f aca="false">IF(C71&gt;0,H71*100/C71,0)</f>
        <v>0</v>
      </c>
    </row>
    <row r="72" customFormat="false" ht="26.25" hidden="false" customHeight="true" outlineLevel="0" collapsed="false">
      <c r="A72" s="1046"/>
      <c r="B72" s="1047"/>
      <c r="C72" s="1048"/>
      <c r="D72" s="1049"/>
      <c r="E72" s="1049"/>
      <c r="F72" s="1049"/>
      <c r="G72" s="1049"/>
      <c r="H72" s="1049"/>
      <c r="I72" s="1050"/>
    </row>
    <row r="73" customFormat="false" ht="26.25" hidden="false" customHeight="true" outlineLevel="0" collapsed="false">
      <c r="A73" s="1051" t="s">
        <v>375</v>
      </c>
      <c r="B73" s="1052"/>
      <c r="C73" s="1053"/>
      <c r="D73" s="1054"/>
      <c r="E73" s="1054"/>
      <c r="F73" s="1054"/>
      <c r="G73" s="1054"/>
      <c r="H73" s="1054"/>
      <c r="I73" s="1055"/>
    </row>
    <row r="74" customFormat="false" ht="26.25" hidden="false" customHeight="true" outlineLevel="0" collapsed="false">
      <c r="A74" s="1056" t="s">
        <v>376</v>
      </c>
      <c r="B74" s="1057" t="s">
        <v>377</v>
      </c>
      <c r="C74" s="1055" t="n">
        <v>191060</v>
      </c>
      <c r="D74" s="1054" t="n">
        <v>0</v>
      </c>
      <c r="E74" s="1054" t="n">
        <v>10335</v>
      </c>
      <c r="F74" s="1054" t="n">
        <v>12144</v>
      </c>
      <c r="G74" s="1054" t="n">
        <v>25369</v>
      </c>
      <c r="H74" s="1054" t="n">
        <v>37552</v>
      </c>
      <c r="I74" s="1058" t="n">
        <f aca="false">IF(C74&gt;0,H74*100/C74,0)</f>
        <v>19.6545587773474</v>
      </c>
    </row>
    <row r="75" customFormat="false" ht="26.25" hidden="false" customHeight="true" outlineLevel="0" collapsed="false">
      <c r="A75" s="1056"/>
      <c r="B75" s="1052"/>
      <c r="C75" s="1053"/>
      <c r="D75" s="1054"/>
      <c r="E75" s="1054"/>
      <c r="F75" s="1054"/>
      <c r="G75" s="1054"/>
      <c r="H75" s="1054"/>
      <c r="I75" s="1055"/>
    </row>
    <row r="76" customFormat="false" ht="26.25" hidden="false" customHeight="true" outlineLevel="0" collapsed="false">
      <c r="A76" s="1059" t="s">
        <v>378</v>
      </c>
      <c r="B76" s="1060"/>
      <c r="C76" s="1061"/>
      <c r="D76" s="1062"/>
      <c r="E76" s="1062"/>
      <c r="F76" s="1062"/>
      <c r="G76" s="1062"/>
      <c r="H76" s="1062"/>
      <c r="I76" s="1063"/>
    </row>
    <row r="77" customFormat="false" ht="26.25" hidden="false" customHeight="true" outlineLevel="0" collapsed="false">
      <c r="A77" s="1064" t="s">
        <v>379</v>
      </c>
      <c r="B77" s="1065" t="s">
        <v>58</v>
      </c>
      <c r="C77" s="1066" t="n">
        <v>6000</v>
      </c>
      <c r="D77" s="1067" t="n">
        <v>0</v>
      </c>
      <c r="E77" s="1067" t="n">
        <v>0</v>
      </c>
      <c r="F77" s="1067" t="n">
        <v>50</v>
      </c>
      <c r="G77" s="1067" t="n">
        <v>130</v>
      </c>
      <c r="H77" s="1067" t="n">
        <v>207</v>
      </c>
      <c r="I77" s="1068" t="n">
        <f aca="false">IF(C77&gt;0,H77*100/C77,0)</f>
        <v>3.45</v>
      </c>
    </row>
    <row r="78" customFormat="false" ht="26.25" hidden="false" customHeight="true" outlineLevel="0" collapsed="false">
      <c r="A78" s="1069"/>
      <c r="B78" s="1070"/>
      <c r="C78" s="1071"/>
      <c r="D78" s="1072"/>
      <c r="E78" s="1072"/>
      <c r="F78" s="1072"/>
      <c r="G78" s="1072"/>
      <c r="H78" s="1072"/>
      <c r="I78" s="1073"/>
    </row>
    <row r="79" customFormat="false" ht="26.25" hidden="false" customHeight="true" outlineLevel="0" collapsed="false">
      <c r="A79" s="1074" t="s">
        <v>380</v>
      </c>
      <c r="B79" s="1075" t="s">
        <v>57</v>
      </c>
      <c r="C79" s="1076" t="n">
        <f aca="false">SUM(C80+C84+C89+C91+C94+C96)</f>
        <v>29760</v>
      </c>
      <c r="D79" s="1076" t="n">
        <f aca="false">D80+D84+D89+D91+D94+D96</f>
        <v>11947</v>
      </c>
      <c r="E79" s="1076" t="n">
        <f aca="false">E80+E84+E89+E91+E94+E96</f>
        <v>23076</v>
      </c>
      <c r="F79" s="1076" t="n">
        <f aca="false">F80+F84+F89+F91+F94+F96</f>
        <v>25305</v>
      </c>
      <c r="G79" s="1076" t="n">
        <f aca="false">G80+G84+G89+G91+G94+G96</f>
        <v>27505</v>
      </c>
      <c r="H79" s="1076" t="n">
        <f aca="false">H80+H84+H89+H91+H94+H96</f>
        <v>28024</v>
      </c>
      <c r="I79" s="1077" t="n">
        <f aca="false">IF(C79&gt;0,H79*100/C79,0)</f>
        <v>94.1666666666667</v>
      </c>
    </row>
    <row r="80" customFormat="false" ht="26.25" hidden="false" customHeight="true" outlineLevel="0" collapsed="false">
      <c r="A80" s="998" t="s">
        <v>381</v>
      </c>
      <c r="B80" s="999" t="s">
        <v>57</v>
      </c>
      <c r="C80" s="1078" t="n">
        <f aca="false">SUM(C81:C83)</f>
        <v>1630</v>
      </c>
      <c r="D80" s="1000" t="n">
        <f aca="false">SUM(D81:D83)</f>
        <v>956</v>
      </c>
      <c r="E80" s="1000" t="n">
        <f aca="false">SUM(E81:E83)</f>
        <v>1352</v>
      </c>
      <c r="F80" s="1000" t="n">
        <f aca="false">SUM(F81:F83)</f>
        <v>1458</v>
      </c>
      <c r="G80" s="1000" t="n">
        <f aca="false">SUM(G81:G83)</f>
        <v>1568</v>
      </c>
      <c r="H80" s="1000" t="n">
        <f aca="false">SUM(H81:H83)</f>
        <v>1607</v>
      </c>
      <c r="I80" s="1001" t="n">
        <f aca="false">IF(C80&gt;0,H80*100/C80,0)</f>
        <v>98.5889570552147</v>
      </c>
    </row>
    <row r="81" customFormat="false" ht="26.25" hidden="false" customHeight="true" outlineLevel="0" collapsed="false">
      <c r="A81" s="985" t="s">
        <v>382</v>
      </c>
      <c r="B81" s="990" t="s">
        <v>57</v>
      </c>
      <c r="C81" s="991" t="n">
        <v>284</v>
      </c>
      <c r="D81" s="1079" t="n">
        <v>166</v>
      </c>
      <c r="E81" s="1079" t="n">
        <v>228</v>
      </c>
      <c r="F81" s="1079" t="n">
        <v>249</v>
      </c>
      <c r="G81" s="1079" t="n">
        <v>269</v>
      </c>
      <c r="H81" s="1079" t="n">
        <v>277</v>
      </c>
      <c r="I81" s="992" t="n">
        <f aca="false">IF(C81&gt;0,H81*100/C81,0)</f>
        <v>97.5352112676056</v>
      </c>
    </row>
    <row r="82" customFormat="false" ht="26.25" hidden="false" customHeight="true" outlineLevel="0" collapsed="false">
      <c r="A82" s="985" t="s">
        <v>383</v>
      </c>
      <c r="B82" s="990" t="s">
        <v>57</v>
      </c>
      <c r="C82" s="991" t="n">
        <v>284</v>
      </c>
      <c r="D82" s="1079" t="n">
        <v>129</v>
      </c>
      <c r="E82" s="1079" t="n">
        <v>201</v>
      </c>
      <c r="F82" s="1079" t="n">
        <v>221</v>
      </c>
      <c r="G82" s="1079" t="n">
        <v>252</v>
      </c>
      <c r="H82" s="1079" t="n">
        <v>259</v>
      </c>
      <c r="I82" s="992" t="n">
        <f aca="false">IF(C82&gt;0,H82*100/C82,0)</f>
        <v>91.1971830985916</v>
      </c>
    </row>
    <row r="83" customFormat="false" ht="26.25" hidden="false" customHeight="true" outlineLevel="0" collapsed="false">
      <c r="A83" s="985" t="s">
        <v>384</v>
      </c>
      <c r="B83" s="990" t="s">
        <v>57</v>
      </c>
      <c r="C83" s="991" t="n">
        <v>1062</v>
      </c>
      <c r="D83" s="1079" t="n">
        <v>661</v>
      </c>
      <c r="E83" s="1079" t="n">
        <v>923</v>
      </c>
      <c r="F83" s="1079" t="n">
        <v>988</v>
      </c>
      <c r="G83" s="1079" t="n">
        <v>1047</v>
      </c>
      <c r="H83" s="1079" t="n">
        <v>1071</v>
      </c>
      <c r="I83" s="992" t="n">
        <f aca="false">IF(C83&gt;0,H83*100/C83,0)</f>
        <v>100.847457627119</v>
      </c>
    </row>
    <row r="84" customFormat="false" ht="26.25" hidden="false" customHeight="true" outlineLevel="0" collapsed="false">
      <c r="A84" s="985" t="s">
        <v>385</v>
      </c>
      <c r="B84" s="990" t="s">
        <v>57</v>
      </c>
      <c r="C84" s="1080" t="n">
        <f aca="false">SUM(C85:C87)</f>
        <v>3700</v>
      </c>
      <c r="D84" s="991" t="n">
        <f aca="false">SUM(D85:D87)</f>
        <v>1556</v>
      </c>
      <c r="E84" s="991" t="n">
        <f aca="false">SUM(E85:E87)</f>
        <v>3325</v>
      </c>
      <c r="F84" s="991" t="n">
        <f aca="false">SUM(F85:F87)</f>
        <v>3381</v>
      </c>
      <c r="G84" s="991" t="n">
        <f aca="false">SUM(G85:G87)</f>
        <v>3634</v>
      </c>
      <c r="H84" s="991" t="n">
        <f aca="false">SUM(H85:H87)</f>
        <v>3744</v>
      </c>
      <c r="I84" s="992" t="n">
        <f aca="false">IF(C84&gt;0,H84*100/C84,0)</f>
        <v>101.189189189189</v>
      </c>
    </row>
    <row r="85" customFormat="false" ht="26.25" hidden="false" customHeight="true" outlineLevel="0" collapsed="false">
      <c r="A85" s="985" t="s">
        <v>386</v>
      </c>
      <c r="B85" s="990" t="s">
        <v>57</v>
      </c>
      <c r="C85" s="991" t="n">
        <v>3400</v>
      </c>
      <c r="D85" s="1079" t="n">
        <v>1556</v>
      </c>
      <c r="E85" s="1079" t="n">
        <v>3025</v>
      </c>
      <c r="F85" s="1079" t="n">
        <v>3080</v>
      </c>
      <c r="G85" s="1079" t="n">
        <v>3333</v>
      </c>
      <c r="H85" s="1079" t="n">
        <v>3443</v>
      </c>
      <c r="I85" s="992" t="n">
        <f aca="false">IF(C85&gt;0,H85*100/C85,0)</f>
        <v>101.264705882353</v>
      </c>
    </row>
    <row r="86" customFormat="false" ht="26.25" hidden="false" customHeight="true" outlineLevel="0" collapsed="false">
      <c r="A86" s="985" t="s">
        <v>387</v>
      </c>
      <c r="B86" s="990" t="s">
        <v>57</v>
      </c>
      <c r="C86" s="991" t="n">
        <v>150</v>
      </c>
      <c r="D86" s="1079" t="n">
        <v>0</v>
      </c>
      <c r="E86" s="1079" t="n">
        <v>92</v>
      </c>
      <c r="F86" s="1079" t="n">
        <v>93</v>
      </c>
      <c r="G86" s="1079" t="n">
        <v>93</v>
      </c>
      <c r="H86" s="1079" t="n">
        <v>93</v>
      </c>
      <c r="I86" s="992" t="n">
        <f aca="false">IF(C86&gt;0,H86*100/C86,0)</f>
        <v>62</v>
      </c>
    </row>
    <row r="87" customFormat="false" ht="26.25" hidden="false" customHeight="true" outlineLevel="0" collapsed="false">
      <c r="A87" s="985" t="s">
        <v>388</v>
      </c>
      <c r="B87" s="990" t="s">
        <v>57</v>
      </c>
      <c r="C87" s="991" t="n">
        <v>150</v>
      </c>
      <c r="D87" s="1079" t="n">
        <v>0</v>
      </c>
      <c r="E87" s="1079" t="n">
        <v>208</v>
      </c>
      <c r="F87" s="1079" t="n">
        <v>208</v>
      </c>
      <c r="G87" s="1079" t="n">
        <v>208</v>
      </c>
      <c r="H87" s="1079" t="n">
        <v>208</v>
      </c>
      <c r="I87" s="992" t="n">
        <f aca="false">IF(C87&gt;0,H87*100/C87,0)</f>
        <v>138.666666666667</v>
      </c>
    </row>
    <row r="88" customFormat="false" ht="26.25" hidden="false" customHeight="true" outlineLevel="0" collapsed="false">
      <c r="A88" s="985" t="s">
        <v>389</v>
      </c>
      <c r="B88" s="986"/>
      <c r="C88" s="1080"/>
      <c r="D88" s="991"/>
      <c r="E88" s="991"/>
      <c r="F88" s="991"/>
      <c r="G88" s="991"/>
      <c r="H88" s="991"/>
      <c r="I88" s="992"/>
    </row>
    <row r="89" customFormat="false" ht="26.25" hidden="false" customHeight="true" outlineLevel="0" collapsed="false">
      <c r="A89" s="985" t="s">
        <v>390</v>
      </c>
      <c r="B89" s="990" t="s">
        <v>57</v>
      </c>
      <c r="C89" s="991" t="n">
        <v>4000</v>
      </c>
      <c r="D89" s="1079" t="n">
        <v>1486</v>
      </c>
      <c r="E89" s="1079" t="n">
        <v>2943</v>
      </c>
      <c r="F89" s="1079" t="n">
        <v>3261</v>
      </c>
      <c r="G89" s="1079" t="n">
        <v>3689</v>
      </c>
      <c r="H89" s="1079" t="n">
        <v>3739</v>
      </c>
      <c r="I89" s="992" t="n">
        <f aca="false">IF(C89&gt;0,H89*100/C89,0)</f>
        <v>93.475</v>
      </c>
    </row>
    <row r="90" customFormat="false" ht="26.25" hidden="false" customHeight="true" outlineLevel="0" collapsed="false">
      <c r="A90" s="985" t="s">
        <v>391</v>
      </c>
      <c r="B90" s="990" t="s">
        <v>57</v>
      </c>
      <c r="C90" s="991" t="n">
        <v>500</v>
      </c>
      <c r="D90" s="1079" t="n">
        <v>133</v>
      </c>
      <c r="E90" s="1079" t="n">
        <v>243</v>
      </c>
      <c r="F90" s="1079" t="n">
        <v>343</v>
      </c>
      <c r="G90" s="1079" t="n">
        <v>407</v>
      </c>
      <c r="H90" s="1079" t="n">
        <v>407</v>
      </c>
      <c r="I90" s="992" t="n">
        <f aca="false">IF(C90&gt;0,H90*100/C90,0)</f>
        <v>81.4</v>
      </c>
    </row>
    <row r="91" customFormat="false" ht="26.25" hidden="false" customHeight="true" outlineLevel="0" collapsed="false">
      <c r="A91" s="985" t="s">
        <v>392</v>
      </c>
      <c r="B91" s="990" t="s">
        <v>57</v>
      </c>
      <c r="C91" s="991" t="n">
        <v>1000</v>
      </c>
      <c r="D91" s="991" t="n">
        <v>295</v>
      </c>
      <c r="E91" s="991" t="n">
        <v>754</v>
      </c>
      <c r="F91" s="991" t="n">
        <v>754</v>
      </c>
      <c r="G91" s="991" t="n">
        <v>754</v>
      </c>
      <c r="H91" s="991" t="n">
        <v>1004</v>
      </c>
      <c r="I91" s="992" t="n">
        <f aca="false">IF(C91&gt;0,H91*100/C91,0)</f>
        <v>100.4</v>
      </c>
    </row>
    <row r="92" customFormat="false" ht="26.25" hidden="false" customHeight="true" outlineLevel="0" collapsed="false">
      <c r="A92" s="985" t="s">
        <v>393</v>
      </c>
      <c r="B92" s="986"/>
      <c r="C92" s="1081"/>
      <c r="D92" s="1079"/>
      <c r="E92" s="1079"/>
      <c r="F92" s="1079"/>
      <c r="G92" s="1079"/>
      <c r="H92" s="1079"/>
      <c r="I92" s="992"/>
    </row>
    <row r="93" customFormat="false" ht="26.25" hidden="false" customHeight="true" outlineLevel="0" collapsed="false">
      <c r="A93" s="985" t="s">
        <v>394</v>
      </c>
      <c r="B93" s="990" t="s">
        <v>395</v>
      </c>
      <c r="C93" s="991" t="n">
        <v>300</v>
      </c>
      <c r="D93" s="1079" t="n">
        <v>175</v>
      </c>
      <c r="E93" s="1079" t="n">
        <v>246</v>
      </c>
      <c r="F93" s="1079" t="n">
        <v>257</v>
      </c>
      <c r="G93" s="1079" t="n">
        <v>274</v>
      </c>
      <c r="H93" s="1079" t="n">
        <v>279</v>
      </c>
      <c r="I93" s="992" t="n">
        <f aca="false">IF(C93&gt;0,H93*100/C93,0)</f>
        <v>93</v>
      </c>
    </row>
    <row r="94" customFormat="false" ht="26.25" hidden="false" customHeight="true" outlineLevel="0" collapsed="false">
      <c r="A94" s="985" t="s">
        <v>396</v>
      </c>
      <c r="B94" s="990" t="s">
        <v>57</v>
      </c>
      <c r="C94" s="991" t="n">
        <v>18000</v>
      </c>
      <c r="D94" s="1079" t="n">
        <v>7010</v>
      </c>
      <c r="E94" s="1079" t="n">
        <v>13632</v>
      </c>
      <c r="F94" s="1079" t="n">
        <v>15332</v>
      </c>
      <c r="G94" s="1079" t="n">
        <v>16573</v>
      </c>
      <c r="H94" s="1079" t="n">
        <v>16643</v>
      </c>
      <c r="I94" s="992" t="n">
        <f aca="false">IF(C94&gt;0,H94*100/C94,0)</f>
        <v>92.4611111111111</v>
      </c>
    </row>
    <row r="95" customFormat="false" ht="26.25" hidden="false" customHeight="true" outlineLevel="0" collapsed="false">
      <c r="A95" s="985" t="s">
        <v>397</v>
      </c>
      <c r="B95" s="986"/>
      <c r="C95" s="1081"/>
      <c r="D95" s="1079"/>
      <c r="E95" s="1079"/>
      <c r="F95" s="1079"/>
      <c r="G95" s="1079"/>
      <c r="H95" s="1079"/>
      <c r="I95" s="992"/>
    </row>
    <row r="96" customFormat="false" ht="26.25" hidden="false" customHeight="true" outlineLevel="0" collapsed="false">
      <c r="A96" s="985" t="s">
        <v>398</v>
      </c>
      <c r="B96" s="990" t="s">
        <v>57</v>
      </c>
      <c r="C96" s="991" t="n">
        <v>1430</v>
      </c>
      <c r="D96" s="1079" t="n">
        <v>644</v>
      </c>
      <c r="E96" s="1079" t="n">
        <v>1070</v>
      </c>
      <c r="F96" s="1079" t="n">
        <v>1119</v>
      </c>
      <c r="G96" s="1079" t="n">
        <v>1287</v>
      </c>
      <c r="H96" s="1079" t="n">
        <v>1287</v>
      </c>
      <c r="I96" s="992" t="n">
        <f aca="false">IF(C96&gt;0,H96*100/C96,0)</f>
        <v>90</v>
      </c>
    </row>
    <row r="97" customFormat="false" ht="26.25" hidden="false" customHeight="true" outlineLevel="0" collapsed="false">
      <c r="A97" s="985" t="s">
        <v>399</v>
      </c>
      <c r="B97" s="986"/>
      <c r="C97" s="1081"/>
      <c r="D97" s="991"/>
      <c r="E97" s="991"/>
      <c r="F97" s="991"/>
      <c r="G97" s="991"/>
      <c r="H97" s="991"/>
      <c r="I97" s="992"/>
    </row>
    <row r="98" customFormat="false" ht="26.25" hidden="false" customHeight="true" outlineLevel="0" collapsed="false">
      <c r="A98" s="985" t="s">
        <v>400</v>
      </c>
      <c r="B98" s="990" t="s">
        <v>395</v>
      </c>
      <c r="C98" s="991" t="n">
        <v>145</v>
      </c>
      <c r="D98" s="991" t="n">
        <v>50</v>
      </c>
      <c r="E98" s="991" t="n">
        <v>92</v>
      </c>
      <c r="F98" s="991" t="n">
        <v>92</v>
      </c>
      <c r="G98" s="991" t="n">
        <v>129</v>
      </c>
      <c r="H98" s="991" t="n">
        <v>129</v>
      </c>
      <c r="I98" s="992" t="n">
        <f aca="false">IF(C98&gt;0,H98*100/C98,0)</f>
        <v>88.9655172413793</v>
      </c>
    </row>
    <row r="99" customFormat="false" ht="26.25" hidden="false" customHeight="true" outlineLevel="0" collapsed="false">
      <c r="A99" s="985" t="s">
        <v>401</v>
      </c>
      <c r="B99" s="990" t="s">
        <v>395</v>
      </c>
      <c r="C99" s="991" t="n">
        <v>254</v>
      </c>
      <c r="D99" s="1079" t="n">
        <v>94</v>
      </c>
      <c r="E99" s="1079" t="n">
        <v>150</v>
      </c>
      <c r="F99" s="1079" t="n">
        <v>150</v>
      </c>
      <c r="G99" s="1079" t="n">
        <v>194</v>
      </c>
      <c r="H99" s="1079" t="n">
        <v>204</v>
      </c>
      <c r="I99" s="992" t="n">
        <f aca="false">IF(C99&gt;0,H99*100/C99,0)</f>
        <v>80.3149606299213</v>
      </c>
    </row>
    <row r="100" customFormat="false" ht="26.25" hidden="false" customHeight="true" outlineLevel="0" collapsed="false">
      <c r="A100" s="985" t="s">
        <v>402</v>
      </c>
      <c r="B100" s="990" t="s">
        <v>57</v>
      </c>
      <c r="C100" s="991" t="n">
        <v>12215</v>
      </c>
      <c r="D100" s="1079" t="n">
        <v>1192</v>
      </c>
      <c r="E100" s="1079" t="n">
        <v>3379</v>
      </c>
      <c r="F100" s="1079" t="n">
        <v>3379</v>
      </c>
      <c r="G100" s="1079" t="n">
        <v>7250</v>
      </c>
      <c r="H100" s="1079" t="n">
        <v>8266</v>
      </c>
      <c r="I100" s="992" t="n">
        <f aca="false">IF(C100&gt;0,H100*100/C100,0)</f>
        <v>67.6708964388048</v>
      </c>
    </row>
    <row r="101" customFormat="false" ht="26.25" hidden="false" customHeight="true" outlineLevel="0" collapsed="false">
      <c r="A101" s="985" t="s">
        <v>403</v>
      </c>
      <c r="B101" s="990" t="s">
        <v>70</v>
      </c>
      <c r="C101" s="1082" t="n">
        <v>504.41</v>
      </c>
      <c r="D101" s="1083" t="n">
        <v>0</v>
      </c>
      <c r="E101" s="1083" t="n">
        <v>7.638</v>
      </c>
      <c r="F101" s="1083" t="n">
        <v>32.465</v>
      </c>
      <c r="G101" s="1083" t="n">
        <v>40.07</v>
      </c>
      <c r="H101" s="1083" t="n">
        <v>40.07</v>
      </c>
      <c r="I101" s="992" t="n">
        <f aca="false">IF(C101&gt;0,H101*100/C101,0)</f>
        <v>7.94393449773002</v>
      </c>
    </row>
    <row r="102" customFormat="false" ht="26.25" hidden="false" customHeight="true" outlineLevel="0" collapsed="false">
      <c r="A102" s="985" t="s">
        <v>404</v>
      </c>
      <c r="B102" s="990" t="s">
        <v>70</v>
      </c>
      <c r="C102" s="1082" t="n">
        <v>1207.63647828</v>
      </c>
      <c r="D102" s="1082" t="n">
        <v>8.66021279</v>
      </c>
      <c r="E102" s="1082" t="n">
        <v>51.29362935</v>
      </c>
      <c r="F102" s="1082" t="n">
        <v>60.79489245</v>
      </c>
      <c r="G102" s="1082" t="n">
        <v>95.06161963</v>
      </c>
      <c r="H102" s="1082" t="n">
        <v>95.06161963</v>
      </c>
      <c r="I102" s="992" t="n">
        <f aca="false">IF(C102&gt;0,H102*100/C102,0)</f>
        <v>7.87170819528352</v>
      </c>
    </row>
    <row r="103" customFormat="false" ht="26.25" hidden="false" customHeight="true" outlineLevel="0" collapsed="false">
      <c r="A103" s="1084"/>
      <c r="B103" s="994"/>
      <c r="C103" s="1085"/>
      <c r="D103" s="1086"/>
      <c r="E103" s="1086"/>
      <c r="F103" s="1086"/>
      <c r="G103" s="1086"/>
      <c r="H103" s="1086"/>
      <c r="I103" s="1087"/>
    </row>
    <row r="104" customFormat="false" ht="26.25" hidden="false" customHeight="true" outlineLevel="0" collapsed="false">
      <c r="A104" s="1088" t="s">
        <v>405</v>
      </c>
      <c r="B104" s="1089" t="str">
        <f aca="false">B105</f>
        <v>ราย</v>
      </c>
      <c r="C104" s="1090" t="n">
        <f aca="false">SUM(C105:C106)</f>
        <v>5300</v>
      </c>
      <c r="D104" s="1090" t="n">
        <f aca="false">SUM(D105:D106)</f>
        <v>765</v>
      </c>
      <c r="E104" s="1090" t="n">
        <f aca="false">SUM(E105:E106)</f>
        <v>3083</v>
      </c>
      <c r="F104" s="1090" t="n">
        <f aca="false">SUM(F105:F106)</f>
        <v>3680</v>
      </c>
      <c r="G104" s="1090" t="n">
        <f aca="false">SUM(G105:G106)</f>
        <v>4218</v>
      </c>
      <c r="H104" s="1090" t="n">
        <f aca="false">SUM(H105:H106)</f>
        <v>4384</v>
      </c>
      <c r="I104" s="1091" t="n">
        <f aca="false">IF(C104&gt;0,H104*100/C104,0)</f>
        <v>82.7169811320755</v>
      </c>
      <c r="J104" s="968"/>
      <c r="K104" s="968"/>
      <c r="L104" s="968"/>
      <c r="M104" s="968"/>
      <c r="N104" s="968"/>
      <c r="O104" s="968"/>
      <c r="P104" s="968"/>
      <c r="Q104" s="968"/>
      <c r="R104" s="968"/>
      <c r="S104" s="968"/>
    </row>
    <row r="105" customFormat="false" ht="26.25" hidden="false" customHeight="true" outlineLevel="0" collapsed="false">
      <c r="A105" s="998" t="s">
        <v>406</v>
      </c>
      <c r="B105" s="999" t="s">
        <v>57</v>
      </c>
      <c r="C105" s="1000" t="n">
        <v>2800</v>
      </c>
      <c r="D105" s="1092" t="n">
        <v>515</v>
      </c>
      <c r="E105" s="1092" t="n">
        <v>2108</v>
      </c>
      <c r="F105" s="1092" t="n">
        <v>2511</v>
      </c>
      <c r="G105" s="1092" t="n">
        <v>2601</v>
      </c>
      <c r="H105" s="1092" t="n">
        <v>2602</v>
      </c>
      <c r="I105" s="1093" t="n">
        <f aca="false">IF(C105&gt;0,H105*100/C105,0)</f>
        <v>92.9285714285714</v>
      </c>
      <c r="J105" s="966"/>
      <c r="K105" s="966"/>
      <c r="L105" s="966"/>
      <c r="M105" s="966"/>
      <c r="N105" s="966"/>
      <c r="O105" s="966"/>
      <c r="P105" s="966"/>
      <c r="Q105" s="966"/>
      <c r="R105" s="966"/>
      <c r="S105" s="966"/>
    </row>
    <row r="106" customFormat="false" ht="26.25" hidden="false" customHeight="true" outlineLevel="0" collapsed="false">
      <c r="A106" s="985" t="s">
        <v>407</v>
      </c>
      <c r="B106" s="990" t="s">
        <v>57</v>
      </c>
      <c r="C106" s="991" t="n">
        <v>2500</v>
      </c>
      <c r="D106" s="1079" t="n">
        <v>250</v>
      </c>
      <c r="E106" s="1079" t="n">
        <v>975</v>
      </c>
      <c r="F106" s="1079" t="n">
        <v>1169</v>
      </c>
      <c r="G106" s="1079" t="n">
        <v>1617</v>
      </c>
      <c r="H106" s="1079" t="n">
        <v>1782</v>
      </c>
      <c r="I106" s="1094" t="n">
        <f aca="false">IF(C106&gt;0,H106*100/C106,0)</f>
        <v>71.28</v>
      </c>
      <c r="J106" s="966"/>
      <c r="K106" s="966"/>
      <c r="L106" s="966"/>
      <c r="M106" s="966"/>
      <c r="N106" s="966"/>
      <c r="O106" s="966"/>
      <c r="P106" s="966"/>
      <c r="Q106" s="966"/>
      <c r="R106" s="966"/>
      <c r="S106" s="966"/>
    </row>
    <row r="107" customFormat="false" ht="26.25" hidden="false" customHeight="true" outlineLevel="0" collapsed="false">
      <c r="A107" s="985" t="s">
        <v>408</v>
      </c>
      <c r="B107" s="990" t="s">
        <v>57</v>
      </c>
      <c r="C107" s="991" t="n">
        <f aca="false">SUM(H104)</f>
        <v>4384</v>
      </c>
      <c r="D107" s="1079" t="n">
        <v>412</v>
      </c>
      <c r="E107" s="1079" t="n">
        <v>1534</v>
      </c>
      <c r="F107" s="1079" t="n">
        <v>1789</v>
      </c>
      <c r="G107" s="1079" t="n">
        <v>1959</v>
      </c>
      <c r="H107" s="1079" t="n">
        <v>2069</v>
      </c>
      <c r="I107" s="1094" t="n">
        <f aca="false">IF(C107&gt;0,H107*100/C107,0)</f>
        <v>47.1943430656934</v>
      </c>
      <c r="J107" s="966"/>
      <c r="K107" s="966"/>
      <c r="L107" s="966"/>
      <c r="M107" s="966"/>
      <c r="N107" s="966"/>
      <c r="O107" s="966"/>
      <c r="P107" s="966"/>
      <c r="Q107" s="966"/>
      <c r="R107" s="966"/>
      <c r="S107" s="966"/>
    </row>
    <row r="108" customFormat="false" ht="26.25" hidden="false" customHeight="true" outlineLevel="0" collapsed="false">
      <c r="A108" s="985" t="s">
        <v>409</v>
      </c>
      <c r="B108" s="990" t="s">
        <v>57</v>
      </c>
      <c r="C108" s="991" t="n">
        <f aca="false">SUM(H104)</f>
        <v>4384</v>
      </c>
      <c r="D108" s="1079" t="n">
        <v>205</v>
      </c>
      <c r="E108" s="1079" t="n">
        <v>948</v>
      </c>
      <c r="F108" s="1079" t="n">
        <v>1104</v>
      </c>
      <c r="G108" s="1079" t="n">
        <v>1300</v>
      </c>
      <c r="H108" s="1079" t="n">
        <v>1368</v>
      </c>
      <c r="I108" s="1094" t="n">
        <f aca="false">IF(C108&gt;0,H108*100/C108,0)</f>
        <v>31.2043795620438</v>
      </c>
      <c r="J108" s="966"/>
      <c r="K108" s="966"/>
      <c r="L108" s="966"/>
      <c r="M108" s="966"/>
      <c r="N108" s="966"/>
      <c r="O108" s="966"/>
      <c r="P108" s="966"/>
      <c r="Q108" s="966"/>
      <c r="R108" s="966"/>
      <c r="S108" s="966"/>
    </row>
    <row r="109" customFormat="false" ht="26.25" hidden="false" customHeight="true" outlineLevel="0" collapsed="false">
      <c r="A109" s="1095" t="s">
        <v>410</v>
      </c>
      <c r="B109" s="1096" t="s">
        <v>57</v>
      </c>
      <c r="C109" s="1097"/>
      <c r="D109" s="1098" t="n">
        <v>21</v>
      </c>
      <c r="E109" s="1098" t="n">
        <v>82</v>
      </c>
      <c r="F109" s="1098" t="n">
        <v>88</v>
      </c>
      <c r="G109" s="1098" t="n">
        <v>101</v>
      </c>
      <c r="H109" s="1098" t="n">
        <v>126</v>
      </c>
      <c r="I109" s="1099"/>
      <c r="J109" s="966"/>
      <c r="K109" s="966"/>
      <c r="L109" s="966"/>
      <c r="M109" s="966"/>
      <c r="N109" s="966"/>
      <c r="O109" s="966"/>
      <c r="P109" s="966"/>
      <c r="Q109" s="966"/>
      <c r="R109" s="966"/>
      <c r="S109" s="966"/>
    </row>
    <row r="110" customFormat="false" ht="26.25" hidden="false" customHeight="true" outlineLevel="0" collapsed="false">
      <c r="A110" s="994"/>
      <c r="B110" s="995"/>
      <c r="C110" s="996"/>
      <c r="D110" s="1100"/>
      <c r="E110" s="1100"/>
      <c r="F110" s="1100"/>
      <c r="G110" s="1100"/>
      <c r="H110" s="1100"/>
      <c r="I110" s="997"/>
    </row>
    <row r="111" customFormat="false" ht="26.25" hidden="false" customHeight="true" outlineLevel="0" collapsed="false">
      <c r="A111" s="1101" t="s">
        <v>411</v>
      </c>
      <c r="B111" s="1102" t="str">
        <f aca="false">B112</f>
        <v>ราย</v>
      </c>
      <c r="C111" s="1103" t="n">
        <f aca="false">C112</f>
        <v>1160</v>
      </c>
      <c r="D111" s="1103" t="n">
        <f aca="false">D112</f>
        <v>826</v>
      </c>
      <c r="E111" s="1103" t="n">
        <f aca="false">E112</f>
        <v>1052</v>
      </c>
      <c r="F111" s="1103" t="n">
        <f aca="false">F112</f>
        <v>1067</v>
      </c>
      <c r="G111" s="1103" t="n">
        <f aca="false">G112</f>
        <v>1118</v>
      </c>
      <c r="H111" s="1103" t="n">
        <f aca="false">H112</f>
        <v>1118</v>
      </c>
      <c r="I111" s="1104" t="n">
        <f aca="false">I112</f>
        <v>96.3793103448276</v>
      </c>
      <c r="J111" s="968"/>
      <c r="K111" s="968"/>
      <c r="L111" s="968"/>
      <c r="M111" s="968"/>
      <c r="N111" s="968"/>
      <c r="O111" s="968"/>
      <c r="P111" s="968"/>
      <c r="Q111" s="968"/>
      <c r="R111" s="968"/>
      <c r="S111" s="968"/>
    </row>
    <row r="112" customFormat="false" ht="26.25" hidden="false" customHeight="true" outlineLevel="0" collapsed="false">
      <c r="A112" s="998" t="s">
        <v>412</v>
      </c>
      <c r="B112" s="999" t="s">
        <v>57</v>
      </c>
      <c r="C112" s="1000" t="n">
        <v>1160</v>
      </c>
      <c r="D112" s="1000" t="n">
        <v>826</v>
      </c>
      <c r="E112" s="1000" t="n">
        <v>1052</v>
      </c>
      <c r="F112" s="1000" t="n">
        <v>1067</v>
      </c>
      <c r="G112" s="1000" t="n">
        <v>1118</v>
      </c>
      <c r="H112" s="1000" t="n">
        <v>1118</v>
      </c>
      <c r="I112" s="1093" t="n">
        <f aca="false">IF(C112&gt;0,H112*100/C112,0)</f>
        <v>96.3793103448276</v>
      </c>
      <c r="J112" s="966"/>
      <c r="K112" s="966"/>
      <c r="L112" s="966"/>
      <c r="M112" s="966"/>
      <c r="N112" s="966"/>
      <c r="O112" s="966"/>
      <c r="P112" s="966"/>
      <c r="Q112" s="966"/>
      <c r="R112" s="966"/>
      <c r="S112" s="966"/>
    </row>
    <row r="113" customFormat="false" ht="26.25" hidden="false" customHeight="true" outlineLevel="0" collapsed="false">
      <c r="A113" s="994"/>
      <c r="B113" s="995"/>
      <c r="C113" s="996"/>
      <c r="D113" s="996"/>
      <c r="E113" s="996"/>
      <c r="F113" s="996"/>
      <c r="G113" s="996"/>
      <c r="H113" s="996"/>
      <c r="I113" s="1105"/>
      <c r="J113" s="966"/>
      <c r="K113" s="966"/>
      <c r="L113" s="966"/>
      <c r="M113" s="966"/>
      <c r="N113" s="966"/>
      <c r="O113" s="966"/>
      <c r="P113" s="966"/>
      <c r="Q113" s="966"/>
      <c r="R113" s="966"/>
      <c r="S113" s="966"/>
    </row>
  </sheetData>
  <mergeCells count="4">
    <mergeCell ref="A1:I1"/>
    <mergeCell ref="A2:I2"/>
    <mergeCell ref="A3:A4"/>
    <mergeCell ref="B3:I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DR</cp:lastModifiedBy>
  <cp:lastPrinted>2016-01-29T04:02:02Z</cp:lastPrinted>
  <dcterms:modified xsi:type="dcterms:W3CDTF">2016-02-24T02:11:03Z</dcterms:modified>
  <cp:revision>0</cp:revision>
  <dc:subject/>
  <dc:title/>
</cp:coreProperties>
</file>