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ดับความสำเร็จ" sheetId="1" state="visible" r:id="rId2"/>
    <sheet name="การถ่วงน้ำหนัก และสรุปผลงาน" sheetId="2" state="visible" r:id="rId3"/>
    <sheet name="ลำดับคะแนน" sheetId="3" state="visible" r:id="rId4"/>
    <sheet name="ตัดเกรด" sheetId="4" state="visible" r:id="rId5"/>
  </sheets>
  <definedNames>
    <definedName function="false" hidden="false" localSheetId="1" name="_xlnm.Print_Area" vbProcedure="false">'การถ่วงน้ำหนัก และสรุปผลงาน'!$A$1:$BZ$85</definedName>
    <definedName function="false" hidden="false" localSheetId="1" name="_xlnm.Print_Titles" vbProcedure="false">'การถ่วงน้ำหนัก และสรุปผลงาน'!$A:$B,'การถ่วงน้ำหนัก และสรุปผลงาน'!$1:$10</definedName>
    <definedName function="false" hidden="false" localSheetId="3" name="_xlnm.Print_Area" vbProcedure="false">ตัดเกรด!$A$1:$E$85</definedName>
    <definedName function="false" hidden="false" localSheetId="3" name="_xlnm.Print_Titles" vbProcedure="false">ตัดเกรด!$1:$9</definedName>
    <definedName function="false" hidden="false" localSheetId="0" name="_xlnm.Print_Area" vbProcedure="false">ระดับความสำเร็จ!$A$1:$EX$85</definedName>
    <definedName function="false" hidden="false" localSheetId="0" name="_xlnm.Print_Titles" vbProcedure="false">ระดับความสำเร็จ!$A:$B,ระดับความสำเร็จ!$1:$10</definedName>
    <definedName function="false" hidden="false" localSheetId="2" name="_xlnm.Print_Area" vbProcedure="false">ลำดับคะแนน!$A$1:$S$82</definedName>
    <definedName function="false" hidden="false" localSheetId="2" name="_xlnm.Print_Titles" vbProcedure="false">ลำดับคะแนน!$A:$C,ลำดับคะแนน!$1:$10</definedName>
    <definedName function="false" hidden="false" localSheetId="0" name="Excel_BuiltIn__FilterDatabase" vbProcedure="false">ระดับความสำเร็จ!$A$11:$EX$85</definedName>
    <definedName function="false" hidden="false" localSheetId="2" name="Excel_BuiltIn__FilterDatabase" vbProcedure="false">ลำดับคะแนน!$B$12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97">
  <si>
    <r>
      <rPr>
        <b val="true"/>
        <sz val="16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6  </t>
    </r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56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6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ปฏิรูปที่ดินจังหวัด </t>
    </r>
    <r>
      <rPr>
        <b val="true"/>
        <sz val="16"/>
        <rFont val="Angsana New"/>
        <family val="1"/>
      </rPr>
      <t xml:space="preserve">71 </t>
    </r>
    <r>
      <rPr>
        <b val="true"/>
        <sz val="16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ข้อมูล ณ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6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2
</t>
    </r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ระดับ
คะแนน</t>
    </r>
  </si>
  <si>
    <r>
      <rPr>
        <b val="true"/>
        <sz val="16"/>
        <rFont val="Noto Sans Devanagari"/>
        <family val="2"/>
      </rPr>
      <t xml:space="preserve">องค์ประกอ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ผลสัมฤทธ์ของงาน </t>
    </r>
  </si>
  <si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500,000 </t>
    </r>
    <r>
      <rPr>
        <b val="true"/>
        <sz val="16"/>
        <rFont val="Noto Sans Devanagari"/>
        <family val="2"/>
      </rPr>
      <t xml:space="preserve">ไร่ </t>
    </r>
  </si>
  <si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5,0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การสแกนซองสารบบ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ซอ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และ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5:70:75:80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55:60:65:70:75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50:55:60:65:7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45:50:55:60:6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 </t>
    </r>
    <r>
      <rPr>
        <b val="true"/>
        <u val="single"/>
        <sz val="16"/>
        <rFont val="Noto Sans Devanagari"/>
        <family val="2"/>
      </rPr>
      <t xml:space="preserve">และ </t>
    </r>
    <r>
      <rPr>
        <b val="true"/>
        <u val="single"/>
        <sz val="16"/>
        <rFont val="Angsana New"/>
        <family val="1"/>
      </rPr>
      <t xml:space="preserve">( </t>
    </r>
    <r>
      <rPr>
        <b val="true"/>
        <u val="single"/>
        <sz val="16"/>
        <rFont val="Noto Sans Devanagari"/>
        <family val="2"/>
      </rPr>
      <t xml:space="preserve">สผส</t>
    </r>
    <r>
      <rPr>
        <b val="true"/>
        <u val="single"/>
        <sz val="16"/>
        <rFont val="Angsana New"/>
        <family val="1"/>
      </rPr>
      <t xml:space="preserve">.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5:70:75:80:8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55:60:65:70:75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50:55:60:65:7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45:50:55:60:6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</t>
    </r>
  </si>
  <si>
    <r>
      <rPr>
        <b val="true"/>
        <sz val="16"/>
        <rFont val="Noto Sans Devanagari"/>
        <family val="2"/>
      </rPr>
      <t xml:space="preserve">การดำเนินคดีกับผู้ไม่เข้าสู่กระบวนการหรือ
ใช้ประโยชน์ที่ดินผิดวัตถุประสงค์ 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ัดซื้อที่ดินเอก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ลูกไม้เศรษฐกิจในเขตปฏิรูปที่ดิน  
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หนี้ครบชำระ    </t>
    </r>
    <r>
      <rPr>
        <b val="true"/>
        <sz val="16"/>
        <rFont val="Angsana New"/>
        <family val="1"/>
      </rPr>
      <t xml:space="preserve">78:80:82:86:9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สินเชื่อเงินกองทุนฯ    </t>
    </r>
    <r>
      <rPr>
        <b val="true"/>
        <sz val="16"/>
        <rFont val="Angsana New"/>
        <family val="1"/>
      </rPr>
      <t xml:space="preserve">90:94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ส่งรายงาน ตามกำหน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   &gt;=9:8:7:6:5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การบริหารเงินงบประมาณ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้อยละการดำเนินการตามมาตรการประหยัดพลังงาน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2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5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6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ประหยัดพลังงานได้ร้อยละ </t>
    </r>
    <r>
      <rPr>
        <b val="true"/>
        <sz val="16"/>
        <rFont val="Angsana New"/>
        <family val="1"/>
      </rPr>
      <t xml:space="preserve">0:10:15 = 0:1.5:3.5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พื้นที่ </t>
    </r>
    <r>
      <rPr>
        <b val="true"/>
        <sz val="16"/>
        <rFont val="Angsana New"/>
        <family val="1"/>
      </rPr>
      <t xml:space="preserve">X-Ray   </t>
    </r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Angsana New"/>
        <family val="1"/>
      </rPr>
      <t xml:space="preserve">432,10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31,27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พื้นที่ที่ดินชุมชน  เป้าหมาย </t>
    </r>
    <r>
      <rPr>
        <b val="true"/>
        <sz val="16"/>
        <rFont val="Angsana New"/>
        <family val="1"/>
      </rPr>
      <t xml:space="preserve">35,0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การเบิกจ่ายงบลง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ภายใน 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 56)
</t>
    </r>
    <r>
      <rPr>
        <b val="true"/>
        <sz val="16"/>
        <rFont val="Noto Sans Devanagari"/>
        <family val="2"/>
      </rPr>
      <t xml:space="preserve">การเบิกจ่ายเงิน
</t>
    </r>
    <r>
      <rPr>
        <b val="true"/>
        <sz val="16"/>
        <rFont val="Angsana New"/>
        <family val="1"/>
      </rPr>
      <t xml:space="preserve">(60:65:70:75:80=1:2:3:4:5)</t>
    </r>
  </si>
  <si>
    <r>
      <rPr>
        <b val="true"/>
        <sz val="16"/>
        <rFont val="Noto Sans Devanagari"/>
        <family val="2"/>
      </rPr>
      <t xml:space="preserve">ร้อยละการเบิกจ่ายเงิน
งบประมาณภาพรวม </t>
    </r>
    <r>
      <rPr>
        <b val="true"/>
        <sz val="16"/>
        <rFont val="Angsana New"/>
        <family val="1"/>
      </rPr>
      <t xml:space="preserve">(GFMIS)
(44:56.5:69:81.5:94
=1:2:3:4:5)</t>
    </r>
  </si>
  <si>
    <r>
      <rPr>
        <b val="true"/>
        <sz val="16"/>
        <rFont val="Noto Sans Devanagari"/>
        <family val="2"/>
      </rPr>
      <t xml:space="preserve">ระดับ
คะแนน
จังหวัดมี
งบลงทุน
สัดส่วน
งบลงทุน</t>
    </r>
    <r>
      <rPr>
        <b val="true"/>
        <sz val="16"/>
        <rFont val="Angsana New"/>
        <family val="1"/>
      </rPr>
      <t xml:space="preserve">:
</t>
    </r>
    <r>
      <rPr>
        <b val="true"/>
        <sz val="16"/>
        <rFont val="Noto Sans Devanagari"/>
        <family val="2"/>
      </rPr>
      <t xml:space="preserve">เบิกจ่าย</t>
    </r>
    <r>
      <rPr>
        <b val="true"/>
        <sz val="16"/>
        <rFont val="Angsana New"/>
        <family val="1"/>
      </rPr>
      <t xml:space="preserve">=
60:40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ปี </t>
    </r>
    <r>
      <rPr>
        <b val="true"/>
        <sz val="16"/>
        <rFont val="Angsana New"/>
        <family val="1"/>
      </rPr>
      <t xml:space="preserve">2556
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ผู้ไม่เข้าสู่กระบวนการ  </t>
  </si>
  <si>
    <r>
      <rPr>
        <b val="true"/>
        <sz val="16"/>
        <rFont val="Noto Sans Devanagari"/>
        <family val="2"/>
      </rPr>
      <t xml:space="preserve">แผนงานผิดปกติ
ปี </t>
    </r>
    <r>
      <rPr>
        <b val="true"/>
        <sz val="16"/>
        <rFont val="Angsana New"/>
        <family val="1"/>
      </rPr>
      <t xml:space="preserve">2555-56
(</t>
    </r>
    <r>
      <rPr>
        <b val="true"/>
        <sz val="16"/>
        <rFont val="Noto Sans Devanagari"/>
        <family val="2"/>
      </rPr>
      <t xml:space="preserve">สกม</t>
    </r>
    <r>
      <rPr>
        <b val="true"/>
        <sz val="16"/>
        <rFont val="Angsana New"/>
        <family val="1"/>
      </rPr>
      <t xml:space="preserve">.)</t>
    </r>
  </si>
  <si>
    <t xml:space="preserve">ผู้ใช้ประโยชน์ผิดวัตถุประสงค์</t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คะแนน
</t>
    </r>
    <r>
      <rPr>
        <b val="true"/>
        <sz val="16"/>
        <rFont val="Angsana New"/>
        <family val="1"/>
      </rPr>
      <t xml:space="preserve">=1</t>
    </r>
  </si>
  <si>
    <t xml:space="preserve">ระดับ
คะแนน</t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เอกส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มติที่เกี่ยวข้อง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ำไปประกาศเขต
</t>
    </r>
    <r>
      <rPr>
        <b val="true"/>
        <sz val="16"/>
        <rFont val="Angsana New"/>
        <family val="1"/>
      </rPr>
      <t xml:space="preserve">60:70:80:90:100=1:2:3:4:5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ำระราคาและจัดที่ดิน
</t>
    </r>
    <r>
      <rPr>
        <b val="true"/>
        <sz val="16"/>
        <rFont val="Angsana New"/>
        <family val="1"/>
      </rPr>
      <t xml:space="preserve">40:50:60:70:80=1:2:3:4:5
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งวัด </t>
    </r>
    <r>
      <rPr>
        <b val="true"/>
        <sz val="16"/>
        <rFont val="Angsana New"/>
        <family val="1"/>
      </rPr>
      <t xml:space="preserve">(1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สอบสวนสิทธิ  </t>
    </r>
    <r>
      <rPr>
        <b val="true"/>
        <sz val="16"/>
        <rFont val="Angsana New"/>
        <family val="1"/>
      </rPr>
      <t xml:space="preserve">(1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  (1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สอบสวนสิทธิ
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
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สแกน  
</t>
    </r>
    <r>
      <rPr>
        <b val="true"/>
        <sz val="16"/>
        <rFont val="Angsana New"/>
        <family val="1"/>
      </rPr>
      <t xml:space="preserve">60:80:100:120:14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วจสอบเชิงเลข
</t>
    </r>
    <r>
      <rPr>
        <b val="true"/>
        <sz val="16"/>
        <rFont val="Angsana New"/>
        <family val="1"/>
      </rPr>
      <t xml:space="preserve">(3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ศสท</t>
    </r>
    <r>
      <rPr>
        <b val="true"/>
        <sz val="16"/>
        <rFont val="Angsana New"/>
        <family val="1"/>
      </rPr>
      <t xml:space="preserve">..</t>
    </r>
    <r>
      <rPr>
        <b val="true"/>
        <sz val="16"/>
        <rFont val="Noto Sans Devanagari"/>
        <family val="2"/>
      </rPr>
      <t xml:space="preserve">ตรวจสอบเชิงเลข
</t>
    </r>
    <r>
      <rPr>
        <b val="true"/>
        <sz val="16"/>
        <rFont val="Angsana New"/>
        <family val="1"/>
      </rPr>
      <t xml:space="preserve">(4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ไม่เป็นคดีความ</t>
  </si>
  <si>
    <t xml:space="preserve">เป็นคดีความ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คะแนน
</t>
    </r>
    <r>
      <rPr>
        <b val="true"/>
        <sz val="16"/>
        <rFont val="Angsana New"/>
        <family val="1"/>
      </rPr>
      <t xml:space="preserve">=1.0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ยุติ
ไม่เป็น
คดี
ความ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
ให้ออก
จาก
ที่ดิน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
สำนวน
คะแนน
</t>
    </r>
    <r>
      <rPr>
        <b val="true"/>
        <sz val="16"/>
        <rFont val="Angsana New"/>
        <family val="1"/>
      </rPr>
      <t xml:space="preserve">=0.4</t>
    </r>
  </si>
  <si>
    <t xml:space="preserve">ผลการลงพื้นที่ตรวจสอบ</t>
  </si>
  <si>
    <r>
      <rPr>
        <sz val="16"/>
        <rFont val="Angsana New"/>
        <family val="1"/>
      </rPr>
      <t xml:space="preserve">1.</t>
    </r>
    <r>
      <rPr>
        <sz val="16"/>
        <rFont val="Noto Sans Devanagari"/>
        <family val="2"/>
      </rPr>
      <t xml:space="preserve">เตือน
ให้ชี้แจง
หรือ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พื้นที่ตรวจสอบ</t>
    </r>
    <r>
      <rPr>
        <sz val="16"/>
        <rFont val="Angsana New"/>
        <family val="1"/>
      </rPr>
      <t xml:space="preserve">)
</t>
    </r>
    <r>
      <rPr>
        <sz val="16"/>
        <rFont val="Noto Sans Devanagari"/>
        <family val="2"/>
      </rPr>
      <t xml:space="preserve">คะแนน
</t>
    </r>
    <r>
      <rPr>
        <sz val="16"/>
        <rFont val="Angsana New"/>
        <family val="1"/>
      </rPr>
      <t xml:space="preserve">=1.0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
ให้ออก
จากที่ดิน
คะแนน
</t>
    </r>
    <r>
      <rPr>
        <b val="true"/>
        <sz val="16"/>
        <rFont val="Angsana New"/>
        <family val="1"/>
      </rPr>
      <t xml:space="preserve">=0.3</t>
    </r>
  </si>
  <si>
    <t xml:space="preserve">กล้อง</t>
  </si>
  <si>
    <r>
      <rPr>
        <b val="true"/>
        <sz val="16"/>
        <rFont val="Noto Sans Devanagari"/>
        <family val="2"/>
      </rPr>
      <t xml:space="preserve">แผนงาน
ในจังหวัด</t>
    </r>
    <r>
      <rPr>
        <b val="true"/>
        <sz val="16"/>
        <rFont val="Angsana New"/>
        <family val="1"/>
      </rPr>
      <t xml:space="preserve">=4,700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
ช่วยนอกจังหวัด</t>
    </r>
    <r>
      <rPr>
        <b val="true"/>
        <sz val="16"/>
        <rFont val="Angsana New"/>
        <family val="1"/>
      </rPr>
      <t xml:space="preserve">=3,700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เป้าหมาย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
 80:85:90:95:100=1:2:3:4:5</t>
    </r>
  </si>
  <si>
    <r>
      <rPr>
        <b val="true"/>
        <sz val="16"/>
        <rFont val="Noto Sans Devanagari"/>
        <family val="2"/>
      </rPr>
      <t xml:space="preserve">แผนงาน
ในจังหวัด</t>
    </r>
    <r>
      <rPr>
        <b val="true"/>
        <sz val="16"/>
        <rFont val="Angsana New"/>
        <family val="1"/>
      </rPr>
      <t xml:space="preserve">=34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
ช่วยนอกจังหวัด</t>
    </r>
    <r>
      <rPr>
        <b val="true"/>
        <sz val="16"/>
        <rFont val="Angsana New"/>
        <family val="1"/>
      </rPr>
      <t xml:space="preserve">=27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</t>
    </r>
    <r>
      <rPr>
        <b val="true"/>
        <sz val="16"/>
        <rFont val="Noto Sans Devanagari"/>
        <family val="2"/>
      </rPr>
      <t xml:space="preserve">เป้าหมาย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
  80:85:90:95:100=1:2:3:4:5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</t>
    </r>
    <r>
      <rPr>
        <b val="true"/>
        <sz val="16"/>
        <rFont val="Noto Sans Devanagari"/>
        <family val="2"/>
      </rPr>
      <t xml:space="preserve">เป้าหมาย 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
20:40:60:80:100=1:2:3:4:5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80:85:90:95:100=1:2:3:4:5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20:40:60:80:100=1:2:3:4:5</t>
    </r>
  </si>
  <si>
    <r>
      <rPr>
        <b val="true"/>
        <sz val="16"/>
        <rFont val="Noto Sans Devanagari"/>
        <family val="2"/>
      </rPr>
      <t xml:space="preserve">แผนงานสะส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Noto Sans Devanagari"/>
        <family val="2"/>
      </rPr>
      <t xml:space="preserve">ผลงาน ปี </t>
    </r>
    <r>
      <rPr>
        <b val="true"/>
        <sz val="16"/>
        <rFont val="Angsana New"/>
        <family val="1"/>
      </rPr>
      <t xml:space="preserve">2556</t>
    </r>
  </si>
  <si>
    <t xml:space="preserve">ร้อยละ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PARA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ะแนน
ศสท</t>
    </r>
    <r>
      <rPr>
        <b val="true"/>
        <sz val="16"/>
        <rFont val="Angsana New"/>
        <family val="1"/>
      </rPr>
      <t xml:space="preserve">.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24,000:48,000:72,000:96,000
:&gt;96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186,000:372,000:558,000:744,000
:&gt;744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ตรวจ
สอบเอกสาร
หลักฐานยุติ
ไม่ดำเนิน
คด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ให้ออก
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สำนว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เตือน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ให้ออก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แผนงาน</t>
  </si>
  <si>
    <t xml:space="preserve">ผลงาน</t>
  </si>
  <si>
    <t xml:space="preserve">ระดับคะแนน</t>
  </si>
  <si>
    <r>
      <rPr>
        <b val="true"/>
        <sz val="16"/>
        <rFont val="Noto Sans Devanagari"/>
        <family val="2"/>
      </rPr>
      <t xml:space="preserve"> หนี้ครบกำหนด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บริการสินเชื่อเงินกองทุน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คะแนนการส่งรายงาน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ผลงาน
การเบิก
จ่ายเงิน</t>
  </si>
  <si>
    <t xml:space="preserve">งบ
ประมาณ
ที่ได้รับ</t>
  </si>
  <si>
    <r>
      <rPr>
        <b val="true"/>
        <sz val="16"/>
        <rFont val="Noto Sans Devanagari"/>
        <family val="2"/>
      </rPr>
      <t xml:space="preserve">ค่าเชื้อเพลิง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)</t>
    </r>
  </si>
  <si>
    <r>
      <rPr>
        <b val="true"/>
        <sz val="16"/>
        <rFont val="Noto Sans Devanagari"/>
        <family val="2"/>
      </rPr>
      <t xml:space="preserve">ค่าไฟฟ้า </t>
    </r>
    <r>
      <rPr>
        <b val="true"/>
        <sz val="16"/>
        <rFont val="Angsana New"/>
        <family val="1"/>
      </rPr>
      <t xml:space="preserve">: kWh </t>
    </r>
    <r>
      <rPr>
        <b val="true"/>
        <sz val="16"/>
        <rFont val="Noto Sans Devanagari"/>
        <family val="2"/>
      </rPr>
      <t xml:space="preserve">หรือหน่วย หรือ </t>
    </r>
    <r>
      <rPr>
        <b val="true"/>
        <sz val="16"/>
        <rFont val="Angsana New"/>
        <family val="1"/>
      </rPr>
      <t xml:space="preserve">unit
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)</t>
    </r>
  </si>
  <si>
    <r>
      <rPr>
        <b val="true"/>
        <sz val="16"/>
        <rFont val="Noto Sans Devanagari"/>
        <family val="2"/>
      </rPr>
      <t xml:space="preserve">เฉลี่ย
ระดับ
คะแนน
</t>
    </r>
    <r>
      <rPr>
        <b val="true"/>
        <sz val="16"/>
        <rFont val="Angsana New"/>
        <family val="1"/>
      </rPr>
      <t xml:space="preserve">=5</t>
    </r>
  </si>
  <si>
    <t xml:space="preserve">ใน
จังหวัด</t>
  </si>
  <si>
    <r>
      <rPr>
        <b val="true"/>
        <sz val="16"/>
        <rFont val="Noto Sans Devanagari"/>
        <family val="2"/>
      </rPr>
      <t xml:space="preserve">โอนแบ่ง
แปลง อ</t>
    </r>
    <r>
      <rPr>
        <b val="true"/>
        <sz val="16"/>
        <rFont val="Angsana New"/>
        <family val="1"/>
      </rPr>
      <t xml:space="preserve">.
</t>
    </r>
    <r>
      <rPr>
        <b val="true"/>
        <sz val="16"/>
        <rFont val="Noto Sans Devanagari"/>
        <family val="2"/>
      </rPr>
      <t xml:space="preserve">เป้าหมาย</t>
    </r>
  </si>
  <si>
    <t xml:space="preserve">นอก
จังหวัด</t>
  </si>
  <si>
    <r>
      <rPr>
        <b val="true"/>
        <sz val="16"/>
        <rFont val="Angsana New"/>
        <family val="1"/>
      </rPr>
      <t xml:space="preserve">New 
Area 
</t>
    </r>
    <r>
      <rPr>
        <b val="true"/>
        <sz val="16"/>
        <rFont val="Noto Sans Devanagari"/>
        <family val="2"/>
      </rPr>
      <t xml:space="preserve">ดำเนิน
การเอง</t>
    </r>
  </si>
  <si>
    <t xml:space="preserve">รวม</t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t xml:space="preserve">จัดที่ดินชุมชน</t>
  </si>
  <si>
    <t xml:space="preserve">โอนแบ่ง
แปลง</t>
  </si>
  <si>
    <r>
      <rPr>
        <b val="true"/>
        <sz val="14"/>
        <rFont val="Noto Sans Devanagari"/>
        <family val="2"/>
      </rPr>
      <t xml:space="preserve">รอบ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รอบ </t>
    </r>
    <r>
      <rPr>
        <b val="true"/>
        <sz val="14"/>
        <rFont val="AngsanaUPC"/>
        <family val="1"/>
        <charset val="222"/>
      </rPr>
      <t xml:space="preserve">2</t>
    </r>
  </si>
  <si>
    <t xml:space="preserve">ผลงาน 
สแกนใหม่
ในจังหวัด</t>
  </si>
  <si>
    <t xml:space="preserve">ผลงาน 
สแกนใหม่
นอกจังหวัด</t>
  </si>
  <si>
    <t xml:space="preserve">จำนวน</t>
  </si>
  <si>
    <t xml:space="preserve">เป้าครบ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ายการ</t>
  </si>
  <si>
    <t xml:space="preserve">ล้านบาท</t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2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5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6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
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4-
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ประหยัดพลังงาน
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คะแนน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จำแนกตามตัวชี้วัด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1.1.1.1</t>
  </si>
  <si>
    <t xml:space="preserve">1.1.1.2</t>
  </si>
  <si>
    <t xml:space="preserve">1.1.1.3</t>
  </si>
  <si>
    <t xml:space="preserve">1.2.1</t>
  </si>
  <si>
    <t xml:space="preserve">1.2.2</t>
  </si>
  <si>
    <t xml:space="preserve">1.3.1</t>
  </si>
  <si>
    <t xml:space="preserve">1.3.2</t>
  </si>
  <si>
    <t xml:space="preserve">1.4.1.1</t>
  </si>
  <si>
    <t xml:space="preserve">1.4.1.2</t>
  </si>
  <si>
    <t xml:space="preserve">1.4.2.1</t>
  </si>
  <si>
    <t xml:space="preserve">1.4.2.2</t>
  </si>
  <si>
    <t xml:space="preserve">1.4.3</t>
  </si>
  <si>
    <t xml:space="preserve">1.5.1</t>
  </si>
  <si>
    <t xml:space="preserve">1.5.2</t>
  </si>
  <si>
    <t xml:space="preserve">4.1</t>
  </si>
  <si>
    <t xml:space="preserve">4.2</t>
  </si>
  <si>
    <t xml:space="preserve">4.3</t>
  </si>
  <si>
    <t xml:space="preserve">5</t>
  </si>
  <si>
    <t xml:space="preserve">6</t>
  </si>
  <si>
    <t xml:space="preserve">จำแนกตามผลผลิต</t>
  </si>
  <si>
    <t xml:space="preserve">สรุปคะแนนสมรรถนะหลักจากระดับคะแนน
ผลสัมฤทธิ์ถ่วงน้ำหนักเชี่ยวชาญ
ในอาชีพ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</t>
    </r>
  </si>
  <si>
    <t xml:space="preserve">การสแกนซองสารบบ</t>
  </si>
  <si>
    <t xml:space="preserve">ตรวจสอบสแกนสารบบ</t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t xml:space="preserve">การดำเนินคดี</t>
  </si>
  <si>
    <r>
      <rPr>
        <b val="true"/>
        <sz val="14"/>
        <color rgb="FF000000"/>
        <rFont val="Noto Sans Devanagari"/>
        <family val="2"/>
      </rPr>
      <t xml:space="preserve">การจัดซื้อที่ดินเอกช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่งเอกสารประกาศเขต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ารจัดซื้อที่ดินเอกช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ชำระราคาและจัดที่ดิน</t>
    </r>
    <r>
      <rPr>
        <b val="true"/>
        <sz val="14"/>
        <color rgb="FF000000"/>
        <rFont val="Angsana New"/>
        <family val="1"/>
      </rPr>
      <t xml:space="preserve">)</t>
    </r>
  </si>
  <si>
    <t xml:space="preserve">ปลูกไม้เศรษฐกิจในเขตปฏิรูป</t>
  </si>
  <si>
    <t xml:space="preserve">การจัดเก็บสินเชื่อเงินกองทุน</t>
  </si>
  <si>
    <t xml:space="preserve">การบริหารจัดการหนี้ค้างชำระ</t>
  </si>
  <si>
    <t xml:space="preserve">การจัดทำรายการการเงินประจำเดือน</t>
  </si>
  <si>
    <r>
      <rPr>
        <b val="true"/>
        <sz val="14"/>
        <color rgb="FF000000"/>
        <rFont val="Noto Sans Devanagari"/>
        <family val="2"/>
      </rPr>
      <t xml:space="preserve">บริหารเงินงบประมาณ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ัดส่วนงบลงทุน</t>
    </r>
    <r>
      <rPr>
        <b val="true"/>
        <sz val="14"/>
        <color rgb="FF000000"/>
        <rFont val="Angsana New"/>
        <family val="1"/>
      </rPr>
      <t xml:space="preserve">:</t>
    </r>
    <r>
      <rPr>
        <b val="true"/>
        <sz val="14"/>
        <color rgb="FF000000"/>
        <rFont val="Noto Sans Devanagari"/>
        <family val="2"/>
      </rPr>
      <t xml:space="preserve">เบิกจ่าย</t>
    </r>
    <r>
      <rPr>
        <b val="true"/>
        <sz val="14"/>
        <color rgb="FF000000"/>
        <rFont val="Angsana New"/>
        <family val="1"/>
      </rPr>
      <t xml:space="preserve">=60:40)</t>
    </r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(7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4"/>
        <color rgb="FF000000"/>
        <rFont val="Angsana New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
คะแนน
ผลสัมฤทธิ์เฉลี่ย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</t>
    </r>
  </si>
  <si>
    <t xml:space="preserve">มุ่งผล
สัมฤทธิ์</t>
  </si>
  <si>
    <r>
      <rPr>
        <b val="true"/>
        <sz val="16"/>
        <color rgb="FF000000"/>
        <rFont val="Noto Sans Devanagari"/>
        <family val="2"/>
      </rPr>
      <t xml:space="preserve">บริการที่ดี
จำนวนกิจกรรม
ตามขนาดจังหวัด
</t>
    </r>
    <r>
      <rPr>
        <b val="true"/>
        <sz val="16"/>
        <color rgb="FF000000"/>
        <rFont val="Angsana New"/>
        <family val="1"/>
      </rPr>
      <t xml:space="preserve">12:11:10=5
&lt;12:11:10=4</t>
    </r>
  </si>
  <si>
    <t xml:space="preserve">เชี่ยวชาญ
ในอาชีพ</t>
  </si>
  <si>
    <t xml:space="preserve">จริยธรรม</t>
  </si>
  <si>
    <t xml:space="preserve">ทำงาน
เป็นทีม</t>
  </si>
  <si>
    <t xml:space="preserve">คะแนน</t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UPC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ตัดเกรด
</t>
    </r>
    <r>
      <rPr>
        <b val="true"/>
        <sz val="16"/>
        <rFont val="AngsanaUPC"/>
        <family val="1"/>
      </rPr>
      <t xml:space="preserve">&lt;P15 (&lt;25.54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25.54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33.97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52.00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58.93) = A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
ผลสัมฤทธิ์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สรุปคะแนนสมรรถนะหลักจาก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b val="true"/>
        <sz val="16"/>
        <color rgb="FF000000"/>
        <rFont val="Noto Sans Devanagari"/>
        <family val="2"/>
      </rPr>
      <t xml:space="preserve">ระดับ
คะแนน
ผลสัมฤทธิ์เฉลี่ย </t>
    </r>
    <r>
      <rPr>
        <b val="true"/>
        <sz val="16"/>
        <color rgb="FF000000"/>
        <rFont val="AngsanaUPC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</t>
    </r>
  </si>
  <si>
    <t xml:space="preserve">บริการที่ดี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t xml:space="preserve">ระดับ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UPC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AngsanaUPC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น</t>
    </r>
  </si>
  <si>
    <t xml:space="preserve">a</t>
  </si>
  <si>
    <t xml:space="preserve">b</t>
  </si>
  <si>
    <t xml:space="preserve">c</t>
  </si>
  <si>
    <t xml:space="preserve">d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90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9
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b val="true"/>
        <sz val="16"/>
        <color rgb="FF000000"/>
        <rFont val="Noto Sans Devanagari"/>
        <family val="2"/>
      </rPr>
      <t xml:space="preserve">การตัดเกรดปกติ
</t>
    </r>
    <r>
      <rPr>
        <b val="true"/>
        <sz val="16"/>
        <color rgb="FF000000"/>
        <rFont val="Angsana New"/>
        <family val="1"/>
      </rPr>
      <t xml:space="preserve">&lt;P15 (&lt;25.54)  = E
P1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25.54)  = D
P4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33.97)  = C
P7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52.00)  = B
P9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58.93) = A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75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4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15</t>
    </r>
  </si>
  <si>
    <t xml:space="preserve">เกรดปกติ</t>
  </si>
  <si>
    <t xml:space="preserve">เกรด</t>
  </si>
  <si>
    <t xml:space="preserve">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_);_(* \(#,##0\);_(* \-??_);_(@_)"/>
    <numFmt numFmtId="167" formatCode="_(* #,##0.00_);_(* \(#,##0.00\);_(* \-??_);_(@_)"/>
    <numFmt numFmtId="168" formatCode="_(* #,##0_);_(* \(#,##0\);_(* \-_);_(@_)"/>
    <numFmt numFmtId="169" formatCode="_-* #,##0_-;\-* #,##0_-;_-* \-_-;_-@_-"/>
    <numFmt numFmtId="170" formatCode="#,##0.00"/>
    <numFmt numFmtId="171" formatCode="_(* #,##0.000_);_(* \(#,##0.000\);_(* \-??_);_(@_)"/>
    <numFmt numFmtId="172" formatCode="_(* #,##0.0000_);_(* \(#,##0.0000\);_(* \-??_);_(@_)"/>
    <numFmt numFmtId="173" formatCode="General"/>
    <numFmt numFmtId="174" formatCode="0.00"/>
    <numFmt numFmtId="175" formatCode="_-* #,##0_-;\-* #,##0_-;_-* \-??_-;_-@_-"/>
    <numFmt numFmtId="176" formatCode="_(* #,##0.00_);_(* \(#,##0.00\);_(* \-_);_(@_)"/>
    <numFmt numFmtId="177" formatCode="_-* #,##0.00_-;\-* #,##0.00_-;_-* \-_-;_-@_-"/>
    <numFmt numFmtId="178" formatCode="_(* #,##0.0_);_(* \(#,##0.0\);_(* \-??_);_(@_)"/>
    <numFmt numFmtId="179" formatCode="0.0000"/>
    <numFmt numFmtId="180" formatCode="@"/>
    <numFmt numFmtId="181" formatCode="[$-409]d\-mmm"/>
  </numFmts>
  <fonts count="3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u val="singl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Wingdings 2"/>
      <family val="1"/>
      <charset val="2"/>
    </font>
    <font>
      <sz val="16"/>
      <color rgb="FF000000"/>
      <name val="Angsana New"/>
      <family val="1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1"/>
      <color rgb="FF000000"/>
      <name val="Tahoma"/>
      <family val="0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UPC"/>
      <family val="1"/>
    </font>
    <font>
      <b val="true"/>
      <sz val="16"/>
      <name val="AngsanaUPC"/>
      <family val="1"/>
    </font>
    <font>
      <sz val="16"/>
      <color rgb="FF000000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8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8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1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omma 9" xfId="27"/>
    <cellStyle name="Comma_แผน-ผลจัดที่ดิน 27 ธ.ค.50" xfId="28"/>
    <cellStyle name="Hyperlink 2" xfId="29"/>
    <cellStyle name="Hyperlink 3" xfId="30"/>
    <cellStyle name="Hyperlink 4" xfId="31"/>
    <cellStyle name="Normal 2" xfId="32"/>
    <cellStyle name="Normal 3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23" xfId="51"/>
    <cellStyle name="ปกติ 24" xfId="52"/>
    <cellStyle name="ปกติ 3" xfId="53"/>
    <cellStyle name="ปกติ 4" xfId="54"/>
    <cellStyle name="ปกติ 5" xfId="55"/>
    <cellStyle name="ปกติ 6" xfId="56"/>
    <cellStyle name="ปกติ 7" xfId="57"/>
    <cellStyle name="ปกติ 8" xfId="58"/>
    <cellStyle name="ปกติ 9" xfId="59"/>
  </cellStyles>
  <dxfs count="1">
    <dxf>
      <font>
        <name val="Tahoma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7</xdr:row>
      <xdr:rowOff>65880</xdr:rowOff>
    </xdr:from>
    <xdr:to>
      <xdr:col>11</xdr:col>
      <xdr:colOff>630000</xdr:colOff>
      <xdr:row>7</xdr:row>
      <xdr:rowOff>399960</xdr:rowOff>
    </xdr:to>
    <xdr:sp>
      <xdr:nvSpPr>
        <xdr:cNvPr id="0" name="Rectangle 3"/>
        <xdr:cNvSpPr/>
      </xdr:nvSpPr>
      <xdr:spPr>
        <a:xfrm>
          <a:off x="7265160" y="3209040"/>
          <a:ext cx="62028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960</xdr:colOff>
      <xdr:row>7</xdr:row>
      <xdr:rowOff>38160</xdr:rowOff>
    </xdr:from>
    <xdr:to>
      <xdr:col>19</xdr:col>
      <xdr:colOff>630360</xdr:colOff>
      <xdr:row>7</xdr:row>
      <xdr:rowOff>381960</xdr:rowOff>
    </xdr:to>
    <xdr:sp>
      <xdr:nvSpPr>
        <xdr:cNvPr id="1" name="Rectangle 3"/>
        <xdr:cNvSpPr/>
      </xdr:nvSpPr>
      <xdr:spPr>
        <a:xfrm>
          <a:off x="12652560" y="3181320"/>
          <a:ext cx="659880" cy="343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79960</xdr:colOff>
      <xdr:row>7</xdr:row>
      <xdr:rowOff>38160</xdr:rowOff>
    </xdr:from>
    <xdr:to>
      <xdr:col>27</xdr:col>
      <xdr:colOff>720</xdr:colOff>
      <xdr:row>7</xdr:row>
      <xdr:rowOff>381960</xdr:rowOff>
    </xdr:to>
    <xdr:sp>
      <xdr:nvSpPr>
        <xdr:cNvPr id="2" name="Rectangle 3"/>
        <xdr:cNvSpPr/>
      </xdr:nvSpPr>
      <xdr:spPr>
        <a:xfrm>
          <a:off x="16619400" y="3181320"/>
          <a:ext cx="699840" cy="343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160</xdr:colOff>
      <xdr:row>7</xdr:row>
      <xdr:rowOff>38160</xdr:rowOff>
    </xdr:from>
    <xdr:to>
      <xdr:col>33</xdr:col>
      <xdr:colOff>570600</xdr:colOff>
      <xdr:row>7</xdr:row>
      <xdr:rowOff>341640</xdr:rowOff>
    </xdr:to>
    <xdr:sp>
      <xdr:nvSpPr>
        <xdr:cNvPr id="3" name="Rectangle 3"/>
        <xdr:cNvSpPr/>
      </xdr:nvSpPr>
      <xdr:spPr>
        <a:xfrm>
          <a:off x="21516120" y="3181320"/>
          <a:ext cx="55044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440</xdr:colOff>
      <xdr:row>7</xdr:row>
      <xdr:rowOff>38160</xdr:rowOff>
    </xdr:from>
    <xdr:to>
      <xdr:col>38</xdr:col>
      <xdr:colOff>560520</xdr:colOff>
      <xdr:row>7</xdr:row>
      <xdr:rowOff>341640</xdr:rowOff>
    </xdr:to>
    <xdr:sp>
      <xdr:nvSpPr>
        <xdr:cNvPr id="4" name="Rectangle 3"/>
        <xdr:cNvSpPr/>
      </xdr:nvSpPr>
      <xdr:spPr>
        <a:xfrm>
          <a:off x="24824160" y="3181320"/>
          <a:ext cx="55008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59440</xdr:colOff>
      <xdr:row>6</xdr:row>
      <xdr:rowOff>27720</xdr:rowOff>
    </xdr:from>
    <xdr:to>
      <xdr:col>47</xdr:col>
      <xdr:colOff>470520</xdr:colOff>
      <xdr:row>6</xdr:row>
      <xdr:rowOff>258120</xdr:rowOff>
    </xdr:to>
    <xdr:sp>
      <xdr:nvSpPr>
        <xdr:cNvPr id="5" name="Rectangle 3"/>
        <xdr:cNvSpPr/>
      </xdr:nvSpPr>
      <xdr:spPr>
        <a:xfrm>
          <a:off x="30998160" y="2523240"/>
          <a:ext cx="520560" cy="23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0440</xdr:colOff>
      <xdr:row>6</xdr:row>
      <xdr:rowOff>334080</xdr:rowOff>
    </xdr:from>
    <xdr:to>
      <xdr:col>58</xdr:col>
      <xdr:colOff>610920</xdr:colOff>
      <xdr:row>6</xdr:row>
      <xdr:rowOff>592200</xdr:rowOff>
    </xdr:to>
    <xdr:sp>
      <xdr:nvSpPr>
        <xdr:cNvPr id="6" name="Rectangle 3"/>
        <xdr:cNvSpPr/>
      </xdr:nvSpPr>
      <xdr:spPr>
        <a:xfrm>
          <a:off x="38713680" y="2829600"/>
          <a:ext cx="600480" cy="258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469440</xdr:colOff>
      <xdr:row>6</xdr:row>
      <xdr:rowOff>344160</xdr:rowOff>
    </xdr:from>
    <xdr:to>
      <xdr:col>61</xdr:col>
      <xdr:colOff>479880</xdr:colOff>
      <xdr:row>6</xdr:row>
      <xdr:rowOff>571680</xdr:rowOff>
    </xdr:to>
    <xdr:sp>
      <xdr:nvSpPr>
        <xdr:cNvPr id="7" name="Rectangle 3"/>
        <xdr:cNvSpPr/>
      </xdr:nvSpPr>
      <xdr:spPr>
        <a:xfrm>
          <a:off x="40551840" y="2839680"/>
          <a:ext cx="63972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419760</xdr:colOff>
      <xdr:row>6</xdr:row>
      <xdr:rowOff>344160</xdr:rowOff>
    </xdr:from>
    <xdr:to>
      <xdr:col>71</xdr:col>
      <xdr:colOff>480600</xdr:colOff>
      <xdr:row>6</xdr:row>
      <xdr:rowOff>571680</xdr:rowOff>
    </xdr:to>
    <xdr:sp>
      <xdr:nvSpPr>
        <xdr:cNvPr id="8" name="Rectangle 3"/>
        <xdr:cNvSpPr/>
      </xdr:nvSpPr>
      <xdr:spPr>
        <a:xfrm>
          <a:off x="47407320" y="2839680"/>
          <a:ext cx="67032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479520</xdr:colOff>
      <xdr:row>6</xdr:row>
      <xdr:rowOff>334080</xdr:rowOff>
    </xdr:from>
    <xdr:to>
      <xdr:col>74</xdr:col>
      <xdr:colOff>500040</xdr:colOff>
      <xdr:row>6</xdr:row>
      <xdr:rowOff>571680</xdr:rowOff>
    </xdr:to>
    <xdr:sp>
      <xdr:nvSpPr>
        <xdr:cNvPr id="9" name="Rectangle 3"/>
        <xdr:cNvSpPr/>
      </xdr:nvSpPr>
      <xdr:spPr>
        <a:xfrm>
          <a:off x="49555440" y="2829600"/>
          <a:ext cx="59004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489600</xdr:colOff>
      <xdr:row>4</xdr:row>
      <xdr:rowOff>276120</xdr:rowOff>
    </xdr:from>
    <xdr:to>
      <xdr:col>101</xdr:col>
      <xdr:colOff>10800</xdr:colOff>
      <xdr:row>4</xdr:row>
      <xdr:rowOff>505440</xdr:rowOff>
    </xdr:to>
    <xdr:sp>
      <xdr:nvSpPr>
        <xdr:cNvPr id="10" name="Rectangle 3"/>
        <xdr:cNvSpPr/>
      </xdr:nvSpPr>
      <xdr:spPr>
        <a:xfrm>
          <a:off x="65993040" y="1724040"/>
          <a:ext cx="610200" cy="22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599400</xdr:colOff>
      <xdr:row>7</xdr:row>
      <xdr:rowOff>296280</xdr:rowOff>
    </xdr:from>
    <xdr:to>
      <xdr:col>105</xdr:col>
      <xdr:colOff>440280</xdr:colOff>
      <xdr:row>7</xdr:row>
      <xdr:rowOff>523800</xdr:rowOff>
    </xdr:to>
    <xdr:sp>
      <xdr:nvSpPr>
        <xdr:cNvPr id="11" name="Rectangle 3"/>
        <xdr:cNvSpPr/>
      </xdr:nvSpPr>
      <xdr:spPr>
        <a:xfrm>
          <a:off x="69020640" y="3439440"/>
          <a:ext cx="53064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79920</xdr:colOff>
      <xdr:row>6</xdr:row>
      <xdr:rowOff>285840</xdr:rowOff>
    </xdr:from>
    <xdr:to>
      <xdr:col>116</xdr:col>
      <xdr:colOff>600480</xdr:colOff>
      <xdr:row>6</xdr:row>
      <xdr:rowOff>582120</xdr:rowOff>
    </xdr:to>
    <xdr:sp>
      <xdr:nvSpPr>
        <xdr:cNvPr id="12" name="Rectangle 3"/>
        <xdr:cNvSpPr/>
      </xdr:nvSpPr>
      <xdr:spPr>
        <a:xfrm>
          <a:off x="76206960" y="2781360"/>
          <a:ext cx="520560" cy="296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1</xdr:col>
      <xdr:colOff>159840</xdr:colOff>
      <xdr:row>7</xdr:row>
      <xdr:rowOff>48240</xdr:rowOff>
    </xdr:from>
    <xdr:to>
      <xdr:col>131</xdr:col>
      <xdr:colOff>560520</xdr:colOff>
      <xdr:row>7</xdr:row>
      <xdr:rowOff>275760</xdr:rowOff>
    </xdr:to>
    <xdr:sp>
      <xdr:nvSpPr>
        <xdr:cNvPr id="13" name="Rectangle 3"/>
        <xdr:cNvSpPr/>
      </xdr:nvSpPr>
      <xdr:spPr>
        <a:xfrm>
          <a:off x="87060960" y="3191400"/>
          <a:ext cx="40068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0240</xdr:colOff>
      <xdr:row>6</xdr:row>
      <xdr:rowOff>27720</xdr:rowOff>
    </xdr:from>
    <xdr:to>
      <xdr:col>49</xdr:col>
      <xdr:colOff>720</xdr:colOff>
      <xdr:row>6</xdr:row>
      <xdr:rowOff>258120</xdr:rowOff>
    </xdr:to>
    <xdr:sp>
      <xdr:nvSpPr>
        <xdr:cNvPr id="14" name="Rectangle 3"/>
        <xdr:cNvSpPr/>
      </xdr:nvSpPr>
      <xdr:spPr>
        <a:xfrm>
          <a:off x="31827960" y="2523240"/>
          <a:ext cx="689760" cy="230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260280</xdr:colOff>
      <xdr:row>7</xdr:row>
      <xdr:rowOff>38160</xdr:rowOff>
    </xdr:from>
    <xdr:to>
      <xdr:col>124</xdr:col>
      <xdr:colOff>780480</xdr:colOff>
      <xdr:row>7</xdr:row>
      <xdr:rowOff>334080</xdr:rowOff>
    </xdr:to>
    <xdr:sp>
      <xdr:nvSpPr>
        <xdr:cNvPr id="15" name="Rectangle 3"/>
        <xdr:cNvSpPr/>
      </xdr:nvSpPr>
      <xdr:spPr>
        <a:xfrm>
          <a:off x="82004400" y="3181320"/>
          <a:ext cx="52020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79920</xdr:colOff>
      <xdr:row>7</xdr:row>
      <xdr:rowOff>38160</xdr:rowOff>
    </xdr:from>
    <xdr:to>
      <xdr:col>135</xdr:col>
      <xdr:colOff>480240</xdr:colOff>
      <xdr:row>7</xdr:row>
      <xdr:rowOff>265680</xdr:rowOff>
    </xdr:to>
    <xdr:sp>
      <xdr:nvSpPr>
        <xdr:cNvPr id="16" name="Rectangle 3"/>
        <xdr:cNvSpPr/>
      </xdr:nvSpPr>
      <xdr:spPr>
        <a:xfrm>
          <a:off x="89439120" y="3181320"/>
          <a:ext cx="40032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129600</xdr:colOff>
      <xdr:row>7</xdr:row>
      <xdr:rowOff>38160</xdr:rowOff>
    </xdr:from>
    <xdr:to>
      <xdr:col>152</xdr:col>
      <xdr:colOff>649800</xdr:colOff>
      <xdr:row>7</xdr:row>
      <xdr:rowOff>313920</xdr:rowOff>
    </xdr:to>
    <xdr:sp>
      <xdr:nvSpPr>
        <xdr:cNvPr id="17" name="Rectangle 15"/>
        <xdr:cNvSpPr/>
      </xdr:nvSpPr>
      <xdr:spPr>
        <a:xfrm>
          <a:off x="101048760" y="3181320"/>
          <a:ext cx="520200" cy="27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0</xdr:col>
      <xdr:colOff>10440</xdr:colOff>
      <xdr:row>7</xdr:row>
      <xdr:rowOff>344160</xdr:rowOff>
    </xdr:from>
    <xdr:to>
      <xdr:col>110</xdr:col>
      <xdr:colOff>540720</xdr:colOff>
      <xdr:row>7</xdr:row>
      <xdr:rowOff>572040</xdr:rowOff>
    </xdr:to>
    <xdr:sp>
      <xdr:nvSpPr>
        <xdr:cNvPr id="18" name="Rectangle 3"/>
        <xdr:cNvSpPr/>
      </xdr:nvSpPr>
      <xdr:spPr>
        <a:xfrm>
          <a:off x="72279000" y="3487320"/>
          <a:ext cx="530280" cy="22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269640</xdr:colOff>
      <xdr:row>7</xdr:row>
      <xdr:rowOff>38160</xdr:rowOff>
    </xdr:from>
    <xdr:to>
      <xdr:col>120</xdr:col>
      <xdr:colOff>780480</xdr:colOff>
      <xdr:row>7</xdr:row>
      <xdr:rowOff>324000</xdr:rowOff>
    </xdr:to>
    <xdr:sp>
      <xdr:nvSpPr>
        <xdr:cNvPr id="19" name="Rectangle 3"/>
        <xdr:cNvSpPr/>
      </xdr:nvSpPr>
      <xdr:spPr>
        <a:xfrm>
          <a:off x="79155000" y="3181320"/>
          <a:ext cx="51084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309960</xdr:colOff>
      <xdr:row>7</xdr:row>
      <xdr:rowOff>38160</xdr:rowOff>
    </xdr:from>
    <xdr:to>
      <xdr:col>125</xdr:col>
      <xdr:colOff>820440</xdr:colOff>
      <xdr:row>7</xdr:row>
      <xdr:rowOff>334080</xdr:rowOff>
    </xdr:to>
    <xdr:sp>
      <xdr:nvSpPr>
        <xdr:cNvPr id="20" name="Rectangle 3"/>
        <xdr:cNvSpPr/>
      </xdr:nvSpPr>
      <xdr:spPr>
        <a:xfrm>
          <a:off x="82863720" y="3181320"/>
          <a:ext cx="51048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279360</xdr:colOff>
      <xdr:row>4</xdr:row>
      <xdr:rowOff>67320</xdr:rowOff>
    </xdr:from>
    <xdr:to>
      <xdr:col>136</xdr:col>
      <xdr:colOff>679680</xdr:colOff>
      <xdr:row>4</xdr:row>
      <xdr:rowOff>296640</xdr:rowOff>
    </xdr:to>
    <xdr:sp>
      <xdr:nvSpPr>
        <xdr:cNvPr id="21" name="Rectangle 3"/>
        <xdr:cNvSpPr/>
      </xdr:nvSpPr>
      <xdr:spPr>
        <a:xfrm>
          <a:off x="90158040" y="1515240"/>
          <a:ext cx="400320" cy="22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86"/>
  <sheetViews>
    <sheetView showFormulas="false" showGridLines="true" showRowColHeaders="true" showZeros="true" rightToLeft="false" tabSelected="true" showOutlineSymbols="true" defaultGridColor="true" view="pageBreakPreview" topLeftCell="B9" colorId="64" zoomScale="75" zoomScaleNormal="75" zoomScalePageLayoutView="75" workbookViewId="0">
      <pane xSplit="0" ySplit="3915" topLeftCell="A74" activePane="topLeft" state="split"/>
      <selection pane="topLeft" activeCell="H14" activeCellId="0" sqref="H14"/>
      <selection pane="bottomLeft" activeCell="B74" activeCellId="0" sqref="B7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99"/>
    <col collapsed="false" customWidth="true" hidden="false" outlineLevel="0" max="3" min="3" style="2" width="8.12"/>
    <col collapsed="false" customWidth="true" hidden="false" outlineLevel="0" max="4" min="4" style="1" width="5.12"/>
    <col collapsed="false" customWidth="true" hidden="false" outlineLevel="0" max="5" min="5" style="1" width="12.86"/>
    <col collapsed="false" customWidth="true" hidden="false" outlineLevel="0" max="6" min="6" style="1" width="8.25"/>
    <col collapsed="false" customWidth="true" hidden="false" outlineLevel="0" max="7" min="7" style="1" width="7.62"/>
    <col collapsed="false" customWidth="true" hidden="false" outlineLevel="0" max="8" min="8" style="1" width="6.49"/>
    <col collapsed="false" customWidth="true" hidden="false" outlineLevel="0" max="9" min="9" style="1" width="6.25"/>
    <col collapsed="false" customWidth="true" hidden="false" outlineLevel="0" max="10" min="10" style="1" width="8.25"/>
    <col collapsed="false" customWidth="true" hidden="false" outlineLevel="0" max="11" min="11" style="1" width="7.24"/>
    <col collapsed="false" customWidth="true" hidden="false" outlineLevel="0" max="12" min="12" style="1" width="8.36"/>
    <col collapsed="false" customWidth="true" hidden="false" outlineLevel="0" max="13" min="13" style="1" width="16.99"/>
    <col collapsed="false" customWidth="true" hidden="false" outlineLevel="0" max="14" min="14" style="1" width="7.24"/>
    <col collapsed="false" customWidth="true" hidden="false" outlineLevel="0" max="15" min="15" style="1" width="7.62"/>
    <col collapsed="false" customWidth="true" hidden="false" outlineLevel="0" max="16" min="16" style="1" width="6.49"/>
    <col collapsed="false" customWidth="true" hidden="false" outlineLevel="0" max="17" min="17" style="1" width="6.25"/>
    <col collapsed="false" customWidth="true" hidden="false" outlineLevel="0" max="18" min="18" style="1" width="7.24"/>
    <col collapsed="false" customWidth="true" hidden="false" outlineLevel="0" max="19" min="19" style="1" width="7.62"/>
    <col collapsed="false" customWidth="true" hidden="false" outlineLevel="0" max="20" min="20" style="1" width="8.36"/>
    <col collapsed="false" customWidth="true" hidden="false" outlineLevel="0" max="21" min="21" style="1" width="6.4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6.25"/>
    <col collapsed="false" customWidth="true" hidden="false" outlineLevel="0" max="25" min="25" style="1" width="6.74"/>
    <col collapsed="false" customWidth="true" hidden="false" outlineLevel="0" max="26" min="26" style="1" width="7.62"/>
    <col collapsed="false" customWidth="true" hidden="false" outlineLevel="0" max="27" min="27" style="1" width="8.36"/>
    <col collapsed="false" customWidth="true" hidden="false" outlineLevel="0" max="28" min="28" style="1" width="9.25"/>
    <col collapsed="false" customWidth="true" hidden="false" outlineLevel="0" max="29" min="29" style="1" width="9.36"/>
    <col collapsed="false" customWidth="true" hidden="false" outlineLevel="0" max="30" min="30" style="1" width="11.49"/>
    <col collapsed="false" customWidth="true" hidden="false" outlineLevel="0" max="32" min="31" style="1" width="7.24"/>
    <col collapsed="false" customWidth="true" hidden="false" outlineLevel="0" max="33" min="33" style="1" width="7.62"/>
    <col collapsed="false" customWidth="true" hidden="false" outlineLevel="0" max="34" min="34" style="1" width="8.36"/>
    <col collapsed="false" customWidth="true" hidden="false" outlineLevel="0" max="35" min="35" style="1" width="11.49"/>
    <col collapsed="false" customWidth="true" hidden="false" outlineLevel="0" max="36" min="36" style="1" width="7.24"/>
    <col collapsed="false" customWidth="true" hidden="false" outlineLevel="0" max="37" min="37" style="1" width="6.74"/>
    <col collapsed="false" customWidth="true" hidden="false" outlineLevel="0" max="38" min="38" style="1" width="7.62"/>
    <col collapsed="false" customWidth="true" hidden="false" outlineLevel="0" max="39" min="39" style="1" width="7.24"/>
    <col collapsed="false" customWidth="true" hidden="false" outlineLevel="0" max="40" min="40" style="1" width="6.87"/>
    <col collapsed="false" customWidth="true" hidden="false" outlineLevel="0" max="46" min="41" style="1" width="9.36"/>
    <col collapsed="false" customWidth="true" hidden="false" outlineLevel="0" max="47" min="47" style="1" width="7.62"/>
    <col collapsed="false" customWidth="true" hidden="false" outlineLevel="0" max="48" min="48" style="1" width="9.36"/>
    <col collapsed="false" customWidth="false" hidden="false" outlineLevel="0" max="49" min="49" style="1" width="8.99"/>
    <col collapsed="false" customWidth="true" hidden="false" outlineLevel="0" max="50" min="50" style="1" width="9.12"/>
    <col collapsed="false" customWidth="true" hidden="false" outlineLevel="0" max="51" min="51" style="1" width="9.49"/>
    <col collapsed="false" customWidth="true" hidden="false" outlineLevel="0" max="52" min="52" style="1" width="8.25"/>
    <col collapsed="false" customWidth="true" hidden="false" outlineLevel="0" max="53" min="53" style="1" width="9.62"/>
    <col collapsed="false" customWidth="true" hidden="false" outlineLevel="0" max="54" min="54" style="1" width="5.87"/>
    <col collapsed="false" customWidth="true" hidden="false" outlineLevel="0" max="55" min="55" style="1" width="9.87"/>
    <col collapsed="false" customWidth="true" hidden="false" outlineLevel="0" max="56" min="56" style="1" width="7.24"/>
    <col collapsed="false" customWidth="true" hidden="false" outlineLevel="0" max="57" min="57" style="1" width="9.25"/>
    <col collapsed="false" customWidth="true" hidden="false" outlineLevel="0" max="58" min="58" style="1" width="8.62"/>
    <col collapsed="false" customWidth="true" hidden="false" outlineLevel="0" max="59" min="59" style="1" width="8.25"/>
    <col collapsed="false" customWidth="false" hidden="false" outlineLevel="0" max="60" min="60" style="1" width="8.99"/>
    <col collapsed="false" customWidth="true" hidden="false" outlineLevel="0" max="61" min="61" style="1" width="7.87"/>
    <col collapsed="false" customWidth="true" hidden="false" outlineLevel="0" max="62" min="62" style="1" width="6.49"/>
    <col collapsed="false" customWidth="true" hidden="false" outlineLevel="0" max="63" min="63" style="1" width="6.74"/>
    <col collapsed="false" customWidth="true" hidden="false" outlineLevel="0" max="64" min="64" style="1" width="10.49"/>
    <col collapsed="false" customWidth="true" hidden="false" outlineLevel="0" max="65" min="65" style="1" width="8.62"/>
    <col collapsed="false" customWidth="true" hidden="false" outlineLevel="0" max="66" min="66" style="1" width="10.87"/>
    <col collapsed="false" customWidth="true" hidden="false" outlineLevel="0" max="67" min="67" style="1" width="5.62"/>
    <col collapsed="false" customWidth="true" hidden="false" outlineLevel="0" max="68" min="68" style="1" width="10.49"/>
    <col collapsed="false" customWidth="true" hidden="false" outlineLevel="0" max="69" min="69" style="1" width="8.25"/>
    <col collapsed="false" customWidth="true" hidden="false" outlineLevel="0" max="70" min="70" style="1" width="10.87"/>
    <col collapsed="false" customWidth="true" hidden="false" outlineLevel="0" max="72" min="71" style="1" width="7.62"/>
    <col collapsed="false" customWidth="true" hidden="false" outlineLevel="0" max="73" min="73" style="1" width="10.87"/>
    <col collapsed="false" customWidth="true" hidden="false" outlineLevel="0" max="74" min="74" style="1" width="7.12"/>
    <col collapsed="false" customWidth="true" hidden="false" outlineLevel="0" max="75" min="75" style="1" width="6.99"/>
    <col collapsed="false" customWidth="true" hidden="false" outlineLevel="0" max="76" min="76" style="1" width="8.36"/>
    <col collapsed="false" customWidth="true" hidden="false" outlineLevel="0" max="77" min="77" style="1" width="7.99"/>
    <col collapsed="false" customWidth="true" hidden="false" outlineLevel="0" max="78" min="78" style="1" width="6.37"/>
    <col collapsed="false" customWidth="true" hidden="false" outlineLevel="0" max="79" min="79" style="1" width="8.12"/>
    <col collapsed="false" customWidth="true" hidden="false" outlineLevel="0" max="80" min="80" style="1" width="10.87"/>
    <col collapsed="false" customWidth="true" hidden="false" outlineLevel="0" max="81" min="81" style="1" width="9.25"/>
    <col collapsed="false" customWidth="true" hidden="false" outlineLevel="0" max="84" min="82" style="1" width="6.62"/>
    <col collapsed="false" customWidth="true" hidden="false" outlineLevel="0" max="85" min="85" style="1" width="7.12"/>
    <col collapsed="false" customWidth="true" hidden="false" outlineLevel="0" max="86" min="86" style="1" width="6.49"/>
    <col collapsed="false" customWidth="true" hidden="false" outlineLevel="0" max="87" min="87" style="1" width="6.25"/>
    <col collapsed="false" customWidth="true" hidden="false" outlineLevel="0" max="89" min="88" style="1" width="8.36"/>
    <col collapsed="false" customWidth="true" hidden="false" outlineLevel="0" max="90" min="90" style="1" width="7.24"/>
    <col collapsed="false" customWidth="false" hidden="false" outlineLevel="0" max="91" min="91" style="1" width="8.99"/>
    <col collapsed="false" customWidth="true" hidden="false" outlineLevel="0" max="92" min="92" style="1" width="9.62"/>
    <col collapsed="false" customWidth="true" hidden="false" outlineLevel="0" max="93" min="93" style="1" width="11.12"/>
    <col collapsed="false" customWidth="true" hidden="false" outlineLevel="0" max="94" min="94" style="1" width="6.37"/>
    <col collapsed="false" customWidth="true" hidden="false" outlineLevel="0" max="95" min="95" style="1" width="6.49"/>
    <col collapsed="false" customWidth="true" hidden="false" outlineLevel="0" max="96" min="96" style="1" width="11.24"/>
    <col collapsed="false" customWidth="true" hidden="false" outlineLevel="0" max="97" min="97" style="1" width="7.75"/>
    <col collapsed="false" customWidth="true" hidden="false" outlineLevel="0" max="98" min="98" style="1" width="8.49"/>
    <col collapsed="false" customWidth="true" hidden="false" outlineLevel="0" max="99" min="99" style="1" width="6.49"/>
    <col collapsed="false" customWidth="true" hidden="false" outlineLevel="0" max="100" min="100" style="1" width="7.12"/>
    <col collapsed="false" customWidth="true" hidden="false" outlineLevel="0" max="101" min="101" style="1" width="6.49"/>
    <col collapsed="false" customWidth="true" hidden="false" outlineLevel="0" max="102" min="102" style="1" width="7.24"/>
    <col collapsed="false" customWidth="true" hidden="false" outlineLevel="0" max="103" min="103" style="1" width="8.36"/>
    <col collapsed="false" customWidth="true" hidden="false" outlineLevel="0" max="104" min="104" style="1" width="7.24"/>
    <col collapsed="false" customWidth="true" hidden="false" outlineLevel="0" max="105" min="105" style="1" width="8.62"/>
    <col collapsed="false" customWidth="true" hidden="false" outlineLevel="0" max="106" min="106" style="1" width="7.24"/>
    <col collapsed="false" customWidth="true" hidden="false" outlineLevel="0" max="108" min="107" style="1" width="8.12"/>
    <col collapsed="false" customWidth="true" hidden="false" outlineLevel="0" max="110" min="109" style="1" width="7.99"/>
    <col collapsed="false" customWidth="true" hidden="false" outlineLevel="0" max="111" min="111" style="1" width="7.24"/>
    <col collapsed="false" customWidth="true" hidden="false" outlineLevel="0" max="112" min="112" style="1" width="8.12"/>
    <col collapsed="false" customWidth="true" hidden="false" outlineLevel="0" max="113" min="113" style="1" width="8.75"/>
    <col collapsed="false" customWidth="true" hidden="false" outlineLevel="0" max="114" min="114" style="1" width="7.75"/>
    <col collapsed="false" customWidth="true" hidden="false" outlineLevel="0" max="115" min="115" style="1" width="8.62"/>
    <col collapsed="false" customWidth="true" hidden="false" outlineLevel="0" max="116" min="116" style="1" width="7.75"/>
    <col collapsed="false" customWidth="true" hidden="false" outlineLevel="0" max="120" min="117" style="1" width="8.62"/>
    <col collapsed="false" customWidth="true" hidden="false" outlineLevel="0" max="121" min="121" style="1" width="10.12"/>
    <col collapsed="false" customWidth="true" hidden="false" outlineLevel="0" max="122" min="122" style="1" width="8.75"/>
    <col collapsed="false" customWidth="true" hidden="false" outlineLevel="0" max="123" min="123" style="1" width="8.25"/>
    <col collapsed="false" customWidth="true" hidden="false" outlineLevel="0" max="124" min="124" style="1" width="8.62"/>
    <col collapsed="false" customWidth="true" hidden="false" outlineLevel="0" max="125" min="125" style="1" width="10.12"/>
    <col collapsed="false" customWidth="true" hidden="false" outlineLevel="0" max="126" min="126" style="1" width="10.74"/>
    <col collapsed="false" customWidth="true" hidden="false" outlineLevel="0" max="127" min="127" style="1" width="9.12"/>
    <col collapsed="false" customWidth="true" hidden="false" outlineLevel="0" max="129" min="128" style="1" width="8.62"/>
    <col collapsed="false" customWidth="true" hidden="false" outlineLevel="0" max="130" min="130" style="1" width="8.86"/>
    <col collapsed="false" customWidth="true" hidden="false" outlineLevel="0" max="131" min="131" style="1" width="8.36"/>
    <col collapsed="false" customWidth="true" hidden="false" outlineLevel="0" max="132" min="132" style="1" width="7.75"/>
    <col collapsed="false" customWidth="true" hidden="false" outlineLevel="0" max="133" min="133" style="1" width="7.62"/>
    <col collapsed="false" customWidth="true" hidden="false" outlineLevel="0" max="134" min="134" style="1" width="7.87"/>
    <col collapsed="false" customWidth="true" hidden="false" outlineLevel="0" max="135" min="135" style="1" width="7.49"/>
    <col collapsed="false" customWidth="true" hidden="false" outlineLevel="0" max="136" min="136" style="1" width="6.49"/>
    <col collapsed="false" customWidth="true" hidden="false" outlineLevel="0" max="137" min="137" style="1" width="9.36"/>
    <col collapsed="false" customWidth="true" hidden="false" outlineLevel="0" max="138" min="138" style="1" width="6.87"/>
    <col collapsed="false" customWidth="true" hidden="false" outlineLevel="0" max="141" min="139" style="1" width="9.12"/>
    <col collapsed="false" customWidth="true" hidden="false" outlineLevel="0" max="142" min="142" style="1" width="8.49"/>
    <col collapsed="false" customWidth="true" hidden="false" outlineLevel="0" max="143" min="143" style="1" width="8.36"/>
    <col collapsed="false" customWidth="true" hidden="false" outlineLevel="0" max="144" min="144" style="1" width="9.49"/>
    <col collapsed="false" customWidth="true" hidden="false" outlineLevel="0" max="145" min="145" style="1" width="6.25"/>
    <col collapsed="false" customWidth="true" hidden="false" outlineLevel="0" max="148" min="146" style="1" width="9.36"/>
    <col collapsed="false" customWidth="false" hidden="false" outlineLevel="0" max="150" min="149" style="1" width="8.99"/>
    <col collapsed="false" customWidth="true" hidden="false" outlineLevel="0" max="151" min="151" style="1" width="8.86"/>
    <col collapsed="false" customWidth="true" hidden="false" outlineLevel="0" max="152" min="152" style="1" width="6.87"/>
    <col collapsed="false" customWidth="true" hidden="false" outlineLevel="0" max="153" min="153" style="1" width="9.36"/>
    <col collapsed="false" customWidth="true" hidden="false" outlineLevel="0" max="154" min="154" style="1" width="8.49"/>
    <col collapsed="false" customWidth="true" hidden="false" outlineLevel="0" max="156" min="155" style="1" width="7.87"/>
    <col collapsed="false" customWidth="false" hidden="false" outlineLevel="0" max="257" min="157" style="1" width="8.99"/>
  </cols>
  <sheetData>
    <row r="1" customFormat="false" ht="29.25" hidden="false" customHeight="true" outlineLevel="0" collapsed="false">
      <c r="A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AZ1" s="3"/>
      <c r="BA1" s="3"/>
      <c r="BB1" s="3"/>
      <c r="BF1" s="3"/>
      <c r="BG1" s="3"/>
      <c r="BH1" s="3"/>
      <c r="BI1" s="3"/>
      <c r="BJ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Y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CZ1" s="3"/>
      <c r="DA1" s="3"/>
      <c r="DB1" s="3"/>
      <c r="DC1" s="3"/>
      <c r="DD1" s="3"/>
      <c r="DE1" s="3"/>
      <c r="DF1" s="3"/>
      <c r="DG1" s="3"/>
      <c r="DH1" s="3"/>
      <c r="DI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1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Z1" s="3"/>
      <c r="EA1" s="3"/>
      <c r="EB1" s="3"/>
      <c r="EC1" s="3"/>
      <c r="ED1" s="3"/>
      <c r="EE1" s="3"/>
      <c r="EF1" s="3"/>
      <c r="EG1" s="3"/>
      <c r="EH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27.75" hidden="false" customHeight="true" outlineLevel="0" collapsed="false">
      <c r="A2" s="3" t="s">
        <v>1</v>
      </c>
      <c r="AB2" s="5" t="s">
        <v>2</v>
      </c>
      <c r="AC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AN2" s="5"/>
      <c r="AO2" s="5"/>
      <c r="AP2" s="5"/>
      <c r="AV2" s="3"/>
      <c r="AW2" s="3"/>
      <c r="AX2" s="5" t="str">
        <f aca="false">AB2</f>
        <v>ข้อมูล ณ 1 มิถุนายน 2556  </v>
      </c>
      <c r="AY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BX2" s="5" t="str">
        <f aca="false">AB2</f>
        <v>ข้อมูล ณ 1 มิถุนายน 2556  </v>
      </c>
      <c r="BY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BZ2" s="3"/>
      <c r="CA2" s="3"/>
      <c r="CB2" s="3"/>
      <c r="CC2" s="3"/>
      <c r="CD2" s="3"/>
      <c r="CE2" s="3"/>
      <c r="CF2" s="3"/>
      <c r="CG2" s="3"/>
      <c r="CX2" s="5" t="str">
        <f aca="false">AB2</f>
        <v>ข้อมูล ณ 1 มิถุนายน 2556  </v>
      </c>
      <c r="CY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CZ2" s="3"/>
      <c r="DA2" s="3"/>
      <c r="DB2" s="3"/>
      <c r="DI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DR2" s="3"/>
      <c r="DW2" s="5" t="str">
        <f aca="false">AB2</f>
        <v>ข้อมูล ณ 1 มิถุนายน 2556  </v>
      </c>
      <c r="DX2" s="1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EX2" s="5" t="str">
        <f aca="false">AB2</f>
        <v>ข้อมูล ณ 1 มิถุนายน 2556  </v>
      </c>
    </row>
    <row r="3" customFormat="false" ht="23.2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5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 t="s">
        <v>5</v>
      </c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 t="s">
        <v>5</v>
      </c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 t="s">
        <v>5</v>
      </c>
      <c r="CZ3" s="9"/>
      <c r="DA3" s="9"/>
      <c r="DB3" s="9"/>
      <c r="DC3" s="9"/>
      <c r="DD3" s="9"/>
      <c r="DE3" s="9"/>
      <c r="DF3" s="9"/>
      <c r="DG3" s="9"/>
      <c r="DH3" s="9"/>
      <c r="DI3" s="10" t="s">
        <v>5</v>
      </c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2"/>
      <c r="DX3" s="9" t="s">
        <v>5</v>
      </c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</row>
    <row r="4" customFormat="false" ht="33.75" hidden="false" customHeight="true" outlineLevel="0" collapsed="false">
      <c r="A4" s="6"/>
      <c r="B4" s="6"/>
      <c r="C4" s="7"/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 t="s">
        <v>7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4" t="s">
        <v>8</v>
      </c>
      <c r="AP4" s="14"/>
      <c r="AQ4" s="14"/>
      <c r="AR4" s="14"/>
      <c r="AS4" s="14"/>
      <c r="AT4" s="14"/>
      <c r="AU4" s="14"/>
      <c r="AV4" s="14"/>
      <c r="AW4" s="14"/>
      <c r="AX4" s="14"/>
      <c r="AY4" s="15" t="s">
        <v>9</v>
      </c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 t="s">
        <v>10</v>
      </c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4" t="s">
        <v>11</v>
      </c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 t="s">
        <v>12</v>
      </c>
      <c r="CZ4" s="14"/>
      <c r="DA4" s="14"/>
      <c r="DB4" s="14"/>
      <c r="DC4" s="14"/>
      <c r="DD4" s="14"/>
      <c r="DE4" s="14"/>
      <c r="DF4" s="14"/>
      <c r="DG4" s="14"/>
      <c r="DH4" s="14"/>
      <c r="DI4" s="17" t="s">
        <v>13</v>
      </c>
      <c r="DJ4" s="17"/>
      <c r="DK4" s="17"/>
      <c r="DL4" s="17"/>
      <c r="DM4" s="17"/>
      <c r="DN4" s="7" t="s">
        <v>14</v>
      </c>
      <c r="DO4" s="7"/>
      <c r="DP4" s="7"/>
      <c r="DQ4" s="7"/>
      <c r="DR4" s="7"/>
      <c r="DS4" s="7"/>
      <c r="DT4" s="7"/>
      <c r="DU4" s="7"/>
      <c r="DV4" s="7"/>
      <c r="DW4" s="7"/>
      <c r="DX4" s="18" t="s">
        <v>15</v>
      </c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4" t="s">
        <v>16</v>
      </c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</row>
    <row r="5" customFormat="false" ht="41.25" hidden="false" customHeight="true" outlineLevel="0" collapsed="false">
      <c r="A5" s="6"/>
      <c r="B5" s="6"/>
      <c r="C5" s="7"/>
      <c r="D5" s="19" t="s">
        <v>1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4" t="s">
        <v>18</v>
      </c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7"/>
      <c r="DJ5" s="17"/>
      <c r="DK5" s="17"/>
      <c r="DL5" s="17"/>
      <c r="DM5" s="17"/>
      <c r="DN5" s="7"/>
      <c r="DO5" s="7"/>
      <c r="DP5" s="7"/>
      <c r="DQ5" s="7"/>
      <c r="DR5" s="7"/>
      <c r="DS5" s="7"/>
      <c r="DT5" s="7"/>
      <c r="DU5" s="7"/>
      <c r="DV5" s="7"/>
      <c r="DW5" s="7"/>
      <c r="DX5" s="20" t="s">
        <v>19</v>
      </c>
      <c r="DY5" s="20"/>
      <c r="DZ5" s="20"/>
      <c r="EA5" s="20"/>
      <c r="EB5" s="20"/>
      <c r="EC5" s="20" t="s">
        <v>20</v>
      </c>
      <c r="ED5" s="20"/>
      <c r="EE5" s="20"/>
      <c r="EF5" s="20"/>
      <c r="EG5" s="20" t="s">
        <v>21</v>
      </c>
      <c r="EH5" s="20" t="s">
        <v>22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</row>
    <row r="6" customFormat="false" ht="41.25" hidden="false" customHeight="true" outlineLevel="0" collapsed="false">
      <c r="A6" s="6"/>
      <c r="B6" s="6"/>
      <c r="C6" s="7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4" t="s">
        <v>23</v>
      </c>
      <c r="BZ6" s="21" t="s">
        <v>24</v>
      </c>
      <c r="CA6" s="21"/>
      <c r="CB6" s="21"/>
      <c r="CC6" s="21"/>
      <c r="CD6" s="21"/>
      <c r="CE6" s="21"/>
      <c r="CF6" s="21"/>
      <c r="CG6" s="21"/>
      <c r="CH6" s="21"/>
      <c r="CI6" s="21"/>
      <c r="CJ6" s="14" t="s">
        <v>25</v>
      </c>
      <c r="CK6" s="21" t="s">
        <v>26</v>
      </c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2" t="s">
        <v>27</v>
      </c>
      <c r="CW6" s="23" t="s">
        <v>28</v>
      </c>
      <c r="CX6" s="14" t="s">
        <v>22</v>
      </c>
      <c r="CY6" s="24" t="s">
        <v>29</v>
      </c>
      <c r="CZ6" s="14" t="s">
        <v>30</v>
      </c>
      <c r="DA6" s="14"/>
      <c r="DB6" s="14"/>
      <c r="DC6" s="14" t="s">
        <v>22</v>
      </c>
      <c r="DD6" s="24" t="s">
        <v>29</v>
      </c>
      <c r="DE6" s="14" t="s">
        <v>31</v>
      </c>
      <c r="DF6" s="14"/>
      <c r="DG6" s="14"/>
      <c r="DH6" s="14" t="s">
        <v>22</v>
      </c>
      <c r="DI6" s="17"/>
      <c r="DJ6" s="17"/>
      <c r="DK6" s="17"/>
      <c r="DL6" s="17"/>
      <c r="DM6" s="17"/>
      <c r="DN6" s="7"/>
      <c r="DO6" s="7"/>
      <c r="DP6" s="7"/>
      <c r="DQ6" s="7"/>
      <c r="DR6" s="7"/>
      <c r="DS6" s="7"/>
      <c r="DT6" s="7"/>
      <c r="DU6" s="7"/>
      <c r="DV6" s="7"/>
      <c r="DW6" s="7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</row>
    <row r="7" customFormat="false" ht="51" hidden="false" customHeight="true" outlineLevel="0" collapsed="false">
      <c r="A7" s="6"/>
      <c r="B7" s="6"/>
      <c r="C7" s="7"/>
      <c r="D7" s="9" t="s">
        <v>32</v>
      </c>
      <c r="E7" s="9"/>
      <c r="F7" s="9"/>
      <c r="G7" s="9"/>
      <c r="H7" s="9"/>
      <c r="I7" s="9"/>
      <c r="J7" s="9"/>
      <c r="K7" s="9"/>
      <c r="L7" s="9"/>
      <c r="M7" s="9" t="s">
        <v>33</v>
      </c>
      <c r="N7" s="9"/>
      <c r="O7" s="9"/>
      <c r="P7" s="9"/>
      <c r="Q7" s="9"/>
      <c r="R7" s="9"/>
      <c r="S7" s="9"/>
      <c r="T7" s="9"/>
      <c r="U7" s="9" t="s">
        <v>34</v>
      </c>
      <c r="V7" s="9"/>
      <c r="W7" s="9"/>
      <c r="X7" s="9"/>
      <c r="Y7" s="9"/>
      <c r="Z7" s="9"/>
      <c r="AA7" s="9"/>
      <c r="AB7" s="19" t="s">
        <v>22</v>
      </c>
      <c r="AC7" s="25" t="s">
        <v>35</v>
      </c>
      <c r="AD7" s="25"/>
      <c r="AE7" s="25"/>
      <c r="AF7" s="25"/>
      <c r="AG7" s="25"/>
      <c r="AH7" s="25"/>
      <c r="AI7" s="25" t="s">
        <v>36</v>
      </c>
      <c r="AJ7" s="25"/>
      <c r="AK7" s="25"/>
      <c r="AL7" s="25"/>
      <c r="AM7" s="25"/>
      <c r="AN7" s="25" t="s">
        <v>22</v>
      </c>
      <c r="AO7" s="26" t="s">
        <v>37</v>
      </c>
      <c r="AP7" s="26"/>
      <c r="AQ7" s="26"/>
      <c r="AR7" s="26"/>
      <c r="AS7" s="26"/>
      <c r="AT7" s="26"/>
      <c r="AU7" s="26"/>
      <c r="AV7" s="26"/>
      <c r="AW7" s="26"/>
      <c r="AX7" s="14" t="s">
        <v>22</v>
      </c>
      <c r="AY7" s="9" t="s">
        <v>38</v>
      </c>
      <c r="AZ7" s="9"/>
      <c r="BA7" s="9"/>
      <c r="BB7" s="9"/>
      <c r="BC7" s="27" t="s">
        <v>39</v>
      </c>
      <c r="BD7" s="27"/>
      <c r="BE7" s="27"/>
      <c r="BF7" s="27"/>
      <c r="BG7" s="27"/>
      <c r="BH7" s="28" t="s">
        <v>40</v>
      </c>
      <c r="BI7" s="28"/>
      <c r="BJ7" s="28"/>
      <c r="BK7" s="19" t="s">
        <v>22</v>
      </c>
      <c r="BL7" s="9" t="s">
        <v>38</v>
      </c>
      <c r="BM7" s="9"/>
      <c r="BN7" s="9"/>
      <c r="BO7" s="9"/>
      <c r="BP7" s="27" t="s">
        <v>41</v>
      </c>
      <c r="BQ7" s="27"/>
      <c r="BR7" s="27"/>
      <c r="BS7" s="27"/>
      <c r="BT7" s="27"/>
      <c r="BU7" s="28" t="s">
        <v>42</v>
      </c>
      <c r="BV7" s="28"/>
      <c r="BW7" s="28"/>
      <c r="BX7" s="16" t="s">
        <v>22</v>
      </c>
      <c r="BY7" s="14"/>
      <c r="BZ7" s="14" t="s">
        <v>43</v>
      </c>
      <c r="CA7" s="14"/>
      <c r="CB7" s="14"/>
      <c r="CC7" s="14" t="s">
        <v>44</v>
      </c>
      <c r="CD7" s="14"/>
      <c r="CE7" s="14"/>
      <c r="CF7" s="22" t="s">
        <v>45</v>
      </c>
      <c r="CG7" s="22" t="s">
        <v>46</v>
      </c>
      <c r="CH7" s="22" t="s">
        <v>47</v>
      </c>
      <c r="CI7" s="22" t="s">
        <v>48</v>
      </c>
      <c r="CJ7" s="14"/>
      <c r="CK7" s="14" t="s">
        <v>49</v>
      </c>
      <c r="CL7" s="14" t="s">
        <v>43</v>
      </c>
      <c r="CM7" s="14"/>
      <c r="CN7" s="14"/>
      <c r="CO7" s="14" t="s">
        <v>44</v>
      </c>
      <c r="CP7" s="14"/>
      <c r="CQ7" s="14"/>
      <c r="CR7" s="29" t="s">
        <v>50</v>
      </c>
      <c r="CS7" s="22" t="s">
        <v>46</v>
      </c>
      <c r="CT7" s="22" t="s">
        <v>51</v>
      </c>
      <c r="CU7" s="22" t="s">
        <v>48</v>
      </c>
      <c r="CV7" s="22"/>
      <c r="CW7" s="22"/>
      <c r="CX7" s="14"/>
      <c r="CY7" s="24"/>
      <c r="CZ7" s="14"/>
      <c r="DA7" s="14"/>
      <c r="DB7" s="14"/>
      <c r="DC7" s="14"/>
      <c r="DD7" s="24"/>
      <c r="DE7" s="14"/>
      <c r="DF7" s="14"/>
      <c r="DG7" s="14"/>
      <c r="DH7" s="14"/>
      <c r="DI7" s="17"/>
      <c r="DJ7" s="17"/>
      <c r="DK7" s="17"/>
      <c r="DL7" s="17"/>
      <c r="DM7" s="17"/>
      <c r="DN7" s="7"/>
      <c r="DO7" s="7"/>
      <c r="DP7" s="7"/>
      <c r="DQ7" s="7"/>
      <c r="DR7" s="7"/>
      <c r="DS7" s="7"/>
      <c r="DT7" s="7"/>
      <c r="DU7" s="7"/>
      <c r="DV7" s="7"/>
      <c r="DW7" s="7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</row>
    <row r="8" customFormat="false" ht="51" hidden="false" customHeight="true" outlineLevel="0" collapsed="false">
      <c r="A8" s="6"/>
      <c r="B8" s="6"/>
      <c r="C8" s="7"/>
      <c r="D8" s="30" t="s">
        <v>52</v>
      </c>
      <c r="E8" s="9" t="s">
        <v>53</v>
      </c>
      <c r="F8" s="8" t="s">
        <v>54</v>
      </c>
      <c r="G8" s="8"/>
      <c r="H8" s="8"/>
      <c r="I8" s="8"/>
      <c r="J8" s="8"/>
      <c r="K8" s="8"/>
      <c r="L8" s="8"/>
      <c r="M8" s="9" t="s">
        <v>55</v>
      </c>
      <c r="N8" s="9" t="s">
        <v>56</v>
      </c>
      <c r="O8" s="9"/>
      <c r="P8" s="9"/>
      <c r="Q8" s="9"/>
      <c r="R8" s="9"/>
      <c r="S8" s="9"/>
      <c r="T8" s="9"/>
      <c r="U8" s="9" t="s">
        <v>57</v>
      </c>
      <c r="V8" s="9"/>
      <c r="W8" s="9"/>
      <c r="X8" s="9"/>
      <c r="Y8" s="9"/>
      <c r="Z8" s="9"/>
      <c r="AA8" s="9"/>
      <c r="AB8" s="19"/>
      <c r="AC8" s="31" t="s">
        <v>58</v>
      </c>
      <c r="AD8" s="31" t="s">
        <v>59</v>
      </c>
      <c r="AE8" s="31"/>
      <c r="AF8" s="31"/>
      <c r="AG8" s="31"/>
      <c r="AH8" s="31"/>
      <c r="AI8" s="25" t="s">
        <v>60</v>
      </c>
      <c r="AJ8" s="25"/>
      <c r="AK8" s="25"/>
      <c r="AL8" s="25"/>
      <c r="AM8" s="25"/>
      <c r="AN8" s="25"/>
      <c r="AO8" s="32" t="s">
        <v>61</v>
      </c>
      <c r="AP8" s="32"/>
      <c r="AQ8" s="32"/>
      <c r="AR8" s="33" t="s">
        <v>62</v>
      </c>
      <c r="AS8" s="33"/>
      <c r="AT8" s="33"/>
      <c r="AU8" s="34" t="s">
        <v>63</v>
      </c>
      <c r="AV8" s="14" t="s">
        <v>64</v>
      </c>
      <c r="AW8" s="14" t="s">
        <v>65</v>
      </c>
      <c r="AX8" s="14"/>
      <c r="AY8" s="35" t="s">
        <v>66</v>
      </c>
      <c r="AZ8" s="35"/>
      <c r="BA8" s="35"/>
      <c r="BB8" s="35"/>
      <c r="BC8" s="9" t="s">
        <v>67</v>
      </c>
      <c r="BD8" s="9"/>
      <c r="BE8" s="9"/>
      <c r="BF8" s="30" t="s">
        <v>63</v>
      </c>
      <c r="BG8" s="27" t="s">
        <v>28</v>
      </c>
      <c r="BH8" s="9" t="s">
        <v>67</v>
      </c>
      <c r="BI8" s="30" t="s">
        <v>63</v>
      </c>
      <c r="BJ8" s="25" t="s">
        <v>28</v>
      </c>
      <c r="BK8" s="19"/>
      <c r="BL8" s="36" t="s">
        <v>68</v>
      </c>
      <c r="BM8" s="36"/>
      <c r="BN8" s="36"/>
      <c r="BO8" s="36"/>
      <c r="BP8" s="9" t="s">
        <v>67</v>
      </c>
      <c r="BQ8" s="9"/>
      <c r="BR8" s="9"/>
      <c r="BS8" s="30" t="s">
        <v>63</v>
      </c>
      <c r="BT8" s="27" t="s">
        <v>28</v>
      </c>
      <c r="BU8" s="9" t="s">
        <v>67</v>
      </c>
      <c r="BV8" s="30" t="s">
        <v>63</v>
      </c>
      <c r="BW8" s="25" t="s">
        <v>28</v>
      </c>
      <c r="BX8" s="16"/>
      <c r="BY8" s="14"/>
      <c r="BZ8" s="37" t="s">
        <v>69</v>
      </c>
      <c r="CA8" s="14" t="s">
        <v>63</v>
      </c>
      <c r="CB8" s="37" t="s">
        <v>70</v>
      </c>
      <c r="CC8" s="37" t="s">
        <v>71</v>
      </c>
      <c r="CD8" s="37" t="s">
        <v>72</v>
      </c>
      <c r="CE8" s="37" t="s">
        <v>73</v>
      </c>
      <c r="CF8" s="22"/>
      <c r="CG8" s="22"/>
      <c r="CH8" s="22"/>
      <c r="CI8" s="22"/>
      <c r="CJ8" s="14"/>
      <c r="CK8" s="14"/>
      <c r="CL8" s="37" t="s">
        <v>74</v>
      </c>
      <c r="CM8" s="14" t="s">
        <v>63</v>
      </c>
      <c r="CN8" s="37" t="s">
        <v>70</v>
      </c>
      <c r="CO8" s="37" t="s">
        <v>75</v>
      </c>
      <c r="CP8" s="37" t="s">
        <v>72</v>
      </c>
      <c r="CQ8" s="37" t="s">
        <v>73</v>
      </c>
      <c r="CR8" s="29"/>
      <c r="CS8" s="22"/>
      <c r="CT8" s="22"/>
      <c r="CU8" s="22"/>
      <c r="CV8" s="22"/>
      <c r="CW8" s="22"/>
      <c r="CX8" s="14"/>
      <c r="CY8" s="24"/>
      <c r="CZ8" s="14"/>
      <c r="DA8" s="14"/>
      <c r="DB8" s="14"/>
      <c r="DC8" s="14"/>
      <c r="DD8" s="24"/>
      <c r="DE8" s="14"/>
      <c r="DF8" s="14"/>
      <c r="DG8" s="14"/>
      <c r="DH8" s="14"/>
      <c r="DI8" s="9" t="s">
        <v>76</v>
      </c>
      <c r="DJ8" s="9" t="s">
        <v>77</v>
      </c>
      <c r="DK8" s="9" t="s">
        <v>63</v>
      </c>
      <c r="DL8" s="9" t="s">
        <v>78</v>
      </c>
      <c r="DM8" s="38" t="s">
        <v>22</v>
      </c>
      <c r="DN8" s="39" t="s">
        <v>79</v>
      </c>
      <c r="DO8" s="39"/>
      <c r="DP8" s="39"/>
      <c r="DQ8" s="39"/>
      <c r="DR8" s="39" t="s">
        <v>80</v>
      </c>
      <c r="DS8" s="39"/>
      <c r="DT8" s="39"/>
      <c r="DU8" s="39"/>
      <c r="DV8" s="9" t="s">
        <v>81</v>
      </c>
      <c r="DW8" s="7" t="s">
        <v>22</v>
      </c>
      <c r="DX8" s="9" t="s">
        <v>76</v>
      </c>
      <c r="DY8" s="9"/>
      <c r="DZ8" s="9" t="s">
        <v>82</v>
      </c>
      <c r="EA8" s="40" t="s">
        <v>63</v>
      </c>
      <c r="EB8" s="40" t="s">
        <v>28</v>
      </c>
      <c r="EC8" s="9" t="s">
        <v>83</v>
      </c>
      <c r="ED8" s="9" t="s">
        <v>77</v>
      </c>
      <c r="EE8" s="40" t="s">
        <v>63</v>
      </c>
      <c r="EF8" s="40" t="s">
        <v>28</v>
      </c>
      <c r="EG8" s="20"/>
      <c r="EH8" s="20"/>
      <c r="EI8" s="23" t="s">
        <v>84</v>
      </c>
      <c r="EJ8" s="23"/>
      <c r="EK8" s="23"/>
      <c r="EL8" s="23"/>
      <c r="EM8" s="23"/>
      <c r="EN8" s="23"/>
      <c r="EO8" s="23"/>
      <c r="EP8" s="23" t="s">
        <v>85</v>
      </c>
      <c r="EQ8" s="23"/>
      <c r="ER8" s="23"/>
      <c r="ES8" s="23"/>
      <c r="ET8" s="23"/>
      <c r="EU8" s="23"/>
      <c r="EV8" s="23"/>
      <c r="EW8" s="23" t="s">
        <v>86</v>
      </c>
      <c r="EX8" s="14" t="s">
        <v>22</v>
      </c>
    </row>
    <row r="9" customFormat="false" ht="107.25" hidden="false" customHeight="true" outlineLevel="0" collapsed="false">
      <c r="A9" s="6"/>
      <c r="B9" s="6"/>
      <c r="C9" s="7"/>
      <c r="D9" s="30"/>
      <c r="E9" s="9"/>
      <c r="F9" s="9" t="s">
        <v>87</v>
      </c>
      <c r="G9" s="9" t="s">
        <v>88</v>
      </c>
      <c r="H9" s="9" t="s">
        <v>89</v>
      </c>
      <c r="I9" s="41" t="s">
        <v>90</v>
      </c>
      <c r="J9" s="42" t="s">
        <v>91</v>
      </c>
      <c r="K9" s="9" t="s">
        <v>63</v>
      </c>
      <c r="L9" s="20" t="s">
        <v>28</v>
      </c>
      <c r="M9" s="9"/>
      <c r="N9" s="9" t="s">
        <v>87</v>
      </c>
      <c r="O9" s="9" t="s">
        <v>88</v>
      </c>
      <c r="P9" s="9" t="s">
        <v>89</v>
      </c>
      <c r="Q9" s="41" t="s">
        <v>90</v>
      </c>
      <c r="R9" s="9" t="s">
        <v>91</v>
      </c>
      <c r="S9" s="9" t="s">
        <v>63</v>
      </c>
      <c r="T9" s="20" t="s">
        <v>28</v>
      </c>
      <c r="U9" s="9" t="s">
        <v>87</v>
      </c>
      <c r="V9" s="9" t="s">
        <v>88</v>
      </c>
      <c r="W9" s="9" t="s">
        <v>89</v>
      </c>
      <c r="X9" s="41" t="s">
        <v>90</v>
      </c>
      <c r="Y9" s="9" t="s">
        <v>92</v>
      </c>
      <c r="Z9" s="9" t="s">
        <v>63</v>
      </c>
      <c r="AA9" s="20" t="s">
        <v>28</v>
      </c>
      <c r="AB9" s="19"/>
      <c r="AC9" s="31"/>
      <c r="AD9" s="25" t="s">
        <v>93</v>
      </c>
      <c r="AE9" s="25" t="s">
        <v>94</v>
      </c>
      <c r="AF9" s="25" t="s">
        <v>91</v>
      </c>
      <c r="AG9" s="25" t="s">
        <v>63</v>
      </c>
      <c r="AH9" s="20" t="s">
        <v>28</v>
      </c>
      <c r="AI9" s="25" t="s">
        <v>93</v>
      </c>
      <c r="AJ9" s="25" t="s">
        <v>94</v>
      </c>
      <c r="AK9" s="25" t="s">
        <v>91</v>
      </c>
      <c r="AL9" s="25" t="s">
        <v>63</v>
      </c>
      <c r="AM9" s="20" t="s">
        <v>28</v>
      </c>
      <c r="AN9" s="25"/>
      <c r="AO9" s="43" t="s">
        <v>95</v>
      </c>
      <c r="AP9" s="43" t="s">
        <v>96</v>
      </c>
      <c r="AQ9" s="44" t="s">
        <v>91</v>
      </c>
      <c r="AR9" s="45" t="s">
        <v>97</v>
      </c>
      <c r="AS9" s="24" t="s">
        <v>98</v>
      </c>
      <c r="AT9" s="46" t="s">
        <v>91</v>
      </c>
      <c r="AU9" s="34"/>
      <c r="AV9" s="14"/>
      <c r="AW9" s="14"/>
      <c r="AX9" s="14"/>
      <c r="AY9" s="9" t="s">
        <v>87</v>
      </c>
      <c r="AZ9" s="9" t="s">
        <v>89</v>
      </c>
      <c r="BA9" s="9" t="s">
        <v>91</v>
      </c>
      <c r="BB9" s="9"/>
      <c r="BC9" s="9" t="s">
        <v>87</v>
      </c>
      <c r="BD9" s="9" t="s">
        <v>89</v>
      </c>
      <c r="BE9" s="47" t="s">
        <v>91</v>
      </c>
      <c r="BF9" s="30"/>
      <c r="BG9" s="27"/>
      <c r="BH9" s="9"/>
      <c r="BI9" s="9"/>
      <c r="BJ9" s="25"/>
      <c r="BK9" s="19"/>
      <c r="BL9" s="9" t="s">
        <v>87</v>
      </c>
      <c r="BM9" s="9" t="s">
        <v>89</v>
      </c>
      <c r="BN9" s="9" t="s">
        <v>91</v>
      </c>
      <c r="BO9" s="9"/>
      <c r="BP9" s="9" t="s">
        <v>87</v>
      </c>
      <c r="BQ9" s="9" t="s">
        <v>89</v>
      </c>
      <c r="BR9" s="47" t="s">
        <v>91</v>
      </c>
      <c r="BS9" s="30"/>
      <c r="BT9" s="27"/>
      <c r="BU9" s="9"/>
      <c r="BV9" s="9"/>
      <c r="BW9" s="25"/>
      <c r="BX9" s="16"/>
      <c r="BY9" s="14"/>
      <c r="BZ9" s="14"/>
      <c r="CA9" s="14"/>
      <c r="CB9" s="14"/>
      <c r="CC9" s="14"/>
      <c r="CD9" s="14"/>
      <c r="CE9" s="14"/>
      <c r="CF9" s="22"/>
      <c r="CG9" s="22"/>
      <c r="CH9" s="22"/>
      <c r="CI9" s="22"/>
      <c r="CJ9" s="14"/>
      <c r="CK9" s="14"/>
      <c r="CL9" s="14"/>
      <c r="CM9" s="14"/>
      <c r="CN9" s="14"/>
      <c r="CO9" s="14"/>
      <c r="CP9" s="14"/>
      <c r="CQ9" s="14"/>
      <c r="CR9" s="29"/>
      <c r="CS9" s="22"/>
      <c r="CT9" s="22"/>
      <c r="CU9" s="22"/>
      <c r="CV9" s="22"/>
      <c r="CW9" s="22"/>
      <c r="CX9" s="14"/>
      <c r="CY9" s="24"/>
      <c r="CZ9" s="14" t="s">
        <v>99</v>
      </c>
      <c r="DA9" s="34" t="s">
        <v>63</v>
      </c>
      <c r="DB9" s="14" t="s">
        <v>28</v>
      </c>
      <c r="DC9" s="14"/>
      <c r="DD9" s="24"/>
      <c r="DE9" s="33" t="s">
        <v>99</v>
      </c>
      <c r="DF9" s="34" t="s">
        <v>63</v>
      </c>
      <c r="DG9" s="14" t="s">
        <v>28</v>
      </c>
      <c r="DH9" s="14"/>
      <c r="DI9" s="9"/>
      <c r="DJ9" s="9"/>
      <c r="DK9" s="9"/>
      <c r="DL9" s="9"/>
      <c r="DM9" s="48"/>
      <c r="DN9" s="49" t="s">
        <v>100</v>
      </c>
      <c r="DO9" s="49" t="s">
        <v>77</v>
      </c>
      <c r="DP9" s="49" t="s">
        <v>63</v>
      </c>
      <c r="DQ9" s="49" t="s">
        <v>101</v>
      </c>
      <c r="DR9" s="49" t="s">
        <v>76</v>
      </c>
      <c r="DS9" s="49" t="s">
        <v>77</v>
      </c>
      <c r="DT9" s="49" t="s">
        <v>63</v>
      </c>
      <c r="DU9" s="49" t="s">
        <v>102</v>
      </c>
      <c r="DV9" s="9"/>
      <c r="DW9" s="7"/>
      <c r="DX9" s="40" t="s">
        <v>103</v>
      </c>
      <c r="DY9" s="40" t="s">
        <v>104</v>
      </c>
      <c r="DZ9" s="9"/>
      <c r="EA9" s="9"/>
      <c r="EB9" s="9"/>
      <c r="EC9" s="9"/>
      <c r="ED9" s="9"/>
      <c r="EE9" s="9"/>
      <c r="EF9" s="9"/>
      <c r="EG9" s="20"/>
      <c r="EH9" s="20"/>
      <c r="EI9" s="14" t="s">
        <v>105</v>
      </c>
      <c r="EJ9" s="14" t="s">
        <v>106</v>
      </c>
      <c r="EK9" s="14" t="s">
        <v>107</v>
      </c>
      <c r="EL9" s="14" t="s">
        <v>108</v>
      </c>
      <c r="EM9" s="14" t="s">
        <v>109</v>
      </c>
      <c r="EN9" s="14" t="s">
        <v>110</v>
      </c>
      <c r="EO9" s="14"/>
      <c r="EP9" s="14" t="s">
        <v>105</v>
      </c>
      <c r="EQ9" s="14" t="s">
        <v>106</v>
      </c>
      <c r="ER9" s="14" t="s">
        <v>107</v>
      </c>
      <c r="ES9" s="14" t="s">
        <v>108</v>
      </c>
      <c r="ET9" s="14" t="s">
        <v>109</v>
      </c>
      <c r="EU9" s="14" t="s">
        <v>110</v>
      </c>
      <c r="EV9" s="14"/>
      <c r="EW9" s="23"/>
      <c r="EX9" s="14"/>
    </row>
    <row r="10" s="3" customFormat="true" ht="30" hidden="false" customHeight="true" outlineLevel="0" collapsed="false">
      <c r="A10" s="13" t="s">
        <v>111</v>
      </c>
      <c r="B10" s="13"/>
      <c r="C10" s="50" t="n">
        <f aca="false">C11+C29+C50+C71</f>
        <v>774</v>
      </c>
      <c r="D10" s="50" t="n">
        <f aca="false">D11+D29+D50+D71</f>
        <v>93</v>
      </c>
      <c r="E10" s="51" t="n">
        <f aca="false">E11+E29+E50+E71</f>
        <v>431100</v>
      </c>
      <c r="F10" s="51" t="n">
        <f aca="false">F11+F29+F50+F71</f>
        <v>250363.67</v>
      </c>
      <c r="G10" s="51" t="n">
        <f aca="false">G11+G29+G50+G71</f>
        <v>51310.53</v>
      </c>
      <c r="H10" s="52" t="n">
        <f aca="false">H11+H29+H50+H71</f>
        <v>7899.96</v>
      </c>
      <c r="I10" s="51" t="n">
        <f aca="false">I11+I29+I50+I71</f>
        <v>2106.66</v>
      </c>
      <c r="J10" s="51" t="n">
        <f aca="false">J11+J29+J50+J71</f>
        <v>311680.82</v>
      </c>
      <c r="K10" s="53" t="n">
        <f aca="false">IF(E10&gt;0,(J10*100)/E10,0)</f>
        <v>72.2989607979587</v>
      </c>
      <c r="L10" s="53"/>
      <c r="M10" s="50" t="n">
        <f aca="false">M11+M29+M50+M71</f>
        <v>31200</v>
      </c>
      <c r="N10" s="50" t="n">
        <f aca="false">N11+N29+N50+N71</f>
        <v>22718</v>
      </c>
      <c r="O10" s="50" t="n">
        <f aca="false">O11+O29+O50+O71</f>
        <v>4676</v>
      </c>
      <c r="P10" s="54" t="n">
        <f aca="false">P11+P29+P50+P71</f>
        <v>620</v>
      </c>
      <c r="Q10" s="51" t="n">
        <f aca="false">Q11+Q29+Q50+Q71</f>
        <v>225</v>
      </c>
      <c r="R10" s="51" t="n">
        <f aca="false">R11+R29+R50+R71</f>
        <v>28239</v>
      </c>
      <c r="S10" s="55" t="n">
        <f aca="false">IF(M10&gt;0,(R10*100)/M10,0)</f>
        <v>90.5096153846154</v>
      </c>
      <c r="T10" s="55"/>
      <c r="U10" s="51" t="n">
        <f aca="false">U11+U29+U50+U71</f>
        <v>7847</v>
      </c>
      <c r="V10" s="51" t="n">
        <f aca="false">V11+V29+V50+V71</f>
        <v>3834</v>
      </c>
      <c r="W10" s="52" t="n">
        <f aca="false">W11+W29+W50+W71</f>
        <v>1</v>
      </c>
      <c r="X10" s="51" t="n">
        <f aca="false">X11+X29+X50+X71</f>
        <v>0</v>
      </c>
      <c r="Y10" s="51" t="n">
        <f aca="false">Y11+Y29+Y50+Y71</f>
        <v>11682</v>
      </c>
      <c r="Z10" s="53" t="n">
        <f aca="false">IF(M10&gt;0,(Y10*100)/M10,0)</f>
        <v>37.4423076923077</v>
      </c>
      <c r="AA10" s="53"/>
      <c r="AB10" s="51" t="n">
        <f aca="false">SUM(AB11,AB29,AB50,AB71)</f>
        <v>65</v>
      </c>
      <c r="AC10" s="51" t="n">
        <f aca="false">AC11+AC29+AC50+AC71</f>
        <v>41308</v>
      </c>
      <c r="AD10" s="51" t="n">
        <f aca="false">AD11+AD29+AD50+AD71</f>
        <v>28642</v>
      </c>
      <c r="AE10" s="51" t="n">
        <f aca="false">AE11+AE29+AE50+AE71</f>
        <v>8</v>
      </c>
      <c r="AF10" s="51" t="n">
        <f aca="false">AF11+AF29+AF50+AF71</f>
        <v>28650</v>
      </c>
      <c r="AG10" s="56" t="n">
        <f aca="false">IF(AC10&gt;0,(AF10*100)/AC10,0)</f>
        <v>69.3570252735548</v>
      </c>
      <c r="AH10" s="53"/>
      <c r="AI10" s="51" t="n">
        <f aca="false">AI11+AI29+AI50+AI71</f>
        <v>10254</v>
      </c>
      <c r="AJ10" s="51" t="n">
        <f aca="false">AJ11+AJ29+AJ50+AJ71</f>
        <v>8</v>
      </c>
      <c r="AK10" s="51" t="n">
        <f aca="false">AK11+AK29+AK50+AK71</f>
        <v>10262</v>
      </c>
      <c r="AL10" s="56" t="n">
        <f aca="false">IF(AC10&gt;0,(AK10*100)/AC10,0)</f>
        <v>24.8426454923986</v>
      </c>
      <c r="AM10" s="53"/>
      <c r="AN10" s="51" t="n">
        <f aca="false">SUM(AN11,AN29,AN50,AN71)</f>
        <v>18</v>
      </c>
      <c r="AO10" s="57" t="n">
        <f aca="false">AO11+AO29+AO50+AO71</f>
        <v>699600</v>
      </c>
      <c r="AP10" s="57" t="n">
        <f aca="false">AP11+AP29+AP50+AP71</f>
        <v>609000</v>
      </c>
      <c r="AQ10" s="57" t="n">
        <f aca="false">AQ11+AQ29+AQ50+AQ71</f>
        <v>1308600</v>
      </c>
      <c r="AR10" s="58" t="n">
        <f aca="false">AR11+AR29+AR50+AR71</f>
        <v>728776</v>
      </c>
      <c r="AS10" s="58" t="n">
        <f aca="false">AS11+AS29+AS50+AS71</f>
        <v>49024</v>
      </c>
      <c r="AT10" s="58" t="n">
        <f aca="false">AT11+AT29+AT50+AT71</f>
        <v>777800</v>
      </c>
      <c r="AU10" s="56" t="n">
        <f aca="false">IF(AQ10&gt;0,(AT10*100)/AQ10,0)</f>
        <v>59.4375668653523</v>
      </c>
      <c r="AV10" s="56"/>
      <c r="AW10" s="58" t="n">
        <f aca="false">AW11+AW29+AW50+AW71</f>
        <v>71</v>
      </c>
      <c r="AX10" s="51" t="n">
        <f aca="false">SUM(AX11,AX29,AX50,AX71)</f>
        <v>71</v>
      </c>
      <c r="AY10" s="51" t="n">
        <f aca="false">AY11+AY29+AY50+AY71</f>
        <v>1250475</v>
      </c>
      <c r="AZ10" s="51" t="n">
        <f aca="false">AZ11+AZ29+AZ50+AZ71</f>
        <v>35983</v>
      </c>
      <c r="BA10" s="59" t="n">
        <f aca="false">BA11+BA29+BA50+BA71</f>
        <v>1286458</v>
      </c>
      <c r="BB10" s="60" t="s">
        <v>112</v>
      </c>
      <c r="BC10" s="51" t="n">
        <f aca="false">BC11+BC29+BC50+BC71</f>
        <v>1058213.3</v>
      </c>
      <c r="BD10" s="51" t="n">
        <f aca="false">BD11+BD29+BD50+BD71</f>
        <v>20218.21</v>
      </c>
      <c r="BE10" s="59" t="n">
        <f aca="false">BE11+BE29+BE50+BE71</f>
        <v>1078431.51</v>
      </c>
      <c r="BF10" s="56" t="n">
        <f aca="false">IF(BA10&gt;0,(BE10*100)/BA10,0)</f>
        <v>83.8295156157449</v>
      </c>
      <c r="BG10" s="59" t="n">
        <f aca="false">BG11+BG29+BG50+BG71</f>
        <v>234.718148112342</v>
      </c>
      <c r="BH10" s="59" t="n">
        <f aca="false">BH11+BH29+BH50+BH71</f>
        <v>892008.855</v>
      </c>
      <c r="BI10" s="56" t="n">
        <f aca="false">IF(BA10&gt;0,(BH10*100)/BA10,0)</f>
        <v>69.3383581119632</v>
      </c>
      <c r="BJ10" s="56" t="n">
        <f aca="false">BJ11+BJ29+BJ50+BJ71</f>
        <v>79.7416450655481</v>
      </c>
      <c r="BK10" s="51" t="n">
        <f aca="false">SUM(BK11,BK29,BK50,BK71)</f>
        <v>69</v>
      </c>
      <c r="BL10" s="51" t="n">
        <f aca="false">BL11+BL29+BL50+BL71</f>
        <v>15942332</v>
      </c>
      <c r="BM10" s="51" t="n">
        <f aca="false">BM11+BM29+BM50+BM71</f>
        <v>626107</v>
      </c>
      <c r="BN10" s="59" t="n">
        <f aca="false">BN11+BN29+BN50+BN71</f>
        <v>16568439</v>
      </c>
      <c r="BO10" s="60" t="s">
        <v>112</v>
      </c>
      <c r="BP10" s="51" t="n">
        <f aca="false">BP11+BP29+BP50+BP71</f>
        <v>13311720.565</v>
      </c>
      <c r="BQ10" s="51" t="n">
        <f aca="false">BQ11+BQ29+BQ50+BQ71</f>
        <v>412389.07</v>
      </c>
      <c r="BR10" s="59" t="n">
        <f aca="false">BR11+BR29+BR50+BR71</f>
        <v>13724109.635</v>
      </c>
      <c r="BS10" s="56" t="n">
        <f aca="false">IF(BN10&gt;0,(BR10*100)/BN10,0)</f>
        <v>82.8328464437718</v>
      </c>
      <c r="BT10" s="61" t="n">
        <f aca="false">SUM(BT11,BT29,BT50,BT71)</f>
        <v>244.477391358654</v>
      </c>
      <c r="BU10" s="59" t="n">
        <v>12784275.4075</v>
      </c>
      <c r="BV10" s="56" t="n">
        <f aca="false">IF(BN10&gt;0,(BU10*100)/BN10,0)</f>
        <v>77.1604096650264</v>
      </c>
      <c r="BW10" s="53" t="n">
        <f aca="false">BW11+BW29+BW50+BW71</f>
        <v>149.082511669864</v>
      </c>
      <c r="BX10" s="51" t="n">
        <f aca="false">SUM(BX11,BX29,BX50,BX71)</f>
        <v>65</v>
      </c>
      <c r="BY10" s="62" t="n">
        <f aca="false">BY11+BY29+BY50+BY71</f>
        <v>2785</v>
      </c>
      <c r="BZ10" s="62" t="n">
        <f aca="false">BZ11+BZ29+BZ50+BZ71</f>
        <v>2006</v>
      </c>
      <c r="CA10" s="61" t="n">
        <f aca="false">IF(BY10&gt;0,(BZ10*100)/BY10,0)</f>
        <v>72.0287253141831</v>
      </c>
      <c r="CB10" s="62" t="n">
        <f aca="false">CB11+CB29+CB50+CB71</f>
        <v>820</v>
      </c>
      <c r="CC10" s="62" t="n">
        <f aca="false">CC11+CC29+CC50+CC71</f>
        <v>0</v>
      </c>
      <c r="CD10" s="62" t="n">
        <f aca="false">CD11+CD29+CD50+CD71</f>
        <v>0</v>
      </c>
      <c r="CE10" s="62" t="n">
        <f aca="false">SUM(CE11,CE29,CE50,CE71)</f>
        <v>0</v>
      </c>
      <c r="CF10" s="62"/>
      <c r="CG10" s="62"/>
      <c r="CH10" s="62"/>
      <c r="CI10" s="62"/>
      <c r="CJ10" s="62" t="n">
        <f aca="false">CJ11+CJ29+CJ50+CJ71</f>
        <v>460</v>
      </c>
      <c r="CK10" s="62" t="n">
        <f aca="false">CK11+CK29+CK50+CK71</f>
        <v>1861</v>
      </c>
      <c r="CL10" s="62" t="n">
        <f aca="false">CL11+CL29+CL50+CL71</f>
        <v>1464</v>
      </c>
      <c r="CM10" s="61" t="n">
        <f aca="false">IF(CJ10&gt;0,(CL10*100)/CJ10,0)</f>
        <v>318.260869565217</v>
      </c>
      <c r="CN10" s="62" t="n">
        <f aca="false">CN11+CN29+CN50+CN71</f>
        <v>724</v>
      </c>
      <c r="CO10" s="62" t="n">
        <f aca="false">CO11+CO29+CO50+CO71</f>
        <v>23</v>
      </c>
      <c r="CP10" s="63" t="n">
        <f aca="false">CP11+CP29+CP50+CP71</f>
        <v>21</v>
      </c>
      <c r="CQ10" s="63" t="n">
        <f aca="false">CQ11+CQ29+CQ50+CQ71</f>
        <v>18</v>
      </c>
      <c r="CR10" s="64"/>
      <c r="CS10" s="64"/>
      <c r="CT10" s="64"/>
      <c r="CU10" s="64"/>
      <c r="CV10" s="64"/>
      <c r="CW10" s="59"/>
      <c r="CX10" s="51" t="n">
        <f aca="false">SUM(CX11,CX29,CX50,CX71)</f>
        <v>71</v>
      </c>
      <c r="CY10" s="51" t="n">
        <f aca="false">CY11+CY29+CY50+CY71</f>
        <v>108000</v>
      </c>
      <c r="CZ10" s="51" t="n">
        <f aca="false">CZ11+CZ29+CZ50+CZ71</f>
        <v>2011.2</v>
      </c>
      <c r="DA10" s="53" t="n">
        <f aca="false">IF(CY10&gt;0,(CZ10*100)/CY10,0)</f>
        <v>1.86222222222222</v>
      </c>
      <c r="DB10" s="51"/>
      <c r="DC10" s="51" t="n">
        <f aca="false">SUM(DC11,DC29,DC50,DC71)</f>
        <v>70</v>
      </c>
      <c r="DD10" s="51" t="n">
        <f aca="false">DD11+DD29+DD50+DD71</f>
        <v>36000</v>
      </c>
      <c r="DE10" s="51" t="n">
        <f aca="false">DE11+DE29+DE50+DE71</f>
        <v>1585.76</v>
      </c>
      <c r="DF10" s="55" t="n">
        <f aca="false">IF(CY10&gt;0,(DE10*100)/CY10,0)</f>
        <v>1.4682962962963</v>
      </c>
      <c r="DG10" s="65"/>
      <c r="DH10" s="51" t="n">
        <f aca="false">SUM(DH11,DH29,DH50,DH71)</f>
        <v>70</v>
      </c>
      <c r="DI10" s="66" t="n">
        <f aca="false">DI11+DI29+DI50+DI71</f>
        <v>7500</v>
      </c>
      <c r="DJ10" s="51" t="n">
        <f aca="false">DJ11+DJ29+DJ50+DJ71</f>
        <v>2527</v>
      </c>
      <c r="DK10" s="67" t="n">
        <f aca="false">IF(DI10&gt;0,(DJ10*100)/DI10,0)</f>
        <v>33.6933333333333</v>
      </c>
      <c r="DL10" s="68"/>
      <c r="DM10" s="51" t="n">
        <f aca="false">SUM(DM11,DM29,DM50,DM71)</f>
        <v>65</v>
      </c>
      <c r="DN10" s="69" t="n">
        <v>634.85709892</v>
      </c>
      <c r="DO10" s="69" t="n">
        <f aca="false">DO11+DO29+DO50+DO71</f>
        <v>392.085</v>
      </c>
      <c r="DP10" s="67" t="n">
        <f aca="false">IF(DN10&gt;0,(DO10*100)/DN10,0)</f>
        <v>61.7595677305969</v>
      </c>
      <c r="DQ10" s="53" t="n">
        <f aca="false">DQ11+DQ29+DQ50+DQ71</f>
        <v>90.6381648981695</v>
      </c>
      <c r="DR10" s="70" t="n">
        <f aca="false">DR11+DR29+DR50+DR71</f>
        <v>668.28</v>
      </c>
      <c r="DS10" s="69" t="n">
        <f aca="false">DS11+DS29+DS50+DS71</f>
        <v>379.149</v>
      </c>
      <c r="DT10" s="67" t="n">
        <f aca="false">IF(DR10&gt;0,(DS10*100)/DR10,0)</f>
        <v>56.7350511761537</v>
      </c>
      <c r="DU10" s="53" t="n">
        <f aca="false">DU11+DU29+DU50+DU71</f>
        <v>121.20554058328</v>
      </c>
      <c r="DV10" s="51" t="n">
        <f aca="false">DV11+DV29+DV50+DV71</f>
        <v>322</v>
      </c>
      <c r="DW10" s="51" t="n">
        <f aca="false">SUM(DW11,DW29,DW50,DW71)</f>
        <v>70</v>
      </c>
      <c r="DX10" s="51" t="n">
        <f aca="false">DX11+DX29+DX50+DX71</f>
        <v>40</v>
      </c>
      <c r="DY10" s="71" t="n">
        <f aca="false">DY11+DY29+DY50+DY71</f>
        <v>29.30158237</v>
      </c>
      <c r="DZ10" s="71" t="n">
        <f aca="false">DZ11+DZ29+DZ50+DZ71</f>
        <v>15.26210237</v>
      </c>
      <c r="EA10" s="67" t="n">
        <f aca="false">IF(DY10&gt;0,DZ10*100/DY10,0)</f>
        <v>52.0862736260479</v>
      </c>
      <c r="EB10" s="67"/>
      <c r="EC10" s="53" t="n">
        <f aca="false">EC11+EC29+EC50+EC71</f>
        <v>388.40838326</v>
      </c>
      <c r="ED10" s="53" t="n">
        <f aca="false">ED11+ED29+ED50+ED71</f>
        <v>246.39371147</v>
      </c>
      <c r="EE10" s="67" t="n">
        <f aca="false">IF(EC10&gt;0,(ED10*100)/EC10,0)</f>
        <v>63.4367645213941</v>
      </c>
      <c r="EF10" s="67"/>
      <c r="EG10" s="56"/>
      <c r="EH10" s="51" t="n">
        <f aca="false">SUM(EH11,EH29,EH50,EH71)</f>
        <v>71</v>
      </c>
      <c r="EI10" s="51" t="n">
        <f aca="false">SUM(EI11,EI29,EI50,EI71)</f>
        <v>69</v>
      </c>
      <c r="EJ10" s="51" t="n">
        <f aca="false">SUM(EJ11,EJ29,EJ50,EJ71)</f>
        <v>69</v>
      </c>
      <c r="EK10" s="51" t="n">
        <f aca="false">SUM(EK11,EK29,EK50,EK71)</f>
        <v>51</v>
      </c>
      <c r="EL10" s="51" t="n">
        <f aca="false">EL11+EL29+EL50+EL71</f>
        <v>199678</v>
      </c>
      <c r="EM10" s="51" t="n">
        <f aca="false">EM11+EM29+EM50+EM71</f>
        <v>284391</v>
      </c>
      <c r="EN10" s="53" t="n">
        <f aca="false">IF(EM10&gt;0,(EM10-EL10)*100/EM10,0)</f>
        <v>29.787510856532</v>
      </c>
      <c r="EO10" s="53"/>
      <c r="EP10" s="51" t="n">
        <f aca="false">SUM(EP11,EP29,EP50,EP71)</f>
        <v>69</v>
      </c>
      <c r="EQ10" s="51" t="n">
        <f aca="false">SUM(EQ11,EQ29,EQ50,EQ71)</f>
        <v>69</v>
      </c>
      <c r="ER10" s="51" t="n">
        <f aca="false">SUM(ER11,ER29,ER50,ER71)</f>
        <v>57</v>
      </c>
      <c r="ES10" s="51" t="n">
        <f aca="false">ES11+ES29+ES50+ES71</f>
        <v>1021581</v>
      </c>
      <c r="ET10" s="51" t="n">
        <f aca="false">ET11+ET29+ET50+ET71</f>
        <v>1045819</v>
      </c>
      <c r="EU10" s="72" t="n">
        <f aca="false">IF(ET10&gt;0,(ET10-ES10)*100/ET10,0)</f>
        <v>2.31760945249608</v>
      </c>
      <c r="EV10" s="72"/>
      <c r="EW10" s="56"/>
      <c r="EX10" s="51" t="n">
        <f aca="false">SUM(EX11,EX29,EX50,EX71)</f>
        <v>69</v>
      </c>
    </row>
    <row r="11" s="3" customFormat="true" ht="21.75" hidden="false" customHeight="true" outlineLevel="0" collapsed="false">
      <c r="A11" s="9" t="s">
        <v>113</v>
      </c>
      <c r="B11" s="9"/>
      <c r="C11" s="73" t="n">
        <f aca="false">SUM(C12:C28)</f>
        <v>191</v>
      </c>
      <c r="D11" s="73" t="n">
        <f aca="false">SUM(D12:D28)</f>
        <v>25</v>
      </c>
      <c r="E11" s="74" t="n">
        <f aca="false">SUM(E12:E28)</f>
        <v>116500</v>
      </c>
      <c r="F11" s="74" t="n">
        <f aca="false">SUM(F12:F28)</f>
        <v>81359.6</v>
      </c>
      <c r="G11" s="74" t="n">
        <f aca="false">SUM(G12:G28)</f>
        <v>7299.7</v>
      </c>
      <c r="H11" s="74" t="n">
        <f aca="false">SUM(H12:H28)</f>
        <v>3182.28</v>
      </c>
      <c r="I11" s="74" t="n">
        <f aca="false">SUM(I12:I28)</f>
        <v>0</v>
      </c>
      <c r="J11" s="74" t="n">
        <f aca="false">SUM(J12:J28)</f>
        <v>91841.58</v>
      </c>
      <c r="K11" s="75" t="n">
        <f aca="false">IF(E11&gt;0,(J11*100)/E11,0)</f>
        <v>78.833974248927</v>
      </c>
      <c r="L11" s="75"/>
      <c r="M11" s="73" t="n">
        <f aca="false">SUM(M12:M28)</f>
        <v>8430</v>
      </c>
      <c r="N11" s="73" t="n">
        <f aca="false">SUM(N12:N28)</f>
        <v>8308</v>
      </c>
      <c r="O11" s="73" t="n">
        <f aca="false">SUM(O12:O28)</f>
        <v>755</v>
      </c>
      <c r="P11" s="73" t="n">
        <f aca="false">SUM(P12:P28)</f>
        <v>210</v>
      </c>
      <c r="Q11" s="74" t="n">
        <f aca="false">SUM(Q12:Q28)</f>
        <v>0</v>
      </c>
      <c r="R11" s="74" t="n">
        <f aca="false">SUM(R12:R28)</f>
        <v>9273</v>
      </c>
      <c r="S11" s="76" t="n">
        <f aca="false">IF(M11&gt;0,(R11*100)/M11,0)</f>
        <v>110</v>
      </c>
      <c r="T11" s="76"/>
      <c r="U11" s="74" t="n">
        <f aca="false">SUM(U12:U28)</f>
        <v>2578</v>
      </c>
      <c r="V11" s="74" t="n">
        <f aca="false">SUM(V12:V28)</f>
        <v>359</v>
      </c>
      <c r="W11" s="74" t="n">
        <f aca="false">SUM(W12:W28)</f>
        <v>1</v>
      </c>
      <c r="X11" s="74" t="n">
        <f aca="false">SUM(X12:X28)</f>
        <v>0</v>
      </c>
      <c r="Y11" s="74" t="n">
        <f aca="false">SUM(Y12:Y28)</f>
        <v>2938</v>
      </c>
      <c r="Z11" s="75" t="n">
        <f aca="false">IF(M11&gt;0,(Y11*100)/M11,0)</f>
        <v>34.8517200474496</v>
      </c>
      <c r="AA11" s="75"/>
      <c r="AB11" s="74" t="n">
        <f aca="false">COUNTIF(AB12:AB28,"P")</f>
        <v>17</v>
      </c>
      <c r="AC11" s="74" t="n">
        <f aca="false">SUM(AC12:AC28)</f>
        <v>2761</v>
      </c>
      <c r="AD11" s="74" t="n">
        <f aca="false">SUM(AD12:AD28)</f>
        <v>3217</v>
      </c>
      <c r="AE11" s="74" t="n">
        <f aca="false">SUM(AE12:AE28)</f>
        <v>1</v>
      </c>
      <c r="AF11" s="74" t="n">
        <f aca="false">SUM(AF12:AF28)</f>
        <v>3218</v>
      </c>
      <c r="AG11" s="77" t="n">
        <f aca="false">IF(AC11&gt;0,(AF11*100)/AC11,0)</f>
        <v>116.551973922492</v>
      </c>
      <c r="AH11" s="75"/>
      <c r="AI11" s="74" t="n">
        <f aca="false">SUM(AI12:AI28)</f>
        <v>512</v>
      </c>
      <c r="AJ11" s="74" t="n">
        <f aca="false">SUM(AJ12:AJ28)</f>
        <v>1</v>
      </c>
      <c r="AK11" s="74" t="n">
        <f aca="false">SUM(AK12:AK28)</f>
        <v>513</v>
      </c>
      <c r="AL11" s="77" t="n">
        <f aca="false">IF(AC11&gt;0,(AK11*100)/AC11,0)</f>
        <v>18.5802245563202</v>
      </c>
      <c r="AM11" s="75"/>
      <c r="AN11" s="74" t="n">
        <f aca="false">COUNTIF(AN12:AN28,"P")</f>
        <v>4</v>
      </c>
      <c r="AO11" s="74" t="n">
        <f aca="false">SUM(AO12:AO28)</f>
        <v>184800</v>
      </c>
      <c r="AP11" s="74" t="n">
        <f aca="false">SUM(AP12:AP28)</f>
        <v>169400</v>
      </c>
      <c r="AQ11" s="74" t="n">
        <f aca="false">SUM(AQ12:AQ28)</f>
        <v>354200</v>
      </c>
      <c r="AR11" s="78" t="n">
        <f aca="false">SUM(AR12:AR28)</f>
        <v>224863</v>
      </c>
      <c r="AS11" s="78" t="n">
        <f aca="false">SUM(AS12:AS28)</f>
        <v>0</v>
      </c>
      <c r="AT11" s="78" t="n">
        <f aca="false">SUM(AT12:AT28)</f>
        <v>224863</v>
      </c>
      <c r="AU11" s="77" t="n">
        <f aca="false">IF(AQ11&gt;0,(AT11*100)/AQ11,0)</f>
        <v>63.4847543760587</v>
      </c>
      <c r="AV11" s="79"/>
      <c r="AW11" s="78" t="n">
        <f aca="false">SUM(AW12:AW28)</f>
        <v>17</v>
      </c>
      <c r="AX11" s="74" t="n">
        <f aca="false">COUNTIF(AX12:AX28,"P")</f>
        <v>17</v>
      </c>
      <c r="AY11" s="74" t="n">
        <f aca="false">SUM(AY12:AY28)</f>
        <v>345894</v>
      </c>
      <c r="AZ11" s="74" t="n">
        <f aca="false">SUM(AZ12:AZ28)</f>
        <v>0</v>
      </c>
      <c r="BA11" s="78" t="n">
        <f aca="false">SUM(BA12:BA28)</f>
        <v>345894</v>
      </c>
      <c r="BB11" s="78"/>
      <c r="BC11" s="74" t="n">
        <f aca="false">SUM(BC12:BC28)</f>
        <v>307330.73</v>
      </c>
      <c r="BD11" s="74" t="n">
        <f aca="false">SUM(BD12:BD28)</f>
        <v>0</v>
      </c>
      <c r="BE11" s="78" t="n">
        <f aca="false">SUM(BE12:BE28)</f>
        <v>307330.73</v>
      </c>
      <c r="BF11" s="77" t="n">
        <f aca="false">IF(BA11&gt;0,(BE11*100)/BA11,0)</f>
        <v>88.8511306932182</v>
      </c>
      <c r="BG11" s="80" t="n">
        <f aca="false">SUM(BG12:BG28)</f>
        <v>75.6746593053089</v>
      </c>
      <c r="BH11" s="78" t="n">
        <f aca="false">SUM(BH12:BH28)</f>
        <v>221041.4675</v>
      </c>
      <c r="BI11" s="75" t="n">
        <f aca="false">IF(BA11&gt;0,(BH11*100)/BA11,0)</f>
        <v>63.904394843507</v>
      </c>
      <c r="BJ11" s="81" t="n">
        <f aca="false">SUM(BJ12:BJ28)</f>
        <v>37.8231954790941</v>
      </c>
      <c r="BK11" s="74" t="n">
        <f aca="false">COUNTIF(BK12:BK28,"P")</f>
        <v>17</v>
      </c>
      <c r="BL11" s="74" t="n">
        <f aca="false">SUM(BL12:BL28)</f>
        <v>4139041</v>
      </c>
      <c r="BM11" s="74" t="n">
        <f aca="false">SUM(BM12:BM28)</f>
        <v>0</v>
      </c>
      <c r="BN11" s="78" t="n">
        <f aca="false">SUM(BN12:BN28)</f>
        <v>4139041</v>
      </c>
      <c r="BO11" s="78"/>
      <c r="BP11" s="74" t="n">
        <f aca="false">SUM(BP12:BP28)</f>
        <v>3621272.06</v>
      </c>
      <c r="BQ11" s="74" t="n">
        <f aca="false">SUM(BQ12:BQ28)</f>
        <v>0</v>
      </c>
      <c r="BR11" s="78" t="n">
        <f aca="false">SUM(BR12:BR28)</f>
        <v>3621272.06</v>
      </c>
      <c r="BS11" s="77" t="n">
        <f aca="false">IF(BN11&gt;0,(BR11*100)/BN11,0)</f>
        <v>87.49060615732</v>
      </c>
      <c r="BT11" s="73" t="n">
        <f aca="false">SUM(BT12:BT28)</f>
        <v>81.4567336025579</v>
      </c>
      <c r="BU11" s="78" t="n">
        <v>3371795.4</v>
      </c>
      <c r="BV11" s="75" t="n">
        <f aca="false">IF(BN11&gt;0,(BU11*100)/BN11,0)</f>
        <v>81.4632036744744</v>
      </c>
      <c r="BW11" s="75" t="n">
        <f aca="false">SUM(BW12:BW28)</f>
        <v>45.283801080597</v>
      </c>
      <c r="BX11" s="74" t="n">
        <f aca="false">COUNTIF(BX12:BX28,"P")</f>
        <v>17</v>
      </c>
      <c r="BY11" s="73" t="n">
        <f aca="false">SUM(BY12:BY28)</f>
        <v>1339</v>
      </c>
      <c r="BZ11" s="73" t="n">
        <f aca="false">SUM(BZ12:BZ28)</f>
        <v>1196</v>
      </c>
      <c r="CA11" s="82" t="n">
        <f aca="false">IF(BY11&gt;0,(BZ11*100)/BY11,0)</f>
        <v>89.3203883495146</v>
      </c>
      <c r="CB11" s="73" t="n">
        <f aca="false">SUM(CB12:CB28)</f>
        <v>695</v>
      </c>
      <c r="CC11" s="73" t="n">
        <f aca="false">SUM(CC12:CC28)</f>
        <v>0</v>
      </c>
      <c r="CD11" s="73" t="n">
        <f aca="false">SUM(CD12:CD28)</f>
        <v>0</v>
      </c>
      <c r="CE11" s="73" t="n">
        <f aca="false">SUM(CE12:CE28)</f>
        <v>0</v>
      </c>
      <c r="CF11" s="73"/>
      <c r="CG11" s="73"/>
      <c r="CH11" s="73"/>
      <c r="CI11" s="73"/>
      <c r="CJ11" s="73" t="n">
        <f aca="false">SUM(CJ12:CJ28)</f>
        <v>83</v>
      </c>
      <c r="CK11" s="73" t="n">
        <f aca="false">SUM(CK12:CK28)</f>
        <v>207</v>
      </c>
      <c r="CL11" s="73" t="n">
        <f aca="false">SUM(CL12:CL28)</f>
        <v>102</v>
      </c>
      <c r="CM11" s="82" t="n">
        <f aca="false">IF(CJ11&gt;0,(CL11*100)/CJ11,0)</f>
        <v>122.89156626506</v>
      </c>
      <c r="CN11" s="73" t="n">
        <f aca="false">SUM(CN12:CN28)</f>
        <v>152</v>
      </c>
      <c r="CO11" s="73" t="n">
        <f aca="false">SUM(CO12:CO28)</f>
        <v>9</v>
      </c>
      <c r="CP11" s="83" t="n">
        <f aca="false">SUM(CP12:CP28)</f>
        <v>7</v>
      </c>
      <c r="CQ11" s="83" t="n">
        <f aca="false">SUM(CQ12:CQ28)</f>
        <v>4</v>
      </c>
      <c r="CR11" s="84"/>
      <c r="CS11" s="84"/>
      <c r="CT11" s="84"/>
      <c r="CU11" s="84"/>
      <c r="CV11" s="84"/>
      <c r="CW11" s="77"/>
      <c r="CX11" s="74" t="n">
        <f aca="false">COUNTIF(CX12:CX28,"P")</f>
        <v>17</v>
      </c>
      <c r="CY11" s="74" t="n">
        <f aca="false">SUM(CY12:CY28)</f>
        <v>28755</v>
      </c>
      <c r="CZ11" s="74" t="n">
        <f aca="false">SUM(CZ12:CZ28)</f>
        <v>621</v>
      </c>
      <c r="DA11" s="75" t="n">
        <f aca="false">IF(CY11&gt;0,(CZ11*100)/CY11,0)</f>
        <v>2.15962441314554</v>
      </c>
      <c r="DB11" s="74"/>
      <c r="DC11" s="74" t="n">
        <f aca="false">COUNTIF(DC12:DC28,"P")</f>
        <v>17</v>
      </c>
      <c r="DD11" s="74" t="n">
        <f aca="false">SUM(DD12:DD28)</f>
        <v>8560</v>
      </c>
      <c r="DE11" s="74" t="n">
        <f aca="false">SUM(DE12:DE28)</f>
        <v>0</v>
      </c>
      <c r="DF11" s="76" t="n">
        <f aca="false">IF(CY11&gt;0,(DE11*100)/CY11,0)</f>
        <v>0</v>
      </c>
      <c r="DG11" s="85"/>
      <c r="DH11" s="74" t="n">
        <f aca="false">COUNTIF(DH12:DH28,"P")</f>
        <v>17</v>
      </c>
      <c r="DI11" s="74" t="n">
        <f aca="false">SUM(DI12:DI28)</f>
        <v>2085</v>
      </c>
      <c r="DJ11" s="74" t="n">
        <f aca="false">SUM(DJ12:DJ28)</f>
        <v>660</v>
      </c>
      <c r="DK11" s="86" t="n">
        <f aca="false">IF(DI11&gt;0,(DJ11*100)/DI11,0)</f>
        <v>31.6546762589928</v>
      </c>
      <c r="DL11" s="87"/>
      <c r="DM11" s="74" t="n">
        <f aca="false">COUNTIF(DM12:DM28,"P")</f>
        <v>17</v>
      </c>
      <c r="DN11" s="88" t="n">
        <v>173.6679569</v>
      </c>
      <c r="DO11" s="88" t="n">
        <f aca="false">SUM(DO12:DO28)</f>
        <v>105.45</v>
      </c>
      <c r="DP11" s="86" t="n">
        <f aca="false">IF(DN11&gt;0,(DO11*100)/DN11,0)</f>
        <v>60.7193185676269</v>
      </c>
      <c r="DQ11" s="75" t="n">
        <f aca="false">SUM(DQ12:DQ28)</f>
        <v>21.0716229607668</v>
      </c>
      <c r="DR11" s="88" t="n">
        <f aca="false">SUM(DR12:DR28)</f>
        <v>200.275</v>
      </c>
      <c r="DS11" s="88" t="n">
        <f aca="false">SUM(DS12:DS28)</f>
        <v>120.29</v>
      </c>
      <c r="DT11" s="86" t="n">
        <f aca="false">IF(DR11&gt;0,(DS11*100)/DR11,0)</f>
        <v>60.0624141805018</v>
      </c>
      <c r="DU11" s="75" t="n">
        <f aca="false">SUM(DU12:DU28)</f>
        <v>28.8812142257642</v>
      </c>
      <c r="DV11" s="74" t="n">
        <f aca="false">SUM(DV12:DV28)</f>
        <v>77</v>
      </c>
      <c r="DW11" s="74" t="n">
        <f aca="false">COUNTIF(DW12:DW28,"P")</f>
        <v>17</v>
      </c>
      <c r="DX11" s="74" t="n">
        <f aca="false">SUM(DX12:DX28)</f>
        <v>9</v>
      </c>
      <c r="DY11" s="89" t="n">
        <f aca="false">SUM(DY12:DY28)</f>
        <v>8.0595</v>
      </c>
      <c r="DZ11" s="89" t="n">
        <f aca="false">SUM(DZ12:DZ28)</f>
        <v>2.7565</v>
      </c>
      <c r="EA11" s="86" t="n">
        <f aca="false">IF(DY11&gt;0,DZ11*100/DY11,0)</f>
        <v>34.2018735653577</v>
      </c>
      <c r="EB11" s="86"/>
      <c r="EC11" s="75" t="n">
        <f aca="false">SUM(EC12:EC28)</f>
        <v>100.06279717</v>
      </c>
      <c r="ED11" s="75" t="n">
        <f aca="false">SUM(ED12:ED28)</f>
        <v>61.9773585</v>
      </c>
      <c r="EE11" s="86" t="n">
        <f aca="false">IF(EC11&gt;0,(ED11*100)/EC11,0)</f>
        <v>61.9384628981585</v>
      </c>
      <c r="EF11" s="86"/>
      <c r="EG11" s="77"/>
      <c r="EH11" s="74" t="n">
        <f aca="false">COUNTIF(EH12:EH28,"P")</f>
        <v>17</v>
      </c>
      <c r="EI11" s="74" t="n">
        <f aca="false">COUNTIF(EI12:EI28,0.5)</f>
        <v>17</v>
      </c>
      <c r="EJ11" s="74" t="n">
        <f aca="false">COUNTIF(EJ12:EJ28,0.5)</f>
        <v>17</v>
      </c>
      <c r="EK11" s="74" t="n">
        <f aca="false">COUNTIF(EK12:EK28,0.5)</f>
        <v>14</v>
      </c>
      <c r="EL11" s="74" t="n">
        <f aca="false">SUM(EL12:EL28)</f>
        <v>58344</v>
      </c>
      <c r="EM11" s="74" t="n">
        <f aca="false">SUM(EM12:EM28)</f>
        <v>73069</v>
      </c>
      <c r="EN11" s="74" t="n">
        <f aca="false">IF(EM11&gt;0,(EM11-EL11)*100/EM11,0)</f>
        <v>20.152184921102</v>
      </c>
      <c r="EO11" s="74"/>
      <c r="EP11" s="74" t="n">
        <f aca="false">COUNTIF(EP12:EP28,0.5)</f>
        <v>17</v>
      </c>
      <c r="EQ11" s="74" t="n">
        <f aca="false">COUNTIF(EQ12:EQ28,0.5)</f>
        <v>17</v>
      </c>
      <c r="ER11" s="74" t="n">
        <f aca="false">COUNTIF(ER12:ER28,0.5)</f>
        <v>16</v>
      </c>
      <c r="ES11" s="74" t="n">
        <f aca="false">SUM(ES12:ES28)</f>
        <v>244632</v>
      </c>
      <c r="ET11" s="74" t="n">
        <f aca="false">SUM(ET12:ET28)</f>
        <v>252459</v>
      </c>
      <c r="EU11" s="90" t="n">
        <f aca="false">IF(ET11&gt;0,(ET11-ES11)*100/ET11,0)</f>
        <v>3.10030539612373</v>
      </c>
      <c r="EV11" s="90"/>
      <c r="EW11" s="77"/>
      <c r="EX11" s="74" t="n">
        <f aca="false">COUNTIF(EX12:EX28,"P")</f>
        <v>17</v>
      </c>
    </row>
    <row r="12" customFormat="false" ht="21.75" hidden="false" customHeight="true" outlineLevel="0" collapsed="false">
      <c r="A12" s="91" t="n">
        <v>1</v>
      </c>
      <c r="B12" s="92" t="s">
        <v>114</v>
      </c>
      <c r="C12" s="93" t="n">
        <f aca="false">COUNTIF(D12:EX12,"P")</f>
        <v>11</v>
      </c>
      <c r="D12" s="94" t="n">
        <v>3</v>
      </c>
      <c r="E12" s="94" t="n">
        <f aca="false">4700*D12</f>
        <v>14100</v>
      </c>
      <c r="F12" s="94" t="n">
        <v>5964.2</v>
      </c>
      <c r="G12" s="94" t="n">
        <v>5002.13</v>
      </c>
      <c r="H12" s="94"/>
      <c r="I12" s="94" t="n">
        <v>0</v>
      </c>
      <c r="J12" s="95" t="n">
        <f aca="false">SUM(F12:I12)</f>
        <v>10966.33</v>
      </c>
      <c r="K12" s="96" t="n">
        <f aca="false">IF(E12&gt;0,(J12*100)/E12,0)</f>
        <v>77.775390070922</v>
      </c>
      <c r="L12" s="97" t="n">
        <f aca="false">IF(K12&gt;0,IF(K12&lt;=80,(K12/80),IF(K12&lt;85,(1+(K12-80)/5),IF(K12&lt;90,(2+(K12-85)/5),IF(K12&lt;95,(3+(K12-90)/5),IF(K12&lt;100,(4+(K12-95)/5),5))))),0)</f>
        <v>0.972192375886525</v>
      </c>
      <c r="M12" s="98" t="n">
        <f aca="false">D12*340</f>
        <v>1020</v>
      </c>
      <c r="N12" s="94" t="n">
        <v>656</v>
      </c>
      <c r="O12" s="94" t="n">
        <v>522</v>
      </c>
      <c r="P12" s="94"/>
      <c r="Q12" s="94" t="n">
        <v>0</v>
      </c>
      <c r="R12" s="95" t="n">
        <f aca="false">SUM(N12:Q12)</f>
        <v>1178</v>
      </c>
      <c r="S12" s="99" t="n">
        <f aca="false">IF(M12&gt;0,(R12*100)/M12,0)</f>
        <v>115.490196078431</v>
      </c>
      <c r="T12" s="97" t="n">
        <f aca="false">IF(S12&gt;0,IF(S12&lt;=80,(S12/80),IF(S12&lt;85,(1+(S12-80)/5),IF(S12&lt;90,(2+(S12-85)/5),IF(S12&lt;95,(3+(S12-90)/5),IF(S12&lt;100,(4+(S12-95)/5),5))))),0)</f>
        <v>5</v>
      </c>
      <c r="U12" s="94" t="n">
        <v>0</v>
      </c>
      <c r="V12" s="94" t="n">
        <v>195</v>
      </c>
      <c r="W12" s="94" t="n">
        <v>0</v>
      </c>
      <c r="X12" s="94" t="n">
        <v>0</v>
      </c>
      <c r="Y12" s="95" t="n">
        <f aca="false">SUM(U12:X12)</f>
        <v>195</v>
      </c>
      <c r="Z12" s="99" t="n">
        <f aca="false">IF(M12&gt;0,(Y12*100)/M12,0)</f>
        <v>19.1176470588235</v>
      </c>
      <c r="AA12" s="99" t="n">
        <f aca="false">IF(Z12&gt;0,IF(Z12&lt;=20,Z12/20,IF(Z12&lt;40,(1+(Z12-20)/20),IF(Z12&lt;60,(2+(Z12-40)/20),IF(Z12&lt;80,(3+(Z12-60)/20),IF(Z12&lt;100,(4+(Z12-80)/20),5))))),0)</f>
        <v>0.955882352941176</v>
      </c>
      <c r="AB12" s="100" t="str">
        <f aca="false">IF(OR(M12&gt;0,E12&gt;0),"P","")</f>
        <v>P</v>
      </c>
      <c r="AC12" s="101" t="n">
        <v>0</v>
      </c>
      <c r="AD12" s="94" t="n">
        <v>0</v>
      </c>
      <c r="AE12" s="94" t="n">
        <v>0</v>
      </c>
      <c r="AF12" s="94" t="n">
        <f aca="false">SUM(AD12:AE12)</f>
        <v>0</v>
      </c>
      <c r="AG12" s="102" t="n">
        <f aca="false">IF(AC12&gt;0,(AF12*100)/AC12,0)</f>
        <v>0</v>
      </c>
      <c r="AH12" s="97" t="n">
        <f aca="false">IF(AG12&gt;0,IF(AG12&lt;=80,(AG12/80),IF(AG12&lt;85,(1+(AG12-80)/5),IF(AG12&lt;90,(2+(AG12-85)/5),IF(AG12&lt;95,(3+(AG12-90)/5),IF(AG12&lt;100,(4+(AG12-95)/5),5))))),0)</f>
        <v>0</v>
      </c>
      <c r="AI12" s="94" t="n">
        <v>0</v>
      </c>
      <c r="AJ12" s="94" t="n">
        <v>0</v>
      </c>
      <c r="AK12" s="94" t="n">
        <f aca="false">SUM(AI12:AJ12)</f>
        <v>0</v>
      </c>
      <c r="AL12" s="102" t="n">
        <f aca="false">IF(AC12&gt;0,(AK12*100)/AC12,0)</f>
        <v>0</v>
      </c>
      <c r="AM12" s="102" t="n">
        <f aca="false">IF(AL12&lt;=20,AL12/20,IF(AL12&lt;40,1+(AL12-20)/20,IF(AL12&lt;60,2+(AL12-40)/20,IF(AL12&lt;80,3+(AL12-60)/20,IF(AL12&lt;100,4+(AL12-80)/20,5)))))</f>
        <v>0</v>
      </c>
      <c r="AN12" s="100" t="str">
        <f aca="false">IF(AC12&gt;0,"P","")</f>
        <v/>
      </c>
      <c r="AO12" s="103" t="n">
        <v>13200</v>
      </c>
      <c r="AP12" s="103" t="n">
        <v>13200</v>
      </c>
      <c r="AQ12" s="103" t="n">
        <f aca="false">SUM(AO12:AP12)</f>
        <v>26400</v>
      </c>
      <c r="AR12" s="104" t="n">
        <v>15895</v>
      </c>
      <c r="AS12" s="94" t="n">
        <v>0</v>
      </c>
      <c r="AT12" s="105" t="n">
        <f aca="false">SUM(AR12:AS12:AS12)</f>
        <v>15895</v>
      </c>
      <c r="AU12" s="102" t="n">
        <f aca="false">IF(AQ12&gt;0,(AT12*100)/AQ12,0)</f>
        <v>60.2083333333333</v>
      </c>
      <c r="AV12" s="102" t="n">
        <f aca="false">IF(AU12&lt;=60,AU12/60,IF(AU12&lt;80,1+(AU12-60)/20,IF(AU12&lt;100,2+(AU12-80)/20,IF(AU12&lt;120,3+(AU12-100)/20,IF(AU12&lt;140,4+(AU12-120)/20,5)))))</f>
        <v>1.01041666666667</v>
      </c>
      <c r="AW12" s="106" t="n">
        <v>1</v>
      </c>
      <c r="AX12" s="100" t="str">
        <f aca="false">IF(AQ12&gt;0,"P","")</f>
        <v>P</v>
      </c>
      <c r="AY12" s="94" t="n">
        <v>24333</v>
      </c>
      <c r="AZ12" s="94" t="n">
        <v>0</v>
      </c>
      <c r="BA12" s="107" t="n">
        <f aca="false">SUM(AY12:AZ12)</f>
        <v>24333</v>
      </c>
      <c r="BB12" s="108" t="n">
        <f aca="false">IF(BA12&lt;24000,1,IF(BA12&lt;=48000,2,IF(BA12&lt;=72000,3,IF(BA12&lt;=96000,4,5))))</f>
        <v>2</v>
      </c>
      <c r="BC12" s="109" t="n">
        <v>22680</v>
      </c>
      <c r="BD12" s="110" t="n">
        <v>0</v>
      </c>
      <c r="BE12" s="107" t="n">
        <f aca="false">SUM(BC12:BD12)</f>
        <v>22680</v>
      </c>
      <c r="BF12" s="111" t="n">
        <f aca="false">IF(BA12&gt;0,(BE12*100)/BA12,0)</f>
        <v>93.206756256935</v>
      </c>
      <c r="BG12" s="102" t="n">
        <f aca="false">IF(BF12&lt;=65,BF12/65,IF(BF12&lt;70,1+(BF12-65)/5,IF(BF12&lt;75,2+(BF12-70)/5,IF(BF12&lt;80,3+(BF12-75)/5,IF(BF12&lt;85,4+(BF12-80)/5,5)))))</f>
        <v>5</v>
      </c>
      <c r="BH12" s="94" t="n">
        <v>22774.28</v>
      </c>
      <c r="BI12" s="112" t="n">
        <f aca="false">IF(BA12&gt;0,(BH12*100)/BA12,0)</f>
        <v>93.5942136193647</v>
      </c>
      <c r="BJ12" s="112" t="n">
        <v>2.88318990671105</v>
      </c>
      <c r="BK12" s="100" t="str">
        <f aca="false">IF(BA12&gt;0,"P","")</f>
        <v>P</v>
      </c>
      <c r="BL12" s="94" t="n">
        <v>630837</v>
      </c>
      <c r="BM12" s="94" t="n">
        <v>0</v>
      </c>
      <c r="BN12" s="113" t="n">
        <f aca="false">SUM(BL12:BM12)</f>
        <v>630837</v>
      </c>
      <c r="BO12" s="108" t="n">
        <f aca="false">IF(BN12&lt;186000,1,IF(BN12&lt;=372000,2,IF(BN12&lt;=558000,3,IF(BN12&lt;=744000,4,5))))</f>
        <v>4</v>
      </c>
      <c r="BP12" s="94" t="n">
        <v>572062</v>
      </c>
      <c r="BQ12" s="94" t="n">
        <v>0</v>
      </c>
      <c r="BR12" s="113" t="n">
        <f aca="false">SUM(BP12:BQ12)</f>
        <v>572062</v>
      </c>
      <c r="BS12" s="102" t="n">
        <f aca="false">IF(BN12&gt;0,(BR12*100)/BN12,0)</f>
        <v>90.6830132030937</v>
      </c>
      <c r="BT12" s="102" t="n">
        <f aca="false">IF(BS12&lt;=50,BS12/50,IF(BS12&lt;60,1+(BS12-55)/5,IF(BS12&lt;65,2+(BS12-60)/5,IF(BS12&lt;70,3+(BS12-65)/5,IF(BS12&lt;75,4+(BS12-70)/5,5)))))</f>
        <v>5</v>
      </c>
      <c r="BU12" s="94" t="n">
        <v>549223.92</v>
      </c>
      <c r="BV12" s="112" t="n">
        <f aca="false">IF(BN12&gt;0,(BU12*100)/BN12,0)</f>
        <v>87.0627309431755</v>
      </c>
      <c r="BW12" s="112" t="n">
        <v>3.00697024419938</v>
      </c>
      <c r="BX12" s="100" t="str">
        <f aca="false">IF(BN12&gt;0,"P","")</f>
        <v>P</v>
      </c>
      <c r="BY12" s="114" t="n">
        <v>377</v>
      </c>
      <c r="BZ12" s="114" t="n">
        <v>968</v>
      </c>
      <c r="CA12" s="115" t="n">
        <f aca="false">IF(BY12&gt;0,(BZ12*100)/BY12,0)</f>
        <v>256.763925729443</v>
      </c>
      <c r="CB12" s="114" t="n">
        <v>494</v>
      </c>
      <c r="CC12" s="114" t="n">
        <v>0</v>
      </c>
      <c r="CD12" s="114" t="n">
        <v>0</v>
      </c>
      <c r="CE12" s="114" t="n">
        <v>0</v>
      </c>
      <c r="CF12" s="115" t="n">
        <f aca="false">IF(BZ12&gt;0,1,0)</f>
        <v>1</v>
      </c>
      <c r="CG12" s="115" t="n">
        <f aca="false">IF(CB12&gt;0,0.3,0)</f>
        <v>0.3</v>
      </c>
      <c r="CH12" s="116" t="n">
        <f aca="false">IF(CC12&gt;0,0.3,0)</f>
        <v>0</v>
      </c>
      <c r="CI12" s="116" t="n">
        <f aca="false">IF(CD12&gt;0,0.4,0)</f>
        <v>0</v>
      </c>
      <c r="CJ12" s="117" t="n">
        <v>0</v>
      </c>
      <c r="CK12" s="117" t="n">
        <v>10</v>
      </c>
      <c r="CL12" s="118" t="n">
        <v>9</v>
      </c>
      <c r="CM12" s="119" t="n">
        <f aca="false">IF(CJ12&gt;0,(CL12*100)/CJ12,0)</f>
        <v>0</v>
      </c>
      <c r="CN12" s="118" t="n">
        <v>9</v>
      </c>
      <c r="CO12" s="118" t="n">
        <v>0</v>
      </c>
      <c r="CP12" s="118" t="n">
        <v>0</v>
      </c>
      <c r="CQ12" s="118" t="n">
        <v>0</v>
      </c>
      <c r="CR12" s="119" t="n">
        <f aca="false">IF(CL12&gt;0,1,IF(CK12&gt;0,1,0))</f>
        <v>1</v>
      </c>
      <c r="CS12" s="119" t="n">
        <f aca="false">IF(CN12&gt;0,0.3,0)</f>
        <v>0.3</v>
      </c>
      <c r="CT12" s="119" t="n">
        <f aca="false">IF(CO12&gt;0,0.3,0)</f>
        <v>0</v>
      </c>
      <c r="CU12" s="119" t="n">
        <f aca="false">IF(CP12&gt;0,0.4,0)</f>
        <v>0</v>
      </c>
      <c r="CV12" s="119" t="n">
        <f aca="false">IF(AND(CE12&gt;0,CQ12&gt;0),1,IF(OR(CE12&gt;0,CQ12&gt;0),0.6,0))</f>
        <v>0</v>
      </c>
      <c r="CW12" s="119" t="n">
        <f aca="false">SUM(CF12:CI12)+SUM(CR12:CV12)</f>
        <v>2.6</v>
      </c>
      <c r="CX12" s="100" t="s">
        <v>115</v>
      </c>
      <c r="CY12" s="101" t="n">
        <v>2340</v>
      </c>
      <c r="CZ12" s="94" t="n">
        <v>0</v>
      </c>
      <c r="DA12" s="120" t="n">
        <f aca="false">IF(CY12&gt;0,(CZ12*100)/CY12,0)</f>
        <v>0</v>
      </c>
      <c r="DB12" s="120" t="n">
        <f aca="false">IF(DA12&lt;=60,DA12/60,IF(DA12&lt;70,1+(DA12-60)/10,IF(DA12&lt;80,2+(DA12-70)/10,IF(DA12&lt;90,3+(DA12-80)/10,IF(DA12&lt;100,4+(DA12-90)/10,5)))))</f>
        <v>0</v>
      </c>
      <c r="DC12" s="100" t="str">
        <f aca="false">IF(CY12&gt;0,"P","")</f>
        <v>P</v>
      </c>
      <c r="DD12" s="94" t="n">
        <v>700</v>
      </c>
      <c r="DE12" s="94" t="n">
        <v>0</v>
      </c>
      <c r="DF12" s="121" t="n">
        <f aca="false">IF(CY12&gt;0,(DE12*100)/CY12,0)</f>
        <v>0</v>
      </c>
      <c r="DG12" s="122" t="n">
        <f aca="false">IF(DF12&lt;=40,DF12/40,IF(DF12&lt;50,1+(DF12-40)/10,IF(DF12&lt;60,2+(DF12-50)/10,IF(DF12&lt;70,3+(DF12-60)/10,IF(DF12&lt;80,4+(DF12-70)/10,5)))))</f>
        <v>0</v>
      </c>
      <c r="DH12" s="100" t="str">
        <f aca="false">IF(DD12&gt;0,"P","")</f>
        <v>P</v>
      </c>
      <c r="DI12" s="123" t="n">
        <v>100</v>
      </c>
      <c r="DJ12" s="94" t="n">
        <v>100</v>
      </c>
      <c r="DK12" s="124" t="n">
        <f aca="false">IF(DI12&gt;0,(DJ12*100)/DI12,0)</f>
        <v>100</v>
      </c>
      <c r="DL12" s="102" t="n">
        <f aca="false">IF(DK12=0,0,IF(DK12&lt;=60,DK12/60,IF(DK12&lt;70,(1+(DK12-60)/10),IF(DK12&lt;80,(2+(DK12-70)/10),IF(DK12&lt;90,(3+(DK12-80)/10),IF(DK12&lt;100,(4+(DK12-90)/10),5))))))</f>
        <v>5</v>
      </c>
      <c r="DM12" s="125" t="str">
        <f aca="false">IF(DI12&gt;0,"P","")</f>
        <v>P</v>
      </c>
      <c r="DN12" s="126" t="n">
        <v>5.08</v>
      </c>
      <c r="DO12" s="127" t="n">
        <v>4.79</v>
      </c>
      <c r="DP12" s="124" t="n">
        <f aca="false">IF(DN12&gt;0,(DO12*100)/DN12,0)</f>
        <v>94.2913385826772</v>
      </c>
      <c r="DQ12" s="128" t="n">
        <f aca="false">IF(DP12&lt;=78,DP12/78,IF(DP12&lt;80,(1+(DP12-78)/2),IF(DP12&lt;82,(2+(DP12-80)/2),IF(DP12&lt;86,(3+(DP12-82)/4),IF(DP12&lt;90,(4+(DP12-86)/4),5)))))</f>
        <v>5</v>
      </c>
      <c r="DR12" s="126" t="n">
        <v>10</v>
      </c>
      <c r="DS12" s="127" t="n">
        <v>3.8</v>
      </c>
      <c r="DT12" s="124" t="n">
        <f aca="false">IF(DR12&gt;0,(DS12*100)/DR12,0)</f>
        <v>38</v>
      </c>
      <c r="DU12" s="124" t="n">
        <f aca="false">IF(DT12&lt;=90,DT12/90,IF(DT12&lt;94,1+(DT12-90)/4,IF(DT12&lt;96,2+(DT12-94)/2,IF(DT12&lt;98,3+(DT12-96)/2,IF(DT12&lt;100,4+(DT12-98)/2,5)))))</f>
        <v>0.422222222222222</v>
      </c>
      <c r="DV12" s="108" t="n">
        <v>5</v>
      </c>
      <c r="DW12" s="100" t="str">
        <f aca="false">IF(OR(DN12&gt;0,DR12&gt;0),"P","")</f>
        <v>P</v>
      </c>
      <c r="DX12" s="94" t="n">
        <v>0</v>
      </c>
      <c r="DY12" s="129" t="n">
        <v>0</v>
      </c>
      <c r="DZ12" s="129" t="n">
        <v>0</v>
      </c>
      <c r="EA12" s="124" t="n">
        <f aca="false">IF(DY12&gt;0,DZ12*100/DY12,0)</f>
        <v>0</v>
      </c>
      <c r="EB12" s="130" t="n">
        <f aca="false">IF(EA12&lt;=60,EA12/60,IF(EA12&lt;65,1+(EA12-60)/5,IF(EA12&lt;70,2+(EA12-65)/5,IF(EA12&lt;75,3+(EA12-70)/5,IF(EA12&lt;80,4+(EA12-75)/5,5)))))</f>
        <v>0</v>
      </c>
      <c r="EC12" s="112" t="n">
        <v>6.335326</v>
      </c>
      <c r="ED12" s="112" t="n">
        <v>4.56428599</v>
      </c>
      <c r="EE12" s="124" t="n">
        <f aca="false">IF(EC12&gt;0,(ED12*100)/EC12,0)</f>
        <v>72.0450058923566</v>
      </c>
      <c r="EF12" s="130" t="n">
        <f aca="false">IF(EE12&lt;=44,EE12/44,IF(EE12&lt;56.5,1+(EE12-44)/12.5,IF(EE12&lt;69,2+(EE12-56.5)/12.5,IF(EE12&lt;81.5,3+(EE12-69)/12.5,IF(EE12&lt;94,4+(EE12-81.5)/12.5,5)))))</f>
        <v>3.24360047138853</v>
      </c>
      <c r="EG12" s="111" t="n">
        <f aca="false">IF(DX12&gt;0,(EB12*0.6+EF12*0.4),EF12)</f>
        <v>3.24360047138853</v>
      </c>
      <c r="EH12" s="100" t="s">
        <v>115</v>
      </c>
      <c r="EI12" s="102" t="n">
        <v>0.5</v>
      </c>
      <c r="EJ12" s="102" t="n">
        <v>0.5</v>
      </c>
      <c r="EK12" s="102" t="n">
        <v>0.5</v>
      </c>
      <c r="EL12" s="131" t="n">
        <v>6427</v>
      </c>
      <c r="EM12" s="131" t="n">
        <v>6056</v>
      </c>
      <c r="EN12" s="102" t="n">
        <f aca="false">IF(EM12&gt;0,(EM12-EL12)*100/EM12,0)</f>
        <v>-6.12615587846764</v>
      </c>
      <c r="EO12" s="102" t="n">
        <f aca="false">IF(EK12=0,0,IF(EN12&lt;=0,0,IF(EN12&lt;10,1.5*(EN12)/10,IF(EN12&lt;15,1.5+(EN12-10)*(3.5-1.5)/5,3.5))))</f>
        <v>0</v>
      </c>
      <c r="EP12" s="102" t="n">
        <v>0.5</v>
      </c>
      <c r="EQ12" s="102" t="n">
        <v>0.5</v>
      </c>
      <c r="ER12" s="102" t="n">
        <v>0.5</v>
      </c>
      <c r="ES12" s="131" t="n">
        <v>26126</v>
      </c>
      <c r="ET12" s="131" t="n">
        <v>25535</v>
      </c>
      <c r="EU12" s="132" t="n">
        <f aca="false">IF(ET12&gt;0,(ET12-ES12)*100/ET12,0)</f>
        <v>-2.31447033483454</v>
      </c>
      <c r="EV12" s="132" t="n">
        <f aca="false">IF(ER12=0,0,IF(EU12&lt;=0,0,IF(EU12&lt;10,1.5*(EU12)/10,IF(EU12&lt;15,1.5+(EU12-10)*(3.5-1.5)/5,3.5))))</f>
        <v>0</v>
      </c>
      <c r="EW12" s="102" t="n">
        <f aca="false">(EI12+EJ12+EK12+EO12+EP12+EQ12+ER12+EV12)/2</f>
        <v>1.5</v>
      </c>
      <c r="EX12" s="100" t="s">
        <v>115</v>
      </c>
    </row>
    <row r="13" customFormat="false" ht="21.75" hidden="false" customHeight="true" outlineLevel="0" collapsed="false">
      <c r="A13" s="133" t="n">
        <v>2</v>
      </c>
      <c r="B13" s="134" t="s">
        <v>116</v>
      </c>
      <c r="C13" s="93" t="n">
        <f aca="false">COUNTIF(D13:EX13,"P")</f>
        <v>11</v>
      </c>
      <c r="D13" s="98" t="n">
        <v>3</v>
      </c>
      <c r="E13" s="98" t="n">
        <f aca="false">4700*D13</f>
        <v>14100</v>
      </c>
      <c r="F13" s="98" t="n">
        <v>8240.86</v>
      </c>
      <c r="G13" s="98" t="n">
        <v>299.76</v>
      </c>
      <c r="H13" s="98"/>
      <c r="I13" s="98" t="n">
        <v>0</v>
      </c>
      <c r="J13" s="135" t="n">
        <f aca="false">SUM(F13:I13)</f>
        <v>8540.62</v>
      </c>
      <c r="K13" s="96" t="n">
        <f aca="false">IF(E13&gt;0,(J13*100)/E13,0)</f>
        <v>60.5717730496454</v>
      </c>
      <c r="L13" s="122" t="n">
        <f aca="false">IF(K13&gt;0,IF(K13&lt;=80,(K13/80),IF(K13&lt;85,(1+(K13-80)/5),IF(K13&lt;90,(2+(K13-85)/5),IF(K13&lt;95,(3+(K13-90)/5),IF(K13&lt;100,(4+(K13-95)/5),5))))),0)</f>
        <v>0.757147163120568</v>
      </c>
      <c r="M13" s="98" t="n">
        <f aca="false">D13*340</f>
        <v>1020</v>
      </c>
      <c r="N13" s="98" t="n">
        <v>873</v>
      </c>
      <c r="O13" s="98" t="n">
        <v>43</v>
      </c>
      <c r="P13" s="98"/>
      <c r="Q13" s="98" t="n">
        <v>0</v>
      </c>
      <c r="R13" s="135" t="n">
        <f aca="false">SUM(N13:Q13)</f>
        <v>916</v>
      </c>
      <c r="S13" s="99" t="n">
        <f aca="false">IF(M13&gt;0,(R13*100)/M13,0)</f>
        <v>89.8039215686274</v>
      </c>
      <c r="T13" s="122" t="n">
        <f aca="false">IF(S13&gt;0,IF(S13&lt;=80,(S13/80),IF(S13&lt;85,(1+(S13-80)/5),IF(S13&lt;90,(2+(S13-85)/5),IF(S13&lt;95,(3+(S13-90)/5),IF(S13&lt;100,(4+(S13-95)/5),5))))),0)</f>
        <v>2.96078431372549</v>
      </c>
      <c r="U13" s="98" t="n">
        <v>701</v>
      </c>
      <c r="V13" s="98" t="n">
        <v>43</v>
      </c>
      <c r="W13" s="98" t="n">
        <v>0</v>
      </c>
      <c r="X13" s="98" t="n">
        <v>0</v>
      </c>
      <c r="Y13" s="135" t="n">
        <f aca="false">SUM(U13:X13)</f>
        <v>744</v>
      </c>
      <c r="Z13" s="99" t="n">
        <f aca="false">IF(M13&gt;0,(Y13*100)/M13,0)</f>
        <v>72.9411764705882</v>
      </c>
      <c r="AA13" s="99" t="n">
        <f aca="false">IF(Z13&gt;0,IF(Z13&lt;=20,Z13/20,IF(Z13&lt;40,(1+(Z13-20)/20),IF(Z13&lt;60,(2+(Z13-40)/20),IF(Z13&lt;80,(3+(Z13-60)/20),IF(Z13&lt;100,(4+(Z13-80)/20),5))))),0)</f>
        <v>3.64705882352941</v>
      </c>
      <c r="AB13" s="100" t="str">
        <f aca="false">IF(OR(M13&gt;0,E13&gt;0),"P","")</f>
        <v>P</v>
      </c>
      <c r="AC13" s="136" t="n">
        <v>0</v>
      </c>
      <c r="AD13" s="98" t="n">
        <v>7</v>
      </c>
      <c r="AE13" s="98" t="n">
        <v>0</v>
      </c>
      <c r="AF13" s="98" t="n">
        <f aca="false">SUM(AD13:AE13)</f>
        <v>7</v>
      </c>
      <c r="AG13" s="102" t="n">
        <f aca="false">IF(AC13&gt;0,(AF13*100)/AC13,0)</f>
        <v>0</v>
      </c>
      <c r="AH13" s="122" t="n">
        <f aca="false">IF(AG13&gt;0,IF(AG13&lt;=80,(AG13/80),IF(AG13&lt;85,(1+(AG13-80)/5),IF(AG13&lt;90,(2+(AG13-85)/5),IF(AG13&lt;95,(3+(AG13-90)/5),IF(AG13&lt;100,(4+(AG13-95)/5),5))))),0)</f>
        <v>0</v>
      </c>
      <c r="AI13" s="98" t="n">
        <v>7</v>
      </c>
      <c r="AJ13" s="98" t="n">
        <v>0</v>
      </c>
      <c r="AK13" s="98" t="n">
        <f aca="false">SUM(AI13:AJ13)</f>
        <v>7</v>
      </c>
      <c r="AL13" s="102" t="n">
        <f aca="false">IF(AC13&gt;0,(AK13*100)/AC13,0)</f>
        <v>0</v>
      </c>
      <c r="AM13" s="102" t="n">
        <f aca="false">IF(AL13&lt;=20,AL13/20,IF(AL13&lt;40,1+(AL13-20)/20,IF(AL13&lt;60,2+(AL13-40)/20,IF(AL13&lt;80,3+(AL13-60)/20,IF(AL13&lt;100,4+(AL13-80)/20,5)))))</f>
        <v>0</v>
      </c>
      <c r="AN13" s="100" t="str">
        <f aca="false">IF(AC13&gt;0,"P","")</f>
        <v/>
      </c>
      <c r="AO13" s="137" t="n">
        <v>13200</v>
      </c>
      <c r="AP13" s="137" t="n">
        <v>13200</v>
      </c>
      <c r="AQ13" s="137" t="n">
        <f aca="false">SUM(AO13:AP13)</f>
        <v>26400</v>
      </c>
      <c r="AR13" s="138" t="n">
        <v>19583</v>
      </c>
      <c r="AS13" s="98" t="n">
        <v>0</v>
      </c>
      <c r="AT13" s="139" t="n">
        <f aca="false">SUM(AR13:AS13:AS13)</f>
        <v>19583</v>
      </c>
      <c r="AU13" s="102" t="n">
        <f aca="false">IF(AQ13&gt;0,(AT13*100)/AQ13,0)</f>
        <v>74.1780303030303</v>
      </c>
      <c r="AV13" s="102" t="n">
        <f aca="false">IF(AU13&lt;=60,AU13/60,IF(AU13&lt;80,1+(AU13-60)/20,IF(AU13&lt;100,2+(AU13-80)/20,IF(AU13&lt;120,3+(AU13-100)/20,IF(AU13&lt;140,4+(AU13-120)/20,5)))))</f>
        <v>1.70890151515151</v>
      </c>
      <c r="AW13" s="106" t="n">
        <v>1</v>
      </c>
      <c r="AX13" s="100" t="str">
        <f aca="false">IF(AQ13&gt;0,"P","")</f>
        <v>P</v>
      </c>
      <c r="AY13" s="98" t="n">
        <v>21529</v>
      </c>
      <c r="AZ13" s="98" t="n">
        <v>0</v>
      </c>
      <c r="BA13" s="140" t="n">
        <f aca="false">SUM(AY13:AZ13)</f>
        <v>21529</v>
      </c>
      <c r="BB13" s="140" t="n">
        <f aca="false">IF(BA13&lt;24000,1,IF(BA13&lt;=48000,2,IF(BA13&lt;=72000,3,IF(BA13&lt;=96000,4,5))))</f>
        <v>1</v>
      </c>
      <c r="BC13" s="141" t="n">
        <v>21100</v>
      </c>
      <c r="BD13" s="142" t="n">
        <v>0</v>
      </c>
      <c r="BE13" s="140" t="n">
        <f aca="false">SUM(BC13:BD13)</f>
        <v>21100</v>
      </c>
      <c r="BF13" s="124" t="n">
        <f aca="false">IF(BA13&gt;0,(BE13*100)/BA13,0)</f>
        <v>98.0073389381764</v>
      </c>
      <c r="BG13" s="102" t="n">
        <f aca="false">IF(BF13&lt;=80,BF13/80,IF(BF13&lt;85,1+(BF13-80)/5,IF(BF13&lt;90,2+(BF13-85)/5,IF(BF13&lt;95,3+(BF13-90)/5,IF(BF13&lt;100,4+(BF13-95)/5,5)))))</f>
        <v>4.60146778763528</v>
      </c>
      <c r="BH13" s="98" t="n">
        <v>21100.09</v>
      </c>
      <c r="BI13" s="121" t="n">
        <f aca="false">IF(BA13&gt;0,(BH13*100)/BA13,0)</f>
        <v>98.0077569789586</v>
      </c>
      <c r="BJ13" s="121" t="n">
        <v>2.80271494263551</v>
      </c>
      <c r="BK13" s="100" t="str">
        <f aca="false">IF(BA13&gt;0,"P","")</f>
        <v>P</v>
      </c>
      <c r="BL13" s="98" t="n">
        <v>160789</v>
      </c>
      <c r="BM13" s="98" t="n">
        <v>0</v>
      </c>
      <c r="BN13" s="143" t="n">
        <f aca="false">SUM(BL13:BM13)</f>
        <v>160789</v>
      </c>
      <c r="BO13" s="140" t="n">
        <f aca="false">IF(BN13&lt;186000,1,IF(BN13&lt;=372000,2,IF(BN13&lt;=558000,3,IF(BN13&lt;=744000,4,5))))</f>
        <v>1</v>
      </c>
      <c r="BP13" s="98" t="n">
        <v>162698</v>
      </c>
      <c r="BQ13" s="98" t="n">
        <v>0</v>
      </c>
      <c r="BR13" s="143" t="n">
        <f aca="false">SUM(BP13:BQ13)</f>
        <v>162698</v>
      </c>
      <c r="BS13" s="102" t="n">
        <f aca="false">IF(BN13&gt;0,(BR13*100)/BN13,0)</f>
        <v>101.187270273464</v>
      </c>
      <c r="BT13" s="102" t="n">
        <f aca="false">IF(BS13&lt;=80,BS13/80,IF(BS13&lt;85,1+(BS13-80)/5,IF(BS13&lt;90,2+(BS13-85)/5,IF(BS13&lt;95,3+(BS13-90)/5,IF(BS13&lt;100,4+(BS13-95)/5,5)))))</f>
        <v>5</v>
      </c>
      <c r="BU13" s="98" t="n">
        <v>145682.76</v>
      </c>
      <c r="BV13" s="121" t="n">
        <f aca="false">IF(BN13&gt;0,(BU13*100)/BN13,0)</f>
        <v>90.6049294416907</v>
      </c>
      <c r="BW13" s="121" t="n">
        <v>1.86830981389689</v>
      </c>
      <c r="BX13" s="100" t="str">
        <f aca="false">IF(BN13&gt;0,"P","")</f>
        <v>P</v>
      </c>
      <c r="BY13" s="136" t="n">
        <v>32</v>
      </c>
      <c r="BZ13" s="136" t="n">
        <v>21</v>
      </c>
      <c r="CA13" s="128" t="n">
        <f aca="false">IF(BY13&gt;0,(BZ13*100)/BY13,0)</f>
        <v>65.625</v>
      </c>
      <c r="CB13" s="136" t="n">
        <v>7</v>
      </c>
      <c r="CC13" s="136" t="n">
        <v>0</v>
      </c>
      <c r="CD13" s="136" t="n">
        <v>0</v>
      </c>
      <c r="CE13" s="136" t="n">
        <v>0</v>
      </c>
      <c r="CF13" s="128" t="n">
        <f aca="false">IF(BZ13&gt;0,1,0)</f>
        <v>1</v>
      </c>
      <c r="CG13" s="115" t="n">
        <f aca="false">IF(CB13&gt;0,0.3,0)</f>
        <v>0.3</v>
      </c>
      <c r="CH13" s="116" t="n">
        <f aca="false">IF(CC13&gt;0,0.3,0)</f>
        <v>0</v>
      </c>
      <c r="CI13" s="116" t="n">
        <f aca="false">IF(CD13&gt;0,0.4,0)</f>
        <v>0</v>
      </c>
      <c r="CJ13" s="117" t="n">
        <v>3</v>
      </c>
      <c r="CK13" s="117" t="n">
        <v>8</v>
      </c>
      <c r="CL13" s="118" t="n">
        <v>0</v>
      </c>
      <c r="CM13" s="119" t="n">
        <f aca="false">IF(CJ13&gt;0,(CL13*100)/CJ13,0)</f>
        <v>0</v>
      </c>
      <c r="CN13" s="118" t="n">
        <v>0</v>
      </c>
      <c r="CO13" s="118" t="n">
        <v>0</v>
      </c>
      <c r="CP13" s="118" t="n">
        <v>0</v>
      </c>
      <c r="CQ13" s="118" t="n">
        <v>0</v>
      </c>
      <c r="CR13" s="119" t="n">
        <f aca="false">IF(CL13&gt;0,1,IF(CK13&gt;0,1,0))</f>
        <v>1</v>
      </c>
      <c r="CS13" s="119" t="n">
        <f aca="false">IF(CN13&gt;0,0.3,0)</f>
        <v>0</v>
      </c>
      <c r="CT13" s="119" t="n">
        <f aca="false">IF(CO13&gt;0,0.3,0)</f>
        <v>0</v>
      </c>
      <c r="CU13" s="119" t="n">
        <f aca="false">IF(CP13&gt;0,0.4,0)</f>
        <v>0</v>
      </c>
      <c r="CV13" s="119" t="n">
        <f aca="false">IF(AND(CE13&gt;0,CQ13&gt;0),1,IF(OR(CE13&gt;0,CQ13&gt;0),0.6,0))</f>
        <v>0</v>
      </c>
      <c r="CW13" s="144" t="n">
        <f aca="false">SUM(CF13:CI13)+SUM(CR13:CV13)</f>
        <v>2.3</v>
      </c>
      <c r="CX13" s="100" t="s">
        <v>115</v>
      </c>
      <c r="CY13" s="136" t="n">
        <v>900</v>
      </c>
      <c r="CZ13" s="98" t="n">
        <v>0</v>
      </c>
      <c r="DA13" s="128" t="n">
        <f aca="false">IF(CY13&gt;0,(CZ13*100)/CY13,0)</f>
        <v>0</v>
      </c>
      <c r="DB13" s="128" t="n">
        <f aca="false">IF(DA13&lt;=60,DA13/60,IF(DA13&lt;70,1+(DA13-60)/10,IF(DA13&lt;80,2+(DA13-70)/10,IF(DA13&lt;90,3+(DA13-80)/10,IF(DA13&lt;100,4+(DA13-90)/10,5)))))</f>
        <v>0</v>
      </c>
      <c r="DC13" s="100" t="str">
        <f aca="false">IF(CY13&gt;0,"P","")</f>
        <v>P</v>
      </c>
      <c r="DD13" s="98" t="n">
        <v>500</v>
      </c>
      <c r="DE13" s="98" t="n">
        <v>0</v>
      </c>
      <c r="DF13" s="121" t="n">
        <f aca="false">IF(CY13&gt;0,(DE13*100)/CY13,0)</f>
        <v>0</v>
      </c>
      <c r="DG13" s="122" t="n">
        <f aca="false">IF(DF13&lt;=40,DF13/40,IF(DF13&lt;50,1+(DF13-40)/10,IF(DF13&lt;60,2+(DF13-50)/10,IF(DF13&lt;70,3+(DF13-60)/10,IF(DF13&lt;80,4+(DF13-70)/10,5)))))</f>
        <v>0</v>
      </c>
      <c r="DH13" s="100" t="str">
        <f aca="false">IF(DD13&gt;0,"P","")</f>
        <v>P</v>
      </c>
      <c r="DI13" s="123" t="n">
        <v>50</v>
      </c>
      <c r="DJ13" s="98" t="n">
        <v>50</v>
      </c>
      <c r="DK13" s="124" t="n">
        <f aca="false">IF(DI13&gt;0,(DJ13*100)/DI13,0)</f>
        <v>100</v>
      </c>
      <c r="DL13" s="102" t="n">
        <f aca="false">IF(DK13=0,0,IF(DK13&lt;=60,DK13/60,IF(DK13&lt;70,(1+(DK13-60)/10),IF(DK13&lt;80,(2+(DK13-70)/10),IF(DK13&lt;90,(3+(DK13-80)/10),IF(DK13&lt;100,(4+(DK13-90)/10),5))))))</f>
        <v>5</v>
      </c>
      <c r="DM13" s="100" t="str">
        <f aca="false">IF(DI13&gt;0,"P","")</f>
        <v>P</v>
      </c>
      <c r="DN13" s="126" t="n">
        <v>14.86943153</v>
      </c>
      <c r="DO13" s="145" t="n">
        <v>9.72</v>
      </c>
      <c r="DP13" s="124" t="n">
        <f aca="false">IF(DN13&gt;0,(DO13*100)/DN13,0)</f>
        <v>65.369008763982</v>
      </c>
      <c r="DQ13" s="128" t="n">
        <f aca="false">IF(DP13&lt;=78,DP13/78,IF(DP13&lt;80,(1+(DP13-78)/2),IF(DP13&lt;82,(2+(DP13-80)/2),IF(DP13&lt;86,(3+(DP13-82)/4),IF(DP13&lt;90,(4+(DP13-86)/4),5)))))</f>
        <v>0.838064214922846</v>
      </c>
      <c r="DR13" s="126" t="n">
        <v>20</v>
      </c>
      <c r="DS13" s="145" t="n">
        <v>9.03</v>
      </c>
      <c r="DT13" s="124" t="n">
        <f aca="false">IF(DR13&gt;0,(DS13*100)/DR13,0)</f>
        <v>45.15</v>
      </c>
      <c r="DU13" s="124" t="n">
        <f aca="false">IF(DT13&lt;=90,DT13/90,IF(DT13&lt;94,1+(DT13-90)/4,IF(DT13&lt;96,2+(DT13-94)/2,IF(DT13&lt;98,3+(DT13-96)/2,IF(DT13&lt;100,4+(DT13-98)/2,5)))))</f>
        <v>0.501666666666667</v>
      </c>
      <c r="DV13" s="108" t="n">
        <v>5</v>
      </c>
      <c r="DW13" s="100" t="str">
        <f aca="false">IF(OR(DN13&gt;0,DR13&gt;0),"P","")</f>
        <v>P</v>
      </c>
      <c r="DX13" s="98" t="n">
        <v>0</v>
      </c>
      <c r="DY13" s="146" t="n">
        <v>0</v>
      </c>
      <c r="DZ13" s="146" t="n">
        <v>0</v>
      </c>
      <c r="EA13" s="124" t="n">
        <f aca="false">IF(DY13&gt;0,DZ13*100/DY13,0)</f>
        <v>0</v>
      </c>
      <c r="EB13" s="124" t="n">
        <f aca="false">IF(EA13&lt;=60,EA13/60,IF(EA13&lt;65,1+(EA13-60)/5,IF(EA13&lt;70,2+(EA13-65)/5,IF(EA13&lt;75,3+(EA13-70)/5,IF(EA13&lt;80,4+(EA13-75)/5,5)))))</f>
        <v>0</v>
      </c>
      <c r="EC13" s="121" t="n">
        <v>5.826779</v>
      </c>
      <c r="ED13" s="121" t="n">
        <v>3.91799889</v>
      </c>
      <c r="EE13" s="124" t="n">
        <f aca="false">IF(EC13&gt;0,(ED13*100)/EC13,0)</f>
        <v>67.2412475228595</v>
      </c>
      <c r="EF13" s="124" t="n">
        <f aca="false">IF(EE13&lt;=44,EE13/44,IF(EE13&lt;56.5,1+(EE13-44)/12.5,IF(EE13&lt;69,2+(EE13-56.5)/12.5,IF(EE13&lt;81.5,3+(EE13-69)/12.5,IF(EE13&lt;94,4+(EE13-81.5)/12.5,5)))))</f>
        <v>2.85929980182876</v>
      </c>
      <c r="EG13" s="102" t="n">
        <f aca="false">IF(DX13&gt;0,(EB13*0.6+EF13*0.4),EF13)</f>
        <v>2.85929980182876</v>
      </c>
      <c r="EH13" s="100" t="s">
        <v>115</v>
      </c>
      <c r="EI13" s="102" t="n">
        <v>0.5</v>
      </c>
      <c r="EJ13" s="102" t="n">
        <v>0.5</v>
      </c>
      <c r="EK13" s="102" t="n">
        <v>0.5</v>
      </c>
      <c r="EL13" s="131" t="n">
        <v>2620</v>
      </c>
      <c r="EM13" s="131" t="n">
        <v>221</v>
      </c>
      <c r="EN13" s="102" t="n">
        <f aca="false">IF(EM13&gt;0,(EM13-EL13)*100/EM13,0)</f>
        <v>-1085.52036199095</v>
      </c>
      <c r="EO13" s="102" t="n">
        <f aca="false">IF(EK13=0,0,IF(EN13&lt;=0,0,IF(EN13&lt;10,1.5*(EN13)/10,IF(EN13&lt;15,1.5+(EN13-10)*(3.5-1.5)/5,3.5))))</f>
        <v>0</v>
      </c>
      <c r="EP13" s="102" t="n">
        <v>0.5</v>
      </c>
      <c r="EQ13" s="102" t="n">
        <v>0.5</v>
      </c>
      <c r="ER13" s="102" t="n">
        <v>0.5</v>
      </c>
      <c r="ES13" s="131" t="n">
        <v>15566</v>
      </c>
      <c r="ET13" s="131" t="n">
        <v>14653</v>
      </c>
      <c r="EU13" s="132" t="n">
        <f aca="false">IF(ET13&gt;0,(ET13-ES13)*100/ET13,0)</f>
        <v>-6.23080597829796</v>
      </c>
      <c r="EV13" s="132" t="n">
        <f aca="false">IF(ER13=0,0,IF(EU13&lt;=0,0,IF(EU13&lt;10,1.5*(EU13)/10,IF(EU13&lt;15,1.5+(EU13-10)*(3.5-1.5)/5,3.5))))</f>
        <v>0</v>
      </c>
      <c r="EW13" s="102" t="n">
        <f aca="false">(EI13+EJ13+EK13+EO13+EP13+EQ13+ER13+EV13)/2</f>
        <v>1.5</v>
      </c>
      <c r="EX13" s="100" t="s">
        <v>115</v>
      </c>
    </row>
    <row r="14" customFormat="false" ht="21.75" hidden="false" customHeight="true" outlineLevel="0" collapsed="false">
      <c r="A14" s="133" t="n">
        <v>3</v>
      </c>
      <c r="B14" s="134" t="s">
        <v>117</v>
      </c>
      <c r="C14" s="93" t="n">
        <f aca="false">COUNTIF(D14:EX14,"P")</f>
        <v>11</v>
      </c>
      <c r="D14" s="98" t="n">
        <v>2</v>
      </c>
      <c r="E14" s="147" t="n">
        <f aca="false">4700*D14</f>
        <v>9400</v>
      </c>
      <c r="F14" s="98" t="n">
        <v>1498.88</v>
      </c>
      <c r="G14" s="98" t="n">
        <v>0</v>
      </c>
      <c r="H14" s="98"/>
      <c r="I14" s="98" t="n">
        <v>0</v>
      </c>
      <c r="J14" s="135" t="n">
        <f aca="false">SUM(F14:I14)</f>
        <v>1498.88</v>
      </c>
      <c r="K14" s="96" t="n">
        <f aca="false">IF(E14&gt;0,(J14*100)/E14,0)</f>
        <v>15.9455319148936</v>
      </c>
      <c r="L14" s="122" t="n">
        <f aca="false">IF(K14&gt;0,IF(K14&lt;=80,(K14/80),IF(K14&lt;85,(1+(K14-80)/5),IF(K14&lt;90,(2+(K14-85)/5),IF(K14&lt;95,(3+(K14-90)/5),IF(K14&lt;100,(4+(K14-95)/5),5))))),0)</f>
        <v>0.19931914893617</v>
      </c>
      <c r="M14" s="98" t="n">
        <f aca="false">D14*340</f>
        <v>680</v>
      </c>
      <c r="N14" s="98" t="n">
        <v>791</v>
      </c>
      <c r="O14" s="98" t="n">
        <v>0</v>
      </c>
      <c r="P14" s="98"/>
      <c r="Q14" s="98" t="n">
        <v>0</v>
      </c>
      <c r="R14" s="135" t="n">
        <f aca="false">SUM(N14:Q14)</f>
        <v>791</v>
      </c>
      <c r="S14" s="99" t="n">
        <f aca="false">IF(M14&gt;0,(R14*100)/M14,0)</f>
        <v>116.323529411765</v>
      </c>
      <c r="T14" s="122" t="n">
        <f aca="false">IF(S14&gt;0,IF(S14&lt;=80,(S14/80),IF(S14&lt;85,(1+(S14-80)/5),IF(S14&lt;90,(2+(S14-85)/5),IF(S14&lt;95,(3+(S14-90)/5),IF(S14&lt;100,(4+(S14-95)/5),5))))),0)</f>
        <v>5</v>
      </c>
      <c r="U14" s="98" t="n">
        <v>0</v>
      </c>
      <c r="V14" s="98" t="n">
        <v>0</v>
      </c>
      <c r="W14" s="98" t="n">
        <v>0</v>
      </c>
      <c r="X14" s="98" t="n">
        <v>0</v>
      </c>
      <c r="Y14" s="135" t="n">
        <f aca="false">SUM(U14:X14)</f>
        <v>0</v>
      </c>
      <c r="Z14" s="99" t="n">
        <f aca="false">IF(M14&gt;0,(Y14*100)/M14,0)</f>
        <v>0</v>
      </c>
      <c r="AA14" s="99" t="n">
        <f aca="false">IF(Z14&gt;0,IF(Z14&lt;=20,Z14/20,IF(Z14&lt;40,(1+(Z14-20)/20),IF(Z14&lt;60,(2+(Z14-40)/20),IF(Z14&lt;80,(3+(Z14-60)/20),IF(Z14&lt;100,(4+(Z14-80)/20),5))))),0)</f>
        <v>0</v>
      </c>
      <c r="AB14" s="100" t="str">
        <f aca="false">IF(OR(M14&gt;0,E14&gt;0),"P","")</f>
        <v>P</v>
      </c>
      <c r="AC14" s="136" t="n">
        <v>0</v>
      </c>
      <c r="AD14" s="98" t="n">
        <v>0</v>
      </c>
      <c r="AE14" s="98" t="n">
        <v>0</v>
      </c>
      <c r="AF14" s="98" t="n">
        <f aca="false">SUM(AD14:AE14)</f>
        <v>0</v>
      </c>
      <c r="AG14" s="102" t="n">
        <f aca="false">IF(AC14&gt;0,(AF14*100)/AC14,0)</f>
        <v>0</v>
      </c>
      <c r="AH14" s="122" t="n">
        <f aca="false">IF(AG14&gt;0,IF(AG14&lt;=80,(AG14/80),IF(AG14&lt;85,(1+(AG14-80)/5),IF(AG14&lt;90,(2+(AG14-85)/5),IF(AG14&lt;95,(3+(AG14-90)/5),IF(AG14&lt;100,(4+(AG14-95)/5),5))))),0)</f>
        <v>0</v>
      </c>
      <c r="AI14" s="98" t="n">
        <v>0</v>
      </c>
      <c r="AJ14" s="98" t="n">
        <v>0</v>
      </c>
      <c r="AK14" s="98" t="n">
        <f aca="false">SUM(AI14:AJ14)</f>
        <v>0</v>
      </c>
      <c r="AL14" s="102" t="n">
        <f aca="false">IF(AC14&gt;0,(AK14*100)/AC14,0)</f>
        <v>0</v>
      </c>
      <c r="AM14" s="102" t="n">
        <v>0</v>
      </c>
      <c r="AN14" s="100" t="str">
        <f aca="false">IF(AC14&gt;0,"P","")</f>
        <v/>
      </c>
      <c r="AO14" s="137" t="n">
        <v>13200</v>
      </c>
      <c r="AP14" s="137" t="n">
        <v>6600</v>
      </c>
      <c r="AQ14" s="137" t="n">
        <f aca="false">SUM(AO14:AP14)</f>
        <v>19800</v>
      </c>
      <c r="AR14" s="138" t="n">
        <v>16773</v>
      </c>
      <c r="AS14" s="98" t="n">
        <v>0</v>
      </c>
      <c r="AT14" s="139" t="n">
        <f aca="false">SUM(AR14:AS14:AS14)</f>
        <v>16773</v>
      </c>
      <c r="AU14" s="102" t="n">
        <f aca="false">IF(AQ14&gt;0,(AT14*100)/AQ14,0)</f>
        <v>84.7121212121212</v>
      </c>
      <c r="AV14" s="102" t="n">
        <f aca="false">IF(AU14&lt;=60,AU14/60,IF(AU14&lt;80,1+(AU14-60)/20,IF(AU14&lt;100,2+(AU14-80)/20,IF(AU14&lt;120,3+(AU14-100)/20,IF(AU14&lt;140,4+(AU14-120)/20,5)))))</f>
        <v>2.23560606060606</v>
      </c>
      <c r="AW14" s="106" t="n">
        <v>1</v>
      </c>
      <c r="AX14" s="100" t="str">
        <f aca="false">IF(AQ14&gt;0,"P","")</f>
        <v>P</v>
      </c>
      <c r="AY14" s="98" t="n">
        <v>1371</v>
      </c>
      <c r="AZ14" s="98" t="n">
        <v>0</v>
      </c>
      <c r="BA14" s="140" t="n">
        <f aca="false">SUM(AY14:AZ14)</f>
        <v>1371</v>
      </c>
      <c r="BB14" s="140" t="n">
        <f aca="false">IF(BA14&lt;24000,1,IF(BA14&lt;=48000,2,IF(BA14&lt;=72000,3,IF(BA14&lt;=96000,4,5))))</f>
        <v>1</v>
      </c>
      <c r="BC14" s="141" t="n">
        <v>1371.23</v>
      </c>
      <c r="BD14" s="142" t="n">
        <v>0</v>
      </c>
      <c r="BE14" s="140" t="n">
        <f aca="false">SUM(BC14:BD14)</f>
        <v>1371.23</v>
      </c>
      <c r="BF14" s="102" t="n">
        <f aca="false">IF(BA14&gt;0,(BE14*100)/BA14,0)</f>
        <v>100.016776075857</v>
      </c>
      <c r="BG14" s="102" t="n">
        <f aca="false">IF(BF14&lt;=80,BF14/80,IF(BF14&lt;85,1+(BF14-80)/5,IF(BF14&lt;90,2+(BF14-85)/5,IF(BF14&lt;95,3+(BF14-90)/5,IF(BF14&lt;100,4+(BF14-95)/5,5)))))</f>
        <v>5</v>
      </c>
      <c r="BH14" s="98" t="n">
        <v>1347.0275</v>
      </c>
      <c r="BI14" s="121" t="n">
        <f aca="false">IF(BA14&gt;0,(BH14*100)/BA14,0)</f>
        <v>98.251458789205</v>
      </c>
      <c r="BJ14" s="121" t="n">
        <v>3.82225565280817</v>
      </c>
      <c r="BK14" s="100" t="str">
        <f aca="false">IF(BA14&gt;0,"P","")</f>
        <v>P</v>
      </c>
      <c r="BL14" s="98" t="n">
        <v>64616</v>
      </c>
      <c r="BM14" s="98" t="n">
        <v>0</v>
      </c>
      <c r="BN14" s="143" t="n">
        <f aca="false">SUM(BL14:BM14)</f>
        <v>64616</v>
      </c>
      <c r="BO14" s="140" t="n">
        <f aca="false">IF(BN14&lt;186000,1,IF(BN14&lt;=372000,2,IF(BN14&lt;=558000,3,IF(BN14&lt;=744000,4,5))))</f>
        <v>1</v>
      </c>
      <c r="BP14" s="98" t="n">
        <v>64164.115</v>
      </c>
      <c r="BQ14" s="98" t="n">
        <v>0</v>
      </c>
      <c r="BR14" s="143" t="n">
        <f aca="false">SUM(BP14:BQ14)</f>
        <v>64164.115</v>
      </c>
      <c r="BS14" s="102" t="n">
        <f aca="false">IF(BN14&gt;0,(BR14*100)/BN14,0)</f>
        <v>99.3006608270398</v>
      </c>
      <c r="BT14" s="102" t="n">
        <f aca="false">IF(BS14&lt;=80,BS14/80,IF(BS14&lt;85,1+(BS14-80)/5,IF(BS14&lt;90,2+(BS14-85)/5,IF(BS14&lt;95,3+(BS14-90)/5,IF(BS14&lt;100,4+(BS14-95)/5,5)))))</f>
        <v>4.86013216540795</v>
      </c>
      <c r="BU14" s="98" t="n">
        <v>61934.71</v>
      </c>
      <c r="BV14" s="121" t="n">
        <f aca="false">IF(BN14&gt;0,(BU14*100)/BN14,0)</f>
        <v>95.8504240435805</v>
      </c>
      <c r="BW14" s="121" t="n">
        <v>3.28347468119351</v>
      </c>
      <c r="BX14" s="100" t="str">
        <f aca="false">IF(BN14&gt;0,"P","")</f>
        <v>P</v>
      </c>
      <c r="BY14" s="136" t="n">
        <v>210</v>
      </c>
      <c r="BZ14" s="148" t="n">
        <v>0</v>
      </c>
      <c r="CA14" s="149" t="n">
        <f aca="false">IF(BY14&gt;0,(BZ14*100)/BY14,0)</f>
        <v>0</v>
      </c>
      <c r="CB14" s="148" t="n">
        <v>90</v>
      </c>
      <c r="CC14" s="136" t="n">
        <v>0</v>
      </c>
      <c r="CD14" s="136" t="n">
        <v>0</v>
      </c>
      <c r="CE14" s="148" t="n">
        <v>0</v>
      </c>
      <c r="CF14" s="128" t="n">
        <f aca="false">IF(BZ14&gt;0,1,0)</f>
        <v>0</v>
      </c>
      <c r="CG14" s="115" t="n">
        <f aca="false">IF(CB14&gt;0,0.3,0)</f>
        <v>0.3</v>
      </c>
      <c r="CH14" s="116" t="n">
        <f aca="false">IF(CC14&gt;0,0.3,0)</f>
        <v>0</v>
      </c>
      <c r="CI14" s="116" t="n">
        <f aca="false">IF(CD14&gt;0,0.4,0)</f>
        <v>0</v>
      </c>
      <c r="CJ14" s="117" t="n">
        <v>12</v>
      </c>
      <c r="CK14" s="117" t="n">
        <v>88</v>
      </c>
      <c r="CL14" s="118" t="n">
        <v>5</v>
      </c>
      <c r="CM14" s="119" t="n">
        <f aca="false">IF(CJ14&gt;0,(CL14*100)/CJ14,0)</f>
        <v>41.6666666666667</v>
      </c>
      <c r="CN14" s="118" t="n">
        <v>81</v>
      </c>
      <c r="CO14" s="118" t="n">
        <v>2</v>
      </c>
      <c r="CP14" s="118" t="n">
        <v>0</v>
      </c>
      <c r="CQ14" s="118" t="n">
        <v>0</v>
      </c>
      <c r="CR14" s="119" t="n">
        <f aca="false">IF(CL14&gt;0,1,IF(CK14&gt;0,1,0))</f>
        <v>1</v>
      </c>
      <c r="CS14" s="119" t="n">
        <f aca="false">IF(CN14&gt;0,0.3,0)</f>
        <v>0.3</v>
      </c>
      <c r="CT14" s="119" t="n">
        <f aca="false">IF(CO14&gt;0,0.3,0)</f>
        <v>0.3</v>
      </c>
      <c r="CU14" s="119" t="n">
        <f aca="false">IF(CP14&gt;0,0.4,0)</f>
        <v>0</v>
      </c>
      <c r="CV14" s="119" t="n">
        <f aca="false">IF(AND(CE14&gt;0,CQ14&gt;0),1,IF(OR(CE14&gt;0,CQ14&gt;0),0.6,0))</f>
        <v>0</v>
      </c>
      <c r="CW14" s="144" t="n">
        <f aca="false">SUM(CF14:CI14)+SUM(CR14:CV14)</f>
        <v>1.9</v>
      </c>
      <c r="CX14" s="100" t="s">
        <v>115</v>
      </c>
      <c r="CY14" s="136" t="n">
        <v>1740</v>
      </c>
      <c r="CZ14" s="98" t="n">
        <v>0</v>
      </c>
      <c r="DA14" s="128" t="n">
        <f aca="false">IF(CY14&gt;0,(CZ14*100)/CY14,0)</f>
        <v>0</v>
      </c>
      <c r="DB14" s="128" t="n">
        <f aca="false">IF(DA14&lt;=60,DA14/60,IF(DA14&lt;70,1+(DA14-60)/10,IF(DA14&lt;80,2+(DA14-70)/10,IF(DA14&lt;90,3+(DA14-80)/10,IF(DA14&lt;100,4+(DA14-90)/10,5)))))</f>
        <v>0</v>
      </c>
      <c r="DC14" s="100" t="str">
        <f aca="false">IF(CY14&gt;0,"P","")</f>
        <v>P</v>
      </c>
      <c r="DD14" s="98" t="n">
        <v>700</v>
      </c>
      <c r="DE14" s="98" t="n">
        <v>0</v>
      </c>
      <c r="DF14" s="121" t="n">
        <f aca="false">IF(CY14&gt;0,(DE14*100)/CY14,0)</f>
        <v>0</v>
      </c>
      <c r="DG14" s="122" t="n">
        <f aca="false">IF(DF14&lt;=40,DF14/40,IF(DF14&lt;50,1+(DF14-40)/10,IF(DF14&lt;60,2+(DF14-50)/10,IF(DF14&lt;70,3+(DF14-60)/10,IF(DF14&lt;80,4+(DF14-70)/10,5)))))</f>
        <v>0</v>
      </c>
      <c r="DH14" s="100" t="str">
        <f aca="false">IF(DD14&gt;0,"P","")</f>
        <v>P</v>
      </c>
      <c r="DI14" s="123" t="n">
        <v>160</v>
      </c>
      <c r="DJ14" s="98" t="n">
        <v>160</v>
      </c>
      <c r="DK14" s="124" t="n">
        <f aca="false">IF(DI14&gt;0,(DJ14*100)/DI14,0)</f>
        <v>100</v>
      </c>
      <c r="DL14" s="102" t="n">
        <f aca="false">IF(DK14=0,0,IF(DK14&lt;=60,DK14/60,IF(DK14&lt;70,(1+(DK14-60)/10),IF(DK14&lt;80,(2+(DK14-70)/10),IF(DK14&lt;90,(3+(DK14-80)/10),IF(DK14&lt;100,(4+(DK14-90)/10),5))))))</f>
        <v>5</v>
      </c>
      <c r="DM14" s="100" t="str">
        <f aca="false">IF(DI14&gt;0,"P","")</f>
        <v>P</v>
      </c>
      <c r="DN14" s="126" t="n">
        <v>2.6262018</v>
      </c>
      <c r="DO14" s="145" t="n">
        <v>0.669</v>
      </c>
      <c r="DP14" s="124" t="n">
        <f aca="false">IF(DN14&gt;0,(DO14*100)/DN14,0)</f>
        <v>25.4740515370906</v>
      </c>
      <c r="DQ14" s="128" t="n">
        <f aca="false">IF(DP14&lt;=78,DP14/78,IF(DP14&lt;80,(1+(DP14-78)/2),IF(DP14&lt;82,(2+(DP14-80)/2),IF(DP14&lt;86,(3+(DP14-82)/4),IF(DP14&lt;90,(4+(DP14-86)/4),5)))))</f>
        <v>0.326590404321674</v>
      </c>
      <c r="DR14" s="126" t="n">
        <v>1.55</v>
      </c>
      <c r="DS14" s="145" t="n">
        <v>0.46</v>
      </c>
      <c r="DT14" s="124" t="n">
        <f aca="false">IF(DR14&gt;0,(DS14*100)/DR14,0)</f>
        <v>29.6774193548387</v>
      </c>
      <c r="DU14" s="124" t="n">
        <f aca="false">IF(DT14&lt;=90,DT14/90,IF(DT14&lt;94,1+(DT14-90)/4,IF(DT14&lt;96,2+(DT14-94)/2,IF(DT14&lt;98,3+(DT14-96)/2,IF(DT14&lt;100,4+(DT14-98)/2,5)))))</f>
        <v>0.329749103942652</v>
      </c>
      <c r="DV14" s="108" t="n">
        <v>5</v>
      </c>
      <c r="DW14" s="100" t="str">
        <f aca="false">IF(OR(DN14&gt;0,DR14&gt;0),"P","")</f>
        <v>P</v>
      </c>
      <c r="DX14" s="98" t="n">
        <v>0</v>
      </c>
      <c r="DY14" s="146" t="n">
        <v>0</v>
      </c>
      <c r="DZ14" s="146" t="n">
        <v>0</v>
      </c>
      <c r="EA14" s="124" t="n">
        <f aca="false">IF(DY14&gt;0,DZ14*100/DY14,0)</f>
        <v>0</v>
      </c>
      <c r="EB14" s="124" t="n">
        <f aca="false">IF(EA14&lt;=60,EA14/60,IF(EA14&lt;65,1+(EA14-60)/5,IF(EA14&lt;70,2+(EA14-65)/5,IF(EA14&lt;75,3+(EA14-70)/5,IF(EA14&lt;80,4+(EA14-75)/5,5)))))</f>
        <v>0</v>
      </c>
      <c r="EC14" s="121" t="n">
        <v>5.433701</v>
      </c>
      <c r="ED14" s="121" t="n">
        <v>3.92086664</v>
      </c>
      <c r="EE14" s="124" t="n">
        <f aca="false">IF(EC14&gt;0,(ED14*100)/EC14,0)</f>
        <v>72.1583068335928</v>
      </c>
      <c r="EF14" s="124" t="n">
        <f aca="false">IF(EE14&lt;=44,EE14/44,IF(EE14&lt;56.5,1+(EE14-44)/12.5,IF(EE14&lt;69,2+(EE14-56.5)/12.5,IF(EE14&lt;81.5,3+(EE14-69)/12.5,IF(EE14&lt;94,4+(EE14-81.5)/12.5,5)))))</f>
        <v>3.25266454668742</v>
      </c>
      <c r="EG14" s="102" t="n">
        <f aca="false">IF(DX14&gt;0,(EB14*0.6+EF14*0.4),EF14)</f>
        <v>3.25266454668742</v>
      </c>
      <c r="EH14" s="100" t="s">
        <v>115</v>
      </c>
      <c r="EI14" s="102" t="n">
        <v>0.5</v>
      </c>
      <c r="EJ14" s="102" t="n">
        <v>0.5</v>
      </c>
      <c r="EK14" s="102" t="n">
        <v>0.5</v>
      </c>
      <c r="EL14" s="131" t="n">
        <v>3561</v>
      </c>
      <c r="EM14" s="131" t="n">
        <v>5486</v>
      </c>
      <c r="EN14" s="102" t="n">
        <f aca="false">IF(EM14&gt;0,(EM14-EL14)*100/EM14,0)</f>
        <v>35.0893182646737</v>
      </c>
      <c r="EO14" s="102" t="n">
        <f aca="false">IF(EK14=0,0,IF(EN14&lt;=0,0,IF(EN14&lt;10,1.5*(EN14)/10,IF(EN14&lt;15,1.5+(EN14-10)*(3.5-1.5)/5,3.5))))</f>
        <v>3.5</v>
      </c>
      <c r="EP14" s="102" t="n">
        <v>0.5</v>
      </c>
      <c r="EQ14" s="102" t="n">
        <v>0.5</v>
      </c>
      <c r="ER14" s="102" t="n">
        <v>0.5</v>
      </c>
      <c r="ES14" s="131" t="n">
        <v>10242</v>
      </c>
      <c r="ET14" s="131" t="n">
        <v>11151</v>
      </c>
      <c r="EU14" s="132" t="n">
        <f aca="false">IF(ET14&gt;0,(ET14-ES14)*100/ET14,0)</f>
        <v>8.15173527037934</v>
      </c>
      <c r="EV14" s="132" t="n">
        <f aca="false">IF(ER14=0,0,IF(EU14&lt;=0,0,IF(EU14&lt;10,1.5*(EU14)/10,IF(EU14&lt;15,1.5+(EU14-10)*(3.5-1.5)/5,3.5))))</f>
        <v>1.2227602905569</v>
      </c>
      <c r="EW14" s="102" t="n">
        <f aca="false">(EI14+EJ14+EK14+EO14+EP14+EQ14+ER14+EV14)/2</f>
        <v>3.86138014527845</v>
      </c>
      <c r="EX14" s="100" t="s">
        <v>115</v>
      </c>
    </row>
    <row r="15" customFormat="false" ht="21.75" hidden="false" customHeight="true" outlineLevel="0" collapsed="false">
      <c r="A15" s="133" t="n">
        <v>4</v>
      </c>
      <c r="B15" s="134" t="s">
        <v>118</v>
      </c>
      <c r="C15" s="93" t="n">
        <f aca="false">COUNTIF(D15:EX15,"P")</f>
        <v>11</v>
      </c>
      <c r="D15" s="98" t="n">
        <v>2</v>
      </c>
      <c r="E15" s="98" t="n">
        <f aca="false">4700*D15</f>
        <v>9400</v>
      </c>
      <c r="F15" s="98" t="n">
        <v>10268.38</v>
      </c>
      <c r="G15" s="98" t="n">
        <v>0</v>
      </c>
      <c r="H15" s="98"/>
      <c r="I15" s="98" t="n">
        <v>0</v>
      </c>
      <c r="J15" s="135" t="n">
        <f aca="false">SUM(F15:I15)</f>
        <v>10268.38</v>
      </c>
      <c r="K15" s="96" t="n">
        <f aca="false">IF(E15&gt;0,(J15*100)/E15,0)</f>
        <v>109.238085106383</v>
      </c>
      <c r="L15" s="122" t="n">
        <f aca="false">IF(K15&gt;0,IF(K15&lt;=80,(K15/80),IF(K15&lt;85,(1+(K15-80)/5),IF(K15&lt;90,(2+(K15-85)/5),IF(K15&lt;95,(3+(K15-90)/5),IF(K15&lt;100,(4+(K15-95)/5),5))))),0)</f>
        <v>5</v>
      </c>
      <c r="M15" s="98" t="n">
        <f aca="false">D15*340</f>
        <v>680</v>
      </c>
      <c r="N15" s="98" t="n">
        <v>948</v>
      </c>
      <c r="O15" s="98" t="n">
        <v>0</v>
      </c>
      <c r="P15" s="98"/>
      <c r="Q15" s="98" t="n">
        <v>0</v>
      </c>
      <c r="R15" s="135" t="n">
        <f aca="false">SUM(N15:Q15)</f>
        <v>948</v>
      </c>
      <c r="S15" s="99" t="n">
        <f aca="false">IF(M15&gt;0,(R15*100)/M15,0)</f>
        <v>139.411764705882</v>
      </c>
      <c r="T15" s="122" t="n">
        <f aca="false">IF(S15&gt;0,IF(S15&lt;=80,(S15/80),IF(S15&lt;85,(1+(S15-80)/5),IF(S15&lt;90,(2+(S15-85)/5),IF(S15&lt;95,(3+(S15-90)/5),IF(S15&lt;100,(4+(S15-95)/5),5))))),0)</f>
        <v>5</v>
      </c>
      <c r="U15" s="98" t="n">
        <v>555</v>
      </c>
      <c r="V15" s="98" t="n">
        <v>0</v>
      </c>
      <c r="W15" s="98" t="n">
        <v>0</v>
      </c>
      <c r="X15" s="98" t="n">
        <v>0</v>
      </c>
      <c r="Y15" s="135" t="n">
        <f aca="false">SUM(U15:X15)</f>
        <v>555</v>
      </c>
      <c r="Z15" s="99" t="n">
        <f aca="false">IF(M15&gt;0,(Y15*100)/M15,0)</f>
        <v>81.6176470588235</v>
      </c>
      <c r="AA15" s="99" t="n">
        <f aca="false">IF(Z15&gt;0,IF(Z15&lt;=20,Z15/20,IF(Z15&lt;40,(1+(Z15-20)/20),IF(Z15&lt;60,(2+(Z15-40)/20),IF(Z15&lt;80,(3+(Z15-60)/20),IF(Z15&lt;100,(4+(Z15-80)/20),5))))),0)</f>
        <v>4.08088235294118</v>
      </c>
      <c r="AB15" s="100" t="str">
        <f aca="false">IF(OR(M15&gt;0,E15&gt;0),"P","")</f>
        <v>P</v>
      </c>
      <c r="AC15" s="136" t="n">
        <v>0</v>
      </c>
      <c r="AD15" s="98" t="n">
        <v>0</v>
      </c>
      <c r="AE15" s="98" t="n">
        <v>0</v>
      </c>
      <c r="AF15" s="98" t="n">
        <f aca="false">SUM(AD15:AE15)</f>
        <v>0</v>
      </c>
      <c r="AG15" s="102" t="n">
        <f aca="false">IF(AC15&gt;0,(AF15*100)/AC15,0)</f>
        <v>0</v>
      </c>
      <c r="AH15" s="122" t="n">
        <f aca="false">IF(AG15&gt;0,IF(AG15&lt;=80,(AG15/80),IF(AG15&lt;85,(1+(AG15-80)/5),IF(AG15&lt;90,(2+(AG15-85)/5),IF(AG15&lt;95,(3+(AG15-90)/5),IF(AG15&lt;100,(4+(AG15-95)/5),5))))),0)</f>
        <v>0</v>
      </c>
      <c r="AI15" s="98" t="n">
        <v>0</v>
      </c>
      <c r="AJ15" s="98" t="n">
        <v>0</v>
      </c>
      <c r="AK15" s="98" t="n">
        <f aca="false">SUM(AI15:AJ15)</f>
        <v>0</v>
      </c>
      <c r="AL15" s="102" t="n">
        <f aca="false">IF(AC15&gt;0,(AK15*100)/AC15,0)</f>
        <v>0</v>
      </c>
      <c r="AM15" s="102" t="n">
        <f aca="false">IF(AL15&lt;=20,AL15/20,IF(AL15&lt;40,1+(AL15-20)/20,IF(AL15&lt;60,2+(AL15-40)/20,IF(AL15&lt;80,3+(AL15-60)/20,IF(AL15&lt;100,4+(AL15-80)/20,5)))))</f>
        <v>0</v>
      </c>
      <c r="AN15" s="100" t="str">
        <f aca="false">IF(AC15&gt;0,"P","")</f>
        <v/>
      </c>
      <c r="AO15" s="137" t="n">
        <v>13200</v>
      </c>
      <c r="AP15" s="137" t="n">
        <v>6600</v>
      </c>
      <c r="AQ15" s="137" t="n">
        <f aca="false">SUM(AO15:AP15)</f>
        <v>19800</v>
      </c>
      <c r="AR15" s="138" t="n">
        <v>17476</v>
      </c>
      <c r="AS15" s="98" t="n">
        <v>0</v>
      </c>
      <c r="AT15" s="139" t="n">
        <f aca="false">SUM(AR15:AS15:AS15)</f>
        <v>17476</v>
      </c>
      <c r="AU15" s="102" t="n">
        <f aca="false">IF(AQ15&gt;0,(AT15*100)/AQ15,0)</f>
        <v>88.2626262626263</v>
      </c>
      <c r="AV15" s="102" t="n">
        <f aca="false">IF(AU15&lt;=60,AU15/60,IF(AU15&lt;80,1+(AU15-60)/20,IF(AU15&lt;100,2+(AU15-80)/20,IF(AU15&lt;120,3+(AU15-100)/20,IF(AU15&lt;140,4+(AU15-120)/20,5)))))</f>
        <v>2.41313131313131</v>
      </c>
      <c r="AW15" s="106" t="n">
        <v>1</v>
      </c>
      <c r="AX15" s="100" t="str">
        <f aca="false">IF(AQ15&gt;0,"P","")</f>
        <v>P</v>
      </c>
      <c r="AY15" s="150" t="n">
        <v>6709</v>
      </c>
      <c r="AZ15" s="98" t="n">
        <v>0</v>
      </c>
      <c r="BA15" s="140" t="n">
        <f aca="false">SUM(AY15:AZ15)</f>
        <v>6709</v>
      </c>
      <c r="BB15" s="140" t="n">
        <f aca="false">IF(BA15&lt;24000,1,IF(BA15&lt;=48000,2,IF(BA15&lt;=72000,3,IF(BA15&lt;=96000,4,5))))</f>
        <v>1</v>
      </c>
      <c r="BC15" s="141" t="n">
        <v>6709</v>
      </c>
      <c r="BD15" s="142" t="n">
        <v>0</v>
      </c>
      <c r="BE15" s="140" t="n">
        <f aca="false">SUM(BC15:BD15)</f>
        <v>6709</v>
      </c>
      <c r="BF15" s="102" t="n">
        <f aca="false">IF(BA15&gt;0,(BE15*100)/BA15,0)</f>
        <v>100</v>
      </c>
      <c r="BG15" s="102" t="n">
        <f aca="false">IF(BF15&lt;=80,BF15/80,IF(BF15&lt;85,1+(BF15-80)/5,IF(BF15&lt;90,2+(BF15-85)/5,IF(BF15&lt;95,3+(BF15-90)/5,IF(BF15&lt;100,4+(BF15-95)/5,5)))))</f>
        <v>5</v>
      </c>
      <c r="BH15" s="98" t="n">
        <v>6709</v>
      </c>
      <c r="BI15" s="121" t="n">
        <f aca="false">IF(BA15&gt;0,(BH15*100)/BA15,0)</f>
        <v>100</v>
      </c>
      <c r="BJ15" s="121" t="n">
        <v>5</v>
      </c>
      <c r="BK15" s="100" t="str">
        <f aca="false">IF(BA15&gt;0,"P","")</f>
        <v>P</v>
      </c>
      <c r="BL15" s="150" t="n">
        <v>90632</v>
      </c>
      <c r="BM15" s="98" t="n">
        <v>0</v>
      </c>
      <c r="BN15" s="143" t="n">
        <f aca="false">SUM(BL15:BM15)</f>
        <v>90632</v>
      </c>
      <c r="BO15" s="140" t="n">
        <f aca="false">IF(BN15&lt;186000,1,IF(BN15&lt;=372000,2,IF(BN15&lt;=558000,3,IF(BN15&lt;=744000,4,5))))</f>
        <v>1</v>
      </c>
      <c r="BP15" s="98" t="n">
        <v>90670</v>
      </c>
      <c r="BQ15" s="98" t="n">
        <v>0</v>
      </c>
      <c r="BR15" s="143" t="n">
        <f aca="false">SUM(BP15:BQ15)</f>
        <v>90670</v>
      </c>
      <c r="BS15" s="102" t="n">
        <f aca="false">IF(BN15&gt;0,(BR15*100)/BN15,0)</f>
        <v>100.041927795922</v>
      </c>
      <c r="BT15" s="102" t="n">
        <f aca="false">IF(BS15&lt;=80,BS15/80,IF(BS15&lt;85,1+(BS15-80)/5,IF(BS15&lt;90,2+(BS15-85)/5,IF(BS15&lt;95,3+(BS15-90)/5,IF(BS15&lt;100,4+(BS15-95)/5,5)))))</f>
        <v>5</v>
      </c>
      <c r="BU15" s="98" t="n">
        <v>90632</v>
      </c>
      <c r="BV15" s="121" t="n">
        <f aca="false">IF(BN15&gt;0,(BU15*100)/BN15,0)</f>
        <v>100</v>
      </c>
      <c r="BW15" s="121" t="n">
        <v>4.66666666666667</v>
      </c>
      <c r="BX15" s="100" t="str">
        <f aca="false">IF(BN15&gt;0,"P","")</f>
        <v>P</v>
      </c>
      <c r="BY15" s="136" t="n">
        <v>475</v>
      </c>
      <c r="BZ15" s="148" t="n">
        <v>59</v>
      </c>
      <c r="CA15" s="149" t="n">
        <f aca="false">IF(BY15&gt;0,(BZ15*100)/BY15,0)</f>
        <v>12.4210526315789</v>
      </c>
      <c r="CB15" s="148" t="n">
        <v>52</v>
      </c>
      <c r="CC15" s="148" t="n">
        <v>0</v>
      </c>
      <c r="CD15" s="148" t="n">
        <v>0</v>
      </c>
      <c r="CE15" s="148" t="n">
        <v>0</v>
      </c>
      <c r="CF15" s="128" t="n">
        <f aca="false">IF(BZ15&gt;0,1,0)</f>
        <v>1</v>
      </c>
      <c r="CG15" s="115" t="n">
        <f aca="false">IF(CB15&gt;0,0.3,0)</f>
        <v>0.3</v>
      </c>
      <c r="CH15" s="116" t="n">
        <f aca="false">IF(CC15&gt;0,0.3,0)</f>
        <v>0</v>
      </c>
      <c r="CI15" s="116" t="n">
        <f aca="false">IF(CD15&gt;0,0.4,0)</f>
        <v>0</v>
      </c>
      <c r="CJ15" s="117" t="n">
        <v>6</v>
      </c>
      <c r="CK15" s="117" t="n">
        <v>6</v>
      </c>
      <c r="CL15" s="118" t="n">
        <v>6</v>
      </c>
      <c r="CM15" s="119" t="n">
        <f aca="false">IF(CJ15&gt;0,(CL15*100)/CJ15,0)</f>
        <v>100</v>
      </c>
      <c r="CN15" s="118" t="n">
        <v>6</v>
      </c>
      <c r="CO15" s="118" t="n">
        <v>0</v>
      </c>
      <c r="CP15" s="118" t="n">
        <v>0</v>
      </c>
      <c r="CQ15" s="118" t="n">
        <v>0</v>
      </c>
      <c r="CR15" s="119" t="n">
        <f aca="false">IF(CL15&gt;0,1,IF(CK15&gt;0,1,0))</f>
        <v>1</v>
      </c>
      <c r="CS15" s="119" t="n">
        <f aca="false">IF(CN15&gt;0,0.3,0)</f>
        <v>0.3</v>
      </c>
      <c r="CT15" s="119" t="n">
        <f aca="false">IF(CO15&gt;0,0.3,0)</f>
        <v>0</v>
      </c>
      <c r="CU15" s="119" t="n">
        <f aca="false">IF(CP15&gt;0,0.4,0)</f>
        <v>0</v>
      </c>
      <c r="CV15" s="119" t="n">
        <f aca="false">IF(AND(CE15&gt;0,CQ15&gt;0),1,IF(OR(CE15&gt;0,CQ15&gt;0),0.6,0))</f>
        <v>0</v>
      </c>
      <c r="CW15" s="144" t="n">
        <f aca="false">SUM(CF15:CI15)+SUM(CR15:CV15)</f>
        <v>2.6</v>
      </c>
      <c r="CX15" s="100" t="s">
        <v>115</v>
      </c>
      <c r="CY15" s="136" t="n">
        <v>2280</v>
      </c>
      <c r="CZ15" s="98" t="n">
        <v>0</v>
      </c>
      <c r="DA15" s="128" t="n">
        <f aca="false">IF(CY15&gt;0,(CZ15*100)/CY15,0)</f>
        <v>0</v>
      </c>
      <c r="DB15" s="128" t="n">
        <f aca="false">IF(DA15&lt;=60,DA15/60,IF(DA15&lt;70,1+(DA15-60)/10,IF(DA15&lt;80,2+(DA15-70)/10,IF(DA15&lt;90,3+(DA15-80)/10,IF(DA15&lt;100,4+(DA15-90)/10,5)))))</f>
        <v>0</v>
      </c>
      <c r="DC15" s="100" t="str">
        <f aca="false">IF(CY15&gt;0,"P","")</f>
        <v>P</v>
      </c>
      <c r="DD15" s="98" t="n">
        <v>450</v>
      </c>
      <c r="DE15" s="98" t="n">
        <v>0</v>
      </c>
      <c r="DF15" s="121" t="n">
        <f aca="false">IF(CY15&gt;0,(DE15*100)/CY15,0)</f>
        <v>0</v>
      </c>
      <c r="DG15" s="122" t="n">
        <f aca="false">IF(DF15&lt;=40,DF15/40,IF(DF15&lt;50,1+(DF15-40)/10,IF(DF15&lt;60,2+(DF15-50)/10,IF(DF15&lt;70,3+(DF15-60)/10,IF(DF15&lt;80,4+(DF15-70)/10,5)))))</f>
        <v>0</v>
      </c>
      <c r="DH15" s="100" t="str">
        <f aca="false">IF(DD15&gt;0,"P","")</f>
        <v>P</v>
      </c>
      <c r="DI15" s="123" t="n">
        <v>80</v>
      </c>
      <c r="DJ15" s="98" t="n">
        <v>0</v>
      </c>
      <c r="DK15" s="124" t="n">
        <f aca="false">IF(DI15&gt;0,(DJ15*100)/DI15,0)</f>
        <v>0</v>
      </c>
      <c r="DL15" s="102" t="n">
        <f aca="false">IF(DK15=0,0,IF(DK15&lt;=60,DK15/60,IF(DK15&lt;70,(1+(DK15-60)/10),IF(DK15&lt;80,(2+(DK15-70)/10),IF(DK15&lt;90,(3+(DK15-80)/10),IF(DK15&lt;100,(4+(DK15-90)/10),5))))))</f>
        <v>0</v>
      </c>
      <c r="DM15" s="100" t="str">
        <f aca="false">IF(DI15&gt;0,"P","")</f>
        <v>P</v>
      </c>
      <c r="DN15" s="126" t="n">
        <v>10.632346</v>
      </c>
      <c r="DO15" s="145" t="n">
        <v>4.224</v>
      </c>
      <c r="DP15" s="124" t="n">
        <f aca="false">IF(DN15&gt;0,(DO15*100)/DN15,0)</f>
        <v>39.7278267656075</v>
      </c>
      <c r="DQ15" s="128" t="n">
        <f aca="false">IF(DP15&lt;=78,DP15/78,IF(DP15&lt;80,(1+(DP15-78)/2),IF(DP15&lt;82,(2+(DP15-80)/2),IF(DP15&lt;86,(3+(DP15-82)/4),IF(DP15&lt;90,(4+(DP15-86)/4),5)))))</f>
        <v>0.509331112379584</v>
      </c>
      <c r="DR15" s="126" t="n">
        <v>7.925</v>
      </c>
      <c r="DS15" s="145" t="n">
        <v>7.925</v>
      </c>
      <c r="DT15" s="124" t="n">
        <f aca="false">IF(DR15&gt;0,(DS15*100)/DR15,0)</f>
        <v>100</v>
      </c>
      <c r="DU15" s="124" t="n">
        <f aca="false">IF(DT15&lt;=90,DT15/90,IF(DT15&lt;94,1+(DT15-90)/4,IF(DT15&lt;96,2+(DT15-94)/2,IF(DT15&lt;98,3+(DT15-96)/2,IF(DT15&lt;100,4+(DT15-98)/2,5)))))</f>
        <v>5</v>
      </c>
      <c r="DV15" s="108" t="n">
        <v>5</v>
      </c>
      <c r="DW15" s="100" t="str">
        <f aca="false">IF(OR(DN15&gt;0,DR15&gt;0),"P","")</f>
        <v>P</v>
      </c>
      <c r="DX15" s="98" t="n">
        <v>0</v>
      </c>
      <c r="DY15" s="146" t="n">
        <v>0</v>
      </c>
      <c r="DZ15" s="146" t="n">
        <v>0</v>
      </c>
      <c r="EA15" s="124" t="n">
        <f aca="false">IF(DY15&gt;0,DZ15*100/DY15,0)</f>
        <v>0</v>
      </c>
      <c r="EB15" s="124" t="n">
        <f aca="false">IF(EA15&lt;=60,EA15/60,IF(EA15&lt;65,1+(EA15-60)/5,IF(EA15&lt;70,2+(EA15-65)/5,IF(EA15&lt;75,3+(EA15-70)/5,IF(EA15&lt;80,4+(EA15-75)/5,5)))))</f>
        <v>0</v>
      </c>
      <c r="EC15" s="121" t="n">
        <v>4.65625756</v>
      </c>
      <c r="ED15" s="121" t="n">
        <v>3.45296271</v>
      </c>
      <c r="EE15" s="124" t="n">
        <f aca="false">IF(EC15&gt;0,(ED15*100)/EC15,0)</f>
        <v>74.1574679988278</v>
      </c>
      <c r="EF15" s="124" t="n">
        <f aca="false">IF(EE15&lt;=44,EE15/44,IF(EE15&lt;56.5,1+(EE15-44)/12.5,IF(EE15&lt;69,2+(EE15-56.5)/12.5,IF(EE15&lt;81.5,3+(EE15-69)/12.5,IF(EE15&lt;94,4+(EE15-81.5)/12.5,5)))))</f>
        <v>3.41259743990623</v>
      </c>
      <c r="EG15" s="102" t="n">
        <f aca="false">IF(DX15&gt;0,(EB15*0.6+EF15*0.4),EF15)</f>
        <v>3.41259743990623</v>
      </c>
      <c r="EH15" s="100" t="s">
        <v>115</v>
      </c>
      <c r="EI15" s="102" t="n">
        <v>0.5</v>
      </c>
      <c r="EJ15" s="102" t="n">
        <v>0.5</v>
      </c>
      <c r="EK15" s="102" t="n">
        <v>0.5</v>
      </c>
      <c r="EL15" s="131" t="n">
        <v>3736</v>
      </c>
      <c r="EM15" s="131" t="n">
        <v>3346</v>
      </c>
      <c r="EN15" s="102" t="n">
        <f aca="false">IF(EM15&gt;0,(EM15-EL15)*100/EM15,0)</f>
        <v>-11.655708308428</v>
      </c>
      <c r="EO15" s="102" t="n">
        <f aca="false">IF(EK15=0,0,IF(EN15&lt;=0,0,IF(EN15&lt;10,1.5*(EN15)/10,IF(EN15&lt;15,1.5+(EN15-10)*(3.5-1.5)/5,3.5))))</f>
        <v>0</v>
      </c>
      <c r="EP15" s="102" t="n">
        <v>0.5</v>
      </c>
      <c r="EQ15" s="102" t="n">
        <v>0.5</v>
      </c>
      <c r="ER15" s="102" t="n">
        <v>0.5</v>
      </c>
      <c r="ES15" s="131" t="n">
        <v>16164</v>
      </c>
      <c r="ET15" s="131" t="n">
        <v>15508</v>
      </c>
      <c r="EU15" s="132" t="n">
        <f aca="false">IF(ET15&gt;0,(ET15-ES15)*100/ET15,0)</f>
        <v>-4.23007480010317</v>
      </c>
      <c r="EV15" s="132" t="n">
        <f aca="false">IF(ER15=0,0,IF(EU15&lt;=0,0,IF(EU15&lt;10,1.5*(EU15)/10,IF(EU15&lt;15,1.5+(EU15-10)*(3.5-1.5)/5,3.5))))</f>
        <v>0</v>
      </c>
      <c r="EW15" s="102" t="n">
        <f aca="false">(EI15+EJ15+EK15+EO15+EP15+EQ15+ER15+EV15)/2</f>
        <v>1.5</v>
      </c>
      <c r="EX15" s="100" t="s">
        <v>115</v>
      </c>
    </row>
    <row r="16" customFormat="false" ht="21.75" hidden="false" customHeight="true" outlineLevel="0" collapsed="false">
      <c r="A16" s="133" t="n">
        <v>5</v>
      </c>
      <c r="B16" s="134" t="s">
        <v>119</v>
      </c>
      <c r="C16" s="93" t="n">
        <f aca="false">COUNTIF(D16:EX16,"P")</f>
        <v>12</v>
      </c>
      <c r="D16" s="98" t="n">
        <v>2</v>
      </c>
      <c r="E16" s="98" t="n">
        <f aca="false">4700*D16</f>
        <v>9400</v>
      </c>
      <c r="F16" s="98" t="n">
        <v>9977.51</v>
      </c>
      <c r="G16" s="98" t="n">
        <v>0</v>
      </c>
      <c r="H16" s="98"/>
      <c r="I16" s="98" t="n">
        <v>0</v>
      </c>
      <c r="J16" s="135" t="n">
        <f aca="false">SUM(F16:I16)</f>
        <v>9977.51</v>
      </c>
      <c r="K16" s="96" t="n">
        <f aca="false">IF(E16&gt;0,(J16*100)/E16,0)</f>
        <v>106.143723404255</v>
      </c>
      <c r="L16" s="122" t="n">
        <f aca="false">IF(K16&gt;0,IF(K16&lt;=80,(K16/80),IF(K16&lt;85,(1+(K16-80)/5),IF(K16&lt;90,(2+(K16-85)/5),IF(K16&lt;95,(3+(K16-90)/5),IF(K16&lt;100,(4+(K16-95)/5),5))))),0)</f>
        <v>5</v>
      </c>
      <c r="M16" s="98" t="n">
        <f aca="false">D16*340</f>
        <v>680</v>
      </c>
      <c r="N16" s="98" t="n">
        <v>674</v>
      </c>
      <c r="O16" s="98" t="n">
        <v>0</v>
      </c>
      <c r="P16" s="98"/>
      <c r="Q16" s="98" t="n">
        <v>0</v>
      </c>
      <c r="R16" s="135" t="n">
        <f aca="false">SUM(N16:Q16)</f>
        <v>674</v>
      </c>
      <c r="S16" s="99" t="n">
        <f aca="false">IF(M16&gt;0,(R16*100)/M16,0)</f>
        <v>99.1176470588235</v>
      </c>
      <c r="T16" s="122" t="n">
        <f aca="false">IF(S16&gt;0,IF(S16&lt;=80,(S16/80),IF(S16&lt;85,(1+(S16-80)/5),IF(S16&lt;90,(2+(S16-85)/5),IF(S16&lt;95,(3+(S16-90)/5),IF(S16&lt;100,(4+(S16-95)/5),5))))),0)</f>
        <v>4.82352941176471</v>
      </c>
      <c r="U16" s="98" t="n">
        <v>0</v>
      </c>
      <c r="V16" s="98" t="n">
        <v>0</v>
      </c>
      <c r="W16" s="98" t="n">
        <v>0</v>
      </c>
      <c r="X16" s="98" t="n">
        <v>0</v>
      </c>
      <c r="Y16" s="135" t="n">
        <f aca="false">SUM(U16:X16)</f>
        <v>0</v>
      </c>
      <c r="Z16" s="99" t="n">
        <f aca="false">IF(M16&gt;0,(Y16*100)/M16,0)</f>
        <v>0</v>
      </c>
      <c r="AA16" s="99" t="n">
        <f aca="false">IF(Z16&gt;0,IF(Z16&lt;=20,Z16/20,IF(Z16&lt;40,(1+(Z16-20)/20),IF(Z16&lt;60,(2+(Z16-40)/20),IF(Z16&lt;80,(3+(Z16-60)/20),IF(Z16&lt;100,(4+(Z16-80)/20),5))))),0)</f>
        <v>0</v>
      </c>
      <c r="AB16" s="100" t="str">
        <f aca="false">IF(OR(M16&gt;0,E16&gt;0),"P","")</f>
        <v>P</v>
      </c>
      <c r="AC16" s="136" t="n">
        <v>1400</v>
      </c>
      <c r="AD16" s="98" t="n">
        <v>1450</v>
      </c>
      <c r="AE16" s="98" t="n">
        <v>0</v>
      </c>
      <c r="AF16" s="98" t="n">
        <f aca="false">SUM(AD16:AE16)</f>
        <v>1450</v>
      </c>
      <c r="AG16" s="102" t="n">
        <f aca="false">IF(AC16&gt;0,(AF16*100)/AC16,0)</f>
        <v>103.571428571429</v>
      </c>
      <c r="AH16" s="122" t="n">
        <f aca="false">IF(AG16&gt;0,IF(AG16&lt;=80,(AG16/80),IF(AG16&lt;85,(1+(AG16-80)/5),IF(AG16&lt;90,(2+(AG16-85)/5),IF(AG16&lt;95,(3+(AG16-90)/5),IF(AG16&lt;100,(4+(AG16-95)/5),5))))),0)</f>
        <v>5</v>
      </c>
      <c r="AI16" s="98" t="n">
        <v>0</v>
      </c>
      <c r="AJ16" s="98" t="n">
        <v>0</v>
      </c>
      <c r="AK16" s="98" t="n">
        <f aca="false">SUM(AI16:AJ16)</f>
        <v>0</v>
      </c>
      <c r="AL16" s="102" t="n">
        <f aca="false">IF(AC16&gt;0,(AK16*100)/AC16,0)</f>
        <v>0</v>
      </c>
      <c r="AM16" s="102" t="n">
        <v>0</v>
      </c>
      <c r="AN16" s="100" t="str">
        <f aca="false">IF(AC16&gt;0,"P","")</f>
        <v>P</v>
      </c>
      <c r="AO16" s="137" t="n">
        <v>13200</v>
      </c>
      <c r="AP16" s="137" t="n">
        <v>13200</v>
      </c>
      <c r="AQ16" s="137" t="n">
        <f aca="false">SUM(AO16:AP16)</f>
        <v>26400</v>
      </c>
      <c r="AR16" s="138" t="n">
        <v>14212</v>
      </c>
      <c r="AS16" s="98" t="n">
        <v>0</v>
      </c>
      <c r="AT16" s="139" t="n">
        <f aca="false">SUM(AR16:AS16:AS16)</f>
        <v>14212</v>
      </c>
      <c r="AU16" s="102" t="n">
        <f aca="false">IF(AQ16&gt;0,(AT16*100)/AQ16,0)</f>
        <v>53.8333333333333</v>
      </c>
      <c r="AV16" s="102" t="n">
        <f aca="false">IF(AU16&lt;=60,AU16/60,IF(AU16&lt;80,1+(AU16-60)/20,IF(AU16&lt;100,2+(AU16-80)/20,IF(AU16&lt;120,3+(AU16-100)/20,IF(AU16&lt;140,4+(AU16-120)/20,5)))))</f>
        <v>0.897222222222222</v>
      </c>
      <c r="AW16" s="106" t="n">
        <v>1</v>
      </c>
      <c r="AX16" s="100" t="str">
        <f aca="false">IF(AQ16&gt;0,"P","")</f>
        <v>P</v>
      </c>
      <c r="AY16" s="98" t="n">
        <v>36802</v>
      </c>
      <c r="AZ16" s="98" t="n">
        <v>0</v>
      </c>
      <c r="BA16" s="140" t="n">
        <f aca="false">SUM(AY16:AZ16)</f>
        <v>36802</v>
      </c>
      <c r="BB16" s="140" t="n">
        <f aca="false">IF(BA16&lt;24000,1,IF(BA16&lt;=48000,2,IF(BA16&lt;=72000,3,IF(BA16&lt;=96000,4,5))))</f>
        <v>2</v>
      </c>
      <c r="BC16" s="141" t="n">
        <v>31048</v>
      </c>
      <c r="BD16" s="142" t="n">
        <v>0</v>
      </c>
      <c r="BE16" s="140" t="n">
        <f aca="false">SUM(BC16:BD16)</f>
        <v>31048</v>
      </c>
      <c r="BF16" s="102" t="n">
        <f aca="false">IF(BA16&gt;0,(BE16*100)/BA16,0)</f>
        <v>84.3649801641215</v>
      </c>
      <c r="BG16" s="102" t="n">
        <f aca="false">IF(BF16&lt;=65,BF16/65,IF(BF16&lt;70,1+(BF16-65)/5,IF(BF16&lt;75,2+(BF16-70)/5,IF(BF16&lt;80,3+(BF16-75)/5,IF(BF16&lt;85,4+(BF16-80)/5,5)))))</f>
        <v>4.8729960328243</v>
      </c>
      <c r="BH16" s="98" t="n">
        <v>30643.17</v>
      </c>
      <c r="BI16" s="121" t="n">
        <f aca="false">IF(BA16&gt;0,(BH16*100)/BA16,0)</f>
        <v>83.2649584261725</v>
      </c>
      <c r="BJ16" s="121" t="n">
        <v>1.66426443462312</v>
      </c>
      <c r="BK16" s="100" t="str">
        <f aca="false">IF(BA16&gt;0,"P","")</f>
        <v>P</v>
      </c>
      <c r="BL16" s="98" t="n">
        <v>224100</v>
      </c>
      <c r="BM16" s="98" t="n">
        <v>0</v>
      </c>
      <c r="BN16" s="143" t="n">
        <f aca="false">SUM(BL16:BM16)</f>
        <v>224100</v>
      </c>
      <c r="BO16" s="140" t="n">
        <f aca="false">IF(BN16&lt;186000,1,IF(BN16&lt;=372000,2,IF(BN16&lt;=558000,3,IF(BN16&lt;=744000,4,5))))</f>
        <v>2</v>
      </c>
      <c r="BP16" s="98" t="n">
        <v>191588</v>
      </c>
      <c r="BQ16" s="98" t="n">
        <v>0</v>
      </c>
      <c r="BR16" s="143" t="n">
        <f aca="false">SUM(BP16:BQ16)</f>
        <v>191588</v>
      </c>
      <c r="BS16" s="102" t="n">
        <f aca="false">IF(BN16&gt;0,(BR16*100)/BN16,0)</f>
        <v>85.4921909861669</v>
      </c>
      <c r="BT16" s="102" t="n">
        <f aca="false">IF(BS16&lt;=65,BS16/65,IF(BS16&lt;70,1+(BS16-65)/5,IF(BS16&lt;75,2+(BS16-70)/5,IF(BS16&lt;80,3+(BS16-75)/5,IF(BS16&lt;85,4+(BS16-80)/5,5)))))</f>
        <v>5</v>
      </c>
      <c r="BU16" s="98" t="n">
        <v>190931</v>
      </c>
      <c r="BV16" s="121" t="n">
        <f aca="false">IF(BN16&gt;0,(BU16*100)/BN16,0)</f>
        <v>85.1990182954038</v>
      </c>
      <c r="BW16" s="121" t="n">
        <v>3.46658025286331</v>
      </c>
      <c r="BX16" s="100" t="str">
        <f aca="false">IF(BN16&gt;0,"P","")</f>
        <v>P</v>
      </c>
      <c r="BY16" s="136" t="n">
        <v>0</v>
      </c>
      <c r="BZ16" s="136" t="n">
        <v>0</v>
      </c>
      <c r="CA16" s="128" t="n">
        <f aca="false">IF(BY16&gt;0,(BZ16*100)/BY16,0)</f>
        <v>0</v>
      </c>
      <c r="CB16" s="136" t="n">
        <v>0</v>
      </c>
      <c r="CC16" s="136" t="n">
        <v>0</v>
      </c>
      <c r="CD16" s="136" t="n">
        <v>0</v>
      </c>
      <c r="CE16" s="136" t="n">
        <v>0</v>
      </c>
      <c r="CF16" s="128" t="n">
        <f aca="false">IF(BZ16&gt;0,1,0)</f>
        <v>0</v>
      </c>
      <c r="CG16" s="115" t="n">
        <f aca="false">IF(CB16&gt;0,0.3,0)</f>
        <v>0</v>
      </c>
      <c r="CH16" s="116" t="n">
        <f aca="false">IF(CC16&gt;0,0.3,0)</f>
        <v>0</v>
      </c>
      <c r="CI16" s="116" t="n">
        <f aca="false">IF(CD16&gt;0,0.4,0)</f>
        <v>0</v>
      </c>
      <c r="CJ16" s="117" t="n">
        <v>0</v>
      </c>
      <c r="CK16" s="117" t="n">
        <v>8</v>
      </c>
      <c r="CL16" s="118" t="n">
        <v>0</v>
      </c>
      <c r="CM16" s="119" t="n">
        <f aca="false">IF(CJ16&gt;0,(CL16*100)/CJ16,0)</f>
        <v>0</v>
      </c>
      <c r="CN16" s="118" t="n">
        <v>0</v>
      </c>
      <c r="CO16" s="118" t="n">
        <v>0</v>
      </c>
      <c r="CP16" s="118" t="n">
        <v>0</v>
      </c>
      <c r="CQ16" s="118" t="n">
        <v>0</v>
      </c>
      <c r="CR16" s="119" t="n">
        <f aca="false">IF(CL16&gt;0,1,IF(CK16&gt;0,1,0))</f>
        <v>1</v>
      </c>
      <c r="CS16" s="119" t="n">
        <f aca="false">IF(CN16&gt;0,0.3,0)</f>
        <v>0</v>
      </c>
      <c r="CT16" s="119" t="n">
        <f aca="false">IF(CO16&gt;0,0.3,0)</f>
        <v>0</v>
      </c>
      <c r="CU16" s="119" t="n">
        <f aca="false">IF(CP16&gt;0,0.4,0)</f>
        <v>0</v>
      </c>
      <c r="CV16" s="119" t="n">
        <f aca="false">IF(AND(CE16&gt;0,CQ16&gt;0),1,IF(OR(CE16&gt;0,CQ16&gt;0),0.6,0))</f>
        <v>0</v>
      </c>
      <c r="CW16" s="144" t="n">
        <f aca="false">SUM(CF16:CI16)+SUM(CR16:CV16)</f>
        <v>1</v>
      </c>
      <c r="CX16" s="100" t="s">
        <v>115</v>
      </c>
      <c r="CY16" s="136" t="n">
        <v>2340</v>
      </c>
      <c r="CZ16" s="98" t="n">
        <v>0</v>
      </c>
      <c r="DA16" s="128" t="n">
        <f aca="false">IF(CY16&gt;0,(CZ16*100)/CY16,0)</f>
        <v>0</v>
      </c>
      <c r="DB16" s="128" t="n">
        <f aca="false">IF(DA16&lt;=60,DA16/60,IF(DA16&lt;70,1+(DA16-60)/10,IF(DA16&lt;80,2+(DA16-70)/10,IF(DA16&lt;90,3+(DA16-80)/10,IF(DA16&lt;100,4+(DA16-90)/10,5)))))</f>
        <v>0</v>
      </c>
      <c r="DC16" s="100" t="str">
        <f aca="false">IF(CY16&gt;0,"P","")</f>
        <v>P</v>
      </c>
      <c r="DD16" s="98" t="n">
        <v>700</v>
      </c>
      <c r="DE16" s="98" t="n">
        <v>0</v>
      </c>
      <c r="DF16" s="121" t="n">
        <f aca="false">IF(CY16&gt;0,(DE16*100)/CY16,0)</f>
        <v>0</v>
      </c>
      <c r="DG16" s="122" t="n">
        <f aca="false">IF(DF16&lt;=40,DF16/40,IF(DF16&lt;50,1+(DF16-40)/10,IF(DF16&lt;60,2+(DF16-50)/10,IF(DF16&lt;70,3+(DF16-60)/10,IF(DF16&lt;80,4+(DF16-70)/10,5)))))</f>
        <v>0</v>
      </c>
      <c r="DH16" s="100" t="str">
        <f aca="false">IF(DD16&gt;0,"P","")</f>
        <v>P</v>
      </c>
      <c r="DI16" s="123" t="n">
        <v>100</v>
      </c>
      <c r="DJ16" s="98" t="n">
        <v>100</v>
      </c>
      <c r="DK16" s="124" t="n">
        <f aca="false">IF(DI16&gt;0,(DJ16*100)/DI16,0)</f>
        <v>100</v>
      </c>
      <c r="DL16" s="102" t="n">
        <f aca="false">IF(DK16=0,0,IF(DK16&lt;=60,DK16/60,IF(DK16&lt;70,(1+(DK16-60)/10),IF(DK16&lt;80,(2+(DK16-70)/10),IF(DK16&lt;90,(3+(DK16-80)/10),IF(DK16&lt;100,(4+(DK16-90)/10),5))))))</f>
        <v>5</v>
      </c>
      <c r="DM16" s="100" t="str">
        <f aca="false">IF(DI16&gt;0,"P","")</f>
        <v>P</v>
      </c>
      <c r="DN16" s="126" t="n">
        <v>9.30052747</v>
      </c>
      <c r="DO16" s="145" t="n">
        <v>3.147</v>
      </c>
      <c r="DP16" s="124" t="n">
        <f aca="false">IF(DN16&gt;0,(DO16*100)/DN16,0)</f>
        <v>33.8367905492569</v>
      </c>
      <c r="DQ16" s="128" t="n">
        <f aca="false">IF(DP16&lt;=78,DP16/78,IF(DP16&lt;80,(1+(DP16-78)/2),IF(DP16&lt;82,(2+(DP16-80)/2),IF(DP16&lt;86,(3+(DP16-82)/4),IF(DP16&lt;90,(4+(DP16-86)/4),5)))))</f>
        <v>0.433805007041755</v>
      </c>
      <c r="DR16" s="126" t="n">
        <v>4</v>
      </c>
      <c r="DS16" s="145" t="n">
        <v>1.4</v>
      </c>
      <c r="DT16" s="124" t="n">
        <f aca="false">IF(DR16&gt;0,(DS16*100)/DR16,0)</f>
        <v>35</v>
      </c>
      <c r="DU16" s="124" t="n">
        <f aca="false">IF(DT16&lt;=90,DT16/90,IF(DT16&lt;94,1+(DT16-90)/4,IF(DT16&lt;96,2+(DT16-94)/2,IF(DT16&lt;98,3+(DT16-96)/2,IF(DT16&lt;100,4+(DT16-98)/2,5)))))</f>
        <v>0.388888888888889</v>
      </c>
      <c r="DV16" s="108" t="n">
        <v>5</v>
      </c>
      <c r="DW16" s="100" t="str">
        <f aca="false">IF(OR(DN16&gt;0,DR16&gt;0),"P","")</f>
        <v>P</v>
      </c>
      <c r="DX16" s="98" t="n">
        <v>0</v>
      </c>
      <c r="DY16" s="146" t="n">
        <v>0</v>
      </c>
      <c r="DZ16" s="146" t="n">
        <v>0</v>
      </c>
      <c r="EA16" s="124" t="n">
        <f aca="false">IF(DY16&gt;0,DZ16*100/DY16,0)</f>
        <v>0</v>
      </c>
      <c r="EB16" s="124" t="n">
        <f aca="false">IF(EA16&lt;=60,EA16/60,IF(EA16&lt;65,1+(EA16-60)/5,IF(EA16&lt;70,2+(EA16-65)/5,IF(EA16&lt;75,3+(EA16-70)/5,IF(EA16&lt;80,4+(EA16-75)/5,5)))))</f>
        <v>0</v>
      </c>
      <c r="EC16" s="121" t="n">
        <v>5.947256</v>
      </c>
      <c r="ED16" s="121" t="n">
        <v>3.98088642</v>
      </c>
      <c r="EE16" s="124" t="n">
        <f aca="false">IF(EC16&gt;0,(ED16*100)/EC16,0)</f>
        <v>66.9365236673854</v>
      </c>
      <c r="EF16" s="124" t="n">
        <f aca="false">IF(EE16&lt;=44,EE16/44,IF(EE16&lt;56.5,1+(EE16-44)/12.5,IF(EE16&lt;69,2+(EE16-56.5)/12.5,IF(EE16&lt;81.5,3+(EE16-69)/12.5,IF(EE16&lt;94,4+(EE16-81.5)/12.5,5)))))</f>
        <v>2.83492189339083</v>
      </c>
      <c r="EG16" s="102" t="n">
        <f aca="false">IF(DX16&gt;0,(EB16*0.6+EF16*0.4),EF16)</f>
        <v>2.83492189339083</v>
      </c>
      <c r="EH16" s="100" t="s">
        <v>115</v>
      </c>
      <c r="EI16" s="102" t="n">
        <v>0.5</v>
      </c>
      <c r="EJ16" s="102" t="n">
        <v>0.5</v>
      </c>
      <c r="EK16" s="102" t="n">
        <v>0.5</v>
      </c>
      <c r="EL16" s="131" t="n">
        <v>3896</v>
      </c>
      <c r="EM16" s="131" t="n">
        <v>6018</v>
      </c>
      <c r="EN16" s="102" t="n">
        <f aca="false">IF(EM16&gt;0,(EM16-EL16)*100/EM16,0)</f>
        <v>35.2608840146228</v>
      </c>
      <c r="EO16" s="102" t="n">
        <f aca="false">IF(EK16=0,0,IF(EN16&lt;=0,0,IF(EN16&lt;10,1.5*(EN16)/10,IF(EN16&lt;15,1.5+(EN16-10)*(3.5-1.5)/5,3.5))))</f>
        <v>3.5</v>
      </c>
      <c r="EP16" s="102" t="n">
        <v>0.5</v>
      </c>
      <c r="EQ16" s="102" t="n">
        <v>0.5</v>
      </c>
      <c r="ER16" s="102" t="n">
        <v>0.5</v>
      </c>
      <c r="ES16" s="131" t="n">
        <v>31034</v>
      </c>
      <c r="ET16" s="131" t="n">
        <v>35676</v>
      </c>
      <c r="EU16" s="132" t="n">
        <f aca="false">IF(ET16&gt;0,(ET16-ES16)*100/ET16,0)</f>
        <v>13.0115483798632</v>
      </c>
      <c r="EV16" s="132" t="n">
        <f aca="false">IF(ER16=0,0,IF(EU16&lt;=0,0,IF(EU16&lt;10,1.5*(EU16)/10,IF(EU16&lt;15,1.5+(EU16-10)*(3.5-1.5)/5,3.5))))</f>
        <v>2.70461935194529</v>
      </c>
      <c r="EW16" s="102" t="n">
        <f aca="false">(EI16+EJ16+EK16+EO16+EP16+EQ16+ER16+EV16)/2</f>
        <v>4.60230967597264</v>
      </c>
      <c r="EX16" s="100" t="s">
        <v>115</v>
      </c>
    </row>
    <row r="17" s="153" customFormat="true" ht="21.75" hidden="false" customHeight="true" outlineLevel="0" collapsed="false">
      <c r="A17" s="133" t="n">
        <v>6</v>
      </c>
      <c r="B17" s="134" t="s">
        <v>120</v>
      </c>
      <c r="C17" s="151" t="n">
        <f aca="false">COUNTIF(D17:EX17,"P")</f>
        <v>12</v>
      </c>
      <c r="D17" s="98" t="n">
        <v>1</v>
      </c>
      <c r="E17" s="147" t="n">
        <f aca="false">4700*D17</f>
        <v>4700</v>
      </c>
      <c r="F17" s="98" t="n">
        <v>1703.89</v>
      </c>
      <c r="G17" s="98" t="n">
        <v>0</v>
      </c>
      <c r="H17" s="98"/>
      <c r="I17" s="98" t="n">
        <v>0</v>
      </c>
      <c r="J17" s="135" t="n">
        <f aca="false">SUM(F17:I17)</f>
        <v>1703.89</v>
      </c>
      <c r="K17" s="96" t="n">
        <f aca="false">IF(E17&gt;0,(J17*100)/E17,0)</f>
        <v>36.2529787234043</v>
      </c>
      <c r="L17" s="122" t="n">
        <f aca="false">IF(K17&gt;0,IF(K17&lt;=80,(K17/80),IF(K17&lt;85,(1+(K17-80)/5),IF(K17&lt;90,(2+(K17-85)/5),IF(K17&lt;95,(3+(K17-90)/5),IF(K17&lt;100,(4+(K17-95)/5),5))))),0)</f>
        <v>0.453162234042553</v>
      </c>
      <c r="M17" s="98" t="n">
        <f aca="false">D17*340</f>
        <v>340</v>
      </c>
      <c r="N17" s="98" t="n">
        <v>369</v>
      </c>
      <c r="O17" s="98" t="n">
        <v>0</v>
      </c>
      <c r="P17" s="98"/>
      <c r="Q17" s="98" t="n">
        <v>0</v>
      </c>
      <c r="R17" s="135" t="n">
        <f aca="false">SUM(N17:Q17)</f>
        <v>369</v>
      </c>
      <c r="S17" s="99" t="n">
        <f aca="false">IF(M17&gt;0,(R17*100)/M17,0)</f>
        <v>108.529411764706</v>
      </c>
      <c r="T17" s="122" t="n">
        <f aca="false">IF(S17&gt;0,IF(S17&lt;=80,(S17/80),IF(S17&lt;85,(1+(S17-80)/5),IF(S17&lt;90,(2+(S17-85)/5),IF(S17&lt;95,(3+(S17-90)/5),IF(S17&lt;100,(4+(S17-95)/5),5))))),0)</f>
        <v>5</v>
      </c>
      <c r="U17" s="98" t="n">
        <v>252</v>
      </c>
      <c r="V17" s="98" t="n">
        <v>0</v>
      </c>
      <c r="W17" s="98" t="n">
        <v>0</v>
      </c>
      <c r="X17" s="98" t="n">
        <v>0</v>
      </c>
      <c r="Y17" s="135" t="n">
        <f aca="false">SUM(U17:X17)</f>
        <v>252</v>
      </c>
      <c r="Z17" s="99" t="n">
        <f aca="false">IF(M17&gt;0,(Y17*100)/M17,0)</f>
        <v>74.1176470588235</v>
      </c>
      <c r="AA17" s="99" t="n">
        <f aca="false">IF(Z17&gt;0,IF(Z17&lt;=20,Z17/20,IF(Z17&lt;40,(1+(Z17-20)/20),IF(Z17&lt;60,(2+(Z17-40)/20),IF(Z17&lt;80,(3+(Z17-60)/20),IF(Z17&lt;100,(4+(Z17-80)/20),5))))),0)</f>
        <v>3.70588235294118</v>
      </c>
      <c r="AB17" s="100" t="str">
        <f aca="false">IF(OR(M17&gt;0,E17&gt;0),"P","")</f>
        <v>P</v>
      </c>
      <c r="AC17" s="152" t="n">
        <v>105</v>
      </c>
      <c r="AD17" s="98" t="n">
        <v>130</v>
      </c>
      <c r="AE17" s="98" t="n">
        <v>1</v>
      </c>
      <c r="AF17" s="98" t="n">
        <f aca="false">SUM(AD17:AE17)</f>
        <v>131</v>
      </c>
      <c r="AG17" s="102" t="n">
        <f aca="false">IF(AC17&gt;0,(AF17*100)/AC17,0)</f>
        <v>124.761904761905</v>
      </c>
      <c r="AH17" s="122" t="n">
        <f aca="false">IF(AG17&gt;0,IF(AG17&lt;=80,(AG17/80),IF(AG17&lt;85,(1+(AG17-80)/5),IF(AG17&lt;90,(2+(AG17-85)/5),IF(AG17&lt;95,(3+(AG17-90)/5),IF(AG17&lt;100,(4+(AG17-95)/5),5))))),0)</f>
        <v>5</v>
      </c>
      <c r="AI17" s="98" t="n">
        <v>54</v>
      </c>
      <c r="AJ17" s="98" t="n">
        <v>1</v>
      </c>
      <c r="AK17" s="98" t="n">
        <f aca="false">SUM(AI17:AJ17)</f>
        <v>55</v>
      </c>
      <c r="AL17" s="102" t="n">
        <f aca="false">IF(AC17&gt;0,(AK17*100)/AC17,0)</f>
        <v>52.3809523809524</v>
      </c>
      <c r="AM17" s="102" t="n">
        <f aca="false">IF(AL17&lt;=20,AL17/20,IF(AL17&lt;40,1+(AL17-20)/20,IF(AL17&lt;60,2+(AL17-40)/20,IF(AL17&lt;80,3+(AL17-60)/20,IF(AL17&lt;100,4+(AL17-80)/20,5)))))</f>
        <v>2.61904761904762</v>
      </c>
      <c r="AN17" s="100" t="str">
        <f aca="false">IF(AC17&gt;0,"P","")</f>
        <v>P</v>
      </c>
      <c r="AO17" s="137" t="n">
        <v>13200</v>
      </c>
      <c r="AP17" s="137" t="n">
        <v>13200</v>
      </c>
      <c r="AQ17" s="137" t="n">
        <f aca="false">SUM(AO17:AP17)</f>
        <v>26400</v>
      </c>
      <c r="AR17" s="138" t="n">
        <v>20956</v>
      </c>
      <c r="AS17" s="98" t="n">
        <v>0</v>
      </c>
      <c r="AT17" s="139" t="n">
        <f aca="false">SUM(AR17:AS17:AS17)</f>
        <v>20956</v>
      </c>
      <c r="AU17" s="102" t="n">
        <f aca="false">IF(AQ17&gt;0,(AT17*100)/AQ17,0)</f>
        <v>79.3787878787879</v>
      </c>
      <c r="AV17" s="102" t="n">
        <f aca="false">IF(AU17&lt;=60,AU17/60,IF(AU17&lt;80,1+(AU17-60)/20,IF(AU17&lt;100,2+(AU17-80)/20,IF(AU17&lt;120,3+(AU17-100)/20,IF(AU17&lt;140,4+(AU17-120)/20,5)))))</f>
        <v>1.96893939393939</v>
      </c>
      <c r="AW17" s="106" t="n">
        <v>1</v>
      </c>
      <c r="AX17" s="100" t="str">
        <f aca="false">IF(AQ17&gt;0,"P","")</f>
        <v>P</v>
      </c>
      <c r="AY17" s="98" t="n">
        <v>17788</v>
      </c>
      <c r="AZ17" s="98" t="n">
        <v>0</v>
      </c>
      <c r="BA17" s="140" t="n">
        <f aca="false">SUM(AY17:AZ17)</f>
        <v>17788</v>
      </c>
      <c r="BB17" s="140" t="n">
        <f aca="false">IF(BA17&lt;24000,1,IF(BA17&lt;=48000,2,IF(BA17&lt;=72000,3,IF(BA17&lt;=96000,4,5))))</f>
        <v>1</v>
      </c>
      <c r="BC17" s="141" t="n">
        <v>15763.11</v>
      </c>
      <c r="BD17" s="142" t="n">
        <v>0</v>
      </c>
      <c r="BE17" s="140" t="n">
        <f aca="false">SUM(BC17:BD17)</f>
        <v>15763.11</v>
      </c>
      <c r="BF17" s="124" t="n">
        <f aca="false">IF(BA17&gt;0,(BE17*100)/BA17,0)</f>
        <v>88.616539239937</v>
      </c>
      <c r="BG17" s="102" t="n">
        <f aca="false">IF(BF17&lt;=80,BF17/80,IF(BF17&lt;85,1+(BF17-80)/5,IF(BF17&lt;90,2+(BF17-85)/5,IF(BF17&lt;95,3+(BF17-90)/5,IF(BF17&lt;100,4+(BF17-95)/5,5)))))</f>
        <v>2.72330784798741</v>
      </c>
      <c r="BH17" s="98" t="n">
        <v>16289.21</v>
      </c>
      <c r="BI17" s="121" t="n">
        <f aca="false">IF(BA17&gt;0,(BH17*100)/BA17,0)</f>
        <v>91.57415111311</v>
      </c>
      <c r="BJ17" s="121" t="n">
        <v>1.06803653024511</v>
      </c>
      <c r="BK17" s="100" t="str">
        <f aca="false">IF(BA17&gt;0,"P","")</f>
        <v>P</v>
      </c>
      <c r="BL17" s="98" t="n">
        <v>144159</v>
      </c>
      <c r="BM17" s="98" t="n">
        <v>0</v>
      </c>
      <c r="BN17" s="143" t="n">
        <f aca="false">SUM(BL17:BM17)</f>
        <v>144159</v>
      </c>
      <c r="BO17" s="140" t="n">
        <f aca="false">IF(BN17&lt;186000,1,IF(BN17&lt;=372000,2,IF(BN17&lt;=558000,3,IF(BN17&lt;=744000,4,5))))</f>
        <v>1</v>
      </c>
      <c r="BP17" s="98" t="n">
        <v>140840.075</v>
      </c>
      <c r="BQ17" s="98" t="n">
        <v>0</v>
      </c>
      <c r="BR17" s="143" t="n">
        <f aca="false">SUM(BP17:BQ17)</f>
        <v>140840.075</v>
      </c>
      <c r="BS17" s="102" t="n">
        <f aca="false">IF(BN17&gt;0,(BR17*100)/BN17,0)</f>
        <v>97.6977330586367</v>
      </c>
      <c r="BT17" s="102" t="n">
        <f aca="false">IF(BS17&lt;=80,BS17/80,IF(BS17&lt;85,1+(BS17-80)/5,IF(BS17&lt;90,2+(BS17-85)/5,IF(BS17&lt;95,3+(BS17-90)/5,IF(BS17&lt;100,4+(BS17-95)/5,5)))))</f>
        <v>4.53954661172733</v>
      </c>
      <c r="BU17" s="98" t="n">
        <v>119728.71</v>
      </c>
      <c r="BV17" s="121" t="n">
        <f aca="false">IF(BN17&gt;0,(BU17*100)/BN17,0)</f>
        <v>83.0532328886854</v>
      </c>
      <c r="BW17" s="121" t="n">
        <v>1.66666666666667</v>
      </c>
      <c r="BX17" s="100" t="str">
        <f aca="false">IF(BN17&gt;0,"P","")</f>
        <v>P</v>
      </c>
      <c r="BY17" s="136" t="n">
        <v>0</v>
      </c>
      <c r="BZ17" s="136" t="n">
        <v>0</v>
      </c>
      <c r="CA17" s="128" t="n">
        <f aca="false">IF(BY17&gt;0,(BZ17*100)/BY17,0)</f>
        <v>0</v>
      </c>
      <c r="CB17" s="136" t="n">
        <v>0</v>
      </c>
      <c r="CC17" s="136" t="n">
        <v>0</v>
      </c>
      <c r="CD17" s="136" t="n">
        <v>0</v>
      </c>
      <c r="CE17" s="136" t="n">
        <v>0</v>
      </c>
      <c r="CF17" s="128" t="n">
        <f aca="false">IF(BZ17&gt;0,1,0)</f>
        <v>0</v>
      </c>
      <c r="CG17" s="115" t="n">
        <f aca="false">IF(CB17&gt;0,0.3,0)</f>
        <v>0</v>
      </c>
      <c r="CH17" s="116" t="n">
        <f aca="false">IF(CC17&gt;0,0.3,0)</f>
        <v>0</v>
      </c>
      <c r="CI17" s="116" t="n">
        <f aca="false">IF(CD17&gt;0,0.4,0)</f>
        <v>0</v>
      </c>
      <c r="CJ17" s="117" t="n">
        <v>0</v>
      </c>
      <c r="CK17" s="117" t="n">
        <v>8</v>
      </c>
      <c r="CL17" s="118" t="n">
        <v>8</v>
      </c>
      <c r="CM17" s="119" t="n">
        <f aca="false">IF(CJ17&gt;0,(CL17*100)/CJ17,0)</f>
        <v>0</v>
      </c>
      <c r="CN17" s="118" t="n">
        <v>8</v>
      </c>
      <c r="CO17" s="118" t="n">
        <v>0</v>
      </c>
      <c r="CP17" s="118" t="n">
        <v>0</v>
      </c>
      <c r="CQ17" s="118" t="n">
        <v>0</v>
      </c>
      <c r="CR17" s="119" t="n">
        <f aca="false">IF(CL17&gt;0,1,IF(CK17&gt;0,1,0))</f>
        <v>1</v>
      </c>
      <c r="CS17" s="119" t="n">
        <f aca="false">IF(CN17&gt;0,0.3,0)</f>
        <v>0.3</v>
      </c>
      <c r="CT17" s="119" t="n">
        <f aca="false">IF(CO17&gt;0,0.3,0)</f>
        <v>0</v>
      </c>
      <c r="CU17" s="119" t="n">
        <f aca="false">IF(CP17&gt;0,0.4,0)</f>
        <v>0</v>
      </c>
      <c r="CV17" s="119" t="n">
        <f aca="false">IF(AND(CE17&gt;0,CQ17&gt;0),1,IF(OR(CE17&gt;0,CQ17&gt;0),0.6,0))</f>
        <v>0</v>
      </c>
      <c r="CW17" s="144" t="n">
        <f aca="false">SUM(CF17:CI17)+SUM(CR17:CV17)</f>
        <v>1.3</v>
      </c>
      <c r="CX17" s="100" t="s">
        <v>115</v>
      </c>
      <c r="CY17" s="136" t="n">
        <v>1020</v>
      </c>
      <c r="CZ17" s="98" t="n">
        <v>0</v>
      </c>
      <c r="DA17" s="128" t="n">
        <f aca="false">IF(CY17&gt;0,(CZ17*100)/CY17,0)</f>
        <v>0</v>
      </c>
      <c r="DB17" s="128" t="n">
        <f aca="false">IF(DA17&lt;=60,DA17/60,IF(DA17&lt;70,1+(DA17-60)/10,IF(DA17&lt;80,2+(DA17-70)/10,IF(DA17&lt;90,3+(DA17-80)/10,IF(DA17&lt;100,4+(DA17-90)/10,5)))))</f>
        <v>0</v>
      </c>
      <c r="DC17" s="100" t="str">
        <f aca="false">IF(CY17&gt;0,"P","")</f>
        <v>P</v>
      </c>
      <c r="DD17" s="98" t="n">
        <v>400</v>
      </c>
      <c r="DE17" s="98" t="n">
        <v>0</v>
      </c>
      <c r="DF17" s="121" t="n">
        <f aca="false">IF(CY17&gt;0,(DE17*100)/CY17,0)</f>
        <v>0</v>
      </c>
      <c r="DG17" s="122" t="n">
        <f aca="false">IF(DF17&lt;=40,DF17/40,IF(DF17&lt;50,1+(DF17-40)/10,IF(DF17&lt;60,2+(DF17-50)/10,IF(DF17&lt;70,3+(DF17-60)/10,IF(DF17&lt;80,4+(DF17-70)/10,5)))))</f>
        <v>0</v>
      </c>
      <c r="DH17" s="100" t="str">
        <f aca="false">IF(DD17&gt;0,"P","")</f>
        <v>P</v>
      </c>
      <c r="DI17" s="123" t="n">
        <v>150</v>
      </c>
      <c r="DJ17" s="98" t="n">
        <v>0</v>
      </c>
      <c r="DK17" s="124" t="n">
        <f aca="false">IF(DI17&gt;0,(DJ17*100)/DI17,0)</f>
        <v>0</v>
      </c>
      <c r="DL17" s="102" t="n">
        <f aca="false">IF(DK17=0,0,IF(DK17&lt;=60,DK17/60,IF(DK17&lt;70,(1+(DK17-60)/10),IF(DK17&lt;80,(2+(DK17-70)/10),IF(DK17&lt;90,(3+(DK17-80)/10),IF(DK17&lt;100,(4+(DK17-90)/10),5))))))</f>
        <v>0</v>
      </c>
      <c r="DM17" s="100" t="str">
        <f aca="false">IF(DI17&gt;0,"P","")</f>
        <v>P</v>
      </c>
      <c r="DN17" s="126" t="n">
        <v>3.62604328</v>
      </c>
      <c r="DO17" s="145" t="n">
        <v>2.527</v>
      </c>
      <c r="DP17" s="124" t="n">
        <f aca="false">IF(DN17&gt;0,(DO17*100)/DN17,0)</f>
        <v>69.6902878666137</v>
      </c>
      <c r="DQ17" s="128" t="n">
        <f aca="false">IF(DP17&lt;=78,DP17/78,IF(DP17&lt;80,(1+(DP17-78)/2),IF(DP17&lt;82,(2+(DP17-80)/2),IF(DP17&lt;86,(3+(DP17-82)/4),IF(DP17&lt;90,(4+(DP17-86)/4),5)))))</f>
        <v>0.89346522905915</v>
      </c>
      <c r="DR17" s="126" t="n">
        <v>5.98</v>
      </c>
      <c r="DS17" s="145" t="n">
        <v>5.98</v>
      </c>
      <c r="DT17" s="124" t="n">
        <f aca="false">IF(DR17&gt;0,(DS17*100)/DR17,0)</f>
        <v>100</v>
      </c>
      <c r="DU17" s="124" t="n">
        <f aca="false">IF(DT17&lt;=90,DT17/90,IF(DT17&lt;94,1+(DT17-90)/4,IF(DT17&lt;96,2+(DT17-94)/2,IF(DT17&lt;98,3+(DT17-96)/2,IF(DT17&lt;100,4+(DT17-98)/2,5)))))</f>
        <v>5</v>
      </c>
      <c r="DV17" s="108" t="n">
        <v>5</v>
      </c>
      <c r="DW17" s="100" t="str">
        <f aca="false">IF(OR(DN17&gt;0,DR17&gt;0),"P","")</f>
        <v>P</v>
      </c>
      <c r="DX17" s="98" t="n">
        <v>0</v>
      </c>
      <c r="DY17" s="146" t="n">
        <v>0</v>
      </c>
      <c r="DZ17" s="146" t="n">
        <v>0</v>
      </c>
      <c r="EA17" s="124" t="n">
        <f aca="false">IF(DY17&gt;0,DZ17*100/DY17,0)</f>
        <v>0</v>
      </c>
      <c r="EB17" s="124" t="n">
        <f aca="false">IF(EA17&lt;=60,EA17/60,IF(EA17&lt;65,1+(EA17-60)/5,IF(EA17&lt;70,2+(EA17-65)/5,IF(EA17&lt;75,3+(EA17-70)/5,IF(EA17&lt;80,4+(EA17-75)/5,5)))))</f>
        <v>0</v>
      </c>
      <c r="EC17" s="121" t="n">
        <v>4.969115</v>
      </c>
      <c r="ED17" s="121" t="n">
        <v>3.21096907</v>
      </c>
      <c r="EE17" s="124" t="n">
        <f aca="false">IF(EC17&gt;0,(ED17*100)/EC17,0)</f>
        <v>64.6185300601817</v>
      </c>
      <c r="EF17" s="124" t="n">
        <f aca="false">IF(EE17&lt;=44,EE17/44,IF(EE17&lt;56.5,1+(EE17-44)/12.5,IF(EE17&lt;69,2+(EE17-56.5)/12.5,IF(EE17&lt;81.5,3+(EE17-69)/12.5,IF(EE17&lt;94,4+(EE17-81.5)/12.5,5)))))</f>
        <v>2.64948240481454</v>
      </c>
      <c r="EG17" s="102" t="n">
        <f aca="false">IF(DX17&gt;0,(EB17*0.6+EF17*0.4),EF17)</f>
        <v>2.64948240481454</v>
      </c>
      <c r="EH17" s="100" t="s">
        <v>115</v>
      </c>
      <c r="EI17" s="102" t="n">
        <v>0.5</v>
      </c>
      <c r="EJ17" s="102" t="n">
        <v>0.5</v>
      </c>
      <c r="EK17" s="102" t="n">
        <v>0.5</v>
      </c>
      <c r="EL17" s="131" t="n">
        <v>4195</v>
      </c>
      <c r="EM17" s="131" t="n">
        <v>6017</v>
      </c>
      <c r="EN17" s="102" t="n">
        <f aca="false">IF(EM17&gt;0,(EM17-EL17)*100/EM17,0)</f>
        <v>30.28087086588</v>
      </c>
      <c r="EO17" s="102" t="n">
        <f aca="false">IF(EK17=0,0,IF(EN17&lt;=0,0,IF(EN17&lt;10,1.5*(EN17)/10,IF(EN17&lt;15,1.5+(EN17-10)*(3.5-1.5)/5,3.5))))</f>
        <v>3.5</v>
      </c>
      <c r="EP17" s="102" t="n">
        <v>0.5</v>
      </c>
      <c r="EQ17" s="102" t="n">
        <v>0.5</v>
      </c>
      <c r="ER17" s="102" t="n">
        <v>0.5</v>
      </c>
      <c r="ES17" s="131" t="n">
        <v>9422</v>
      </c>
      <c r="ET17" s="131" t="n">
        <v>7545</v>
      </c>
      <c r="EU17" s="132" t="n">
        <f aca="false">IF(ET17&gt;0,(ET17-ES17)*100/ET17,0)</f>
        <v>-24.8774022531478</v>
      </c>
      <c r="EV17" s="132" t="n">
        <f aca="false">IF(ER17=0,0,IF(EU17&lt;=0,0,IF(EU17&lt;10,1.5*(EU17)/10,IF(EU17&lt;15,1.5+(EU17-10)*(3.5-1.5)/5,3.5))))</f>
        <v>0</v>
      </c>
      <c r="EW17" s="102" t="n">
        <f aca="false">(EI17+EJ17+EK17+EO17+EP17+EQ17+ER17+EV17)/2</f>
        <v>3.25</v>
      </c>
      <c r="EX17" s="100" t="s">
        <v>115</v>
      </c>
    </row>
    <row r="18" customFormat="false" ht="21.75" hidden="false" customHeight="true" outlineLevel="0" collapsed="false">
      <c r="A18" s="133" t="n">
        <v>7</v>
      </c>
      <c r="B18" s="154" t="s">
        <v>121</v>
      </c>
      <c r="C18" s="93" t="n">
        <f aca="false">COUNTIF(D18:EX18,"P")</f>
        <v>11</v>
      </c>
      <c r="D18" s="98" t="n">
        <v>1</v>
      </c>
      <c r="E18" s="98" t="n">
        <f aca="false">4700*D18</f>
        <v>4700</v>
      </c>
      <c r="F18" s="98" t="n">
        <v>1961.28</v>
      </c>
      <c r="G18" s="98" t="n">
        <v>0</v>
      </c>
      <c r="H18" s="98"/>
      <c r="I18" s="98" t="n">
        <v>0</v>
      </c>
      <c r="J18" s="135" t="n">
        <f aca="false">SUM(F18:I18)</f>
        <v>1961.28</v>
      </c>
      <c r="K18" s="96" t="n">
        <f aca="false">IF(E18&gt;0,(J18*100)/E18,0)</f>
        <v>41.7293617021277</v>
      </c>
      <c r="L18" s="122" t="n">
        <f aca="false">IF(K18&gt;0,IF(K18&lt;=80,(K18/80),IF(K18&lt;85,(1+(K18-80)/5),IF(K18&lt;90,(2+(K18-85)/5),IF(K18&lt;95,(3+(K18-90)/5),IF(K18&lt;100,(4+(K18-95)/5),5))))),0)</f>
        <v>0.521617021276596</v>
      </c>
      <c r="M18" s="98" t="n">
        <f aca="false">D18*340</f>
        <v>340</v>
      </c>
      <c r="N18" s="98" t="n">
        <v>445</v>
      </c>
      <c r="O18" s="98" t="n">
        <v>0</v>
      </c>
      <c r="P18" s="98"/>
      <c r="Q18" s="98" t="n">
        <v>0</v>
      </c>
      <c r="R18" s="135" t="n">
        <f aca="false">SUM(N18:Q18)</f>
        <v>445</v>
      </c>
      <c r="S18" s="99" t="n">
        <f aca="false">IF(M18&gt;0,(R18*100)/M18,0)</f>
        <v>130.882352941176</v>
      </c>
      <c r="T18" s="122" t="n">
        <f aca="false">IF(S18&gt;0,IF(S18&lt;=80,(S18/80),IF(S18&lt;85,(1+(S18-80)/5),IF(S18&lt;90,(2+(S18-85)/5),IF(S18&lt;95,(3+(S18-90)/5),IF(S18&lt;100,(4+(S18-95)/5),5))))),0)</f>
        <v>5</v>
      </c>
      <c r="U18" s="98" t="n">
        <v>182</v>
      </c>
      <c r="V18" s="98" t="n">
        <v>0</v>
      </c>
      <c r="W18" s="98" t="n">
        <v>0</v>
      </c>
      <c r="X18" s="98" t="n">
        <v>0</v>
      </c>
      <c r="Y18" s="135" t="n">
        <f aca="false">SUM(U18:X18)</f>
        <v>182</v>
      </c>
      <c r="Z18" s="99" t="n">
        <f aca="false">IF(M18&gt;0,(Y18*100)/M18,0)</f>
        <v>53.5294117647059</v>
      </c>
      <c r="AA18" s="99" t="n">
        <f aca="false">IF(Z18&gt;0,IF(Z18&lt;=20,Z18/20,IF(Z18&lt;40,(1+(Z18-20)/20),IF(Z18&lt;60,(2+(Z18-40)/20),IF(Z18&lt;80,(3+(Z18-60)/20),IF(Z18&lt;100,(4+(Z18-80)/20),5))))),0)</f>
        <v>2.67647058823529</v>
      </c>
      <c r="AB18" s="100" t="str">
        <f aca="false">IF(OR(M18&gt;0,E18&gt;0),"P","")</f>
        <v>P</v>
      </c>
      <c r="AC18" s="136" t="n">
        <v>0</v>
      </c>
      <c r="AD18" s="98" t="n">
        <v>0</v>
      </c>
      <c r="AE18" s="98" t="n">
        <v>0</v>
      </c>
      <c r="AF18" s="98" t="n">
        <f aca="false">SUM(AD18:AE18)</f>
        <v>0</v>
      </c>
      <c r="AG18" s="102" t="n">
        <f aca="false">IF(AC18&gt;0,(AF18*100)/AC18,0)</f>
        <v>0</v>
      </c>
      <c r="AH18" s="122" t="n">
        <f aca="false">IF(AG18&gt;0,IF(AG18&lt;=80,(AG18/80),IF(AG18&lt;85,(1+(AG18-80)/5),IF(AG18&lt;90,(2+(AG18-85)/5),IF(AG18&lt;95,(3+(AG18-90)/5),IF(AG18&lt;100,(4+(AG18-95)/5),5))))),0)</f>
        <v>0</v>
      </c>
      <c r="AI18" s="98" t="n">
        <v>0</v>
      </c>
      <c r="AJ18" s="98" t="n">
        <v>0</v>
      </c>
      <c r="AK18" s="98" t="n">
        <f aca="false">SUM(AI18:AJ18)</f>
        <v>0</v>
      </c>
      <c r="AL18" s="102" t="n">
        <f aca="false">IF(AC18&gt;0,(AK18*100)/AC18,0)</f>
        <v>0</v>
      </c>
      <c r="AM18" s="102" t="n">
        <f aca="false">IF(AL18&lt;=20,AL18/20,IF(AL18&lt;40,1+(AL18-20)/20,IF(AL18&lt;60,2+(AL18-40)/20,IF(AL18&lt;80,3+(AL18-60)/20,IF(AL18&lt;100,4+(AL18-80)/20,5)))))</f>
        <v>0</v>
      </c>
      <c r="AN18" s="100" t="str">
        <f aca="false">IF(AC18&gt;0,"P","")</f>
        <v/>
      </c>
      <c r="AO18" s="137" t="n">
        <v>8800</v>
      </c>
      <c r="AP18" s="137" t="n">
        <v>8800</v>
      </c>
      <c r="AQ18" s="137" t="n">
        <f aca="false">SUM(AO18:AP18)</f>
        <v>17600</v>
      </c>
      <c r="AR18" s="138" t="n">
        <v>10653</v>
      </c>
      <c r="AS18" s="98" t="n">
        <v>0</v>
      </c>
      <c r="AT18" s="139" t="n">
        <f aca="false">SUM(AR18:AS18:AS18)</f>
        <v>10653</v>
      </c>
      <c r="AU18" s="102" t="n">
        <f aca="false">IF(AQ18&gt;0,(AT18*100)/AQ18,0)</f>
        <v>60.5284090909091</v>
      </c>
      <c r="AV18" s="102" t="n">
        <f aca="false">IF(AU18&lt;=60,AU18/60,IF(AU18&lt;80,1+(AU18-60)/20,IF(AU18&lt;100,2+(AU18-80)/20,IF(AU18&lt;120,3+(AU18-100)/20,IF(AU18&lt;140,4+(AU18-120)/20,5)))))</f>
        <v>1.02642045454545</v>
      </c>
      <c r="AW18" s="106" t="n">
        <v>1</v>
      </c>
      <c r="AX18" s="100" t="str">
        <f aca="false">IF(AQ18&gt;0,"P","")</f>
        <v>P</v>
      </c>
      <c r="AY18" s="98" t="n">
        <v>2279</v>
      </c>
      <c r="AZ18" s="98" t="n">
        <v>0</v>
      </c>
      <c r="BA18" s="155" t="n">
        <f aca="false">SUM(AY18:AZ18)</f>
        <v>2279</v>
      </c>
      <c r="BB18" s="155" t="n">
        <f aca="false">IF(BA18&lt;24000,1,IF(BA18&lt;=48000,2,IF(BA18&lt;=72000,3,IF(BA18&lt;=96000,4,5))))</f>
        <v>1</v>
      </c>
      <c r="BC18" s="141" t="n">
        <v>2279</v>
      </c>
      <c r="BD18" s="142" t="n">
        <v>0</v>
      </c>
      <c r="BE18" s="155" t="n">
        <f aca="false">SUM(BC18:BD18)</f>
        <v>2279</v>
      </c>
      <c r="BF18" s="102" t="n">
        <f aca="false">IF(BA18&gt;0,(BE18*100)/BA18,0)</f>
        <v>100</v>
      </c>
      <c r="BG18" s="102" t="n">
        <f aca="false">IF(BF18&lt;=80,BF18/80,IF(BF18&lt;85,1+(BF18-80)/5,IF(BF18&lt;90,2+(BF18-85)/5,IF(BF18&lt;95,3+(BF18-90)/5,IF(BF18&lt;100,4+(BF18-95)/5,5)))))</f>
        <v>5</v>
      </c>
      <c r="BH18" s="98" t="n">
        <v>2269.53</v>
      </c>
      <c r="BI18" s="121" t="n">
        <f aca="false">IF(BA18&gt;0,(BH18*100)/BA18,0)</f>
        <v>99.5844668714348</v>
      </c>
      <c r="BJ18" s="121" t="n">
        <v>0</v>
      </c>
      <c r="BK18" s="100" t="str">
        <f aca="false">IF(BA18&gt;0,"P","")</f>
        <v>P</v>
      </c>
      <c r="BL18" s="98" t="n">
        <v>98501</v>
      </c>
      <c r="BM18" s="98" t="n">
        <v>0</v>
      </c>
      <c r="BN18" s="143" t="n">
        <f aca="false">SUM(BL18:BM18)</f>
        <v>98501</v>
      </c>
      <c r="BO18" s="155" t="n">
        <f aca="false">IF(BN18&lt;186000,1,IF(BN18&lt;=372000,2,IF(BN18&lt;=558000,3,IF(BN18&lt;=744000,4,5))))</f>
        <v>1</v>
      </c>
      <c r="BP18" s="98" t="n">
        <v>99574</v>
      </c>
      <c r="BQ18" s="98" t="n">
        <v>0</v>
      </c>
      <c r="BR18" s="143" t="n">
        <f aca="false">SUM(BP18:BQ18)</f>
        <v>99574</v>
      </c>
      <c r="BS18" s="128" t="n">
        <f aca="false">IF(BN18&gt;0,(BR18*100)/BN18,0)</f>
        <v>101.089329042345</v>
      </c>
      <c r="BT18" s="102" t="n">
        <f aca="false">IF(BS18&lt;=80,BS18/80,IF(BS18&lt;85,1+(BS18-80)/5,IF(BS18&lt;90,2+(BS18-85)/5,IF(BS18&lt;95,3+(BS18-90)/5,IF(BS18&lt;100,4+(BS18-95)/5,5)))))</f>
        <v>5</v>
      </c>
      <c r="BU18" s="98" t="n">
        <v>95679.77</v>
      </c>
      <c r="BV18" s="121" t="n">
        <f aca="false">IF(BN18&gt;0,(BU18*100)/BN18,0)</f>
        <v>97.1358361844042</v>
      </c>
      <c r="BW18" s="121" t="n">
        <v>0.333333333333333</v>
      </c>
      <c r="BX18" s="100" t="str">
        <f aca="false">IF(BN18&gt;0,"P","")</f>
        <v>P</v>
      </c>
      <c r="BY18" s="136" t="n">
        <v>14</v>
      </c>
      <c r="BZ18" s="136" t="n">
        <v>0</v>
      </c>
      <c r="CA18" s="128" t="n">
        <f aca="false">IF(BY18&gt;0,(BZ18*100)/BY18,0)</f>
        <v>0</v>
      </c>
      <c r="CB18" s="136" t="n">
        <v>0</v>
      </c>
      <c r="CC18" s="136" t="n">
        <v>0</v>
      </c>
      <c r="CD18" s="136" t="n">
        <v>0</v>
      </c>
      <c r="CE18" s="136" t="n">
        <v>0</v>
      </c>
      <c r="CF18" s="128" t="n">
        <f aca="false">IF(BZ18&gt;0,1,0)</f>
        <v>0</v>
      </c>
      <c r="CG18" s="115" t="n">
        <f aca="false">IF(CB18&gt;0,0.3,0)</f>
        <v>0</v>
      </c>
      <c r="CH18" s="116" t="n">
        <f aca="false">IF(CC18&gt;0,0.3,0)</f>
        <v>0</v>
      </c>
      <c r="CI18" s="116" t="n">
        <f aca="false">IF(CD18&gt;0,0.4,0)</f>
        <v>0</v>
      </c>
      <c r="CJ18" s="117" t="n">
        <v>1</v>
      </c>
      <c r="CK18" s="117" t="n">
        <v>3</v>
      </c>
      <c r="CL18" s="118" t="n">
        <v>0</v>
      </c>
      <c r="CM18" s="119" t="n">
        <f aca="false">IF(CJ18&gt;0,(CL18*100)/CJ18,0)</f>
        <v>0</v>
      </c>
      <c r="CN18" s="118" t="n">
        <v>0</v>
      </c>
      <c r="CO18" s="118" t="n">
        <v>0</v>
      </c>
      <c r="CP18" s="118" t="n">
        <v>0</v>
      </c>
      <c r="CQ18" s="118" t="n">
        <v>0</v>
      </c>
      <c r="CR18" s="119" t="n">
        <f aca="false">IF(CL18&gt;0,1,IF(CK18&gt;0,1,0))</f>
        <v>1</v>
      </c>
      <c r="CS18" s="119" t="n">
        <f aca="false">IF(CN18&gt;0,0.3,0)</f>
        <v>0</v>
      </c>
      <c r="CT18" s="119" t="n">
        <f aca="false">IF(CO18&gt;0,0.3,0)</f>
        <v>0</v>
      </c>
      <c r="CU18" s="119" t="n">
        <f aca="false">IF(CP18&gt;0,0.4,0)</f>
        <v>0</v>
      </c>
      <c r="CV18" s="119" t="n">
        <f aca="false">IF(AND(CE18&gt;0,CQ18&gt;0),1,IF(OR(CE18&gt;0,CQ18&gt;0),0.6,0))</f>
        <v>0</v>
      </c>
      <c r="CW18" s="144" t="n">
        <f aca="false">SUM(CF18:CI18)+SUM(CR18:CV18)</f>
        <v>1</v>
      </c>
      <c r="CX18" s="100" t="s">
        <v>115</v>
      </c>
      <c r="CY18" s="136" t="n">
        <v>1620</v>
      </c>
      <c r="CZ18" s="98" t="n">
        <v>414</v>
      </c>
      <c r="DA18" s="128" t="n">
        <f aca="false">IF(CY18&gt;0,(CZ18*100)/CY18,0)</f>
        <v>25.5555555555556</v>
      </c>
      <c r="DB18" s="128" t="n">
        <f aca="false">IF(DA18&lt;=60,DA18/60,IF(DA18&lt;70,1+(DA18-60)/10,IF(DA18&lt;80,2+(DA18-70)/10,IF(DA18&lt;90,3+(DA18-80)/10,IF(DA18&lt;100,4+(DA18-90)/10,5)))))</f>
        <v>0.425925925925926</v>
      </c>
      <c r="DC18" s="100" t="str">
        <f aca="false">IF(CY18&gt;0,"P","")</f>
        <v>P</v>
      </c>
      <c r="DD18" s="98" t="n">
        <v>500</v>
      </c>
      <c r="DE18" s="98" t="n">
        <v>0</v>
      </c>
      <c r="DF18" s="121" t="n">
        <f aca="false">IF(CY18&gt;0,(DE18*100)/CY18,0)</f>
        <v>0</v>
      </c>
      <c r="DG18" s="122" t="n">
        <f aca="false">IF(DF18&lt;=40,DF18/40,IF(DF18&lt;50,1+(DF18-40)/10,IF(DF18&lt;60,2+(DF18-50)/10,IF(DF18&lt;70,3+(DF18-60)/10,IF(DF18&lt;80,4+(DF18-70)/10,5)))))</f>
        <v>0</v>
      </c>
      <c r="DH18" s="100" t="str">
        <f aca="false">IF(DD18&gt;0,"P","")</f>
        <v>P</v>
      </c>
      <c r="DI18" s="156" t="n">
        <v>150</v>
      </c>
      <c r="DJ18" s="98" t="n">
        <v>0</v>
      </c>
      <c r="DK18" s="124" t="n">
        <f aca="false">IF(DI18&gt;0,(DJ18*100)/DI18,0)</f>
        <v>0</v>
      </c>
      <c r="DL18" s="102" t="n">
        <f aca="false">IF(DK18=0,0,IF(DK18&lt;=60,DK18/60,IF(DK18&lt;70,(1+(DK18-60)/10),IF(DK18&lt;80,(2+(DK18-70)/10),IF(DK18&lt;90,(3+(DK18-80)/10),IF(DK18&lt;100,(4+(DK18-90)/10),5))))))</f>
        <v>0</v>
      </c>
      <c r="DM18" s="100" t="str">
        <f aca="false">IF(DI18&gt;0,"P","")</f>
        <v>P</v>
      </c>
      <c r="DN18" s="126" t="n">
        <v>8.78068831</v>
      </c>
      <c r="DO18" s="146" t="n">
        <v>7.061</v>
      </c>
      <c r="DP18" s="145" t="n">
        <f aca="false">IF(DN18&gt;0,(DO18*100)/DN18,0)</f>
        <v>80.4151081408788</v>
      </c>
      <c r="DQ18" s="145" t="n">
        <f aca="false">IF(DP18&lt;=78,DP18/78,IF(DP18&lt;80,(1+(DP18-78)/2),IF(DP18&lt;82,(2+(DP18-80)/2),IF(DP18&lt;86,(3+(DP18-82)/4),IF(DP18&lt;90,(4+(DP18-86)/4),5)))))</f>
        <v>2.20755407043938</v>
      </c>
      <c r="DR18" s="126" t="n">
        <v>21.33</v>
      </c>
      <c r="DS18" s="145" t="n">
        <v>16.93</v>
      </c>
      <c r="DT18" s="124" t="n">
        <f aca="false">IF(DR18&gt;0,(DS18*100)/DR18,0)</f>
        <v>79.3717768401313</v>
      </c>
      <c r="DU18" s="124" t="n">
        <f aca="false">IF(DT18&lt;=90,DT18/90,IF(DT18&lt;94,1+(DT18-90)/4,IF(DT18&lt;96,2+(DT18-94)/2,IF(DT18&lt;98,3+(DT18-96)/2,IF(DT18&lt;100,4+(DT18-98)/2,5)))))</f>
        <v>0.881908631557014</v>
      </c>
      <c r="DV18" s="108" t="n">
        <v>5</v>
      </c>
      <c r="DW18" s="100" t="str">
        <f aca="false">IF(OR(DN18&gt;0,DR18&gt;0),"P","")</f>
        <v>P</v>
      </c>
      <c r="DX18" s="98" t="n">
        <v>7</v>
      </c>
      <c r="DY18" s="146" t="n">
        <v>4.7275</v>
      </c>
      <c r="DZ18" s="146" t="n">
        <v>2.1475</v>
      </c>
      <c r="EA18" s="124" t="n">
        <f aca="false">IF(DY18&gt;0,DZ18*100/DY18,0)</f>
        <v>45.425700687467</v>
      </c>
      <c r="EB18" s="124" t="n">
        <f aca="false">IF(EA18&lt;=60,EA18/60,IF(EA18&lt;65,1+(EA18-60)/5,IF(EA18&lt;70,2+(EA18-65)/5,IF(EA18&lt;75,3+(EA18-70)/5,IF(EA18&lt;80,4+(EA18-75)/5,5)))))</f>
        <v>0.757095011457783</v>
      </c>
      <c r="EC18" s="121" t="n">
        <v>9.233013</v>
      </c>
      <c r="ED18" s="121" t="n">
        <v>5.40305446</v>
      </c>
      <c r="EE18" s="124" t="n">
        <f aca="false">IF(EC18&gt;0,(ED18*100)/EC18,0)</f>
        <v>58.5188655100995</v>
      </c>
      <c r="EF18" s="124" t="n">
        <f aca="false">IF(EE18&lt;=44,EE18/44,IF(EE18&lt;56.5,1+(EE18-44)/12.5,IF(EE18&lt;69,2+(EE18-56.5)/12.5,IF(EE18&lt;81.5,3+(EE18-69)/12.5,IF(EE18&lt;94,4+(EE18-81.5)/12.5,5)))))</f>
        <v>2.16150924080796</v>
      </c>
      <c r="EG18" s="102" t="n">
        <f aca="false">IF(DX18&gt;0,(EB18*0.6+EF18*0.4),EF18)</f>
        <v>1.31886070319785</v>
      </c>
      <c r="EH18" s="100" t="s">
        <v>115</v>
      </c>
      <c r="EI18" s="102" t="n">
        <v>0.5</v>
      </c>
      <c r="EJ18" s="102" t="n">
        <v>0.5</v>
      </c>
      <c r="EK18" s="102" t="n">
        <v>0</v>
      </c>
      <c r="EL18" s="131" t="n">
        <v>1031</v>
      </c>
      <c r="EM18" s="131" t="n">
        <v>5607</v>
      </c>
      <c r="EN18" s="102" t="n">
        <f aca="false">IF(EM18&gt;0,(EM18-EL18)*100/EM18,0)</f>
        <v>81.6122703763153</v>
      </c>
      <c r="EO18" s="102" t="n">
        <f aca="false">IF(EK18=0,0,IF(EN18&lt;=0,0,IF(EN18&lt;10,1.5*(EN18)/10,IF(EN18&lt;15,1.5+(EN18-10)*(3.5-1.5)/5,3.5))))</f>
        <v>0</v>
      </c>
      <c r="EP18" s="102" t="n">
        <v>0.5</v>
      </c>
      <c r="EQ18" s="102" t="n">
        <v>0.5</v>
      </c>
      <c r="ER18" s="102" t="n">
        <v>0</v>
      </c>
      <c r="ES18" s="131" t="n">
        <v>4908</v>
      </c>
      <c r="ET18" s="131" t="n">
        <v>9904</v>
      </c>
      <c r="EU18" s="132" t="n">
        <f aca="false">IF(ET18&gt;0,(ET18-ES18)*100/ET18,0)</f>
        <v>50.4442649434572</v>
      </c>
      <c r="EV18" s="132" t="n">
        <f aca="false">IF(ER18=0,0,IF(EU18&lt;=0,0,IF(EU18&lt;10,1.5*(EU18)/10,IF(EU18&lt;15,1.5+(EU18-10)*(3.5-1.5)/5,3.5))))</f>
        <v>0</v>
      </c>
      <c r="EW18" s="102" t="n">
        <f aca="false">(EI18+EJ18+EK18+EO18+EP18+EQ18+ER18+EV18)/2</f>
        <v>1</v>
      </c>
      <c r="EX18" s="100" t="s">
        <v>115</v>
      </c>
    </row>
    <row r="19" customFormat="false" ht="21.75" hidden="false" customHeight="true" outlineLevel="0" collapsed="false">
      <c r="A19" s="133" t="n">
        <v>8</v>
      </c>
      <c r="B19" s="154" t="s">
        <v>122</v>
      </c>
      <c r="C19" s="93" t="n">
        <f aca="false">COUNTIF(D19:EX19,"P")</f>
        <v>12</v>
      </c>
      <c r="D19" s="98" t="n">
        <v>1</v>
      </c>
      <c r="E19" s="98" t="n">
        <v>3700</v>
      </c>
      <c r="F19" s="98" t="n">
        <v>0</v>
      </c>
      <c r="G19" s="98" t="n">
        <v>1981.66</v>
      </c>
      <c r="H19" s="98" t="n">
        <v>1732.12</v>
      </c>
      <c r="I19" s="98" t="n">
        <v>0</v>
      </c>
      <c r="J19" s="98" t="n">
        <f aca="false">SUM(F19:I19)</f>
        <v>3713.78</v>
      </c>
      <c r="K19" s="96" t="n">
        <f aca="false">IF(E19&gt;0,(J19*100)/E19,0)</f>
        <v>100.372432432432</v>
      </c>
      <c r="L19" s="122" t="n">
        <f aca="false">IF(K19&gt;0,IF(K19&lt;=80,(K19/80),IF(K19&lt;85,(1+(K19-80)/5),IF(K19&lt;90,(2+(K19-85)/5),IF(K19&lt;95,(3+(K19-90)/5),IF(K19&lt;100,(4+(K19-95)/5),5))))),0)</f>
        <v>5</v>
      </c>
      <c r="M19" s="98" t="n">
        <v>270</v>
      </c>
      <c r="N19" s="98" t="n">
        <v>2</v>
      </c>
      <c r="O19" s="98" t="n">
        <v>190</v>
      </c>
      <c r="P19" s="98" t="n">
        <v>182</v>
      </c>
      <c r="Q19" s="98" t="n">
        <v>0</v>
      </c>
      <c r="R19" s="98" t="n">
        <f aca="false">SUM(N19:Q19)</f>
        <v>374</v>
      </c>
      <c r="S19" s="99" t="n">
        <f aca="false">IF(M19&gt;0,(R19*100)/M19,0)</f>
        <v>138.518518518519</v>
      </c>
      <c r="T19" s="122" t="n">
        <f aca="false">IF(S19&gt;0,IF(S19&lt;=80,(S19/80),IF(S19&lt;85,(1+(S19-80)/5),IF(S19&lt;90,(2+(S19-85)/5),IF(S19&lt;95,(3+(S19-90)/5),IF(S19&lt;100,(4+(S19-95)/5),5))))),0)</f>
        <v>5</v>
      </c>
      <c r="U19" s="98" t="n">
        <v>2</v>
      </c>
      <c r="V19" s="98" t="n">
        <v>121</v>
      </c>
      <c r="W19" s="98" t="n">
        <v>1</v>
      </c>
      <c r="X19" s="98" t="n">
        <v>0</v>
      </c>
      <c r="Y19" s="98" t="n">
        <f aca="false">SUM(U19:X19)</f>
        <v>124</v>
      </c>
      <c r="Z19" s="99" t="n">
        <f aca="false">IF(M19&gt;0,(Y19*100)/M19,0)</f>
        <v>45.9259259259259</v>
      </c>
      <c r="AA19" s="99" t="n">
        <f aca="false">IF(Z19&gt;0,IF(Z19&lt;=20,Z19/20,IF(Z19&lt;40,(1+(Z19-20)/20),IF(Z19&lt;60,(2+(Z19-40)/20),IF(Z19&lt;80,(3+(Z19-60)/20),IF(Z19&lt;100,(4+(Z19-80)/20),5))))),0)</f>
        <v>2.2962962962963</v>
      </c>
      <c r="AB19" s="100" t="str">
        <f aca="false">IF(OR(M19&gt;0,E19&gt;0),"P","")</f>
        <v>P</v>
      </c>
      <c r="AC19" s="157" t="n">
        <v>256</v>
      </c>
      <c r="AD19" s="98" t="n">
        <v>257</v>
      </c>
      <c r="AE19" s="98" t="n">
        <v>0</v>
      </c>
      <c r="AF19" s="98" t="n">
        <f aca="false">SUM(AD19:AE19)</f>
        <v>257</v>
      </c>
      <c r="AG19" s="102" t="n">
        <f aca="false">IF(AC19&gt;0,(AF19*100)/AC19,0)</f>
        <v>100.390625</v>
      </c>
      <c r="AH19" s="122" t="n">
        <f aca="false">IF(AG19&gt;0,IF(AG19&lt;=80,(AG19/80),IF(AG19&lt;85,(1+(AG19-80)/5),IF(AG19&lt;90,(2+(AG19-85)/5),IF(AG19&lt;95,(3+(AG19-90)/5),IF(AG19&lt;100,(4+(AG19-95)/5),5))))),0)</f>
        <v>5</v>
      </c>
      <c r="AI19" s="98" t="n">
        <v>197</v>
      </c>
      <c r="AJ19" s="98" t="n">
        <v>0</v>
      </c>
      <c r="AK19" s="98" t="n">
        <f aca="false">SUM(AI19:AJ19)</f>
        <v>197</v>
      </c>
      <c r="AL19" s="102" t="n">
        <f aca="false">IF(AC19&gt;0,(AK19*100)/AC19,0)</f>
        <v>76.953125</v>
      </c>
      <c r="AM19" s="102" t="n">
        <f aca="false">IF(AL19&lt;=20,AL19/20,IF(AL19&lt;40,1+(AL19-20)/20,IF(AL19&lt;60,2+(AL19-40)/20,IF(AL19&lt;80,3+(AL19-60)/20,IF(AL19&lt;100,4+(AL19-80)/20,5)))))</f>
        <v>3.84765625</v>
      </c>
      <c r="AN19" s="100" t="str">
        <f aca="false">IF(AC19&gt;0,"P","")</f>
        <v>P</v>
      </c>
      <c r="AO19" s="137" t="n">
        <v>4400</v>
      </c>
      <c r="AP19" s="137" t="n">
        <v>4400</v>
      </c>
      <c r="AQ19" s="137" t="n">
        <f aca="false">SUM(AO19:AP19)</f>
        <v>8800</v>
      </c>
      <c r="AR19" s="138" t="n">
        <v>7178</v>
      </c>
      <c r="AS19" s="98" t="n">
        <v>0</v>
      </c>
      <c r="AT19" s="139" t="n">
        <f aca="false">SUM(AR19:AS19:AS19)</f>
        <v>7178</v>
      </c>
      <c r="AU19" s="158" t="n">
        <f aca="false">IF(AQ19&gt;0,(AT19*100)/AQ19,0)</f>
        <v>81.5681818181818</v>
      </c>
      <c r="AV19" s="102" t="n">
        <f aca="false">IF(AU19&lt;=60,AU19/60,IF(AU19&lt;80,1+(AU19-60)/20,IF(AU19&lt;100,2+(AU19-80)/20,IF(AU19&lt;120,3+(AU19-100)/20,IF(AU19&lt;140,4+(AU19-120)/20,5)))))</f>
        <v>2.07840909090909</v>
      </c>
      <c r="AW19" s="106" t="n">
        <v>1</v>
      </c>
      <c r="AX19" s="100" t="str">
        <f aca="false">IF(AQ19&gt;0,"P","")</f>
        <v>P</v>
      </c>
      <c r="AY19" s="159" t="n">
        <v>1360</v>
      </c>
      <c r="AZ19" s="98" t="n">
        <v>0</v>
      </c>
      <c r="BA19" s="140" t="n">
        <f aca="false">SUM(AY19:AZ19)</f>
        <v>1360</v>
      </c>
      <c r="BB19" s="140" t="n">
        <f aca="false">IF(BA19&lt;24000,1,IF(BA19&lt;=48000,2,IF(BA19&lt;=72000,3,IF(BA19&lt;=96000,4,5))))</f>
        <v>1</v>
      </c>
      <c r="BC19" s="141" t="n">
        <v>1385</v>
      </c>
      <c r="BD19" s="142" t="n">
        <v>0</v>
      </c>
      <c r="BE19" s="140" t="n">
        <f aca="false">SUM(BC19:BD19)</f>
        <v>1385</v>
      </c>
      <c r="BF19" s="102" t="n">
        <f aca="false">IF(BA19&gt;0,(BE19*100)/BA19,0)</f>
        <v>101.838235294118</v>
      </c>
      <c r="BG19" s="102" t="n">
        <f aca="false">IF(BF19&lt;=80,BF19/80,IF(BF19&lt;85,1+(BF19-80)/5,IF(BF19&lt;90,2+(BF19-85)/5,IF(BF19&lt;95,3+(BF19-90)/5,IF(BF19&lt;100,4+(BF19-95)/5,5)))))</f>
        <v>5</v>
      </c>
      <c r="BH19" s="98" t="n">
        <v>1360</v>
      </c>
      <c r="BI19" s="121" t="n">
        <f aca="false">IF(BA19&gt;0,(BH19*100)/BA19,0)</f>
        <v>100</v>
      </c>
      <c r="BJ19" s="121" t="n">
        <v>3.5</v>
      </c>
      <c r="BK19" s="100" t="str">
        <f aca="false">IF(BA19&gt;0,"P","")</f>
        <v>P</v>
      </c>
      <c r="BL19" s="159" t="n">
        <v>134048</v>
      </c>
      <c r="BM19" s="98" t="n">
        <v>0</v>
      </c>
      <c r="BN19" s="143" t="n">
        <f aca="false">SUM(BL19:BM19)</f>
        <v>134048</v>
      </c>
      <c r="BO19" s="140" t="n">
        <f aca="false">IF(BN19&lt;186000,1,IF(BN19&lt;=372000,2,IF(BN19&lt;=558000,3,IF(BN19&lt;=744000,4,5))))</f>
        <v>1</v>
      </c>
      <c r="BP19" s="98" t="n">
        <v>134310</v>
      </c>
      <c r="BQ19" s="98" t="n">
        <v>0</v>
      </c>
      <c r="BR19" s="143" t="n">
        <f aca="false">SUM(BP19:BQ19)</f>
        <v>134310</v>
      </c>
      <c r="BS19" s="128" t="n">
        <f aca="false">IF(BN19&gt;0,(BR19*100)/BN19,0)</f>
        <v>100.195452375269</v>
      </c>
      <c r="BT19" s="102" t="n">
        <f aca="false">IF(BS19&lt;=80,BS19/80,IF(BS19&lt;85,1+(BS19-80)/5,IF(BS19&lt;90,2+(BS19-85)/5,IF(BS19&lt;95,3+(BS19-90)/5,IF(BS19&lt;100,4+(BS19-95)/5,5)))))</f>
        <v>5</v>
      </c>
      <c r="BU19" s="98" t="n">
        <v>132180.36</v>
      </c>
      <c r="BV19" s="121" t="n">
        <f aca="false">IF(BN19&gt;0,(BU19*100)/BN19,0)</f>
        <v>98.6067378849367</v>
      </c>
      <c r="BW19" s="121" t="n">
        <v>4.20224596164557</v>
      </c>
      <c r="BX19" s="100" t="str">
        <f aca="false">IF(BN19&gt;0,"P","")</f>
        <v>P</v>
      </c>
      <c r="BY19" s="136" t="n">
        <v>3</v>
      </c>
      <c r="BZ19" s="136" t="n">
        <v>3</v>
      </c>
      <c r="CA19" s="128" t="n">
        <f aca="false">IF(BY19&gt;0,(BZ19*100)/BY19,0)</f>
        <v>100</v>
      </c>
      <c r="CB19" s="136" t="n">
        <v>1</v>
      </c>
      <c r="CC19" s="136" t="n">
        <v>0</v>
      </c>
      <c r="CD19" s="136" t="n">
        <v>0</v>
      </c>
      <c r="CE19" s="136" t="n">
        <v>0</v>
      </c>
      <c r="CF19" s="128" t="n">
        <f aca="false">IF(BZ19&gt;0,1,0)</f>
        <v>1</v>
      </c>
      <c r="CG19" s="115" t="n">
        <f aca="false">IF(CB19&gt;0,0.3,0)</f>
        <v>0.3</v>
      </c>
      <c r="CH19" s="116" t="n">
        <f aca="false">IF(CC19&gt;0,0.3,0)</f>
        <v>0</v>
      </c>
      <c r="CI19" s="116" t="n">
        <f aca="false">IF(CD19&gt;0,0.4,0)</f>
        <v>0</v>
      </c>
      <c r="CJ19" s="117" t="n">
        <v>1</v>
      </c>
      <c r="CK19" s="117" t="n">
        <v>10</v>
      </c>
      <c r="CL19" s="118" t="n">
        <v>14</v>
      </c>
      <c r="CM19" s="119" t="n">
        <f aca="false">IF(CJ19&gt;0,(CL19*100)/CJ19,0)</f>
        <v>1400</v>
      </c>
      <c r="CN19" s="118" t="n">
        <v>7</v>
      </c>
      <c r="CO19" s="118" t="n">
        <v>0</v>
      </c>
      <c r="CP19" s="118" t="n">
        <v>0</v>
      </c>
      <c r="CQ19" s="118" t="n">
        <v>0</v>
      </c>
      <c r="CR19" s="119" t="n">
        <f aca="false">IF(CL19&gt;0,1,IF(CK19&gt;0,1,0))</f>
        <v>1</v>
      </c>
      <c r="CS19" s="119" t="n">
        <f aca="false">IF(CN19&gt;0,0.3,0)</f>
        <v>0.3</v>
      </c>
      <c r="CT19" s="119" t="n">
        <f aca="false">IF(CO19&gt;0,0.3,0)</f>
        <v>0</v>
      </c>
      <c r="CU19" s="119" t="n">
        <f aca="false">IF(CP19&gt;0,0.4,0)</f>
        <v>0</v>
      </c>
      <c r="CV19" s="119" t="n">
        <f aca="false">IF(AND(CE19&gt;0,CQ19&gt;0),1,IF(OR(CE19&gt;0,CQ19&gt;0),0.6,0))</f>
        <v>0</v>
      </c>
      <c r="CW19" s="144" t="n">
        <f aca="false">SUM(CF19:CI19)+SUM(CR19:CV19)</f>
        <v>2.6</v>
      </c>
      <c r="CX19" s="100" t="s">
        <v>115</v>
      </c>
      <c r="CY19" s="136" t="n">
        <v>1830</v>
      </c>
      <c r="CZ19" s="98" t="n">
        <v>0</v>
      </c>
      <c r="DA19" s="128" t="n">
        <f aca="false">IF(CY19&gt;0,(CZ19*100)/CY19,0)</f>
        <v>0</v>
      </c>
      <c r="DB19" s="128" t="n">
        <f aca="false">IF(DA19&lt;=60,DA19/60,IF(DA19&lt;70,1+(DA19-60)/10,IF(DA19&lt;80,2+(DA19-70)/10,IF(DA19&lt;90,3+(DA19-80)/10,IF(DA19&lt;100,4+(DA19-90)/10,5)))))</f>
        <v>0</v>
      </c>
      <c r="DC19" s="100" t="str">
        <f aca="false">IF(CY19&gt;0,"P","")</f>
        <v>P</v>
      </c>
      <c r="DD19" s="98" t="n">
        <v>500</v>
      </c>
      <c r="DE19" s="98" t="n">
        <v>0</v>
      </c>
      <c r="DF19" s="121" t="n">
        <f aca="false">IF(CY19&gt;0,(DE19*100)/CY19,0)</f>
        <v>0</v>
      </c>
      <c r="DG19" s="122" t="n">
        <f aca="false">IF(DF19&lt;=40,DF19/40,IF(DF19&lt;50,1+(DF19-40)/10,IF(DF19&lt;60,2+(DF19-50)/10,IF(DF19&lt;70,3+(DF19-60)/10,IF(DF19&lt;80,4+(DF19-70)/10,5)))))</f>
        <v>0</v>
      </c>
      <c r="DH19" s="100" t="str">
        <f aca="false">IF(DD19&gt;0,"P","")</f>
        <v>P</v>
      </c>
      <c r="DI19" s="123" t="n">
        <v>100</v>
      </c>
      <c r="DJ19" s="98" t="n">
        <v>0</v>
      </c>
      <c r="DK19" s="124" t="n">
        <f aca="false">IF(DI19&gt;0,(DJ19*100)/DI19,0)</f>
        <v>0</v>
      </c>
      <c r="DL19" s="102" t="n">
        <f aca="false">IF(DK19=0,0,IF(DK19&lt;=60,DK19/60,IF(DK19&lt;70,(1+(DK19-60)/10),IF(DK19&lt;80,(2+(DK19-70)/10),IF(DK19&lt;90,(3+(DK19-80)/10),IF(DK19&lt;100,(4+(DK19-90)/10),5))))))</f>
        <v>0</v>
      </c>
      <c r="DM19" s="100" t="str">
        <f aca="false">IF(DI19&gt;0,"P","")</f>
        <v>P</v>
      </c>
      <c r="DN19" s="126" t="n">
        <v>5.98</v>
      </c>
      <c r="DO19" s="145" t="n">
        <v>1.807</v>
      </c>
      <c r="DP19" s="124" t="n">
        <f aca="false">IF(DN19&gt;0,(DO19*100)/DN19,0)</f>
        <v>30.2173913043478</v>
      </c>
      <c r="DQ19" s="124" t="n">
        <f aca="false">IF(DP19&lt;=78,DP19/78,IF(DP19&lt;80,(1+(DP19-78)/2),IF(DP19&lt;82,(2+(DP19-80)/2),IF(DP19&lt;86,(3+(DP19-82)/4),IF(DP19&lt;90,(4+(DP19-86)/4),5)))))</f>
        <v>0.387402452619844</v>
      </c>
      <c r="DR19" s="126" t="n">
        <v>3.88</v>
      </c>
      <c r="DS19" s="145" t="n">
        <v>1.28</v>
      </c>
      <c r="DT19" s="124" t="n">
        <f aca="false">IF(DR19&gt;0,(DS19*100)/DR19,0)</f>
        <v>32.9896907216495</v>
      </c>
      <c r="DU19" s="124" t="n">
        <f aca="false">IF(DT19&lt;=90,DT19/90,IF(DT19&lt;94,1+(DT19-90)/4,IF(DT19&lt;96,2+(DT19-94)/2,IF(DT19&lt;98,3+(DT19-96)/2,IF(DT19&lt;100,4+(DT19-98)/2,5)))))</f>
        <v>0.366552119129439</v>
      </c>
      <c r="DV19" s="108" t="n">
        <v>5</v>
      </c>
      <c r="DW19" s="100" t="str">
        <f aca="false">IF(OR(DN19&gt;0,DR19&gt;0),"P","")</f>
        <v>P</v>
      </c>
      <c r="DX19" s="98" t="n">
        <v>0</v>
      </c>
      <c r="DY19" s="146" t="n">
        <v>0</v>
      </c>
      <c r="DZ19" s="146" t="n">
        <v>0</v>
      </c>
      <c r="EA19" s="124" t="n">
        <f aca="false">IF(DY19&gt;0,DZ19*100/DY19,0)</f>
        <v>0</v>
      </c>
      <c r="EB19" s="124" t="n">
        <f aca="false">IF(EA19&lt;=60,EA19/60,IF(EA19&lt;65,1+(EA19-60)/5,IF(EA19&lt;70,2+(EA19-65)/5,IF(EA19&lt;75,3+(EA19-70)/5,IF(EA19&lt;80,4+(EA19-75)/5,5)))))</f>
        <v>0</v>
      </c>
      <c r="EC19" s="121" t="n">
        <v>4.609548</v>
      </c>
      <c r="ED19" s="121" t="n">
        <v>2.87021242</v>
      </c>
      <c r="EE19" s="124" t="n">
        <f aca="false">IF(EC19&gt;0,(ED19*100)/EC19,0)</f>
        <v>62.2666782079284</v>
      </c>
      <c r="EF19" s="124" t="n">
        <f aca="false">IF(EE19&lt;=44,EE19/44,IF(EE19&lt;56.5,1+(EE19-44)/12.5,IF(EE19&lt;69,2+(EE19-56.5)/12.5,IF(EE19&lt;81.5,3+(EE19-69)/12.5,IF(EE19&lt;94,4+(EE19-81.5)/12.5,5)))))</f>
        <v>2.46133425663427</v>
      </c>
      <c r="EG19" s="102" t="n">
        <f aca="false">IF(DX19&gt;0,(EB19*0.6+EF19*0.4),EF19)</f>
        <v>2.46133425663427</v>
      </c>
      <c r="EH19" s="100" t="s">
        <v>115</v>
      </c>
      <c r="EI19" s="102" t="n">
        <v>0.5</v>
      </c>
      <c r="EJ19" s="102" t="n">
        <v>0.5</v>
      </c>
      <c r="EK19" s="102" t="n">
        <v>0.5</v>
      </c>
      <c r="EL19" s="131" t="n">
        <v>1463</v>
      </c>
      <c r="EM19" s="131" t="n">
        <v>3273</v>
      </c>
      <c r="EN19" s="102" t="n">
        <f aca="false">IF(EM19&gt;0,(EM19-EL19)*100/EM19,0)</f>
        <v>55.3009471432936</v>
      </c>
      <c r="EO19" s="102" t="n">
        <f aca="false">IF(EK19=0,0,IF(EN19&lt;=0,0,IF(EN19&lt;10,1.5*(EN19)/10,IF(EN19&lt;15,1.5+(EN19-10)*(3.5-1.5)/5,3.5))))</f>
        <v>3.5</v>
      </c>
      <c r="EP19" s="102" t="n">
        <v>0.5</v>
      </c>
      <c r="EQ19" s="102" t="n">
        <v>0.5</v>
      </c>
      <c r="ER19" s="102" t="n">
        <v>0.5</v>
      </c>
      <c r="ES19" s="131" t="n">
        <v>10545</v>
      </c>
      <c r="ET19" s="131" t="n">
        <v>9595</v>
      </c>
      <c r="EU19" s="132" t="n">
        <f aca="false">IF(ET19&gt;0,(ET19-ES19)*100/ET19,0)</f>
        <v>-9.9009900990099</v>
      </c>
      <c r="EV19" s="132" t="n">
        <f aca="false">IF(ER19=0,0,IF(EU19&lt;=0,0,IF(EU19&lt;10,1.5*(EU19)/10,IF(EU19&lt;15,1.5+(EU19-10)*(3.5-1.5)/5,3.5))))</f>
        <v>0</v>
      </c>
      <c r="EW19" s="102" t="n">
        <f aca="false">(EI19+EJ19+EK19+EO19+EP19+EQ19+ER19+EV19)/2</f>
        <v>3.25</v>
      </c>
      <c r="EX19" s="100" t="s">
        <v>115</v>
      </c>
    </row>
    <row r="20" customFormat="false" ht="21.75" hidden="false" customHeight="true" outlineLevel="0" collapsed="false">
      <c r="A20" s="133" t="n">
        <v>9</v>
      </c>
      <c r="B20" s="154" t="s">
        <v>123</v>
      </c>
      <c r="C20" s="93" t="n">
        <f aca="false">COUNTIF(D20:EX20,"P")</f>
        <v>11</v>
      </c>
      <c r="D20" s="98" t="n">
        <v>1</v>
      </c>
      <c r="E20" s="147" t="n">
        <f aca="false">4700*D20</f>
        <v>4700</v>
      </c>
      <c r="F20" s="98" t="n">
        <v>14270.38</v>
      </c>
      <c r="G20" s="98" t="n">
        <v>0</v>
      </c>
      <c r="H20" s="98"/>
      <c r="I20" s="98" t="n">
        <v>0</v>
      </c>
      <c r="J20" s="135" t="n">
        <f aca="false">SUM(F20:I20)</f>
        <v>14270.38</v>
      </c>
      <c r="K20" s="96" t="n">
        <f aca="false">IF(E20&gt;0,(J20*100)/E20,0)</f>
        <v>303.625106382979</v>
      </c>
      <c r="L20" s="122" t="n">
        <f aca="false">IF(K20&gt;0,IF(K20&lt;=80,(K20/80),IF(K20&lt;85,(1+(K20-80)/5),IF(K20&lt;90,(2+(K20-85)/5),IF(K20&lt;95,(3+(K20-90)/5),IF(K20&lt;100,(4+(K20-95)/5),5))))),0)</f>
        <v>5</v>
      </c>
      <c r="M20" s="98" t="n">
        <f aca="false">D20*340</f>
        <v>340</v>
      </c>
      <c r="N20" s="98" t="n">
        <v>480</v>
      </c>
      <c r="O20" s="98" t="n">
        <v>0</v>
      </c>
      <c r="P20" s="98"/>
      <c r="Q20" s="98" t="n">
        <v>0</v>
      </c>
      <c r="R20" s="135" t="n">
        <f aca="false">SUM(N20:Q20)</f>
        <v>480</v>
      </c>
      <c r="S20" s="99" t="n">
        <f aca="false">IF(M20&gt;0,(R20*100)/M20,0)</f>
        <v>141.176470588235</v>
      </c>
      <c r="T20" s="122" t="n">
        <f aca="false">IF(S20&gt;0,IF(S20&lt;=80,(S20/80),IF(S20&lt;85,(1+(S20-80)/5),IF(S20&lt;90,(2+(S20-85)/5),IF(S20&lt;95,(3+(S20-90)/5),IF(S20&lt;100,(4+(S20-95)/5),5))))),0)</f>
        <v>5</v>
      </c>
      <c r="U20" s="98" t="n">
        <v>59</v>
      </c>
      <c r="V20" s="98" t="n">
        <v>0</v>
      </c>
      <c r="W20" s="98" t="n">
        <v>0</v>
      </c>
      <c r="X20" s="98" t="n">
        <v>0</v>
      </c>
      <c r="Y20" s="135" t="n">
        <f aca="false">SUM(U20:X20)</f>
        <v>59</v>
      </c>
      <c r="Z20" s="99" t="n">
        <f aca="false">IF(M20&gt;0,(Y20*100)/M20,0)</f>
        <v>17.3529411764706</v>
      </c>
      <c r="AA20" s="99" t="n">
        <f aca="false">IF(Z20&gt;0,IF(Z20&lt;=20,Z20/20,IF(Z20&lt;40,(1+(Z20-20)/20),IF(Z20&lt;60,(2+(Z20-40)/20),IF(Z20&lt;80,(3+(Z20-60)/20),IF(Z20&lt;100,(4+(Z20-80)/20),5))))),0)</f>
        <v>0.867647058823529</v>
      </c>
      <c r="AB20" s="100" t="str">
        <f aca="false">IF(OR(M20&gt;0,E20&gt;0),"P","")</f>
        <v>P</v>
      </c>
      <c r="AC20" s="136" t="n">
        <v>0</v>
      </c>
      <c r="AD20" s="98" t="n">
        <v>200</v>
      </c>
      <c r="AE20" s="98" t="n">
        <v>0</v>
      </c>
      <c r="AF20" s="98" t="n">
        <f aca="false">SUM(AD20:AE20)</f>
        <v>200</v>
      </c>
      <c r="AG20" s="102" t="n">
        <f aca="false">IF(AC20&gt;0,(AF20*100)/AC20,0)</f>
        <v>0</v>
      </c>
      <c r="AH20" s="122" t="n">
        <f aca="false">IF(AG20&gt;0,IF(AG20&lt;=80,(AG20/80),IF(AG20&lt;85,(1+(AG20-80)/5),IF(AG20&lt;90,(2+(AG20-85)/5),IF(AG20&lt;95,(3+(AG20-90)/5),IF(AG20&lt;100,(4+(AG20-95)/5),5))))),0)</f>
        <v>0</v>
      </c>
      <c r="AI20" s="98" t="n">
        <v>187</v>
      </c>
      <c r="AJ20" s="98" t="n">
        <v>0</v>
      </c>
      <c r="AK20" s="98" t="n">
        <f aca="false">SUM(AI20:AJ20)</f>
        <v>187</v>
      </c>
      <c r="AL20" s="102" t="n">
        <f aca="false">IF(AC20&gt;0,(AK20*100)/AC20,0)</f>
        <v>0</v>
      </c>
      <c r="AM20" s="102" t="n">
        <f aca="false">IF(AL20&lt;=20,AL20/20,IF(AL20&lt;40,1+(AL20-20)/20,IF(AL20&lt;60,2+(AL20-40)/20,IF(AL20&lt;80,3+(AL20-60)/20,IF(AL20&lt;100,4+(AL20-80)/20,5)))))</f>
        <v>0</v>
      </c>
      <c r="AN20" s="100" t="str">
        <f aca="false">IF(AC20&gt;0,"P","")</f>
        <v/>
      </c>
      <c r="AO20" s="137" t="n">
        <v>8800</v>
      </c>
      <c r="AP20" s="137" t="n">
        <v>8800</v>
      </c>
      <c r="AQ20" s="137" t="n">
        <f aca="false">SUM(AO20:AP20)</f>
        <v>17600</v>
      </c>
      <c r="AR20" s="138" t="n">
        <v>13709</v>
      </c>
      <c r="AS20" s="98" t="n">
        <v>0</v>
      </c>
      <c r="AT20" s="139" t="n">
        <f aca="false">SUM(AR20:AS20:AS20)</f>
        <v>13709</v>
      </c>
      <c r="AU20" s="102" t="n">
        <f aca="false">IF(AQ20&gt;0,(AT20*100)/AQ20,0)</f>
        <v>77.8920454545455</v>
      </c>
      <c r="AV20" s="102" t="n">
        <f aca="false">IF(AU20&lt;=60,AU20/60,IF(AU20&lt;80,1+(AU20-60)/20,IF(AU20&lt;100,2+(AU20-80)/20,IF(AU20&lt;120,3+(AU20-100)/20,IF(AU20&lt;140,4+(AU20-120)/20,5)))))</f>
        <v>1.89460227272727</v>
      </c>
      <c r="AW20" s="106" t="n">
        <v>1</v>
      </c>
      <c r="AX20" s="100" t="str">
        <f aca="false">IF(AQ20&gt;0,"P","")</f>
        <v>P</v>
      </c>
      <c r="AY20" s="98" t="n">
        <v>3297</v>
      </c>
      <c r="AZ20" s="98" t="n">
        <v>0</v>
      </c>
      <c r="BA20" s="140" t="n">
        <f aca="false">SUM(AY20:AZ20)</f>
        <v>3297</v>
      </c>
      <c r="BB20" s="140" t="n">
        <f aca="false">IF(BA20&lt;24000,1,IF(BA20&lt;=48000,2,IF(BA20&lt;=72000,3,IF(BA20&lt;=96000,4,5))))</f>
        <v>1</v>
      </c>
      <c r="BC20" s="141" t="n">
        <v>3176</v>
      </c>
      <c r="BD20" s="142" t="n">
        <v>0</v>
      </c>
      <c r="BE20" s="140" t="n">
        <f aca="false">SUM(BC20:BD20)</f>
        <v>3176</v>
      </c>
      <c r="BF20" s="102" t="n">
        <f aca="false">IF(BA20&gt;0,(BE20*100)/BA20,0)</f>
        <v>96.3299969669397</v>
      </c>
      <c r="BG20" s="102" t="n">
        <f aca="false">IF(BF20&lt;=80,BF20/80,IF(BF20&lt;85,1+(BF20-80)/5,IF(BF20&lt;90,2+(BF20-85)/5,IF(BF20&lt;95,3+(BF20-90)/5,IF(BF20&lt;100,4+(BF20-95)/5,5)))))</f>
        <v>4.26599939338793</v>
      </c>
      <c r="BH20" s="98" t="n">
        <v>3166</v>
      </c>
      <c r="BI20" s="121" t="n">
        <f aca="false">IF(BA20&gt;0,(BH20*100)/BA20,0)</f>
        <v>96.0266909311495</v>
      </c>
      <c r="BJ20" s="121" t="n">
        <v>2.10934182590234</v>
      </c>
      <c r="BK20" s="100" t="str">
        <f aca="false">IF(BA20&gt;0,"P","")</f>
        <v>P</v>
      </c>
      <c r="BL20" s="98" t="n">
        <v>260362</v>
      </c>
      <c r="BM20" s="98" t="n">
        <v>0</v>
      </c>
      <c r="BN20" s="143" t="n">
        <f aca="false">SUM(BL20:BM20)</f>
        <v>260362</v>
      </c>
      <c r="BO20" s="140" t="n">
        <f aca="false">IF(BN20&lt;186000,1,IF(BN20&lt;=372000,2,IF(BN20&lt;=558000,3,IF(BN20&lt;=744000,4,5))))</f>
        <v>2</v>
      </c>
      <c r="BP20" s="98" t="n">
        <v>201044</v>
      </c>
      <c r="BQ20" s="98" t="n">
        <v>0</v>
      </c>
      <c r="BR20" s="143" t="n">
        <f aca="false">SUM(BP20:BQ20)</f>
        <v>201044</v>
      </c>
      <c r="BS20" s="102" t="n">
        <f aca="false">IF(BN20&gt;0,(BR20*100)/BN20,0)</f>
        <v>77.2171054147687</v>
      </c>
      <c r="BT20" s="102" t="n">
        <f aca="false">IF(BS20&lt;=65,BS20/65,IF(BS20&lt;70,1+(BS20-65)/5,IF(BS20&lt;75,2+(BS20-70)/5,IF(BS20&lt;80,3+(BS20-75)/5,IF(BS20&lt;85,4+(BS20-80)/5,5)))))</f>
        <v>3.44342108295373</v>
      </c>
      <c r="BU20" s="98" t="n">
        <v>202092</v>
      </c>
      <c r="BV20" s="121" t="n">
        <f aca="false">IF(BN20&gt;0,(BU20*100)/BN20,0)</f>
        <v>77.6196219110316</v>
      </c>
      <c r="BW20" s="121" t="n">
        <v>1.29107492260775</v>
      </c>
      <c r="BX20" s="100" t="str">
        <f aca="false">IF(BN20&gt;0,"P","")</f>
        <v>P</v>
      </c>
      <c r="BY20" s="136" t="n">
        <v>0</v>
      </c>
      <c r="BZ20" s="136" t="n">
        <v>37</v>
      </c>
      <c r="CA20" s="128" t="n">
        <f aca="false">IF(BY20&gt;0,(BZ20*100)/BY20,0)</f>
        <v>0</v>
      </c>
      <c r="CB20" s="136" t="n">
        <v>7</v>
      </c>
      <c r="CC20" s="136" t="n">
        <v>0</v>
      </c>
      <c r="CD20" s="136" t="n">
        <v>0</v>
      </c>
      <c r="CE20" s="136" t="n">
        <v>0</v>
      </c>
      <c r="CF20" s="128" t="n">
        <f aca="false">IF(BZ20&gt;0,1,0)</f>
        <v>1</v>
      </c>
      <c r="CG20" s="115" t="n">
        <f aca="false">IF(CB20&gt;0,0.3,0)</f>
        <v>0.3</v>
      </c>
      <c r="CH20" s="116" t="n">
        <f aca="false">IF(CC20&gt;0,0.3,0)</f>
        <v>0</v>
      </c>
      <c r="CI20" s="116" t="n">
        <f aca="false">IF(CD20&gt;0,0.4,0)</f>
        <v>0</v>
      </c>
      <c r="CJ20" s="117" t="n">
        <v>1</v>
      </c>
      <c r="CK20" s="117" t="n">
        <v>1</v>
      </c>
      <c r="CL20" s="118" t="n">
        <v>0</v>
      </c>
      <c r="CM20" s="119" t="n">
        <f aca="false">IF(CJ20&gt;0,(CL20*100)/CJ20,0)</f>
        <v>0</v>
      </c>
      <c r="CN20" s="118" t="n">
        <v>0</v>
      </c>
      <c r="CO20" s="118" t="n">
        <v>0</v>
      </c>
      <c r="CP20" s="118" t="n">
        <v>0</v>
      </c>
      <c r="CQ20" s="118" t="n">
        <v>0</v>
      </c>
      <c r="CR20" s="119" t="n">
        <f aca="false">IF(CL20&gt;0,1,IF(CK20&gt;0,1,0))</f>
        <v>1</v>
      </c>
      <c r="CS20" s="119" t="n">
        <f aca="false">IF(CN20&gt;0,0.3,0)</f>
        <v>0</v>
      </c>
      <c r="CT20" s="119" t="n">
        <f aca="false">IF(CO20&gt;0,0.3,0)</f>
        <v>0</v>
      </c>
      <c r="CU20" s="119" t="n">
        <f aca="false">IF(CP20&gt;0,0.4,0)</f>
        <v>0</v>
      </c>
      <c r="CV20" s="119" t="n">
        <f aca="false">IF(AND(CE20&gt;0,CQ20&gt;0),1,IF(OR(CE20&gt;0,CQ20&gt;0),0.6,0))</f>
        <v>0</v>
      </c>
      <c r="CW20" s="144" t="n">
        <f aca="false">SUM(CF20:CI20)+SUM(CR20:CV20)</f>
        <v>2.3</v>
      </c>
      <c r="CX20" s="100" t="s">
        <v>115</v>
      </c>
      <c r="CY20" s="136" t="n">
        <v>1305</v>
      </c>
      <c r="CZ20" s="98" t="n">
        <v>0</v>
      </c>
      <c r="DA20" s="128" t="n">
        <f aca="false">IF(CY20&gt;0,(CZ20*100)/CY20,0)</f>
        <v>0</v>
      </c>
      <c r="DB20" s="128" t="n">
        <f aca="false">IF(DA20&lt;=60,DA20/60,IF(DA20&lt;70,1+(DA20-60)/10,IF(DA20&lt;80,2+(DA20-70)/10,IF(DA20&lt;90,3+(DA20-80)/10,IF(DA20&lt;100,4+(DA20-90)/10,5)))))</f>
        <v>0</v>
      </c>
      <c r="DC20" s="100" t="str">
        <f aca="false">IF(CY20&gt;0,"P","")</f>
        <v>P</v>
      </c>
      <c r="DD20" s="98" t="n">
        <v>400</v>
      </c>
      <c r="DE20" s="98" t="n">
        <v>0</v>
      </c>
      <c r="DF20" s="121" t="n">
        <f aca="false">IF(CY20&gt;0,(DE20*100)/CY20,0)</f>
        <v>0</v>
      </c>
      <c r="DG20" s="122" t="n">
        <f aca="false">IF(DF20&lt;=40,DF20/40,IF(DF20&lt;50,1+(DF20-40)/10,IF(DF20&lt;60,2+(DF20-50)/10,IF(DF20&lt;70,3+(DF20-60)/10,IF(DF20&lt;80,4+(DF20-70)/10,5)))))</f>
        <v>0</v>
      </c>
      <c r="DH20" s="100" t="str">
        <f aca="false">IF(DD20&gt;0,"P","")</f>
        <v>P</v>
      </c>
      <c r="DI20" s="123" t="n">
        <v>130</v>
      </c>
      <c r="DJ20" s="98" t="n">
        <v>130</v>
      </c>
      <c r="DK20" s="124" t="n">
        <f aca="false">IF(DI20&gt;0,(DJ20*100)/DI20,0)</f>
        <v>100</v>
      </c>
      <c r="DL20" s="102" t="n">
        <f aca="false">IF(DK20=0,0,IF(DK20&lt;=60,DK20/60,IF(DK20&lt;70,(1+(DK20-60)/10),IF(DK20&lt;80,(2+(DK20-70)/10),IF(DK20&lt;90,(3+(DK20-80)/10),IF(DK20&lt;100,(4+(DK20-90)/10),5))))))</f>
        <v>5</v>
      </c>
      <c r="DM20" s="100" t="str">
        <f aca="false">IF(DI20&gt;0,"P","")</f>
        <v>P</v>
      </c>
      <c r="DN20" s="126" t="n">
        <v>8.008282</v>
      </c>
      <c r="DO20" s="145" t="n">
        <v>6.308</v>
      </c>
      <c r="DP20" s="124" t="n">
        <f aca="false">IF(DN20&gt;0,(DO20*100)/DN20,0)</f>
        <v>78.7684549570058</v>
      </c>
      <c r="DQ20" s="124" t="n">
        <f aca="false">IF(DP20&lt;=78,DP20/78,IF(DP20&lt;80,(1+(DP20-78)/2),IF(DP20&lt;82,(2+(DP20-80)/2),IF(DP20&lt;86,(3+(DP20-82)/4),IF(DP20&lt;90,(4+(DP20-86)/4),5)))))</f>
        <v>1.38422747850288</v>
      </c>
      <c r="DR20" s="126" t="n">
        <v>13</v>
      </c>
      <c r="DS20" s="145" t="n">
        <v>12.325</v>
      </c>
      <c r="DT20" s="124" t="n">
        <f aca="false">IF(DR20&gt;0,(DS20*100)/DR20,0)</f>
        <v>94.8076923076923</v>
      </c>
      <c r="DU20" s="124" t="n">
        <f aca="false">IF(DT20&lt;=90,DT20/90,IF(DT20&lt;94,1+(DT20-90)/4,IF(DT20&lt;96,2+(DT20-94)/2,IF(DT20&lt;98,3+(DT20-96)/2,IF(DT20&lt;100,4+(DT20-98)/2,5)))))</f>
        <v>2.40384615384615</v>
      </c>
      <c r="DV20" s="108" t="n">
        <v>5</v>
      </c>
      <c r="DW20" s="100" t="str">
        <f aca="false">IF(OR(DN20&gt;0,DR20&gt;0),"P","")</f>
        <v>P</v>
      </c>
      <c r="DX20" s="98" t="n">
        <v>0</v>
      </c>
      <c r="DY20" s="146" t="n">
        <v>0</v>
      </c>
      <c r="DZ20" s="146" t="n">
        <v>0</v>
      </c>
      <c r="EA20" s="124" t="n">
        <f aca="false">IF(DY20&gt;0,DZ20*100/DY20,0)</f>
        <v>0</v>
      </c>
      <c r="EB20" s="124" t="n">
        <f aca="false">IF(EA20&lt;=60,EA20/60,IF(EA20&lt;65,1+(EA20-60)/5,IF(EA20&lt;70,2+(EA20-65)/5,IF(EA20&lt;75,3+(EA20-70)/5,IF(EA20&lt;80,4+(EA20-75)/5,5)))))</f>
        <v>0</v>
      </c>
      <c r="EC20" s="121" t="n">
        <v>5.391629</v>
      </c>
      <c r="ED20" s="121" t="n">
        <v>4.18275561</v>
      </c>
      <c r="EE20" s="124" t="n">
        <f aca="false">IF(EC20&gt;0,(ED20*100)/EC20,0)</f>
        <v>77.5786985714336</v>
      </c>
      <c r="EF20" s="124" t="n">
        <f aca="false">IF(EE20&lt;=44,EE20/44,IF(EE20&lt;56.5,1+(EE20-44)/12.5,IF(EE20&lt;69,2+(EE20-56.5)/12.5,IF(EE20&lt;81.5,3+(EE20-69)/12.5,IF(EE20&lt;94,4+(EE20-81.5)/12.5,5)))))</f>
        <v>3.68629588571469</v>
      </c>
      <c r="EG20" s="102" t="n">
        <f aca="false">IF(DX20&gt;0,(EB20*0.6+EF20*0.4),EF20)</f>
        <v>3.68629588571469</v>
      </c>
      <c r="EH20" s="100" t="s">
        <v>115</v>
      </c>
      <c r="EI20" s="102" t="n">
        <v>0.5</v>
      </c>
      <c r="EJ20" s="102" t="n">
        <v>0.5</v>
      </c>
      <c r="EK20" s="102" t="n">
        <v>0.5</v>
      </c>
      <c r="EL20" s="131" t="n">
        <v>6799</v>
      </c>
      <c r="EM20" s="131" t="n">
        <v>6627</v>
      </c>
      <c r="EN20" s="102" t="n">
        <f aca="false">IF(EM20&gt;0,(EM20-EL20)*100/EM20,0)</f>
        <v>-2.59544288516674</v>
      </c>
      <c r="EO20" s="102" t="n">
        <f aca="false">IF(EK20=0,0,IF(EN20&lt;=0,0,IF(EN20&lt;10,1.5*(EN20)/10,IF(EN20&lt;15,1.5+(EN20-10)*(3.5-1.5)/5,3.5))))</f>
        <v>0</v>
      </c>
      <c r="EP20" s="102" t="n">
        <v>0.5</v>
      </c>
      <c r="EQ20" s="102" t="n">
        <v>0.5</v>
      </c>
      <c r="ER20" s="102" t="n">
        <v>0.5</v>
      </c>
      <c r="ES20" s="131" t="n">
        <v>12769</v>
      </c>
      <c r="ET20" s="131" t="n">
        <v>10148</v>
      </c>
      <c r="EU20" s="132" t="n">
        <f aca="false">IF(ET20&gt;0,(ET20-ES20)*100/ET20,0)</f>
        <v>-25.8277493102089</v>
      </c>
      <c r="EV20" s="132" t="n">
        <f aca="false">IF(ER20=0,0,IF(EU20&lt;=0,0,IF(EU20&lt;10,1.5*(EU20)/10,IF(EU20&lt;15,1.5+(EU20-10)*(3.5-1.5)/5,3.5))))</f>
        <v>0</v>
      </c>
      <c r="EW20" s="102" t="n">
        <f aca="false">(EI20+EJ20+EK20+EO20+EP20+EQ20+ER20+EV20)/2</f>
        <v>1.5</v>
      </c>
      <c r="EX20" s="100" t="s">
        <v>115</v>
      </c>
    </row>
    <row r="21" customFormat="false" ht="21.75" hidden="false" customHeight="true" outlineLevel="0" collapsed="false">
      <c r="A21" s="133" t="n">
        <v>10</v>
      </c>
      <c r="B21" s="134" t="s">
        <v>124</v>
      </c>
      <c r="C21" s="93" t="n">
        <f aca="false">COUNTIF(D21:EX21,"P")</f>
        <v>12</v>
      </c>
      <c r="D21" s="98" t="n">
        <v>2</v>
      </c>
      <c r="E21" s="98" t="n">
        <f aca="false">4700*D21</f>
        <v>9400</v>
      </c>
      <c r="F21" s="98" t="n">
        <v>7032.49</v>
      </c>
      <c r="G21" s="98" t="n">
        <v>0</v>
      </c>
      <c r="H21" s="98"/>
      <c r="I21" s="98" t="n">
        <v>0</v>
      </c>
      <c r="J21" s="135" t="n">
        <f aca="false">SUM(F21:I21)</f>
        <v>7032.49</v>
      </c>
      <c r="K21" s="96" t="n">
        <f aca="false">IF(E21&gt;0,(J21*100)/E21,0)</f>
        <v>74.8137234042553</v>
      </c>
      <c r="L21" s="122" t="n">
        <f aca="false">IF(K21&gt;0,IF(K21&lt;=80,(K21/80),IF(K21&lt;85,(1+(K21-80)/5),IF(K21&lt;90,(2+(K21-85)/5),IF(K21&lt;95,(3+(K21-90)/5),IF(K21&lt;100,(4+(K21-95)/5),5))))),0)</f>
        <v>0.935171542553192</v>
      </c>
      <c r="M21" s="98" t="n">
        <f aca="false">D21*340</f>
        <v>680</v>
      </c>
      <c r="N21" s="98" t="n">
        <v>350</v>
      </c>
      <c r="O21" s="98" t="n">
        <v>0</v>
      </c>
      <c r="P21" s="98"/>
      <c r="Q21" s="98" t="n">
        <v>0</v>
      </c>
      <c r="R21" s="135" t="n">
        <f aca="false">SUM(N21:Q21)</f>
        <v>350</v>
      </c>
      <c r="S21" s="99" t="n">
        <f aca="false">IF(M21&gt;0,(R21*100)/M21,0)</f>
        <v>51.4705882352941</v>
      </c>
      <c r="T21" s="122" t="n">
        <f aca="false">IF(S21&gt;0,IF(S21&lt;=80,(S21/80),IF(S21&lt;85,(1+(S21-80)/5),IF(S21&lt;90,(2+(S21-85)/5),IF(S21&lt;95,(3+(S21-90)/5),IF(S21&lt;100,(4+(S21-95)/5),5))))),0)</f>
        <v>0.643382352941176</v>
      </c>
      <c r="U21" s="98" t="n">
        <v>0</v>
      </c>
      <c r="V21" s="98" t="n">
        <v>0</v>
      </c>
      <c r="W21" s="98" t="n">
        <v>0</v>
      </c>
      <c r="X21" s="98" t="n">
        <v>0</v>
      </c>
      <c r="Y21" s="135" t="n">
        <f aca="false">SUM(U21:X21)</f>
        <v>0</v>
      </c>
      <c r="Z21" s="99" t="n">
        <f aca="false">IF(M21&gt;0,(Y21*100)/M21,0)</f>
        <v>0</v>
      </c>
      <c r="AA21" s="99" t="n">
        <f aca="false">IF(Z21&gt;0,IF(Z21&lt;=20,Z21/20,IF(Z21&lt;40,(1+(Z21-20)/20),IF(Z21&lt;60,(2+(Z21-40)/20),IF(Z21&lt;80,(3+(Z21-60)/20),IF(Z21&lt;100,(4+(Z21-80)/20),5))))),0)</f>
        <v>0</v>
      </c>
      <c r="AB21" s="100" t="str">
        <f aca="false">IF(OR(M21&gt;0,E21&gt;0),"P","")</f>
        <v>P</v>
      </c>
      <c r="AC21" s="136" t="n">
        <v>1000</v>
      </c>
      <c r="AD21" s="98" t="n">
        <v>852</v>
      </c>
      <c r="AE21" s="98" t="n">
        <v>0</v>
      </c>
      <c r="AF21" s="98" t="n">
        <f aca="false">SUM(AD21:AE21)</f>
        <v>852</v>
      </c>
      <c r="AG21" s="102" t="n">
        <f aca="false">IF(AC21&gt;0,(AF21*100)/AC21,0)</f>
        <v>85.2</v>
      </c>
      <c r="AH21" s="122" t="n">
        <f aca="false">IF(AG21&gt;0,IF(AG21&lt;=80,(AG21/80),IF(AG21&lt;85,(1+(AG21-80)/5),IF(AG21&lt;90,(2+(AG21-85)/5),IF(AG21&lt;95,(3+(AG21-90)/5),IF(AG21&lt;100,(4+(AG21-95)/5),5))))),0)</f>
        <v>2.04</v>
      </c>
      <c r="AI21" s="98" t="n">
        <v>0</v>
      </c>
      <c r="AJ21" s="98" t="n">
        <v>0</v>
      </c>
      <c r="AK21" s="98" t="n">
        <f aca="false">SUM(AI21:AJ21)</f>
        <v>0</v>
      </c>
      <c r="AL21" s="102" t="n">
        <f aca="false">IF(AC21&gt;0,(AK21*100)/AC21,0)</f>
        <v>0</v>
      </c>
      <c r="AM21" s="102" t="n">
        <f aca="false">IF(AL21&lt;=20,AL21/20,IF(AL21&lt;40,1+(AL21-20)/20,IF(AL21&lt;60,2+(AL21-40)/20,IF(AL21&lt;80,3+(AL21-60)/20,IF(AL21&lt;100,4+(AL21-80)/20,5)))))</f>
        <v>0</v>
      </c>
      <c r="AN21" s="100" t="str">
        <f aca="false">IF(AC21&gt;0,"P","")</f>
        <v>P</v>
      </c>
      <c r="AO21" s="137" t="n">
        <v>13200</v>
      </c>
      <c r="AP21" s="137" t="n">
        <v>13200</v>
      </c>
      <c r="AQ21" s="137" t="n">
        <f aca="false">SUM(AO21:AP21)</f>
        <v>26400</v>
      </c>
      <c r="AR21" s="138" t="n">
        <v>12343</v>
      </c>
      <c r="AS21" s="98" t="n">
        <v>0</v>
      </c>
      <c r="AT21" s="139" t="n">
        <f aca="false">SUM(AR21:AS21:AS21)</f>
        <v>12343</v>
      </c>
      <c r="AU21" s="102" t="n">
        <f aca="false">IF(AQ21&gt;0,(AT21*100)/AQ21,0)</f>
        <v>46.7537878787879</v>
      </c>
      <c r="AV21" s="102" t="n">
        <f aca="false">IF(AU21&lt;=60,AU21/60,IF(AU21&lt;80,1+(AU21-60)/20,IF(AU21&lt;100,2+(AU21-80)/20,IF(AU21&lt;120,3+(AU21-100)/20,IF(AU21&lt;140,4+(AU21-120)/20,5)))))</f>
        <v>0.779229797979798</v>
      </c>
      <c r="AW21" s="106" t="n">
        <v>1</v>
      </c>
      <c r="AX21" s="100" t="str">
        <f aca="false">IF(AQ21&gt;0,"P","")</f>
        <v>P</v>
      </c>
      <c r="AY21" s="98" t="n">
        <v>64266</v>
      </c>
      <c r="AZ21" s="98" t="n">
        <v>0</v>
      </c>
      <c r="BA21" s="140" t="n">
        <f aca="false">SUM(AY21:AZ21)</f>
        <v>64266</v>
      </c>
      <c r="BB21" s="140" t="n">
        <f aca="false">IF(BA21&lt;24000,1,IF(BA21&lt;=48000,2,IF(BA21&lt;=72000,3,IF(BA21&lt;=96000,4,5))))</f>
        <v>3</v>
      </c>
      <c r="BC21" s="141" t="n">
        <v>42500</v>
      </c>
      <c r="BD21" s="142" t="n">
        <v>0</v>
      </c>
      <c r="BE21" s="140" t="n">
        <f aca="false">SUM(BC21:BD21)</f>
        <v>42500</v>
      </c>
      <c r="BF21" s="102" t="n">
        <f aca="false">IF(BA21&gt;0,(BE21*100)/BA21,0)</f>
        <v>66.1313914044752</v>
      </c>
      <c r="BG21" s="160" t="n">
        <f aca="false">IF(BF21&lt;=55,BF21/55,IF(BF21&lt;60,1+(BF21-55)/5,IF(BF21&lt;65,2+(BF21-60)/5,IF(BF21&lt;70,3+(BF21-65)/5,IF(BF21&lt;75,4+(BF21-70)/5,5)))))</f>
        <v>3.22627828089503</v>
      </c>
      <c r="BH21" s="98" t="n">
        <v>39543.29</v>
      </c>
      <c r="BI21" s="121" t="n">
        <f aca="false">IF(BA21&gt;0,(BH21*100)/BA21,0)</f>
        <v>61.5306538449569</v>
      </c>
      <c r="BJ21" s="121" t="n">
        <v>0</v>
      </c>
      <c r="BK21" s="100" t="str">
        <f aca="false">IF(BA21&gt;0,"P","")</f>
        <v>P</v>
      </c>
      <c r="BL21" s="98" t="n">
        <v>751543</v>
      </c>
      <c r="BM21" s="98" t="n">
        <v>0</v>
      </c>
      <c r="BN21" s="143" t="n">
        <f aca="false">SUM(BL21:BM21)</f>
        <v>751543</v>
      </c>
      <c r="BO21" s="140" t="n">
        <f aca="false">IF(BN21&lt;186000,1,IF(BN21&lt;=372000,2,IF(BN21&lt;=558000,3,IF(BN21&lt;=744000,4,5))))</f>
        <v>5</v>
      </c>
      <c r="BP21" s="98" t="n">
        <v>610685</v>
      </c>
      <c r="BQ21" s="98" t="n">
        <v>0</v>
      </c>
      <c r="BR21" s="143" t="n">
        <f aca="false">SUM(BP21:BQ21)</f>
        <v>610685</v>
      </c>
      <c r="BS21" s="102" t="n">
        <f aca="false">IF(BN21&gt;0,(BR21*100)/BN21,0)</f>
        <v>81.2574929179036</v>
      </c>
      <c r="BT21" s="102" t="n">
        <f aca="false">IF(BS21&lt;=45,BS21/45,IF(BS21&lt;50,1+(BS21-45)/5,IF(BS21&lt;55,2+(BS21-50)/5,IF(BS21&lt;60,3+(BS21-55)/5,IF(BS21&lt;65,4+(BS21-60)/5,5)))))</f>
        <v>5</v>
      </c>
      <c r="BU21" s="98" t="n">
        <v>608433.91</v>
      </c>
      <c r="BV21" s="121" t="n">
        <f aca="false">IF(BN21&gt;0,(BU21*100)/BN21,0)</f>
        <v>80.9579638157763</v>
      </c>
      <c r="BW21" s="121" t="n">
        <v>1.02575548851431</v>
      </c>
      <c r="BX21" s="100" t="str">
        <f aca="false">IF(BN21&gt;0,"P","")</f>
        <v>P</v>
      </c>
      <c r="BY21" s="136" t="n">
        <v>0</v>
      </c>
      <c r="BZ21" s="136" t="n">
        <v>0</v>
      </c>
      <c r="CA21" s="128" t="n">
        <f aca="false">IF(BY21&gt;0,(BZ21*100)/BY21,0)</f>
        <v>0</v>
      </c>
      <c r="CB21" s="136" t="n">
        <v>0</v>
      </c>
      <c r="CC21" s="136" t="n">
        <v>0</v>
      </c>
      <c r="CD21" s="136" t="n">
        <v>0</v>
      </c>
      <c r="CE21" s="136" t="n">
        <v>0</v>
      </c>
      <c r="CF21" s="128" t="n">
        <f aca="false">IF(BZ21&gt;0,1,0)</f>
        <v>0</v>
      </c>
      <c r="CG21" s="115" t="n">
        <f aca="false">IF(CB21&gt;0,0.3,0)</f>
        <v>0</v>
      </c>
      <c r="CH21" s="116" t="n">
        <f aca="false">IF(CC21&gt;0,0.3,0)</f>
        <v>0</v>
      </c>
      <c r="CI21" s="116" t="n">
        <f aca="false">IF(CD21&gt;0,0.4,0)</f>
        <v>0</v>
      </c>
      <c r="CJ21" s="117" t="n">
        <v>47</v>
      </c>
      <c r="CK21" s="117" t="n">
        <v>47</v>
      </c>
      <c r="CL21" s="118" t="n">
        <v>44</v>
      </c>
      <c r="CM21" s="119" t="n">
        <f aca="false">IF(CJ21&gt;0,(CL21*100)/CJ21,0)</f>
        <v>93.6170212765958</v>
      </c>
      <c r="CN21" s="118" t="n">
        <v>29</v>
      </c>
      <c r="CO21" s="118" t="n">
        <v>0</v>
      </c>
      <c r="CP21" s="118" t="n">
        <v>0</v>
      </c>
      <c r="CQ21" s="118" t="n">
        <v>0</v>
      </c>
      <c r="CR21" s="119" t="n">
        <f aca="false">IF(CL21&gt;0,1,IF(CK21&gt;0,1,0))</f>
        <v>1</v>
      </c>
      <c r="CS21" s="119" t="n">
        <f aca="false">IF(CN21&gt;0,0.3,0)</f>
        <v>0.3</v>
      </c>
      <c r="CT21" s="119" t="n">
        <f aca="false">IF(CO21&gt;0,0.3,0)</f>
        <v>0</v>
      </c>
      <c r="CU21" s="119" t="n">
        <f aca="false">IF(CP21&gt;0,0.4,0)</f>
        <v>0</v>
      </c>
      <c r="CV21" s="119" t="n">
        <f aca="false">IF(AND(CE21&gt;0,CQ21&gt;0),1,IF(OR(CE21&gt;0,CQ21&gt;0),0.6,0))</f>
        <v>0</v>
      </c>
      <c r="CW21" s="144" t="n">
        <f aca="false">SUM(CF21:CI21)+SUM(CR21:CV21)</f>
        <v>1.3</v>
      </c>
      <c r="CX21" s="100" t="s">
        <v>115</v>
      </c>
      <c r="CY21" s="136" t="n">
        <v>2340</v>
      </c>
      <c r="CZ21" s="98" t="n">
        <v>0</v>
      </c>
      <c r="DA21" s="128" t="n">
        <f aca="false">IF(CY21&gt;0,(CZ21*100)/CY21,0)</f>
        <v>0</v>
      </c>
      <c r="DB21" s="128" t="n">
        <f aca="false">IF(DA21&lt;=60,DA21/60,IF(DA21&lt;70,1+(DA21-60)/10,IF(DA21&lt;80,2+(DA21-70)/10,IF(DA21&lt;90,3+(DA21-80)/10,IF(DA21&lt;100,4+(DA21-90)/10,5)))))</f>
        <v>0</v>
      </c>
      <c r="DC21" s="100" t="str">
        <f aca="false">IF(CY21&gt;0,"P","")</f>
        <v>P</v>
      </c>
      <c r="DD21" s="98" t="n">
        <v>410</v>
      </c>
      <c r="DE21" s="98" t="n">
        <v>0</v>
      </c>
      <c r="DF21" s="121" t="n">
        <f aca="false">IF(CY21&gt;0,(DE21*100)/CY21,0)</f>
        <v>0</v>
      </c>
      <c r="DG21" s="122" t="n">
        <f aca="false">IF(DF21&lt;=40,DF21/40,IF(DF21&lt;50,1+(DF21-40)/10,IF(DF21&lt;60,2+(DF21-50)/10,IF(DF21&lt;70,3+(DF21-60)/10,IF(DF21&lt;80,4+(DF21-70)/10,5)))))</f>
        <v>0</v>
      </c>
      <c r="DH21" s="100" t="str">
        <f aca="false">IF(DD21&gt;0,"P","")</f>
        <v>P</v>
      </c>
      <c r="DI21" s="123" t="n">
        <v>20</v>
      </c>
      <c r="DJ21" s="123" t="n">
        <v>20</v>
      </c>
      <c r="DK21" s="124" t="n">
        <f aca="false">IF(DI21&gt;0,(DJ21*100)/DI21,0)</f>
        <v>100</v>
      </c>
      <c r="DL21" s="102" t="n">
        <f aca="false">IF(DK21=0,0,IF(DK21&lt;=60,DK21/60,IF(DK21&lt;70,(1+(DK21-60)/10),IF(DK21&lt;80,(2+(DK21-70)/10),IF(DK21&lt;90,(3+(DK21-80)/10),IF(DK21&lt;100,(4+(DK21-90)/10),5))))))</f>
        <v>5</v>
      </c>
      <c r="DM21" s="100" t="str">
        <f aca="false">IF(DI21&gt;0,"P","")</f>
        <v>P</v>
      </c>
      <c r="DN21" s="126" t="n">
        <v>36.30105112</v>
      </c>
      <c r="DO21" s="145" t="n">
        <v>24.779</v>
      </c>
      <c r="DP21" s="124" t="n">
        <f aca="false">IF(DN21&gt;0,(DO21*100)/DN21,0)</f>
        <v>68.2597314278541</v>
      </c>
      <c r="DQ21" s="124" t="n">
        <f aca="false">IF(DP21&lt;=78,DP21/78,IF(DP21&lt;80,(1+(DP21-78)/2),IF(DP21&lt;82,(2+(DP21-80)/2),IF(DP21&lt;86,(3+(DP21-82)/4),IF(DP21&lt;90,(4+(DP21-86)/4),5)))))</f>
        <v>0.875124761895565</v>
      </c>
      <c r="DR21" s="126" t="n">
        <v>28</v>
      </c>
      <c r="DS21" s="145" t="n">
        <v>11.91</v>
      </c>
      <c r="DT21" s="124" t="n">
        <f aca="false">IF(DR21&gt;0,(DS21*100)/DR21,0)</f>
        <v>42.5357142857143</v>
      </c>
      <c r="DU21" s="124" t="n">
        <f aca="false">IF(DT21&lt;=90,DT21/90,IF(DT21&lt;94,1+(DT21-90)/4,IF(DT21&lt;96,2+(DT21-94)/2,IF(DT21&lt;98,3+(DT21-96)/2,IF(DT21&lt;100,4+(DT21-98)/2,5)))))</f>
        <v>0.472619047619048</v>
      </c>
      <c r="DV21" s="108" t="n">
        <v>5</v>
      </c>
      <c r="DW21" s="100" t="str">
        <f aca="false">IF(OR(DN21&gt;0,DR21&gt;0),"P","")</f>
        <v>P</v>
      </c>
      <c r="DX21" s="98" t="n">
        <v>0</v>
      </c>
      <c r="DY21" s="146" t="n">
        <v>0</v>
      </c>
      <c r="DZ21" s="146" t="n">
        <v>0</v>
      </c>
      <c r="EA21" s="124" t="n">
        <f aca="false">IF(DY21&gt;0,DZ21*100/DY21,0)</f>
        <v>0</v>
      </c>
      <c r="EB21" s="124" t="n">
        <f aca="false">IF(EA21&lt;=60,EA21/60,IF(EA21&lt;65,1+(EA21-60)/5,IF(EA21&lt;70,2+(EA21-65)/5,IF(EA21&lt;75,3+(EA21-70)/5,IF(EA21&lt;80,4+(EA21-75)/5,5)))))</f>
        <v>0</v>
      </c>
      <c r="EC21" s="121" t="n">
        <v>7.5269</v>
      </c>
      <c r="ED21" s="121" t="n">
        <v>4.53500006</v>
      </c>
      <c r="EE21" s="124" t="n">
        <f aca="false">IF(EC21&gt;0,(ED21*100)/EC21,0)</f>
        <v>60.2505687600473</v>
      </c>
      <c r="EF21" s="124" t="n">
        <f aca="false">IF(EE21&lt;=44,EE21/44,IF(EE21&lt;56.5,1+(EE21-44)/12.5,IF(EE21&lt;69,2+(EE21-56.5)/12.5,IF(EE21&lt;81.5,3+(EE21-69)/12.5,IF(EE21&lt;94,4+(EE21-81.5)/12.5,5)))))</f>
        <v>2.30004550080378</v>
      </c>
      <c r="EG21" s="102" t="n">
        <f aca="false">IF(DX21&gt;0,(EB21*0.6+EF21*0.4),EF21)</f>
        <v>2.30004550080378</v>
      </c>
      <c r="EH21" s="100" t="s">
        <v>115</v>
      </c>
      <c r="EI21" s="102" t="n">
        <v>0.5</v>
      </c>
      <c r="EJ21" s="102" t="n">
        <v>0.5</v>
      </c>
      <c r="EK21" s="102" t="n">
        <v>0.5</v>
      </c>
      <c r="EL21" s="131" t="n">
        <v>6676</v>
      </c>
      <c r="EM21" s="131" t="n">
        <v>5190</v>
      </c>
      <c r="EN21" s="102" t="n">
        <f aca="false">IF(EM21&gt;0,(EM21-EL21)*100/EM21,0)</f>
        <v>-28.6319845857418</v>
      </c>
      <c r="EO21" s="102" t="n">
        <f aca="false">IF(EK21=0,0,IF(EN21&lt;=0,0,IF(EN21&lt;10,1.5*(EN21)/10,IF(EN21&lt;15,1.5+(EN21-10)*(3.5-1.5)/5,3.5))))</f>
        <v>0</v>
      </c>
      <c r="EP21" s="102" t="n">
        <v>0.5</v>
      </c>
      <c r="EQ21" s="102" t="n">
        <v>0.5</v>
      </c>
      <c r="ER21" s="102" t="n">
        <v>0.5</v>
      </c>
      <c r="ES21" s="131" t="n">
        <v>25145</v>
      </c>
      <c r="ET21" s="131" t="n">
        <v>25132</v>
      </c>
      <c r="EU21" s="132" t="n">
        <f aca="false">IF(ET21&gt;0,(ET21-ES21)*100/ET21,0)</f>
        <v>-0.0517268820627089</v>
      </c>
      <c r="EV21" s="132" t="n">
        <f aca="false">IF(ER21=0,0,IF(EU21&lt;=0,0,IF(EU21&lt;10,1.5*(EU21)/10,IF(EU21&lt;15,1.5+(EU21-10)*(3.5-1.5)/5,3.5))))</f>
        <v>0</v>
      </c>
      <c r="EW21" s="102" t="n">
        <f aca="false">(EI21+EJ21+EK21+EO21+EP21+EQ21+ER21+EV21)/2</f>
        <v>1.5</v>
      </c>
      <c r="EX21" s="100" t="s">
        <v>115</v>
      </c>
    </row>
    <row r="22" s="153" customFormat="true" ht="21.75" hidden="false" customHeight="true" outlineLevel="0" collapsed="false">
      <c r="A22" s="133" t="n">
        <v>11</v>
      </c>
      <c r="B22" s="154" t="s">
        <v>125</v>
      </c>
      <c r="C22" s="93" t="n">
        <f aca="false">COUNTIF(D22:EX22,"P")</f>
        <v>11</v>
      </c>
      <c r="D22" s="98" t="n">
        <v>1</v>
      </c>
      <c r="E22" s="98" t="n">
        <f aca="false">4700*D22</f>
        <v>4700</v>
      </c>
      <c r="F22" s="98" t="n">
        <v>1816.92</v>
      </c>
      <c r="G22" s="98" t="n">
        <v>0</v>
      </c>
      <c r="H22" s="98"/>
      <c r="I22" s="98" t="n">
        <v>0</v>
      </c>
      <c r="J22" s="135" t="n">
        <f aca="false">SUM(F22:I22)</f>
        <v>1816.92</v>
      </c>
      <c r="K22" s="96" t="n">
        <f aca="false">IF(E22&gt;0,(J22*100)/E22,0)</f>
        <v>38.6578723404255</v>
      </c>
      <c r="L22" s="122" t="n">
        <f aca="false">IF(K22&gt;0,IF(K22&lt;=80,(K22/80),IF(K22&lt;85,(1+(K22-80)/5),IF(K22&lt;90,(2+(K22-85)/5),IF(K22&lt;95,(3+(K22-90)/5),IF(K22&lt;100,(4+(K22-95)/5),5))))),0)</f>
        <v>0.483223404255319</v>
      </c>
      <c r="M22" s="98" t="n">
        <f aca="false">D22*340</f>
        <v>340</v>
      </c>
      <c r="N22" s="98" t="n">
        <v>490</v>
      </c>
      <c r="O22" s="98" t="n">
        <v>0</v>
      </c>
      <c r="P22" s="98"/>
      <c r="Q22" s="98" t="n">
        <v>0</v>
      </c>
      <c r="R22" s="135" t="n">
        <f aca="false">SUM(N22:Q22)</f>
        <v>490</v>
      </c>
      <c r="S22" s="99" t="n">
        <f aca="false">IF(M22&gt;0,(R22*100)/M22,0)</f>
        <v>144.117647058824</v>
      </c>
      <c r="T22" s="122" t="n">
        <f aca="false">IF(S22&gt;0,IF(S22&lt;=80,(S22/80),IF(S22&lt;85,(1+(S22-80)/5),IF(S22&lt;90,(2+(S22-85)/5),IF(S22&lt;95,(3+(S22-90)/5),IF(S22&lt;100,(4+(S22-95)/5),5))))),0)</f>
        <v>5</v>
      </c>
      <c r="U22" s="98" t="n">
        <v>249</v>
      </c>
      <c r="V22" s="98" t="n">
        <v>0</v>
      </c>
      <c r="W22" s="98" t="n">
        <v>0</v>
      </c>
      <c r="X22" s="98" t="n">
        <v>0</v>
      </c>
      <c r="Y22" s="135" t="n">
        <f aca="false">SUM(U22:X22)</f>
        <v>249</v>
      </c>
      <c r="Z22" s="99" t="n">
        <f aca="false">IF(M22&gt;0,(Y22*100)/M22,0)</f>
        <v>73.2352941176471</v>
      </c>
      <c r="AA22" s="99" t="n">
        <f aca="false">IF(Z22&gt;0,IF(Z22&lt;=20,Z22/20,IF(Z22&lt;40,(1+(Z22-20)/20),IF(Z22&lt;60,(2+(Z22-40)/20),IF(Z22&lt;80,(3+(Z22-60)/20),IF(Z22&lt;100,(4+(Z22-80)/20),5))))),0)</f>
        <v>3.66176470588235</v>
      </c>
      <c r="AB22" s="100" t="str">
        <f aca="false">IF(OR(M22&gt;0,E22&gt;0),"P","")</f>
        <v>P</v>
      </c>
      <c r="AC22" s="136" t="n">
        <v>0</v>
      </c>
      <c r="AD22" s="98" t="n">
        <v>0</v>
      </c>
      <c r="AE22" s="98" t="n">
        <v>0</v>
      </c>
      <c r="AF22" s="98" t="n">
        <f aca="false">SUM(AD22:AE22)</f>
        <v>0</v>
      </c>
      <c r="AG22" s="102" t="n">
        <f aca="false">IF(AC22&gt;0,(AF22*100)/AC22,0)</f>
        <v>0</v>
      </c>
      <c r="AH22" s="122" t="n">
        <f aca="false">IF(AG22&gt;0,IF(AG22&lt;=80,(AG22/80),IF(AG22&lt;85,(1+(AG22-80)/5),IF(AG22&lt;90,(2+(AG22-85)/5),IF(AG22&lt;95,(3+(AG22-90)/5),IF(AG22&lt;100,(4+(AG22-95)/5),5))))),0)</f>
        <v>0</v>
      </c>
      <c r="AI22" s="98" t="n">
        <v>0</v>
      </c>
      <c r="AJ22" s="98" t="n">
        <v>0</v>
      </c>
      <c r="AK22" s="98" t="n">
        <f aca="false">SUM(AI22:AJ22)</f>
        <v>0</v>
      </c>
      <c r="AL22" s="102" t="n">
        <f aca="false">IF(AC22&gt;0,(AK22*100)/AC22,0)</f>
        <v>0</v>
      </c>
      <c r="AM22" s="102" t="n">
        <v>0</v>
      </c>
      <c r="AN22" s="100" t="str">
        <f aca="false">IF(AC22&gt;0,"P","")</f>
        <v/>
      </c>
      <c r="AO22" s="137" t="n">
        <v>8800</v>
      </c>
      <c r="AP22" s="137" t="n">
        <v>8800</v>
      </c>
      <c r="AQ22" s="137" t="n">
        <f aca="false">SUM(AO22:AP22)</f>
        <v>17600</v>
      </c>
      <c r="AR22" s="138" t="n">
        <v>10332</v>
      </c>
      <c r="AS22" s="98" t="n">
        <v>0</v>
      </c>
      <c r="AT22" s="139" t="n">
        <f aca="false">SUM(AR22:AS22:AS22)</f>
        <v>10332</v>
      </c>
      <c r="AU22" s="102" t="n">
        <f aca="false">IF(AQ22&gt;0,(AT22*100)/AQ22,0)</f>
        <v>58.7045454545455</v>
      </c>
      <c r="AV22" s="102" t="n">
        <f aca="false">IF(AU22&lt;=60,AU22/60,IF(AU22&lt;80,1+(AU22-60)/20,IF(AU22&lt;100,2+(AU22-80)/20,IF(AU22&lt;120,3+(AU22-100)/20,IF(AU22&lt;140,4+(AU22-120)/20,5)))))</f>
        <v>0.978409090909091</v>
      </c>
      <c r="AW22" s="106" t="n">
        <v>1</v>
      </c>
      <c r="AX22" s="100" t="str">
        <f aca="false">IF(AQ22&gt;0,"P","")</f>
        <v>P</v>
      </c>
      <c r="AY22" s="150" t="n">
        <v>989</v>
      </c>
      <c r="AZ22" s="98" t="n">
        <v>0</v>
      </c>
      <c r="BA22" s="140" t="n">
        <f aca="false">SUM(AY22:AZ22)</f>
        <v>989</v>
      </c>
      <c r="BB22" s="140" t="n">
        <f aca="false">IF(BA22&lt;24000,1,IF(BA22&lt;=48000,2,IF(BA22&lt;=72000,3,IF(BA22&lt;=96000,4,5))))</f>
        <v>1</v>
      </c>
      <c r="BC22" s="141" t="n">
        <v>987.2</v>
      </c>
      <c r="BD22" s="142" t="n">
        <v>0</v>
      </c>
      <c r="BE22" s="140" t="n">
        <f aca="false">SUM(BC22:BD22)</f>
        <v>987.2</v>
      </c>
      <c r="BF22" s="102" t="n">
        <f aca="false">IF(BA22&gt;0,(BE22*100)/BA22,0)</f>
        <v>99.8179979777553</v>
      </c>
      <c r="BG22" s="102" t="n">
        <f aca="false">IF(BF22&lt;=80,BF22/80,IF(BF22&lt;85,1+(BF22-80)/5,IF(BF22&lt;90,2+(BF22-85)/5,IF(BF22&lt;95,3+(BF22-90)/5,IF(BF22&lt;100,4+(BF22-95)/5,5)))))</f>
        <v>4.96359959555106</v>
      </c>
      <c r="BH22" s="98" t="n">
        <v>975</v>
      </c>
      <c r="BI22" s="121" t="n">
        <f aca="false">IF(BA22&gt;0,(BH22*100)/BA22,0)</f>
        <v>98.5844287158746</v>
      </c>
      <c r="BJ22" s="121" t="n">
        <v>4.09474216380182</v>
      </c>
      <c r="BK22" s="100" t="str">
        <f aca="false">IF(BA22&gt;0,"P","")</f>
        <v>P</v>
      </c>
      <c r="BL22" s="150" t="n">
        <v>67722</v>
      </c>
      <c r="BM22" s="98" t="n">
        <v>0</v>
      </c>
      <c r="BN22" s="143" t="n">
        <f aca="false">SUM(BL22:BM22)</f>
        <v>67722</v>
      </c>
      <c r="BO22" s="140" t="n">
        <f aca="false">IF(BN22&lt;186000,1,IF(BN22&lt;=372000,2,IF(BN22&lt;=558000,3,IF(BN22&lt;=744000,4,5))))</f>
        <v>1</v>
      </c>
      <c r="BP22" s="98" t="n">
        <v>69632.72</v>
      </c>
      <c r="BQ22" s="98" t="n">
        <v>0</v>
      </c>
      <c r="BR22" s="143" t="n">
        <f aca="false">SUM(BP22:BQ22)</f>
        <v>69632.72</v>
      </c>
      <c r="BS22" s="102" t="n">
        <f aca="false">IF(BN22&gt;0,(BR22*100)/BN22,0)</f>
        <v>102.821416969375</v>
      </c>
      <c r="BT22" s="102" t="n">
        <f aca="false">IF(BS22&lt;=80,BS22/80,IF(BS22&lt;85,1+(BS22-80)/5,IF(BS22&lt;90,2+(BS22-85)/5,IF(BS22&lt;95,3+(BS22-90)/5,IF(BS22&lt;100,4+(BS22-95)/5,5)))))</f>
        <v>5</v>
      </c>
      <c r="BU22" s="98" t="n">
        <v>67677</v>
      </c>
      <c r="BV22" s="121" t="n">
        <f aca="false">IF(BN22&gt;0,(BU22*100)/BN22,0)</f>
        <v>99.9335518738372</v>
      </c>
      <c r="BW22" s="121" t="n">
        <v>4.66666666666667</v>
      </c>
      <c r="BX22" s="100" t="str">
        <f aca="false">IF(BN22&gt;0,"P","")</f>
        <v>P</v>
      </c>
      <c r="BY22" s="136" t="n">
        <v>0</v>
      </c>
      <c r="BZ22" s="136" t="n">
        <v>7</v>
      </c>
      <c r="CA22" s="128" t="n">
        <f aca="false">IF(BY22&gt;0,(BZ22*100)/BY22,0)</f>
        <v>0</v>
      </c>
      <c r="CB22" s="136" t="n">
        <v>44</v>
      </c>
      <c r="CC22" s="136" t="n">
        <v>0</v>
      </c>
      <c r="CD22" s="136" t="n">
        <v>0</v>
      </c>
      <c r="CE22" s="136" t="n">
        <v>0</v>
      </c>
      <c r="CF22" s="128" t="n">
        <f aca="false">IF(BZ22&gt;0,1,0)</f>
        <v>1</v>
      </c>
      <c r="CG22" s="115" t="n">
        <f aca="false">IF(CB22&gt;0,0.3,0)</f>
        <v>0.3</v>
      </c>
      <c r="CH22" s="116" t="n">
        <f aca="false">IF(CC22&gt;0,0.3,0)</f>
        <v>0</v>
      </c>
      <c r="CI22" s="116" t="n">
        <f aca="false">IF(CD22&gt;0,0.4,0)</f>
        <v>0</v>
      </c>
      <c r="CJ22" s="117" t="n">
        <v>0</v>
      </c>
      <c r="CK22" s="117" t="n">
        <v>0</v>
      </c>
      <c r="CL22" s="118" t="n">
        <v>1</v>
      </c>
      <c r="CM22" s="119" t="n">
        <f aca="false">IF(CJ22&gt;0,(CL22*100)/CJ22,0)</f>
        <v>0</v>
      </c>
      <c r="CN22" s="118" t="n">
        <v>1</v>
      </c>
      <c r="CO22" s="118" t="n">
        <v>0</v>
      </c>
      <c r="CP22" s="118" t="n">
        <v>0</v>
      </c>
      <c r="CQ22" s="118" t="n">
        <v>0</v>
      </c>
      <c r="CR22" s="119" t="n">
        <f aca="false">IF(CL22&gt;0,1,IF(CK22&gt;0,1,0))</f>
        <v>1</v>
      </c>
      <c r="CS22" s="119" t="n">
        <f aca="false">IF(CN22&gt;0,0.3,0)</f>
        <v>0.3</v>
      </c>
      <c r="CT22" s="119" t="n">
        <f aca="false">IF(CO22&gt;0,0.3,0)</f>
        <v>0</v>
      </c>
      <c r="CU22" s="119" t="n">
        <f aca="false">IF(CP22&gt;0,0.4,0)</f>
        <v>0</v>
      </c>
      <c r="CV22" s="119" t="n">
        <f aca="false">IF(AND(CE22&gt;0,CQ22&gt;0),1,IF(OR(CE22&gt;0,CQ22&gt;0),0.6,0))</f>
        <v>0</v>
      </c>
      <c r="CW22" s="144" t="n">
        <f aca="false">SUM(CF22:CI22)+SUM(CR22:CV22)</f>
        <v>2.6</v>
      </c>
      <c r="CX22" s="100" t="s">
        <v>115</v>
      </c>
      <c r="CY22" s="136" t="n">
        <v>1755</v>
      </c>
      <c r="CZ22" s="98" t="n">
        <v>0</v>
      </c>
      <c r="DA22" s="128" t="n">
        <f aca="false">IF(CY22&gt;0,(CZ22*100)/CY22,0)</f>
        <v>0</v>
      </c>
      <c r="DB22" s="128" t="n">
        <f aca="false">IF(DA22&lt;=60,DA22/60,IF(DA22&lt;70,1+(DA22-60)/10,IF(DA22&lt;80,2+(DA22-70)/10,IF(DA22&lt;90,3+(DA22-80)/10,IF(DA22&lt;100,4+(DA22-90)/10,5)))))</f>
        <v>0</v>
      </c>
      <c r="DC22" s="100" t="str">
        <f aca="false">IF(CY22&gt;0,"P","")</f>
        <v>P</v>
      </c>
      <c r="DD22" s="98" t="n">
        <v>450</v>
      </c>
      <c r="DE22" s="98" t="n">
        <v>0</v>
      </c>
      <c r="DF22" s="121" t="n">
        <f aca="false">IF(CY22&gt;0,(DE22*100)/CY22,0)</f>
        <v>0</v>
      </c>
      <c r="DG22" s="122" t="n">
        <f aca="false">IF(DF22&lt;=40,DF22/40,IF(DF22&lt;50,1+(DF22-40)/10,IF(DF22&lt;60,2+(DF22-50)/10,IF(DF22&lt;70,3+(DF22-60)/10,IF(DF22&lt;80,4+(DF22-70)/10,5)))))</f>
        <v>0</v>
      </c>
      <c r="DH22" s="100" t="str">
        <f aca="false">IF(DD22&gt;0,"P","")</f>
        <v>P</v>
      </c>
      <c r="DI22" s="123" t="n">
        <v>300</v>
      </c>
      <c r="DJ22" s="98" t="n">
        <v>0</v>
      </c>
      <c r="DK22" s="124" t="n">
        <f aca="false">IF(DI22&gt;0,(DJ22*100)/DI22,0)</f>
        <v>0</v>
      </c>
      <c r="DL22" s="102" t="n">
        <f aca="false">IF(DK22=0,0,IF(DK22&lt;=60,DK22/60,IF(DK22&lt;70,(1+(DK22-60)/10),IF(DK22&lt;80,(2+(DK22-70)/10),IF(DK22&lt;90,(3+(DK22-80)/10),IF(DK22&lt;100,(4+(DK22-90)/10),5))))))</f>
        <v>0</v>
      </c>
      <c r="DM22" s="100" t="str">
        <f aca="false">IF(DI22&gt;0,"P","")</f>
        <v>P</v>
      </c>
      <c r="DN22" s="126" t="n">
        <v>2.50609386</v>
      </c>
      <c r="DO22" s="145" t="n">
        <v>2.169</v>
      </c>
      <c r="DP22" s="124" t="n">
        <f aca="false">IF(DN22&gt;0,(DO22*100)/DN22,0)</f>
        <v>86.5490329240901</v>
      </c>
      <c r="DQ22" s="124" t="n">
        <f aca="false">IF(DP22&lt;=78,DP22/78,IF(DP22&lt;80,(1+(DP22-78)/2),IF(DP22&lt;82,(2+(DP22-80)/2),IF(DP22&lt;86,(3+(DP22-82)/4),IF(DP22&lt;90,(4+(DP22-86)/4),5)))))</f>
        <v>4.13725823102252</v>
      </c>
      <c r="DR22" s="126" t="n">
        <v>2</v>
      </c>
      <c r="DS22" s="145" t="n">
        <v>1.68</v>
      </c>
      <c r="DT22" s="124" t="n">
        <f aca="false">IF(DR22&gt;0,(DS22*100)/DR22,0)</f>
        <v>84</v>
      </c>
      <c r="DU22" s="124" t="n">
        <f aca="false">IF(DT22&lt;=90,DT22/90,IF(DT22&lt;94,1+(DT22-90)/4,IF(DT22&lt;96,2+(DT22-94)/2,IF(DT22&lt;98,3+(DT22-96)/2,IF(DT22&lt;100,4+(DT22-98)/2,5)))))</f>
        <v>0.933333333333333</v>
      </c>
      <c r="DV22" s="108" t="n">
        <v>3</v>
      </c>
      <c r="DW22" s="100" t="str">
        <f aca="false">IF(OR(DN22&gt;0,DR22&gt;0),"P","")</f>
        <v>P</v>
      </c>
      <c r="DX22" s="98" t="n">
        <v>0</v>
      </c>
      <c r="DY22" s="146" t="n">
        <v>0</v>
      </c>
      <c r="DZ22" s="146" t="n">
        <v>0</v>
      </c>
      <c r="EA22" s="124" t="n">
        <f aca="false">IF(DY22&gt;0,DZ22*100/DY22,0)</f>
        <v>0</v>
      </c>
      <c r="EB22" s="124" t="n">
        <f aca="false">IF(EA22&lt;=60,EA22/60,IF(EA22&lt;65,1+(EA22-60)/5,IF(EA22&lt;70,2+(EA22-65)/5,IF(EA22&lt;75,3+(EA22-70)/5,IF(EA22&lt;80,4+(EA22-75)/5,5)))))</f>
        <v>0</v>
      </c>
      <c r="EC22" s="121" t="n">
        <v>6.481631</v>
      </c>
      <c r="ED22" s="121" t="n">
        <v>3.12143356</v>
      </c>
      <c r="EE22" s="124" t="n">
        <f aca="false">IF(EC22&gt;0,(ED22*100)/EC22,0)</f>
        <v>48.1581497002838</v>
      </c>
      <c r="EF22" s="124" t="n">
        <f aca="false">IF(EE22&lt;=44,EE22/44,IF(EE22&lt;56.5,1+(EE22-44)/12.5,IF(EE22&lt;69,2+(EE22-56.5)/12.5,IF(EE22&lt;81.5,3+(EE22-69)/12.5,IF(EE22&lt;94,4+(EE22-81.5)/12.5,5)))))</f>
        <v>1.3326519760227</v>
      </c>
      <c r="EG22" s="102" t="n">
        <f aca="false">IF(DX22&gt;0,(EB22*0.6+EF22*0.4),EF22)</f>
        <v>1.3326519760227</v>
      </c>
      <c r="EH22" s="100" t="s">
        <v>115</v>
      </c>
      <c r="EI22" s="102" t="n">
        <v>0.5</v>
      </c>
      <c r="EJ22" s="102" t="n">
        <v>0.5</v>
      </c>
      <c r="EK22" s="102" t="n">
        <v>0</v>
      </c>
      <c r="EL22" s="131"/>
      <c r="EM22" s="131"/>
      <c r="EN22" s="102" t="n">
        <f aca="false">IF(EM22&gt;0,(EM22-EL22)*100/EM22,0)</f>
        <v>0</v>
      </c>
      <c r="EO22" s="102" t="n">
        <f aca="false">IF(EK22=0,0,IF(EN22&lt;=0,0,IF(EN22&lt;10,1.5*(EN22)/10,IF(EN22&lt;15,1.5+(EN22-10)*(3.5-1.5)/5,3.5))))</f>
        <v>0</v>
      </c>
      <c r="EP22" s="102" t="n">
        <v>0.5</v>
      </c>
      <c r="EQ22" s="102" t="n">
        <v>0.5</v>
      </c>
      <c r="ER22" s="102" t="n">
        <v>0.5</v>
      </c>
      <c r="ES22" s="131" t="n">
        <v>10498</v>
      </c>
      <c r="ET22" s="131" t="n">
        <v>11686</v>
      </c>
      <c r="EU22" s="132" t="n">
        <f aca="false">IF(ET22&gt;0,(ET22-ES22)*100/ET22,0)</f>
        <v>10.1660106109875</v>
      </c>
      <c r="EV22" s="132" t="n">
        <f aca="false">IF(ER22=0,0,IF(EU22&lt;=0,0,IF(EU22&lt;10,1.5*(EU22)/10,IF(EU22&lt;15,1.5+(EU22-10)*(3.5-1.5)/5,3.5))))</f>
        <v>1.566404244395</v>
      </c>
      <c r="EW22" s="102" t="n">
        <f aca="false">(EI22+EJ22+EK22+EO22+EP22+EQ22+ER22+EV22)</f>
        <v>4.066404244395</v>
      </c>
      <c r="EX22" s="100" t="s">
        <v>115</v>
      </c>
    </row>
    <row r="23" customFormat="false" ht="21" hidden="false" customHeight="true" outlineLevel="0" collapsed="false">
      <c r="A23" s="133" t="n">
        <v>12</v>
      </c>
      <c r="B23" s="154" t="s">
        <v>126</v>
      </c>
      <c r="C23" s="93" t="n">
        <f aca="false">COUNTIF(D23:EX23,"P")</f>
        <v>11</v>
      </c>
      <c r="D23" s="98" t="n">
        <v>1</v>
      </c>
      <c r="E23" s="98" t="n">
        <f aca="false">4700*D23</f>
        <v>4700</v>
      </c>
      <c r="F23" s="98" t="n">
        <v>680.66</v>
      </c>
      <c r="G23" s="98" t="n">
        <v>0</v>
      </c>
      <c r="H23" s="98" t="n">
        <v>0</v>
      </c>
      <c r="I23" s="98" t="n">
        <v>0</v>
      </c>
      <c r="J23" s="135" t="n">
        <f aca="false">SUM(F23:I23)</f>
        <v>680.66</v>
      </c>
      <c r="K23" s="96" t="n">
        <f aca="false">IF(E23&gt;0,(J23*100)/E23,0)</f>
        <v>14.4821276595745</v>
      </c>
      <c r="L23" s="122" t="n">
        <f aca="false">IF(K23&gt;0,IF(K23&lt;=80,(K23/80),IF(K23&lt;85,(1+(K23-80)/5),IF(K23&lt;90,(2+(K23-85)/5),IF(K23&lt;95,(3+(K23-90)/5),IF(K23&lt;100,(4+(K23-95)/5),5))))),0)</f>
        <v>0.181026595744681</v>
      </c>
      <c r="M23" s="98" t="n">
        <f aca="false">D23*340</f>
        <v>340</v>
      </c>
      <c r="N23" s="98" t="n">
        <v>102</v>
      </c>
      <c r="O23" s="98" t="n">
        <v>0</v>
      </c>
      <c r="P23" s="98" t="n">
        <v>28</v>
      </c>
      <c r="Q23" s="98" t="n">
        <v>0</v>
      </c>
      <c r="R23" s="135" t="n">
        <f aca="false">SUM(N23:Q23)</f>
        <v>130</v>
      </c>
      <c r="S23" s="99" t="n">
        <f aca="false">IF(M23&gt;0,(R23*100)/M23,0)</f>
        <v>38.2352941176471</v>
      </c>
      <c r="T23" s="122" t="n">
        <f aca="false">IF(S23&gt;0,IF(S23&lt;=80,(S23/80),IF(S23&lt;85,(1+(S23-80)/5),IF(S23&lt;90,(2+(S23-85)/5),IF(S23&lt;95,(3+(S23-90)/5),IF(S23&lt;100,(4+(S23-95)/5),5))))),0)</f>
        <v>0.477941176470588</v>
      </c>
      <c r="U23" s="98" t="n">
        <v>15</v>
      </c>
      <c r="V23" s="98" t="n">
        <v>0</v>
      </c>
      <c r="W23" s="98" t="n">
        <v>0</v>
      </c>
      <c r="X23" s="98" t="n">
        <v>0</v>
      </c>
      <c r="Y23" s="135" t="n">
        <f aca="false">SUM(U23:X23)</f>
        <v>15</v>
      </c>
      <c r="Z23" s="99" t="n">
        <f aca="false">IF(M23&gt;0,(Y23*100)/M23,0)</f>
        <v>4.41176470588235</v>
      </c>
      <c r="AA23" s="99" t="n">
        <f aca="false">IF(Z23&gt;0,IF(Z23&lt;=20,Z23/20,IF(Z23&lt;40,(1+(Z23-20)/20),IF(Z23&lt;60,(2+(Z23-40)/20),IF(Z23&lt;80,(3+(Z23-60)/20),IF(Z23&lt;100,(4+(Z23-80)/20),5))))),0)</f>
        <v>0.220588235294118</v>
      </c>
      <c r="AB23" s="100" t="str">
        <f aca="false">IF(OR(M23&gt;0,E23&gt;0),"P","")</f>
        <v>P</v>
      </c>
      <c r="AC23" s="136" t="n">
        <v>0</v>
      </c>
      <c r="AD23" s="98" t="n">
        <v>0</v>
      </c>
      <c r="AE23" s="98" t="n">
        <v>0</v>
      </c>
      <c r="AF23" s="98" t="n">
        <f aca="false">SUM(AD23:AE23)</f>
        <v>0</v>
      </c>
      <c r="AG23" s="102" t="n">
        <f aca="false">IF(AC23&gt;0,(AF23*100)/AC23,0)</f>
        <v>0</v>
      </c>
      <c r="AH23" s="122" t="n">
        <f aca="false">IF(AG23&gt;0,IF(AG23&lt;=80,(AG23/80),IF(AG23&lt;85,(1+(AG23-80)/5),IF(AG23&lt;90,(2+(AG23-85)/5),IF(AG23&lt;95,(3+(AG23-90)/5),IF(AG23&lt;100,(4+(AG23-95)/5),5))))),0)</f>
        <v>0</v>
      </c>
      <c r="AI23" s="98" t="n">
        <v>0</v>
      </c>
      <c r="AJ23" s="98" t="n">
        <v>0</v>
      </c>
      <c r="AK23" s="98" t="n">
        <f aca="false">SUM(AI23:AJ23)</f>
        <v>0</v>
      </c>
      <c r="AL23" s="102" t="n">
        <f aca="false">IF(AC23&gt;0,(AK23*100)/AC23,0)</f>
        <v>0</v>
      </c>
      <c r="AM23" s="102" t="n">
        <f aca="false">IF(AL23&lt;=20,AL23/20,IF(AL23&lt;40,1+(AL23-20)/20,IF(AL23&lt;60,2+(AL23-40)/20,IF(AL23&lt;80,3+(AL23-60)/20,IF(AL23&lt;100,4+(AL23-80)/20,5)))))</f>
        <v>0</v>
      </c>
      <c r="AN23" s="100" t="str">
        <f aca="false">IF(AC23&gt;0,"P","")</f>
        <v/>
      </c>
      <c r="AO23" s="137" t="n">
        <v>4400</v>
      </c>
      <c r="AP23" s="137" t="n">
        <v>2200</v>
      </c>
      <c r="AQ23" s="137" t="n">
        <f aca="false">SUM(AO23:AP23)</f>
        <v>6600</v>
      </c>
      <c r="AR23" s="138" t="n">
        <v>1987</v>
      </c>
      <c r="AS23" s="98" t="n">
        <v>0</v>
      </c>
      <c r="AT23" s="139" t="n">
        <f aca="false">SUM(AR23:AS23:AS23)</f>
        <v>1987</v>
      </c>
      <c r="AU23" s="102" t="n">
        <f aca="false">IF(AQ23&gt;0,(AT23*100)/AQ23,0)</f>
        <v>30.1060606060606</v>
      </c>
      <c r="AV23" s="102" t="n">
        <f aca="false">IF(AU23&lt;=60,AU23/60,IF(AU23&lt;80,1+(AU23-60)/20,IF(AU23&lt;100,2+(AU23-80)/20,IF(AU23&lt;120,3+(AU23-100)/20,IF(AU23&lt;140,4+(AU23-120)/20,5)))))</f>
        <v>0.501767676767677</v>
      </c>
      <c r="AW23" s="106" t="n">
        <v>1</v>
      </c>
      <c r="AX23" s="100" t="str">
        <f aca="false">IF(AQ23&gt;0,"P","")</f>
        <v>P</v>
      </c>
      <c r="AY23" s="98" t="n">
        <v>2277</v>
      </c>
      <c r="AZ23" s="98" t="n">
        <v>0</v>
      </c>
      <c r="BA23" s="140" t="n">
        <f aca="false">SUM(AY23:AZ23)</f>
        <v>2277</v>
      </c>
      <c r="BB23" s="140" t="n">
        <f aca="false">IF(BA23&lt;24000,1,IF(BA23&lt;=48000,2,IF(BA23&lt;=72000,3,IF(BA23&lt;=96000,4,5))))</f>
        <v>1</v>
      </c>
      <c r="BC23" s="141" t="n">
        <v>1920.77</v>
      </c>
      <c r="BD23" s="142" t="n">
        <v>0</v>
      </c>
      <c r="BE23" s="140" t="n">
        <f aca="false">SUM(BC23:BD23)</f>
        <v>1920.77</v>
      </c>
      <c r="BF23" s="102" t="n">
        <f aca="false">IF(BA23&gt;0,(BE23*100)/BA23,0)</f>
        <v>84.3552920509442</v>
      </c>
      <c r="BG23" s="102" t="n">
        <f aca="false">IF(BF23&lt;=80,BF23/80,IF(BF23&lt;85,1+(BF23-80)/5,IF(BF23&lt;90,2+(BF23-85)/5,IF(BF23&lt;95,3+(BF23-90)/5,IF(BF23&lt;100,4+(BF23-95)/5,5)))))</f>
        <v>1.87105841018885</v>
      </c>
      <c r="BH23" s="98" t="n">
        <v>1321.92</v>
      </c>
      <c r="BI23" s="121" t="n">
        <f aca="false">IF(BA23&gt;0,(BH23*100)/BA23,0)</f>
        <v>58.0553359683794</v>
      </c>
      <c r="BJ23" s="121" t="n">
        <v>0</v>
      </c>
      <c r="BK23" s="100" t="str">
        <f aca="false">IF(BA23&gt;0,"P","")</f>
        <v>P</v>
      </c>
      <c r="BL23" s="98" t="n">
        <v>17755</v>
      </c>
      <c r="BM23" s="98" t="n">
        <v>0</v>
      </c>
      <c r="BN23" s="143" t="n">
        <f aca="false">SUM(BL23:BM23)</f>
        <v>17755</v>
      </c>
      <c r="BO23" s="140" t="n">
        <f aca="false">IF(BN23&lt;186000,1,IF(BN23&lt;=372000,2,IF(BN23&lt;=558000,3,IF(BN23&lt;=744000,4,5))))</f>
        <v>1</v>
      </c>
      <c r="BP23" s="98" t="n">
        <v>19614.65</v>
      </c>
      <c r="BQ23" s="98" t="n">
        <v>0</v>
      </c>
      <c r="BR23" s="143" t="n">
        <f aca="false">SUM(BP23:BQ23)</f>
        <v>19614.65</v>
      </c>
      <c r="BS23" s="102" t="n">
        <f aca="false">IF(BN23&gt;0,(BR23*100)/BN23,0)</f>
        <v>110.473950999718</v>
      </c>
      <c r="BT23" s="102" t="n">
        <f aca="false">IF(BS23&lt;=80,BS23/80,IF(BS23&lt;85,1+(BS23-80)/5,IF(BS23&lt;90,2+(BS23-85)/5,IF(BS23&lt;95,3+(BS23-90)/5,IF(BS23&lt;100,4+(BS23-95)/5,5)))))</f>
        <v>5</v>
      </c>
      <c r="BU23" s="98" t="n">
        <v>10036</v>
      </c>
      <c r="BV23" s="121" t="n">
        <f aca="false">IF(BN23&gt;0,(BU23*100)/BN23,0)</f>
        <v>56.5249225570262</v>
      </c>
      <c r="BW23" s="121" t="n">
        <v>1.33333333333333</v>
      </c>
      <c r="BX23" s="100" t="str">
        <f aca="false">IF(BN23&gt;0,"P","")</f>
        <v>P</v>
      </c>
      <c r="BY23" s="136" t="n">
        <v>0</v>
      </c>
      <c r="BZ23" s="136" t="n">
        <v>0</v>
      </c>
      <c r="CA23" s="128" t="n">
        <f aca="false">IF(BY23&gt;0,(BZ23*100)/BY23,0)</f>
        <v>0</v>
      </c>
      <c r="CB23" s="136" t="n">
        <v>0</v>
      </c>
      <c r="CC23" s="136" t="n">
        <v>0</v>
      </c>
      <c r="CD23" s="136" t="n">
        <v>0</v>
      </c>
      <c r="CE23" s="136" t="n">
        <v>0</v>
      </c>
      <c r="CF23" s="128" t="n">
        <f aca="false">IF(BZ23&gt;0,1,0)</f>
        <v>0</v>
      </c>
      <c r="CG23" s="115" t="n">
        <f aca="false">IF(CB23&gt;0,0.3,0)</f>
        <v>0</v>
      </c>
      <c r="CH23" s="116" t="n">
        <f aca="false">IF(CC23&gt;0,0.3,0)</f>
        <v>0</v>
      </c>
      <c r="CI23" s="116" t="n">
        <f aca="false">IF(CD23&gt;0,0.4,0)</f>
        <v>0</v>
      </c>
      <c r="CJ23" s="117" t="n">
        <v>11</v>
      </c>
      <c r="CK23" s="117" t="n">
        <v>17</v>
      </c>
      <c r="CL23" s="118" t="n">
        <v>1</v>
      </c>
      <c r="CM23" s="119" t="n">
        <f aca="false">IF(CJ23&gt;0,(CL23*100)/CJ23,0)</f>
        <v>9.09090909090909</v>
      </c>
      <c r="CN23" s="118" t="n">
        <v>0</v>
      </c>
      <c r="CO23" s="118" t="n">
        <v>2</v>
      </c>
      <c r="CP23" s="118" t="n">
        <v>2</v>
      </c>
      <c r="CQ23" s="118" t="n">
        <v>0</v>
      </c>
      <c r="CR23" s="119" t="n">
        <f aca="false">IF(CL23&gt;0,1,IF(CK23&gt;0,1,0))</f>
        <v>1</v>
      </c>
      <c r="CS23" s="119" t="n">
        <f aca="false">IF(CN23&gt;0,0.3,0)</f>
        <v>0</v>
      </c>
      <c r="CT23" s="119" t="n">
        <f aca="false">IF(CO23&gt;0,0.3,0)</f>
        <v>0.3</v>
      </c>
      <c r="CU23" s="119" t="n">
        <f aca="false">IF(CP23&gt;0,0.4,0)</f>
        <v>0.4</v>
      </c>
      <c r="CV23" s="119" t="n">
        <f aca="false">IF(AND(CE23&gt;0,CQ23&gt;0),1,IF(OR(CE23&gt;0,CQ23&gt;0),0.6,0))</f>
        <v>0</v>
      </c>
      <c r="CW23" s="144" t="n">
        <f aca="false">SUM(CF23:CI23)+SUM(CR23:CV23)</f>
        <v>1.7</v>
      </c>
      <c r="CX23" s="100" t="s">
        <v>115</v>
      </c>
      <c r="CY23" s="136" t="n">
        <v>870</v>
      </c>
      <c r="CZ23" s="98" t="n">
        <v>0</v>
      </c>
      <c r="DA23" s="128" t="n">
        <f aca="false">IF(CY23&gt;0,(CZ23*100)/CY23,0)</f>
        <v>0</v>
      </c>
      <c r="DB23" s="128" t="n">
        <f aca="false">IF(DA23&lt;=60,DA23/60,IF(DA23&lt;70,1+(DA23-60)/10,IF(DA23&lt;80,2+(DA23-70)/10,IF(DA23&lt;90,3+(DA23-80)/10,IF(DA23&lt;100,4+(DA23-90)/10,5)))))</f>
        <v>0</v>
      </c>
      <c r="DC23" s="100" t="str">
        <f aca="false">IF(CY23&gt;0,"P","")</f>
        <v>P</v>
      </c>
      <c r="DD23" s="98" t="n">
        <v>200</v>
      </c>
      <c r="DE23" s="98" t="n">
        <v>0</v>
      </c>
      <c r="DF23" s="121" t="n">
        <f aca="false">IF(CY23&gt;0,(DE23*100)/CY23,0)</f>
        <v>0</v>
      </c>
      <c r="DG23" s="122" t="n">
        <f aca="false">IF(DF23&lt;=40,DF23/40,IF(DF23&lt;50,1+(DF23-40)/10,IF(DF23&lt;60,2+(DF23-50)/10,IF(DF23&lt;70,3+(DF23-60)/10,IF(DF23&lt;80,4+(DF23-70)/10,5)))))</f>
        <v>0</v>
      </c>
      <c r="DH23" s="100" t="str">
        <f aca="false">IF(DD23&gt;0,"P","")</f>
        <v>P</v>
      </c>
      <c r="DI23" s="123" t="n">
        <v>90</v>
      </c>
      <c r="DJ23" s="98" t="n">
        <v>0</v>
      </c>
      <c r="DK23" s="124" t="n">
        <f aca="false">IF(DI23&gt;0,(DJ23*100)/DI23,0)</f>
        <v>0</v>
      </c>
      <c r="DL23" s="102" t="n">
        <f aca="false">IF(DK23=0,0,IF(DK23&lt;=60,DK23/60,IF(DK23&lt;70,(1+(DK23-60)/10),IF(DK23&lt;80,(2+(DK23-70)/10),IF(DK23&lt;90,(3+(DK23-80)/10),IF(DK23&lt;100,(4+(DK23-90)/10),5))))))</f>
        <v>0</v>
      </c>
      <c r="DM23" s="100" t="str">
        <f aca="false">IF(DI23&gt;0,"P","")</f>
        <v>P</v>
      </c>
      <c r="DN23" s="126" t="n">
        <v>2.656</v>
      </c>
      <c r="DO23" s="145" t="n">
        <v>1.223</v>
      </c>
      <c r="DP23" s="124" t="n">
        <f aca="false">IF(DN23&gt;0,(DO23*100)/DN23,0)</f>
        <v>46.046686746988</v>
      </c>
      <c r="DQ23" s="124" t="n">
        <f aca="false">IF(DP23&lt;=78,DP23/78,IF(DP23&lt;80,(1+(DP23-78)/2),IF(DP23&lt;82,(2+(DP23-80)/2),IF(DP23&lt;86,(3+(DP23-82)/4),IF(DP23&lt;90,(4+(DP23-86)/4),5)))))</f>
        <v>0.590342137781897</v>
      </c>
      <c r="DR23" s="126" t="n">
        <v>1.5</v>
      </c>
      <c r="DS23" s="145" t="n">
        <v>1.5</v>
      </c>
      <c r="DT23" s="124" t="n">
        <f aca="false">IF(DR23&gt;0,(DS23*100)/DR23,0)</f>
        <v>100</v>
      </c>
      <c r="DU23" s="124" t="n">
        <f aca="false">IF(DT23&lt;=90,DT23/90,IF(DT23&lt;94,1+(DT23-90)/4,IF(DT23&lt;96,2+(DT23-94)/2,IF(DT23&lt;98,3+(DT23-96)/2,IF(DT23&lt;100,4+(DT23-98)/2,5)))))</f>
        <v>5</v>
      </c>
      <c r="DV23" s="108" t="n">
        <v>1</v>
      </c>
      <c r="DW23" s="100" t="str">
        <f aca="false">IF(OR(DN23&gt;0,DR23&gt;0),"P","")</f>
        <v>P</v>
      </c>
      <c r="DX23" s="98" t="n">
        <v>1</v>
      </c>
      <c r="DY23" s="146" t="n">
        <v>2.723</v>
      </c>
      <c r="DZ23" s="146" t="n">
        <v>0</v>
      </c>
      <c r="EA23" s="124" t="n">
        <f aca="false">IF(DY23&gt;0,DZ23*100/DY23,0)</f>
        <v>0</v>
      </c>
      <c r="EB23" s="124" t="n">
        <f aca="false">IF(EA23&lt;=60,EA23/60,IF(EA23&lt;65,1+(EA23-60)/5,IF(EA23&lt;70,2+(EA23-65)/5,IF(EA23&lt;75,3+(EA23-70)/5,IF(EA23&lt;80,4+(EA23-75)/5,5)))))</f>
        <v>0</v>
      </c>
      <c r="EC23" s="121" t="n">
        <v>6.64753661</v>
      </c>
      <c r="ED23" s="121" t="n">
        <v>2.37685115</v>
      </c>
      <c r="EE23" s="124" t="n">
        <f aca="false">IF(EC23&gt;0,(ED23*100)/EC23,0)</f>
        <v>35.7553675811949</v>
      </c>
      <c r="EF23" s="124" t="n">
        <f aca="false">IF(EE23&lt;=44,EE23/44,IF(EE23&lt;56.5,1+(EE23-44)/12.5,IF(EE23&lt;69,2+(EE23-56.5)/12.5,IF(EE23&lt;81.5,3+(EE23-69)/12.5,IF(EE23&lt;94,4+(EE23-81.5)/12.5,5)))))</f>
        <v>0.812621990481701</v>
      </c>
      <c r="EG23" s="102" t="n">
        <f aca="false">IF(DX23&gt;0,(EB23*0.6+EF23*0.4),EF23)</f>
        <v>0.325048796192681</v>
      </c>
      <c r="EH23" s="100" t="s">
        <v>115</v>
      </c>
      <c r="EI23" s="102" t="n">
        <v>0.5</v>
      </c>
      <c r="EJ23" s="102" t="n">
        <v>0.5</v>
      </c>
      <c r="EK23" s="102" t="n">
        <v>0</v>
      </c>
      <c r="EL23" s="131" t="n">
        <v>642</v>
      </c>
      <c r="EM23" s="131" t="n">
        <v>3360</v>
      </c>
      <c r="EN23" s="102" t="n">
        <f aca="false">IF(EM23&gt;0,(EM23-EL23)*100/EM23,0)</f>
        <v>80.8928571428571</v>
      </c>
      <c r="EO23" s="102" t="n">
        <f aca="false">IF(EK23=0,0,IF(EN23&lt;=0,0,IF(EN23&lt;10,1.5*(EN23)/10,IF(EN23&lt;15,1.5+(EN23-10)*(3.5-1.5)/5,3.5))))</f>
        <v>0</v>
      </c>
      <c r="EP23" s="102" t="n">
        <v>0.5</v>
      </c>
      <c r="EQ23" s="102" t="n">
        <v>0.5</v>
      </c>
      <c r="ER23" s="102" t="n">
        <v>0.5</v>
      </c>
      <c r="ES23" s="131" t="n">
        <v>5566</v>
      </c>
      <c r="ET23" s="131" t="n">
        <v>5643</v>
      </c>
      <c r="EU23" s="132" t="n">
        <f aca="false">IF(ET23&gt;0,(ET23-ES23)*100/ET23,0)</f>
        <v>1.364522417154</v>
      </c>
      <c r="EV23" s="132" t="n">
        <f aca="false">IF(ER23=0,0,IF(EU23&lt;=0,0,IF(EU23&lt;10,1.5*(EU23)/10,IF(EU23&lt;15,1.5+(EU23-10)*(3.5-1.5)/5,3.5))))</f>
        <v>0.204678362573099</v>
      </c>
      <c r="EW23" s="102" t="n">
        <f aca="false">(EI23+EJ23+EK23+EO23+EP23+EQ23+ER23+EV23)/2</f>
        <v>1.35233918128655</v>
      </c>
      <c r="EX23" s="100" t="s">
        <v>115</v>
      </c>
    </row>
    <row r="24" customFormat="false" ht="21.75" hidden="false" customHeight="true" outlineLevel="0" collapsed="false">
      <c r="A24" s="133" t="n">
        <v>13</v>
      </c>
      <c r="B24" s="134" t="s">
        <v>127</v>
      </c>
      <c r="C24" s="93" t="n">
        <f aca="false">COUNTIF(D24:EX24,"P")</f>
        <v>11</v>
      </c>
      <c r="D24" s="98" t="n">
        <v>1</v>
      </c>
      <c r="E24" s="98" t="n">
        <f aca="false">4700*D24</f>
        <v>4700</v>
      </c>
      <c r="F24" s="98" t="n">
        <v>2506.8</v>
      </c>
      <c r="G24" s="98" t="n">
        <v>0</v>
      </c>
      <c r="H24" s="98"/>
      <c r="I24" s="98" t="n">
        <v>0</v>
      </c>
      <c r="J24" s="135" t="n">
        <f aca="false">SUM(F24:I24)</f>
        <v>2506.8</v>
      </c>
      <c r="K24" s="96" t="n">
        <f aca="false">IF(E24&gt;0,(J24*100)/E24,0)</f>
        <v>53.336170212766</v>
      </c>
      <c r="L24" s="122" t="n">
        <f aca="false">IF(K24&gt;0,IF(K24&lt;=80,(K24/80),IF(K24&lt;85,(1+(K24-80)/5),IF(K24&lt;90,(2+(K24-85)/5),IF(K24&lt;95,(3+(K24-90)/5),IF(K24&lt;100,(4+(K24-95)/5),5))))),0)</f>
        <v>0.666702127659575</v>
      </c>
      <c r="M24" s="98" t="n">
        <f aca="false">D24*340</f>
        <v>340</v>
      </c>
      <c r="N24" s="98" t="n">
        <v>477</v>
      </c>
      <c r="O24" s="98" t="n">
        <v>0</v>
      </c>
      <c r="P24" s="98"/>
      <c r="Q24" s="98" t="n">
        <v>0</v>
      </c>
      <c r="R24" s="135" t="n">
        <f aca="false">SUM(N24:Q24)</f>
        <v>477</v>
      </c>
      <c r="S24" s="99" t="n">
        <f aca="false">IF(M24&gt;0,(R24*100)/M24,0)</f>
        <v>140.294117647059</v>
      </c>
      <c r="T24" s="122" t="n">
        <f aca="false">IF(S24&gt;0,IF(S24&lt;=80,(S24/80),IF(S24&lt;85,(1+(S24-80)/5),IF(S24&lt;90,(2+(S24-85)/5),IF(S24&lt;95,(3+(S24-90)/5),IF(S24&lt;100,(4+(S24-95)/5),5))))),0)</f>
        <v>5</v>
      </c>
      <c r="U24" s="98" t="n">
        <v>174</v>
      </c>
      <c r="V24" s="98" t="n">
        <v>0</v>
      </c>
      <c r="W24" s="98" t="n">
        <v>0</v>
      </c>
      <c r="X24" s="98" t="n">
        <v>0</v>
      </c>
      <c r="Y24" s="135" t="n">
        <f aca="false">SUM(U24:X24)</f>
        <v>174</v>
      </c>
      <c r="Z24" s="99" t="n">
        <f aca="false">IF(M24&gt;0,(Y24*100)/M24,0)</f>
        <v>51.1764705882353</v>
      </c>
      <c r="AA24" s="99" t="n">
        <f aca="false">IF(Z24&gt;0,IF(Z24&lt;=20,Z24/20,IF(Z24&lt;40,(1+(Z24-20)/20),IF(Z24&lt;60,(2+(Z24-40)/20),IF(Z24&lt;80,(3+(Z24-60)/20),IF(Z24&lt;100,(4+(Z24-80)/20),5))))),0)</f>
        <v>2.55882352941177</v>
      </c>
      <c r="AB24" s="100" t="str">
        <f aca="false">IF(OR(M24&gt;0,E24&gt;0),"P","")</f>
        <v>P</v>
      </c>
      <c r="AC24" s="136" t="n">
        <v>0</v>
      </c>
      <c r="AD24" s="98" t="n">
        <v>49</v>
      </c>
      <c r="AE24" s="98" t="n">
        <v>0</v>
      </c>
      <c r="AF24" s="98" t="n">
        <f aca="false">SUM(AD24:AE24)</f>
        <v>49</v>
      </c>
      <c r="AG24" s="102" t="n">
        <f aca="false">IF(AC24&gt;0,(AF24*100)/AC24,0)</f>
        <v>0</v>
      </c>
      <c r="AH24" s="122" t="n">
        <f aca="false">IF(AG24&gt;0,IF(AG24&lt;=80,(AG24/80),IF(AG24&lt;85,(1+(AG24-80)/5),IF(AG24&lt;90,(2+(AG24-85)/5),IF(AG24&lt;95,(3+(AG24-90)/5),IF(AG24&lt;100,(4+(AG24-95)/5),5))))),0)</f>
        <v>0</v>
      </c>
      <c r="AI24" s="98" t="n">
        <v>0</v>
      </c>
      <c r="AJ24" s="98" t="n">
        <v>0</v>
      </c>
      <c r="AK24" s="98" t="n">
        <f aca="false">SUM(AI24:AJ24)</f>
        <v>0</v>
      </c>
      <c r="AL24" s="102" t="n">
        <f aca="false">IF(AC24&gt;0,(AK24*100)/AC24,0)</f>
        <v>0</v>
      </c>
      <c r="AM24" s="102" t="n">
        <f aca="false">IF(AL24&lt;=20,AL24/20,IF(AL24&lt;40,1+(AL24-20)/20,IF(AL24&lt;60,2+(AL24-40)/20,IF(AL24&lt;80,3+(AL24-60)/20,IF(AL24&lt;100,4+(AL24-80)/20,5)))))</f>
        <v>0</v>
      </c>
      <c r="AN24" s="100" t="str">
        <f aca="false">IF(AC24&gt;0,"P","")</f>
        <v/>
      </c>
      <c r="AO24" s="137" t="n">
        <v>13200</v>
      </c>
      <c r="AP24" s="137" t="n">
        <v>13200</v>
      </c>
      <c r="AQ24" s="137" t="n">
        <f aca="false">SUM(AO24:AP24)</f>
        <v>26400</v>
      </c>
      <c r="AR24" s="138" t="n">
        <v>16993</v>
      </c>
      <c r="AS24" s="98" t="n">
        <v>0</v>
      </c>
      <c r="AT24" s="139" t="n">
        <f aca="false">SUM(AR24:AS24:AS24)</f>
        <v>16993</v>
      </c>
      <c r="AU24" s="102" t="n">
        <f aca="false">IF(AQ24&gt;0,(AT24*100)/AQ24,0)</f>
        <v>64.3674242424243</v>
      </c>
      <c r="AV24" s="102" t="n">
        <f aca="false">IF(AU24&lt;=60,AU24/60,IF(AU24&lt;80,1+(AU24-60)/20,IF(AU24&lt;100,2+(AU24-80)/20,IF(AU24&lt;120,3+(AU24-100)/20,IF(AU24&lt;140,4+(AU24-120)/20,5)))))</f>
        <v>1.21837121212121</v>
      </c>
      <c r="AW24" s="106" t="n">
        <v>1</v>
      </c>
      <c r="AX24" s="100" t="str">
        <f aca="false">IF(AQ24&gt;0,"P","")</f>
        <v>P</v>
      </c>
      <c r="AY24" s="98" t="n">
        <v>3890</v>
      </c>
      <c r="AZ24" s="98" t="n">
        <v>0</v>
      </c>
      <c r="BA24" s="155" t="n">
        <f aca="false">SUM(AY24:AZ24)</f>
        <v>3890</v>
      </c>
      <c r="BB24" s="155" t="n">
        <f aca="false">IF(BA24&lt;24000,1,IF(BA24&lt;=48000,2,IF(BA24&lt;=72000,3,IF(BA24&lt;=96000,4,5))))</f>
        <v>1</v>
      </c>
      <c r="BC24" s="141" t="n">
        <v>3801</v>
      </c>
      <c r="BD24" s="142" t="n">
        <v>0</v>
      </c>
      <c r="BE24" s="155" t="n">
        <f aca="false">SUM(BC24:BD24)</f>
        <v>3801</v>
      </c>
      <c r="BF24" s="102" t="n">
        <f aca="false">IF(BA24&gt;0,(BE24*100)/BA24,0)</f>
        <v>97.7120822622108</v>
      </c>
      <c r="BG24" s="102" t="n">
        <f aca="false">IF(BF24&lt;=80,BF24/80,IF(BF24&lt;85,1+(BF24-80)/5,IF(BF24&lt;90,2+(BF24-85)/5,IF(BF24&lt;95,3+(BF24-90)/5,IF(BF24&lt;100,4+(BF24-95)/5,5)))))</f>
        <v>4.54241645244216</v>
      </c>
      <c r="BH24" s="98" t="n">
        <v>3793.71</v>
      </c>
      <c r="BI24" s="121" t="n">
        <f aca="false">IF(BA24&gt;0,(BH24*100)/BA24,0)</f>
        <v>97.5246786632391</v>
      </c>
      <c r="BJ24" s="121" t="n">
        <v>3.55947300771208</v>
      </c>
      <c r="BK24" s="100" t="str">
        <f aca="false">IF(BA24&gt;0,"P","")</f>
        <v>P</v>
      </c>
      <c r="BL24" s="98" t="n">
        <v>129754</v>
      </c>
      <c r="BM24" s="98" t="n">
        <v>0</v>
      </c>
      <c r="BN24" s="143" t="n">
        <f aca="false">SUM(BL24:BM24)</f>
        <v>129754</v>
      </c>
      <c r="BO24" s="155" t="n">
        <f aca="false">IF(BN24&lt;186000,1,IF(BN24&lt;=372000,2,IF(BN24&lt;=558000,3,IF(BN24&lt;=744000,4,5))))</f>
        <v>1</v>
      </c>
      <c r="BP24" s="98" t="n">
        <v>129850</v>
      </c>
      <c r="BQ24" s="98" t="n">
        <v>0</v>
      </c>
      <c r="BR24" s="143" t="n">
        <f aca="false">SUM(BP24:BQ24)</f>
        <v>129850</v>
      </c>
      <c r="BS24" s="102" t="n">
        <f aca="false">IF(BN24&gt;0,(BR24*100)/BN24,0)</f>
        <v>100.073986158423</v>
      </c>
      <c r="BT24" s="102" t="n">
        <f aca="false">IF(BS24&lt;=80,BS24/80,IF(BS24&lt;85,1+(BS24-80)/5,IF(BS24&lt;90,2+(BS24-85)/5,IF(BS24&lt;95,3+(BS24-90)/5,IF(BS24&lt;100,4+(BS24-95)/5,5)))))</f>
        <v>5</v>
      </c>
      <c r="BU24" s="98" t="n">
        <v>129754</v>
      </c>
      <c r="BV24" s="121" t="n">
        <f aca="false">IF(BN24&gt;0,(BU24*100)/BN24,0)</f>
        <v>100</v>
      </c>
      <c r="BW24" s="121" t="n">
        <v>4.66666666666667</v>
      </c>
      <c r="BX24" s="100" t="str">
        <f aca="false">IF(BN24&gt;0,"P","")</f>
        <v>P</v>
      </c>
      <c r="BY24" s="136" t="n">
        <v>0</v>
      </c>
      <c r="BZ24" s="136" t="n">
        <v>0</v>
      </c>
      <c r="CA24" s="128" t="n">
        <f aca="false">IF(BY24&gt;0,(BZ24*100)/BY24,0)</f>
        <v>0</v>
      </c>
      <c r="CB24" s="136" t="n">
        <v>0</v>
      </c>
      <c r="CC24" s="136" t="n">
        <v>0</v>
      </c>
      <c r="CD24" s="136" t="n">
        <v>0</v>
      </c>
      <c r="CE24" s="136" t="n">
        <v>0</v>
      </c>
      <c r="CF24" s="128" t="n">
        <f aca="false">IF(BZ24&gt;0,1,0)</f>
        <v>0</v>
      </c>
      <c r="CG24" s="115" t="n">
        <f aca="false">IF(CB24&gt;0,0.3,0)</f>
        <v>0</v>
      </c>
      <c r="CH24" s="116" t="n">
        <f aca="false">IF(CC24&gt;0,0.3,0)</f>
        <v>0</v>
      </c>
      <c r="CI24" s="116" t="n">
        <f aca="false">IF(CD24&gt;0,0.4,0)</f>
        <v>0</v>
      </c>
      <c r="CJ24" s="117" t="n">
        <v>1</v>
      </c>
      <c r="CK24" s="117" t="n">
        <v>1</v>
      </c>
      <c r="CL24" s="118" t="n">
        <v>1</v>
      </c>
      <c r="CM24" s="119" t="n">
        <f aca="false">IF(CJ24&gt;0,(CL24*100)/CJ24,0)</f>
        <v>100</v>
      </c>
      <c r="CN24" s="118" t="n">
        <v>1</v>
      </c>
      <c r="CO24" s="118" t="n">
        <v>1</v>
      </c>
      <c r="CP24" s="118" t="n">
        <v>1</v>
      </c>
      <c r="CQ24" s="118" t="n">
        <v>0</v>
      </c>
      <c r="CR24" s="119" t="n">
        <f aca="false">IF(CL24&gt;0,1,IF(CK24&gt;0,1,0))</f>
        <v>1</v>
      </c>
      <c r="CS24" s="119" t="n">
        <f aca="false">IF(CN24&gt;0,0.3,0)</f>
        <v>0.3</v>
      </c>
      <c r="CT24" s="119" t="n">
        <f aca="false">IF(CO24&gt;0,0.3,0)</f>
        <v>0.3</v>
      </c>
      <c r="CU24" s="119" t="n">
        <f aca="false">IF(CP24&gt;0,0.4,0)</f>
        <v>0.4</v>
      </c>
      <c r="CV24" s="119" t="n">
        <f aca="false">IF(AND(CE24&gt;0,CQ24&gt;0),1,IF(OR(CE24&gt;0,CQ24&gt;0),0.6,0))</f>
        <v>0</v>
      </c>
      <c r="CW24" s="144" t="n">
        <f aca="false">SUM(CF24:CI24)+SUM(CR24:CV24)</f>
        <v>2</v>
      </c>
      <c r="CX24" s="100" t="s">
        <v>115</v>
      </c>
      <c r="CY24" s="136" t="n">
        <v>1740</v>
      </c>
      <c r="CZ24" s="98" t="n">
        <v>207</v>
      </c>
      <c r="DA24" s="128" t="n">
        <f aca="false">IF(CY24&gt;0,(CZ24*100)/CY24,0)</f>
        <v>11.8965517241379</v>
      </c>
      <c r="DB24" s="128" t="n">
        <f aca="false">IF(DA24&lt;=60,DA24/60,IF(DA24&lt;70,1+(DA24-60)/10,IF(DA24&lt;80,2+(DA24-70)/10,IF(DA24&lt;90,3+(DA24-80)/10,IF(DA24&lt;100,4+(DA24-90)/10,5)))))</f>
        <v>0.198275862068966</v>
      </c>
      <c r="DC24" s="100" t="str">
        <f aca="false">IF(CY24&gt;0,"P","")</f>
        <v>P</v>
      </c>
      <c r="DD24" s="98" t="n">
        <v>400</v>
      </c>
      <c r="DE24" s="98" t="n">
        <v>0</v>
      </c>
      <c r="DF24" s="121" t="n">
        <f aca="false">IF(CY24&gt;0,(DE24*100)/CY24,0)</f>
        <v>0</v>
      </c>
      <c r="DG24" s="122" t="n">
        <f aca="false">IF(DF24&lt;=40,DF24/40,IF(DF24&lt;50,1+(DF24-40)/10,IF(DF24&lt;60,2+(DF24-50)/10,IF(DF24&lt;70,3+(DF24-60)/10,IF(DF24&lt;80,4+(DF24-70)/10,5)))))</f>
        <v>0</v>
      </c>
      <c r="DH24" s="100" t="str">
        <f aca="false">IF(DD24&gt;0,"P","")</f>
        <v>P</v>
      </c>
      <c r="DI24" s="123" t="n">
        <v>100</v>
      </c>
      <c r="DJ24" s="98" t="n">
        <v>0</v>
      </c>
      <c r="DK24" s="124" t="n">
        <f aca="false">IF(DI24&gt;0,(DJ24*100)/DI24,0)</f>
        <v>0</v>
      </c>
      <c r="DL24" s="102" t="n">
        <f aca="false">IF(DK24=0,0,IF(DK24&lt;=60,DK24/60,IF(DK24&lt;70,(1+(DK24-60)/10),IF(DK24&lt;80,(2+(DK24-70)/10),IF(DK24&lt;90,(3+(DK24-80)/10),IF(DK24&lt;100,(4+(DK24-90)/10),5))))))</f>
        <v>0</v>
      </c>
      <c r="DM24" s="100" t="str">
        <f aca="false">IF(DI24&gt;0,"P","")</f>
        <v>P</v>
      </c>
      <c r="DN24" s="126" t="n">
        <v>5.99516587</v>
      </c>
      <c r="DO24" s="145" t="n">
        <v>4.505</v>
      </c>
      <c r="DP24" s="124" t="n">
        <f aca="false">IF(DN24&gt;0,(DO24*100)/DN24,0)</f>
        <v>75.1438758774493</v>
      </c>
      <c r="DQ24" s="124" t="n">
        <f aca="false">IF(DP24&lt;=78,DP24/78,IF(DP24&lt;80,(1+(DP24-78)/2),IF(DP24&lt;82,(2+(DP24-80)/2),IF(DP24&lt;86,(3+(DP24-82)/4),IF(DP24&lt;90,(4+(DP24-86)/4),5)))))</f>
        <v>0.963383024069862</v>
      </c>
      <c r="DR24" s="126" t="n">
        <v>7.29</v>
      </c>
      <c r="DS24" s="145" t="n">
        <v>3.885</v>
      </c>
      <c r="DT24" s="124" t="n">
        <f aca="false">IF(DR24&gt;0,(DS24*100)/DR24,0)</f>
        <v>53.2921810699589</v>
      </c>
      <c r="DU24" s="124" t="n">
        <f aca="false">IF(DT24&lt;=90,DT24/90,IF(DT24&lt;94,1+(DT24-90)/4,IF(DT24&lt;96,2+(DT24-94)/2,IF(DT24&lt;98,3+(DT24-96)/2,IF(DT24&lt;100,4+(DT24-98)/2,5)))))</f>
        <v>0.592135345221765</v>
      </c>
      <c r="DV24" s="108" t="n">
        <v>5</v>
      </c>
      <c r="DW24" s="100" t="str">
        <f aca="false">IF(OR(DN24&gt;0,DR24&gt;0),"P","")</f>
        <v>P</v>
      </c>
      <c r="DX24" s="98" t="n">
        <v>0</v>
      </c>
      <c r="DY24" s="146" t="n">
        <v>0</v>
      </c>
      <c r="DZ24" s="146" t="n">
        <v>0</v>
      </c>
      <c r="EA24" s="124" t="n">
        <f aca="false">IF(DY24&gt;0,DZ24*100/DY24,0)</f>
        <v>0</v>
      </c>
      <c r="EB24" s="124" t="n">
        <f aca="false">IF(EA24&lt;=60,EA24/60,IF(EA24&lt;65,1+(EA24-60)/5,IF(EA24&lt;70,2+(EA24-65)/5,IF(EA24&lt;75,3+(EA24-70)/5,IF(EA24&lt;80,4+(EA24-75)/5,5)))))</f>
        <v>0</v>
      </c>
      <c r="EC24" s="121" t="n">
        <v>3.680033</v>
      </c>
      <c r="ED24" s="121" t="n">
        <v>2.31593088</v>
      </c>
      <c r="EE24" s="124" t="n">
        <f aca="false">IF(EC24&gt;0,(ED24*100)/EC24,0)</f>
        <v>62.9323400089075</v>
      </c>
      <c r="EF24" s="124" t="n">
        <f aca="false">IF(EE24&lt;=44,EE24/44,IF(EE24&lt;56.5,1+(EE24-44)/12.5,IF(EE24&lt;69,2+(EE24-56.5)/12.5,IF(EE24&lt;81.5,3+(EE24-69)/12.5,IF(EE24&lt;94,4+(EE24-81.5)/12.5,5)))))</f>
        <v>2.5145872007126</v>
      </c>
      <c r="EG24" s="102" t="n">
        <f aca="false">IF(DX24&gt;0,(EB24*0.6+EF24*0.4),EF24)</f>
        <v>2.5145872007126</v>
      </c>
      <c r="EH24" s="100" t="s">
        <v>115</v>
      </c>
      <c r="EI24" s="102" t="n">
        <v>0.5</v>
      </c>
      <c r="EJ24" s="102" t="n">
        <v>0.5</v>
      </c>
      <c r="EK24" s="102" t="n">
        <v>0.5</v>
      </c>
      <c r="EL24" s="131" t="n">
        <v>4686</v>
      </c>
      <c r="EM24" s="131" t="n">
        <v>2677</v>
      </c>
      <c r="EN24" s="102" t="n">
        <f aca="false">IF(EM24&gt;0,(EM24-EL24)*100/EM24,0)</f>
        <v>-75.0466940605155</v>
      </c>
      <c r="EO24" s="102" t="n">
        <f aca="false">IF(EK24=0,0,IF(EN24&lt;=0,0,IF(EN24&lt;10,1.5*(EN24)/10,IF(EN24&lt;15,1.5+(EN24-10)*(3.5-1.5)/5,3.5))))</f>
        <v>0</v>
      </c>
      <c r="EP24" s="102" t="n">
        <v>0.5</v>
      </c>
      <c r="EQ24" s="102" t="n">
        <v>0.5</v>
      </c>
      <c r="ER24" s="102" t="n">
        <v>0.5</v>
      </c>
      <c r="ES24" s="131" t="n">
        <v>12355</v>
      </c>
      <c r="ET24" s="131" t="n">
        <v>11246</v>
      </c>
      <c r="EU24" s="132" t="n">
        <f aca="false">IF(ET24&gt;0,(ET24-ES24)*100/ET24,0)</f>
        <v>-9.86128401209319</v>
      </c>
      <c r="EV24" s="132" t="n">
        <f aca="false">IF(ER24=0,0,IF(EU24&lt;=0,0,IF(EU24&lt;10,1.5*(EU24)/10,IF(EU24&lt;15,1.5+(EU24-10)*(3.5-1.5)/5,3.5))))</f>
        <v>0</v>
      </c>
      <c r="EW24" s="102" t="n">
        <f aca="false">(EI24+EJ24+EK24+EO24+EP24+EQ24+ER24+EV24)/2</f>
        <v>1.5</v>
      </c>
      <c r="EX24" s="100" t="s">
        <v>115</v>
      </c>
    </row>
    <row r="25" customFormat="false" ht="21.75" hidden="false" customHeight="true" outlineLevel="0" collapsed="false">
      <c r="A25" s="133" t="n">
        <v>14</v>
      </c>
      <c r="B25" s="154" t="s">
        <v>128</v>
      </c>
      <c r="C25" s="93" t="n">
        <f aca="false">COUNTIF(D25:EX25,"P")</f>
        <v>11</v>
      </c>
      <c r="D25" s="98" t="n">
        <v>1</v>
      </c>
      <c r="E25" s="98" t="n">
        <f aca="false">4700*D25</f>
        <v>4700</v>
      </c>
      <c r="F25" s="98" t="n">
        <v>1852.97</v>
      </c>
      <c r="G25" s="98" t="n">
        <v>16.15</v>
      </c>
      <c r="H25" s="98"/>
      <c r="I25" s="98" t="n">
        <v>0</v>
      </c>
      <c r="J25" s="135" t="n">
        <f aca="false">SUM(F25:I25)</f>
        <v>1869.12</v>
      </c>
      <c r="K25" s="96" t="n">
        <f aca="false">IF(E25&gt;0,(J25*100)/E25,0)</f>
        <v>39.7685106382979</v>
      </c>
      <c r="L25" s="122" t="n">
        <f aca="false">IF(K25&gt;0,IF(K25&lt;=80,(K25/80),IF(K25&lt;85,(1+(K25-80)/5),IF(K25&lt;90,(2+(K25-85)/5),IF(K25&lt;95,(3+(K25-90)/5),IF(K25&lt;100,(4+(K25-95)/5),5))))),0)</f>
        <v>0.497106382978723</v>
      </c>
      <c r="M25" s="98" t="n">
        <f aca="false">D25*340</f>
        <v>340</v>
      </c>
      <c r="N25" s="98" t="n">
        <v>445</v>
      </c>
      <c r="O25" s="98" t="n">
        <v>0</v>
      </c>
      <c r="P25" s="98"/>
      <c r="Q25" s="98" t="n">
        <v>0</v>
      </c>
      <c r="R25" s="135" t="n">
        <f aca="false">SUM(N25:Q25)</f>
        <v>445</v>
      </c>
      <c r="S25" s="99" t="n">
        <f aca="false">IF(M25&gt;0,(R25*100)/M25,0)</f>
        <v>130.882352941176</v>
      </c>
      <c r="T25" s="122" t="n">
        <f aca="false">IF(S25&gt;0,IF(S25&lt;=80,(S25/80),IF(S25&lt;85,(1+(S25-80)/5),IF(S25&lt;90,(2+(S25-85)/5),IF(S25&lt;95,(3+(S25-90)/5),IF(S25&lt;100,(4+(S25-95)/5),5))))),0)</f>
        <v>5</v>
      </c>
      <c r="U25" s="98" t="n">
        <v>0</v>
      </c>
      <c r="V25" s="98" t="n">
        <v>0</v>
      </c>
      <c r="W25" s="98" t="n">
        <v>0</v>
      </c>
      <c r="X25" s="98" t="n">
        <v>0</v>
      </c>
      <c r="Y25" s="135" t="n">
        <f aca="false">SUM(U25:X25)</f>
        <v>0</v>
      </c>
      <c r="Z25" s="99" t="n">
        <f aca="false">IF(M25&gt;0,(Y25*100)/M25,0)</f>
        <v>0</v>
      </c>
      <c r="AA25" s="99" t="n">
        <f aca="false">IF(Z25&gt;0,IF(Z25&lt;=20,Z25/20,IF(Z25&lt;40,(1+(Z25-20)/20),IF(Z25&lt;60,(2+(Z25-40)/20),IF(Z25&lt;80,(3+(Z25-60)/20),IF(Z25&lt;100,(4+(Z25-80)/20),5))))),0)</f>
        <v>0</v>
      </c>
      <c r="AB25" s="100" t="str">
        <f aca="false">IF(OR(M25&gt;0,E25&gt;0),"P","")</f>
        <v>P</v>
      </c>
      <c r="AC25" s="136" t="n">
        <v>0</v>
      </c>
      <c r="AD25" s="98" t="n">
        <v>0</v>
      </c>
      <c r="AE25" s="98" t="n">
        <v>0</v>
      </c>
      <c r="AF25" s="98" t="n">
        <f aca="false">SUM(AD25:AE25)</f>
        <v>0</v>
      </c>
      <c r="AG25" s="102" t="n">
        <f aca="false">IF(AC25&gt;0,(AF25*100)/AC25,0)</f>
        <v>0</v>
      </c>
      <c r="AH25" s="122" t="n">
        <f aca="false">IF(AG25&gt;0,IF(AG25&lt;=80,(AG25/80),IF(AG25&lt;85,(1+(AG25-80)/5),IF(AG25&lt;90,(2+(AG25-85)/5),IF(AG25&lt;95,(3+(AG25-90)/5),IF(AG25&lt;100,(4+(AG25-95)/5),5))))),0)</f>
        <v>0</v>
      </c>
      <c r="AI25" s="98" t="n">
        <v>0</v>
      </c>
      <c r="AJ25" s="98" t="n">
        <v>0</v>
      </c>
      <c r="AK25" s="98" t="n">
        <f aca="false">SUM(AI25:AJ25)</f>
        <v>0</v>
      </c>
      <c r="AL25" s="102" t="n">
        <f aca="false">IF(AC25&gt;0,(AK25*100)/AC25,0)</f>
        <v>0</v>
      </c>
      <c r="AM25" s="102" t="n">
        <f aca="false">IF(AL25&lt;=20,AL25/20,IF(AL25&lt;40,1+(AL25-20)/20,IF(AL25&lt;60,2+(AL25-40)/20,IF(AL25&lt;80,3+(AL25-60)/20,IF(AL25&lt;100,4+(AL25-80)/20,5)))))</f>
        <v>0</v>
      </c>
      <c r="AN25" s="100" t="str">
        <f aca="false">IF(AC25&gt;0,"P","")</f>
        <v/>
      </c>
      <c r="AO25" s="137" t="n">
        <v>8800</v>
      </c>
      <c r="AP25" s="137" t="n">
        <v>8800</v>
      </c>
      <c r="AQ25" s="137" t="n">
        <f aca="false">SUM(AO25:AP25)</f>
        <v>17600</v>
      </c>
      <c r="AR25" s="138" t="n">
        <v>9352</v>
      </c>
      <c r="AS25" s="98" t="n">
        <v>0</v>
      </c>
      <c r="AT25" s="139" t="n">
        <f aca="false">SUM(AR25:AS25:AS25)</f>
        <v>9352</v>
      </c>
      <c r="AU25" s="158" t="n">
        <f aca="false">IF(AQ25&gt;0,(AT25*100)/AQ25,0)</f>
        <v>53.1363636363636</v>
      </c>
      <c r="AV25" s="102" t="n">
        <f aca="false">IF(AU25&lt;=60,AU25/60,IF(AU25&lt;80,1+(AU25-60)/20,IF(AU25&lt;100,2+(AU25-80)/20,IF(AU25&lt;120,3+(AU25-100)/20,IF(AU25&lt;140,4+(AU25-120)/20,5)))))</f>
        <v>0.885606060606061</v>
      </c>
      <c r="AW25" s="106" t="n">
        <v>1</v>
      </c>
      <c r="AX25" s="100" t="str">
        <f aca="false">IF(AQ25&gt;0,"P","")</f>
        <v>P</v>
      </c>
      <c r="AY25" s="98" t="n">
        <v>19851</v>
      </c>
      <c r="AZ25" s="98" t="n">
        <v>0</v>
      </c>
      <c r="BA25" s="155" t="n">
        <f aca="false">SUM(AY25:AZ25)</f>
        <v>19851</v>
      </c>
      <c r="BB25" s="155" t="n">
        <f aca="false">IF(BA25&lt;24000,1,IF(BA25&lt;=48000,2,IF(BA25&lt;=72000,3,IF(BA25&lt;=96000,4,5))))</f>
        <v>1</v>
      </c>
      <c r="BC25" s="141" t="n">
        <v>19499.52</v>
      </c>
      <c r="BD25" s="142" t="n">
        <v>0</v>
      </c>
      <c r="BE25" s="155" t="n">
        <f aca="false">SUM(BC25:BD25)</f>
        <v>19499.52</v>
      </c>
      <c r="BF25" s="124" t="n">
        <f aca="false">IF(BA25&gt;0,(BE25*100)/BA25,0)</f>
        <v>98.2294090977784</v>
      </c>
      <c r="BG25" s="102" t="n">
        <f aca="false">IF(BF25&lt;=80,BF25/80,IF(BF25&lt;85,1+(BF25-80)/5,IF(BF25&lt;90,2+(BF25-85)/5,IF(BF25&lt;95,3+(BF25-90)/5,IF(BF25&lt;100,4+(BF25-95)/5,5)))))</f>
        <v>4.64588181955569</v>
      </c>
      <c r="BH25" s="98" t="n">
        <v>19432.63</v>
      </c>
      <c r="BI25" s="121" t="n">
        <f aca="false">IF(BA25&gt;0,(BH25*100)/BA25,0)</f>
        <v>97.8924487431364</v>
      </c>
      <c r="BJ25" s="121" t="n">
        <v>3.94659462999346</v>
      </c>
      <c r="BK25" s="100" t="str">
        <f aca="false">IF(BA25&gt;0,"P","")</f>
        <v>P</v>
      </c>
      <c r="BL25" s="98" t="n">
        <v>83656</v>
      </c>
      <c r="BM25" s="98" t="n">
        <v>0</v>
      </c>
      <c r="BN25" s="143" t="n">
        <f aca="false">SUM(BL25:BM25)</f>
        <v>83656</v>
      </c>
      <c r="BO25" s="155" t="n">
        <f aca="false">IF(BN25&lt;186000,1,IF(BN25&lt;=372000,2,IF(BN25&lt;=558000,3,IF(BN25&lt;=744000,4,5))))</f>
        <v>1</v>
      </c>
      <c r="BP25" s="98" t="n">
        <v>79162.36</v>
      </c>
      <c r="BQ25" s="98" t="n">
        <v>0</v>
      </c>
      <c r="BR25" s="143" t="n">
        <f aca="false">SUM(BP25:BQ25)</f>
        <v>79162.36</v>
      </c>
      <c r="BS25" s="102" t="n">
        <f aca="false">IF(BN25&gt;0,(BR25*100)/BN25,0)</f>
        <v>94.6284307162666</v>
      </c>
      <c r="BT25" s="102" t="n">
        <f aca="false">IF(BS25&lt;=80,BS25/80,IF(BS25&lt;85,1+(BS25-80)/5,IF(BS25&lt;90,2+(BS25-85)/5,IF(BS25&lt;95,3+(BS25-90)/5,IF(BS25&lt;100,4+(BS25-95)/5,5)))))</f>
        <v>3.92568614325332</v>
      </c>
      <c r="BU25" s="98" t="n">
        <v>79643.83</v>
      </c>
      <c r="BV25" s="121" t="n">
        <f aca="false">IF(BN25&gt;0,(BU25*100)/BN25,0)</f>
        <v>95.2039662427082</v>
      </c>
      <c r="BW25" s="121" t="n">
        <v>2.06798874756941</v>
      </c>
      <c r="BX25" s="100" t="str">
        <f aca="false">IF(BN25&gt;0,"P","")</f>
        <v>P</v>
      </c>
      <c r="BY25" s="136" t="n">
        <v>23</v>
      </c>
      <c r="BZ25" s="136" t="n">
        <v>0</v>
      </c>
      <c r="CA25" s="128" t="n">
        <f aca="false">IF(BY25&gt;0,(BZ25*100)/BY25,0)</f>
        <v>0</v>
      </c>
      <c r="CB25" s="136" t="n">
        <v>0</v>
      </c>
      <c r="CC25" s="136" t="n">
        <v>0</v>
      </c>
      <c r="CD25" s="136" t="n">
        <v>0</v>
      </c>
      <c r="CE25" s="136" t="n">
        <v>0</v>
      </c>
      <c r="CF25" s="128" t="n">
        <f aca="false">IF(BZ25&gt;0,1,0)</f>
        <v>0</v>
      </c>
      <c r="CG25" s="136" t="n">
        <f aca="false">IF(CB25&gt;0,0.3,0)</f>
        <v>0</v>
      </c>
      <c r="CH25" s="116" t="n">
        <f aca="false">IF(CC25&gt;0,0.3,0)</f>
        <v>0</v>
      </c>
      <c r="CI25" s="116" t="n">
        <f aca="false">IF(CD25&gt;0,0.4,0)</f>
        <v>0</v>
      </c>
      <c r="CJ25" s="117" t="n">
        <v>0</v>
      </c>
      <c r="CK25" s="117" t="n">
        <v>0</v>
      </c>
      <c r="CL25" s="118" t="n">
        <v>0</v>
      </c>
      <c r="CM25" s="119" t="n">
        <f aca="false">IF(CJ25&gt;0,(CL25*100)/CJ25,0)</f>
        <v>0</v>
      </c>
      <c r="CN25" s="118" t="n">
        <v>0</v>
      </c>
      <c r="CO25" s="118" t="n">
        <v>0</v>
      </c>
      <c r="CP25" s="118" t="n">
        <v>0</v>
      </c>
      <c r="CQ25" s="118" t="n">
        <v>0</v>
      </c>
      <c r="CR25" s="119" t="n">
        <f aca="false">IF(CL25&gt;0,1,IF(CK25&gt;0,1,0))</f>
        <v>0</v>
      </c>
      <c r="CS25" s="119" t="n">
        <f aca="false">IF(CN25&gt;0,0.3,0)</f>
        <v>0</v>
      </c>
      <c r="CT25" s="119" t="n">
        <f aca="false">IF(CO25&gt;0,0.3,0)</f>
        <v>0</v>
      </c>
      <c r="CU25" s="119" t="n">
        <f aca="false">IF(CP25&gt;0,0.4,0)</f>
        <v>0</v>
      </c>
      <c r="CV25" s="119" t="n">
        <f aca="false">IF(AND(CE25&gt;0,CQ25&gt;0),1,IF(OR(CE25&gt;0,CQ25&gt;0),0.6,0))</f>
        <v>0</v>
      </c>
      <c r="CW25" s="144" t="n">
        <f aca="false">SUM(CF25:CI25)+SUM(CR25:CV25)</f>
        <v>0</v>
      </c>
      <c r="CX25" s="100" t="s">
        <v>115</v>
      </c>
      <c r="CY25" s="136" t="n">
        <v>540</v>
      </c>
      <c r="CZ25" s="98" t="n">
        <v>0</v>
      </c>
      <c r="DA25" s="128" t="n">
        <f aca="false">IF(CY25&gt;0,(CZ25*100)/CY25,0)</f>
        <v>0</v>
      </c>
      <c r="DB25" s="128" t="n">
        <f aca="false">IF(DA25&lt;=60,DA25/60,IF(DA25&lt;70,1+(DA25-60)/10,IF(DA25&lt;80,2+(DA25-70)/10,IF(DA25&lt;90,3+(DA25-80)/10,IF(DA25&lt;100,4+(DA25-90)/10,5)))))</f>
        <v>0</v>
      </c>
      <c r="DC25" s="100" t="str">
        <f aca="false">IF(CY25&gt;0,"P","")</f>
        <v>P</v>
      </c>
      <c r="DD25" s="98" t="n">
        <v>350</v>
      </c>
      <c r="DE25" s="98" t="n">
        <v>0</v>
      </c>
      <c r="DF25" s="121" t="n">
        <f aca="false">IF(CY25&gt;0,(DE25*100)/CY25,0)</f>
        <v>0</v>
      </c>
      <c r="DG25" s="122" t="n">
        <f aca="false">IF(DF25&lt;=40,DF25/40,IF(DF25&lt;50,1+(DF25-40)/10,IF(DF25&lt;60,2+(DF25-50)/10,IF(DF25&lt;70,3+(DF25-60)/10,IF(DF25&lt;80,4+(DF25-70)/10,5)))))</f>
        <v>0</v>
      </c>
      <c r="DH25" s="100" t="str">
        <f aca="false">IF(DD25&gt;0,"P","")</f>
        <v>P</v>
      </c>
      <c r="DI25" s="123" t="n">
        <v>100</v>
      </c>
      <c r="DJ25" s="98" t="n">
        <v>0</v>
      </c>
      <c r="DK25" s="124" t="n">
        <f aca="false">IF(DI25&gt;0,(DJ25*100)/DI25,0)</f>
        <v>0</v>
      </c>
      <c r="DL25" s="102" t="n">
        <f aca="false">IF(DK25=0,0,IF(DK25&lt;=60,DK25/60,IF(DK25&lt;70,(1+(DK25-60)/10),IF(DK25&lt;80,(2+(DK25-70)/10),IF(DK25&lt;90,(3+(DK25-80)/10),IF(DK25&lt;100,(4+(DK25-90)/10),5))))))</f>
        <v>0</v>
      </c>
      <c r="DM25" s="100" t="str">
        <f aca="false">IF(DI25&gt;0,"P","")</f>
        <v>P</v>
      </c>
      <c r="DN25" s="126" t="n">
        <v>14.055</v>
      </c>
      <c r="DO25" s="145" t="n">
        <v>5.2</v>
      </c>
      <c r="DP25" s="124" t="n">
        <f aca="false">IF(DN25&gt;0,(DO25*100)/DN25,0)</f>
        <v>36.9975097829954</v>
      </c>
      <c r="DQ25" s="124" t="n">
        <f aca="false">IF(DP25&lt;=78,DP25/78,IF(DP25&lt;80,(1+(DP25-78)/2),IF(DP25&lt;82,(2+(DP25-80)/2),IF(DP25&lt;86,(3+(DP25-82)/4),IF(DP25&lt;90,(4+(DP25-86)/4),5)))))</f>
        <v>0.474327048499941</v>
      </c>
      <c r="DR25" s="126" t="n">
        <v>12.8</v>
      </c>
      <c r="DS25" s="145" t="n">
        <v>4.16</v>
      </c>
      <c r="DT25" s="124" t="n">
        <f aca="false">IF(DR25&gt;0,(DS25*100)/DR25,0)</f>
        <v>32.5</v>
      </c>
      <c r="DU25" s="124" t="n">
        <f aca="false">IF(DT25&lt;=90,DT25/90,IF(DT25&lt;94,1+(DT25-90)/4,IF(DT25&lt;96,2+(DT25-94)/2,IF(DT25&lt;98,3+(DT25-96)/2,IF(DT25&lt;100,4+(DT25-98)/2,5)))))</f>
        <v>0.361111111111111</v>
      </c>
      <c r="DV25" s="108" t="n">
        <v>3</v>
      </c>
      <c r="DW25" s="100" t="str">
        <f aca="false">IF(OR(DN25&gt;0,DR25&gt;0),"P","")</f>
        <v>P</v>
      </c>
      <c r="DX25" s="98" t="n">
        <v>1</v>
      </c>
      <c r="DY25" s="146" t="n">
        <v>0.609</v>
      </c>
      <c r="DZ25" s="146" t="n">
        <v>0.609</v>
      </c>
      <c r="EA25" s="124" t="n">
        <f aca="false">IF(DY25&gt;0,DZ25*100/DY25,0)</f>
        <v>100</v>
      </c>
      <c r="EB25" s="124" t="n">
        <f aca="false">IF(EA25&lt;=60,EA25/60,IF(EA25&lt;65,1+(EA25-60)/5,IF(EA25&lt;70,2+(EA25-65)/5,IF(EA25&lt;75,3+(EA25-70)/5,IF(EA25&lt;80,4+(EA25-75)/5,5)))))</f>
        <v>5</v>
      </c>
      <c r="EC25" s="121" t="n">
        <v>5.957881</v>
      </c>
      <c r="ED25" s="121" t="n">
        <v>3.97681239</v>
      </c>
      <c r="EE25" s="124" t="n">
        <f aca="false">IF(EC25&gt;0,(ED25*100)/EC25,0)</f>
        <v>66.7487717529101</v>
      </c>
      <c r="EF25" s="124" t="n">
        <f aca="false">IF(EE25&lt;=44,EE25/44,IF(EE25&lt;56.5,1+(EE25-44)/12.5,IF(EE25&lt;69,2+(EE25-56.5)/12.5,IF(EE25&lt;81.5,3+(EE25-69)/12.5,IF(EE25&lt;94,4+(EE25-81.5)/12.5,5)))))</f>
        <v>2.81990174023281</v>
      </c>
      <c r="EG25" s="102" t="n">
        <f aca="false">IF(DX25&gt;0,(EB25*0.6+EF25*0.4),EF25)</f>
        <v>4.12796069609312</v>
      </c>
      <c r="EH25" s="100" t="s">
        <v>115</v>
      </c>
      <c r="EI25" s="102" t="n">
        <v>0.5</v>
      </c>
      <c r="EJ25" s="102" t="n">
        <v>0.5</v>
      </c>
      <c r="EK25" s="102" t="n">
        <v>0.5</v>
      </c>
      <c r="EL25" s="131" t="n">
        <v>2082</v>
      </c>
      <c r="EM25" s="131" t="n">
        <v>3440</v>
      </c>
      <c r="EN25" s="102" t="n">
        <f aca="false">IF(EM25&gt;0,(EM25-EL25)*100/EM25,0)</f>
        <v>39.4767441860465</v>
      </c>
      <c r="EO25" s="102" t="n">
        <f aca="false">IF(EK25=0,0,IF(EN25&lt;=0,0,IF(EN25&lt;10,1.5*(EN25)/10,IF(EN25&lt;15,1.5+(EN25-10)*(3.5-1.5)/5,3.5))))</f>
        <v>3.5</v>
      </c>
      <c r="EP25" s="102" t="n">
        <v>0.5</v>
      </c>
      <c r="EQ25" s="102" t="n">
        <v>0.5</v>
      </c>
      <c r="ER25" s="102" t="n">
        <v>0.5</v>
      </c>
      <c r="ES25" s="131" t="n">
        <v>6947</v>
      </c>
      <c r="ET25" s="131" t="n">
        <v>6050</v>
      </c>
      <c r="EU25" s="132" t="n">
        <f aca="false">IF(ET25&gt;0,(ET25-ES25)*100/ET25,0)</f>
        <v>-14.8264462809917</v>
      </c>
      <c r="EV25" s="132" t="n">
        <f aca="false">IF(ER25=0,0,IF(EU25&lt;=0,0,IF(EU25&lt;10,1.5*(EU25)/10,IF(EU25&lt;15,1.5+(EU25-10)*(3.5-1.5)/5,3.5))))</f>
        <v>0</v>
      </c>
      <c r="EW25" s="102" t="n">
        <f aca="false">(EI25+EJ25+EK25+EO25+EP25+EQ25+ER25+EV25)/2</f>
        <v>3.25</v>
      </c>
      <c r="EX25" s="100" t="s">
        <v>115</v>
      </c>
    </row>
    <row r="26" customFormat="false" ht="21.75" hidden="false" customHeight="true" outlineLevel="0" collapsed="false">
      <c r="A26" s="133" t="n">
        <v>15</v>
      </c>
      <c r="B26" s="134" t="s">
        <v>129</v>
      </c>
      <c r="C26" s="93" t="n">
        <f aca="false">COUNTIF(D26:EX26,"P")</f>
        <v>11</v>
      </c>
      <c r="D26" s="98" t="n">
        <v>1</v>
      </c>
      <c r="E26" s="98" t="n">
        <f aca="false">4700*D26</f>
        <v>4700</v>
      </c>
      <c r="F26" s="98" t="n">
        <v>5769.1</v>
      </c>
      <c r="G26" s="98" t="n">
        <v>0</v>
      </c>
      <c r="H26" s="98"/>
      <c r="I26" s="98" t="n">
        <v>0</v>
      </c>
      <c r="J26" s="135" t="n">
        <f aca="false">SUM(F26:I26)</f>
        <v>5769.1</v>
      </c>
      <c r="K26" s="96" t="n">
        <f aca="false">IF(E26&gt;0,(J26*100)/E26,0)</f>
        <v>122.746808510638</v>
      </c>
      <c r="L26" s="122" t="n">
        <f aca="false">IF(K26&gt;0,IF(K26&lt;=80,(K26/80),IF(K26&lt;85,(1+(K26-80)/5),IF(K26&lt;90,(2+(K26-85)/5),IF(K26&lt;95,(3+(K26-90)/5),IF(K26&lt;100,(4+(K26-95)/5),5))))),0)</f>
        <v>5</v>
      </c>
      <c r="M26" s="98" t="n">
        <f aca="false">D26*340</f>
        <v>340</v>
      </c>
      <c r="N26" s="98" t="n">
        <v>445</v>
      </c>
      <c r="O26" s="98" t="n">
        <v>0</v>
      </c>
      <c r="P26" s="98"/>
      <c r="Q26" s="98" t="n">
        <v>0</v>
      </c>
      <c r="R26" s="135" t="n">
        <f aca="false">SUM(N26:Q26)</f>
        <v>445</v>
      </c>
      <c r="S26" s="99" t="n">
        <f aca="false">IF(M26&gt;0,(R26*100)/M26,0)</f>
        <v>130.882352941176</v>
      </c>
      <c r="T26" s="122" t="n">
        <f aca="false">IF(S26&gt;0,IF(S26&lt;=80,(S26/80),IF(S26&lt;85,(1+(S26-80)/5),IF(S26&lt;90,(2+(S26-85)/5),IF(S26&lt;95,(3+(S26-90)/5),IF(S26&lt;100,(4+(S26-95)/5),5))))),0)</f>
        <v>5</v>
      </c>
      <c r="U26" s="98" t="n">
        <v>85</v>
      </c>
      <c r="V26" s="98" t="n">
        <v>0</v>
      </c>
      <c r="W26" s="98" t="n">
        <v>0</v>
      </c>
      <c r="X26" s="98" t="n">
        <v>0</v>
      </c>
      <c r="Y26" s="135" t="n">
        <f aca="false">SUM(U26:X26)</f>
        <v>85</v>
      </c>
      <c r="Z26" s="99" t="n">
        <f aca="false">IF(M26&gt;0,(Y26*100)/M26,0)</f>
        <v>25</v>
      </c>
      <c r="AA26" s="99" t="n">
        <f aca="false">IF(Z26&gt;0,IF(Z26&lt;=20,Z26/20,IF(Z26&lt;40,(1+(Z26-20)/20),IF(Z26&lt;60,(2+(Z26-40)/20),IF(Z26&lt;80,(3+(Z26-60)/20),IF(Z26&lt;100,(4+(Z26-80)/20),5))))),0)</f>
        <v>1.25</v>
      </c>
      <c r="AB26" s="100" t="str">
        <f aca="false">IF(OR(M26&gt;0,E26&gt;0),"P","")</f>
        <v>P</v>
      </c>
      <c r="AC26" s="136" t="n">
        <v>0</v>
      </c>
      <c r="AD26" s="98" t="n">
        <v>270</v>
      </c>
      <c r="AE26" s="98" t="n">
        <v>0</v>
      </c>
      <c r="AF26" s="98" t="n">
        <f aca="false">SUM(AD26:AE26)</f>
        <v>270</v>
      </c>
      <c r="AG26" s="102" t="n">
        <f aca="false">IF(AC26&gt;0,(AF26*100)/AC26,0)</f>
        <v>0</v>
      </c>
      <c r="AH26" s="122" t="n">
        <f aca="false">IF(AG26&gt;0,IF(AG26&lt;=80,(AG26/80),IF(AG26&lt;85,(1+(AG26-80)/5),IF(AG26&lt;90,(2+(AG26-85)/5),IF(AG26&lt;95,(3+(AG26-90)/5),IF(AG26&lt;100,(4+(AG26-95)/5),5))))),0)</f>
        <v>0</v>
      </c>
      <c r="AI26" s="98" t="n">
        <v>65</v>
      </c>
      <c r="AJ26" s="98" t="n">
        <v>0</v>
      </c>
      <c r="AK26" s="98" t="n">
        <f aca="false">SUM(AI26:AJ26)</f>
        <v>65</v>
      </c>
      <c r="AL26" s="102" t="n">
        <f aca="false">IF(AC26&gt;0,(AK26*100)/AC26,0)</f>
        <v>0</v>
      </c>
      <c r="AM26" s="102" t="n">
        <f aca="false">IF(AL26&lt;=20,AL26/20,IF(AL26&lt;40,1+(AL26-20)/20,IF(AL26&lt;60,2+(AL26-40)/20,IF(AL26&lt;80,3+(AL26-60)/20,IF(AL26&lt;100,4+(AL26-80)/20,5)))))</f>
        <v>0</v>
      </c>
      <c r="AN26" s="100" t="str">
        <f aca="false">IF(AC26&gt;0,"P","")</f>
        <v/>
      </c>
      <c r="AO26" s="137" t="n">
        <v>13200</v>
      </c>
      <c r="AP26" s="137" t="n">
        <v>13200</v>
      </c>
      <c r="AQ26" s="137" t="n">
        <f aca="false">SUM(AO26:AP26)</f>
        <v>26400</v>
      </c>
      <c r="AR26" s="138" t="n">
        <v>14300</v>
      </c>
      <c r="AS26" s="98" t="n">
        <v>0</v>
      </c>
      <c r="AT26" s="139" t="n">
        <f aca="false">SUM(AR26:AS26:AS26)</f>
        <v>14300</v>
      </c>
      <c r="AU26" s="102" t="n">
        <f aca="false">IF(AQ26&gt;0,(AT26*100)/AQ26,0)</f>
        <v>54.1666666666667</v>
      </c>
      <c r="AV26" s="102" t="n">
        <f aca="false">IF(AU26&lt;=60,AU26/60,IF(AU26&lt;80,1+(AU26-60)/20,IF(AU26&lt;100,2+(AU26-80)/20,IF(AU26&lt;120,3+(AU26-100)/20,IF(AU26&lt;140,4+(AU26-120)/20,5)))))</f>
        <v>0.902777777777778</v>
      </c>
      <c r="AW26" s="106" t="n">
        <v>1</v>
      </c>
      <c r="AX26" s="100" t="str">
        <f aca="false">IF(AQ26&gt;0,"P","")</f>
        <v>P</v>
      </c>
      <c r="AY26" s="98" t="n">
        <v>120294</v>
      </c>
      <c r="AZ26" s="98" t="n">
        <v>0</v>
      </c>
      <c r="BA26" s="140" t="n">
        <f aca="false">SUM(AY26:AZ26)</f>
        <v>120294</v>
      </c>
      <c r="BB26" s="140" t="n">
        <f aca="false">IF(BA26&lt;24000,1,IF(BA26&lt;=48000,2,IF(BA26&lt;=72000,3,IF(BA26&lt;=96000,4,5))))</f>
        <v>5</v>
      </c>
      <c r="BC26" s="141" t="n">
        <v>104753</v>
      </c>
      <c r="BD26" s="142" t="n">
        <v>0</v>
      </c>
      <c r="BE26" s="140" t="n">
        <f aca="false">SUM(BC26:BD26)</f>
        <v>104753</v>
      </c>
      <c r="BF26" s="102" t="n">
        <f aca="false">IF(BA26&gt;0,(BE26*100)/BA26,0)</f>
        <v>87.0808186609473</v>
      </c>
      <c r="BG26" s="102" t="n">
        <f aca="false">IF(BF26&lt;=45,BF26/45,IF(BF26&lt;50,1+(BF26-45)/5,IF(BF26&lt;55,2+(BF26-50)/5,IF(BF26&lt;60,3+(BF26-55)/5,IF(BF26&lt;65,4+(BF26-60)/5,5)))))</f>
        <v>5</v>
      </c>
      <c r="BH26" s="98" t="n">
        <v>35966.99</v>
      </c>
      <c r="BI26" s="121" t="n">
        <f aca="false">IF(BA26&gt;0,(BH26*100)/BA26,0)</f>
        <v>29.8992385322626</v>
      </c>
      <c r="BJ26" s="121" t="n">
        <v>0</v>
      </c>
      <c r="BK26" s="100" t="str">
        <f aca="false">IF(BA26&gt;0,"P","")</f>
        <v>P</v>
      </c>
      <c r="BL26" s="98" t="n">
        <v>726096</v>
      </c>
      <c r="BM26" s="98" t="n">
        <v>0</v>
      </c>
      <c r="BN26" s="143" t="n">
        <f aca="false">SUM(BL26:BM26)</f>
        <v>726096</v>
      </c>
      <c r="BO26" s="140" t="n">
        <f aca="false">IF(BN26&lt;186000,1,IF(BN26&lt;=372000,2,IF(BN26&lt;=558000,3,IF(BN26&lt;=744000,4,5))))</f>
        <v>4</v>
      </c>
      <c r="BP26" s="98" t="n">
        <v>533243</v>
      </c>
      <c r="BQ26" s="98" t="n">
        <v>0</v>
      </c>
      <c r="BR26" s="143" t="n">
        <f aca="false">SUM(BP26:BQ26)</f>
        <v>533243</v>
      </c>
      <c r="BS26" s="102" t="n">
        <f aca="false">IF(BN26&gt;0,(BR26*100)/BN26,0)</f>
        <v>73.4397379960777</v>
      </c>
      <c r="BT26" s="102" t="n">
        <f aca="false">IF(BS26&lt;=50,BS26/50,IF(BS26&lt;60,1+(BS26-55)/5,IF(BS26&lt;65,2+(BS26-60)/5,IF(BS26&lt;70,3+(BS26-65)/5,IF(BS26&lt;75,4+(BS26-70)/5,5)))))</f>
        <v>4.68794759921553</v>
      </c>
      <c r="BU26" s="98" t="n">
        <v>420130</v>
      </c>
      <c r="BV26" s="121" t="n">
        <f aca="false">IF(BN26&gt;0,(BU26*100)/BN26,0)</f>
        <v>57.8614948987462</v>
      </c>
      <c r="BW26" s="121" t="n">
        <v>0.333333333333333</v>
      </c>
      <c r="BX26" s="100" t="str">
        <f aca="false">IF(BN26&gt;0,"P","")</f>
        <v>P</v>
      </c>
      <c r="BY26" s="136" t="n">
        <v>4</v>
      </c>
      <c r="BZ26" s="148" t="n">
        <v>0</v>
      </c>
      <c r="CA26" s="149" t="n">
        <f aca="false">IF(BY26&gt;0,(BZ26*100)/BY26,0)</f>
        <v>0</v>
      </c>
      <c r="CB26" s="148" t="n">
        <v>0</v>
      </c>
      <c r="CC26" s="148" t="n">
        <f aca="false">IF(BZ26&gt;0,CB26*100/BZ26,0)</f>
        <v>0</v>
      </c>
      <c r="CD26" s="148" t="n">
        <v>0</v>
      </c>
      <c r="CE26" s="148" t="n">
        <v>0</v>
      </c>
      <c r="CF26" s="128" t="n">
        <f aca="false">IF(BZ26&gt;0,1,0)</f>
        <v>0</v>
      </c>
      <c r="CG26" s="148" t="n">
        <f aca="false">IF(CB26&gt;0,0.3,0)</f>
        <v>0</v>
      </c>
      <c r="CH26" s="116" t="n">
        <f aca="false">IF(CC26&gt;0,0.3,0)</f>
        <v>0</v>
      </c>
      <c r="CI26" s="116" t="n">
        <f aca="false">IF(CD26&gt;0,0.4,0)</f>
        <v>0</v>
      </c>
      <c r="CJ26" s="117" t="n">
        <v>0</v>
      </c>
      <c r="CK26" s="117" t="n">
        <v>0</v>
      </c>
      <c r="CL26" s="118" t="n">
        <v>1</v>
      </c>
      <c r="CM26" s="119" t="n">
        <f aca="false">IF(CJ26&gt;0,(CL26*100)/CJ26,0)</f>
        <v>0</v>
      </c>
      <c r="CN26" s="118" t="n">
        <v>0</v>
      </c>
      <c r="CO26" s="118" t="n">
        <v>0</v>
      </c>
      <c r="CP26" s="118" t="n">
        <v>0</v>
      </c>
      <c r="CQ26" s="118" t="n">
        <v>0</v>
      </c>
      <c r="CR26" s="119" t="n">
        <f aca="false">IF(CL26&gt;0,1,IF(CK26&gt;0,1,0))</f>
        <v>1</v>
      </c>
      <c r="CS26" s="119" t="n">
        <f aca="false">IF(CN26&gt;0,0.3,0)</f>
        <v>0</v>
      </c>
      <c r="CT26" s="119" t="n">
        <f aca="false">IF(CO26&gt;0,0.3,0)</f>
        <v>0</v>
      </c>
      <c r="CU26" s="119" t="n">
        <f aca="false">IF(CP26&gt;0,0.4,0)</f>
        <v>0</v>
      </c>
      <c r="CV26" s="119" t="n">
        <f aca="false">IF(AND(CE26&gt;0,CQ26&gt;0),1,IF(OR(CE26&gt;0,CQ26&gt;0),0.6,0))</f>
        <v>0</v>
      </c>
      <c r="CW26" s="144" t="n">
        <f aca="false">SUM(CF26:CI26)+SUM(CR26:CV26)</f>
        <v>1</v>
      </c>
      <c r="CX26" s="100" t="s">
        <v>115</v>
      </c>
      <c r="CY26" s="136" t="n">
        <v>2340</v>
      </c>
      <c r="CZ26" s="98" t="n">
        <v>0</v>
      </c>
      <c r="DA26" s="128" t="n">
        <f aca="false">IF(CY26&gt;0,(CZ26*100)/CY26,0)</f>
        <v>0</v>
      </c>
      <c r="DB26" s="128" t="n">
        <f aca="false">IF(DA26&lt;=60,DA26/60,IF(DA26&lt;70,1+(DA26-60)/10,IF(DA26&lt;80,2+(DA26-70)/10,IF(DA26&lt;90,3+(DA26-80)/10,IF(DA26&lt;100,4+(DA26-90)/10,5)))))</f>
        <v>0</v>
      </c>
      <c r="DC26" s="100" t="str">
        <f aca="false">IF(CY26&gt;0,"P","")</f>
        <v>P</v>
      </c>
      <c r="DD26" s="98" t="n">
        <v>700</v>
      </c>
      <c r="DE26" s="98" t="n">
        <v>0</v>
      </c>
      <c r="DF26" s="121" t="n">
        <f aca="false">IF(CY26&gt;0,(DE26*100)/CY26,0)</f>
        <v>0</v>
      </c>
      <c r="DG26" s="122" t="n">
        <f aca="false">IF(DF26&lt;=40,DF26/40,IF(DF26&lt;50,1+(DF26-40)/10,IF(DF26&lt;60,2+(DF26-50)/10,IF(DF26&lt;70,3+(DF26-60)/10,IF(DF26&lt;80,4+(DF26-70)/10,5)))))</f>
        <v>0</v>
      </c>
      <c r="DH26" s="100" t="str">
        <f aca="false">IF(DD26&gt;0,"P","")</f>
        <v>P</v>
      </c>
      <c r="DI26" s="123" t="n">
        <v>205</v>
      </c>
      <c r="DJ26" s="98" t="n">
        <v>0</v>
      </c>
      <c r="DK26" s="124" t="n">
        <f aca="false">IF(DI26&gt;0,(DJ26*100)/DI26,0)</f>
        <v>0</v>
      </c>
      <c r="DL26" s="102" t="n">
        <f aca="false">IF(DK26=0,0,IF(DK26&lt;=60,DK26/60,IF(DK26&lt;70,(1+(DK26-60)/10),IF(DK26&lt;80,(2+(DK26-70)/10),IF(DK26&lt;90,(3+(DK26-80)/10),IF(DK26&lt;100,(4+(DK26-90)/10),5))))))</f>
        <v>0</v>
      </c>
      <c r="DM26" s="100" t="str">
        <f aca="false">IF(DI26&gt;0,"P","")</f>
        <v>P</v>
      </c>
      <c r="DN26" s="126" t="n">
        <v>5.08367455</v>
      </c>
      <c r="DO26" s="145" t="n">
        <v>2.282</v>
      </c>
      <c r="DP26" s="124" t="n">
        <f aca="false">IF(DN26&gt;0,(DO26*100)/DN26,0)</f>
        <v>44.8887901370476</v>
      </c>
      <c r="DQ26" s="124" t="n">
        <f aca="false">IF(DP26&lt;=78,DP26/78,IF(DP26&lt;80,(1+(DP26-78)/2),IF(DP26&lt;82,(2+(DP26-80)/2),IF(DP26&lt;86,(3+(DP26-82)/4),IF(DP26&lt;90,(4+(DP26-86)/4),5)))))</f>
        <v>0.575497309449329</v>
      </c>
      <c r="DR26" s="126" t="n">
        <v>24</v>
      </c>
      <c r="DS26" s="145" t="n">
        <v>11.05</v>
      </c>
      <c r="DT26" s="124" t="n">
        <f aca="false">IF(DR26&gt;0,(DS26*100)/DR26,0)</f>
        <v>46.0416666666667</v>
      </c>
      <c r="DU26" s="124" t="n">
        <f aca="false">IF(DT26&lt;=90,DT26/90,IF(DT26&lt;94,1+(DT26-90)/4,IF(DT26&lt;96,2+(DT26-94)/2,IF(DT26&lt;98,3+(DT26-96)/2,IF(DT26&lt;100,4+(DT26-98)/2,5)))))</f>
        <v>0.511574074074074</v>
      </c>
      <c r="DV26" s="108" t="n">
        <v>5</v>
      </c>
      <c r="DW26" s="100" t="str">
        <f aca="false">IF(OR(DN26&gt;0,DR26&gt;0),"P","")</f>
        <v>P</v>
      </c>
      <c r="DX26" s="98" t="n">
        <v>0</v>
      </c>
      <c r="DY26" s="146" t="n">
        <v>0</v>
      </c>
      <c r="DZ26" s="146" t="n">
        <v>0</v>
      </c>
      <c r="EA26" s="124" t="n">
        <f aca="false">IF(DY26&gt;0,DZ26*100/DY26,0)</f>
        <v>0</v>
      </c>
      <c r="EB26" s="124" t="n">
        <f aca="false">IF(EA26&lt;=60,EA26/60,IF(EA26&lt;65,1+(EA26-60)/5,IF(EA26&lt;70,2+(EA26-65)/5,IF(EA26&lt;75,3+(EA26-70)/5,IF(EA26&lt;80,4+(EA26-75)/5,5)))))</f>
        <v>0</v>
      </c>
      <c r="EC26" s="121" t="n">
        <v>7.684075</v>
      </c>
      <c r="ED26" s="121" t="n">
        <v>3.50578654</v>
      </c>
      <c r="EE26" s="124" t="n">
        <f aca="false">IF(EC26&gt;0,(ED26*100)/EC26,0)</f>
        <v>45.624054163969</v>
      </c>
      <c r="EF26" s="124" t="n">
        <f aca="false">IF(EE26&lt;=44,EE26/44,IF(EE26&lt;56.5,1+(EE26-44)/12.5,IF(EE26&lt;69,2+(EE26-56.5)/12.5,IF(EE26&lt;81.5,3+(EE26-69)/12.5,IF(EE26&lt;94,4+(EE26-81.5)/12.5,5)))))</f>
        <v>1.12992433311752</v>
      </c>
      <c r="EG26" s="102" t="n">
        <f aca="false">IF(DX26&gt;0,(EB26*0.6+EF26*0.4),EF26)</f>
        <v>1.12992433311752</v>
      </c>
      <c r="EH26" s="100" t="s">
        <v>115</v>
      </c>
      <c r="EI26" s="102" t="n">
        <v>0.5</v>
      </c>
      <c r="EJ26" s="102" t="n">
        <v>0.5</v>
      </c>
      <c r="EK26" s="102" t="n">
        <v>0.5</v>
      </c>
      <c r="EL26" s="131" t="n">
        <v>4744</v>
      </c>
      <c r="EM26" s="131" t="n">
        <v>7186</v>
      </c>
      <c r="EN26" s="102" t="n">
        <f aca="false">IF(EM26&gt;0,(EM26-EL26)*100/EM26,0)</f>
        <v>33.9827442248817</v>
      </c>
      <c r="EO26" s="102" t="n">
        <f aca="false">IF(EK26=0,0,IF(EN26&lt;=0,0,IF(EN26&lt;10,1.5*(EN26)/10,IF(EN26&lt;15,1.5+(EN26-10)*(3.5-1.5)/5,3.5))))</f>
        <v>3.5</v>
      </c>
      <c r="EP26" s="102" t="n">
        <v>0.5</v>
      </c>
      <c r="EQ26" s="102" t="n">
        <v>0.5</v>
      </c>
      <c r="ER26" s="102" t="n">
        <v>0.5</v>
      </c>
      <c r="ES26" s="131" t="n">
        <v>19700</v>
      </c>
      <c r="ET26" s="131" t="n">
        <v>17044</v>
      </c>
      <c r="EU26" s="132" t="n">
        <f aca="false">IF(ET26&gt;0,(ET26-ES26)*100/ET26,0)</f>
        <v>-15.5831964327623</v>
      </c>
      <c r="EV26" s="132" t="n">
        <f aca="false">IF(ER26=0,0,IF(EU26&lt;=0,0,IF(EU26&lt;10,1.5*(EU26)/10,IF(EU26&lt;15,1.5+(EU26-10)*(3.5-1.5)/5,3.5))))</f>
        <v>0</v>
      </c>
      <c r="EW26" s="102" t="n">
        <f aca="false">(EI26+EJ26+EK26+EO26+EP26+EQ26+ER26+EV26)/2</f>
        <v>3.25</v>
      </c>
      <c r="EX26" s="100" t="s">
        <v>115</v>
      </c>
    </row>
    <row r="27" customFormat="false" ht="21.75" hidden="false" customHeight="true" outlineLevel="0" collapsed="false">
      <c r="A27" s="133" t="n">
        <v>16</v>
      </c>
      <c r="B27" s="154" t="s">
        <v>130</v>
      </c>
      <c r="C27" s="93" t="n">
        <f aca="false">COUNTIF(D27:EX27,"P")</f>
        <v>11</v>
      </c>
      <c r="D27" s="98" t="n">
        <v>1</v>
      </c>
      <c r="E27" s="98" t="n">
        <f aca="false">4700*D27</f>
        <v>4700</v>
      </c>
      <c r="F27" s="98" t="n">
        <v>3103.54</v>
      </c>
      <c r="G27" s="98" t="n">
        <v>0</v>
      </c>
      <c r="H27" s="98" t="n">
        <v>1450.16</v>
      </c>
      <c r="I27" s="98" t="n">
        <v>0</v>
      </c>
      <c r="J27" s="135" t="n">
        <f aca="false">SUM(F27:I27)</f>
        <v>4553.7</v>
      </c>
      <c r="K27" s="96" t="n">
        <f aca="false">IF(E27&gt;0,(J27*100)/E27,0)</f>
        <v>96.8872340425532</v>
      </c>
      <c r="L27" s="122" t="n">
        <f aca="false">IF(K27&gt;0,IF(K27&lt;=80,(K27/80),IF(K27&lt;85,(1+(K27-80)/5),IF(K27&lt;90,(2+(K27-85)/5),IF(K27&lt;95,(3+(K27-90)/5),IF(K27&lt;100,(4+(K27-95)/5),5))))),0)</f>
        <v>4.37744680851064</v>
      </c>
      <c r="M27" s="98" t="n">
        <f aca="false">D27*340</f>
        <v>340</v>
      </c>
      <c r="N27" s="98" t="n">
        <v>424</v>
      </c>
      <c r="O27" s="98" t="n">
        <v>0</v>
      </c>
      <c r="P27" s="98" t="n">
        <v>0</v>
      </c>
      <c r="Q27" s="98" t="n">
        <v>0</v>
      </c>
      <c r="R27" s="135" t="n">
        <f aca="false">SUM(N27:Q27)</f>
        <v>424</v>
      </c>
      <c r="S27" s="99" t="n">
        <f aca="false">IF(M27&gt;0,(R27*100)/M27,0)</f>
        <v>124.705882352941</v>
      </c>
      <c r="T27" s="122" t="n">
        <f aca="false">IF(S27&gt;0,IF(S27&lt;=80,(S27/80),IF(S27&lt;85,(1+(S27-80)/5),IF(S27&lt;90,(2+(S27-85)/5),IF(S27&lt;95,(3+(S27-90)/5),IF(S27&lt;100,(4+(S27-95)/5),5))))),0)</f>
        <v>5</v>
      </c>
      <c r="U27" s="98" t="n">
        <v>196</v>
      </c>
      <c r="V27" s="98" t="n">
        <v>0</v>
      </c>
      <c r="W27" s="98" t="n">
        <v>0</v>
      </c>
      <c r="X27" s="98" t="n">
        <v>0</v>
      </c>
      <c r="Y27" s="135" t="n">
        <f aca="false">SUM(U27:X27)</f>
        <v>196</v>
      </c>
      <c r="Z27" s="99" t="n">
        <f aca="false">IF(M27&gt;0,(Y27*100)/M27,0)</f>
        <v>57.6470588235294</v>
      </c>
      <c r="AA27" s="99" t="n">
        <f aca="false">IF(Z27&gt;0,IF(Z27&lt;=20,Z27/20,IF(Z27&lt;40,(1+(Z27-20)/20),IF(Z27&lt;60,(2+(Z27-40)/20),IF(Z27&lt;80,(3+(Z27-60)/20),IF(Z27&lt;100,(4+(Z27-80)/20),5))))),0)</f>
        <v>2.88235294117647</v>
      </c>
      <c r="AB27" s="100" t="str">
        <f aca="false">IF(OR(M27&gt;0,E27&gt;0),"P","")</f>
        <v>P</v>
      </c>
      <c r="AC27" s="136" t="n">
        <v>0</v>
      </c>
      <c r="AD27" s="98" t="n">
        <v>0</v>
      </c>
      <c r="AE27" s="98" t="n">
        <v>0</v>
      </c>
      <c r="AF27" s="98" t="n">
        <f aca="false">SUM(AD27:AE27)</f>
        <v>0</v>
      </c>
      <c r="AG27" s="102" t="n">
        <f aca="false">IF(AC27&gt;0,(AF27*100)/AC27,0)</f>
        <v>0</v>
      </c>
      <c r="AH27" s="122" t="n">
        <f aca="false">IF(AG27&gt;0,IF(AG27&lt;=80,(AG27/80),IF(AG27&lt;85,(1+(AG27-80)/5),IF(AG27&lt;90,(2+(AG27-85)/5),IF(AG27&lt;95,(3+(AG27-90)/5),IF(AG27&lt;100,(4+(AG27-95)/5),5))))),0)</f>
        <v>0</v>
      </c>
      <c r="AI27" s="98" t="n">
        <v>0</v>
      </c>
      <c r="AJ27" s="98" t="n">
        <v>0</v>
      </c>
      <c r="AK27" s="98" t="n">
        <f aca="false">SUM(AI27:AJ27)</f>
        <v>0</v>
      </c>
      <c r="AL27" s="102" t="n">
        <f aca="false">IF(AC27&gt;0,(AK27*100)/AC27,0)</f>
        <v>0</v>
      </c>
      <c r="AM27" s="102" t="n">
        <f aca="false">IF(AL27&lt;=20,AL27/20,IF(AL27&lt;40,1+(AL27-20)/20,IF(AL27&lt;60,2+(AL27-40)/20,IF(AL27&lt;80,3+(AL27-60)/20,IF(AL27&lt;100,4+(AL27-80)/20,5)))))</f>
        <v>0</v>
      </c>
      <c r="AN27" s="100" t="str">
        <f aca="false">IF(AC27&gt;0,"P","")</f>
        <v/>
      </c>
      <c r="AO27" s="137" t="n">
        <v>8800</v>
      </c>
      <c r="AP27" s="137" t="n">
        <v>8800</v>
      </c>
      <c r="AQ27" s="137" t="n">
        <f aca="false">SUM(AO27:AP27)</f>
        <v>17600</v>
      </c>
      <c r="AR27" s="138" t="n">
        <v>9710</v>
      </c>
      <c r="AS27" s="98" t="n">
        <v>0</v>
      </c>
      <c r="AT27" s="139" t="n">
        <f aca="false">SUM(AR27:AS27:AS27)</f>
        <v>9710</v>
      </c>
      <c r="AU27" s="102" t="n">
        <f aca="false">IF(AQ27&gt;0,(AT27*100)/AQ27,0)</f>
        <v>55.1704545454546</v>
      </c>
      <c r="AV27" s="102" t="n">
        <f aca="false">IF(AU27&lt;=60,AU27/60,IF(AU27&lt;80,1+(AU27-60)/20,IF(AU27&lt;100,2+(AU27-80)/20,IF(AU27&lt;120,3+(AU27-100)/20,IF(AU27&lt;140,4+(AU27-120)/20,5)))))</f>
        <v>0.919507575757576</v>
      </c>
      <c r="AW27" s="106" t="n">
        <v>1</v>
      </c>
      <c r="AX27" s="100" t="str">
        <f aca="false">IF(AQ27&gt;0,"P","")</f>
        <v>P</v>
      </c>
      <c r="AY27" s="98" t="n">
        <v>8345</v>
      </c>
      <c r="AZ27" s="98" t="n">
        <v>0</v>
      </c>
      <c r="BA27" s="155" t="n">
        <f aca="false">SUM(AY27:AZ27)</f>
        <v>8345</v>
      </c>
      <c r="BB27" s="155" t="n">
        <f aca="false">IF(BA27&lt;24000,1,IF(BA27&lt;=48000,2,IF(BA27&lt;=72000,3,IF(BA27&lt;=96000,4,5))))</f>
        <v>1</v>
      </c>
      <c r="BC27" s="141" t="n">
        <v>8329</v>
      </c>
      <c r="BD27" s="142" t="n">
        <v>0</v>
      </c>
      <c r="BE27" s="155" t="n">
        <f aca="false">SUM(BC27:BD27)</f>
        <v>8329</v>
      </c>
      <c r="BF27" s="102" t="n">
        <f aca="false">IF(BA27&gt;0,(BE27*100)/BA27,0)</f>
        <v>99.8082684242061</v>
      </c>
      <c r="BG27" s="102" t="n">
        <f aca="false">IF(BF27&lt;=80,BF27/80,IF(BF27&lt;85,1+(BF27-80)/5,IF(BF27&lt;90,2+(BF27-85)/5,IF(BF27&lt;95,3+(BF27-90)/5,IF(BF27&lt;100,4+(BF27-95)/5,5)))))</f>
        <v>4.96165368484122</v>
      </c>
      <c r="BH27" s="98" t="n">
        <v>8314.62</v>
      </c>
      <c r="BI27" s="121" t="n">
        <f aca="false">IF(BA27&gt;0,(BH27*100)/BA27,0)</f>
        <v>99.6359496704613</v>
      </c>
      <c r="BJ27" s="121" t="n">
        <v>3.37258238466147</v>
      </c>
      <c r="BK27" s="100" t="str">
        <f aca="false">IF(BA27&gt;0,"P","")</f>
        <v>P</v>
      </c>
      <c r="BL27" s="161" t="n">
        <v>131997</v>
      </c>
      <c r="BM27" s="98" t="n">
        <v>0</v>
      </c>
      <c r="BN27" s="143" t="n">
        <f aca="false">SUM(BL27:BM27)</f>
        <v>131997</v>
      </c>
      <c r="BO27" s="155" t="n">
        <f aca="false">IF(BN27&lt;186000,1,IF(BN27&lt;=372000,2,IF(BN27&lt;=558000,3,IF(BN27&lt;=744000,4,5))))</f>
        <v>1</v>
      </c>
      <c r="BP27" s="98" t="n">
        <v>150761</v>
      </c>
      <c r="BQ27" s="98" t="n">
        <v>0</v>
      </c>
      <c r="BR27" s="143" t="n">
        <f aca="false">SUM(BP27:BQ27)</f>
        <v>150761</v>
      </c>
      <c r="BS27" s="102" t="n">
        <f aca="false">IF(BN27&gt;0,(BR27*100)/BN27,0)</f>
        <v>114.21547459412</v>
      </c>
      <c r="BT27" s="102" t="n">
        <f aca="false">IF(BS27&lt;=80,BS27/80,IF(BS27&lt;85,1+(BS27-80)/5,IF(BS27&lt;90,2+(BS27-85)/5,IF(BS27&lt;95,3+(BS27-90)/5,IF(BS27&lt;100,4+(BS27-95)/5,5)))))</f>
        <v>5</v>
      </c>
      <c r="BU27" s="98" t="n">
        <v>131997</v>
      </c>
      <c r="BV27" s="121" t="n">
        <f aca="false">IF(BN27&gt;0,(BU27*100)/BN27,0)</f>
        <v>100</v>
      </c>
      <c r="BW27" s="121" t="n">
        <v>4.66666666666667</v>
      </c>
      <c r="BX27" s="100" t="str">
        <f aca="false">IF(BN27&gt;0,"P","")</f>
        <v>P</v>
      </c>
      <c r="BY27" s="136" t="n">
        <v>37</v>
      </c>
      <c r="BZ27" s="148" t="n">
        <v>0</v>
      </c>
      <c r="CA27" s="149" t="n">
        <f aca="false">IF(BY27&gt;0,(BZ27*100)/BY27,0)</f>
        <v>0</v>
      </c>
      <c r="CB27" s="148" t="n">
        <v>0</v>
      </c>
      <c r="CC27" s="148" t="n">
        <v>0</v>
      </c>
      <c r="CD27" s="148" t="n">
        <v>0</v>
      </c>
      <c r="CE27" s="148" t="n">
        <v>0</v>
      </c>
      <c r="CF27" s="128" t="n">
        <f aca="false">IF(BZ27&gt;0,1,0)</f>
        <v>0</v>
      </c>
      <c r="CG27" s="148" t="n">
        <f aca="false">IF(CB27&gt;0,0.3,0)</f>
        <v>0</v>
      </c>
      <c r="CH27" s="116" t="n">
        <f aca="false">IF(CC27&gt;0,0.3,0)</f>
        <v>0</v>
      </c>
      <c r="CI27" s="116" t="n">
        <f aca="false">IF(CD27&gt;0,0.4,0)</f>
        <v>0</v>
      </c>
      <c r="CJ27" s="117" t="n">
        <v>0</v>
      </c>
      <c r="CK27" s="117" t="n">
        <v>0</v>
      </c>
      <c r="CL27" s="118" t="n">
        <v>0</v>
      </c>
      <c r="CM27" s="119" t="n">
        <f aca="false">IF(CJ27&gt;0,(CL27*100)/CJ27,0)</f>
        <v>0</v>
      </c>
      <c r="CN27" s="118" t="n">
        <v>0</v>
      </c>
      <c r="CO27" s="118" t="n">
        <v>0</v>
      </c>
      <c r="CP27" s="118" t="n">
        <v>0</v>
      </c>
      <c r="CQ27" s="118" t="n">
        <v>0</v>
      </c>
      <c r="CR27" s="119" t="n">
        <f aca="false">IF(CL27&gt;0,1,IF(CK27&gt;0,1,0))</f>
        <v>0</v>
      </c>
      <c r="CS27" s="119" t="n">
        <f aca="false">IF(CN27&gt;0,0.3,0)</f>
        <v>0</v>
      </c>
      <c r="CT27" s="119" t="n">
        <f aca="false">IF(CO27&gt;0,0.3,0)</f>
        <v>0</v>
      </c>
      <c r="CU27" s="119" t="n">
        <f aca="false">IF(CP27&gt;0,0.4,0)</f>
        <v>0</v>
      </c>
      <c r="CV27" s="119" t="n">
        <f aca="false">IF(AND(CE27&gt;0,CQ27&gt;0),1,IF(OR(CE27&gt;0,CQ27&gt;0),0.6,0))</f>
        <v>0</v>
      </c>
      <c r="CW27" s="144" t="n">
        <f aca="false">SUM(CF27:CI27)+SUM(CR27:CV27)</f>
        <v>0</v>
      </c>
      <c r="CX27" s="100" t="s">
        <v>115</v>
      </c>
      <c r="CY27" s="136" t="n">
        <v>1755</v>
      </c>
      <c r="CZ27" s="98" t="n">
        <v>0</v>
      </c>
      <c r="DA27" s="128" t="n">
        <f aca="false">IF(CY27&gt;0,(CZ27*100)/CY27,0)</f>
        <v>0</v>
      </c>
      <c r="DB27" s="128" t="n">
        <f aca="false">IF(DA27&lt;=60,DA27/60,IF(DA27&lt;70,1+(DA27-60)/10,IF(DA27&lt;80,2+(DA27-70)/10,IF(DA27&lt;90,3+(DA27-80)/10,IF(DA27&lt;100,4+(DA27-90)/10,5)))))</f>
        <v>0</v>
      </c>
      <c r="DC27" s="100" t="str">
        <f aca="false">IF(CY27&gt;0,"P","")</f>
        <v>P</v>
      </c>
      <c r="DD27" s="98" t="n">
        <v>500</v>
      </c>
      <c r="DE27" s="98" t="n">
        <v>0</v>
      </c>
      <c r="DF27" s="121" t="n">
        <f aca="false">IF(CY27&gt;0,(DE27*100)/CY27,0)</f>
        <v>0</v>
      </c>
      <c r="DG27" s="122" t="n">
        <f aca="false">IF(DF27&lt;=40,DF27/40,IF(DF27&lt;50,1+(DF27-40)/10,IF(DF27&lt;60,2+(DF27-50)/10,IF(DF27&lt;70,3+(DF27-60)/10,IF(DF27&lt;80,4+(DF27-70)/10,5)))))</f>
        <v>0</v>
      </c>
      <c r="DH27" s="100" t="str">
        <f aca="false">IF(DD27&gt;0,"P","")</f>
        <v>P</v>
      </c>
      <c r="DI27" s="123" t="n">
        <v>150</v>
      </c>
      <c r="DJ27" s="98" t="n">
        <v>0</v>
      </c>
      <c r="DK27" s="124" t="n">
        <f aca="false">IF(DI27&gt;0,(DJ27*100)/DI27,0)</f>
        <v>0</v>
      </c>
      <c r="DL27" s="102" t="n">
        <f aca="false">IF(DK27=0,0,IF(DK27&lt;=60,DK27/60,IF(DK27&lt;70,(1+(DK27-60)/10),IF(DK27&lt;80,(2+(DK27-70)/10),IF(DK27&lt;90,(3+(DK27-80)/10),IF(DK27&lt;100,(4+(DK27-90)/10),5))))))</f>
        <v>0</v>
      </c>
      <c r="DM27" s="100" t="str">
        <f aca="false">IF(DI27&gt;0,"P","")</f>
        <v>P</v>
      </c>
      <c r="DN27" s="126" t="n">
        <v>26.7070243</v>
      </c>
      <c r="DO27" s="145" t="n">
        <v>20.76</v>
      </c>
      <c r="DP27" s="124" t="n">
        <f aca="false">IF(DN27&gt;0,(DO27*100)/DN27,0)</f>
        <v>77.7323589734406</v>
      </c>
      <c r="DQ27" s="124" t="n">
        <f aca="false">IF(DP27&lt;=78,DP27/78,IF(DP27&lt;80,(1+(DP27-78)/2),IF(DP27&lt;82,(2+(DP27-80)/2),IF(DP27&lt;86,(3+(DP27-82)/4),IF(DP27&lt;90,(4+(DP27-86)/4),5)))))</f>
        <v>0.996568704787699</v>
      </c>
      <c r="DR27" s="126" t="n">
        <v>28.22</v>
      </c>
      <c r="DS27" s="145" t="n">
        <v>18.175</v>
      </c>
      <c r="DT27" s="124" t="n">
        <f aca="false">IF(DR27&gt;0,(DS27*100)/DR27,0)</f>
        <v>64.4046775336641</v>
      </c>
      <c r="DU27" s="124" t="n">
        <f aca="false">IF(DT27&lt;=90,DT27/90,IF(DT27&lt;94,1+(DT27-90)/4,IF(DT27&lt;96,2+(DT27-94)/2,IF(DT27&lt;98,3+(DT27-96)/2,IF(DT27&lt;100,4+(DT27-98)/2,5)))))</f>
        <v>0.715607528151823</v>
      </c>
      <c r="DV27" s="108" t="n">
        <v>5</v>
      </c>
      <c r="DW27" s="100" t="str">
        <f aca="false">IF(OR(DN27&gt;0,DR27&gt;0),"P","")</f>
        <v>P</v>
      </c>
      <c r="DX27" s="98" t="n">
        <v>0</v>
      </c>
      <c r="DY27" s="146" t="n">
        <v>0</v>
      </c>
      <c r="DZ27" s="146" t="n">
        <v>0</v>
      </c>
      <c r="EA27" s="124" t="n">
        <f aca="false">IF(DY27&gt;0,DZ27*100/DY27,0)</f>
        <v>0</v>
      </c>
      <c r="EB27" s="124" t="n">
        <f aca="false">IF(EA27&lt;=60,EA27/60,IF(EA27&lt;65,1+(EA27-60)/5,IF(EA27&lt;70,2+(EA27-65)/5,IF(EA27&lt;75,3+(EA27-70)/5,IF(EA27&lt;80,4+(EA27-75)/5,5)))))</f>
        <v>0</v>
      </c>
      <c r="EC27" s="121" t="n">
        <v>4.314307</v>
      </c>
      <c r="ED27" s="121" t="n">
        <v>3.1193188</v>
      </c>
      <c r="EE27" s="124" t="n">
        <f aca="false">IF(EC27&gt;0,(ED27*100)/EC27,0)</f>
        <v>72.3017346702495</v>
      </c>
      <c r="EF27" s="124" t="n">
        <f aca="false">IF(EE27&lt;=44,EE27/44,IF(EE27&lt;56.5,1+(EE27-44)/12.5,IF(EE27&lt;69,2+(EE27-56.5)/12.5,IF(EE27&lt;81.5,3+(EE27-69)/12.5,IF(EE27&lt;94,4+(EE27-81.5)/12.5,5)))))</f>
        <v>3.26413877361996</v>
      </c>
      <c r="EG27" s="102" t="n">
        <f aca="false">IF(DX27&gt;0,(EB27*0.6+EF27*0.4),EF27)</f>
        <v>3.26413877361996</v>
      </c>
      <c r="EH27" s="100" t="s">
        <v>115</v>
      </c>
      <c r="EI27" s="102" t="n">
        <v>0.5</v>
      </c>
      <c r="EJ27" s="102" t="n">
        <v>0.5</v>
      </c>
      <c r="EK27" s="102" t="n">
        <v>0.5</v>
      </c>
      <c r="EL27" s="131" t="n">
        <v>3443</v>
      </c>
      <c r="EM27" s="131" t="n">
        <v>5188</v>
      </c>
      <c r="EN27" s="102" t="n">
        <f aca="false">IF(EM27&gt;0,(EM27-EL27)*100/EM27,0)</f>
        <v>33.6353122590594</v>
      </c>
      <c r="EO27" s="102" t="n">
        <f aca="false">IF(EK27=0,0,IF(EN27&lt;=0,0,IF(EN27&lt;10,1.5*(EN27)/10,IF(EN27&lt;15,1.5+(EN27-10)*(3.5-1.5)/5,3.5))))</f>
        <v>3.5</v>
      </c>
      <c r="EP27" s="102" t="n">
        <v>0.5</v>
      </c>
      <c r="EQ27" s="102" t="n">
        <v>0.5</v>
      </c>
      <c r="ER27" s="102" t="n">
        <v>0.5</v>
      </c>
      <c r="ES27" s="131" t="n">
        <v>12042</v>
      </c>
      <c r="ET27" s="131" t="n">
        <v>15631</v>
      </c>
      <c r="EU27" s="132" t="n">
        <f aca="false">IF(ET27&gt;0,(ET27-ES27)*100/ET27,0)</f>
        <v>22.9607830593052</v>
      </c>
      <c r="EV27" s="132" t="n">
        <f aca="false">IF(ER27=0,0,IF(EU27&lt;=0,0,IF(EU27&lt;10,1.5*(EU27)/10,IF(EU27&lt;15,1.5+(EU27-10)*(3.5-1.5)/5,3.5))))</f>
        <v>3.5</v>
      </c>
      <c r="EW27" s="102" t="n">
        <f aca="false">(EI27+EJ27+EK27+EO27+EP27+EQ27+ER27+EV27)/2</f>
        <v>5</v>
      </c>
      <c r="EX27" s="100" t="s">
        <v>115</v>
      </c>
    </row>
    <row r="28" customFormat="false" ht="21.75" hidden="false" customHeight="true" outlineLevel="0" collapsed="false">
      <c r="A28" s="162" t="n">
        <v>17</v>
      </c>
      <c r="B28" s="163" t="s">
        <v>131</v>
      </c>
      <c r="C28" s="164" t="n">
        <f aca="false">COUNTIF(D28:EX28,"P")</f>
        <v>11</v>
      </c>
      <c r="D28" s="165" t="n">
        <v>1</v>
      </c>
      <c r="E28" s="165" t="n">
        <f aca="false">4700*D28</f>
        <v>4700</v>
      </c>
      <c r="F28" s="165" t="n">
        <v>4711.74</v>
      </c>
      <c r="G28" s="165" t="n">
        <v>0</v>
      </c>
      <c r="H28" s="165"/>
      <c r="I28" s="165" t="n">
        <v>0</v>
      </c>
      <c r="J28" s="165" t="n">
        <f aca="false">SUM(F28:I28)</f>
        <v>4711.74</v>
      </c>
      <c r="K28" s="166" t="n">
        <f aca="false">IF(E28&gt;0,(J28*100)/E28,0)</f>
        <v>100.249787234043</v>
      </c>
      <c r="L28" s="167" t="n">
        <f aca="false">IF(K28&gt;0,IF(K28&lt;=80,(K28/80),IF(K28&lt;85,(1+(K28-80)/5),IF(K28&lt;90,(2+(K28-85)/5),IF(K28&lt;95,(3+(K28-90)/5),IF(K28&lt;100,(4+(K28-95)/5),5))))),0)</f>
        <v>5</v>
      </c>
      <c r="M28" s="165" t="n">
        <f aca="false">D28*340</f>
        <v>340</v>
      </c>
      <c r="N28" s="165" t="n">
        <v>337</v>
      </c>
      <c r="O28" s="165" t="n">
        <v>0</v>
      </c>
      <c r="P28" s="165"/>
      <c r="Q28" s="165" t="n">
        <v>0</v>
      </c>
      <c r="R28" s="165" t="n">
        <f aca="false">SUM(N28:Q28)</f>
        <v>337</v>
      </c>
      <c r="S28" s="168" t="n">
        <f aca="false">IF(M28&gt;0,(R28*100)/M28,0)</f>
        <v>99.1176470588235</v>
      </c>
      <c r="T28" s="167" t="n">
        <f aca="false">IF(S28&gt;0,IF(S28&lt;=80,(S28/80),IF(S28&lt;85,(1+(S28-80)/5),IF(S28&lt;90,(2+(S28-85)/5),IF(S28&lt;95,(3+(S28-90)/5),IF(S28&lt;100,(4+(S28-95)/5),5))))),0)</f>
        <v>4.82352941176471</v>
      </c>
      <c r="U28" s="165" t="n">
        <v>108</v>
      </c>
      <c r="V28" s="165" t="n">
        <v>0</v>
      </c>
      <c r="W28" s="165" t="n">
        <v>0</v>
      </c>
      <c r="X28" s="165" t="n">
        <v>0</v>
      </c>
      <c r="Y28" s="165" t="n">
        <f aca="false">SUM(U28:X28)</f>
        <v>108</v>
      </c>
      <c r="Z28" s="168" t="n">
        <f aca="false">IF(M28&gt;0,(Y28*100)/M28,0)</f>
        <v>31.7647058823529</v>
      </c>
      <c r="AA28" s="168" t="n">
        <f aca="false">IF(Z28&gt;0,IF(Z28&lt;=20,Z28/20,IF(Z28&lt;40,(1+(Z28-20)/20),IF(Z28&lt;60,(2+(Z28-40)/20),IF(Z28&lt;80,(3+(Z28-60)/20),IF(Z28&lt;100,(4+(Z28-80)/20),5))))),0)</f>
        <v>1.58823529411765</v>
      </c>
      <c r="AB28" s="169" t="str">
        <f aca="false">IF(OR(M28&gt;0,E28&gt;0),"P","")</f>
        <v>P</v>
      </c>
      <c r="AC28" s="170" t="n">
        <v>0</v>
      </c>
      <c r="AD28" s="165" t="n">
        <v>2</v>
      </c>
      <c r="AE28" s="165" t="n">
        <v>0</v>
      </c>
      <c r="AF28" s="165" t="n">
        <f aca="false">SUM(AD28:AE28)</f>
        <v>2</v>
      </c>
      <c r="AG28" s="171" t="n">
        <f aca="false">IF(AC28&gt;0,(AF28*100)/AC28,0)</f>
        <v>0</v>
      </c>
      <c r="AH28" s="167" t="n">
        <f aca="false">IF(AG28&gt;0,IF(AG28&lt;=80,(AG28/80),IF(AG28&lt;85,(1+(AG28-80)/5),IF(AG28&lt;90,(2+(AG28-85)/5),IF(AG28&lt;95,(3+(AG28-90)/5),IF(AG28&lt;100,(4+(AG28-95)/5),5))))),0)</f>
        <v>0</v>
      </c>
      <c r="AI28" s="165" t="n">
        <v>2</v>
      </c>
      <c r="AJ28" s="165" t="n">
        <v>0</v>
      </c>
      <c r="AK28" s="165" t="n">
        <f aca="false">SUM(AI28:AJ28)</f>
        <v>2</v>
      </c>
      <c r="AL28" s="171" t="n">
        <f aca="false">IF(AC28&gt;0,(AK28*100)/AC28,0)</f>
        <v>0</v>
      </c>
      <c r="AM28" s="171" t="n">
        <v>0</v>
      </c>
      <c r="AN28" s="169" t="str">
        <f aca="false">IF(AC28&gt;0,"P","")</f>
        <v/>
      </c>
      <c r="AO28" s="172" t="n">
        <v>13200</v>
      </c>
      <c r="AP28" s="172" t="n">
        <v>13200</v>
      </c>
      <c r="AQ28" s="172" t="n">
        <f aca="false">SUM(AO28:AP28)</f>
        <v>26400</v>
      </c>
      <c r="AR28" s="173" t="n">
        <v>13411</v>
      </c>
      <c r="AS28" s="165" t="n">
        <v>0</v>
      </c>
      <c r="AT28" s="174" t="n">
        <f aca="false">SUM(AR28:AS28:AS28)</f>
        <v>13411</v>
      </c>
      <c r="AU28" s="175" t="n">
        <f aca="false">IF(AQ28&gt;0,(AT28*100)/AQ28,0)</f>
        <v>50.7992424242424</v>
      </c>
      <c r="AV28" s="171" t="n">
        <f aca="false">IF(AU28&lt;=60,AU28/60,IF(AU28&lt;80,1+(AU28-60)/20,IF(AU28&lt;100,2+(AU28-80)/20,IF(AU28&lt;120,3+(AU28-100)/20,IF(AU28&lt;140,4+(AU28-120)/20,5)))))</f>
        <v>0.84665404040404</v>
      </c>
      <c r="AW28" s="176" t="n">
        <v>1</v>
      </c>
      <c r="AX28" s="169" t="str">
        <f aca="false">IF(AQ28&gt;0,"P","")</f>
        <v>P</v>
      </c>
      <c r="AY28" s="165" t="n">
        <v>10514</v>
      </c>
      <c r="AZ28" s="165" t="n">
        <v>0</v>
      </c>
      <c r="BA28" s="177" t="n">
        <f aca="false">SUM(AY28:AZ28)</f>
        <v>10514</v>
      </c>
      <c r="BB28" s="177" t="n">
        <f aca="false">IF(BA28&lt;24000,1,IF(BA28&lt;=48000,2,IF(BA28&lt;=72000,3,IF(BA28&lt;=96000,4,5))))</f>
        <v>1</v>
      </c>
      <c r="BC28" s="178" t="n">
        <v>20028.9</v>
      </c>
      <c r="BD28" s="179" t="n">
        <v>0</v>
      </c>
      <c r="BE28" s="177" t="n">
        <f aca="false">SUM(BC28:BD28)</f>
        <v>20028.9</v>
      </c>
      <c r="BF28" s="124" t="n">
        <f aca="false">IF(BA28&gt;0,(BE28*100)/BA28,0)</f>
        <v>190.497431995435</v>
      </c>
      <c r="BG28" s="102" t="n">
        <f aca="false">IF(BF28&lt;=80,BF28/80,IF(BF28&lt;85,1+(BF28-80)/5,IF(BF28&lt;90,2+(BF28-85)/5,IF(BF28&lt;95,3+(BF28-90)/5,IF(BF28&lt;100,4+(BF28-95)/5,5)))))</f>
        <v>5</v>
      </c>
      <c r="BH28" s="165" t="n">
        <v>6035</v>
      </c>
      <c r="BI28" s="166" t="n">
        <f aca="false">IF(BA28&gt;0,(BH28*100)/BA28,0)</f>
        <v>57.3996575993913</v>
      </c>
      <c r="BJ28" s="166" t="n">
        <v>0</v>
      </c>
      <c r="BK28" s="169" t="str">
        <f aca="false">IF(BA28&gt;0,"P","")</f>
        <v>P</v>
      </c>
      <c r="BL28" s="165" t="n">
        <v>422474</v>
      </c>
      <c r="BM28" s="165" t="n">
        <v>0</v>
      </c>
      <c r="BN28" s="180" t="n">
        <f aca="false">SUM(BL28:BM28)</f>
        <v>422474</v>
      </c>
      <c r="BO28" s="177" t="n">
        <f aca="false">IF(BN28&lt;186000,1,IF(BN28&lt;=372000,2,IF(BN28&lt;=558000,3,IF(BN28&lt;=744000,4,5))))</f>
        <v>3</v>
      </c>
      <c r="BP28" s="165" t="n">
        <v>371373.14</v>
      </c>
      <c r="BQ28" s="165" t="n">
        <v>0</v>
      </c>
      <c r="BR28" s="180" t="n">
        <f aca="false">SUM(BP28:BQ28)</f>
        <v>371373.14</v>
      </c>
      <c r="BS28" s="175" t="n">
        <f aca="false">IF(BN28&gt;0,(BR28*100)/BN28,0)</f>
        <v>87.9043775474941</v>
      </c>
      <c r="BT28" s="102" t="n">
        <f aca="false">IF(BS28&lt;=55,BS28/55,IF(BS28&lt;60,1+(BS28-55)/5,IF(BS28&lt;65,2+(BS28-60)/5,IF(BS28&lt;70,3+(BS28-65)/5,IF(BS28&lt;75,4+(BS28-70)/5,5)))))</f>
        <v>5</v>
      </c>
      <c r="BU28" s="165" t="n">
        <v>370266.42</v>
      </c>
      <c r="BV28" s="166" t="n">
        <f aca="false">IF(BN28&gt;0,(BU28*100)/BN28,0)</f>
        <v>87.6424158646449</v>
      </c>
      <c r="BW28" s="166" t="n">
        <v>2.73806763477358</v>
      </c>
      <c r="BX28" s="169" t="str">
        <f aca="false">IF(BN28&gt;0,"P","")</f>
        <v>P</v>
      </c>
      <c r="BY28" s="170" t="n">
        <v>164</v>
      </c>
      <c r="BZ28" s="170" t="n">
        <v>101</v>
      </c>
      <c r="CA28" s="181" t="n">
        <f aca="false">IF(BY28&gt;0,(BZ28*100)/BY28,0)</f>
        <v>61.5853658536585</v>
      </c>
      <c r="CB28" s="170" t="n">
        <v>0</v>
      </c>
      <c r="CC28" s="170" t="n">
        <v>0</v>
      </c>
      <c r="CD28" s="170" t="n">
        <v>0</v>
      </c>
      <c r="CE28" s="170" t="n">
        <v>0</v>
      </c>
      <c r="CF28" s="181" t="n">
        <f aca="false">IF(BZ28&gt;0,1,0)</f>
        <v>1</v>
      </c>
      <c r="CG28" s="170" t="n">
        <f aca="false">IF(CB28&gt;0,0.3,0)</f>
        <v>0</v>
      </c>
      <c r="CH28" s="182" t="n">
        <f aca="false">IF(CC28&gt;0,0.3,0)</f>
        <v>0</v>
      </c>
      <c r="CI28" s="182" t="n">
        <f aca="false">IF(CD28&gt;0,0.4,0)</f>
        <v>0</v>
      </c>
      <c r="CJ28" s="183" t="n">
        <v>0</v>
      </c>
      <c r="CK28" s="183" t="n">
        <v>0</v>
      </c>
      <c r="CL28" s="184" t="n">
        <v>12</v>
      </c>
      <c r="CM28" s="185" t="n">
        <f aca="false">IF(CJ28&gt;0,(CL28*100)/CJ28,0)</f>
        <v>0</v>
      </c>
      <c r="CN28" s="184" t="n">
        <v>10</v>
      </c>
      <c r="CO28" s="184" t="n">
        <v>4</v>
      </c>
      <c r="CP28" s="184" t="n">
        <v>4</v>
      </c>
      <c r="CQ28" s="184" t="n">
        <v>4</v>
      </c>
      <c r="CR28" s="119" t="n">
        <f aca="false">IF(CL28&gt;0,1,IF(CK28&gt;0,1,0))</f>
        <v>1</v>
      </c>
      <c r="CS28" s="185" t="n">
        <f aca="false">IF(CN28&gt;0,0.3,0)</f>
        <v>0.3</v>
      </c>
      <c r="CT28" s="185" t="n">
        <f aca="false">IF(CO28&gt;0,0.3,0)</f>
        <v>0.3</v>
      </c>
      <c r="CU28" s="185" t="n">
        <f aca="false">IF(CP28&gt;0,0.4,0)</f>
        <v>0.4</v>
      </c>
      <c r="CV28" s="185" t="n">
        <f aca="false">IF(AND(CE28&gt;0,CQ28&gt;0),1,IF(OR(CE28&gt;0,CQ28&gt;0),0.6,0))</f>
        <v>0.6</v>
      </c>
      <c r="CW28" s="186" t="n">
        <f aca="false">SUM(CF28:CI28)+SUM(CR28:CV28)</f>
        <v>3.6</v>
      </c>
      <c r="CX28" s="169" t="s">
        <v>115</v>
      </c>
      <c r="CY28" s="170" t="n">
        <v>2040</v>
      </c>
      <c r="CZ28" s="165" t="n">
        <v>0</v>
      </c>
      <c r="DA28" s="181" t="n">
        <f aca="false">IF(CY28&gt;0,(CZ28*100)/CY28,0)</f>
        <v>0</v>
      </c>
      <c r="DB28" s="181" t="n">
        <f aca="false">IF(DA28&lt;=60,DA28/60,IF(DA28&lt;70,1+(DA28-60)/10,IF(DA28&lt;80,2+(DA28-70)/10,IF(DA28&lt;90,3+(DA28-80)/10,IF(DA28&lt;100,4+(DA28-90)/10,5)))))</f>
        <v>0</v>
      </c>
      <c r="DC28" s="169" t="str">
        <f aca="false">IF(CY28&gt;0,"P","")</f>
        <v>P</v>
      </c>
      <c r="DD28" s="165" t="n">
        <v>700</v>
      </c>
      <c r="DE28" s="165" t="n">
        <v>0</v>
      </c>
      <c r="DF28" s="166" t="n">
        <f aca="false">IF(CY28&gt;0,(DE28*100)/CY28,0)</f>
        <v>0</v>
      </c>
      <c r="DG28" s="187" t="n">
        <f aca="false">IF(DF28&lt;=40,DF28/40,IF(DF28&lt;50,1+(DF28-40)/10,IF(DF28&lt;60,2+(DF28-50)/10,IF(DF28&lt;70,3+(DF28-60)/10,IF(DF28&lt;80,4+(DF28-70)/10,5)))))</f>
        <v>0</v>
      </c>
      <c r="DH28" s="169" t="str">
        <f aca="false">IF(DD28&gt;0,"P","")</f>
        <v>P</v>
      </c>
      <c r="DI28" s="188" t="n">
        <v>100</v>
      </c>
      <c r="DJ28" s="165" t="n">
        <v>100</v>
      </c>
      <c r="DK28" s="175" t="n">
        <f aca="false">IF(DI28&gt;0,(DJ28*100)/DI28,0)</f>
        <v>100</v>
      </c>
      <c r="DL28" s="171" t="n">
        <f aca="false">IF(DK28=0,0,IF(DK28&lt;=60,DK28/60,IF(DK28&lt;70,(1+(DK28-60)/10),IF(DK28&lt;80,(2+(DK28-70)/10),IF(DK28&lt;90,(3+(DK28-80)/10),IF(DK28&lt;100,(4+(DK28-90)/10),5))))))</f>
        <v>5</v>
      </c>
      <c r="DM28" s="169" t="str">
        <f aca="false">IF(DI28&gt;0,"P","")</f>
        <v>P</v>
      </c>
      <c r="DN28" s="189" t="n">
        <v>11.46042681</v>
      </c>
      <c r="DO28" s="190" t="n">
        <v>4.279</v>
      </c>
      <c r="DP28" s="175" t="n">
        <f aca="false">IF(DN28&gt;0,(DO28*100)/DN28,0)</f>
        <v>37.3371783698866</v>
      </c>
      <c r="DQ28" s="175" t="n">
        <f aca="false">IF(DP28&lt;=78,DP28/78,IF(DP28&lt;80,(1+(DP28-78)/2),IF(DP28&lt;82,(2+(DP28-80)/2),IF(DP28&lt;86,(3+(DP28-82)/4),IF(DP28&lt;90,(4+(DP28-86)/4),5)))))</f>
        <v>0.478681773972905</v>
      </c>
      <c r="DR28" s="189" t="n">
        <v>8.8</v>
      </c>
      <c r="DS28" s="190" t="n">
        <v>8.8</v>
      </c>
      <c r="DT28" s="175" t="n">
        <f aca="false">IF(DR28&gt;0,(DS28*100)/DR28,0)</f>
        <v>100</v>
      </c>
      <c r="DU28" s="175" t="n">
        <f aca="false">IF(DT28&lt;=90,DT28/90,IF(DT28&lt;94,1+(DT28-90)/4,IF(DT28&lt;96,2+(DT28-94)/2,IF(DT28&lt;98,3+(DT28-96)/2,IF(DT28&lt;100,4+(DT28-98)/2,5)))))</f>
        <v>5</v>
      </c>
      <c r="DV28" s="191" t="n">
        <v>5</v>
      </c>
      <c r="DW28" s="169" t="str">
        <f aca="false">IF(OR(DN28&gt;0,DR28&gt;0),"P","")</f>
        <v>P</v>
      </c>
      <c r="DX28" s="165" t="n">
        <v>0</v>
      </c>
      <c r="DY28" s="192" t="n">
        <v>0</v>
      </c>
      <c r="DZ28" s="192" t="n">
        <v>0</v>
      </c>
      <c r="EA28" s="175" t="n">
        <f aca="false">IF(DY28&gt;0,DZ28*100/DY28,0)</f>
        <v>0</v>
      </c>
      <c r="EB28" s="175" t="n">
        <f aca="false">IF(EA28&lt;=60,EA28/60,IF(EA28&lt;65,1+(EA28-60)/5,IF(EA28&lt;70,2+(EA28-65)/5,IF(EA28&lt;75,3+(EA28-70)/5,IF(EA28&lt;80,4+(EA28-75)/5,5)))))</f>
        <v>0</v>
      </c>
      <c r="EC28" s="166" t="n">
        <v>5.367809</v>
      </c>
      <c r="ED28" s="166" t="n">
        <v>3.52223291</v>
      </c>
      <c r="EE28" s="175" t="n">
        <f aca="false">IF(EC28&gt;0,(ED28*100)/EC28,0)</f>
        <v>65.6177019338803</v>
      </c>
      <c r="EF28" s="175" t="n">
        <f aca="false">IF(EE28&lt;=44,EE28/44,IF(EE28&lt;56.5,1+(EE28-44)/12.5,IF(EE28&lt;69,2+(EE28-56.5)/12.5,IF(EE28&lt;81.5,3+(EE28-69)/12.5,IF(EE28&lt;94,4+(EE28-81.5)/12.5,5)))))</f>
        <v>2.72941615471042</v>
      </c>
      <c r="EG28" s="171" t="n">
        <f aca="false">IF(DX28&gt;0,(EB28*0.6+EF28*0.4),EF28)</f>
        <v>2.72941615471042</v>
      </c>
      <c r="EH28" s="169" t="s">
        <v>115</v>
      </c>
      <c r="EI28" s="171" t="n">
        <v>0.5</v>
      </c>
      <c r="EJ28" s="171" t="n">
        <v>0.5</v>
      </c>
      <c r="EK28" s="171" t="n">
        <v>0.5</v>
      </c>
      <c r="EL28" s="193" t="n">
        <v>2343</v>
      </c>
      <c r="EM28" s="194" t="n">
        <v>3377</v>
      </c>
      <c r="EN28" s="171" t="n">
        <f aca="false">IF(EM28&gt;0,(EM28-EL28)*100/EM28,0)</f>
        <v>30.6188925081433</v>
      </c>
      <c r="EO28" s="171" t="n">
        <f aca="false">IF(EK28=0,0,IF(EN28&lt;=0,0,IF(EN28&lt;10,1.5*(EN28)/10,IF(EN28&lt;15,1.5+(EN28-10)*(3.5-1.5)/5,3.5))))</f>
        <v>3.5</v>
      </c>
      <c r="EP28" s="171" t="n">
        <v>0.5</v>
      </c>
      <c r="EQ28" s="171" t="n">
        <v>0.5</v>
      </c>
      <c r="ER28" s="171" t="n">
        <v>0.5</v>
      </c>
      <c r="ES28" s="193" t="n">
        <v>15603</v>
      </c>
      <c r="ET28" s="193" t="n">
        <v>20312</v>
      </c>
      <c r="EU28" s="195" t="n">
        <f aca="false">IF(ET28&gt;0,(ET28-ES28)*100/ET28,0)</f>
        <v>23.1833398975975</v>
      </c>
      <c r="EV28" s="195" t="n">
        <f aca="false">IF(ER28=0,0,IF(EU28&lt;=0,0,IF(EU28&lt;10,1.5*(EU28)/10,IF(EU28&lt;15,1.5+(EU28-10)*(3.5-1.5)/5,3.5))))</f>
        <v>3.5</v>
      </c>
      <c r="EW28" s="171" t="n">
        <f aca="false">(EI28+EJ28+EK28+EO28+EP28+EQ28+ER28+EV28)/2</f>
        <v>5</v>
      </c>
      <c r="EX28" s="169" t="s">
        <v>115</v>
      </c>
    </row>
    <row r="29" s="203" customFormat="true" ht="21.75" hidden="false" customHeight="true" outlineLevel="0" collapsed="false">
      <c r="A29" s="196" t="s">
        <v>132</v>
      </c>
      <c r="B29" s="196"/>
      <c r="C29" s="73" t="n">
        <f aca="false">SUM(C30:C49)</f>
        <v>228</v>
      </c>
      <c r="D29" s="73" t="n">
        <f aca="false">SUM(D30:D49)</f>
        <v>31</v>
      </c>
      <c r="E29" s="74" t="n">
        <f aca="false">SUM(E30:E49)</f>
        <v>145700</v>
      </c>
      <c r="F29" s="74" t="n">
        <f aca="false">SUM(F30:F49)</f>
        <v>90512.41</v>
      </c>
      <c r="G29" s="74" t="n">
        <f aca="false">SUM(G30:G49)</f>
        <v>39596.06</v>
      </c>
      <c r="H29" s="74" t="n">
        <f aca="false">SUM(H30:H49)</f>
        <v>0</v>
      </c>
      <c r="I29" s="74" t="n">
        <f aca="false">SUM(I30:I49)</f>
        <v>0</v>
      </c>
      <c r="J29" s="74" t="n">
        <f aca="false">SUM(J30:J49)</f>
        <v>130108.47</v>
      </c>
      <c r="K29" s="75" t="n">
        <f aca="false">IF(E29&gt;0,(J29*100)/E29,0)</f>
        <v>89.2988812628689</v>
      </c>
      <c r="L29" s="76"/>
      <c r="M29" s="74" t="n">
        <f aca="false">SUM(M30:M49)</f>
        <v>10540</v>
      </c>
      <c r="N29" s="74" t="n">
        <f aca="false">SUM(N30:N49)</f>
        <v>8069</v>
      </c>
      <c r="O29" s="74" t="n">
        <f aca="false">SUM(O30:O49)</f>
        <v>3643</v>
      </c>
      <c r="P29" s="74" t="n">
        <f aca="false">SUM(P30:P49)</f>
        <v>0</v>
      </c>
      <c r="Q29" s="74" t="n">
        <f aca="false">SUM(Q30:Q49)</f>
        <v>0</v>
      </c>
      <c r="R29" s="74" t="n">
        <f aca="false">SUM(R30:R49)</f>
        <v>11712</v>
      </c>
      <c r="S29" s="75" t="n">
        <f aca="false">IF(M29&gt;0,(R29*100)/M29,0)</f>
        <v>111.11954459203</v>
      </c>
      <c r="T29" s="76"/>
      <c r="U29" s="74" t="n">
        <f aca="false">SUM(U30:U49)</f>
        <v>3716</v>
      </c>
      <c r="V29" s="74" t="n">
        <f aca="false">SUM(V30:V49)</f>
        <v>3176</v>
      </c>
      <c r="W29" s="74" t="n">
        <f aca="false">SUM(W30:W49)</f>
        <v>0</v>
      </c>
      <c r="X29" s="74" t="n">
        <f aca="false">SUM(X30:X49)</f>
        <v>0</v>
      </c>
      <c r="Y29" s="74" t="n">
        <f aca="false">SUM(Y30:Y49)</f>
        <v>6892</v>
      </c>
      <c r="Z29" s="75" t="n">
        <f aca="false">IF(M29&gt;0,(Y29*100)/M29,0)</f>
        <v>65.3889943074004</v>
      </c>
      <c r="AA29" s="75"/>
      <c r="AB29" s="74" t="n">
        <f aca="false">COUNTIF(AB30:AB49,"P")</f>
        <v>20</v>
      </c>
      <c r="AC29" s="74" t="n">
        <f aca="false">SUM(AC30:AC49)</f>
        <v>33086</v>
      </c>
      <c r="AD29" s="74" t="n">
        <v>23159</v>
      </c>
      <c r="AE29" s="74" t="n">
        <f aca="false">SUM(AE30:AE49)</f>
        <v>6</v>
      </c>
      <c r="AF29" s="74" t="n">
        <f aca="false">SUM(AF30:AF49)</f>
        <v>23165</v>
      </c>
      <c r="AG29" s="77" t="n">
        <f aca="false">IF(AC29&gt;0,(AF29*100)/AC29,0)</f>
        <v>70.0145076467388</v>
      </c>
      <c r="AH29" s="76"/>
      <c r="AI29" s="74" t="n">
        <v>7961</v>
      </c>
      <c r="AJ29" s="74" t="n">
        <v>6</v>
      </c>
      <c r="AK29" s="74" t="n">
        <f aca="false">SUM(AK30:AK49)</f>
        <v>7967</v>
      </c>
      <c r="AL29" s="77" t="n">
        <f aca="false">IF(AC29&gt;0,(AK29*100)/AC29,0)</f>
        <v>24.0796711600073</v>
      </c>
      <c r="AM29" s="75"/>
      <c r="AN29" s="74" t="n">
        <f aca="false">COUNTIF(AN30:AN49,"P")</f>
        <v>10</v>
      </c>
      <c r="AO29" s="74" t="n">
        <f aca="false">SUM(AO30:AO49)</f>
        <v>242000</v>
      </c>
      <c r="AP29" s="74" t="n">
        <f aca="false">SUM(AP30:AP49)</f>
        <v>237600</v>
      </c>
      <c r="AQ29" s="74" t="n">
        <f aca="false">SUM(AQ30:AQ49)</f>
        <v>479600</v>
      </c>
      <c r="AR29" s="197" t="n">
        <v>288095</v>
      </c>
      <c r="AS29" s="197" t="n">
        <v>0</v>
      </c>
      <c r="AT29" s="74" t="n">
        <f aca="false">SUM(AT30:AT49)</f>
        <v>288095</v>
      </c>
      <c r="AU29" s="77" t="n">
        <f aca="false">IF(AQ29&gt;0,(AT29*100)/AQ29,0)</f>
        <v>60.0698498748957</v>
      </c>
      <c r="AV29" s="77"/>
      <c r="AW29" s="74" t="n">
        <f aca="false">SUM(AW30:AW49)</f>
        <v>20</v>
      </c>
      <c r="AX29" s="74" t="n">
        <f aca="false">COUNTIF(AX30:AX49,"P")</f>
        <v>20</v>
      </c>
      <c r="AY29" s="74" t="n">
        <f aca="false">SUM(AY30:AY49)</f>
        <v>599399</v>
      </c>
      <c r="AZ29" s="74" t="n">
        <f aca="false">SUM(AZ30:AZ49)</f>
        <v>0</v>
      </c>
      <c r="BA29" s="197" t="n">
        <f aca="false">SUM(BA30:BA49)</f>
        <v>599399</v>
      </c>
      <c r="BB29" s="197"/>
      <c r="BC29" s="74" t="n">
        <f aca="false">SUM(BC30:BC49)</f>
        <v>488729.72</v>
      </c>
      <c r="BD29" s="78" t="n">
        <f aca="false">SUM(BD30:BD49)</f>
        <v>0</v>
      </c>
      <c r="BE29" s="197" t="n">
        <f aca="false">SUM(BE30:BE49)</f>
        <v>488729.72</v>
      </c>
      <c r="BF29" s="77" t="n">
        <f aca="false">IF(BA29&gt;0,(BE29*100)/BA29,0)</f>
        <v>81.5366258535633</v>
      </c>
      <c r="BG29" s="198" t="n">
        <f aca="false">SUM(BG30:BG49)</f>
        <v>68.5661740091363</v>
      </c>
      <c r="BH29" s="197" t="n">
        <f aca="false">SUM(BH30:BH49)</f>
        <v>426425.4775</v>
      </c>
      <c r="BI29" s="75" t="n">
        <f aca="false">IF(BA29&gt;0,(BH29*100)/BA29,0)</f>
        <v>71.1421736606167</v>
      </c>
      <c r="BJ29" s="198" t="n">
        <f aca="false">SUM(BJ30:BJ49)</f>
        <v>21.4330298792317</v>
      </c>
      <c r="BK29" s="74" t="n">
        <f aca="false">COUNTIF(BK30:BK49,"P")</f>
        <v>20</v>
      </c>
      <c r="BL29" s="74" t="n">
        <f aca="false">SUM(BL30:BL49)</f>
        <v>7770348</v>
      </c>
      <c r="BM29" s="74" t="n">
        <f aca="false">SUM(BM30:BM49)</f>
        <v>0</v>
      </c>
      <c r="BN29" s="197" t="n">
        <f aca="false">SUM(BN30:BN49)</f>
        <v>7770348</v>
      </c>
      <c r="BO29" s="197"/>
      <c r="BP29" s="74" t="n">
        <v>6572432.6</v>
      </c>
      <c r="BQ29" s="74" t="n">
        <v>0</v>
      </c>
      <c r="BR29" s="197" t="n">
        <f aca="false">SUM(BR30:BR49)</f>
        <v>6572432.6</v>
      </c>
      <c r="BS29" s="77" t="n">
        <f aca="false">IF(BN29&gt;0,(BR29*100)/BN29,0)</f>
        <v>84.5835038533667</v>
      </c>
      <c r="BT29" s="77" t="n">
        <f aca="false">SUM(BT30:BT49)</f>
        <v>83.9446802191991</v>
      </c>
      <c r="BU29" s="197" t="n">
        <f aca="false">SUM(BU30:BU49)</f>
        <v>6316856.1975</v>
      </c>
      <c r="BV29" s="75" t="n">
        <f aca="false">IF(BN29&gt;0,(BU29*100)/BN29,0)</f>
        <v>81.2943795760499</v>
      </c>
      <c r="BW29" s="198" t="n">
        <f aca="false">SUM(BW30:BW49)</f>
        <v>51.749380746797</v>
      </c>
      <c r="BX29" s="74" t="n">
        <f aca="false">COUNTIF(BX30:BX49,"P")</f>
        <v>20</v>
      </c>
      <c r="BY29" s="74" t="n">
        <f aca="false">SUM(BY30:BY49)</f>
        <v>470</v>
      </c>
      <c r="BZ29" s="74" t="n">
        <f aca="false">SUM(BZ30:BZ49)</f>
        <v>296</v>
      </c>
      <c r="CA29" s="75" t="n">
        <f aca="false">IF(BY29&gt;0,(BZ29*100)/BY29,0)</f>
        <v>62.9787234042553</v>
      </c>
      <c r="CB29" s="74" t="n">
        <f aca="false">SUM(CB30:CB49)</f>
        <v>115</v>
      </c>
      <c r="CC29" s="74" t="n">
        <f aca="false">SUM(CC30:CC49)</f>
        <v>0</v>
      </c>
      <c r="CD29" s="74" t="n">
        <f aca="false">SUM(CD30:CD49)</f>
        <v>0</v>
      </c>
      <c r="CE29" s="74" t="n">
        <f aca="false">SUM(CE30:CE49)</f>
        <v>0</v>
      </c>
      <c r="CF29" s="75"/>
      <c r="CG29" s="74"/>
      <c r="CH29" s="199"/>
      <c r="CI29" s="199"/>
      <c r="CJ29" s="200" t="n">
        <f aca="false">SUM(CJ30:CJ49)</f>
        <v>225</v>
      </c>
      <c r="CK29" s="200" t="n">
        <f aca="false">SUM(CK30:CK49)</f>
        <v>695</v>
      </c>
      <c r="CL29" s="200" t="n">
        <f aca="false">SUM(CL30:CL49)</f>
        <v>1010</v>
      </c>
      <c r="CM29" s="201" t="n">
        <f aca="false">IF(CJ29&gt;0,(CL29*100)/CJ29,0)</f>
        <v>448.888888888889</v>
      </c>
      <c r="CN29" s="83" t="n">
        <f aca="false">SUM(CN30:CN49)</f>
        <v>482</v>
      </c>
      <c r="CO29" s="83" t="n">
        <f aca="false">SUM(CO30:CO49)</f>
        <v>14</v>
      </c>
      <c r="CP29" s="83" t="n">
        <f aca="false">SUM(CP30:CP49)</f>
        <v>14</v>
      </c>
      <c r="CQ29" s="83" t="n">
        <f aca="false">SUM(CQ30:CQ49)</f>
        <v>14</v>
      </c>
      <c r="CR29" s="201"/>
      <c r="CS29" s="201"/>
      <c r="CT29" s="201"/>
      <c r="CU29" s="201"/>
      <c r="CV29" s="201"/>
      <c r="CW29" s="202"/>
      <c r="CX29" s="74" t="n">
        <f aca="false">COUNTIF(CX30:CX49,"P")</f>
        <v>20</v>
      </c>
      <c r="CY29" s="74" t="n">
        <f aca="false">SUM(CY30:CY49)</f>
        <v>44025</v>
      </c>
      <c r="CZ29" s="74" t="n">
        <f aca="false">SUM(CZ30:CZ49)</f>
        <v>1034.35</v>
      </c>
      <c r="DA29" s="75" t="n">
        <f aca="false">IF(CY29&gt;0,(CZ29*100)/CY29,0)</f>
        <v>2.34946053378762</v>
      </c>
      <c r="DB29" s="75"/>
      <c r="DC29" s="74" t="n">
        <f aca="false">COUNTIF(DC30:DC49,"P")</f>
        <v>20</v>
      </c>
      <c r="DD29" s="74" t="n">
        <f aca="false">SUM(DD30:DD49)</f>
        <v>13340</v>
      </c>
      <c r="DE29" s="74" t="n">
        <f aca="false">SUM(DE30:DE49)</f>
        <v>1229.91</v>
      </c>
      <c r="DF29" s="75" t="n">
        <f aca="false">IF(CY29&gt;0,(DE29*100)/CY29,0)</f>
        <v>2.79366269165247</v>
      </c>
      <c r="DG29" s="76"/>
      <c r="DH29" s="74" t="n">
        <f aca="false">COUNTIF(DH30:DH49,"P")</f>
        <v>20</v>
      </c>
      <c r="DI29" s="74" t="n">
        <f aca="false">SUM(DI30:DI49)</f>
        <v>2190</v>
      </c>
      <c r="DJ29" s="74" t="n">
        <f aca="false">SUM(DJ30:DJ49)</f>
        <v>100</v>
      </c>
      <c r="DK29" s="86" t="n">
        <f aca="false">IF(DI29&gt;0,(DJ29*100)/DI29,0)</f>
        <v>4.5662100456621</v>
      </c>
      <c r="DL29" s="77"/>
      <c r="DM29" s="74" t="n">
        <f aca="false">COUNTIF(DM30:DM49,"P")</f>
        <v>19</v>
      </c>
      <c r="DN29" s="88" t="n">
        <v>232.25529949</v>
      </c>
      <c r="DO29" s="88" t="n">
        <f aca="false">SUM(DO30:DO49)</f>
        <v>151.239</v>
      </c>
      <c r="DP29" s="86" t="n">
        <f aca="false">IF(DN29&gt;0,(DO29*100)/DN29,0)</f>
        <v>65.1175668895821</v>
      </c>
      <c r="DQ29" s="75" t="n">
        <f aca="false">SUM(DQ30:DQ49)</f>
        <v>30.1925737711753</v>
      </c>
      <c r="DR29" s="88" t="n">
        <f aca="false">SUM(DR30:DR49)</f>
        <v>260.36</v>
      </c>
      <c r="DS29" s="88" t="n">
        <f aca="false">SUM(DS30:DS49)</f>
        <v>134.42</v>
      </c>
      <c r="DT29" s="86" t="n">
        <f aca="false">IF(DR29&gt;0,(DS29*100)/DR29,0)</f>
        <v>51.6285143647258</v>
      </c>
      <c r="DU29" s="75" t="n">
        <f aca="false">SUM(DU30:DU49)</f>
        <v>36.1529108840323</v>
      </c>
      <c r="DV29" s="74" t="n">
        <f aca="false">SUM(DV30:DV49)</f>
        <v>83</v>
      </c>
      <c r="DW29" s="74" t="n">
        <f aca="false">COUNTIF(DW30:DW49,"P")</f>
        <v>20</v>
      </c>
      <c r="DX29" s="74" t="n">
        <f aca="false">SUM(DX30:DX49)</f>
        <v>13</v>
      </c>
      <c r="DY29" s="89" t="n">
        <f aca="false">SUM(DY30:DY49)</f>
        <v>5.72421337</v>
      </c>
      <c r="DZ29" s="89" t="n">
        <f aca="false">SUM(DZ30:DZ49)</f>
        <v>4.37975337</v>
      </c>
      <c r="EA29" s="86" t="n">
        <f aca="false">IF(DY29&gt;0,DZ29*100/DY29,0)</f>
        <v>76.5127553237939</v>
      </c>
      <c r="EB29" s="86"/>
      <c r="EC29" s="75" t="n">
        <f aca="false">SUM(EC30:EC49)</f>
        <v>127.44803237</v>
      </c>
      <c r="ED29" s="75" t="n">
        <f aca="false">SUM(ED30:ED49)</f>
        <v>85.76152866</v>
      </c>
      <c r="EE29" s="86" t="n">
        <f aca="false">IF(EC29&gt;0,(ED29*100)/EC29,0)</f>
        <v>67.291371286943</v>
      </c>
      <c r="EF29" s="86"/>
      <c r="EG29" s="77"/>
      <c r="EH29" s="74" t="n">
        <f aca="false">COUNTIF(EH30:EH49,"P")</f>
        <v>20</v>
      </c>
      <c r="EI29" s="74" t="n">
        <f aca="false">COUNTIF(EI30:EI49,0.5)</f>
        <v>19</v>
      </c>
      <c r="EJ29" s="74" t="n">
        <f aca="false">COUNTIF(EJ30:EJ49,0.5)</f>
        <v>19</v>
      </c>
      <c r="EK29" s="74" t="n">
        <f aca="false">COUNTIF(EK30:EK49,0.5)</f>
        <v>12</v>
      </c>
      <c r="EL29" s="74" t="n">
        <f aca="false">SUM(EL30:EL49)</f>
        <v>54099</v>
      </c>
      <c r="EM29" s="74" t="n">
        <f aca="false">SUM(EM30:EM49)</f>
        <v>79994</v>
      </c>
      <c r="EN29" s="77" t="n">
        <f aca="false">IF(EM29&gt;0,(EM29-EL29)*100/EM29,0)</f>
        <v>32.3711778383379</v>
      </c>
      <c r="EO29" s="77"/>
      <c r="EP29" s="74" t="n">
        <f aca="false">COUNTIF(EP30:EP49,0.5)</f>
        <v>19</v>
      </c>
      <c r="EQ29" s="74" t="n">
        <f aca="false">COUNTIF(EQ30:EQ49,0.5)</f>
        <v>19</v>
      </c>
      <c r="ER29" s="74" t="n">
        <f aca="false">COUNTIF(ER30:ER49,0.5)</f>
        <v>14</v>
      </c>
      <c r="ES29" s="74" t="n">
        <f aca="false">SUM(ES30:ES49)</f>
        <v>367364</v>
      </c>
      <c r="ET29" s="74" t="n">
        <f aca="false">SUM(ET30:ET49)</f>
        <v>331102</v>
      </c>
      <c r="EU29" s="90" t="n">
        <f aca="false">IF(ET29&gt;0,(ET29-ES29)*100/ET29,0)</f>
        <v>-10.9519120995947</v>
      </c>
      <c r="EV29" s="90"/>
      <c r="EW29" s="77"/>
      <c r="EX29" s="74" t="n">
        <f aca="false">COUNTIF(EX30:EX49,"P")</f>
        <v>19</v>
      </c>
    </row>
    <row r="30" customFormat="false" ht="22.5" hidden="false" customHeight="true" outlineLevel="0" collapsed="false">
      <c r="A30" s="204" t="n">
        <v>1</v>
      </c>
      <c r="B30" s="205" t="s">
        <v>133</v>
      </c>
      <c r="C30" s="93" t="n">
        <f aca="false">COUNTIF(D30:EX30,"P")</f>
        <v>11</v>
      </c>
      <c r="D30" s="206" t="n">
        <v>1</v>
      </c>
      <c r="E30" s="206" t="n">
        <f aca="false">4700*D30</f>
        <v>4700</v>
      </c>
      <c r="F30" s="206" t="n">
        <v>2097.93</v>
      </c>
      <c r="G30" s="206" t="n">
        <v>0</v>
      </c>
      <c r="H30" s="206"/>
      <c r="I30" s="206" t="n">
        <v>0</v>
      </c>
      <c r="J30" s="94" t="n">
        <f aca="false">SUM(F30:I30)</f>
        <v>2097.93</v>
      </c>
      <c r="K30" s="207" t="n">
        <f aca="false">IF(E30&gt;0,(J30*100)/E30,0)</f>
        <v>44.6368085106383</v>
      </c>
      <c r="L30" s="208" t="n">
        <f aca="false">IF(K30&gt;0,IF(K30&lt;=80,(K30/80),IF(K30&lt;85,(1+(K30-80)/5),IF(K30&lt;90,(2+(K30-85)/5),IF(K30&lt;95,(3+(K30-90)/5),IF(K30&lt;100,(4+(K30-95)/5),5))))),0)</f>
        <v>0.557960106382979</v>
      </c>
      <c r="M30" s="206" t="n">
        <f aca="false">D30*340</f>
        <v>340</v>
      </c>
      <c r="N30" s="206" t="n">
        <v>184</v>
      </c>
      <c r="O30" s="206" t="n">
        <v>0</v>
      </c>
      <c r="P30" s="206"/>
      <c r="Q30" s="206" t="n">
        <v>0</v>
      </c>
      <c r="R30" s="94" t="n">
        <f aca="false">SUM(N30:Q30)</f>
        <v>184</v>
      </c>
      <c r="S30" s="99" t="n">
        <f aca="false">IF(M30&gt;0,(R30*100)/M30,0)</f>
        <v>54.1176470588235</v>
      </c>
      <c r="T30" s="208" t="n">
        <f aca="false">IF(S30&gt;0,IF(S30&lt;=80,(S30/80),IF(S30&lt;85,(1+(S30-80)/5),IF(S30&lt;90,(2+(S30-85)/5),IF(S30&lt;95,(3+(S30-90)/5),IF(S30&lt;100,(4+(S30-95)/5),5))))),0)</f>
        <v>0.676470588235294</v>
      </c>
      <c r="U30" s="206" t="n">
        <v>83</v>
      </c>
      <c r="V30" s="206" t="n">
        <v>0</v>
      </c>
      <c r="W30" s="206" t="n">
        <v>0</v>
      </c>
      <c r="X30" s="206" t="n">
        <v>0</v>
      </c>
      <c r="Y30" s="94" t="n">
        <f aca="false">SUM(U30:X30)</f>
        <v>83</v>
      </c>
      <c r="Z30" s="99" t="n">
        <f aca="false">IF(M30&gt;0,(Y30*100)/M30,0)</f>
        <v>24.4117647058824</v>
      </c>
      <c r="AA30" s="99" t="n">
        <f aca="false">IF(Z30&gt;0,IF(Z30&lt;=20,Z30/20,IF(Z30&lt;40,(1+(Z30-20)/20),IF(Z30&lt;60,(2+(Z30-40)/20),IF(Z30&lt;80,(3+(Z30-60)/20),IF(Z30&lt;100,(4+(Z30-80)/20),5))))),0)</f>
        <v>1.22058823529412</v>
      </c>
      <c r="AB30" s="100" t="str">
        <f aca="false">IF(OR(M30&gt;0,E30&gt;0),"P","")</f>
        <v>P</v>
      </c>
      <c r="AC30" s="209" t="n">
        <v>0</v>
      </c>
      <c r="AD30" s="206" t="n">
        <v>0</v>
      </c>
      <c r="AE30" s="206" t="n">
        <v>0</v>
      </c>
      <c r="AF30" s="206" t="n">
        <f aca="false">SUM(AD30:AE30)</f>
        <v>0</v>
      </c>
      <c r="AG30" s="102" t="n">
        <f aca="false">IF(AC30&gt;0,(AF30*100)/AC30,0)</f>
        <v>0</v>
      </c>
      <c r="AH30" s="208" t="n">
        <f aca="false">IF(AG30&gt;0,IF(AG30&lt;=80,(AG30/80),IF(AG30&lt;85,(1+(AG30-80)/5),IF(AG30&lt;90,(2+(AG30-85)/5),IF(AG30&lt;95,(3+(AG30-90)/5),IF(AG30&lt;100,(4+(AG30-95)/5),5))))),0)</f>
        <v>0</v>
      </c>
      <c r="AI30" s="206" t="n">
        <v>0</v>
      </c>
      <c r="AJ30" s="206" t="n">
        <v>0</v>
      </c>
      <c r="AK30" s="206" t="n">
        <f aca="false">SUM(AI30:AJ30)</f>
        <v>0</v>
      </c>
      <c r="AL30" s="124" t="n">
        <f aca="false">IF(AC30&gt;0,(AK30*100)/AC30,0)</f>
        <v>0</v>
      </c>
      <c r="AM30" s="102" t="n">
        <f aca="false">IF(AL30&lt;=20,AL30/20,IF(AL30&lt;40,1+(AL30-20)/20,IF(AL30&lt;60,2+(AL30-40)/20,IF(AL30&lt;80,3+(AL30-60)/20,IF(AL30&lt;100,4+(AL30-80)/20,5)))))</f>
        <v>0</v>
      </c>
      <c r="AN30" s="100" t="str">
        <f aca="false">IF(AC30&gt;0,"P","")</f>
        <v/>
      </c>
      <c r="AO30" s="103" t="n">
        <v>13200</v>
      </c>
      <c r="AP30" s="103" t="n">
        <v>13200</v>
      </c>
      <c r="AQ30" s="103" t="n">
        <f aca="false">SUM(AO30:AP30)</f>
        <v>26400</v>
      </c>
      <c r="AR30" s="210" t="n">
        <v>16634</v>
      </c>
      <c r="AS30" s="206" t="n">
        <v>0</v>
      </c>
      <c r="AT30" s="211" t="n">
        <f aca="false">SUM(AR30:AS30:AS30)</f>
        <v>16634</v>
      </c>
      <c r="AU30" s="130" t="n">
        <f aca="false">IF(AQ30&gt;0,(AT30*100)/AQ30,0)</f>
        <v>63.0075757575758</v>
      </c>
      <c r="AV30" s="102" t="n">
        <f aca="false">IF(AU30&lt;=60,AU30/60,IF(AU30&lt;80,1+(AU30-60)/20,IF(AU30&lt;100,2+(AU30-80)/20,IF(AU30&lt;120,3+(AU30-100)/20,IF(AU30&lt;140,4+(AU30-120)/20,5)))))</f>
        <v>1.15037878787879</v>
      </c>
      <c r="AW30" s="106" t="n">
        <v>1</v>
      </c>
      <c r="AX30" s="100" t="str">
        <f aca="false">IF(AQ30&gt;0,"P","")</f>
        <v>P</v>
      </c>
      <c r="AY30" s="206" t="n">
        <v>14772</v>
      </c>
      <c r="AZ30" s="206" t="n">
        <v>0</v>
      </c>
      <c r="BA30" s="105" t="n">
        <f aca="false">SUM(AY30:AZ30)</f>
        <v>14772</v>
      </c>
      <c r="BB30" s="105" t="n">
        <f aca="false">IF(BA30&lt;24000,1,IF(BA30&lt;=48000,2,IF(BA30&lt;=72000,3,IF(BA30&lt;=96000,4,5))))</f>
        <v>1</v>
      </c>
      <c r="BC30" s="109" t="n">
        <v>11433.01</v>
      </c>
      <c r="BD30" s="212" t="n">
        <v>0</v>
      </c>
      <c r="BE30" s="105" t="n">
        <f aca="false">SUM(BC30:BD30)</f>
        <v>11433.01</v>
      </c>
      <c r="BF30" s="130" t="n">
        <f aca="false">IF(BA30&gt;0,(BE30*100)/BA30,0)</f>
        <v>77.3964933658272</v>
      </c>
      <c r="BG30" s="102" t="n">
        <f aca="false">IF(BF30&lt;=80,BF30/80,IF(BF30&lt;85,1+(BF30-80)/5,IF(BF30&lt;90,2+(BF30-85)/5,IF(BF30&lt;95,3+(BF30-90)/5,IF(BF30&lt;100,4+(BF30-95)/5,5)))))</f>
        <v>0.967456167072841</v>
      </c>
      <c r="BH30" s="206" t="n">
        <v>10983.28</v>
      </c>
      <c r="BI30" s="207" t="n">
        <f aca="false">IF(BA30&gt;0,(BH30*100)/BA30,0)</f>
        <v>74.3520173300839</v>
      </c>
      <c r="BJ30" s="207" t="n">
        <v>0</v>
      </c>
      <c r="BK30" s="100" t="str">
        <f aca="false">IF(BA30&gt;0,"P","")</f>
        <v>P</v>
      </c>
      <c r="BL30" s="206" t="n">
        <v>235361</v>
      </c>
      <c r="BM30" s="206" t="n">
        <v>0</v>
      </c>
      <c r="BN30" s="213" t="n">
        <f aca="false">SUM(BL30:BM30)</f>
        <v>235361</v>
      </c>
      <c r="BO30" s="105" t="n">
        <f aca="false">IF(BN30&lt;186000,1,IF(BN30&lt;=372000,2,IF(BN30&lt;=558000,3,IF(BN30&lt;=744000,4,5))))</f>
        <v>2</v>
      </c>
      <c r="BP30" s="206" t="n">
        <v>173663.94</v>
      </c>
      <c r="BQ30" s="206" t="n">
        <v>0</v>
      </c>
      <c r="BR30" s="213" t="n">
        <f aca="false">SUM(BP30:BQ30)</f>
        <v>173663.94</v>
      </c>
      <c r="BS30" s="130" t="n">
        <f aca="false">IF(BN30&gt;0,(BR30*100)/BN30,0)</f>
        <v>73.7862007724304</v>
      </c>
      <c r="BT30" s="160" t="n">
        <f aca="false">IF(BS30&lt;=65,BS30/65,IF(BS30&lt;70,1+(BS30-65)/5,IF(BS30&lt;75,2+(BS30-70)/5,IF(BS30&lt;80,3+(BS30-75)/5,IF(BS30&lt;85,4+(BS30-80)/5,5)))))</f>
        <v>2.75724015448609</v>
      </c>
      <c r="BU30" s="206" t="n">
        <v>173334.9</v>
      </c>
      <c r="BV30" s="207" t="n">
        <f aca="false">IF(BN30&gt;0,(BU30*100)/BN30,0)</f>
        <v>73.6463985112232</v>
      </c>
      <c r="BW30" s="207" t="n">
        <v>0.849596826577045</v>
      </c>
      <c r="BX30" s="100" t="str">
        <f aca="false">IF(BN30&gt;0,"P","")</f>
        <v>P</v>
      </c>
      <c r="BY30" s="114" t="n">
        <v>49</v>
      </c>
      <c r="BZ30" s="114" t="n">
        <v>0</v>
      </c>
      <c r="CA30" s="115" t="n">
        <f aca="false">IF(BY30&gt;0,(BZ30*100)/BY30,0)</f>
        <v>0</v>
      </c>
      <c r="CB30" s="114" t="n">
        <v>0</v>
      </c>
      <c r="CC30" s="114" t="n">
        <v>0</v>
      </c>
      <c r="CD30" s="114" t="n">
        <v>0</v>
      </c>
      <c r="CE30" s="114" t="n">
        <v>0</v>
      </c>
      <c r="CF30" s="120" t="n">
        <f aca="false">IF(BZ30&gt;0,1,0)</f>
        <v>0</v>
      </c>
      <c r="CG30" s="114" t="n">
        <f aca="false">IF(CB30&gt;0,0.3,0)</f>
        <v>0</v>
      </c>
      <c r="CH30" s="214" t="n">
        <f aca="false">IF(CC30&gt;0,0.3,0)</f>
        <v>0</v>
      </c>
      <c r="CI30" s="214" t="n">
        <f aca="false">IF(CD30&gt;0,0.4,0)</f>
        <v>0</v>
      </c>
      <c r="CJ30" s="117" t="n">
        <v>8</v>
      </c>
      <c r="CK30" s="215" t="n">
        <v>15</v>
      </c>
      <c r="CL30" s="216" t="n">
        <v>23</v>
      </c>
      <c r="CM30" s="217" t="n">
        <f aca="false">IF(CJ30&gt;0,(CL30*100)/CJ30,0)</f>
        <v>287.5</v>
      </c>
      <c r="CN30" s="216" t="n">
        <v>10</v>
      </c>
      <c r="CO30" s="216" t="n">
        <v>0</v>
      </c>
      <c r="CP30" s="148" t="n">
        <v>0</v>
      </c>
      <c r="CQ30" s="148" t="n">
        <v>0</v>
      </c>
      <c r="CR30" s="218" t="n">
        <f aca="false">IF(CL30&gt;0,1,IF(CK30&gt;0,1,0))</f>
        <v>1</v>
      </c>
      <c r="CS30" s="219" t="n">
        <f aca="false">IF(CN30&gt;0,0.3,0)</f>
        <v>0.3</v>
      </c>
      <c r="CT30" s="219" t="n">
        <f aca="false">IF(CO30&gt;0,0.3,0)</f>
        <v>0</v>
      </c>
      <c r="CU30" s="219" t="n">
        <f aca="false">IF(CP30&gt;0,0.4,0)</f>
        <v>0</v>
      </c>
      <c r="CV30" s="219" t="n">
        <f aca="false">IF(AND(CE30&gt;0,CQ30&gt;0),1,IF(OR(CE30&gt;0,CQ30&gt;0),0.6,0))</f>
        <v>0</v>
      </c>
      <c r="CW30" s="144" t="n">
        <f aca="false">SUM(CF30:CI30)+SUM(CR30:CV30)</f>
        <v>1.3</v>
      </c>
      <c r="CX30" s="100" t="s">
        <v>115</v>
      </c>
      <c r="CY30" s="209" t="n">
        <v>2460</v>
      </c>
      <c r="CZ30" s="206" t="n">
        <v>0</v>
      </c>
      <c r="DA30" s="220" t="n">
        <f aca="false">IF(CY30&gt;0,(CZ30*100)/CY30,0)</f>
        <v>0</v>
      </c>
      <c r="DB30" s="220" t="n">
        <f aca="false">IF(DA30&lt;=60,DA30/60,IF(DA30&lt;70,1+(DA30-60)/10,IF(DA30&lt;80,2+(DA30-70)/10,IF(DA30&lt;90,3+(DA30-80)/10,IF(DA30&lt;100,4+(DA30-90)/10,5)))))</f>
        <v>0</v>
      </c>
      <c r="DC30" s="100" t="str">
        <f aca="false">IF(CY30&gt;0,"P","")</f>
        <v>P</v>
      </c>
      <c r="DD30" s="206" t="n">
        <v>700</v>
      </c>
      <c r="DE30" s="206" t="n">
        <v>0</v>
      </c>
      <c r="DF30" s="207" t="n">
        <f aca="false">IF(CY30&gt;0,(DE30*100)/CY30,0)</f>
        <v>0</v>
      </c>
      <c r="DG30" s="221" t="n">
        <f aca="false">IF(DF30&lt;=40,DF30/40,IF(DF30&lt;50,1+(DF30-40)/10,IF(DF30&lt;60,2+(DF30-50)/10,IF(DF30&lt;70,3+(DF30-60)/10,IF(DF30&lt;80,4+(DF30-70)/10,5)))))</f>
        <v>0</v>
      </c>
      <c r="DH30" s="100" t="str">
        <f aca="false">IF(DD30&gt;0,"P","")</f>
        <v>P</v>
      </c>
      <c r="DI30" s="123" t="n">
        <v>100</v>
      </c>
      <c r="DJ30" s="206" t="n">
        <v>0</v>
      </c>
      <c r="DK30" s="130" t="n">
        <f aca="false">IF(DI30&gt;0,(DJ30*100)/DI30,0)</f>
        <v>0</v>
      </c>
      <c r="DL30" s="222" t="n">
        <f aca="false">IF(DK30=0,0,IF(DK30&lt;=60,DK30/60,IF(DK30&lt;70,(1+(DK30-60)/10),IF(DK30&lt;80,(2+(DK30-70)/10),IF(DK30&lt;90,(3+(DK30-80)/10),IF(DK30&lt;100,(4+(DK30-90)/10),5))))))</f>
        <v>0</v>
      </c>
      <c r="DM30" s="125" t="str">
        <f aca="false">IF(DI30&gt;0,"P","")</f>
        <v>P</v>
      </c>
      <c r="DN30" s="126" t="n">
        <v>18.209213</v>
      </c>
      <c r="DO30" s="223" t="n">
        <v>3.989</v>
      </c>
      <c r="DP30" s="130" t="n">
        <f aca="false">IF(DN30&gt;0,(DO30*100)/DN30,0)</f>
        <v>21.9064931581612</v>
      </c>
      <c r="DQ30" s="130" t="n">
        <f aca="false">IF(DP30&lt;=78,DP30/78,IF(DP30&lt;80,(1+(DP30-78)/2),IF(DP30&lt;82,(2+(DP30-80)/2),IF(DP30&lt;86,(3+(DP30-82)/4),IF(DP30&lt;90,(4+(DP30-86)/4),5)))))</f>
        <v>0.280852476386682</v>
      </c>
      <c r="DR30" s="126" t="n">
        <v>11</v>
      </c>
      <c r="DS30" s="223" t="n">
        <v>0</v>
      </c>
      <c r="DT30" s="130" t="n">
        <f aca="false">IF(DR30&gt;0,(DS30*100)/DR30,0)</f>
        <v>0</v>
      </c>
      <c r="DU30" s="130" t="n">
        <f aca="false">IF(DT30&lt;=90,DT30/90,IF(DT30&lt;94,1+(DT30-90)/4,IF(DT30&lt;96,2+(DT30-94)/2,IF(DT30&lt;98,3+(DT30-96)/2,IF(DT30&lt;100,4+(DT30-98)/2,5)))))</f>
        <v>0</v>
      </c>
      <c r="DV30" s="224" t="n">
        <v>5</v>
      </c>
      <c r="DW30" s="100" t="str">
        <f aca="false">IF(OR(DN30&gt;0,DR30&gt;0),"P","")</f>
        <v>P</v>
      </c>
      <c r="DX30" s="206" t="n">
        <v>0</v>
      </c>
      <c r="DY30" s="225" t="n">
        <v>0</v>
      </c>
      <c r="DZ30" s="225" t="n">
        <v>0</v>
      </c>
      <c r="EA30" s="130" t="n">
        <f aca="false">IF(DY30&gt;0,DZ30*100/DY30,0)</f>
        <v>0</v>
      </c>
      <c r="EB30" s="130" t="n">
        <f aca="false">IF(EA30&lt;=60,EA30/60,IF(EA30&lt;65,1+(EA30-60)/5,IF(EA30&lt;70,2+(EA30-65)/5,IF(EA30&lt;75,3+(EA30-70)/5,IF(EA30&lt;80,4+(EA30-75)/5,5)))))</f>
        <v>0</v>
      </c>
      <c r="EC30" s="207" t="n">
        <v>4.813927</v>
      </c>
      <c r="ED30" s="207" t="n">
        <v>3.27395742</v>
      </c>
      <c r="EE30" s="130" t="n">
        <f aca="false">IF(EC30&gt;0,(ED30*100)/EC30,0)</f>
        <v>68.0101177271695</v>
      </c>
      <c r="EF30" s="130" t="n">
        <f aca="false">IF(EE30&lt;=44,EE30/44,IF(EE30&lt;56.5,1+(EE30-44)/12.5,IF(EE30&lt;69,2+(EE30-56.5)/12.5,IF(EE30&lt;81.5,3+(EE30-69)/12.5,IF(EE30&lt;94,4+(EE30-81.5)/12.5,5)))))</f>
        <v>2.92080941817356</v>
      </c>
      <c r="EG30" s="102" t="n">
        <f aca="false">IF(DX30&gt;0,(EB30*0.6+EF30*0.4),EF30)</f>
        <v>2.92080941817356</v>
      </c>
      <c r="EH30" s="100" t="s">
        <v>115</v>
      </c>
      <c r="EI30" s="102" t="n">
        <v>0.5</v>
      </c>
      <c r="EJ30" s="102" t="n">
        <v>0.5</v>
      </c>
      <c r="EK30" s="102" t="n">
        <v>0.5</v>
      </c>
      <c r="EL30" s="131" t="n">
        <v>1558</v>
      </c>
      <c r="EM30" s="131" t="n">
        <v>2592</v>
      </c>
      <c r="EN30" s="222" t="n">
        <f aca="false">IF(EM30&gt;0,(EM30-EL30)*100/EM30,0)</f>
        <v>39.891975308642</v>
      </c>
      <c r="EO30" s="222" t="n">
        <f aca="false">IF(EK30=0,0,IF(EN30&lt;=0,0,IF(EN30&lt;10,1.5*(EN30)/10,IF(EN30&lt;15,1.5+(EN30-10)*(3.5-1.5)/5,3.5))))</f>
        <v>3.5</v>
      </c>
      <c r="EP30" s="102" t="n">
        <v>0.5</v>
      </c>
      <c r="EQ30" s="102" t="n">
        <v>0.5</v>
      </c>
      <c r="ER30" s="102" t="n">
        <v>0.5</v>
      </c>
      <c r="ES30" s="131" t="n">
        <v>22844</v>
      </c>
      <c r="ET30" s="131" t="n">
        <v>13464</v>
      </c>
      <c r="EU30" s="226" t="n">
        <f aca="false">IF(ET30&gt;0,(ET30-ES30)*100/ET30,0)</f>
        <v>-69.6672608437314</v>
      </c>
      <c r="EV30" s="226" t="n">
        <f aca="false">IF(ER30=0,0,IF(EU30&lt;=0,0,IF(EU30&lt;10,1.5*(EU30)/10,IF(EU30&lt;15,1.5+(EU30-10)*(3.5-1.5)/5,3.5))))</f>
        <v>0</v>
      </c>
      <c r="EW30" s="222" t="n">
        <f aca="false">(EI30+EJ30+EK30+EO30+EP30+EQ30+ER30+EV30)/2</f>
        <v>3.25</v>
      </c>
      <c r="EX30" s="100" t="s">
        <v>115</v>
      </c>
    </row>
    <row r="31" customFormat="false" ht="21.75" hidden="false" customHeight="true" outlineLevel="0" collapsed="false">
      <c r="A31" s="133" t="n">
        <v>2</v>
      </c>
      <c r="B31" s="134" t="s">
        <v>134</v>
      </c>
      <c r="C31" s="227" t="n">
        <f aca="false">COUNTIF(D31:EX31,"P")</f>
        <v>12</v>
      </c>
      <c r="D31" s="98" t="n">
        <v>1</v>
      </c>
      <c r="E31" s="98" t="n">
        <f aca="false">4700*D31</f>
        <v>4700</v>
      </c>
      <c r="F31" s="98" t="n">
        <v>5191.04</v>
      </c>
      <c r="G31" s="98" t="n">
        <v>0</v>
      </c>
      <c r="H31" s="98"/>
      <c r="I31" s="98" t="n">
        <v>0</v>
      </c>
      <c r="J31" s="98" t="n">
        <f aca="false">SUM(F31:I31)</f>
        <v>5191.04</v>
      </c>
      <c r="K31" s="121" t="n">
        <f aca="false">IF(E31&gt;0,(J31*100)/E31,0)</f>
        <v>110.447659574468</v>
      </c>
      <c r="L31" s="228" t="n">
        <f aca="false">IF(K31&gt;0,IF(K31&lt;=80,(K31/80),IF(K31&lt;85,(1+(K31-80)/5),IF(K31&lt;90,(2+(K31-85)/5),IF(K31&lt;95,(3+(K31-90)/5),IF(K31&lt;100,(4+(K31-95)/5),5))))),0)</f>
        <v>5</v>
      </c>
      <c r="M31" s="98" t="n">
        <f aca="false">D31*340</f>
        <v>340</v>
      </c>
      <c r="N31" s="98" t="n">
        <v>523</v>
      </c>
      <c r="O31" s="98" t="n">
        <v>0</v>
      </c>
      <c r="P31" s="98"/>
      <c r="Q31" s="98" t="n">
        <v>0</v>
      </c>
      <c r="R31" s="98" t="n">
        <f aca="false">SUM(N31:Q31)</f>
        <v>523</v>
      </c>
      <c r="S31" s="99" t="n">
        <f aca="false">IF(M31&gt;0,(R31*100)/M31,0)</f>
        <v>153.823529411765</v>
      </c>
      <c r="T31" s="228" t="n">
        <f aca="false">IF(S31&gt;0,IF(S31&lt;=80,(S31/80),IF(S31&lt;85,(1+(S31-80)/5),IF(S31&lt;90,(2+(S31-85)/5),IF(S31&lt;95,(3+(S31-90)/5),IF(S31&lt;100,(4+(S31-95)/5),5))))),0)</f>
        <v>5</v>
      </c>
      <c r="U31" s="98" t="n">
        <v>460</v>
      </c>
      <c r="V31" s="98" t="n">
        <v>0</v>
      </c>
      <c r="W31" s="98" t="n">
        <v>0</v>
      </c>
      <c r="X31" s="98" t="n">
        <v>0</v>
      </c>
      <c r="Y31" s="98" t="n">
        <f aca="false">SUM(U31:X31)</f>
        <v>460</v>
      </c>
      <c r="Z31" s="99" t="n">
        <f aca="false">IF(M31&gt;0,(Y31*100)/M31,0)</f>
        <v>135.294117647059</v>
      </c>
      <c r="AA31" s="99" t="n">
        <f aca="false">IF(Z31&gt;0,IF(Z31&lt;=20,Z31/20,IF(Z31&lt;40,(1+(Z31-20)/20),IF(Z31&lt;60,(2+(Z31-40)/20),IF(Z31&lt;80,(3+(Z31-60)/20),IF(Z31&lt;100,(4+(Z31-80)/20),5))))),0)</f>
        <v>5</v>
      </c>
      <c r="AB31" s="100" t="str">
        <f aca="false">IF(OR(M31&gt;0,E31&gt;0),"P","")</f>
        <v>P</v>
      </c>
      <c r="AC31" s="98" t="n">
        <v>11495</v>
      </c>
      <c r="AD31" s="98" t="n">
        <v>5515</v>
      </c>
      <c r="AE31" s="98" t="n">
        <v>0</v>
      </c>
      <c r="AF31" s="98" t="n">
        <f aca="false">SUM(AD31:AE31)</f>
        <v>5515</v>
      </c>
      <c r="AG31" s="102" t="n">
        <f aca="false">IF(AC31&gt;0,(AF31*100)/AC31,0)</f>
        <v>47.9773814702044</v>
      </c>
      <c r="AH31" s="228" t="n">
        <f aca="false">IF(AG31&gt;0,IF(AG31&lt;=80,(AG31/80),IF(AG31&lt;85,(1+(AG31-80)/5),IF(AG31&lt;90,(2+(AG31-85)/5),IF(AG31&lt;95,(3+(AG31-90)/5),IF(AG31&lt;100,(4+(AG31-95)/5),5))))),0)</f>
        <v>0.599717268377556</v>
      </c>
      <c r="AI31" s="98" t="n">
        <v>648</v>
      </c>
      <c r="AJ31" s="98" t="n">
        <v>0</v>
      </c>
      <c r="AK31" s="98" t="n">
        <f aca="false">SUM(AI31:AJ31)</f>
        <v>648</v>
      </c>
      <c r="AL31" s="102" t="n">
        <f aca="false">IF(AC31&gt;0,(AK31*100)/AC31,0)</f>
        <v>5.63723357981731</v>
      </c>
      <c r="AM31" s="102" t="n">
        <f aca="false">IF(AL31&lt;=20,AL31/20,IF(AL31&lt;40,1+(AL31-20)/20,IF(AL31&lt;60,2+(AL31-40)/20,IF(AL31&lt;80,3+(AL31-60)/20,IF(AL31&lt;100,4+(AL31-80)/20,5)))))</f>
        <v>0.281861678990866</v>
      </c>
      <c r="AN31" s="100" t="str">
        <f aca="false">IF(AC31&gt;0,"P","")</f>
        <v>P</v>
      </c>
      <c r="AO31" s="137" t="n">
        <v>13200</v>
      </c>
      <c r="AP31" s="137" t="n">
        <v>13200</v>
      </c>
      <c r="AQ31" s="137" t="n">
        <f aca="false">SUM(AO31:AP31)</f>
        <v>26400</v>
      </c>
      <c r="AR31" s="210" t="n">
        <v>14001</v>
      </c>
      <c r="AS31" s="98" t="n">
        <v>0</v>
      </c>
      <c r="AT31" s="139" t="n">
        <f aca="false">SUM(AR31:AS31:AS31)</f>
        <v>14001</v>
      </c>
      <c r="AU31" s="124" t="n">
        <f aca="false">IF(AQ31&gt;0,(AT31*100)/AQ31,0)</f>
        <v>53.0340909090909</v>
      </c>
      <c r="AV31" s="102" t="n">
        <f aca="false">IF(AU31&lt;=60,AU31/60,IF(AU31&lt;80,1+(AU31-60)/20,IF(AU31&lt;100,2+(AU31-80)/20,IF(AU31&lt;120,3+(AU31-100)/20,IF(AU31&lt;140,4+(AU31-120)/20,5)))))</f>
        <v>0.883901515151515</v>
      </c>
      <c r="AW31" s="106" t="n">
        <v>1</v>
      </c>
      <c r="AX31" s="100" t="str">
        <f aca="false">IF(AQ31&gt;0,"P","")</f>
        <v>P</v>
      </c>
      <c r="AY31" s="98" t="n">
        <v>4976</v>
      </c>
      <c r="AZ31" s="98" t="n">
        <v>0</v>
      </c>
      <c r="BA31" s="155" t="n">
        <f aca="false">SUM(AY31:AZ31)</f>
        <v>4976</v>
      </c>
      <c r="BB31" s="155" t="n">
        <f aca="false">IF(BA31&lt;24000,1,IF(BA31&lt;=48000,2,IF(BA31&lt;=72000,3,IF(BA31&lt;=96000,4,5))))</f>
        <v>1</v>
      </c>
      <c r="BC31" s="141" t="n">
        <v>4976</v>
      </c>
      <c r="BD31" s="142" t="n">
        <v>0</v>
      </c>
      <c r="BE31" s="155" t="n">
        <f aca="false">SUM(BC31:BD31)</f>
        <v>4976</v>
      </c>
      <c r="BF31" s="124" t="n">
        <f aca="false">IF(BA31&gt;0,(BE31*100)/BA31,0)</f>
        <v>100</v>
      </c>
      <c r="BG31" s="102" t="n">
        <f aca="false">IF(BF31&lt;=80,BF31/80,IF(BF31&lt;85,1+(BF31-80)/5,IF(BF31&lt;90,2+(BF31-85)/5,IF(BF31&lt;95,3+(BF31-90)/5,IF(BF31&lt;100,4+(BF31-95)/5,5)))))</f>
        <v>5</v>
      </c>
      <c r="BH31" s="98" t="n">
        <v>4870.89</v>
      </c>
      <c r="BI31" s="121" t="n">
        <f aca="false">IF(BA31&gt;0,(BH31*100)/BA31,0)</f>
        <v>97.8876607717042</v>
      </c>
      <c r="BJ31" s="121" t="n">
        <v>4.26068127009646</v>
      </c>
      <c r="BK31" s="100" t="str">
        <f aca="false">IF(BA31&gt;0,"P","")</f>
        <v>P</v>
      </c>
      <c r="BL31" s="98" t="n">
        <v>205541</v>
      </c>
      <c r="BM31" s="98" t="n">
        <v>0</v>
      </c>
      <c r="BN31" s="229" t="n">
        <f aca="false">SUM(BL31:BM31)</f>
        <v>205541</v>
      </c>
      <c r="BO31" s="155" t="n">
        <f aca="false">IF(BN31&lt;186000,1,IF(BN31&lt;=372000,2,IF(BN31&lt;=558000,3,IF(BN31&lt;=744000,4,5))))</f>
        <v>2</v>
      </c>
      <c r="BP31" s="98" t="n">
        <v>208490</v>
      </c>
      <c r="BQ31" s="98" t="n">
        <v>0</v>
      </c>
      <c r="BR31" s="229" t="n">
        <f aca="false">SUM(BP31:BQ31)</f>
        <v>208490</v>
      </c>
      <c r="BS31" s="124" t="n">
        <f aca="false">IF(BN31&gt;0,(BR31*100)/BN31,0)</f>
        <v>101.434750244477</v>
      </c>
      <c r="BT31" s="102" t="n">
        <f aca="false">IF(BS31&lt;=65,BS31/65,IF(BS31&lt;70,1+(BS31-65)/5,IF(BS31&lt;75,2+(BS31-70)/5,IF(BS31&lt;80,3+(BS31-75)/5,IF(BS31&lt;85,4+(BS31-80)/5,5)))))</f>
        <v>5</v>
      </c>
      <c r="BU31" s="98" t="n">
        <v>205541</v>
      </c>
      <c r="BV31" s="121" t="n">
        <f aca="false">IF(BN31&gt;0,(BU31*100)/BN31,0)</f>
        <v>100</v>
      </c>
      <c r="BW31" s="121" t="n">
        <v>5</v>
      </c>
      <c r="BX31" s="100" t="str">
        <f aca="false">IF(BN31&gt;0,"P","")</f>
        <v>P</v>
      </c>
      <c r="BY31" s="114" t="n">
        <v>0</v>
      </c>
      <c r="BZ31" s="148" t="n">
        <v>12</v>
      </c>
      <c r="CA31" s="149" t="n">
        <f aca="false">IF(BY31&gt;0,(BZ31*100)/BY31,0)</f>
        <v>0</v>
      </c>
      <c r="CB31" s="148" t="n">
        <v>0</v>
      </c>
      <c r="CC31" s="148" t="n">
        <v>0</v>
      </c>
      <c r="CD31" s="148" t="n">
        <v>0</v>
      </c>
      <c r="CE31" s="148" t="n">
        <v>0</v>
      </c>
      <c r="CF31" s="128" t="n">
        <f aca="false">IF(BZ31&gt;0,1,0)</f>
        <v>1</v>
      </c>
      <c r="CG31" s="148" t="n">
        <f aca="false">IF(CB31&gt;0,0.3,0)</f>
        <v>0</v>
      </c>
      <c r="CH31" s="116" t="n">
        <f aca="false">IF(CC31&gt;0,0.3,0)</f>
        <v>0</v>
      </c>
      <c r="CI31" s="116" t="n">
        <f aca="false">IF(CD31&gt;0,0.4,0)</f>
        <v>0</v>
      </c>
      <c r="CJ31" s="117" t="n">
        <v>1</v>
      </c>
      <c r="CK31" s="215" t="n">
        <v>4</v>
      </c>
      <c r="CL31" s="216" t="n">
        <v>0</v>
      </c>
      <c r="CM31" s="217" t="n">
        <f aca="false">IF(CJ31&gt;0,(CL31*100)/CJ31,0)</f>
        <v>0</v>
      </c>
      <c r="CN31" s="216" t="n">
        <v>0</v>
      </c>
      <c r="CO31" s="216" t="n">
        <v>0</v>
      </c>
      <c r="CP31" s="148" t="n">
        <v>0</v>
      </c>
      <c r="CQ31" s="148" t="n">
        <v>0</v>
      </c>
      <c r="CR31" s="119" t="n">
        <f aca="false">IF(CL31&gt;0,1,IF(CK31&gt;0,1,0))</f>
        <v>1</v>
      </c>
      <c r="CS31" s="219" t="n">
        <f aca="false">IF(CN31&gt;0,0.3,0)</f>
        <v>0</v>
      </c>
      <c r="CT31" s="219" t="n">
        <f aca="false">IF(CO31&gt;0,0.3,0)</f>
        <v>0</v>
      </c>
      <c r="CU31" s="219" t="n">
        <f aca="false">IF(CP31&gt;0,0.4,0)</f>
        <v>0</v>
      </c>
      <c r="CV31" s="219" t="n">
        <f aca="false">IF(AND(CE31&gt;0,CQ31&gt;0),1,IF(OR(CE31&gt;0,CQ31&gt;0),0.6,0))</f>
        <v>0</v>
      </c>
      <c r="CW31" s="144" t="n">
        <f aca="false">SUM(CF31:CI31)+SUM(CR31:CV31)</f>
        <v>2</v>
      </c>
      <c r="CX31" s="100" t="s">
        <v>115</v>
      </c>
      <c r="CY31" s="136" t="n">
        <v>2460</v>
      </c>
      <c r="CZ31" s="98" t="n">
        <v>0</v>
      </c>
      <c r="DA31" s="128" t="n">
        <f aca="false">IF(CY31&gt;0,(CZ31*100)/CY31,0)</f>
        <v>0</v>
      </c>
      <c r="DB31" s="128" t="n">
        <f aca="false">IF(DA31&lt;=60,DA31/60,IF(DA31&lt;70,1+(DA31-60)/10,IF(DA31&lt;80,2+(DA31-70)/10,IF(DA31&lt;90,3+(DA31-80)/10,IF(DA31&lt;100,4+(DA31-90)/10,5)))))</f>
        <v>0</v>
      </c>
      <c r="DC31" s="100" t="str">
        <f aca="false">IF(CY31&gt;0,"P","")</f>
        <v>P</v>
      </c>
      <c r="DD31" s="98" t="n">
        <v>700</v>
      </c>
      <c r="DE31" s="98" t="n">
        <v>436.1</v>
      </c>
      <c r="DF31" s="121" t="n">
        <f aca="false">IF(CY31&gt;0,(DE31*100)/CY31,0)</f>
        <v>17.7276422764228</v>
      </c>
      <c r="DG31" s="122" t="n">
        <f aca="false">IF(DF31&lt;=40,DF31/40,IF(DF31&lt;50,1+(DF31-40)/10,IF(DF31&lt;60,2+(DF31-50)/10,IF(DF31&lt;70,3+(DF31-60)/10,IF(DF31&lt;80,4+(DF31-70)/10,5)))))</f>
        <v>0.443191056910569</v>
      </c>
      <c r="DH31" s="100" t="str">
        <f aca="false">IF(DD31&gt;0,"P","")</f>
        <v>P</v>
      </c>
      <c r="DI31" s="123" t="n">
        <v>200</v>
      </c>
      <c r="DJ31" s="98" t="n">
        <v>0</v>
      </c>
      <c r="DK31" s="124" t="n">
        <f aca="false">IF(DI31&gt;0,(DJ31*100)/DI31,0)</f>
        <v>0</v>
      </c>
      <c r="DL31" s="102" t="n">
        <f aca="false">IF(DK31=0,0,IF(DK31&lt;=60,DK31/60,IF(DK31&lt;70,(1+(DK31-60)/10),IF(DK31&lt;80,(2+(DK31-70)/10),IF(DK31&lt;90,(3+(DK31-80)/10),IF(DK31&lt;100,(4+(DK31-90)/10),5))))))</f>
        <v>0</v>
      </c>
      <c r="DM31" s="100" t="str">
        <f aca="false">IF(DI31&gt;0,"P","")</f>
        <v>P</v>
      </c>
      <c r="DN31" s="126" t="n">
        <v>6.22147069</v>
      </c>
      <c r="DO31" s="145" t="n">
        <v>3.206</v>
      </c>
      <c r="DP31" s="124" t="n">
        <f aca="false">IF(DN31&gt;0,(DO31*100)/DN31,0)</f>
        <v>51.5312240424619</v>
      </c>
      <c r="DQ31" s="124" t="n">
        <f aca="false">IF(DP31&lt;=78,DP31/78,IF(DP31&lt;80,(1+(DP31-78)/2),IF(DP31&lt;82,(2+(DP31-80)/2),IF(DP31&lt;86,(3+(DP31-82)/4),IF(DP31&lt;90,(4+(DP31-86)/4),5)))))</f>
        <v>0.660656718493101</v>
      </c>
      <c r="DR31" s="126" t="n">
        <v>10.68</v>
      </c>
      <c r="DS31" s="145" t="n">
        <v>8.28</v>
      </c>
      <c r="DT31" s="124" t="n">
        <f aca="false">IF(DR31&gt;0,(DS31*100)/DR31,0)</f>
        <v>77.5280898876405</v>
      </c>
      <c r="DU31" s="124" t="n">
        <f aca="false">IF(DT31&lt;=90,DT31/90,IF(DT31&lt;94,1+(DT31-90)/4,IF(DT31&lt;96,2+(DT31-94)/2,IF(DT31&lt;98,3+(DT31-96)/2,IF(DT31&lt;100,4+(DT31-98)/2,5)))))</f>
        <v>0.861423220973783</v>
      </c>
      <c r="DV31" s="108" t="n">
        <v>5</v>
      </c>
      <c r="DW31" s="100" t="str">
        <f aca="false">IF(OR(DN31&gt;0,DR31&gt;0),"P","")</f>
        <v>P</v>
      </c>
      <c r="DX31" s="98" t="n">
        <v>2</v>
      </c>
      <c r="DY31" s="146" t="n">
        <v>1.28771337</v>
      </c>
      <c r="DZ31" s="146" t="n">
        <v>1.04477837</v>
      </c>
      <c r="EA31" s="124" t="n">
        <f aca="false">IF(DY31&gt;0,DZ31*100/DY31,0)</f>
        <v>81.1343886256302</v>
      </c>
      <c r="EB31" s="124" t="n">
        <f aca="false">IF(EA31&lt;=60,EA31/60,IF(EA31&lt;65,1+(EA31-60)/5,IF(EA31&lt;70,2+(EA31-65)/5,IF(EA31&lt;75,3+(EA31-70)/5,IF(EA31&lt;80,4+(EA31-75)/5,5)))))</f>
        <v>5</v>
      </c>
      <c r="EC31" s="121" t="n">
        <v>8.79450337</v>
      </c>
      <c r="ED31" s="121" t="n">
        <v>6.18045989</v>
      </c>
      <c r="EE31" s="124" t="n">
        <f aca="false">IF(EC31&gt;0,(ED31*100)/EC31,0)</f>
        <v>70.2763945839502</v>
      </c>
      <c r="EF31" s="124" t="n">
        <f aca="false">IF(EE31&lt;=44,EE31/44,IF(EE31&lt;56.5,1+(EE31-44)/12.5,IF(EE31&lt;69,2+(EE31-56.5)/12.5,IF(EE31&lt;81.5,3+(EE31-69)/12.5,IF(EE31&lt;94,4+(EE31-81.5)/12.5,5)))))</f>
        <v>3.10211156671602</v>
      </c>
      <c r="EG31" s="102" t="n">
        <f aca="false">IF(DX31&gt;0,(EB31*0.6+EF31*0.4),EF31)</f>
        <v>4.24084462668641</v>
      </c>
      <c r="EH31" s="100" t="s">
        <v>115</v>
      </c>
      <c r="EI31" s="102" t="n">
        <v>0.5</v>
      </c>
      <c r="EJ31" s="102" t="n">
        <v>0.5</v>
      </c>
      <c r="EK31" s="102" t="n">
        <v>0.5</v>
      </c>
      <c r="EL31" s="131" t="n">
        <v>3995</v>
      </c>
      <c r="EM31" s="230" t="n">
        <v>4302</v>
      </c>
      <c r="EN31" s="102" t="n">
        <f aca="false">IF(EM31&gt;0,(EM31-EL31)*100/EM31,0)</f>
        <v>7.13621571362157</v>
      </c>
      <c r="EO31" s="102" t="n">
        <f aca="false">IF(EK31=0,0,IF(EN31&lt;=0,0,IF(EN31&lt;10,1.5*(EN31)/10,IF(EN31&lt;15,1.5+(EN31-10)*(3.5-1.5)/5,3.5))))</f>
        <v>1.07043235704324</v>
      </c>
      <c r="EP31" s="102" t="n">
        <v>0.5</v>
      </c>
      <c r="EQ31" s="102" t="n">
        <v>0.5</v>
      </c>
      <c r="ER31" s="102" t="n">
        <v>0.5</v>
      </c>
      <c r="ES31" s="131" t="n">
        <v>31030</v>
      </c>
      <c r="ET31" s="230" t="n">
        <v>25053</v>
      </c>
      <c r="EU31" s="132" t="n">
        <f aca="false">IF(ET31&gt;0,(ET31-ES31)*100/ET31,0)</f>
        <v>-23.8574222647986</v>
      </c>
      <c r="EV31" s="132" t="n">
        <f aca="false">IF(ER31=0,0,IF(EU31&lt;=0,0,IF(EU31&lt;10,1.5*(EU31)/10,IF(EU31&lt;15,1.5+(EU31-10)*(3.5-1.5)/5,3.5))))</f>
        <v>0</v>
      </c>
      <c r="EW31" s="102" t="n">
        <f aca="false">(EI31+EJ31+EK31+EO31+EP31+EQ31+ER31+EV31)/2</f>
        <v>2.03521617852162</v>
      </c>
      <c r="EX31" s="100" t="s">
        <v>115</v>
      </c>
    </row>
    <row r="32" customFormat="false" ht="23.25" hidden="false" customHeight="true" outlineLevel="0" collapsed="false">
      <c r="A32" s="133" t="n">
        <v>3</v>
      </c>
      <c r="B32" s="134" t="s">
        <v>135</v>
      </c>
      <c r="C32" s="227" t="n">
        <f aca="false">COUNTIF(D32:EX32,"P")</f>
        <v>12</v>
      </c>
      <c r="D32" s="98" t="n">
        <v>2</v>
      </c>
      <c r="E32" s="98" t="n">
        <f aca="false">4700*D32</f>
        <v>9400</v>
      </c>
      <c r="F32" s="98" t="n">
        <v>9193.41</v>
      </c>
      <c r="G32" s="98" t="n">
        <v>992.58</v>
      </c>
      <c r="H32" s="98"/>
      <c r="I32" s="98" t="n">
        <v>0</v>
      </c>
      <c r="J32" s="98" t="n">
        <f aca="false">SUM(F32:I32)</f>
        <v>10185.99</v>
      </c>
      <c r="K32" s="121" t="n">
        <f aca="false">IF(E32&gt;0,(J32*100)/E32,0)</f>
        <v>108.361595744681</v>
      </c>
      <c r="L32" s="228" t="n">
        <f aca="false">IF(K32&gt;0,IF(K32&lt;=80,(K32/80),IF(K32&lt;85,(1+(K32-80)/5),IF(K32&lt;90,(2+(K32-85)/5),IF(K32&lt;95,(3+(K32-90)/5),IF(K32&lt;100,(4+(K32-95)/5),5))))),0)</f>
        <v>5</v>
      </c>
      <c r="M32" s="98" t="n">
        <f aca="false">D32*340</f>
        <v>680</v>
      </c>
      <c r="N32" s="98" t="n">
        <v>512</v>
      </c>
      <c r="O32" s="98" t="n">
        <v>77</v>
      </c>
      <c r="P32" s="98"/>
      <c r="Q32" s="98" t="n">
        <v>0</v>
      </c>
      <c r="R32" s="98" t="n">
        <f aca="false">SUM(N32:Q32)</f>
        <v>589</v>
      </c>
      <c r="S32" s="99" t="n">
        <f aca="false">IF(M32&gt;0,(R32*100)/M32,0)</f>
        <v>86.6176470588235</v>
      </c>
      <c r="T32" s="228" t="n">
        <f aca="false">IF(S32&gt;0,IF(S32&lt;=80,(S32/80),IF(S32&lt;85,(1+(S32-80)/5),IF(S32&lt;90,(2+(S32-85)/5),IF(S32&lt;95,(3+(S32-90)/5),IF(S32&lt;100,(4+(S32-95)/5),5))))),0)</f>
        <v>2.32352941176471</v>
      </c>
      <c r="U32" s="98" t="n">
        <v>152</v>
      </c>
      <c r="V32" s="98" t="n">
        <v>4</v>
      </c>
      <c r="W32" s="98" t="n">
        <v>0</v>
      </c>
      <c r="X32" s="98" t="n">
        <v>0</v>
      </c>
      <c r="Y32" s="98" t="n">
        <f aca="false">SUM(U32:X32)</f>
        <v>156</v>
      </c>
      <c r="Z32" s="99" t="n">
        <f aca="false">IF(M32&gt;0,(Y32*100)/M32,0)</f>
        <v>22.9411764705882</v>
      </c>
      <c r="AA32" s="99" t="n">
        <f aca="false">IF(Z32&gt;0,IF(Z32&lt;=20,Z32/20,IF(Z32&lt;40,(1+(Z32-20)/20),IF(Z32&lt;60,(2+(Z32-40)/20),IF(Z32&lt;80,(3+(Z32-60)/20),IF(Z32&lt;100,(4+(Z32-80)/20),5))))),0)</f>
        <v>1.14705882352941</v>
      </c>
      <c r="AB32" s="100" t="str">
        <f aca="false">IF(OR(M32&gt;0,E32&gt;0),"P","")</f>
        <v>P</v>
      </c>
      <c r="AC32" s="136" t="n">
        <v>6179</v>
      </c>
      <c r="AD32" s="98" t="n">
        <v>5495</v>
      </c>
      <c r="AE32" s="98" t="n">
        <v>0</v>
      </c>
      <c r="AF32" s="98" t="n">
        <f aca="false">SUM(AD32:AE32)</f>
        <v>5495</v>
      </c>
      <c r="AG32" s="102" t="n">
        <f aca="false">IF(AC32&gt;0,(AF32*100)/AC32,0)</f>
        <v>88.9302476128823</v>
      </c>
      <c r="AH32" s="228" t="n">
        <f aca="false">IF(AG32&gt;0,IF(AG32&lt;=80,(AG32/80),IF(AG32&lt;85,(1+(AG32-80)/5),IF(AG32&lt;90,(2+(AG32-85)/5),IF(AG32&lt;95,(3+(AG32-90)/5),IF(AG32&lt;100,(4+(AG32-95)/5),5))))),0)</f>
        <v>2.78604952257647</v>
      </c>
      <c r="AI32" s="98" t="n">
        <v>3220</v>
      </c>
      <c r="AJ32" s="98" t="n">
        <v>0</v>
      </c>
      <c r="AK32" s="98" t="n">
        <f aca="false">SUM(AI32:AJ32)</f>
        <v>3220</v>
      </c>
      <c r="AL32" s="102" t="n">
        <f aca="false">IF(AC32&gt;0,(AK32*100)/AC32,0)</f>
        <v>52.1119922317527</v>
      </c>
      <c r="AM32" s="102" t="n">
        <f aca="false">IF(AL32&lt;=20,AL32/20,IF(AL32&lt;40,1+(AL32-20)/20,IF(AL32&lt;60,2+(AL32-40)/20,IF(AL32&lt;80,3+(AL32-60)/20,IF(AL32&lt;100,4+(AL32-80)/20,5)))))</f>
        <v>2.60559961158764</v>
      </c>
      <c r="AN32" s="100" t="str">
        <f aca="false">IF(AC32&gt;0,"P","")</f>
        <v>P</v>
      </c>
      <c r="AO32" s="137" t="n">
        <v>13200</v>
      </c>
      <c r="AP32" s="137" t="n">
        <v>13200</v>
      </c>
      <c r="AQ32" s="137" t="n">
        <f aca="false">SUM(AO32:AP32)</f>
        <v>26400</v>
      </c>
      <c r="AR32" s="210" t="n">
        <v>19126</v>
      </c>
      <c r="AS32" s="98" t="n">
        <v>0</v>
      </c>
      <c r="AT32" s="139" t="n">
        <f aca="false">SUM(AR32:AS32:AS32)</f>
        <v>19126</v>
      </c>
      <c r="AU32" s="124" t="n">
        <f aca="false">IF(AQ32&gt;0,(AT32*100)/AQ32,0)</f>
        <v>72.4469696969697</v>
      </c>
      <c r="AV32" s="102" t="n">
        <f aca="false">IF(AU32&lt;=60,AU32/60,IF(AU32&lt;80,1+(AU32-60)/20,IF(AU32&lt;100,2+(AU32-80)/20,IF(AU32&lt;120,3+(AU32-100)/20,IF(AU32&lt;140,4+(AU32-120)/20,5)))))</f>
        <v>1.62234848484849</v>
      </c>
      <c r="AW32" s="106" t="n">
        <v>1</v>
      </c>
      <c r="AX32" s="100" t="str">
        <f aca="false">IF(AQ32&gt;0,"P","")</f>
        <v>P</v>
      </c>
      <c r="AY32" s="98" t="n">
        <v>37162</v>
      </c>
      <c r="AZ32" s="98" t="n">
        <v>0</v>
      </c>
      <c r="BA32" s="140" t="n">
        <f aca="false">SUM(AY32:AZ32)</f>
        <v>37162</v>
      </c>
      <c r="BB32" s="140" t="n">
        <f aca="false">IF(BA32&lt;24000,1,IF(BA32&lt;=48000,2,IF(BA32&lt;=72000,3,IF(BA32&lt;=96000,4,5))))</f>
        <v>2</v>
      </c>
      <c r="BC32" s="141" t="n">
        <v>33385</v>
      </c>
      <c r="BD32" s="142" t="n">
        <v>0</v>
      </c>
      <c r="BE32" s="140" t="n">
        <f aca="false">SUM(BC32:BD32)</f>
        <v>33385</v>
      </c>
      <c r="BF32" s="124" t="n">
        <f aca="false">IF(BA32&gt;0,(BE32*100)/BA32,0)</f>
        <v>89.836392013347</v>
      </c>
      <c r="BG32" s="102" t="n">
        <f aca="false">IF(BF32&lt;=65,BF32/65,IF(BF32&lt;70,1+(BF32-65)/5,IF(BF32&lt;75,2+(BF32-70)/5,IF(BF32&lt;80,3+(BF32-75)/5,IF(BF32&lt;85,4+(BF32-80)/5,5)))))</f>
        <v>5</v>
      </c>
      <c r="BH32" s="98" t="n">
        <v>33385.32</v>
      </c>
      <c r="BI32" s="121" t="n">
        <f aca="false">IF(BA32&gt;0,(BH32*100)/BA32,0)</f>
        <v>89.8372531080136</v>
      </c>
      <c r="BJ32" s="121" t="n">
        <v>2.43104748285883</v>
      </c>
      <c r="BK32" s="100" t="str">
        <f aca="false">IF(BA32&gt;0,"P","")</f>
        <v>P</v>
      </c>
      <c r="BL32" s="98" t="n">
        <v>446072</v>
      </c>
      <c r="BM32" s="98" t="n">
        <v>0</v>
      </c>
      <c r="BN32" s="231" t="n">
        <f aca="false">SUM(BL32:BM32)</f>
        <v>446072</v>
      </c>
      <c r="BO32" s="140" t="n">
        <f aca="false">IF(BN32&lt;186000,1,IF(BN32&lt;=372000,2,IF(BN32&lt;=558000,3,IF(BN32&lt;=744000,4,5))))</f>
        <v>3</v>
      </c>
      <c r="BP32" s="98" t="n">
        <v>441085.19</v>
      </c>
      <c r="BQ32" s="98" t="n">
        <v>0</v>
      </c>
      <c r="BR32" s="231" t="n">
        <f aca="false">SUM(BP32:BQ32)</f>
        <v>441085.19</v>
      </c>
      <c r="BS32" s="124" t="n">
        <f aca="false">IF(BN32&gt;0,(BR32*100)/BN32,0)</f>
        <v>98.8820616402733</v>
      </c>
      <c r="BT32" s="102" t="n">
        <f aca="false">IF(BS32&lt;=55,BS32/55,IF(BS32&lt;60,1+(BS32-55)/5,IF(BS32&lt;65,2+(BS32-60)/5,IF(BS32&lt;70,3+(BS32-65)/5,IF(BS32&lt;75,4+(BS32-70)/5,5)))))</f>
        <v>5</v>
      </c>
      <c r="BU32" s="98" t="n">
        <v>441086.18</v>
      </c>
      <c r="BV32" s="121" t="n">
        <f aca="false">IF(BN32&gt;0,(BU32*100)/BN32,0)</f>
        <v>98.8822835775391</v>
      </c>
      <c r="BW32" s="121" t="n">
        <v>5</v>
      </c>
      <c r="BX32" s="100" t="str">
        <f aca="false">IF(BN32&gt;0,"P","")</f>
        <v>P</v>
      </c>
      <c r="BY32" s="114" t="n">
        <v>0</v>
      </c>
      <c r="BZ32" s="148" t="n">
        <v>0</v>
      </c>
      <c r="CA32" s="149" t="n">
        <f aca="false">IF(BY32&gt;0,(BZ32*100)/BY32,0)</f>
        <v>0</v>
      </c>
      <c r="CB32" s="148" t="n">
        <v>0</v>
      </c>
      <c r="CC32" s="148" t="n">
        <v>0</v>
      </c>
      <c r="CD32" s="148" t="n">
        <v>0</v>
      </c>
      <c r="CE32" s="148" t="n">
        <v>0</v>
      </c>
      <c r="CF32" s="128" t="n">
        <f aca="false">IF(BZ32&gt;0,1,0)</f>
        <v>0</v>
      </c>
      <c r="CG32" s="148" t="n">
        <f aca="false">IF(CB32&gt;0,0.3,0)</f>
        <v>0</v>
      </c>
      <c r="CH32" s="116" t="n">
        <f aca="false">IF(CC32&gt;0,0.3,0)</f>
        <v>0</v>
      </c>
      <c r="CI32" s="116" t="n">
        <f aca="false">IF(CD32&gt;0,0.4,0)</f>
        <v>0</v>
      </c>
      <c r="CJ32" s="117" t="n">
        <v>26</v>
      </c>
      <c r="CK32" s="215" t="n">
        <v>120</v>
      </c>
      <c r="CL32" s="216" t="n">
        <v>120</v>
      </c>
      <c r="CM32" s="217" t="n">
        <f aca="false">IF(CJ32&gt;0,(CL32*100)/CJ32,0)</f>
        <v>461.538461538462</v>
      </c>
      <c r="CN32" s="216" t="n">
        <v>102</v>
      </c>
      <c r="CO32" s="216" t="n">
        <v>0</v>
      </c>
      <c r="CP32" s="148" t="n">
        <v>0</v>
      </c>
      <c r="CQ32" s="148" t="n">
        <v>0</v>
      </c>
      <c r="CR32" s="119" t="n">
        <f aca="false">IF(CL32&gt;0,1,IF(CK32&gt;0,1,0))</f>
        <v>1</v>
      </c>
      <c r="CS32" s="219" t="n">
        <f aca="false">IF(CN32&gt;0,0.3,0)</f>
        <v>0.3</v>
      </c>
      <c r="CT32" s="219" t="n">
        <f aca="false">IF(CO32&gt;0,0.3,0)</f>
        <v>0</v>
      </c>
      <c r="CU32" s="219" t="n">
        <f aca="false">IF(CP32&gt;0,0.4,0)</f>
        <v>0</v>
      </c>
      <c r="CV32" s="219" t="n">
        <f aca="false">IF(AND(CE32&gt;0,CQ32&gt;0),1,IF(OR(CE32&gt;0,CQ32&gt;0),0.6,0))</f>
        <v>0</v>
      </c>
      <c r="CW32" s="144" t="n">
        <f aca="false">SUM(CF32:CI32)+SUM(CR32:CV32)</f>
        <v>1.3</v>
      </c>
      <c r="CX32" s="100" t="s">
        <v>115</v>
      </c>
      <c r="CY32" s="136" t="n">
        <v>2460</v>
      </c>
      <c r="CZ32" s="98" t="n">
        <v>0</v>
      </c>
      <c r="DA32" s="128" t="n">
        <f aca="false">IF(CY32&gt;0,(CZ32*100)/CY32,0)</f>
        <v>0</v>
      </c>
      <c r="DB32" s="128" t="n">
        <f aca="false">IF(DA32&lt;=60,DA32/60,IF(DA32&lt;70,1+(DA32-60)/10,IF(DA32&lt;80,2+(DA32-70)/10,IF(DA32&lt;90,3+(DA32-80)/10,IF(DA32&lt;100,4+(DA32-90)/10,5)))))</f>
        <v>0</v>
      </c>
      <c r="DC32" s="100" t="str">
        <f aca="false">IF(CY32&gt;0,"P","")</f>
        <v>P</v>
      </c>
      <c r="DD32" s="98" t="n">
        <v>700</v>
      </c>
      <c r="DE32" s="98" t="n">
        <v>0</v>
      </c>
      <c r="DF32" s="121" t="n">
        <f aca="false">IF(CY32&gt;0,(DE32*100)/CY32,0)</f>
        <v>0</v>
      </c>
      <c r="DG32" s="122" t="n">
        <f aca="false">IF(DF32&lt;=40,DF32/40,IF(DF32&lt;50,1+(DF32-40)/10,IF(DF32&lt;60,2+(DF32-50)/10,IF(DF32&lt;70,3+(DF32-60)/10,IF(DF32&lt;80,4+(DF32-70)/10,5)))))</f>
        <v>0</v>
      </c>
      <c r="DH32" s="100" t="str">
        <f aca="false">IF(DD32&gt;0,"P","")</f>
        <v>P</v>
      </c>
      <c r="DI32" s="123" t="n">
        <v>20</v>
      </c>
      <c r="DJ32" s="98" t="n">
        <v>0</v>
      </c>
      <c r="DK32" s="124" t="n">
        <f aca="false">IF(DI32&gt;0,(DJ32*100)/DI32,0)</f>
        <v>0</v>
      </c>
      <c r="DL32" s="102" t="n">
        <f aca="false">IF(DK32=0,0,IF(DK32&lt;=60,DK32/60,IF(DK32&lt;70,(1+(DK32-60)/10),IF(DK32&lt;80,(2+(DK32-70)/10),IF(DK32&lt;90,(3+(DK32-80)/10),IF(DK32&lt;100,(4+(DK32-90)/10),5))))))</f>
        <v>0</v>
      </c>
      <c r="DM32" s="100" t="str">
        <f aca="false">IF(DI32&gt;0,"P","")</f>
        <v>P</v>
      </c>
      <c r="DN32" s="126" t="n">
        <v>15.28162652</v>
      </c>
      <c r="DO32" s="145" t="n">
        <v>10.472</v>
      </c>
      <c r="DP32" s="124" t="n">
        <f aca="false">IF(DN32&gt;0,(DO32*100)/DN32,0)</f>
        <v>68.5267369039196</v>
      </c>
      <c r="DQ32" s="124" t="n">
        <f aca="false">IF(DP32&lt;=78,DP32/78,IF(DP32&lt;80,(1+(DP32-78)/2),IF(DP32&lt;82,(2+(DP32-80)/2),IF(DP32&lt;86,(3+(DP32-82)/4),IF(DP32&lt;90,(4+(DP32-86)/4),5)))))</f>
        <v>0.87854790902461</v>
      </c>
      <c r="DR32" s="126" t="n">
        <v>13</v>
      </c>
      <c r="DS32" s="145" t="n">
        <v>0</v>
      </c>
      <c r="DT32" s="124" t="n">
        <f aca="false">IF(DR32&gt;0,(DS32*100)/DR32,0)</f>
        <v>0</v>
      </c>
      <c r="DU32" s="124" t="n">
        <f aca="false">IF(DT32&lt;=90,DT32/90,IF(DT32&lt;94,1+(DT32-90)/4,IF(DT32&lt;96,2+(DT32-94)/2,IF(DT32&lt;98,3+(DT32-96)/2,IF(DT32&lt;100,4+(DT32-98)/2,5)))))</f>
        <v>0</v>
      </c>
      <c r="DV32" s="108" t="n">
        <v>5</v>
      </c>
      <c r="DW32" s="100" t="str">
        <f aca="false">IF(OR(DN32&gt;0,DR32&gt;0),"P","")</f>
        <v>P</v>
      </c>
      <c r="DX32" s="98" t="n">
        <v>0</v>
      </c>
      <c r="DY32" s="146" t="n">
        <v>0</v>
      </c>
      <c r="DZ32" s="146" t="n">
        <v>0</v>
      </c>
      <c r="EA32" s="124" t="n">
        <f aca="false">IF(DY32&gt;0,DZ32*100/DY32,0)</f>
        <v>0</v>
      </c>
      <c r="EB32" s="124" t="n">
        <f aca="false">IF(EA32&lt;=60,EA32/60,IF(EA32&lt;65,1+(EA32-60)/5,IF(EA32&lt;70,2+(EA32-65)/5,IF(EA32&lt;75,3+(EA32-70)/5,IF(EA32&lt;80,4+(EA32-75)/5,5)))))</f>
        <v>0</v>
      </c>
      <c r="EC32" s="121" t="n">
        <v>6.779556</v>
      </c>
      <c r="ED32" s="121" t="n">
        <v>4.88703229</v>
      </c>
      <c r="EE32" s="124" t="n">
        <f aca="false">IF(EC32&gt;0,(ED32*100)/EC32,0)</f>
        <v>72.0848428717161</v>
      </c>
      <c r="EF32" s="124" t="n">
        <f aca="false">IF(EE32&lt;=44,EE32/44,IF(EE32&lt;56.5,1+(EE32-44)/12.5,IF(EE32&lt;69,2+(EE32-56.5)/12.5,IF(EE32&lt;81.5,3+(EE32-69)/12.5,IF(EE32&lt;94,4+(EE32-81.5)/12.5,5)))))</f>
        <v>3.24678742973729</v>
      </c>
      <c r="EG32" s="102" t="n">
        <f aca="false">IF(DX32&gt;0,(EB32*0.6+EF32*0.4),EF32)</f>
        <v>3.24678742973729</v>
      </c>
      <c r="EH32" s="100" t="s">
        <v>115</v>
      </c>
      <c r="EI32" s="102" t="n">
        <v>0.5</v>
      </c>
      <c r="EJ32" s="102" t="n">
        <v>0.5</v>
      </c>
      <c r="EK32" s="102" t="n">
        <v>0.5</v>
      </c>
      <c r="EL32" s="131" t="n">
        <v>3325</v>
      </c>
      <c r="EM32" s="230" t="n">
        <v>6003</v>
      </c>
      <c r="EN32" s="102" t="n">
        <f aca="false">IF(EM32&gt;0,(EM32-EL32)*100/EM32,0)</f>
        <v>44.6110278194236</v>
      </c>
      <c r="EO32" s="102" t="n">
        <f aca="false">IF(EK32=0,0,IF(EN32&lt;=0,0,IF(EN32&lt;10,1.5*(EN32)/10,IF(EN32&lt;15,1.5+(EN32-10)*(3.5-1.5)/5,3.5))))</f>
        <v>3.5</v>
      </c>
      <c r="EP32" s="102" t="n">
        <v>0.5</v>
      </c>
      <c r="EQ32" s="102" t="n">
        <v>0.5</v>
      </c>
      <c r="ER32" s="102" t="n">
        <v>0.5</v>
      </c>
      <c r="ES32" s="131" t="n">
        <v>28192</v>
      </c>
      <c r="ET32" s="230" t="n">
        <v>22660</v>
      </c>
      <c r="EU32" s="132" t="n">
        <f aca="false">IF(ET32&gt;0,(ET32-ES32)*100/ET32,0)</f>
        <v>-24.4130626654899</v>
      </c>
      <c r="EV32" s="132" t="n">
        <f aca="false">IF(ER32=0,0,IF(EU32&lt;=0,0,IF(EU32&lt;10,1.5*(EU32)/10,IF(EU32&lt;15,1.5+(EU32-10)*(3.5-1.5)/5,3.5))))</f>
        <v>0</v>
      </c>
      <c r="EW32" s="102" t="n">
        <f aca="false">(EI32+EJ32+EK32+EO32+EP32+EQ32+ER32+EV32)/2</f>
        <v>3.25</v>
      </c>
      <c r="EX32" s="100" t="s">
        <v>115</v>
      </c>
    </row>
    <row r="33" customFormat="false" ht="22.5" hidden="false" customHeight="true" outlineLevel="0" collapsed="false">
      <c r="A33" s="133" t="n">
        <v>4</v>
      </c>
      <c r="B33" s="154" t="s">
        <v>136</v>
      </c>
      <c r="C33" s="227" t="n">
        <f aca="false">COUNTIF(D33:EX33,"P")</f>
        <v>11</v>
      </c>
      <c r="D33" s="98" t="n">
        <v>1</v>
      </c>
      <c r="E33" s="98" t="n">
        <f aca="false">4700*D33</f>
        <v>4700</v>
      </c>
      <c r="F33" s="98" t="n">
        <v>1645.23</v>
      </c>
      <c r="G33" s="98" t="n">
        <v>1556.54</v>
      </c>
      <c r="H33" s="98"/>
      <c r="I33" s="98" t="n">
        <v>0</v>
      </c>
      <c r="J33" s="98" t="n">
        <f aca="false">SUM(F33:I33)</f>
        <v>3201.77</v>
      </c>
      <c r="K33" s="121" t="n">
        <f aca="false">IF(E33&gt;0,(J33*100)/E33,0)</f>
        <v>68.1227659574468</v>
      </c>
      <c r="L33" s="228" t="n">
        <f aca="false">IF(K33&gt;0,IF(K33&lt;=80,(K33/80),IF(K33&lt;85,(1+(K33-80)/5),IF(K33&lt;90,(2+(K33-85)/5),IF(K33&lt;95,(3+(K33-90)/5),IF(K33&lt;100,(4+(K33-95)/5),5))))),0)</f>
        <v>0.851534574468085</v>
      </c>
      <c r="M33" s="98" t="n">
        <f aca="false">D33*340</f>
        <v>340</v>
      </c>
      <c r="N33" s="98" t="n">
        <v>213</v>
      </c>
      <c r="O33" s="98" t="n">
        <v>145</v>
      </c>
      <c r="P33" s="98"/>
      <c r="Q33" s="98" t="n">
        <v>0</v>
      </c>
      <c r="R33" s="98" t="n">
        <f aca="false">SUM(N33:Q33)</f>
        <v>358</v>
      </c>
      <c r="S33" s="99" t="n">
        <f aca="false">IF(M33&gt;0,(R33*100)/M33,0)</f>
        <v>105.294117647059</v>
      </c>
      <c r="T33" s="228" t="n">
        <f aca="false">IF(S33&gt;0,IF(S33&lt;=80,(S33/80),IF(S33&lt;85,(1+(S33-80)/5),IF(S33&lt;90,(2+(S33-85)/5),IF(S33&lt;95,(3+(S33-90)/5),IF(S33&lt;100,(4+(S33-95)/5),5))))),0)</f>
        <v>5</v>
      </c>
      <c r="U33" s="98" t="n">
        <v>63</v>
      </c>
      <c r="V33" s="98" t="n">
        <v>145</v>
      </c>
      <c r="W33" s="98" t="n">
        <v>0</v>
      </c>
      <c r="X33" s="98" t="n">
        <v>0</v>
      </c>
      <c r="Y33" s="98" t="n">
        <f aca="false">SUM(U33:X33)</f>
        <v>208</v>
      </c>
      <c r="Z33" s="99" t="n">
        <f aca="false">IF(M33&gt;0,(Y33*100)/M33,0)</f>
        <v>61.1764705882353</v>
      </c>
      <c r="AA33" s="99" t="n">
        <f aca="false">IF(Z33&gt;0,IF(Z33&lt;=20,Z33/20,IF(Z33&lt;40,(1+(Z33-20)/20),IF(Z33&lt;60,(2+(Z33-40)/20),IF(Z33&lt;80,(3+(Z33-60)/20),IF(Z33&lt;100,(4+(Z33-80)/20),5))))),0)</f>
        <v>3.05882352941177</v>
      </c>
      <c r="AB33" s="100" t="str">
        <f aca="false">IF(OR(M33&gt;0,E33&gt;0),"P","")</f>
        <v>P</v>
      </c>
      <c r="AC33" s="136" t="n">
        <v>0</v>
      </c>
      <c r="AD33" s="136" t="n">
        <v>0</v>
      </c>
      <c r="AE33" s="98" t="n">
        <v>0</v>
      </c>
      <c r="AF33" s="98" t="n">
        <f aca="false">SUM(AD33:AE33)</f>
        <v>0</v>
      </c>
      <c r="AG33" s="102" t="n">
        <f aca="false">IF(AC33&gt;0,(AF33*100)/AC33,0)</f>
        <v>0</v>
      </c>
      <c r="AH33" s="228" t="n">
        <f aca="false">IF(AG33&gt;0,IF(AG33&lt;=80,(AG33/80),IF(AG33&lt;85,(1+(AG33-80)/5),IF(AG33&lt;90,(2+(AG33-85)/5),IF(AG33&lt;95,(3+(AG33-90)/5),IF(AG33&lt;100,(4+(AG33-95)/5),5))))),0)</f>
        <v>0</v>
      </c>
      <c r="AI33" s="98" t="n">
        <v>0</v>
      </c>
      <c r="AJ33" s="98" t="n">
        <v>0</v>
      </c>
      <c r="AK33" s="98" t="n">
        <f aca="false">SUM(AI33:AJ33)</f>
        <v>0</v>
      </c>
      <c r="AL33" s="102" t="n">
        <f aca="false">IF(AC33&gt;0,(AK33*100)/AC33,0)</f>
        <v>0</v>
      </c>
      <c r="AM33" s="102" t="n">
        <f aca="false">IF(AL33&lt;=20,AL33/20,IF(AL33&lt;40,1+(AL33-20)/20,IF(AL33&lt;60,2+(AL33-40)/20,IF(AL33&lt;80,3+(AL33-60)/20,IF(AL33&lt;100,4+(AL33-80)/20,5)))))</f>
        <v>0</v>
      </c>
      <c r="AN33" s="100" t="str">
        <f aca="false">IF(AC33&gt;0,"P","")</f>
        <v/>
      </c>
      <c r="AO33" s="137" t="n">
        <v>8800</v>
      </c>
      <c r="AP33" s="137" t="n">
        <v>8800</v>
      </c>
      <c r="AQ33" s="137" t="n">
        <f aca="false">SUM(AO33:AP33)</f>
        <v>17600</v>
      </c>
      <c r="AR33" s="210" t="n">
        <v>9100</v>
      </c>
      <c r="AS33" s="98" t="n">
        <v>0</v>
      </c>
      <c r="AT33" s="139" t="n">
        <f aca="false">SUM(AR33:AS33:AS33)</f>
        <v>9100</v>
      </c>
      <c r="AU33" s="124" t="n">
        <f aca="false">IF(AQ33&gt;0,(AT33*100)/AQ33,0)</f>
        <v>51.7045454545455</v>
      </c>
      <c r="AV33" s="102" t="n">
        <f aca="false">IF(AU33&lt;=60,AU33/60,IF(AU33&lt;80,1+(AU33-60)/20,IF(AU33&lt;100,2+(AU33-80)/20,IF(AU33&lt;120,3+(AU33-100)/20,IF(AU33&lt;140,4+(AU33-120)/20,5)))))</f>
        <v>0.861742424242424</v>
      </c>
      <c r="AW33" s="106" t="n">
        <v>1</v>
      </c>
      <c r="AX33" s="100" t="str">
        <f aca="false">IF(AQ33&gt;0,"P","")</f>
        <v>P</v>
      </c>
      <c r="AY33" s="98" t="n">
        <v>28582</v>
      </c>
      <c r="AZ33" s="98" t="n">
        <v>0</v>
      </c>
      <c r="BA33" s="140" t="n">
        <f aca="false">SUM(AY33:AZ33)</f>
        <v>28582</v>
      </c>
      <c r="BB33" s="140" t="n">
        <f aca="false">IF(BA33&lt;24000,1,IF(BA33&lt;=48000,2,IF(BA33&lt;=72000,3,IF(BA33&lt;=96000,4,5))))</f>
        <v>2</v>
      </c>
      <c r="BC33" s="141" t="n">
        <v>27416</v>
      </c>
      <c r="BD33" s="142" t="n">
        <v>0</v>
      </c>
      <c r="BE33" s="140" t="n">
        <f aca="false">SUM(BC33:BD33)</f>
        <v>27416</v>
      </c>
      <c r="BF33" s="124" t="n">
        <f aca="false">IF(BA33&gt;0,(BE33*100)/BA33,0)</f>
        <v>95.9205094115177</v>
      </c>
      <c r="BG33" s="102" t="n">
        <f aca="false">IF(BF33&lt;=65,BF33/65,IF(BF33&lt;70,1+(BF33-65)/5,IF(BF33&lt;75,2+(BF33-70)/5,IF(BF33&lt;80,3+(BF33-75)/5,IF(BF33&lt;85,4+(BF33-80)/5,5)))))</f>
        <v>5</v>
      </c>
      <c r="BH33" s="98" t="n">
        <v>27028.94</v>
      </c>
      <c r="BI33" s="121" t="n">
        <f aca="false">IF(BA33&gt;0,(BH33*100)/BA33,0)</f>
        <v>94.5663004688265</v>
      </c>
      <c r="BJ33" s="121" t="n">
        <v>3.45034547922475</v>
      </c>
      <c r="BK33" s="100" t="str">
        <f aca="false">IF(BA33&gt;0,"P","")</f>
        <v>P</v>
      </c>
      <c r="BL33" s="98" t="n">
        <v>89147</v>
      </c>
      <c r="BM33" s="98" t="n">
        <v>0</v>
      </c>
      <c r="BN33" s="231" t="n">
        <f aca="false">SUM(BL33:BM33)</f>
        <v>89147</v>
      </c>
      <c r="BO33" s="140" t="n">
        <f aca="false">IF(BN33&lt;186000,1,IF(BN33&lt;=372000,2,IF(BN33&lt;=558000,3,IF(BN33&lt;=744000,4,5))))</f>
        <v>1</v>
      </c>
      <c r="BP33" s="98" t="n">
        <v>85402</v>
      </c>
      <c r="BQ33" s="98" t="n">
        <v>0</v>
      </c>
      <c r="BR33" s="231" t="n">
        <f aca="false">SUM(BP33:BQ33)</f>
        <v>85402</v>
      </c>
      <c r="BS33" s="124" t="n">
        <f aca="false">IF(BN33&gt;0,(BR33*100)/BN33,0)</f>
        <v>95.7990734404972</v>
      </c>
      <c r="BT33" s="102" t="n">
        <f aca="false">IF(BS33&lt;=80,BS33/80,IF(BS33&lt;85,1+(BS33-80)/5,IF(BS33&lt;90,2+(BS33-85)/5,IF(BS33&lt;95,3+(BS33-90)/5,IF(BS33&lt;100,4+(BS33-95)/5,5)))))</f>
        <v>4.15981468809943</v>
      </c>
      <c r="BU33" s="98" t="n">
        <v>83195.28</v>
      </c>
      <c r="BV33" s="121" t="n">
        <f aca="false">IF(BN33&gt;0,(BU33*100)/BN33,0)</f>
        <v>93.3237013023433</v>
      </c>
      <c r="BW33" s="121" t="n">
        <v>0.333333333333333</v>
      </c>
      <c r="BX33" s="100" t="str">
        <f aca="false">IF(BN33&gt;0,"P","")</f>
        <v>P</v>
      </c>
      <c r="BY33" s="114" t="n">
        <v>0</v>
      </c>
      <c r="BZ33" s="148" t="n">
        <v>0</v>
      </c>
      <c r="CA33" s="149" t="n">
        <f aca="false">IF(BY33&gt;0,(BZ33*100)/BY33,0)</f>
        <v>0</v>
      </c>
      <c r="CB33" s="148" t="n">
        <v>0</v>
      </c>
      <c r="CC33" s="148" t="n">
        <v>0</v>
      </c>
      <c r="CD33" s="148" t="n">
        <v>0</v>
      </c>
      <c r="CE33" s="148" t="n">
        <v>0</v>
      </c>
      <c r="CF33" s="128" t="n">
        <f aca="false">IF(BZ33&gt;0,1,0)</f>
        <v>0</v>
      </c>
      <c r="CG33" s="148" t="n">
        <f aca="false">IF(CB33&gt;0,0.3,0)</f>
        <v>0</v>
      </c>
      <c r="CH33" s="116" t="n">
        <f aca="false">IF(CC33&gt;0,0.3,0)</f>
        <v>0</v>
      </c>
      <c r="CI33" s="116" t="n">
        <f aca="false">IF(CD33&gt;0,0.4,0)</f>
        <v>0</v>
      </c>
      <c r="CJ33" s="117" t="n">
        <v>0</v>
      </c>
      <c r="CK33" s="215" t="n">
        <v>7</v>
      </c>
      <c r="CL33" s="216" t="n">
        <v>0</v>
      </c>
      <c r="CM33" s="217" t="n">
        <f aca="false">IF(CJ33&gt;0,(CL33*100)/CJ33,0)</f>
        <v>0</v>
      </c>
      <c r="CN33" s="216" t="n">
        <v>0</v>
      </c>
      <c r="CO33" s="216" t="n">
        <v>0</v>
      </c>
      <c r="CP33" s="148" t="n">
        <v>0</v>
      </c>
      <c r="CQ33" s="148" t="n">
        <v>0</v>
      </c>
      <c r="CR33" s="119" t="n">
        <f aca="false">IF(CL33&gt;0,1,IF(CK33&gt;0,1,0))</f>
        <v>1</v>
      </c>
      <c r="CS33" s="219" t="n">
        <f aca="false">IF(CN33&gt;0,0.3,0)</f>
        <v>0</v>
      </c>
      <c r="CT33" s="219" t="n">
        <f aca="false">IF(CO33&gt;0,0.3,0)</f>
        <v>0</v>
      </c>
      <c r="CU33" s="219" t="n">
        <f aca="false">IF(CP33&gt;0,0.4,0)</f>
        <v>0</v>
      </c>
      <c r="CV33" s="219" t="n">
        <f aca="false">IF(AND(CE33&gt;0,CQ33&gt;0),1,IF(OR(CE33&gt;0,CQ33&gt;0),0.6,0))</f>
        <v>0</v>
      </c>
      <c r="CW33" s="144" t="n">
        <f aca="false">SUM(CF33:CI33)+SUM(CR33:CV33)</f>
        <v>1</v>
      </c>
      <c r="CX33" s="100" t="s">
        <v>115</v>
      </c>
      <c r="CY33" s="136" t="n">
        <v>1845</v>
      </c>
      <c r="CZ33" s="98" t="n">
        <v>220.72</v>
      </c>
      <c r="DA33" s="128" t="n">
        <f aca="false">IF(CY33&gt;0,(CZ33*100)/CY33,0)</f>
        <v>11.9631436314363</v>
      </c>
      <c r="DB33" s="128" t="n">
        <f aca="false">IF(DA33&lt;=60,DA33/60,IF(DA33&lt;70,1+(DA33-60)/10,IF(DA33&lt;80,2+(DA33-70)/10,IF(DA33&lt;90,3+(DA33-80)/10,IF(DA33&lt;100,4+(DA33-90)/10,5)))))</f>
        <v>0.199385727190605</v>
      </c>
      <c r="DC33" s="100" t="str">
        <f aca="false">IF(CY33&gt;0,"P","")</f>
        <v>P</v>
      </c>
      <c r="DD33" s="98" t="n">
        <v>500</v>
      </c>
      <c r="DE33" s="98" t="n">
        <v>0</v>
      </c>
      <c r="DF33" s="121" t="n">
        <f aca="false">IF(CY33&gt;0,(DE33*100)/CY33,0)</f>
        <v>0</v>
      </c>
      <c r="DG33" s="228" t="n">
        <f aca="false">IF(DF33&lt;=40,DF33/40,IF(DF33&lt;50,1+(DF33-40)/10,IF(DF33&lt;60,2+(DF33-50)/10,IF(DF33&lt;70,3+(DF33-60)/10,IF(DF33&lt;80,4+(DF33-70)/10,5)))))</f>
        <v>0</v>
      </c>
      <c r="DH33" s="100" t="str">
        <f aca="false">IF(DD33&gt;0,"P","")</f>
        <v>P</v>
      </c>
      <c r="DI33" s="123" t="n">
        <v>100</v>
      </c>
      <c r="DJ33" s="98" t="n">
        <v>100</v>
      </c>
      <c r="DK33" s="124" t="n">
        <f aca="false">IF(DI33&gt;0,(DJ33*100)/DI33,0)</f>
        <v>100</v>
      </c>
      <c r="DL33" s="102" t="n">
        <f aca="false">IF(DK33=0,0,IF(DK33&lt;=60,DK33/60,IF(DK33&lt;70,(1+(DK33-60)/10),IF(DK33&lt;80,(2+(DK33-70)/10),IF(DK33&lt;90,(3+(DK33-80)/10),IF(DK33&lt;100,(4+(DK33-90)/10),5))))))</f>
        <v>5</v>
      </c>
      <c r="DM33" s="100" t="str">
        <f aca="false">IF(DI33&gt;0,"P","")</f>
        <v>P</v>
      </c>
      <c r="DN33" s="126" t="n">
        <v>8.54896392</v>
      </c>
      <c r="DO33" s="145" t="n">
        <v>7.265</v>
      </c>
      <c r="DP33" s="124" t="n">
        <f aca="false">IF(DN33&gt;0,(DO33*100)/DN33,0)</f>
        <v>84.9810581490909</v>
      </c>
      <c r="DQ33" s="124" t="n">
        <f aca="false">IF(DP33&lt;=78,DP33/78,IF(DP33&lt;80,(1+(DP33-78)/2),IF(DP33&lt;82,(2+(DP33-80)/2),IF(DP33&lt;86,(3+(DP33-82)/4),IF(DP33&lt;90,(4+(DP33-86)/4),5)))))</f>
        <v>3.74526453727272</v>
      </c>
      <c r="DR33" s="126" t="n">
        <v>3.34</v>
      </c>
      <c r="DS33" s="145" t="n">
        <v>1.94</v>
      </c>
      <c r="DT33" s="124" t="n">
        <f aca="false">IF(DR33&gt;0,(DS33*100)/DR33,0)</f>
        <v>58.0838323353293</v>
      </c>
      <c r="DU33" s="124" t="n">
        <f aca="false">IF(DT33&lt;=90,DT33/90,IF(DT33&lt;94,1+(DT33-90)/4,IF(DT33&lt;96,2+(DT33-94)/2,IF(DT33&lt;98,3+(DT33-96)/2,IF(DT33&lt;100,4+(DT33-98)/2,5)))))</f>
        <v>0.645375914836993</v>
      </c>
      <c r="DV33" s="108" t="n">
        <v>5</v>
      </c>
      <c r="DW33" s="100" t="str">
        <f aca="false">IF(OR(DN33&gt;0,DR33&gt;0),"P","")</f>
        <v>P</v>
      </c>
      <c r="DX33" s="98" t="n">
        <v>1</v>
      </c>
      <c r="DY33" s="146" t="n">
        <v>0.25</v>
      </c>
      <c r="DZ33" s="146" t="n">
        <v>0.25</v>
      </c>
      <c r="EA33" s="124" t="n">
        <f aca="false">IF(DY33&gt;0,DZ33*100/DY33,0)</f>
        <v>100</v>
      </c>
      <c r="EB33" s="124" t="n">
        <f aca="false">IF(EA33&lt;=60,EA33/60,IF(EA33&lt;65,1+(EA33-60)/5,IF(EA33&lt;70,2+(EA33-65)/5,IF(EA33&lt;75,3+(EA33-70)/5,IF(EA33&lt;80,4+(EA33-75)/5,5)))))</f>
        <v>5</v>
      </c>
      <c r="EC33" s="121" t="n">
        <v>3.926243</v>
      </c>
      <c r="ED33" s="121" t="n">
        <v>2.6449455</v>
      </c>
      <c r="EE33" s="124" t="n">
        <f aca="false">IF(EC33&gt;0,(ED33*100)/EC33,0)</f>
        <v>67.3658125592328</v>
      </c>
      <c r="EF33" s="124" t="n">
        <f aca="false">IF(EE33&lt;=44,EE33/44,IF(EE33&lt;56.5,1+(EE33-44)/12.5,IF(EE33&lt;69,2+(EE33-56.5)/12.5,IF(EE33&lt;81.5,3+(EE33-69)/12.5,IF(EE33&lt;94,4+(EE33-81.5)/12.5,5)))))</f>
        <v>2.86926500473863</v>
      </c>
      <c r="EG33" s="102" t="n">
        <f aca="false">IF(DX33&gt;0,(EB33*0.6+EF33*0.4),EF33)</f>
        <v>4.14770600189545</v>
      </c>
      <c r="EH33" s="100" t="s">
        <v>115</v>
      </c>
      <c r="EI33" s="102" t="n">
        <v>0.5</v>
      </c>
      <c r="EJ33" s="102" t="n">
        <v>0.5</v>
      </c>
      <c r="EK33" s="102" t="n">
        <v>0</v>
      </c>
      <c r="EL33" s="131" t="n">
        <v>1766</v>
      </c>
      <c r="EM33" s="230" t="n">
        <v>3577</v>
      </c>
      <c r="EN33" s="102" t="n">
        <f aca="false">IF(EM33&gt;0,(EM33-EL33)*100/EM33,0)</f>
        <v>50.62901873078</v>
      </c>
      <c r="EO33" s="102" t="n">
        <f aca="false">IF(EK33=0,0,IF(EN33&lt;=0,0,IF(EN33&lt;10,1.5*(EN33)/10,IF(EN33&lt;15,1.5+(EN33-10)*(3.5-1.5)/5,3.5))))</f>
        <v>0</v>
      </c>
      <c r="EP33" s="102" t="n">
        <v>0.5</v>
      </c>
      <c r="EQ33" s="102" t="n">
        <v>0.5</v>
      </c>
      <c r="ER33" s="102" t="n">
        <v>0</v>
      </c>
      <c r="ES33" s="102" t="n">
        <v>8305</v>
      </c>
      <c r="ET33" s="230" t="n">
        <v>10820</v>
      </c>
      <c r="EU33" s="132" t="n">
        <f aca="false">IF(ET33&gt;0,(ET33-ES33)*100/ET33,0)</f>
        <v>23.2439926062847</v>
      </c>
      <c r="EV33" s="132" t="n">
        <f aca="false">IF(ER33=0,0,IF(EU33&lt;=0,0,IF(EU33&lt;10,1.5*(EU33)/10,IF(EU33&lt;15,1.5+(EU33-10)*(3.5-1.5)/5,3.5))))</f>
        <v>0</v>
      </c>
      <c r="EW33" s="102" t="n">
        <f aca="false">(EI33+EJ33+EK33+EO33+EP33+EQ33+ER33+EV33)/2</f>
        <v>1</v>
      </c>
      <c r="EX33" s="100" t="s">
        <v>115</v>
      </c>
    </row>
    <row r="34" customFormat="false" ht="20.25" hidden="false" customHeight="true" outlineLevel="0" collapsed="false">
      <c r="A34" s="133" t="n">
        <v>5</v>
      </c>
      <c r="B34" s="134" t="s">
        <v>137</v>
      </c>
      <c r="C34" s="227" t="n">
        <f aca="false">COUNTIF(D34:EX34,"P")</f>
        <v>12</v>
      </c>
      <c r="D34" s="98" t="n">
        <v>3</v>
      </c>
      <c r="E34" s="98" t="n">
        <f aca="false">4700*D34</f>
        <v>14100</v>
      </c>
      <c r="F34" s="232" t="n">
        <v>6754.81</v>
      </c>
      <c r="G34" s="98" t="n">
        <v>72.32</v>
      </c>
      <c r="H34" s="98"/>
      <c r="I34" s="98" t="n">
        <v>0</v>
      </c>
      <c r="J34" s="98" t="n">
        <f aca="false">SUM(F34:I34)</f>
        <v>6827.13</v>
      </c>
      <c r="K34" s="121" t="n">
        <f aca="false">IF(E34&gt;0,(J34*100)/E34,0)</f>
        <v>48.4193617021277</v>
      </c>
      <c r="L34" s="228" t="n">
        <f aca="false">IF(K34&gt;0,IF(K34&lt;=80,(K34/80),IF(K34&lt;85,(1+(K34-80)/5),IF(K34&lt;90,(2+(K34-85)/5),IF(K34&lt;95,(3+(K34-90)/5),IF(K34&lt;100,(4+(K34-95)/5),5))))),0)</f>
        <v>0.605242021276596</v>
      </c>
      <c r="M34" s="98" t="n">
        <f aca="false">D34*340</f>
        <v>1020</v>
      </c>
      <c r="N34" s="233" t="n">
        <v>310</v>
      </c>
      <c r="O34" s="98" t="n">
        <v>9</v>
      </c>
      <c r="P34" s="98"/>
      <c r="Q34" s="98" t="n">
        <v>0</v>
      </c>
      <c r="R34" s="98" t="n">
        <f aca="false">SUM(N34:Q34)</f>
        <v>319</v>
      </c>
      <c r="S34" s="99" t="n">
        <f aca="false">IF(M34&gt;0,(R34*100)/M34,0)</f>
        <v>31.2745098039216</v>
      </c>
      <c r="T34" s="228" t="n">
        <f aca="false">IF(S34&gt;0,IF(S34&lt;=80,(S34/80),IF(S34&lt;85,(1+(S34-80)/5),IF(S34&lt;90,(2+(S34-85)/5),IF(S34&lt;95,(3+(S34-90)/5),IF(S34&lt;100,(4+(S34-95)/5),5))))),0)</f>
        <v>0.39093137254902</v>
      </c>
      <c r="U34" s="98" t="n">
        <v>0</v>
      </c>
      <c r="V34" s="98" t="n">
        <v>9</v>
      </c>
      <c r="W34" s="98" t="n">
        <v>0</v>
      </c>
      <c r="X34" s="98" t="n">
        <v>0</v>
      </c>
      <c r="Y34" s="98" t="n">
        <f aca="false">SUM(U34:X34)</f>
        <v>9</v>
      </c>
      <c r="Z34" s="99" t="n">
        <f aca="false">IF(M34&gt;0,(Y34*100)/M34,0)</f>
        <v>0.882352941176471</v>
      </c>
      <c r="AA34" s="99" t="n">
        <f aca="false">IF(Z34&gt;0,IF(Z34&lt;=20,Z34/20,IF(Z34&lt;40,(1+(Z34-20)/20),IF(Z34&lt;60,(2+(Z34-40)/20),IF(Z34&lt;80,(3+(Z34-60)/20),IF(Z34&lt;100,(4+(Z34-80)/20),5))))),0)</f>
        <v>0.0441176470588235</v>
      </c>
      <c r="AB34" s="100" t="str">
        <f aca="false">IF(OR(M34&gt;0,E34&gt;0),"P","")</f>
        <v>P</v>
      </c>
      <c r="AC34" s="152" t="n">
        <v>5825</v>
      </c>
      <c r="AD34" s="98" t="n">
        <v>2783</v>
      </c>
      <c r="AE34" s="98" t="n">
        <v>0</v>
      </c>
      <c r="AF34" s="98" t="n">
        <f aca="false">SUM(AD34:AE34)</f>
        <v>2783</v>
      </c>
      <c r="AG34" s="102" t="n">
        <f aca="false">IF(AC34&gt;0,(AF34*100)/AC34,0)</f>
        <v>47.7768240343348</v>
      </c>
      <c r="AH34" s="228" t="n">
        <f aca="false">IF(AG34&gt;0,IF(AG34&lt;=80,(AG34/80),IF(AG34&lt;85,(1+(AG34-80)/5),IF(AG34&lt;90,(2+(AG34-85)/5),IF(AG34&lt;95,(3+(AG34-90)/5),IF(AG34&lt;100,(4+(AG34-95)/5),5))))),0)</f>
        <v>0.597210300429185</v>
      </c>
      <c r="AI34" s="98" t="n">
        <v>366</v>
      </c>
      <c r="AJ34" s="98" t="n">
        <v>0</v>
      </c>
      <c r="AK34" s="98" t="n">
        <f aca="false">SUM(AI34:AJ34)</f>
        <v>366</v>
      </c>
      <c r="AL34" s="124" t="n">
        <f aca="false">IF(AC34&gt;0,(AK34*100)/AC34,0)</f>
        <v>6.28326180257511</v>
      </c>
      <c r="AM34" s="102" t="n">
        <f aca="false">IF(AL34&lt;=20,AL34/20,IF(AL34&lt;40,1+(AL34-20)/20,IF(AL34&lt;60,2+(AL34-40)/20,IF(AL34&lt;80,3+(AL34-60)/20,IF(AL34&lt;100,4+(AL34-80)/20,5)))))</f>
        <v>0.314163090128755</v>
      </c>
      <c r="AN34" s="100" t="str">
        <f aca="false">IF(AC34&gt;0,"P","")</f>
        <v>P</v>
      </c>
      <c r="AO34" s="137" t="n">
        <v>13200</v>
      </c>
      <c r="AP34" s="137" t="n">
        <v>13200</v>
      </c>
      <c r="AQ34" s="137" t="n">
        <f aca="false">SUM(AO34:AP34)</f>
        <v>26400</v>
      </c>
      <c r="AR34" s="210" t="n">
        <v>13489</v>
      </c>
      <c r="AS34" s="98" t="n">
        <v>0</v>
      </c>
      <c r="AT34" s="139" t="n">
        <f aca="false">SUM(AR34:AS34:AS34)</f>
        <v>13489</v>
      </c>
      <c r="AU34" s="124" t="n">
        <f aca="false">IF(AQ34&gt;0,(AT34*100)/AQ34,0)</f>
        <v>51.094696969697</v>
      </c>
      <c r="AV34" s="102" t="n">
        <f aca="false">IF(AU34&lt;=60,AU34/60,IF(AU34&lt;80,1+(AU34-60)/20,IF(AU34&lt;100,2+(AU34-80)/20,IF(AU34&lt;120,3+(AU34-100)/20,IF(AU34&lt;140,4+(AU34-120)/20,5)))))</f>
        <v>0.851578282828283</v>
      </c>
      <c r="AW34" s="106" t="n">
        <v>1</v>
      </c>
      <c r="AX34" s="100" t="str">
        <f aca="false">IF(AQ34&gt;0,"P","")</f>
        <v>P</v>
      </c>
      <c r="AY34" s="98" t="n">
        <v>44962</v>
      </c>
      <c r="AZ34" s="98" t="n">
        <v>0</v>
      </c>
      <c r="BA34" s="140" t="n">
        <f aca="false">SUM(AY34:AZ34)</f>
        <v>44962</v>
      </c>
      <c r="BB34" s="140" t="n">
        <f aca="false">IF(BA34&lt;24000,1,IF(BA34&lt;=48000,2,IF(BA34&lt;=72000,3,IF(BA34&lt;=96000,4,5))))</f>
        <v>2</v>
      </c>
      <c r="BC34" s="234" t="n">
        <v>55391</v>
      </c>
      <c r="BD34" s="235" t="n">
        <v>0</v>
      </c>
      <c r="BE34" s="140" t="n">
        <f aca="false">SUM(BC34:BD34)</f>
        <v>55391</v>
      </c>
      <c r="BF34" s="124" t="n">
        <f aca="false">IF(BA34&gt;0,(BE34*100)/BA34,0)</f>
        <v>123.195142564833</v>
      </c>
      <c r="BG34" s="102" t="n">
        <f aca="false">IF(BF34&lt;=65,BF34/65,IF(BF34&lt;70,1+(BF34-65)/5,IF(BF34&lt;75,2+(BF34-70)/5,IF(BF34&lt;80,3+(BF34-75)/5,IF(BF34&lt;85,4+(BF34-80)/5,5)))))</f>
        <v>5</v>
      </c>
      <c r="BH34" s="98" t="n">
        <v>27234.04</v>
      </c>
      <c r="BI34" s="121" t="n">
        <f aca="false">IF(BA34&gt;0,(BH34*100)/BA34,0)</f>
        <v>60.5712379342556</v>
      </c>
      <c r="BJ34" s="121" t="n">
        <v>0</v>
      </c>
      <c r="BK34" s="100" t="str">
        <f aca="false">IF(BA34&gt;0,"P","")</f>
        <v>P</v>
      </c>
      <c r="BL34" s="98" t="n">
        <v>510547</v>
      </c>
      <c r="BM34" s="98" t="n">
        <v>0</v>
      </c>
      <c r="BN34" s="231" t="n">
        <f aca="false">SUM(BL34:BM34)</f>
        <v>510547</v>
      </c>
      <c r="BO34" s="140" t="n">
        <f aca="false">IF(BN34&lt;186000,1,IF(BN34&lt;=372000,2,IF(BN34&lt;=558000,3,IF(BN34&lt;=744000,4,5))))</f>
        <v>3</v>
      </c>
      <c r="BP34" s="98" t="n">
        <v>322984</v>
      </c>
      <c r="BQ34" s="98" t="n">
        <v>0</v>
      </c>
      <c r="BR34" s="231" t="n">
        <f aca="false">SUM(BP34:BQ34)</f>
        <v>322984</v>
      </c>
      <c r="BS34" s="124" t="n">
        <f aca="false">IF(BN34&gt;0,(BR34*100)/BN34,0)</f>
        <v>63.2623441132746</v>
      </c>
      <c r="BT34" s="160" t="n">
        <f aca="false">IF(BS34&lt;=55,BS34/55,IF(BS34&lt;60,1+(BS34-55)/5,IF(BS34&lt;65,2+(BS34-60)/5,IF(BS34&lt;70,3+(BS34-65)/5,IF(BS34&lt;75,4+(BS34-70)/5,5)))))</f>
        <v>2.65246882265492</v>
      </c>
      <c r="BU34" s="98" t="n">
        <v>306381.86</v>
      </c>
      <c r="BV34" s="121" t="n">
        <f aca="false">IF(BN34&gt;0,(BU34*100)/BN34,0)</f>
        <v>60.01051029582</v>
      </c>
      <c r="BW34" s="121" t="n">
        <v>0.333333333333333</v>
      </c>
      <c r="BX34" s="100" t="str">
        <f aca="false">IF(BN34&gt;0,"P","")</f>
        <v>P</v>
      </c>
      <c r="BY34" s="114" t="n">
        <v>0</v>
      </c>
      <c r="BZ34" s="148" t="n">
        <v>0</v>
      </c>
      <c r="CA34" s="149" t="n">
        <f aca="false">IF(BY34&gt;0,(BZ34*100)/BY34,0)</f>
        <v>0</v>
      </c>
      <c r="CB34" s="148" t="n">
        <v>0</v>
      </c>
      <c r="CC34" s="148" t="n">
        <v>0</v>
      </c>
      <c r="CD34" s="148" t="n">
        <v>0</v>
      </c>
      <c r="CE34" s="148" t="n">
        <v>0</v>
      </c>
      <c r="CF34" s="128" t="n">
        <f aca="false">IF(BZ34&gt;0,1,0)</f>
        <v>0</v>
      </c>
      <c r="CG34" s="148" t="n">
        <f aca="false">IF(CB34&gt;0,0.3,0)</f>
        <v>0</v>
      </c>
      <c r="CH34" s="116" t="n">
        <f aca="false">IF(CC34&gt;0,0.3,0)</f>
        <v>0</v>
      </c>
      <c r="CI34" s="116" t="n">
        <f aca="false">IF(CD34&gt;0,0.4,0)</f>
        <v>0</v>
      </c>
      <c r="CJ34" s="117" t="n">
        <v>0</v>
      </c>
      <c r="CK34" s="215" t="n">
        <v>0</v>
      </c>
      <c r="CL34" s="216" t="n">
        <v>98</v>
      </c>
      <c r="CM34" s="217" t="n">
        <f aca="false">IF(CJ34&gt;0,(CL34*100)/CJ34,0)</f>
        <v>0</v>
      </c>
      <c r="CN34" s="216" t="n">
        <v>26</v>
      </c>
      <c r="CO34" s="216" t="n">
        <v>14</v>
      </c>
      <c r="CP34" s="148" t="n">
        <v>14</v>
      </c>
      <c r="CQ34" s="148" t="n">
        <v>14</v>
      </c>
      <c r="CR34" s="119" t="n">
        <f aca="false">IF(CL34&gt;0,1,IF(CK34&gt;0,1,0))</f>
        <v>1</v>
      </c>
      <c r="CS34" s="219" t="n">
        <f aca="false">IF(CN34&gt;0,0.3,0)</f>
        <v>0.3</v>
      </c>
      <c r="CT34" s="219" t="n">
        <f aca="false">IF(CO34&gt;0,0.3,0)</f>
        <v>0.3</v>
      </c>
      <c r="CU34" s="219" t="n">
        <f aca="false">IF(CP34&gt;0,0.4,0)</f>
        <v>0.4</v>
      </c>
      <c r="CV34" s="219" t="n">
        <f aca="false">IF(AND(CE34&gt;0,CQ34&gt;0),1,IF(OR(CE34&gt;0,CQ34&gt;0),0.6,0))</f>
        <v>0.6</v>
      </c>
      <c r="CW34" s="144" t="n">
        <f aca="false">SUM(CF34:CI34)+SUM(CR34:CV34)</f>
        <v>2.6</v>
      </c>
      <c r="CX34" s="100" t="s">
        <v>115</v>
      </c>
      <c r="CY34" s="136" t="n">
        <v>2460</v>
      </c>
      <c r="CZ34" s="98" t="n">
        <v>0</v>
      </c>
      <c r="DA34" s="128" t="n">
        <f aca="false">IF(CY34&gt;0,(CZ34*100)/CY34,0)</f>
        <v>0</v>
      </c>
      <c r="DB34" s="128" t="n">
        <f aca="false">IF(DA34&lt;=60,DA34/60,IF(DA34&lt;70,1+(DA34-60)/10,IF(DA34&lt;80,2+(DA34-70)/10,IF(DA34&lt;90,3+(DA34-80)/10,IF(DA34&lt;100,4+(DA34-90)/10,5)))))</f>
        <v>0</v>
      </c>
      <c r="DC34" s="100" t="str">
        <f aca="false">IF(CY34&gt;0,"P","")</f>
        <v>P</v>
      </c>
      <c r="DD34" s="98" t="n">
        <v>700</v>
      </c>
      <c r="DE34" s="98" t="n">
        <v>0</v>
      </c>
      <c r="DF34" s="121" t="n">
        <f aca="false">IF(CY34&gt;0,(DE34*100)/CY34,0)</f>
        <v>0</v>
      </c>
      <c r="DG34" s="122" t="n">
        <f aca="false">IF(DF34&lt;=40,DF34/40,IF(DF34&lt;50,1+(DF34-40)/10,IF(DF34&lt;60,2+(DF34-50)/10,IF(DF34&lt;70,3+(DF34-60)/10,IF(DF34&lt;80,4+(DF34-70)/10,5)))))</f>
        <v>0</v>
      </c>
      <c r="DH34" s="100" t="str">
        <f aca="false">IF(DD34&gt;0,"P","")</f>
        <v>P</v>
      </c>
      <c r="DI34" s="123" t="n">
        <v>300</v>
      </c>
      <c r="DJ34" s="98" t="n">
        <v>0</v>
      </c>
      <c r="DK34" s="124" t="n">
        <f aca="false">IF(DI34&gt;0,(DJ34*100)/DI34,0)</f>
        <v>0</v>
      </c>
      <c r="DL34" s="102" t="n">
        <f aca="false">IF(DK34=0,0,IF(DK34&lt;=60,DK34/60,IF(DK34&lt;70,(1+(DK34-60)/10),IF(DK34&lt;80,(2+(DK34-70)/10),IF(DK34&lt;90,(3+(DK34-80)/10),IF(DK34&lt;100,(4+(DK34-90)/10),5))))))</f>
        <v>0</v>
      </c>
      <c r="DM34" s="100" t="str">
        <f aca="false">IF(DI34&gt;0,"P","")</f>
        <v>P</v>
      </c>
      <c r="DN34" s="126" t="n">
        <v>18.16220188</v>
      </c>
      <c r="DO34" s="145" t="n">
        <v>12.672</v>
      </c>
      <c r="DP34" s="124" t="n">
        <f aca="false">IF(DN34&gt;0,(DO34*100)/DN34,0)</f>
        <v>69.7712759924459</v>
      </c>
      <c r="DQ34" s="124" t="n">
        <f aca="false">IF(DP34&lt;=78,DP34/78,IF(DP34&lt;80,(1+(DP34-78)/2),IF(DP34&lt;82,(2+(DP34-80)/2),IF(DP34&lt;86,(3+(DP34-82)/4),IF(DP34&lt;90,(4+(DP34-86)/4),5)))))</f>
        <v>0.894503538364691</v>
      </c>
      <c r="DR34" s="126" t="n">
        <v>15</v>
      </c>
      <c r="DS34" s="145" t="n">
        <v>10.881</v>
      </c>
      <c r="DT34" s="124" t="n">
        <f aca="false">IF(DR34&gt;0,(DS34*100)/DR34,0)</f>
        <v>72.54</v>
      </c>
      <c r="DU34" s="124" t="n">
        <f aca="false">IF(DT34&lt;=90,DT34/90,IF(DT34&lt;94,1+(DT34-90)/4,IF(DT34&lt;96,2+(DT34-94)/2,IF(DT34&lt;98,3+(DT34-96)/2,IF(DT34&lt;100,4+(DT34-98)/2,5)))))</f>
        <v>0.806</v>
      </c>
      <c r="DV34" s="108" t="n">
        <v>5</v>
      </c>
      <c r="DW34" s="100" t="str">
        <f aca="false">IF(OR(DN34&gt;0,DR34&gt;0),"P","")</f>
        <v>P</v>
      </c>
      <c r="DX34" s="98" t="n">
        <v>0</v>
      </c>
      <c r="DY34" s="146" t="n">
        <v>0</v>
      </c>
      <c r="DZ34" s="146" t="n">
        <v>0</v>
      </c>
      <c r="EA34" s="124" t="n">
        <f aca="false">IF(DY34&gt;0,DZ34*100/DY34,0)</f>
        <v>0</v>
      </c>
      <c r="EB34" s="124" t="n">
        <f aca="false">IF(EA34&lt;=60,EA34/60,IF(EA34&lt;65,1+(EA34-60)/5,IF(EA34&lt;70,2+(EA34-65)/5,IF(EA34&lt;75,3+(EA34-70)/5,IF(EA34&lt;80,4+(EA34-75)/5,5)))))</f>
        <v>0</v>
      </c>
      <c r="EC34" s="121" t="n">
        <v>10.863816</v>
      </c>
      <c r="ED34" s="121" t="n">
        <v>6.58560062</v>
      </c>
      <c r="EE34" s="124" t="n">
        <f aca="false">IF(EC34&gt;0,(ED34*100)/EC34,0)</f>
        <v>60.6195891020246</v>
      </c>
      <c r="EF34" s="124" t="n">
        <f aca="false">IF(EE34&lt;=44,EE34/44,IF(EE34&lt;56.5,1+(EE34-44)/12.5,IF(EE34&lt;69,2+(EE34-56.5)/12.5,IF(EE34&lt;81.5,3+(EE34-69)/12.5,IF(EE34&lt;94,4+(EE34-81.5)/12.5,5)))))</f>
        <v>2.32956712816196</v>
      </c>
      <c r="EG34" s="102" t="n">
        <f aca="false">IF(DX34&gt;0,(EB34*0.6+EF34*0.4),EF34)</f>
        <v>2.32956712816196</v>
      </c>
      <c r="EH34" s="100" t="s">
        <v>115</v>
      </c>
      <c r="EI34" s="102" t="n">
        <v>0.5</v>
      </c>
      <c r="EJ34" s="102" t="n">
        <v>0.5</v>
      </c>
      <c r="EK34" s="102" t="n">
        <v>0</v>
      </c>
      <c r="EL34" s="131" t="n">
        <v>6412</v>
      </c>
      <c r="EM34" s="230" t="n">
        <v>8543</v>
      </c>
      <c r="EN34" s="102" t="n">
        <f aca="false">IF(EM34&gt;0,(EM34-EL34)*100/EM34,0)</f>
        <v>24.9443989230949</v>
      </c>
      <c r="EO34" s="102" t="n">
        <f aca="false">IF(EK34=0,0,IF(EN34&lt;=0,0,IF(EN34&lt;10,1.5*(EN34)/10,IF(EN34&lt;15,1.5+(EN34-10)*(3.5-1.5)/5,3.5))))</f>
        <v>0</v>
      </c>
      <c r="EP34" s="102" t="n">
        <v>0.5</v>
      </c>
      <c r="EQ34" s="102" t="n">
        <v>0.5</v>
      </c>
      <c r="ER34" s="102" t="n">
        <v>0</v>
      </c>
      <c r="ES34" s="102" t="n">
        <v>21149</v>
      </c>
      <c r="ET34" s="230" t="n">
        <v>27874</v>
      </c>
      <c r="EU34" s="132" t="n">
        <f aca="false">IF(ET34&gt;0,(ET34-ES34)*100/ET34,0)</f>
        <v>24.1264260601277</v>
      </c>
      <c r="EV34" s="132" t="n">
        <f aca="false">IF(ER34=0,0,IF(EU34&lt;=0,0,IF(EU34&lt;10,1.5*(EU34)/10,IF(EU34&lt;15,1.5+(EU34-10)*(3.5-1.5)/5,3.5))))</f>
        <v>0</v>
      </c>
      <c r="EW34" s="102" t="n">
        <f aca="false">(EI34+EJ34+EK34+EO34+EP34+EQ34+ER34+EV34)/2</f>
        <v>1</v>
      </c>
      <c r="EX34" s="100" t="s">
        <v>115</v>
      </c>
    </row>
    <row r="35" customFormat="false" ht="21.75" hidden="false" customHeight="true" outlineLevel="0" collapsed="false">
      <c r="A35" s="133" t="n">
        <v>6</v>
      </c>
      <c r="B35" s="154" t="s">
        <v>138</v>
      </c>
      <c r="C35" s="227" t="n">
        <f aca="false">COUNTIF(D35:EX35,"P")</f>
        <v>10</v>
      </c>
      <c r="D35" s="98" t="n">
        <v>2</v>
      </c>
      <c r="E35" s="98" t="n">
        <f aca="false">4700*D35</f>
        <v>9400</v>
      </c>
      <c r="F35" s="98" t="n">
        <v>4036.73</v>
      </c>
      <c r="G35" s="98" t="n">
        <v>3100.46</v>
      </c>
      <c r="H35" s="98"/>
      <c r="I35" s="98" t="n">
        <v>0</v>
      </c>
      <c r="J35" s="98" t="n">
        <f aca="false">SUM(F35:I35)</f>
        <v>7137.19</v>
      </c>
      <c r="K35" s="121" t="n">
        <f aca="false">IF(E35&gt;0,(J35*100)/E35,0)</f>
        <v>75.9275531914894</v>
      </c>
      <c r="L35" s="228" t="n">
        <f aca="false">IF(K35&gt;0,IF(K35&lt;=80,(K35/80),IF(K35&lt;85,(1+(K35-80)/5),IF(K35&lt;90,(2+(K35-85)/5),IF(K35&lt;95,(3+(K35-90)/5),IF(K35&lt;100,(4+(K35-95)/5),5))))),0)</f>
        <v>0.949094414893617</v>
      </c>
      <c r="M35" s="98" t="n">
        <f aca="false">D35*340</f>
        <v>680</v>
      </c>
      <c r="N35" s="98" t="n">
        <v>187</v>
      </c>
      <c r="O35" s="98" t="n">
        <v>239</v>
      </c>
      <c r="P35" s="98"/>
      <c r="Q35" s="98" t="n">
        <v>0</v>
      </c>
      <c r="R35" s="98" t="n">
        <f aca="false">SUM(N35:Q35)</f>
        <v>426</v>
      </c>
      <c r="S35" s="99" t="n">
        <f aca="false">IF(M35&gt;0,(R35*100)/M35,0)</f>
        <v>62.6470588235294</v>
      </c>
      <c r="T35" s="228" t="n">
        <f aca="false">IF(S35&gt;0,IF(S35&lt;=80,(S35/80),IF(S35&lt;85,(1+(S35-80)/5),IF(S35&lt;90,(2+(S35-85)/5),IF(S35&lt;95,(3+(S35-90)/5),IF(S35&lt;100,(4+(S35-95)/5),5))))),0)</f>
        <v>0.783088235294118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f aca="false">SUM(U35:X35)</f>
        <v>0</v>
      </c>
      <c r="Z35" s="99" t="n">
        <f aca="false">IF(M35&gt;0,(Y35*100)/M35,0)</f>
        <v>0</v>
      </c>
      <c r="AA35" s="99" t="n">
        <f aca="false">IF(Z35&gt;0,IF(Z35&lt;=20,Z35/20,IF(Z35&lt;40,(1+(Z35-20)/20),IF(Z35&lt;60,(2+(Z35-40)/20),IF(Z35&lt;80,(3+(Z35-60)/20),IF(Z35&lt;100,(4+(Z35-80)/20),5))))),0)</f>
        <v>0</v>
      </c>
      <c r="AB35" s="100" t="str">
        <f aca="false">IF(OR(M35&gt;0,E35&gt;0),"P","")</f>
        <v>P</v>
      </c>
      <c r="AC35" s="136" t="n">
        <v>0</v>
      </c>
      <c r="AD35" s="98" t="n">
        <v>0</v>
      </c>
      <c r="AE35" s="98" t="n">
        <v>0</v>
      </c>
      <c r="AF35" s="98" t="n">
        <f aca="false">SUM(AD35:AE35)</f>
        <v>0</v>
      </c>
      <c r="AG35" s="102" t="n">
        <f aca="false">IF(AC35&gt;0,(AF35*100)/AC35,0)</f>
        <v>0</v>
      </c>
      <c r="AH35" s="228" t="n">
        <f aca="false">IF(AG35&gt;0,IF(AG35&lt;=80,(AG35/80),IF(AG35&lt;85,(1+(AG35-80)/5),IF(AG35&lt;90,(2+(AG35-85)/5),IF(AG35&lt;95,(3+(AG35-90)/5),IF(AG35&lt;100,(4+(AG35-95)/5),5))))),0)</f>
        <v>0</v>
      </c>
      <c r="AI35" s="98" t="n">
        <v>0</v>
      </c>
      <c r="AJ35" s="98" t="n">
        <v>0</v>
      </c>
      <c r="AK35" s="98" t="n">
        <f aca="false">SUM(AI35:AJ35)</f>
        <v>0</v>
      </c>
      <c r="AL35" s="102" t="n">
        <f aca="false">IF(AC35&gt;0,(AK35*100)/AC35,0)</f>
        <v>0</v>
      </c>
      <c r="AM35" s="102" t="n">
        <f aca="false">IF(AL35&lt;=20,AL35/20,IF(AL35&lt;40,1+(AL35-20)/20,IF(AL35&lt;60,2+(AL35-40)/20,IF(AL35&lt;80,3+(AL35-60)/20,IF(AL35&lt;100,4+(AL35-80)/20,5)))))</f>
        <v>0</v>
      </c>
      <c r="AN35" s="100" t="str">
        <f aca="false">IF(AC35&gt;0,"P","")</f>
        <v/>
      </c>
      <c r="AO35" s="137" t="n">
        <v>8800</v>
      </c>
      <c r="AP35" s="137" t="n">
        <v>8800</v>
      </c>
      <c r="AQ35" s="137" t="n">
        <f aca="false">SUM(AO35:AP35)</f>
        <v>17600</v>
      </c>
      <c r="AR35" s="210" t="n">
        <v>7996</v>
      </c>
      <c r="AS35" s="98" t="n">
        <v>0</v>
      </c>
      <c r="AT35" s="139" t="n">
        <f aca="false">SUM(AR35:AS35:AS35)</f>
        <v>7996</v>
      </c>
      <c r="AU35" s="124" t="n">
        <f aca="false">IF(AQ35&gt;0,(AT35*100)/AQ35,0)</f>
        <v>45.4318181818182</v>
      </c>
      <c r="AV35" s="102" t="n">
        <f aca="false">IF(AU35&lt;=60,AU35/60,IF(AU35&lt;80,1+(AU35-60)/20,IF(AU35&lt;100,2+(AU35-80)/20,IF(AU35&lt;120,3+(AU35-100)/20,IF(AU35&lt;140,4+(AU35-120)/20,5)))))</f>
        <v>0.75719696969697</v>
      </c>
      <c r="AW35" s="106" t="n">
        <v>1</v>
      </c>
      <c r="AX35" s="100" t="str">
        <f aca="false">IF(AQ35&gt;0,"P","")</f>
        <v>P</v>
      </c>
      <c r="AY35" s="98" t="n">
        <v>23618</v>
      </c>
      <c r="AZ35" s="98" t="n">
        <v>0</v>
      </c>
      <c r="BA35" s="155" t="n">
        <f aca="false">SUM(AY35:AZ35)</f>
        <v>23618</v>
      </c>
      <c r="BB35" s="155" t="n">
        <f aca="false">IF(BA35&lt;24000,1,IF(BA35&lt;=48000,2,IF(BA35&lt;=72000,3,IF(BA35&lt;=96000,4,5))))</f>
        <v>1</v>
      </c>
      <c r="BC35" s="234" t="n">
        <v>8140</v>
      </c>
      <c r="BD35" s="235" t="n">
        <v>0</v>
      </c>
      <c r="BE35" s="155" t="n">
        <f aca="false">SUM(BC35:BD35)</f>
        <v>8140</v>
      </c>
      <c r="BF35" s="124" t="n">
        <f aca="false">IF(BA35&gt;0,(BE35*100)/BA35,0)</f>
        <v>34.4652383775087</v>
      </c>
      <c r="BG35" s="102" t="n">
        <f aca="false">IF(BF35&lt;=80,BF35/80,IF(BF35&lt;85,1+(BF35-80)/5,IF(BF35&lt;90,2+(BF35-85)/5,IF(BF35&lt;95,3+(BF35-90)/5,IF(BF35&lt;100,4+(BF35-95)/5,5)))))</f>
        <v>0.430815479718859</v>
      </c>
      <c r="BH35" s="98" t="n">
        <v>11342.51</v>
      </c>
      <c r="BI35" s="121" t="n">
        <f aca="false">IF(BA35&gt;0,(BH35*100)/BA35,0)</f>
        <v>48.0248539249725</v>
      </c>
      <c r="BJ35" s="121" t="n">
        <v>0</v>
      </c>
      <c r="BK35" s="100" t="str">
        <f aca="false">IF(BA35&gt;0,"P","")</f>
        <v>P</v>
      </c>
      <c r="BL35" s="98" t="n">
        <v>664629</v>
      </c>
      <c r="BM35" s="98" t="n">
        <v>0</v>
      </c>
      <c r="BN35" s="229" t="n">
        <f aca="false">SUM(BL35:BM35)</f>
        <v>664629</v>
      </c>
      <c r="BO35" s="155" t="n">
        <f aca="false">IF(BN35&lt;186000,1,IF(BN35&lt;=372000,2,IF(BN35&lt;=558000,3,IF(BN35&lt;=744000,4,5))))</f>
        <v>4</v>
      </c>
      <c r="BP35" s="98" t="n">
        <v>379988</v>
      </c>
      <c r="BQ35" s="98" t="n">
        <v>0</v>
      </c>
      <c r="BR35" s="229" t="n">
        <f aca="false">SUM(BP35:BQ35)</f>
        <v>379988</v>
      </c>
      <c r="BS35" s="124" t="n">
        <f aca="false">IF(BN35&gt;0,(BR35*100)/BN35,0)</f>
        <v>57.1729491189822</v>
      </c>
      <c r="BT35" s="102" t="n">
        <f aca="false">IF(BS35&lt;=50,BS35/50,IF(BS35&lt;60,1+(BS35-55)/5,IF(BS35&lt;65,2+(BS35-60)/5,IF(BS35&lt;70,3+(BS35-65)/5,IF(BS35&lt;75,4+(BS35-70)/5,5)))))</f>
        <v>1.43458982379643</v>
      </c>
      <c r="BU35" s="98" t="n">
        <v>387323.19</v>
      </c>
      <c r="BV35" s="121" t="n">
        <f aca="false">IF(BN35&gt;0,(BU35*100)/BN35,0)</f>
        <v>58.2766009307448</v>
      </c>
      <c r="BW35" s="121" t="n">
        <v>0.333333333333333</v>
      </c>
      <c r="BX35" s="100" t="str">
        <f aca="false">IF(BN35&gt;0,"P","")</f>
        <v>P</v>
      </c>
      <c r="BY35" s="114" t="n">
        <v>0</v>
      </c>
      <c r="BZ35" s="148" t="n">
        <v>1</v>
      </c>
      <c r="CA35" s="149" t="n">
        <f aca="false">IF(BY35&gt;0,(BZ35*100)/BY35,0)</f>
        <v>0</v>
      </c>
      <c r="CB35" s="148" t="n">
        <v>1</v>
      </c>
      <c r="CC35" s="148" t="n">
        <v>0</v>
      </c>
      <c r="CD35" s="148" t="n">
        <v>0</v>
      </c>
      <c r="CE35" s="148" t="n">
        <v>0</v>
      </c>
      <c r="CF35" s="128" t="n">
        <f aca="false">IF(BZ35&gt;0,1,0)</f>
        <v>1</v>
      </c>
      <c r="CG35" s="149" t="n">
        <f aca="false">IF(CB35&gt;0,0.3,0)</f>
        <v>0.3</v>
      </c>
      <c r="CH35" s="116" t="n">
        <f aca="false">IF(CC35&gt;0,0.3,0)</f>
        <v>0</v>
      </c>
      <c r="CI35" s="116" t="n">
        <f aca="false">IF(CD35&gt;0,0.4,0)</f>
        <v>0</v>
      </c>
      <c r="CJ35" s="117" t="n">
        <v>6</v>
      </c>
      <c r="CK35" s="215" t="n">
        <v>11</v>
      </c>
      <c r="CL35" s="216" t="n">
        <v>11</v>
      </c>
      <c r="CM35" s="217" t="n">
        <f aca="false">IF(CJ35&gt;0,(CL35*100)/CJ35,0)</f>
        <v>183.333333333333</v>
      </c>
      <c r="CN35" s="216" t="n">
        <v>11</v>
      </c>
      <c r="CO35" s="216" t="n">
        <v>0</v>
      </c>
      <c r="CP35" s="148" t="n">
        <v>0</v>
      </c>
      <c r="CQ35" s="148" t="n">
        <v>0</v>
      </c>
      <c r="CR35" s="119" t="n">
        <f aca="false">IF(CL35&gt;0,1,IF(CK35&gt;0,1,0))</f>
        <v>1</v>
      </c>
      <c r="CS35" s="219" t="n">
        <f aca="false">IF(CN35&gt;0,0.3,0)</f>
        <v>0.3</v>
      </c>
      <c r="CT35" s="219" t="n">
        <f aca="false">IF(CO35&gt;0,0.3,0)</f>
        <v>0</v>
      </c>
      <c r="CU35" s="219" t="n">
        <f aca="false">IF(CP35&gt;0,0.4,0)</f>
        <v>0</v>
      </c>
      <c r="CV35" s="219" t="n">
        <f aca="false">IF(AND(CE35&gt;0,CQ35&gt;0),1,IF(OR(CE35&gt;0,CQ35&gt;0),0.6,0))</f>
        <v>0</v>
      </c>
      <c r="CW35" s="144" t="n">
        <f aca="false">SUM(CF35:CI35)+SUM(CR35:CV35)</f>
        <v>2.6</v>
      </c>
      <c r="CX35" s="100" t="s">
        <v>115</v>
      </c>
      <c r="CY35" s="136" t="n">
        <v>1620</v>
      </c>
      <c r="CZ35" s="98" t="n">
        <v>0</v>
      </c>
      <c r="DA35" s="128" t="n">
        <f aca="false">IF(CY35&gt;0,(CZ35*100)/CY35,0)</f>
        <v>0</v>
      </c>
      <c r="DB35" s="128" t="n">
        <f aca="false">IF(DA35&lt;=60,DA35/60,IF(DA35&lt;70,1+(DA35-60)/10,IF(DA35&lt;80,2+(DA35-70)/10,IF(DA35&lt;90,3+(DA35-80)/10,IF(DA35&lt;100,4+(DA35-90)/10,5)))))</f>
        <v>0</v>
      </c>
      <c r="DC35" s="100" t="str">
        <f aca="false">IF(CY35&gt;0,"P","")</f>
        <v>P</v>
      </c>
      <c r="DD35" s="98" t="n">
        <v>450</v>
      </c>
      <c r="DE35" s="98" t="n">
        <v>0</v>
      </c>
      <c r="DF35" s="121" t="n">
        <f aca="false">IF(CY35&gt;0,(DE35*100)/CY35,0)</f>
        <v>0</v>
      </c>
      <c r="DG35" s="122" t="n">
        <f aca="false">IF(DF35&lt;=40,DF35/40,IF(DF35&lt;50,1+(DF35-40)/10,IF(DF35&lt;60,2+(DF35-50)/10,IF(DF35&lt;70,3+(DF35-60)/10,IF(DF35&lt;80,4+(DF35-70)/10,5)))))</f>
        <v>0</v>
      </c>
      <c r="DH35" s="100" t="str">
        <f aca="false">IF(DD35&gt;0,"P","")</f>
        <v>P</v>
      </c>
      <c r="DI35" s="123" t="n">
        <v>70</v>
      </c>
      <c r="DJ35" s="98" t="n">
        <v>0</v>
      </c>
      <c r="DK35" s="124" t="n">
        <f aca="false">IF(DI35&gt;0,(DJ35*100)/DI35,0)</f>
        <v>0</v>
      </c>
      <c r="DL35" s="102" t="n">
        <f aca="false">IF(DK35=0,0,IF(DK35&lt;=60,DK35/60,IF(DK35&lt;70,(1+(DK35-60)/10),IF(DK35&lt;80,(2+(DK35-70)/10),IF(DK35&lt;90,(3+(DK35-80)/10),IF(DK35&lt;100,(4+(DK35-90)/10),5))))))</f>
        <v>0</v>
      </c>
      <c r="DM35" s="100" t="str">
        <f aca="false">IF(DI35&gt;0,"P","")</f>
        <v>P</v>
      </c>
      <c r="DN35" s="126" t="n">
        <v>4.28404719</v>
      </c>
      <c r="DO35" s="145" t="n">
        <v>1.955</v>
      </c>
      <c r="DP35" s="124" t="n">
        <f aca="false">IF(DN35&gt;0,(DO35*100)/DN35,0)</f>
        <v>45.6344179532719</v>
      </c>
      <c r="DQ35" s="124" t="n">
        <f aca="false">IF(DP35&lt;=78,DP35/78,IF(DP35&lt;80,(1+(DP35-78)/2),IF(DP35&lt;82,(2+(DP35-80)/2),IF(DP35&lt;86,(3+(DP35-82)/4),IF(DP35&lt;90,(4+(DP35-86)/4),5)))))</f>
        <v>0.585056640426563</v>
      </c>
      <c r="DR35" s="126" t="n">
        <v>7.945</v>
      </c>
      <c r="DS35" s="145" t="n">
        <v>0</v>
      </c>
      <c r="DT35" s="124" t="n">
        <f aca="false">IF(DR35&gt;0,(DS35*100)/DR35,0)</f>
        <v>0</v>
      </c>
      <c r="DU35" s="124" t="n">
        <f aca="false">IF(DT35&lt;=90,DT35/90,IF(DT35&lt;94,1+(DT35-90)/4,IF(DT35&lt;96,2+(DT35-94)/2,IF(DT35&lt;98,3+(DT35-96)/2,IF(DT35&lt;100,4+(DT35-98)/2,5)))))</f>
        <v>0</v>
      </c>
      <c r="DV35" s="108" t="n">
        <v>3</v>
      </c>
      <c r="DW35" s="100" t="str">
        <f aca="false">IF(OR(DN35&gt;0,DR35&gt;0),"P","")</f>
        <v>P</v>
      </c>
      <c r="DX35" s="98" t="n">
        <v>0</v>
      </c>
      <c r="DY35" s="146" t="n">
        <v>0</v>
      </c>
      <c r="DZ35" s="146" t="n">
        <v>0</v>
      </c>
      <c r="EA35" s="124" t="n">
        <f aca="false">IF(DY35&gt;0,DZ35*100/DY35,0)</f>
        <v>0</v>
      </c>
      <c r="EB35" s="124" t="n">
        <f aca="false">IF(EA35&lt;=60,EA35/60,IF(EA35&lt;65,1+(EA35-60)/5,IF(EA35&lt;70,2+(EA35-65)/5,IF(EA35&lt;75,3+(EA35-70)/5,IF(EA35&lt;80,4+(EA35-75)/5,5)))))</f>
        <v>0</v>
      </c>
      <c r="EC35" s="121" t="n">
        <v>4.82629</v>
      </c>
      <c r="ED35" s="121" t="n">
        <v>2.76826678</v>
      </c>
      <c r="EE35" s="124" t="n">
        <f aca="false">IF(EC35&gt;0,(ED35*100)/EC35,0)</f>
        <v>57.3580696559883</v>
      </c>
      <c r="EF35" s="124" t="n">
        <f aca="false">IF(EE35&lt;=44,EE35/44,IF(EE35&lt;56.5,1+(EE35-44)/12.5,IF(EE35&lt;69,2+(EE35-56.5)/12.5,IF(EE35&lt;81.5,3+(EE35-69)/12.5,IF(EE35&lt;94,4+(EE35-81.5)/12.5,5)))))</f>
        <v>2.06864557247907</v>
      </c>
      <c r="EG35" s="102" t="n">
        <f aca="false">IF(DX35&gt;0,(EB35*0.6+EF35*0.4),EF35)</f>
        <v>2.06864557247907</v>
      </c>
      <c r="EH35" s="100" t="s">
        <v>115</v>
      </c>
      <c r="EI35" s="102"/>
      <c r="EJ35" s="102"/>
      <c r="EK35" s="102"/>
      <c r="EL35" s="102" t="n">
        <v>7</v>
      </c>
      <c r="EM35" s="102"/>
      <c r="EN35" s="102"/>
      <c r="EO35" s="102"/>
      <c r="EP35" s="102"/>
      <c r="EQ35" s="102"/>
      <c r="ER35" s="102"/>
      <c r="ES35" s="102" t="n">
        <v>7</v>
      </c>
      <c r="ET35" s="102"/>
      <c r="EU35" s="102"/>
      <c r="EV35" s="102"/>
      <c r="EW35" s="102"/>
      <c r="EX35" s="100"/>
    </row>
    <row r="36" customFormat="false" ht="22.5" hidden="false" customHeight="true" outlineLevel="0" collapsed="false">
      <c r="A36" s="133" t="n">
        <v>7</v>
      </c>
      <c r="B36" s="134" t="s">
        <v>139</v>
      </c>
      <c r="C36" s="227" t="n">
        <f aca="false">COUNTIF(D36:EX36,"P")</f>
        <v>12</v>
      </c>
      <c r="D36" s="98" t="n">
        <v>1</v>
      </c>
      <c r="E36" s="98" t="n">
        <f aca="false">4700*D36</f>
        <v>4700</v>
      </c>
      <c r="F36" s="98" t="n">
        <v>4907.09</v>
      </c>
      <c r="G36" s="232" t="n">
        <v>107.72</v>
      </c>
      <c r="H36" s="98"/>
      <c r="I36" s="98" t="n">
        <v>0</v>
      </c>
      <c r="J36" s="98" t="n">
        <f aca="false">SUM(F36:I36)</f>
        <v>5014.81</v>
      </c>
      <c r="K36" s="121" t="n">
        <f aca="false">IF(E36&gt;0,(J36*100)/E36,0)</f>
        <v>106.698085106383</v>
      </c>
      <c r="L36" s="228" t="n">
        <f aca="false">IF(K36&gt;0,IF(K36&lt;=80,(K36/80),IF(K36&lt;85,(1+(K36-80)/5),IF(K36&lt;90,(2+(K36-85)/5),IF(K36&lt;95,(3+(K36-90)/5),IF(K36&lt;100,(4+(K36-95)/5),5))))),0)</f>
        <v>5</v>
      </c>
      <c r="M36" s="98" t="n">
        <f aca="false">D36*340</f>
        <v>340</v>
      </c>
      <c r="N36" s="98" t="n">
        <v>581</v>
      </c>
      <c r="O36" s="98" t="n">
        <v>9</v>
      </c>
      <c r="P36" s="98"/>
      <c r="Q36" s="98" t="n">
        <v>0</v>
      </c>
      <c r="R36" s="98" t="n">
        <f aca="false">SUM(N36:Q36)</f>
        <v>590</v>
      </c>
      <c r="S36" s="99" t="n">
        <f aca="false">IF(M36&gt;0,(R36*100)/M36,0)</f>
        <v>173.529411764706</v>
      </c>
      <c r="T36" s="228" t="n">
        <f aca="false">IF(S36&gt;0,IF(S36&lt;=80,(S36/80),IF(S36&lt;85,(1+(S36-80)/5),IF(S36&lt;90,(2+(S36-85)/5),IF(S36&lt;95,(3+(S36-90)/5),IF(S36&lt;100,(4+(S36-95)/5),5))))),0)</f>
        <v>5</v>
      </c>
      <c r="U36" s="98" t="n">
        <v>430</v>
      </c>
      <c r="V36" s="98" t="n">
        <v>0</v>
      </c>
      <c r="W36" s="98" t="n">
        <v>0</v>
      </c>
      <c r="X36" s="98" t="n">
        <v>0</v>
      </c>
      <c r="Y36" s="98" t="n">
        <f aca="false">SUM(U36:X36)</f>
        <v>430</v>
      </c>
      <c r="Z36" s="99" t="n">
        <f aca="false">IF(M36&gt;0,(Y36*100)/M36,0)</f>
        <v>126.470588235294</v>
      </c>
      <c r="AA36" s="99" t="n">
        <f aca="false">IF(Z36&gt;0,IF(Z36&lt;=20,Z36/20,IF(Z36&lt;40,(1+(Z36-20)/20),IF(Z36&lt;60,(2+(Z36-40)/20),IF(Z36&lt;80,(3+(Z36-60)/20),IF(Z36&lt;100,(4+(Z36-80)/20),5))))),0)</f>
        <v>5</v>
      </c>
      <c r="AB36" s="100" t="str">
        <f aca="false">IF(OR(M36&gt;0,E36&gt;0),"P","")</f>
        <v>P</v>
      </c>
      <c r="AC36" s="152" t="n">
        <v>2000</v>
      </c>
      <c r="AD36" s="98" t="n">
        <v>1070</v>
      </c>
      <c r="AE36" s="98" t="n">
        <v>0</v>
      </c>
      <c r="AF36" s="98" t="n">
        <f aca="false">SUM(AD36:AE36)</f>
        <v>1070</v>
      </c>
      <c r="AG36" s="102" t="n">
        <f aca="false">IF(AC36&gt;0,(AF36*100)/AC36,0)</f>
        <v>53.5</v>
      </c>
      <c r="AH36" s="228" t="n">
        <f aca="false">IF(AG36&gt;0,IF(AG36&lt;=80,(AG36/80),IF(AG36&lt;85,(1+(AG36-80)/5),IF(AG36&lt;90,(2+(AG36-85)/5),IF(AG36&lt;95,(3+(AG36-90)/5),IF(AG36&lt;100,(4+(AG36-95)/5),5))))),0)</f>
        <v>0.66875</v>
      </c>
      <c r="AI36" s="98" t="n">
        <v>165</v>
      </c>
      <c r="AJ36" s="98" t="n">
        <v>0</v>
      </c>
      <c r="AK36" s="98" t="n">
        <f aca="false">SUM(AI36:AJ36)</f>
        <v>165</v>
      </c>
      <c r="AL36" s="124" t="n">
        <f aca="false">IF(AC36&gt;0,(AK36*100)/AC36,0)</f>
        <v>8.25</v>
      </c>
      <c r="AM36" s="102" t="n">
        <f aca="false">IF(AL36&lt;=20,AL36/20,IF(AL36&lt;40,1+(AL36-20)/20,IF(AL36&lt;60,2+(AL36-40)/20,IF(AL36&lt;80,3+(AL36-60)/20,IF(AL36&lt;100,4+(AL36-80)/20,5)))))</f>
        <v>0.4125</v>
      </c>
      <c r="AN36" s="100" t="str">
        <f aca="false">IF(AC36&gt;0,"P","")</f>
        <v>P</v>
      </c>
      <c r="AO36" s="137" t="n">
        <v>13200</v>
      </c>
      <c r="AP36" s="137" t="n">
        <v>13200</v>
      </c>
      <c r="AQ36" s="137" t="n">
        <f aca="false">SUM(AO36:AP36)</f>
        <v>26400</v>
      </c>
      <c r="AR36" s="210" t="n">
        <v>16005</v>
      </c>
      <c r="AS36" s="98" t="n">
        <v>0</v>
      </c>
      <c r="AT36" s="139" t="n">
        <f aca="false">SUM(AR36:AS36:AS36)</f>
        <v>16005</v>
      </c>
      <c r="AU36" s="124" t="n">
        <f aca="false">IF(AQ36&gt;0,(AT36*100)/AQ36,0)</f>
        <v>60.625</v>
      </c>
      <c r="AV36" s="102" t="n">
        <f aca="false">IF(AU36&lt;=60,AU36/60,IF(AU36&lt;80,1+(AU36-60)/20,IF(AU36&lt;100,2+(AU36-80)/20,IF(AU36&lt;120,3+(AU36-100)/20,IF(AU36&lt;140,4+(AU36-120)/20,5)))))</f>
        <v>1.03125</v>
      </c>
      <c r="AW36" s="106" t="n">
        <v>1</v>
      </c>
      <c r="AX36" s="100" t="str">
        <f aca="false">IF(AQ36&gt;0,"P","")</f>
        <v>P</v>
      </c>
      <c r="AY36" s="98" t="n">
        <v>34263</v>
      </c>
      <c r="AZ36" s="98" t="n">
        <v>0</v>
      </c>
      <c r="BA36" s="140" t="n">
        <f aca="false">SUM(AY36:AZ36)</f>
        <v>34263</v>
      </c>
      <c r="BB36" s="140" t="n">
        <f aca="false">IF(BA36&lt;24000,1,IF(BA36&lt;=48000,2,IF(BA36&lt;=72000,3,IF(BA36&lt;=96000,4,5))))</f>
        <v>2</v>
      </c>
      <c r="BC36" s="234" t="n">
        <v>31266</v>
      </c>
      <c r="BD36" s="235" t="n">
        <v>0</v>
      </c>
      <c r="BE36" s="140" t="n">
        <f aca="false">SUM(BC36:BD36)</f>
        <v>31266</v>
      </c>
      <c r="BF36" s="124" t="n">
        <f aca="false">IF(BA36&gt;0,(BE36*100)/BA36,0)</f>
        <v>91.2529550827423</v>
      </c>
      <c r="BG36" s="102" t="n">
        <f aca="false">IF(BF36&lt;=65,BF36/65,IF(BF36&lt;70,1+(BF36-65)/5,IF(BF36&lt;75,2+(BF36-70)/5,IF(BF36&lt;80,3+(BF36-75)/5,IF(BF36&lt;85,4+(BF36-80)/5,5)))))</f>
        <v>5</v>
      </c>
      <c r="BH36" s="98" t="n">
        <v>30479.46</v>
      </c>
      <c r="BI36" s="121" t="n">
        <f aca="false">IF(BA36&gt;0,(BH36*100)/BA36,0)</f>
        <v>88.9573592505035</v>
      </c>
      <c r="BJ36" s="121" t="n">
        <v>2.32839114639699</v>
      </c>
      <c r="BK36" s="100" t="str">
        <f aca="false">IF(BA36&gt;0,"P","")</f>
        <v>P</v>
      </c>
      <c r="BL36" s="98" t="n">
        <v>517254</v>
      </c>
      <c r="BM36" s="98" t="n">
        <v>0</v>
      </c>
      <c r="BN36" s="231" t="n">
        <f aca="false">SUM(BL36:BM36)</f>
        <v>517254</v>
      </c>
      <c r="BO36" s="140" t="n">
        <f aca="false">IF(BN36&lt;186000,1,IF(BN36&lt;=372000,2,IF(BN36&lt;=558000,3,IF(BN36&lt;=744000,4,5))))</f>
        <v>3</v>
      </c>
      <c r="BP36" s="98" t="n">
        <v>426008</v>
      </c>
      <c r="BQ36" s="98" t="n">
        <v>0</v>
      </c>
      <c r="BR36" s="231" t="n">
        <f aca="false">SUM(BP36:BQ36)</f>
        <v>426008</v>
      </c>
      <c r="BS36" s="124" t="n">
        <f aca="false">IF(BN36&gt;0,(BR36*100)/BN36,0)</f>
        <v>82.3595370939616</v>
      </c>
      <c r="BT36" s="102" t="n">
        <f aca="false">IF(BS36&lt;=55,BS36/55,IF(BS36&lt;60,1+(BS36-55)/5,IF(BS36&lt;65,2+(BS36-60)/5,IF(BS36&lt;70,3+(BS36-65)/5,IF(BS36&lt;75,4+(BS36-70)/5,5)))))</f>
        <v>5</v>
      </c>
      <c r="BU36" s="98" t="n">
        <v>416634.22</v>
      </c>
      <c r="BV36" s="121" t="n">
        <f aca="false">IF(BN36&gt;0,(BU36*100)/BN36,0)</f>
        <v>80.5473171787942</v>
      </c>
      <c r="BW36" s="121" t="n">
        <v>3.28304090279308</v>
      </c>
      <c r="BX36" s="100" t="str">
        <f aca="false">IF(BN36&gt;0,"P","")</f>
        <v>P</v>
      </c>
      <c r="BY36" s="114" t="n">
        <v>14</v>
      </c>
      <c r="BZ36" s="148" t="n">
        <v>0</v>
      </c>
      <c r="CA36" s="149" t="n">
        <f aca="false">IF(BY36&gt;0,(BZ36*100)/BY36,0)</f>
        <v>0</v>
      </c>
      <c r="CB36" s="148" t="n">
        <v>0</v>
      </c>
      <c r="CC36" s="148" t="n">
        <v>0</v>
      </c>
      <c r="CD36" s="148" t="n">
        <v>0</v>
      </c>
      <c r="CE36" s="148" t="n">
        <v>0</v>
      </c>
      <c r="CF36" s="128" t="n">
        <f aca="false">IF(BZ36&gt;0,1,0)</f>
        <v>0</v>
      </c>
      <c r="CG36" s="148" t="n">
        <f aca="false">IF(CB36&gt;0,0.3,0)</f>
        <v>0</v>
      </c>
      <c r="CH36" s="116" t="n">
        <f aca="false">IF(CC36&gt;0,0.3,0)</f>
        <v>0</v>
      </c>
      <c r="CI36" s="116" t="n">
        <f aca="false">IF(CD36&gt;0,0.4,0)</f>
        <v>0</v>
      </c>
      <c r="CJ36" s="117" t="n">
        <v>37</v>
      </c>
      <c r="CK36" s="215" t="n">
        <v>142</v>
      </c>
      <c r="CL36" s="216" t="n">
        <v>124</v>
      </c>
      <c r="CM36" s="217" t="n">
        <f aca="false">IF(CJ36&gt;0,(CL36*100)/CJ36,0)</f>
        <v>335.135135135135</v>
      </c>
      <c r="CN36" s="216" t="n">
        <v>59</v>
      </c>
      <c r="CO36" s="216" t="n">
        <v>0</v>
      </c>
      <c r="CP36" s="148" t="n">
        <v>0</v>
      </c>
      <c r="CQ36" s="148" t="n">
        <v>0</v>
      </c>
      <c r="CR36" s="119" t="n">
        <f aca="false">IF(CL36&gt;0,1,IF(CK36&gt;0,1,0))</f>
        <v>1</v>
      </c>
      <c r="CS36" s="219" t="n">
        <f aca="false">IF(CN36&gt;0,0.3,0)</f>
        <v>0.3</v>
      </c>
      <c r="CT36" s="219" t="n">
        <f aca="false">IF(CO36&gt;0,0.3,0)</f>
        <v>0</v>
      </c>
      <c r="CU36" s="219" t="n">
        <f aca="false">IF(CP36&gt;0,0.4,0)</f>
        <v>0</v>
      </c>
      <c r="CV36" s="219" t="n">
        <f aca="false">IF(AND(CE36&gt;0,CQ36&gt;0),1,IF(OR(CE36&gt;0,CQ36&gt;0),0.6,0))</f>
        <v>0</v>
      </c>
      <c r="CW36" s="144" t="n">
        <f aca="false">SUM(CF36:CI36)+SUM(CR36:CV36)</f>
        <v>1.3</v>
      </c>
      <c r="CX36" s="100" t="s">
        <v>115</v>
      </c>
      <c r="CY36" s="136" t="n">
        <v>2460</v>
      </c>
      <c r="CZ36" s="98" t="n">
        <v>813.63</v>
      </c>
      <c r="DA36" s="128" t="n">
        <f aca="false">IF(CY36&gt;0,(CZ36*100)/CY36,0)</f>
        <v>33.0743902439024</v>
      </c>
      <c r="DB36" s="128" t="n">
        <f aca="false">IF(DA36&lt;=60,DA36/60,IF(DA36&lt;70,1+(DA36-60)/10,IF(DA36&lt;80,2+(DA36-70)/10,IF(DA36&lt;90,3+(DA36-80)/10,IF(DA36&lt;100,4+(DA36-90)/10,5)))))</f>
        <v>0.551239837398374</v>
      </c>
      <c r="DC36" s="100" t="str">
        <f aca="false">IF(CY36&gt;0,"P","")</f>
        <v>P</v>
      </c>
      <c r="DD36" s="98" t="n">
        <v>1485</v>
      </c>
      <c r="DE36" s="98" t="n">
        <v>710.15</v>
      </c>
      <c r="DF36" s="121" t="n">
        <f aca="false">IF(CY36&gt;0,(DE36*100)/CY36,0)</f>
        <v>28.8678861788618</v>
      </c>
      <c r="DG36" s="122" t="n">
        <f aca="false">IF(DF36&lt;=40,DF36/40,IF(DF36&lt;50,1+(DF36-40)/10,IF(DF36&lt;60,2+(DF36-50)/10,IF(DF36&lt;70,3+(DF36-60)/10,IF(DF36&lt;80,4+(DF36-70)/10,5)))))</f>
        <v>0.721697154471545</v>
      </c>
      <c r="DH36" s="100" t="str">
        <f aca="false">IF(DD36&gt;0,"P","")</f>
        <v>P</v>
      </c>
      <c r="DI36" s="156" t="n">
        <v>80</v>
      </c>
      <c r="DJ36" s="98" t="n">
        <v>0</v>
      </c>
      <c r="DK36" s="124" t="n">
        <f aca="false">IF(DI36&gt;0,(DJ36*100)/DI36,0)</f>
        <v>0</v>
      </c>
      <c r="DL36" s="102" t="n">
        <f aca="false">IF(DK36=0,0,IF(DK36&lt;=60,DK36/60,IF(DK36&lt;70,(1+(DK36-60)/10),IF(DK36&lt;80,(2+(DK36-70)/10),IF(DK36&lt;90,(3+(DK36-80)/10),IF(DK36&lt;100,(4+(DK36-90)/10),5))))))</f>
        <v>0</v>
      </c>
      <c r="DM36" s="100" t="str">
        <f aca="false">IF(DI36&gt;0,"P","")</f>
        <v>P</v>
      </c>
      <c r="DN36" s="126" t="n">
        <v>5.89255287</v>
      </c>
      <c r="DO36" s="145" t="n">
        <v>5.127</v>
      </c>
      <c r="DP36" s="124" t="n">
        <f aca="false">IF(DN36&gt;0,(DO36*100)/DN36,0)</f>
        <v>87.0081289571866</v>
      </c>
      <c r="DQ36" s="124" t="n">
        <f aca="false">IF(DP36&lt;=78,DP36/78,IF(DP36&lt;80,(1+(DP36-78)/2),IF(DP36&lt;82,(2+(DP36-80)/2),IF(DP36&lt;86,(3+(DP36-82)/4),IF(DP36&lt;90,(4+(DP36-86)/4),5)))))</f>
        <v>4.25203223929665</v>
      </c>
      <c r="DR36" s="126" t="n">
        <v>13.33</v>
      </c>
      <c r="DS36" s="145" t="n">
        <v>13.33</v>
      </c>
      <c r="DT36" s="124" t="n">
        <f aca="false">IF(DR36&gt;0,(DS36*100)/DR36,0)</f>
        <v>100</v>
      </c>
      <c r="DU36" s="124" t="n">
        <f aca="false">IF(DT36&lt;=90,DT36/90,IF(DT36&lt;94,1+(DT36-90)/4,IF(DT36&lt;96,2+(DT36-94)/2,IF(DT36&lt;98,3+(DT36-96)/2,IF(DT36&lt;100,4+(DT36-98)/2,5)))))</f>
        <v>5</v>
      </c>
      <c r="DV36" s="108" t="n">
        <v>3</v>
      </c>
      <c r="DW36" s="100" t="str">
        <f aca="false">IF(OR(DN36&gt;0,DR36&gt;0),"P","")</f>
        <v>P</v>
      </c>
      <c r="DX36" s="98" t="n">
        <v>0</v>
      </c>
      <c r="DY36" s="146" t="n">
        <v>0</v>
      </c>
      <c r="DZ36" s="146" t="n">
        <v>0</v>
      </c>
      <c r="EA36" s="124" t="n">
        <f aca="false">IF(DY36&gt;0,DZ36*100/DY36,0)</f>
        <v>0</v>
      </c>
      <c r="EB36" s="124" t="n">
        <f aca="false">IF(EA36&lt;=60,EA36/60,IF(EA36&lt;65,1+(EA36-60)/5,IF(EA36&lt;70,2+(EA36-65)/5,IF(EA36&lt;75,3+(EA36-70)/5,IF(EA36&lt;80,4+(EA36-75)/5,5)))))</f>
        <v>0</v>
      </c>
      <c r="EC36" s="121" t="n">
        <v>6.346154</v>
      </c>
      <c r="ED36" s="121" t="n">
        <v>3.9464878</v>
      </c>
      <c r="EE36" s="124" t="n">
        <f aca="false">IF(EC36&gt;0,(ED36*100)/EC36,0)</f>
        <v>62.1870789772829</v>
      </c>
      <c r="EF36" s="124" t="n">
        <f aca="false">IF(EE36&lt;=44,EE36/44,IF(EE36&lt;56.5,1+(EE36-44)/12.5,IF(EE36&lt;69,2+(EE36-56.5)/12.5,IF(EE36&lt;81.5,3+(EE36-69)/12.5,IF(EE36&lt;94,4+(EE36-81.5)/12.5,5)))))</f>
        <v>2.45496631818263</v>
      </c>
      <c r="EG36" s="102" t="n">
        <f aca="false">IF(DX36&gt;0,(EB36*0.6+EF36*0.4),EF36)</f>
        <v>2.45496631818263</v>
      </c>
      <c r="EH36" s="100" t="s">
        <v>115</v>
      </c>
      <c r="EI36" s="102" t="n">
        <v>0.5</v>
      </c>
      <c r="EJ36" s="102" t="n">
        <v>0.5</v>
      </c>
      <c r="EK36" s="102" t="n">
        <v>0.5</v>
      </c>
      <c r="EL36" s="131" t="n">
        <v>2931</v>
      </c>
      <c r="EM36" s="230" t="n">
        <v>4642</v>
      </c>
      <c r="EN36" s="102" t="n">
        <f aca="false">IF(EM36&gt;0,(EM36-EL36)*100/EM36,0)</f>
        <v>36.8591124515295</v>
      </c>
      <c r="EO36" s="102" t="n">
        <f aca="false">IF(EK36=0,0,IF(EN36&lt;=0,0,IF(EN36&lt;10,1.5*(EN36)/10,IF(EN36&lt;15,1.5+(EN36-10)*(3.5-1.5)/5,3.5))))</f>
        <v>3.5</v>
      </c>
      <c r="EP36" s="102" t="n">
        <v>0.5</v>
      </c>
      <c r="EQ36" s="102" t="n">
        <v>0.5</v>
      </c>
      <c r="ER36" s="102" t="n">
        <v>0.5</v>
      </c>
      <c r="ES36" s="131" t="n">
        <v>23485</v>
      </c>
      <c r="ET36" s="230" t="n">
        <v>24061</v>
      </c>
      <c r="EU36" s="132" t="n">
        <f aca="false">IF(ET36&gt;0,(ET36-ES36)*100/ET36,0)</f>
        <v>2.39391546486015</v>
      </c>
      <c r="EV36" s="132" t="n">
        <f aca="false">IF(ER36=0,0,IF(EU36&lt;=0,0,IF(EU36&lt;10,1.5*(EU36)/10,IF(EU36&lt;15,1.5+(EU36-10)*(3.5-1.5)/5,3.5))))</f>
        <v>0.359087319729022</v>
      </c>
      <c r="EW36" s="102" t="n">
        <f aca="false">(EI36+EJ36+EK36+EO36+EP36+EQ36+ER36+EV36)/2</f>
        <v>3.42954365986451</v>
      </c>
      <c r="EX36" s="100" t="s">
        <v>115</v>
      </c>
    </row>
    <row r="37" customFormat="false" ht="21.75" hidden="false" customHeight="true" outlineLevel="0" collapsed="false">
      <c r="A37" s="133" t="n">
        <v>8</v>
      </c>
      <c r="B37" s="134" t="s">
        <v>140</v>
      </c>
      <c r="C37" s="227" t="n">
        <f aca="false">COUNTIF(D37:EX37,"P")</f>
        <v>11</v>
      </c>
      <c r="D37" s="98" t="n">
        <v>1</v>
      </c>
      <c r="E37" s="98" t="n">
        <f aca="false">4700*D37</f>
        <v>4700</v>
      </c>
      <c r="F37" s="98" t="n">
        <v>4439.31</v>
      </c>
      <c r="G37" s="98" t="n">
        <v>766.38</v>
      </c>
      <c r="H37" s="98"/>
      <c r="I37" s="98" t="n">
        <v>0</v>
      </c>
      <c r="J37" s="98" t="n">
        <f aca="false">SUM(F37:I37)</f>
        <v>5205.69</v>
      </c>
      <c r="K37" s="121" t="n">
        <f aca="false">IF(E37&gt;0,(J37*100)/E37,0)</f>
        <v>110.759361702128</v>
      </c>
      <c r="L37" s="228" t="n">
        <f aca="false">IF(K37&gt;0,IF(K37&lt;=80,(K37/80),IF(K37&lt;85,(1+(K37-80)/5),IF(K37&lt;90,(2+(K37-85)/5),IF(K37&lt;95,(3+(K37-90)/5),IF(K37&lt;100,(4+(K37-95)/5),5))))),0)</f>
        <v>5</v>
      </c>
      <c r="M37" s="98" t="n">
        <f aca="false">D37*340</f>
        <v>340</v>
      </c>
      <c r="N37" s="98" t="n">
        <v>350</v>
      </c>
      <c r="O37" s="98" t="n">
        <v>71</v>
      </c>
      <c r="P37" s="98"/>
      <c r="Q37" s="98" t="n">
        <v>0</v>
      </c>
      <c r="R37" s="98" t="n">
        <f aca="false">SUM(N37:Q37)</f>
        <v>421</v>
      </c>
      <c r="S37" s="99" t="n">
        <f aca="false">IF(M37&gt;0,(R37*100)/M37,0)</f>
        <v>123.823529411765</v>
      </c>
      <c r="T37" s="228" t="n">
        <f aca="false">IF(S37&gt;0,IF(S37&lt;=80,(S37/80),IF(S37&lt;85,(1+(S37-80)/5),IF(S37&lt;90,(2+(S37-85)/5),IF(S37&lt;95,(3+(S37-90)/5),IF(S37&lt;100,(4+(S37-95)/5),5))))),0)</f>
        <v>5</v>
      </c>
      <c r="U37" s="98" t="n">
        <v>176</v>
      </c>
      <c r="V37" s="98" t="n">
        <v>80</v>
      </c>
      <c r="W37" s="98" t="n">
        <v>0</v>
      </c>
      <c r="X37" s="98" t="n">
        <v>0</v>
      </c>
      <c r="Y37" s="98" t="n">
        <f aca="false">SUM(U37:X37)</f>
        <v>256</v>
      </c>
      <c r="Z37" s="99" t="n">
        <f aca="false">IF(M37&gt;0,(Y37*100)/M37,0)</f>
        <v>75.2941176470588</v>
      </c>
      <c r="AA37" s="99" t="n">
        <f aca="false">IF(Z37&gt;0,IF(Z37&lt;=20,Z37/20,IF(Z37&lt;40,(1+(Z37-20)/20),IF(Z37&lt;60,(2+(Z37-40)/20),IF(Z37&lt;80,(3+(Z37-60)/20),IF(Z37&lt;100,(4+(Z37-80)/20),5))))),0)</f>
        <v>3.76470588235294</v>
      </c>
      <c r="AB37" s="100" t="str">
        <f aca="false">IF(OR(M37&gt;0,E37&gt;0),"P","")</f>
        <v>P</v>
      </c>
      <c r="AC37" s="136" t="n">
        <v>0</v>
      </c>
      <c r="AD37" s="98" t="n">
        <v>8</v>
      </c>
      <c r="AE37" s="98" t="n">
        <v>0</v>
      </c>
      <c r="AF37" s="98" t="n">
        <f aca="false">SUM(AD37:AE37)</f>
        <v>8</v>
      </c>
      <c r="AG37" s="102" t="n">
        <f aca="false">IF(AC37&gt;0,(AF37*100)/AC37,0)</f>
        <v>0</v>
      </c>
      <c r="AH37" s="228" t="n">
        <f aca="false">IF(AG37&gt;0,IF(AG37&lt;=80,(AG37/80),IF(AG37&lt;85,(1+(AG37-80)/5),IF(AG37&lt;90,(2+(AG37-85)/5),IF(AG37&lt;95,(3+(AG37-90)/5),IF(AG37&lt;100,(4+(AG37-95)/5),5))))),0)</f>
        <v>0</v>
      </c>
      <c r="AI37" s="98" t="n">
        <v>0</v>
      </c>
      <c r="AJ37" s="98" t="n">
        <v>0</v>
      </c>
      <c r="AK37" s="98" t="n">
        <f aca="false">SUM(AI37:AJ37)</f>
        <v>0</v>
      </c>
      <c r="AL37" s="102" t="n">
        <f aca="false">IF(AC37&gt;0,(AK37*100)/AC37,0)</f>
        <v>0</v>
      </c>
      <c r="AM37" s="102" t="n">
        <f aca="false">IF(AL37&lt;=20,AL37/20,IF(AL37&lt;40,1+(AL37-20)/20,IF(AL37&lt;60,2+(AL37-40)/20,IF(AL37&lt;80,3+(AL37-60)/20,IF(AL37&lt;100,4+(AL37-80)/20,5)))))</f>
        <v>0</v>
      </c>
      <c r="AN37" s="100" t="str">
        <f aca="false">IF(AC37&gt;0,"P","")</f>
        <v/>
      </c>
      <c r="AO37" s="137" t="n">
        <v>13200</v>
      </c>
      <c r="AP37" s="137" t="n">
        <v>8800</v>
      </c>
      <c r="AQ37" s="137" t="n">
        <f aca="false">SUM(AO37:AP37)</f>
        <v>22000</v>
      </c>
      <c r="AR37" s="210" t="n">
        <v>10819</v>
      </c>
      <c r="AS37" s="98" t="n">
        <v>0</v>
      </c>
      <c r="AT37" s="139" t="n">
        <f aca="false">SUM(AR37:AS37:AS37)</f>
        <v>10819</v>
      </c>
      <c r="AU37" s="124" t="n">
        <f aca="false">IF(AQ37&gt;0,(AT37*100)/AQ37,0)</f>
        <v>49.1772727272727</v>
      </c>
      <c r="AV37" s="102" t="n">
        <f aca="false">IF(AU37&lt;=60,AU37/60,IF(AU37&lt;80,1+(AU37-60)/20,IF(AU37&lt;100,2+(AU37-80)/20,IF(AU37&lt;120,3+(AU37-100)/20,IF(AU37&lt;140,4+(AU37-120)/20,5)))))</f>
        <v>0.819621212121212</v>
      </c>
      <c r="AW37" s="106" t="n">
        <v>1</v>
      </c>
      <c r="AX37" s="100" t="str">
        <f aca="false">IF(AQ37&gt;0,"P","")</f>
        <v>P</v>
      </c>
      <c r="AY37" s="150" t="n">
        <v>320</v>
      </c>
      <c r="AZ37" s="98" t="n">
        <v>0</v>
      </c>
      <c r="BA37" s="140" t="n">
        <f aca="false">SUM(AY37:AZ37)</f>
        <v>320</v>
      </c>
      <c r="BB37" s="140" t="n">
        <f aca="false">IF(BA37&lt;24000,1,IF(BA37&lt;=48000,2,IF(BA37&lt;=72000,3,IF(BA37&lt;=96000,4,5))))</f>
        <v>1</v>
      </c>
      <c r="BC37" s="234" t="n">
        <v>286</v>
      </c>
      <c r="BD37" s="235" t="n">
        <v>0</v>
      </c>
      <c r="BE37" s="140" t="n">
        <f aca="false">SUM(BC37:BD37)</f>
        <v>286</v>
      </c>
      <c r="BF37" s="124" t="n">
        <f aca="false">IF(BA37&gt;0,(BE37*100)/BA37,0)</f>
        <v>89.375</v>
      </c>
      <c r="BG37" s="102" t="n">
        <f aca="false">IF(BF37&lt;=80,BF37/80,IF(BF37&lt;85,1+(BF37-80)/5,IF(BF37&lt;90,2+(BF37-85)/5,IF(BF37&lt;95,3+(BF37-90)/5,IF(BF37&lt;100,4+(BF37-95)/5,5)))))</f>
        <v>2.875</v>
      </c>
      <c r="BH37" s="98" t="n">
        <v>286.86</v>
      </c>
      <c r="BI37" s="121" t="n">
        <f aca="false">IF(BA37&gt;0,(BH37*100)/BA37,0)</f>
        <v>89.64375</v>
      </c>
      <c r="BJ37" s="121" t="n">
        <v>0.616708750000006</v>
      </c>
      <c r="BK37" s="100" t="str">
        <f aca="false">IF(BA37&gt;0,"P","")</f>
        <v>P</v>
      </c>
      <c r="BL37" s="236" t="n">
        <v>151361</v>
      </c>
      <c r="BM37" s="98" t="n">
        <v>0</v>
      </c>
      <c r="BN37" s="231" t="n">
        <f aca="false">SUM(BL37:BM37)</f>
        <v>151361</v>
      </c>
      <c r="BO37" s="140" t="n">
        <f aca="false">IF(BN37&lt;186000,1,IF(BN37&lt;=372000,2,IF(BN37&lt;=558000,3,IF(BN37&lt;=744000,4,5))))</f>
        <v>1</v>
      </c>
      <c r="BP37" s="98" t="n">
        <v>160441</v>
      </c>
      <c r="BQ37" s="98" t="n">
        <v>0</v>
      </c>
      <c r="BR37" s="231" t="n">
        <f aca="false">SUM(BP37:BQ37)</f>
        <v>160441</v>
      </c>
      <c r="BS37" s="124" t="n">
        <f aca="false">IF(BN37&gt;0,(BR37*100)/BN37,0)</f>
        <v>105.998903284201</v>
      </c>
      <c r="BT37" s="102" t="n">
        <f aca="false">IF(BS37&lt;=80,BS37/80,IF(BS37&lt;85,1+(BS37-80)/5,IF(BS37&lt;90,2+(BS37-85)/5,IF(BS37&lt;95,3+(BS37-90)/5,IF(BS37&lt;100,4+(BS37-95)/5,5)))))</f>
        <v>5</v>
      </c>
      <c r="BU37" s="98" t="n">
        <v>151361</v>
      </c>
      <c r="BV37" s="121" t="n">
        <f aca="false">IF(BN37&gt;0,(BU37*100)/BN37,0)</f>
        <v>100</v>
      </c>
      <c r="BW37" s="121" t="n">
        <v>5</v>
      </c>
      <c r="BX37" s="100" t="str">
        <f aca="false">IF(BN37&gt;0,"P","")</f>
        <v>P</v>
      </c>
      <c r="BY37" s="114" t="n">
        <v>0</v>
      </c>
      <c r="BZ37" s="148" t="n">
        <v>0</v>
      </c>
      <c r="CA37" s="149" t="n">
        <f aca="false">IF(BY37&gt;0,(BZ37*100)/BY37,0)</f>
        <v>0</v>
      </c>
      <c r="CB37" s="148" t="n">
        <v>0</v>
      </c>
      <c r="CC37" s="148" t="n">
        <v>0</v>
      </c>
      <c r="CD37" s="148" t="n">
        <v>0</v>
      </c>
      <c r="CE37" s="148" t="n">
        <v>0</v>
      </c>
      <c r="CF37" s="128" t="n">
        <f aca="false">IF(BZ37&gt;0,1,0)</f>
        <v>0</v>
      </c>
      <c r="CG37" s="148" t="n">
        <f aca="false">IF(CB37&gt;0,0.3,0)</f>
        <v>0</v>
      </c>
      <c r="CH37" s="116" t="n">
        <f aca="false">IF(CC37&gt;0,0.3,0)</f>
        <v>0</v>
      </c>
      <c r="CI37" s="116" t="n">
        <f aca="false">IF(CD37&gt;0,0.4,0)</f>
        <v>0</v>
      </c>
      <c r="CJ37" s="117" t="n">
        <v>2</v>
      </c>
      <c r="CK37" s="215" t="n">
        <v>12</v>
      </c>
      <c r="CL37" s="216" t="n">
        <v>2</v>
      </c>
      <c r="CM37" s="217" t="n">
        <f aca="false">IF(CJ37&gt;0,(CL37*100)/CJ37,0)</f>
        <v>100</v>
      </c>
      <c r="CN37" s="216" t="n">
        <v>4</v>
      </c>
      <c r="CO37" s="216" t="n">
        <v>0</v>
      </c>
      <c r="CP37" s="148" t="n">
        <v>0</v>
      </c>
      <c r="CQ37" s="148" t="n">
        <v>0</v>
      </c>
      <c r="CR37" s="119" t="n">
        <f aca="false">IF(CL37&gt;0,1,IF(CK37&gt;0,1,0))</f>
        <v>1</v>
      </c>
      <c r="CS37" s="219" t="n">
        <f aca="false">IF(CN37&gt;0,0.3,0)</f>
        <v>0.3</v>
      </c>
      <c r="CT37" s="219" t="n">
        <f aca="false">IF(CO37&gt;0,0.3,0)</f>
        <v>0</v>
      </c>
      <c r="CU37" s="219" t="n">
        <f aca="false">IF(CP37&gt;0,0.4,0)</f>
        <v>0</v>
      </c>
      <c r="CV37" s="219" t="n">
        <f aca="false">IF(AND(CE37&gt;0,CQ37&gt;0),1,IF(OR(CE37&gt;0,CQ37&gt;0),0.6,0))</f>
        <v>0</v>
      </c>
      <c r="CW37" s="144" t="n">
        <f aca="false">SUM(CF37:CI37)+SUM(CR37:CV37)</f>
        <v>1.3</v>
      </c>
      <c r="CX37" s="100" t="s">
        <v>115</v>
      </c>
      <c r="CY37" s="136" t="n">
        <v>960</v>
      </c>
      <c r="CZ37" s="98" t="n">
        <v>0</v>
      </c>
      <c r="DA37" s="128" t="n">
        <f aca="false">IF(CY37&gt;0,(CZ37*100)/CY37,0)</f>
        <v>0</v>
      </c>
      <c r="DB37" s="128" t="n">
        <f aca="false">IF(DA37&lt;=60,DA37/60,IF(DA37&lt;70,1+(DA37-60)/10,IF(DA37&lt;80,2+(DA37-70)/10,IF(DA37&lt;90,3+(DA37-80)/10,IF(DA37&lt;100,4+(DA37-90)/10,5)))))</f>
        <v>0</v>
      </c>
      <c r="DC37" s="100" t="str">
        <f aca="false">IF(CY37&gt;0,"P","")</f>
        <v>P</v>
      </c>
      <c r="DD37" s="98" t="n">
        <v>500</v>
      </c>
      <c r="DE37" s="98" t="n">
        <v>0</v>
      </c>
      <c r="DF37" s="121" t="n">
        <f aca="false">IF(CY37&gt;0,(DE37*100)/CY37,0)</f>
        <v>0</v>
      </c>
      <c r="DG37" s="122" t="n">
        <f aca="false">IF(DF37&lt;=40,DF37/40,IF(DF37&lt;50,1+(DF37-40)/10,IF(DF37&lt;60,2+(DF37-50)/10,IF(DF37&lt;70,3+(DF37-60)/10,IF(DF37&lt;80,4+(DF37-70)/10,5)))))</f>
        <v>0</v>
      </c>
      <c r="DH37" s="100" t="str">
        <f aca="false">IF(DD37&gt;0,"P","")</f>
        <v>P</v>
      </c>
      <c r="DI37" s="156" t="n">
        <v>290</v>
      </c>
      <c r="DJ37" s="98" t="n">
        <v>0</v>
      </c>
      <c r="DK37" s="124" t="n">
        <f aca="false">IF(DI37&gt;0,(DJ37*100)/DI37,0)</f>
        <v>0</v>
      </c>
      <c r="DL37" s="102" t="n">
        <f aca="false">IF(DK37=0,0,IF(DK37&lt;=60,DK37/60,IF(DK37&lt;70,(1+(DK37-60)/10),IF(DK37&lt;80,(2+(DK37-70)/10),IF(DK37&lt;90,(3+(DK37-80)/10),IF(DK37&lt;100,(4+(DK37-90)/10),5))))))</f>
        <v>0</v>
      </c>
      <c r="DM37" s="100" t="str">
        <f aca="false">IF(DI37&gt;0,"P","")</f>
        <v>P</v>
      </c>
      <c r="DN37" s="126" t="n">
        <v>8.45471639</v>
      </c>
      <c r="DO37" s="145" t="n">
        <v>4.615</v>
      </c>
      <c r="DP37" s="124" t="n">
        <f aca="false">IF(DN37&gt;0,(DO37*100)/DN37,0)</f>
        <v>54.5849178981153</v>
      </c>
      <c r="DQ37" s="124" t="n">
        <f aca="false">IF(DP37&lt;=78,DP37/78,IF(DP37&lt;80,(1+(DP37-78)/2),IF(DP37&lt;82,(2+(DP37-80)/2),IF(DP37&lt;86,(3+(DP37-82)/4),IF(DP37&lt;90,(4+(DP37-86)/4),5)))))</f>
        <v>0.699806639719427</v>
      </c>
      <c r="DR37" s="126" t="n">
        <v>5</v>
      </c>
      <c r="DS37" s="145" t="n">
        <v>5</v>
      </c>
      <c r="DT37" s="124" t="n">
        <f aca="false">IF(DR37&gt;0,(DS37*100)/DR37,0)</f>
        <v>100</v>
      </c>
      <c r="DU37" s="124" t="n">
        <f aca="false">IF(DT37&lt;=90,DT37/90,IF(DT37&lt;94,1+(DT37-90)/4,IF(DT37&lt;96,2+(DT37-94)/2,IF(DT37&lt;98,3+(DT37-96)/2,IF(DT37&lt;100,4+(DT37-98)/2,5)))))</f>
        <v>5</v>
      </c>
      <c r="DV37" s="108" t="n">
        <v>5</v>
      </c>
      <c r="DW37" s="100" t="str">
        <f aca="false">IF(OR(DN37&gt;0,DR37&gt;0),"P","")</f>
        <v>P</v>
      </c>
      <c r="DX37" s="98" t="n">
        <v>0</v>
      </c>
      <c r="DY37" s="146" t="n">
        <v>0</v>
      </c>
      <c r="DZ37" s="146" t="n">
        <v>0</v>
      </c>
      <c r="EA37" s="124" t="n">
        <f aca="false">IF(DY37&gt;0,DZ37*100/DY37,0)</f>
        <v>0</v>
      </c>
      <c r="EB37" s="124" t="n">
        <f aca="false">IF(EA37&lt;=60,EA37/60,IF(EA37&lt;65,1+(EA37-60)/5,IF(EA37&lt;70,2+(EA37-65)/5,IF(EA37&lt;75,3+(EA37-70)/5,IF(EA37&lt;80,4+(EA37-75)/5,5)))))</f>
        <v>0</v>
      </c>
      <c r="EC37" s="121" t="n">
        <v>5.034182</v>
      </c>
      <c r="ED37" s="121" t="n">
        <v>3.26762182</v>
      </c>
      <c r="EE37" s="124" t="n">
        <f aca="false">IF(EC37&gt;0,(ED37*100)/EC37,0)</f>
        <v>64.908694600235</v>
      </c>
      <c r="EF37" s="124" t="n">
        <f aca="false">IF(EE37&lt;=44,EE37/44,IF(EE37&lt;56.5,1+(EE37-44)/12.5,IF(EE37&lt;69,2+(EE37-56.5)/12.5,IF(EE37&lt;81.5,3+(EE37-69)/12.5,IF(EE37&lt;94,4+(EE37-81.5)/12.5,5)))))</f>
        <v>2.6726955680188</v>
      </c>
      <c r="EG37" s="102" t="n">
        <f aca="false">IF(DX37&gt;0,(EB37*0.6+EF37*0.4),EF37)</f>
        <v>2.6726955680188</v>
      </c>
      <c r="EH37" s="100" t="s">
        <v>115</v>
      </c>
      <c r="EI37" s="102" t="n">
        <v>0.5</v>
      </c>
      <c r="EJ37" s="102" t="n">
        <v>0.5</v>
      </c>
      <c r="EK37" s="102" t="n">
        <v>0</v>
      </c>
      <c r="EL37" s="131" t="n">
        <v>891</v>
      </c>
      <c r="EM37" s="230" t="n">
        <v>4281</v>
      </c>
      <c r="EN37" s="102" t="n">
        <f aca="false">IF(EM37&gt;0,(EM37-EL37)*100/EM37,0)</f>
        <v>79.187105816398</v>
      </c>
      <c r="EO37" s="102" t="n">
        <f aca="false">IF(EK37=0,0,IF(EN37&lt;=0,0,IF(EN37&lt;10,1.5*(EN37)/10,IF(EN37&lt;15,1.5+(EN37-10)*(3.5-1.5)/5,3.5))))</f>
        <v>0</v>
      </c>
      <c r="EP37" s="102" t="n">
        <v>0.5</v>
      </c>
      <c r="EQ37" s="102" t="n">
        <v>0.5</v>
      </c>
      <c r="ER37" s="102" t="n">
        <v>0.5</v>
      </c>
      <c r="ES37" s="131" t="n">
        <v>12353</v>
      </c>
      <c r="ET37" s="230" t="n">
        <v>10492</v>
      </c>
      <c r="EU37" s="132" t="n">
        <f aca="false">IF(ET37&gt;0,(ET37-ES37)*100/ET37,0)</f>
        <v>-17.7373236751811</v>
      </c>
      <c r="EV37" s="132" t="n">
        <f aca="false">IF(ER37=0,0,IF(EU37&lt;=0,0,IF(EU37&lt;10,1.5*(EU37)/10,IF(EU37&lt;15,1.5+(EU37-10)*(3.5-1.5)/5,3.5))))</f>
        <v>0</v>
      </c>
      <c r="EW37" s="102" t="n">
        <f aca="false">(EI37+EJ37+EK37+EO37+EP37+EQ37+ER37+EV37)/2</f>
        <v>1.25</v>
      </c>
      <c r="EX37" s="100" t="s">
        <v>115</v>
      </c>
    </row>
    <row r="38" customFormat="false" ht="20.25" hidden="false" customHeight="true" outlineLevel="0" collapsed="false">
      <c r="A38" s="133" t="n">
        <v>9</v>
      </c>
      <c r="B38" s="154" t="s">
        <v>141</v>
      </c>
      <c r="C38" s="227" t="n">
        <f aca="false">COUNTIF(D38:EX38,"P")</f>
        <v>11</v>
      </c>
      <c r="D38" s="98" t="n">
        <v>1</v>
      </c>
      <c r="E38" s="98" t="n">
        <f aca="false">4700*D38</f>
        <v>4700</v>
      </c>
      <c r="F38" s="98" t="n">
        <v>1708.92</v>
      </c>
      <c r="G38" s="98" t="n">
        <v>2568.02</v>
      </c>
      <c r="H38" s="98"/>
      <c r="I38" s="98" t="n">
        <v>0</v>
      </c>
      <c r="J38" s="98" t="n">
        <f aca="false">SUM(F38:I38)</f>
        <v>4276.94</v>
      </c>
      <c r="K38" s="121" t="n">
        <f aca="false">IF(E38&gt;0,(J38*100)/E38,0)</f>
        <v>90.9987234042553</v>
      </c>
      <c r="L38" s="228" t="n">
        <f aca="false">IF(K38&gt;0,IF(K38&lt;=80,(K38/80),IF(K38&lt;85,(1+(K38-80)/5),IF(K38&lt;90,(2+(K38-85)/5),IF(K38&lt;95,(3+(K38-90)/5),IF(K38&lt;100,(4+(K38-95)/5),5))))),0)</f>
        <v>3.19974468085107</v>
      </c>
      <c r="M38" s="98" t="n">
        <f aca="false">D38*340</f>
        <v>340</v>
      </c>
      <c r="N38" s="98" t="n">
        <v>245</v>
      </c>
      <c r="O38" s="98" t="n">
        <v>302</v>
      </c>
      <c r="P38" s="98"/>
      <c r="Q38" s="98" t="n">
        <v>0</v>
      </c>
      <c r="R38" s="98" t="n">
        <f aca="false">SUM(N38:Q38)</f>
        <v>547</v>
      </c>
      <c r="S38" s="99" t="n">
        <f aca="false">IF(M38&gt;0,(R38*100)/M38,0)</f>
        <v>160.882352941176</v>
      </c>
      <c r="T38" s="228" t="n">
        <f aca="false">IF(S38&gt;0,IF(S38&lt;=80,(S38/80),IF(S38&lt;85,(1+(S38-80)/5),IF(S38&lt;90,(2+(S38-85)/5),IF(S38&lt;95,(3+(S38-90)/5),IF(S38&lt;100,(4+(S38-95)/5),5))))),0)</f>
        <v>5</v>
      </c>
      <c r="U38" s="98" t="n">
        <v>165</v>
      </c>
      <c r="V38" s="98" t="n">
        <v>319</v>
      </c>
      <c r="W38" s="98" t="n">
        <v>0</v>
      </c>
      <c r="X38" s="98" t="n">
        <v>0</v>
      </c>
      <c r="Y38" s="98" t="n">
        <f aca="false">SUM(U38:X38)</f>
        <v>484</v>
      </c>
      <c r="Z38" s="99" t="n">
        <f aca="false">IF(M38&gt;0,(Y38*100)/M38,0)</f>
        <v>142.352941176471</v>
      </c>
      <c r="AA38" s="99" t="n">
        <f aca="false">IF(Z38&gt;0,IF(Z38&lt;=20,Z38/20,IF(Z38&lt;40,(1+(Z38-20)/20),IF(Z38&lt;60,(2+(Z38-40)/20),IF(Z38&lt;80,(3+(Z38-60)/20),IF(Z38&lt;100,(4+(Z38-80)/20),5))))),0)</f>
        <v>5</v>
      </c>
      <c r="AB38" s="100" t="str">
        <f aca="false">IF(OR(M38&gt;0,E38&gt;0),"P","")</f>
        <v>P</v>
      </c>
      <c r="AC38" s="136" t="n">
        <v>0</v>
      </c>
      <c r="AD38" s="98" t="n">
        <v>5</v>
      </c>
      <c r="AE38" s="98" t="n">
        <v>0</v>
      </c>
      <c r="AF38" s="98" t="n">
        <f aca="false">SUM(AD38:AE38)</f>
        <v>5</v>
      </c>
      <c r="AG38" s="102" t="n">
        <f aca="false">IF(AC38&gt;0,(AF38*100)/AC38,0)</f>
        <v>0</v>
      </c>
      <c r="AH38" s="228" t="n">
        <f aca="false">IF(AG38&gt;0,IF(AG38&lt;=80,(AG38/80),IF(AG38&lt;85,(1+(AG38-80)/5),IF(AG38&lt;90,(2+(AG38-85)/5),IF(AG38&lt;95,(3+(AG38-90)/5),IF(AG38&lt;100,(4+(AG38-95)/5),5))))),0)</f>
        <v>0</v>
      </c>
      <c r="AI38" s="98" t="n">
        <v>0</v>
      </c>
      <c r="AJ38" s="98" t="n">
        <v>0</v>
      </c>
      <c r="AK38" s="98" t="n">
        <f aca="false">SUM(AI38:AJ38)</f>
        <v>0</v>
      </c>
      <c r="AL38" s="124" t="n">
        <f aca="false">IF(AC38&gt;0,(AK38*100)/AC38,0)</f>
        <v>0</v>
      </c>
      <c r="AM38" s="102" t="n">
        <f aca="false">IF(AL38&lt;=20,AL38/20,IF(AL38&lt;40,1+(AL38-20)/20,IF(AL38&lt;60,2+(AL38-40)/20,IF(AL38&lt;80,3+(AL38-60)/20,IF(AL38&lt;100,4+(AL38-80)/20,5)))))</f>
        <v>0</v>
      </c>
      <c r="AN38" s="100" t="str">
        <f aca="false">IF(AC38&gt;0,"P","")</f>
        <v/>
      </c>
      <c r="AO38" s="137" t="n">
        <v>8800</v>
      </c>
      <c r="AP38" s="137" t="n">
        <v>8800</v>
      </c>
      <c r="AQ38" s="137" t="n">
        <f aca="false">SUM(AO38:AP38)</f>
        <v>17600</v>
      </c>
      <c r="AR38" s="210" t="n">
        <v>10815</v>
      </c>
      <c r="AS38" s="98" t="n">
        <v>0</v>
      </c>
      <c r="AT38" s="139" t="n">
        <f aca="false">SUM(AR38:AS38:AS38)</f>
        <v>10815</v>
      </c>
      <c r="AU38" s="124" t="n">
        <f aca="false">IF(AQ38&gt;0,(AT38*100)/AQ38,0)</f>
        <v>61.4488636363636</v>
      </c>
      <c r="AV38" s="102" t="n">
        <f aca="false">IF(AU38&lt;=60,AU38/60,IF(AU38&lt;80,1+(AU38-60)/20,IF(AU38&lt;100,2+(AU38-80)/20,IF(AU38&lt;120,3+(AU38-100)/20,IF(AU38&lt;140,4+(AU38-120)/20,5)))))</f>
        <v>1.07244318181818</v>
      </c>
      <c r="AW38" s="106" t="n">
        <v>1</v>
      </c>
      <c r="AX38" s="100" t="str">
        <f aca="false">IF(AQ38&gt;0,"P","")</f>
        <v>P</v>
      </c>
      <c r="AY38" s="98" t="n">
        <v>5691</v>
      </c>
      <c r="AZ38" s="98" t="n">
        <v>0</v>
      </c>
      <c r="BA38" s="140" t="n">
        <f aca="false">SUM(AY38:AZ38)</f>
        <v>5691</v>
      </c>
      <c r="BB38" s="140" t="n">
        <f aca="false">IF(BA38&lt;24000,1,IF(BA38&lt;=48000,2,IF(BA38&lt;=72000,3,IF(BA38&lt;=96000,4,5))))</f>
        <v>1</v>
      </c>
      <c r="BC38" s="234" t="n">
        <v>5611</v>
      </c>
      <c r="BD38" s="235" t="n">
        <v>0</v>
      </c>
      <c r="BE38" s="140" t="n">
        <f aca="false">SUM(BC38:BD38)</f>
        <v>5611</v>
      </c>
      <c r="BF38" s="124" t="n">
        <f aca="false">IF(BA38&gt;0,(BE38*100)/BA38,0)</f>
        <v>98.5942716570023</v>
      </c>
      <c r="BG38" s="102" t="n">
        <f aca="false">IF(BF38&lt;=80,BF38/80,IF(BF38&lt;85,1+(BF38-80)/5,IF(BF38&lt;90,2+(BF38-85)/5,IF(BF38&lt;95,3+(BF38-90)/5,IF(BF38&lt;100,4+(BF38-95)/5,5)))))</f>
        <v>4.71885433140046</v>
      </c>
      <c r="BH38" s="98" t="n">
        <v>5130.28</v>
      </c>
      <c r="BI38" s="121" t="n">
        <f aca="false">IF(BA38&gt;0,(BH38*100)/BA38,0)</f>
        <v>90.147250043929</v>
      </c>
      <c r="BJ38" s="121" t="n">
        <v>0.734427060270605</v>
      </c>
      <c r="BK38" s="100" t="str">
        <f aca="false">IF(BA38&gt;0,"P","")</f>
        <v>P</v>
      </c>
      <c r="BL38" s="98" t="n">
        <v>161001</v>
      </c>
      <c r="BM38" s="98" t="n">
        <v>0</v>
      </c>
      <c r="BN38" s="231" t="n">
        <f aca="false">SUM(BL38:BM38)</f>
        <v>161001</v>
      </c>
      <c r="BO38" s="140" t="n">
        <f aca="false">IF(BN38&lt;186000,1,IF(BN38&lt;=372000,2,IF(BN38&lt;=558000,3,IF(BN38&lt;=744000,4,5))))</f>
        <v>1</v>
      </c>
      <c r="BP38" s="98" t="n">
        <v>161635</v>
      </c>
      <c r="BQ38" s="98" t="n">
        <v>0</v>
      </c>
      <c r="BR38" s="231" t="n">
        <f aca="false">SUM(BP38:BQ38)</f>
        <v>161635</v>
      </c>
      <c r="BS38" s="124" t="n">
        <f aca="false">IF(BN38&gt;0,(BR38*100)/BN38,0)</f>
        <v>100.393786373998</v>
      </c>
      <c r="BT38" s="102" t="n">
        <f aca="false">IF(BS38&lt;=80,BS38/80,IF(BS38&lt;85,1+(BS38-80)/5,IF(BS38&lt;90,2+(BS38-85)/5,IF(BS38&lt;95,3+(BS38-90)/5,IF(BS38&lt;100,4+(BS38-95)/5,5)))))</f>
        <v>5</v>
      </c>
      <c r="BU38" s="98" t="n">
        <v>161001</v>
      </c>
      <c r="BV38" s="121" t="n">
        <f aca="false">IF(BN38&gt;0,(BU38*100)/BN38,0)</f>
        <v>100</v>
      </c>
      <c r="BW38" s="121" t="n">
        <v>3.66666666666667</v>
      </c>
      <c r="BX38" s="100" t="str">
        <f aca="false">IF(BN38&gt;0,"P","")</f>
        <v>P</v>
      </c>
      <c r="BY38" s="114" t="n">
        <v>0</v>
      </c>
      <c r="BZ38" s="148" t="n">
        <v>5</v>
      </c>
      <c r="CA38" s="149" t="n">
        <f aca="false">IF(BY38&gt;0,(BZ38*100)/BY38,0)</f>
        <v>0</v>
      </c>
      <c r="CB38" s="148" t="n">
        <v>5</v>
      </c>
      <c r="CC38" s="148" t="n">
        <v>0</v>
      </c>
      <c r="CD38" s="148" t="n">
        <v>0</v>
      </c>
      <c r="CE38" s="148" t="n">
        <v>0</v>
      </c>
      <c r="CF38" s="128" t="n">
        <f aca="false">IF(BZ38&gt;0,1,0)</f>
        <v>1</v>
      </c>
      <c r="CG38" s="148" t="n">
        <f aca="false">IF(CB38&gt;0,0.3,0)</f>
        <v>0.3</v>
      </c>
      <c r="CH38" s="116" t="n">
        <f aca="false">IF(CC38&gt;0,0.3,0)</f>
        <v>0</v>
      </c>
      <c r="CI38" s="116" t="n">
        <f aca="false">IF(CD38&gt;0,0.4,0)</f>
        <v>0</v>
      </c>
      <c r="CJ38" s="117" t="n">
        <v>36</v>
      </c>
      <c r="CK38" s="215" t="n">
        <v>92</v>
      </c>
      <c r="CL38" s="216" t="n">
        <v>53</v>
      </c>
      <c r="CM38" s="217" t="n">
        <f aca="false">IF(CJ38&gt;0,(CL38*100)/CJ38,0)</f>
        <v>147.222222222222</v>
      </c>
      <c r="CN38" s="216" t="n">
        <v>53</v>
      </c>
      <c r="CO38" s="216" t="n">
        <v>0</v>
      </c>
      <c r="CP38" s="148" t="n">
        <v>0</v>
      </c>
      <c r="CQ38" s="148" t="n">
        <v>0</v>
      </c>
      <c r="CR38" s="119" t="n">
        <f aca="false">IF(CL38&gt;0,1,IF(CK38&gt;0,1,0))</f>
        <v>1</v>
      </c>
      <c r="CS38" s="219" t="n">
        <f aca="false">IF(CN38&gt;0,0.3,0)</f>
        <v>0.3</v>
      </c>
      <c r="CT38" s="219" t="n">
        <f aca="false">IF(CO38&gt;0,0.3,0)</f>
        <v>0</v>
      </c>
      <c r="CU38" s="219" t="n">
        <f aca="false">IF(CP38&gt;0,0.4,0)</f>
        <v>0</v>
      </c>
      <c r="CV38" s="219" t="n">
        <f aca="false">IF(AND(CE38&gt;0,CQ38&gt;0),1,IF(OR(CE38&gt;0,CQ38&gt;0),0.6,0))</f>
        <v>0</v>
      </c>
      <c r="CW38" s="144" t="n">
        <f aca="false">SUM(CF38:CI38)+SUM(CR38:CV38)</f>
        <v>2.6</v>
      </c>
      <c r="CX38" s="100" t="s">
        <v>115</v>
      </c>
      <c r="CY38" s="136" t="n">
        <v>855</v>
      </c>
      <c r="CZ38" s="98" t="n">
        <v>0</v>
      </c>
      <c r="DA38" s="128" t="n">
        <f aca="false">IF(CY38&gt;0,(CZ38*100)/CY38,0)</f>
        <v>0</v>
      </c>
      <c r="DB38" s="128" t="n">
        <f aca="false">IF(DA38&lt;=60,DA38/60,IF(DA38&lt;70,1+(DA38-60)/10,IF(DA38&lt;80,2+(DA38-70)/10,IF(DA38&lt;90,3+(DA38-80)/10,IF(DA38&lt;100,4+(DA38-90)/10,5)))))</f>
        <v>0</v>
      </c>
      <c r="DC38" s="100" t="str">
        <f aca="false">IF(CY38&gt;0,"P","")</f>
        <v>P</v>
      </c>
      <c r="DD38" s="98" t="n">
        <v>400</v>
      </c>
      <c r="DE38" s="98" t="n">
        <v>0</v>
      </c>
      <c r="DF38" s="121" t="n">
        <f aca="false">IF(CY38&gt;0,(DE38*100)/CY38,0)</f>
        <v>0</v>
      </c>
      <c r="DG38" s="228" t="n">
        <f aca="false">IF(DF38&lt;=40,DF38/40,IF(DF38&lt;50,1+(DF38-40)/10,IF(DF38&lt;60,2+(DF38-50)/10,IF(DF38&lt;70,3+(DF38-60)/10,IF(DF38&lt;80,4+(DF38-70)/10,5)))))</f>
        <v>0</v>
      </c>
      <c r="DH38" s="100" t="str">
        <f aca="false">IF(DD38&gt;0,"P","")</f>
        <v>P</v>
      </c>
      <c r="DI38" s="123" t="n">
        <v>100</v>
      </c>
      <c r="DJ38" s="98" t="n">
        <v>0</v>
      </c>
      <c r="DK38" s="124" t="n">
        <f aca="false">IF(DI38&gt;0,(DJ38*100)/DI38,0)</f>
        <v>0</v>
      </c>
      <c r="DL38" s="102" t="n">
        <f aca="false">IF(DK38=0,0,IF(DK38&lt;=60,DK38/60,IF(DK38&lt;70,(1+(DK38-60)/10),IF(DK38&lt;80,(2+(DK38-70)/10),IF(DK38&lt;90,(3+(DK38-80)/10),IF(DK38&lt;100,(4+(DK38-90)/10),5))))))</f>
        <v>0</v>
      </c>
      <c r="DM38" s="100" t="str">
        <f aca="false">IF(DI38&gt;0,"P","")</f>
        <v>P</v>
      </c>
      <c r="DN38" s="126" t="n">
        <v>7.81692815</v>
      </c>
      <c r="DO38" s="145" t="n">
        <v>4.183</v>
      </c>
      <c r="DP38" s="124" t="n">
        <f aca="false">IF(DN38&gt;0,(DO38*100)/DN38,0)</f>
        <v>53.5120691879456</v>
      </c>
      <c r="DQ38" s="124" t="n">
        <f aca="false">IF(DP38&lt;=78,DP38/78,IF(DP38&lt;80,(1+(DP38-78)/2),IF(DP38&lt;82,(2+(DP38-80)/2),IF(DP38&lt;86,(3+(DP38-82)/4),IF(DP38&lt;90,(4+(DP38-86)/4),5)))))</f>
        <v>0.686052169076226</v>
      </c>
      <c r="DR38" s="126" t="n">
        <v>5</v>
      </c>
      <c r="DS38" s="145" t="n">
        <v>5</v>
      </c>
      <c r="DT38" s="124" t="n">
        <f aca="false">IF(DR38&gt;0,(DS38*100)/DR38,0)</f>
        <v>100</v>
      </c>
      <c r="DU38" s="124" t="n">
        <f aca="false">IF(DT38&lt;=90,DT38/90,IF(DT38&lt;94,1+(DT38-90)/4,IF(DT38&lt;96,2+(DT38-94)/2,IF(DT38&lt;98,3+(DT38-96)/2,IF(DT38&lt;100,4+(DT38-98)/2,5)))))</f>
        <v>5</v>
      </c>
      <c r="DV38" s="108" t="n">
        <v>5</v>
      </c>
      <c r="DW38" s="100" t="str">
        <f aca="false">IF(OR(DN38&gt;0,DR38&gt;0),"P","")</f>
        <v>P</v>
      </c>
      <c r="DX38" s="98" t="n">
        <v>0</v>
      </c>
      <c r="DY38" s="146" t="n">
        <v>0</v>
      </c>
      <c r="DZ38" s="146" t="n">
        <v>0</v>
      </c>
      <c r="EA38" s="124" t="n">
        <f aca="false">IF(DY38&gt;0,DZ38*100/DY38,0)</f>
        <v>0</v>
      </c>
      <c r="EB38" s="124" t="n">
        <f aca="false">IF(EA38&lt;=60,EA38/60,IF(EA38&lt;65,1+(EA38-60)/5,IF(EA38&lt;70,2+(EA38-65)/5,IF(EA38&lt;75,3+(EA38-70)/5,IF(EA38&lt;80,4+(EA38-75)/5,5)))))</f>
        <v>0</v>
      </c>
      <c r="EC38" s="121" t="n">
        <v>3.623173</v>
      </c>
      <c r="ED38" s="121" t="n">
        <v>2.72254806</v>
      </c>
      <c r="EE38" s="124" t="n">
        <f aca="false">IF(EC38&gt;0,(ED38*100)/EC38,0)</f>
        <v>75.1426459625306</v>
      </c>
      <c r="EF38" s="124" t="n">
        <f aca="false">IF(EE38&lt;=44,EE38/44,IF(EE38&lt;56.5,1+(EE38-44)/12.5,IF(EE38&lt;69,2+(EE38-56.5)/12.5,IF(EE38&lt;81.5,3+(EE38-69)/12.5,IF(EE38&lt;94,4+(EE38-81.5)/12.5,5)))))</f>
        <v>3.49141167700245</v>
      </c>
      <c r="EG38" s="102" t="n">
        <f aca="false">IF(DX38&gt;0,(EB38*0.6+EF38*0.4),EF38)</f>
        <v>3.49141167700245</v>
      </c>
      <c r="EH38" s="100" t="s">
        <v>115</v>
      </c>
      <c r="EI38" s="102" t="n">
        <v>0.5</v>
      </c>
      <c r="EJ38" s="102" t="n">
        <v>0.5</v>
      </c>
      <c r="EK38" s="102" t="n">
        <v>0.5</v>
      </c>
      <c r="EL38" s="131" t="n">
        <v>2532</v>
      </c>
      <c r="EM38" s="230" t="n">
        <v>5064</v>
      </c>
      <c r="EN38" s="102" t="n">
        <f aca="false">IF(EM38&gt;0,(EM38-EL38)*100/EM38,0)</f>
        <v>50</v>
      </c>
      <c r="EO38" s="102" t="n">
        <f aca="false">IF(EK38=0,0,IF(EN38&lt;=0,0,IF(EN38&lt;10,1.5*(EN38)/10,IF(EN38&lt;15,1.5+(EN38-10)*(3.5-1.5)/5,3.5))))</f>
        <v>3.5</v>
      </c>
      <c r="EP38" s="102" t="n">
        <v>0.5</v>
      </c>
      <c r="EQ38" s="102" t="n">
        <v>0.5</v>
      </c>
      <c r="ER38" s="102" t="n">
        <v>0.5</v>
      </c>
      <c r="ES38" s="131" t="n">
        <v>11051</v>
      </c>
      <c r="ET38" s="230" t="n">
        <v>11616</v>
      </c>
      <c r="EU38" s="132" t="n">
        <f aca="false">IF(ET38&gt;0,(ET38-ES38)*100/ET38,0)</f>
        <v>4.86398071625344</v>
      </c>
      <c r="EV38" s="132" t="n">
        <f aca="false">IF(ER38=0,0,IF(EU38&lt;=0,0,IF(EU38&lt;10,1.5*(EU38)/10,IF(EU38&lt;15,1.5+(EU38-10)*(3.5-1.5)/5,3.5))))</f>
        <v>0.729597107438017</v>
      </c>
      <c r="EW38" s="102" t="n">
        <f aca="false">(EI38+EJ38+EK38+EO38+EP38+EQ38+ER38+EV38)/2</f>
        <v>3.61479855371901</v>
      </c>
      <c r="EX38" s="100" t="s">
        <v>115</v>
      </c>
    </row>
    <row r="39" customFormat="false" ht="21" hidden="false" customHeight="true" outlineLevel="0" collapsed="false">
      <c r="A39" s="133" t="n">
        <v>10</v>
      </c>
      <c r="B39" s="134" t="s">
        <v>142</v>
      </c>
      <c r="C39" s="227" t="n">
        <f aca="false">COUNTIF(D39:EX39,"P")</f>
        <v>11</v>
      </c>
      <c r="D39" s="98" t="n">
        <v>1</v>
      </c>
      <c r="E39" s="98" t="n">
        <f aca="false">4700*D39</f>
        <v>4700</v>
      </c>
      <c r="F39" s="98" t="n">
        <v>4403.88</v>
      </c>
      <c r="G39" s="98" t="n">
        <v>0</v>
      </c>
      <c r="H39" s="98"/>
      <c r="I39" s="98" t="n">
        <v>0</v>
      </c>
      <c r="J39" s="98" t="n">
        <f aca="false">SUM(F39:I39)</f>
        <v>4403.88</v>
      </c>
      <c r="K39" s="121" t="n">
        <f aca="false">IF(E39&gt;0,(J39*100)/E39,0)</f>
        <v>93.6995744680851</v>
      </c>
      <c r="L39" s="228" t="n">
        <f aca="false">IF(K39&gt;0,IF(K39&lt;=80,(K39/80),IF(K39&lt;85,(1+(K39-80)/5),IF(K39&lt;90,(2+(K39-85)/5),IF(K39&lt;95,(3+(K39-90)/5),IF(K39&lt;100,(4+(K39-95)/5),5))))),0)</f>
        <v>3.73991489361702</v>
      </c>
      <c r="M39" s="98" t="n">
        <f aca="false">D39*340</f>
        <v>340</v>
      </c>
      <c r="N39" s="98" t="n">
        <v>594</v>
      </c>
      <c r="O39" s="98" t="n">
        <v>0</v>
      </c>
      <c r="P39" s="98"/>
      <c r="Q39" s="98" t="n">
        <v>0</v>
      </c>
      <c r="R39" s="98" t="n">
        <f aca="false">SUM(N39:Q39)</f>
        <v>594</v>
      </c>
      <c r="S39" s="99" t="n">
        <f aca="false">IF(M39&gt;0,(R39*100)/M39,0)</f>
        <v>174.705882352941</v>
      </c>
      <c r="T39" s="228" t="n">
        <f aca="false">IF(S39&gt;0,IF(S39&lt;=80,(S39/80),IF(S39&lt;85,(1+(S39-80)/5),IF(S39&lt;90,(2+(S39-85)/5),IF(S39&lt;95,(3+(S39-90)/5),IF(S39&lt;100,(4+(S39-95)/5),5))))),0)</f>
        <v>5</v>
      </c>
      <c r="U39" s="98" t="n">
        <v>35</v>
      </c>
      <c r="V39" s="98" t="n">
        <v>0</v>
      </c>
      <c r="W39" s="98" t="n">
        <v>0</v>
      </c>
      <c r="X39" s="98" t="n">
        <v>0</v>
      </c>
      <c r="Y39" s="98" t="n">
        <f aca="false">SUM(U39:X39)</f>
        <v>35</v>
      </c>
      <c r="Z39" s="99" t="n">
        <f aca="false">IF(M39&gt;0,(Y39*100)/M39,0)</f>
        <v>10.2941176470588</v>
      </c>
      <c r="AA39" s="99" t="n">
        <f aca="false">IF(Z39&gt;0,IF(Z39&lt;=20,Z39/20,IF(Z39&lt;40,(1+(Z39-20)/20),IF(Z39&lt;60,(2+(Z39-40)/20),IF(Z39&lt;80,(3+(Z39-60)/20),IF(Z39&lt;100,(4+(Z39-80)/20),5))))),0)</f>
        <v>0.514705882352941</v>
      </c>
      <c r="AB39" s="100" t="str">
        <f aca="false">IF(OR(M39&gt;0,E39&gt;0),"P","")</f>
        <v>P</v>
      </c>
      <c r="AC39" s="136" t="n">
        <v>159</v>
      </c>
      <c r="AD39" s="98" t="n">
        <v>479</v>
      </c>
      <c r="AE39" s="98" t="n">
        <v>0</v>
      </c>
      <c r="AF39" s="98" t="n">
        <f aca="false">SUM(AD39:AE39)</f>
        <v>479</v>
      </c>
      <c r="AG39" s="102" t="n">
        <f aca="false">IF(AC39&gt;0,(AF39*100)/AC39,0)</f>
        <v>301.25786163522</v>
      </c>
      <c r="AH39" s="228" t="n">
        <f aca="false">IF(AG39&gt;0,IF(AG39&lt;=80,(AG39/80),IF(AG39&lt;85,(1+(AG39-80)/5),IF(AG39&lt;90,(2+(AG39-85)/5),IF(AG39&lt;95,(3+(AG39-90)/5),IF(AG39&lt;100,(4+(AG39-95)/5),5))))),0)</f>
        <v>5</v>
      </c>
      <c r="AI39" s="98" t="n">
        <v>2</v>
      </c>
      <c r="AJ39" s="98" t="n">
        <v>0</v>
      </c>
      <c r="AK39" s="98" t="n">
        <f aca="false">SUM(AI39:AJ39)</f>
        <v>2</v>
      </c>
      <c r="AL39" s="102" t="n">
        <f aca="false">IF(AC39&gt;0,(AK39*100)/AC39,0)</f>
        <v>1.25786163522013</v>
      </c>
      <c r="AM39" s="102" t="n">
        <f aca="false">IF(AL39&lt;=20,AL39/20,IF(AL39&lt;40,1+(AL39-20)/20,IF(AL39&lt;60,2+(AL39-40)/20,IF(AL39&lt;80,3+(AL39-60)/20,IF(AL39&lt;100,4+(AL39-80)/20,5)))))</f>
        <v>0.0628930817610063</v>
      </c>
      <c r="AN39" s="100" t="str">
        <f aca="false">IF(AC39&gt;0,"P","")</f>
        <v>P</v>
      </c>
      <c r="AO39" s="137" t="n">
        <v>13200</v>
      </c>
      <c r="AP39" s="137" t="n">
        <v>13200</v>
      </c>
      <c r="AQ39" s="137" t="n">
        <f aca="false">SUM(AO39:AP39)</f>
        <v>26400</v>
      </c>
      <c r="AR39" s="210" t="n">
        <v>18406</v>
      </c>
      <c r="AS39" s="98" t="n">
        <v>0</v>
      </c>
      <c r="AT39" s="139" t="n">
        <f aca="false">SUM(AR39:AS39:AS39)</f>
        <v>18406</v>
      </c>
      <c r="AU39" s="124" t="n">
        <f aca="false">IF(AQ39&gt;0,(AT39*100)/AQ39,0)</f>
        <v>69.719696969697</v>
      </c>
      <c r="AV39" s="102" t="n">
        <f aca="false">IF(AU39&lt;=60,AU39/60,IF(AU39&lt;80,1+(AU39-60)/20,IF(AU39&lt;100,2+(AU39-80)/20,IF(AU39&lt;120,3+(AU39-100)/20,IF(AU39&lt;140,4+(AU39-120)/20,5)))))</f>
        <v>1.48598484848485</v>
      </c>
      <c r="AW39" s="106" t="n">
        <v>1</v>
      </c>
      <c r="AX39" s="100" t="str">
        <f aca="false">IF(AQ39&gt;0,"P","")</f>
        <v>P</v>
      </c>
      <c r="AY39" s="98" t="n">
        <v>19385</v>
      </c>
      <c r="AZ39" s="98" t="n">
        <v>0</v>
      </c>
      <c r="BA39" s="140" t="n">
        <f aca="false">SUM(AY39:AZ39)</f>
        <v>19385</v>
      </c>
      <c r="BB39" s="140" t="n">
        <f aca="false">IF(BA39&lt;24000,1,IF(BA39&lt;=48000,2,IF(BA39&lt;=72000,3,IF(BA39&lt;=96000,4,5))))</f>
        <v>1</v>
      </c>
      <c r="BC39" s="234" t="n">
        <v>17380.03</v>
      </c>
      <c r="BD39" s="235" t="n">
        <v>0</v>
      </c>
      <c r="BE39" s="140" t="n">
        <f aca="false">SUM(BC39:BD39)</f>
        <v>17380.03</v>
      </c>
      <c r="BF39" s="124" t="n">
        <f aca="false">IF(BA39&gt;0,(BE39*100)/BA39,0)</f>
        <v>89.6571060098014</v>
      </c>
      <c r="BG39" s="102" t="n">
        <f aca="false">IF(BF39&lt;=80,BF39/80,IF(BF39&lt;85,1+(BF39-80)/5,IF(BF39&lt;90,2+(BF39-85)/5,IF(BF39&lt;95,3+(BF39-90)/5,IF(BF39&lt;100,4+(BF39-95)/5,5)))))</f>
        <v>2.93142120196028</v>
      </c>
      <c r="BH39" s="98" t="n">
        <v>14589.83</v>
      </c>
      <c r="BI39" s="121" t="n">
        <f aca="false">IF(BA39&gt;0,(BH39*100)/BA39,0)</f>
        <v>75.2635027082796</v>
      </c>
      <c r="BJ39" s="121" t="n">
        <v>0</v>
      </c>
      <c r="BK39" s="100" t="str">
        <f aca="false">IF(BA39&gt;0,"P","")</f>
        <v>P</v>
      </c>
      <c r="BL39" s="98" t="n">
        <v>161359</v>
      </c>
      <c r="BM39" s="98" t="n">
        <v>0</v>
      </c>
      <c r="BN39" s="231" t="n">
        <f aca="false">SUM(BL39:BM39)</f>
        <v>161359</v>
      </c>
      <c r="BO39" s="140" t="n">
        <f aca="false">IF(BN39&lt;186000,1,IF(BN39&lt;=372000,2,IF(BN39&lt;=558000,3,IF(BN39&lt;=744000,4,5))))</f>
        <v>1</v>
      </c>
      <c r="BP39" s="98" t="n">
        <v>116974.79</v>
      </c>
      <c r="BQ39" s="98" t="n">
        <v>0</v>
      </c>
      <c r="BR39" s="231" t="n">
        <f aca="false">SUM(BP39:BQ39)</f>
        <v>116974.79</v>
      </c>
      <c r="BS39" s="124" t="n">
        <f aca="false">IF(BN39&gt;0,(BR39*100)/BN39,0)</f>
        <v>72.4935020668199</v>
      </c>
      <c r="BT39" s="102" t="n">
        <f aca="false">IF(BS39&lt;=80,BS39/80,IF(BS39&lt;85,1+(BS39-80)/5,IF(BS39&lt;90,2+(BS39-85)/5,IF(BS39&lt;95,3+(BS39-90)/5,IF(BS39&lt;100,4+(BS39-95)/5,5)))))</f>
        <v>0.906168775835249</v>
      </c>
      <c r="BU39" s="98" t="n">
        <v>124380.04</v>
      </c>
      <c r="BV39" s="121" t="n">
        <f aca="false">IF(BN39&gt;0,(BU39*100)/BN39,0)</f>
        <v>77.0828029425071</v>
      </c>
      <c r="BW39" s="121" t="n">
        <v>1.66666666666667</v>
      </c>
      <c r="BX39" s="100" t="str">
        <f aca="false">IF(BN39&gt;0,"P","")</f>
        <v>P</v>
      </c>
      <c r="BY39" s="114" t="n">
        <v>59</v>
      </c>
      <c r="BZ39" s="148" t="n">
        <v>5</v>
      </c>
      <c r="CA39" s="149" t="n">
        <f aca="false">IF(BY39&gt;0,(BZ39*100)/BY39,0)</f>
        <v>8.47457627118644</v>
      </c>
      <c r="CB39" s="148" t="n">
        <v>4</v>
      </c>
      <c r="CC39" s="148" t="n">
        <v>0</v>
      </c>
      <c r="CD39" s="148" t="n">
        <v>0</v>
      </c>
      <c r="CE39" s="148" t="n">
        <v>0</v>
      </c>
      <c r="CF39" s="128" t="n">
        <f aca="false">IF(BZ39&gt;0,1,0)</f>
        <v>1</v>
      </c>
      <c r="CG39" s="149" t="n">
        <f aca="false">IF(CB39&gt;0,0.3,0)</f>
        <v>0.3</v>
      </c>
      <c r="CH39" s="116" t="n">
        <f aca="false">IF(CC39&gt;0,0.3,0)</f>
        <v>0</v>
      </c>
      <c r="CI39" s="116" t="n">
        <f aca="false">IF(CD39&gt;0,0.4,0)</f>
        <v>0</v>
      </c>
      <c r="CJ39" s="117" t="n">
        <v>2</v>
      </c>
      <c r="CK39" s="215" t="n">
        <v>22</v>
      </c>
      <c r="CL39" s="216" t="n">
        <v>17</v>
      </c>
      <c r="CM39" s="217" t="n">
        <f aca="false">IF(CJ39&gt;0,(CL39*100)/CJ39,0)</f>
        <v>850</v>
      </c>
      <c r="CN39" s="216" t="n">
        <v>10</v>
      </c>
      <c r="CO39" s="216" t="n">
        <v>0</v>
      </c>
      <c r="CP39" s="148" t="n">
        <v>0</v>
      </c>
      <c r="CQ39" s="148" t="n">
        <v>0</v>
      </c>
      <c r="CR39" s="119" t="n">
        <f aca="false">IF(CL39&gt;0,1,IF(CK39&gt;0,1,0))</f>
        <v>1</v>
      </c>
      <c r="CS39" s="219" t="n">
        <f aca="false">IF(CN39&gt;0,0.3,0)</f>
        <v>0.3</v>
      </c>
      <c r="CT39" s="219" t="n">
        <f aca="false">IF(CO39&gt;0,0.3,0)</f>
        <v>0</v>
      </c>
      <c r="CU39" s="219" t="n">
        <f aca="false">IF(CP39&gt;0,0.4,0)</f>
        <v>0</v>
      </c>
      <c r="CV39" s="219" t="n">
        <f aca="false">IF(AND(CE39&gt;0,CQ39&gt;0),1,IF(OR(CE39&gt;0,CQ39&gt;0),0.6,0))</f>
        <v>0</v>
      </c>
      <c r="CW39" s="144" t="n">
        <f aca="false">SUM(CF39:CI39)+SUM(CR39:CV39)</f>
        <v>2.6</v>
      </c>
      <c r="CX39" s="100" t="s">
        <v>115</v>
      </c>
      <c r="CY39" s="136" t="n">
        <v>2460</v>
      </c>
      <c r="CZ39" s="98" t="n">
        <v>0</v>
      </c>
      <c r="DA39" s="128" t="n">
        <f aca="false">IF(CY39&gt;0,(CZ39*100)/CY39,0)</f>
        <v>0</v>
      </c>
      <c r="DB39" s="128" t="n">
        <f aca="false">IF(DA39&lt;=60,DA39/60,IF(DA39&lt;70,1+(DA39-60)/10,IF(DA39&lt;80,2+(DA39-70)/10,IF(DA39&lt;90,3+(DA39-80)/10,IF(DA39&lt;100,4+(DA39-90)/10,5)))))</f>
        <v>0</v>
      </c>
      <c r="DC39" s="100" t="str">
        <f aca="false">IF(CY39&gt;0,"P","")</f>
        <v>P</v>
      </c>
      <c r="DD39" s="98" t="n">
        <v>700</v>
      </c>
      <c r="DE39" s="98" t="n">
        <v>0</v>
      </c>
      <c r="DF39" s="121" t="n">
        <f aca="false">IF(CY39&gt;0,(DE39*100)/CY39,0)</f>
        <v>0</v>
      </c>
      <c r="DG39" s="122" t="n">
        <f aca="false">IF(DF39&lt;=40,DF39/40,IF(DF39&lt;50,1+(DF39-40)/10,IF(DF39&lt;60,2+(DF39-50)/10,IF(DF39&lt;70,3+(DF39-60)/10,IF(DF39&lt;80,4+(DF39-70)/10,5)))))</f>
        <v>0</v>
      </c>
      <c r="DH39" s="100" t="str">
        <f aca="false">IF(DD39&gt;0,"P","")</f>
        <v>P</v>
      </c>
      <c r="DI39" s="123" t="n">
        <v>0</v>
      </c>
      <c r="DJ39" s="98" t="n">
        <v>0</v>
      </c>
      <c r="DK39" s="124" t="n">
        <f aca="false">IF(DI39&gt;0,(DJ39*100)/DI39,0)</f>
        <v>0</v>
      </c>
      <c r="DL39" s="102" t="n">
        <f aca="false">IF(DK39=0,0,IF(DK39&lt;=60,DK39/60,IF(DK39&lt;70,(1+(DK39-60)/10),IF(DK39&lt;80,(2+(DK39-70)/10),IF(DK39&lt;90,(3+(DK39-80)/10),IF(DK39&lt;100,(4+(DK39-90)/10),5))))))</f>
        <v>0</v>
      </c>
      <c r="DM39" s="100" t="str">
        <f aca="false">IF(DI39&gt;0,"P","")</f>
        <v/>
      </c>
      <c r="DN39" s="126" t="n">
        <v>5.71000062</v>
      </c>
      <c r="DO39" s="145" t="n">
        <v>2.731</v>
      </c>
      <c r="DP39" s="124" t="n">
        <f aca="false">IF(DN39&gt;0,(DO39*100)/DN39,0)</f>
        <v>47.8283660851862</v>
      </c>
      <c r="DQ39" s="124" t="n">
        <f aca="false">IF(DP39&lt;=78,DP39/78,IF(DP39&lt;80,(1+(DP39-78)/2),IF(DP39&lt;82,(2+(DP39-80)/2),IF(DP39&lt;86,(3+(DP39-82)/4),IF(DP39&lt;90,(4+(DP39-86)/4),5)))))</f>
        <v>0.61318418057931</v>
      </c>
      <c r="DR39" s="126" t="n">
        <v>7.465</v>
      </c>
      <c r="DS39" s="145" t="n">
        <v>5</v>
      </c>
      <c r="DT39" s="124" t="n">
        <f aca="false">IF(DR39&gt;0,(DS39*100)/DR39,0)</f>
        <v>66.9792364367046</v>
      </c>
      <c r="DU39" s="124" t="n">
        <f aca="false">IF(DT39&lt;=90,DT39/90,IF(DT39&lt;94,1+(DT39-90)/4,IF(DT39&lt;96,2+(DT39-94)/2,IF(DT39&lt;98,3+(DT39-96)/2,IF(DT39&lt;100,4+(DT39-98)/2,5)))))</f>
        <v>0.744213738185607</v>
      </c>
      <c r="DV39" s="108" t="n">
        <v>5</v>
      </c>
      <c r="DW39" s="100" t="str">
        <f aca="false">IF(OR(DN39&gt;0,DR39&gt;0),"P","")</f>
        <v>P</v>
      </c>
      <c r="DX39" s="98" t="n">
        <v>2</v>
      </c>
      <c r="DY39" s="146" t="n">
        <v>0.605</v>
      </c>
      <c r="DZ39" s="146" t="n">
        <v>0.605</v>
      </c>
      <c r="EA39" s="124" t="n">
        <f aca="false">IF(DY39&gt;0,DZ39*100/DY39,0)</f>
        <v>100</v>
      </c>
      <c r="EB39" s="124" t="n">
        <f aca="false">IF(EA39&lt;=60,EA39/60,IF(EA39&lt;65,1+(EA39-60)/5,IF(EA39&lt;70,2+(EA39-65)/5,IF(EA39&lt;75,3+(EA39-70)/5,IF(EA39&lt;80,4+(EA39-75)/5,5)))))</f>
        <v>5</v>
      </c>
      <c r="EC39" s="121" t="n">
        <v>6.297469</v>
      </c>
      <c r="ED39" s="121" t="n">
        <v>4.28330221</v>
      </c>
      <c r="EE39" s="124" t="n">
        <f aca="false">IF(EC39&gt;0,(ED39*100)/EC39,0)</f>
        <v>68.0162492264749</v>
      </c>
      <c r="EF39" s="124" t="n">
        <f aca="false">IF(EE39&lt;=44,EE39/44,IF(EE39&lt;56.5,1+(EE39-44)/12.5,IF(EE39&lt;69,2+(EE39-56.5)/12.5,IF(EE39&lt;81.5,3+(EE39-69)/12.5,IF(EE39&lt;94,4+(EE39-81.5)/12.5,5)))))</f>
        <v>2.921299938118</v>
      </c>
      <c r="EG39" s="102" t="n">
        <f aca="false">IF(DX39&gt;0,(EB39*0.6+EF39*0.4),EF39)</f>
        <v>4.1685199752472</v>
      </c>
      <c r="EH39" s="100" t="s">
        <v>115</v>
      </c>
      <c r="EI39" s="102" t="n">
        <v>0.5</v>
      </c>
      <c r="EJ39" s="102" t="n">
        <v>0.5</v>
      </c>
      <c r="EK39" s="102" t="n">
        <v>0</v>
      </c>
      <c r="EL39" s="131" t="n">
        <v>2763</v>
      </c>
      <c r="EM39" s="230" t="n">
        <v>4119</v>
      </c>
      <c r="EN39" s="102" t="n">
        <f aca="false">IF(EM39&gt;0,(EM39-EL39)*100/EM39,0)</f>
        <v>32.9206117989803</v>
      </c>
      <c r="EO39" s="102" t="n">
        <f aca="false">IF(EK39=0,0,IF(EN39&lt;=0,0,IF(EN39&lt;10,1.5*(EN39)/10,IF(EN39&lt;15,1.5+(EN39-10)*(3.5-1.5)/5,3.5))))</f>
        <v>0</v>
      </c>
      <c r="EP39" s="102" t="n">
        <v>0.5</v>
      </c>
      <c r="EQ39" s="102" t="n">
        <v>0.5</v>
      </c>
      <c r="ER39" s="102" t="n">
        <v>0</v>
      </c>
      <c r="ES39" s="131" t="n">
        <v>19206</v>
      </c>
      <c r="ET39" s="230" t="n">
        <v>17514</v>
      </c>
      <c r="EU39" s="132" t="n">
        <f aca="false">IF(ET39&gt;0,(ET39-ES39)*100/ET39,0)</f>
        <v>-9.66084275436793</v>
      </c>
      <c r="EV39" s="132" t="n">
        <f aca="false">IF(ER39=0,0,IF(EU39&lt;=0,0,IF(EU39&lt;10,1.5*(EU39)/10,IF(EU39&lt;15,1.5+(EU39-10)*(3.5-1.5)/5,3.5))))</f>
        <v>0</v>
      </c>
      <c r="EW39" s="102" t="n">
        <f aca="false">(EI39+EJ39+EK39+EO39+EP39+EQ39+ER39+EV39)/2</f>
        <v>1</v>
      </c>
      <c r="EX39" s="100" t="s">
        <v>115</v>
      </c>
    </row>
    <row r="40" customFormat="false" ht="21.75" hidden="false" customHeight="true" outlineLevel="0" collapsed="false">
      <c r="A40" s="133" t="n">
        <v>11</v>
      </c>
      <c r="B40" s="134" t="s">
        <v>143</v>
      </c>
      <c r="C40" s="227" t="n">
        <f aca="false">COUNTIF(D40:EX40,"P")</f>
        <v>12</v>
      </c>
      <c r="D40" s="98" t="n">
        <v>2</v>
      </c>
      <c r="E40" s="98" t="n">
        <f aca="false">4700*D40</f>
        <v>9400</v>
      </c>
      <c r="F40" s="98" t="n">
        <v>1297.45</v>
      </c>
      <c r="G40" s="98" t="n">
        <v>3749.02</v>
      </c>
      <c r="H40" s="98"/>
      <c r="I40" s="98" t="n">
        <v>0</v>
      </c>
      <c r="J40" s="98" t="n">
        <f aca="false">SUM(F40:I40)</f>
        <v>5046.47</v>
      </c>
      <c r="K40" s="121" t="n">
        <f aca="false">IF(E40&gt;0,(J40*100)/E40,0)</f>
        <v>53.6858510638298</v>
      </c>
      <c r="L40" s="228" t="n">
        <f aca="false">IF(K40&gt;0,IF(K40&lt;=80,(K40/80),IF(K40&lt;85,(1+(K40-80)/5),IF(K40&lt;90,(2+(K40-85)/5),IF(K40&lt;95,(3+(K40-90)/5),IF(K40&lt;100,(4+(K40-95)/5),5))))),0)</f>
        <v>0.671073138297872</v>
      </c>
      <c r="M40" s="98" t="n">
        <f aca="false">D40*340</f>
        <v>680</v>
      </c>
      <c r="N40" s="98" t="n">
        <v>260</v>
      </c>
      <c r="O40" s="98" t="n">
        <v>361</v>
      </c>
      <c r="P40" s="98"/>
      <c r="Q40" s="98" t="n">
        <v>0</v>
      </c>
      <c r="R40" s="98" t="n">
        <f aca="false">SUM(N40:Q40)</f>
        <v>621</v>
      </c>
      <c r="S40" s="99" t="n">
        <f aca="false">IF(M40&gt;0,(R40*100)/M40,0)</f>
        <v>91.3235294117647</v>
      </c>
      <c r="T40" s="228" t="n">
        <f aca="false">IF(S40&gt;0,IF(S40&lt;=80,(S40/80),IF(S40&lt;85,(1+(S40-80)/5),IF(S40&lt;90,(2+(S40-85)/5),IF(S40&lt;95,(3+(S40-90)/5),IF(S40&lt;100,(4+(S40-95)/5),5))))),0)</f>
        <v>3.26470588235294</v>
      </c>
      <c r="U40" s="98" t="n">
        <v>185</v>
      </c>
      <c r="V40" s="98" t="n">
        <v>230</v>
      </c>
      <c r="W40" s="98" t="n">
        <v>0</v>
      </c>
      <c r="X40" s="98" t="n">
        <v>0</v>
      </c>
      <c r="Y40" s="98" t="n">
        <f aca="false">SUM(U40:X40)</f>
        <v>415</v>
      </c>
      <c r="Z40" s="99" t="n">
        <f aca="false">IF(M40&gt;0,(Y40*100)/M40,0)</f>
        <v>61.0294117647059</v>
      </c>
      <c r="AA40" s="99" t="n">
        <f aca="false">IF(Z40&gt;0,IF(Z40&lt;=20,Z40/20,IF(Z40&lt;40,(1+(Z40-20)/20),IF(Z40&lt;60,(2+(Z40-40)/20),IF(Z40&lt;80,(3+(Z40-60)/20),IF(Z40&lt;100,(4+(Z40-80)/20),5))))),0)</f>
        <v>3.05147058823529</v>
      </c>
      <c r="AB40" s="100" t="str">
        <f aca="false">IF(OR(M40&gt;0,E40&gt;0),"P","")</f>
        <v>P</v>
      </c>
      <c r="AC40" s="152" t="n">
        <v>1904</v>
      </c>
      <c r="AD40" s="98" t="n">
        <v>1498</v>
      </c>
      <c r="AE40" s="98" t="n">
        <v>6</v>
      </c>
      <c r="AF40" s="98" t="n">
        <f aca="false">SUM(AD40:AE40)</f>
        <v>1504</v>
      </c>
      <c r="AG40" s="102" t="n">
        <f aca="false">IF(AC40&gt;0,(AF40*100)/AC40,0)</f>
        <v>78.9915966386555</v>
      </c>
      <c r="AH40" s="228" t="n">
        <f aca="false">IF(AG40&gt;0,IF(AG40&lt;=80,(AG40/80),IF(AG40&lt;85,(1+(AG40-80)/5),IF(AG40&lt;90,(2+(AG40-85)/5),IF(AG40&lt;95,(3+(AG40-90)/5),IF(AG40&lt;100,(4+(AG40-95)/5),5))))),0)</f>
        <v>0.987394957983193</v>
      </c>
      <c r="AI40" s="98" t="n">
        <v>0</v>
      </c>
      <c r="AJ40" s="98" t="n">
        <v>6</v>
      </c>
      <c r="AK40" s="98" t="n">
        <f aca="false">SUM(AI40:AJ40)</f>
        <v>6</v>
      </c>
      <c r="AL40" s="102" t="n">
        <f aca="false">IF(AC40&gt;0,(AK40*100)/AC40,0)</f>
        <v>0.315126050420168</v>
      </c>
      <c r="AM40" s="237" t="n">
        <f aca="false">IF(AL40&lt;=20,AL40/20,IF(AL40&lt;40,1+(AL40-20)/20,IF(AL40&lt;60,2+(AL40-40)/20,IF(AL40&lt;80,3+(AL40-60)/20,IF(AL40&lt;100,4+(AL40-80)/20,5)))))</f>
        <v>0.0157563025210084</v>
      </c>
      <c r="AN40" s="100" t="str">
        <f aca="false">IF(AC40&gt;0,"P","")</f>
        <v>P</v>
      </c>
      <c r="AO40" s="137" t="n">
        <v>13200</v>
      </c>
      <c r="AP40" s="137" t="n">
        <v>13200</v>
      </c>
      <c r="AQ40" s="137" t="n">
        <f aca="false">SUM(AO40:AP40)</f>
        <v>26400</v>
      </c>
      <c r="AR40" s="210" t="n">
        <v>21656</v>
      </c>
      <c r="AS40" s="98" t="n">
        <v>0</v>
      </c>
      <c r="AT40" s="139" t="n">
        <f aca="false">SUM(AR40:AS40:AS40)</f>
        <v>21656</v>
      </c>
      <c r="AU40" s="124" t="n">
        <f aca="false">IF(AQ40&gt;0,(AT40*100)/AQ40,0)</f>
        <v>82.030303030303</v>
      </c>
      <c r="AV40" s="102" t="n">
        <f aca="false">IF(AU40&lt;=60,AU40/60,IF(AU40&lt;80,1+(AU40-60)/20,IF(AU40&lt;100,2+(AU40-80)/20,IF(AU40&lt;120,3+(AU40-100)/20,IF(AU40&lt;140,4+(AU40-120)/20,5)))))</f>
        <v>2.10151515151515</v>
      </c>
      <c r="AW40" s="106" t="n">
        <v>1</v>
      </c>
      <c r="AX40" s="100" t="str">
        <f aca="false">IF(AQ40&gt;0,"P","")</f>
        <v>P</v>
      </c>
      <c r="AY40" s="98" t="n">
        <v>17397</v>
      </c>
      <c r="AZ40" s="98" t="n">
        <v>0</v>
      </c>
      <c r="BA40" s="155" t="n">
        <f aca="false">SUM(AY40:AZ40)</f>
        <v>17397</v>
      </c>
      <c r="BB40" s="155" t="n">
        <f aca="false">IF(BA40&lt;24000,1,IF(BA40&lt;=48000,2,IF(BA40&lt;=72000,3,IF(BA40&lt;=96000,4,5))))</f>
        <v>1</v>
      </c>
      <c r="BC40" s="234" t="n">
        <v>16355.07</v>
      </c>
      <c r="BD40" s="235" t="n">
        <v>0</v>
      </c>
      <c r="BE40" s="155" t="n">
        <f aca="false">SUM(BC40:BD40)</f>
        <v>16355.07</v>
      </c>
      <c r="BF40" s="124" t="n">
        <f aca="false">IF(BA40&gt;0,(BE40*100)/BA40,0)</f>
        <v>94.010863942059</v>
      </c>
      <c r="BG40" s="102" t="n">
        <f aca="false">IF(BF40&lt;=80,BF40/80,IF(BF40&lt;85,1+(BF40-80)/5,IF(BF40&lt;90,2+(BF40-85)/5,IF(BF40&lt;95,3+(BF40-90)/5,IF(BF40&lt;100,4+(BF40-95)/5,5)))))</f>
        <v>3.8021727884118</v>
      </c>
      <c r="BH40" s="98" t="n">
        <v>15393</v>
      </c>
      <c r="BI40" s="121" t="n">
        <f aca="false">IF(BA40&gt;0,(BH40*100)/BA40,0)</f>
        <v>88.4807725469909</v>
      </c>
      <c r="BJ40" s="121" t="n">
        <v>0.221872921547339</v>
      </c>
      <c r="BK40" s="100" t="str">
        <f aca="false">IF(BA40&gt;0,"P","")</f>
        <v>P</v>
      </c>
      <c r="BL40" s="98" t="n">
        <v>441989</v>
      </c>
      <c r="BM40" s="98" t="n">
        <v>0</v>
      </c>
      <c r="BN40" s="229" t="n">
        <f aca="false">SUM(BL40:BM40)</f>
        <v>441989</v>
      </c>
      <c r="BO40" s="155" t="n">
        <f aca="false">IF(BN40&lt;186000,1,IF(BN40&lt;=372000,2,IF(BN40&lt;=558000,3,IF(BN40&lt;=744000,4,5))))</f>
        <v>3</v>
      </c>
      <c r="BP40" s="98" t="n">
        <v>388104.27</v>
      </c>
      <c r="BQ40" s="98" t="n">
        <v>0</v>
      </c>
      <c r="BR40" s="229" t="n">
        <f aca="false">SUM(BP40:BQ40)</f>
        <v>388104.27</v>
      </c>
      <c r="BS40" s="124" t="n">
        <f aca="false">IF(BN40&gt;0,(BR40*100)/BN40,0)</f>
        <v>87.8085812090346</v>
      </c>
      <c r="BT40" s="102" t="n">
        <f aca="false">IF(BS40&lt;=55,BS40/55,IF(BS40&lt;60,1+(BS40-55)/5,IF(BS40&lt;65,2+(BS40-60)/5,IF(BS40&lt;70,3+(BS40-65)/5,IF(BS40&lt;75,4+(BS40-70)/5,5)))))</f>
        <v>5</v>
      </c>
      <c r="BU40" s="98" t="n">
        <v>357577.57</v>
      </c>
      <c r="BV40" s="121" t="n">
        <f aca="false">IF(BN40&gt;0,(BU40*100)/BN40,0)</f>
        <v>80.9019161110344</v>
      </c>
      <c r="BW40" s="121" t="n">
        <v>2.45304308552288</v>
      </c>
      <c r="BX40" s="100" t="str">
        <f aca="false">IF(BN40&gt;0,"P","")</f>
        <v>P</v>
      </c>
      <c r="BY40" s="114" t="n">
        <v>20</v>
      </c>
      <c r="BZ40" s="148" t="n">
        <v>3</v>
      </c>
      <c r="CA40" s="149" t="n">
        <f aca="false">IF(BY40&gt;0,(BZ40*100)/BY40,0)</f>
        <v>15</v>
      </c>
      <c r="CB40" s="148" t="n">
        <v>3</v>
      </c>
      <c r="CC40" s="148" t="n">
        <v>0</v>
      </c>
      <c r="CD40" s="148" t="n">
        <v>0</v>
      </c>
      <c r="CE40" s="148" t="n">
        <v>0</v>
      </c>
      <c r="CF40" s="128" t="n">
        <f aca="false">IF(BZ40&gt;0,1,0)</f>
        <v>1</v>
      </c>
      <c r="CG40" s="149" t="n">
        <f aca="false">IF(CB40&gt;0,0.3,0)</f>
        <v>0.3</v>
      </c>
      <c r="CH40" s="116" t="n">
        <f aca="false">IF(CC40&gt;0,0.3,0)</f>
        <v>0</v>
      </c>
      <c r="CI40" s="116" t="n">
        <f aca="false">IF(CD40&gt;0,0.4,0)</f>
        <v>0</v>
      </c>
      <c r="CJ40" s="117" t="n">
        <v>10</v>
      </c>
      <c r="CK40" s="215" t="n">
        <v>13</v>
      </c>
      <c r="CL40" s="216" t="n">
        <v>9</v>
      </c>
      <c r="CM40" s="217" t="n">
        <f aca="false">IF(CJ40&gt;0,(CL40*100)/CJ40,0)</f>
        <v>90</v>
      </c>
      <c r="CN40" s="216" t="n">
        <v>4</v>
      </c>
      <c r="CO40" s="216" t="n">
        <v>0</v>
      </c>
      <c r="CP40" s="148" t="n">
        <v>0</v>
      </c>
      <c r="CQ40" s="148" t="n">
        <v>0</v>
      </c>
      <c r="CR40" s="119" t="n">
        <f aca="false">IF(CL40&gt;0,1,IF(CK40&gt;0,1,0))</f>
        <v>1</v>
      </c>
      <c r="CS40" s="219" t="n">
        <f aca="false">IF(CN40&gt;0,0.3,0)</f>
        <v>0.3</v>
      </c>
      <c r="CT40" s="219" t="n">
        <f aca="false">IF(CO40&gt;0,0.3,0)</f>
        <v>0</v>
      </c>
      <c r="CU40" s="219" t="n">
        <f aca="false">IF(CP40&gt;0,0.4,0)</f>
        <v>0</v>
      </c>
      <c r="CV40" s="219" t="n">
        <f aca="false">IF(AND(CE40&gt;0,CQ40&gt;0),1,IF(OR(CE40&gt;0,CQ40&gt;0),0.6,0))</f>
        <v>0</v>
      </c>
      <c r="CW40" s="144" t="n">
        <f aca="false">SUM(CF40:CI40)+SUM(CR40:CV40)</f>
        <v>2.6</v>
      </c>
      <c r="CX40" s="100" t="s">
        <v>115</v>
      </c>
      <c r="CY40" s="136" t="n">
        <v>2460</v>
      </c>
      <c r="CZ40" s="98" t="n">
        <v>0</v>
      </c>
      <c r="DA40" s="128" t="n">
        <f aca="false">IF(CY40&gt;0,(CZ40*100)/CY40,0)</f>
        <v>0</v>
      </c>
      <c r="DB40" s="128" t="n">
        <f aca="false">IF(DA40&lt;=60,DA40/60,IF(DA40&lt;70,1+(DA40-60)/10,IF(DA40&lt;80,2+(DA40-70)/10,IF(DA40&lt;90,3+(DA40-80)/10,IF(DA40&lt;100,4+(DA40-90)/10,5)))))</f>
        <v>0</v>
      </c>
      <c r="DC40" s="100" t="str">
        <f aca="false">IF(CY40&gt;0,"P","")</f>
        <v>P</v>
      </c>
      <c r="DD40" s="98" t="n">
        <v>700</v>
      </c>
      <c r="DE40" s="98" t="n">
        <v>0</v>
      </c>
      <c r="DF40" s="121" t="n">
        <f aca="false">IF(CY40&gt;0,(DE40*100)/CY40,0)</f>
        <v>0</v>
      </c>
      <c r="DG40" s="122" t="n">
        <f aca="false">IF(DF40&lt;=40,DF40/40,IF(DF40&lt;50,1+(DF40-40)/10,IF(DF40&lt;60,2+(DF40-50)/10,IF(DF40&lt;70,3+(DF40-60)/10,IF(DF40&lt;80,4+(DF40-70)/10,5)))))</f>
        <v>0</v>
      </c>
      <c r="DH40" s="100" t="str">
        <f aca="false">IF(DD40&gt;0,"P","")</f>
        <v>P</v>
      </c>
      <c r="DI40" s="123" t="n">
        <v>100</v>
      </c>
      <c r="DJ40" s="98" t="n">
        <v>0</v>
      </c>
      <c r="DK40" s="124" t="n">
        <f aca="false">IF(DI40&gt;0,(DJ40*100)/DI40,0)</f>
        <v>0</v>
      </c>
      <c r="DL40" s="102" t="n">
        <f aca="false">IF(DK40=0,0,IF(DK40&lt;=60,DK40/60,IF(DK40&lt;70,(1+(DK40-60)/10),IF(DK40&lt;80,(2+(DK40-70)/10),IF(DK40&lt;90,(3+(DK40-80)/10),IF(DK40&lt;100,(4+(DK40-90)/10),5))))))</f>
        <v>0</v>
      </c>
      <c r="DM40" s="100" t="str">
        <f aca="false">IF(DI40&gt;0,"P","")</f>
        <v>P</v>
      </c>
      <c r="DN40" s="126" t="n">
        <v>20.10609279</v>
      </c>
      <c r="DO40" s="145" t="n">
        <v>9.158</v>
      </c>
      <c r="DP40" s="124" t="n">
        <f aca="false">IF(DN40&gt;0,(DO40*100)/DN40,0)</f>
        <v>45.5483822523431</v>
      </c>
      <c r="DQ40" s="124" t="n">
        <f aca="false">IF(DP40&lt;=78,DP40/78,IF(DP40&lt;80,(1+(DP40-78)/2),IF(DP40&lt;82,(2+(DP40-80)/2),IF(DP40&lt;86,(3+(DP40-82)/4),IF(DP40&lt;90,(4+(DP40-86)/4),5)))))</f>
        <v>0.583953618619784</v>
      </c>
      <c r="DR40" s="126" t="n">
        <v>39</v>
      </c>
      <c r="DS40" s="145" t="n">
        <v>3.039</v>
      </c>
      <c r="DT40" s="124" t="n">
        <f aca="false">IF(DR40&gt;0,(DS40*100)/DR40,0)</f>
        <v>7.79230769230769</v>
      </c>
      <c r="DU40" s="124" t="n">
        <f aca="false">IF(DT40&lt;=90,DT40/90,IF(DT40&lt;94,1+(DT40-90)/4,IF(DT40&lt;96,2+(DT40-94)/2,IF(DT40&lt;98,3+(DT40-96)/2,IF(DT40&lt;100,4+(DT40-98)/2,5)))))</f>
        <v>0.0865811965811966</v>
      </c>
      <c r="DV40" s="108" t="n">
        <v>3</v>
      </c>
      <c r="DW40" s="100" t="str">
        <f aca="false">IF(OR(DN40&gt;0,DR40&gt;0),"P","")</f>
        <v>P</v>
      </c>
      <c r="DX40" s="98" t="n">
        <v>0</v>
      </c>
      <c r="DY40" s="146" t="n">
        <v>0</v>
      </c>
      <c r="DZ40" s="146" t="n">
        <v>0</v>
      </c>
      <c r="EA40" s="124" t="n">
        <f aca="false">IF(DY40&gt;0,DZ40*100/DY40,0)</f>
        <v>0</v>
      </c>
      <c r="EB40" s="124" t="n">
        <f aca="false">IF(EA40&lt;=60,EA40/60,IF(EA40&lt;65,1+(EA40-60)/5,IF(EA40&lt;70,2+(EA40-65)/5,IF(EA40&lt;75,3+(EA40-70)/5,IF(EA40&lt;80,4+(EA40-75)/5,5)))))</f>
        <v>0</v>
      </c>
      <c r="EC40" s="121" t="n">
        <v>6.816285</v>
      </c>
      <c r="ED40" s="121" t="n">
        <v>4.64383337</v>
      </c>
      <c r="EE40" s="124" t="n">
        <f aca="false">IF(EC40&gt;0,(ED40*100)/EC40,0)</f>
        <v>68.1285094446609</v>
      </c>
      <c r="EF40" s="124" t="n">
        <f aca="false">IF(EE40&lt;=44,EE40/44,IF(EE40&lt;56.5,1+(EE40-44)/12.5,IF(EE40&lt;69,2+(EE40-56.5)/12.5,IF(EE40&lt;81.5,3+(EE40-69)/12.5,IF(EE40&lt;94,4+(EE40-81.5)/12.5,5)))))</f>
        <v>2.93028075557287</v>
      </c>
      <c r="EG40" s="102" t="n">
        <f aca="false">IF(DX40&gt;0,(EB40*0.6+EF40*0.4),EF40)</f>
        <v>2.93028075557287</v>
      </c>
      <c r="EH40" s="100" t="s">
        <v>115</v>
      </c>
      <c r="EI40" s="102" t="n">
        <v>0.5</v>
      </c>
      <c r="EJ40" s="102" t="n">
        <v>0.5</v>
      </c>
      <c r="EK40" s="102" t="n">
        <v>0.5</v>
      </c>
      <c r="EL40" s="131" t="n">
        <v>5356</v>
      </c>
      <c r="EM40" s="230" t="n">
        <v>4841</v>
      </c>
      <c r="EN40" s="102" t="n">
        <f aca="false">IF(EM40&gt;0,(EM40-EL40)*100/EM40,0)</f>
        <v>-10.6382978723404</v>
      </c>
      <c r="EO40" s="102" t="n">
        <f aca="false">IF(EK40=0,0,IF(EN40&lt;=0,0,IF(EN40&lt;10,1.5*(EN40)/10,IF(EN40&lt;15,1.5+(EN40-10)*(3.5-1.5)/5,3.5))))</f>
        <v>0</v>
      </c>
      <c r="EP40" s="102" t="n">
        <v>0.5</v>
      </c>
      <c r="EQ40" s="102" t="n">
        <v>0.5</v>
      </c>
      <c r="ER40" s="102" t="n">
        <v>0.5</v>
      </c>
      <c r="ES40" s="131" t="n">
        <v>24624</v>
      </c>
      <c r="ET40" s="230" t="n">
        <v>18716</v>
      </c>
      <c r="EU40" s="132" t="n">
        <f aca="false">IF(ET40&gt;0,(ET40-ES40)*100/ET40,0)</f>
        <v>-31.5665740542851</v>
      </c>
      <c r="EV40" s="132" t="n">
        <f aca="false">IF(ER40=0,0,IF(EU40&lt;=0,0,IF(EU40&lt;10,1.5*(EU40)/10,IF(EU40&lt;15,1.5+(EU40-10)*(3.5-1.5)/5,3.5))))</f>
        <v>0</v>
      </c>
      <c r="EW40" s="102" t="n">
        <f aca="false">(EI40+EJ40+EK40+EO40+EP40+EQ40+ER40+EV40)/2</f>
        <v>1.5</v>
      </c>
      <c r="EX40" s="100" t="s">
        <v>115</v>
      </c>
    </row>
    <row r="41" customFormat="false" ht="21.75" hidden="false" customHeight="true" outlineLevel="0" collapsed="false">
      <c r="A41" s="133" t="n">
        <v>12</v>
      </c>
      <c r="B41" s="134" t="s">
        <v>144</v>
      </c>
      <c r="C41" s="227" t="n">
        <f aca="false">COUNTIF(D41:EX41,"P")</f>
        <v>12</v>
      </c>
      <c r="D41" s="98" t="n">
        <v>2</v>
      </c>
      <c r="E41" s="98" t="n">
        <f aca="false">4700*D41</f>
        <v>9400</v>
      </c>
      <c r="F41" s="98" t="n">
        <v>8807.97</v>
      </c>
      <c r="G41" s="98" t="n">
        <v>0</v>
      </c>
      <c r="H41" s="98"/>
      <c r="I41" s="98" t="n">
        <v>0</v>
      </c>
      <c r="J41" s="98" t="n">
        <f aca="false">SUM(F41:I41)</f>
        <v>8807.97</v>
      </c>
      <c r="K41" s="121" t="n">
        <f aca="false">IF(E41&gt;0,(J41*100)/E41,0)</f>
        <v>93.7018085106383</v>
      </c>
      <c r="L41" s="228" t="n">
        <f aca="false">IF(K41&gt;0,IF(K41&lt;=80,(K41/80),IF(K41&lt;85,(1+(K41-80)/5),IF(K41&lt;90,(2+(K41-85)/5),IF(K41&lt;95,(3+(K41-90)/5),IF(K41&lt;100,(4+(K41-95)/5),5))))),0)</f>
        <v>3.74036170212766</v>
      </c>
      <c r="M41" s="98" t="n">
        <f aca="false">D41*340</f>
        <v>680</v>
      </c>
      <c r="N41" s="159" t="n">
        <v>497</v>
      </c>
      <c r="O41" s="98" t="n">
        <v>0</v>
      </c>
      <c r="P41" s="98"/>
      <c r="Q41" s="98" t="n">
        <v>0</v>
      </c>
      <c r="R41" s="98" t="n">
        <f aca="false">SUM(N41:Q41)</f>
        <v>497</v>
      </c>
      <c r="S41" s="99" t="n">
        <f aca="false">IF(M41&gt;0,(R41*100)/M41,0)</f>
        <v>73.0882352941177</v>
      </c>
      <c r="T41" s="228" t="n">
        <f aca="false">IF(S41&gt;0,IF(S41&lt;=80,(S41/80),IF(S41&lt;85,(1+(S41-80)/5),IF(S41&lt;90,(2+(S41-85)/5),IF(S41&lt;95,(3+(S41-90)/5),IF(S41&lt;100,(4+(S41-95)/5),5))))),0)</f>
        <v>0.913602941176471</v>
      </c>
      <c r="U41" s="98" t="n">
        <v>314</v>
      </c>
      <c r="V41" s="98" t="n">
        <v>0</v>
      </c>
      <c r="W41" s="98" t="n">
        <v>0</v>
      </c>
      <c r="X41" s="98" t="n">
        <v>0</v>
      </c>
      <c r="Y41" s="98" t="n">
        <f aca="false">SUM(U41:X41)</f>
        <v>314</v>
      </c>
      <c r="Z41" s="99" t="n">
        <f aca="false">IF(M41&gt;0,(Y41*100)/M41,0)</f>
        <v>46.1764705882353</v>
      </c>
      <c r="AA41" s="99" t="n">
        <f aca="false">IF(Z41&gt;0,IF(Z41&lt;=20,Z41/20,IF(Z41&lt;40,(1+(Z41-20)/20),IF(Z41&lt;60,(2+(Z41-40)/20),IF(Z41&lt;80,(3+(Z41-60)/20),IF(Z41&lt;100,(4+(Z41-80)/20),5))))),0)</f>
        <v>2.30882352941177</v>
      </c>
      <c r="AB41" s="100" t="str">
        <f aca="false">IF(OR(M41&gt;0,E41&gt;0),"P","")</f>
        <v>P</v>
      </c>
      <c r="AC41" s="136" t="n">
        <v>246</v>
      </c>
      <c r="AD41" s="98" t="n">
        <v>235</v>
      </c>
      <c r="AE41" s="98" t="n">
        <v>0</v>
      </c>
      <c r="AF41" s="98" t="n">
        <f aca="false">SUM(AD41:AE41)</f>
        <v>235</v>
      </c>
      <c r="AG41" s="102" t="n">
        <f aca="false">IF(AC41&gt;0,(AF41*100)/AC41,0)</f>
        <v>95.5284552845529</v>
      </c>
      <c r="AH41" s="228" t="n">
        <f aca="false">IF(AG41&gt;0,IF(AG41&lt;=80,(AG41/80),IF(AG41&lt;85,(1+(AG41-80)/5),IF(AG41&lt;90,(2+(AG41-85)/5),IF(AG41&lt;95,(3+(AG41-90)/5),IF(AG41&lt;100,(4+(AG41-95)/5),5))))),0)</f>
        <v>4.10569105691057</v>
      </c>
      <c r="AI41" s="98" t="n">
        <v>124</v>
      </c>
      <c r="AJ41" s="98" t="n">
        <v>0</v>
      </c>
      <c r="AK41" s="98" t="n">
        <f aca="false">SUM(AI41:AJ41)</f>
        <v>124</v>
      </c>
      <c r="AL41" s="102" t="n">
        <f aca="false">IF(AC41&gt;0,(AK41*100)/AC41,0)</f>
        <v>50.4065040650407</v>
      </c>
      <c r="AM41" s="102" t="n">
        <f aca="false">IF(AL41&lt;=20,AL41/20,IF(AL41&lt;40,1+(AL41-20)/20,IF(AL41&lt;60,2+(AL41-40)/20,IF(AL41&lt;80,3+(AL41-60)/20,IF(AL41&lt;100,4+(AL41-80)/20,5)))))</f>
        <v>2.52032520325203</v>
      </c>
      <c r="AN41" s="100" t="str">
        <f aca="false">IF(AC41&gt;0,"P","")</f>
        <v>P</v>
      </c>
      <c r="AO41" s="137" t="n">
        <v>13200</v>
      </c>
      <c r="AP41" s="137" t="n">
        <v>13200</v>
      </c>
      <c r="AQ41" s="137" t="n">
        <f aca="false">SUM(AO41:AP41)</f>
        <v>26400</v>
      </c>
      <c r="AR41" s="210" t="n">
        <v>6738</v>
      </c>
      <c r="AS41" s="98" t="n">
        <v>0</v>
      </c>
      <c r="AT41" s="139" t="n">
        <f aca="false">SUM(AR41:AS41:AS41)</f>
        <v>6738</v>
      </c>
      <c r="AU41" s="124" t="n">
        <f aca="false">IF(AQ41&gt;0,(AT41*100)/AQ41,0)</f>
        <v>25.5227272727273</v>
      </c>
      <c r="AV41" s="102" t="n">
        <f aca="false">IF(AU41&lt;=60,AU41/60,IF(AU41&lt;80,1+(AU41-60)/20,IF(AU41&lt;100,2+(AU41-80)/20,IF(AU41&lt;120,3+(AU41-100)/20,IF(AU41&lt;140,4+(AU41-120)/20,5)))))</f>
        <v>0.425378787878788</v>
      </c>
      <c r="AW41" s="106" t="n">
        <v>1</v>
      </c>
      <c r="AX41" s="100" t="str">
        <f aca="false">IF(AQ41&gt;0,"P","")</f>
        <v>P</v>
      </c>
      <c r="AY41" s="98" t="n">
        <v>67763</v>
      </c>
      <c r="AZ41" s="98" t="n">
        <v>0</v>
      </c>
      <c r="BA41" s="140" t="n">
        <f aca="false">SUM(AY41:AZ41)</f>
        <v>67763</v>
      </c>
      <c r="BB41" s="140" t="n">
        <f aca="false">IF(BA41&lt;24000,1,IF(BA41&lt;=48000,2,IF(BA41&lt;=72000,3,IF(BA41&lt;=96000,4,5))))</f>
        <v>3</v>
      </c>
      <c r="BC41" s="141" t="n">
        <v>39998</v>
      </c>
      <c r="BD41" s="142" t="n">
        <v>0</v>
      </c>
      <c r="BE41" s="140" t="n">
        <f aca="false">SUM(BC41:BD41)</f>
        <v>39998</v>
      </c>
      <c r="BF41" s="124" t="n">
        <f aca="false">IF(BA41&gt;0,(BE41*100)/BA41,0)</f>
        <v>59.0263122943199</v>
      </c>
      <c r="BG41" s="102" t="n">
        <f aca="false">IF(BF41&lt;=55,BF41/55,IF(BF41&lt;60,1+(BF41-55)/5,IF(BF41&lt;65,2+(BF41-60)/5,IF(BF41&lt;70,3+(BF41-65)/5,IF(BF41&lt;75,4+(BF41-70)/5,5)))))</f>
        <v>1.80526245886398</v>
      </c>
      <c r="BH41" s="98" t="n">
        <v>43218.29</v>
      </c>
      <c r="BI41" s="121" t="n">
        <f aca="false">IF(BA41&gt;0,(BH41*100)/BA41,0)</f>
        <v>63.7785959889615</v>
      </c>
      <c r="BJ41" s="121" t="n">
        <v>0</v>
      </c>
      <c r="BK41" s="100" t="str">
        <f aca="false">IF(BA41&gt;0,"P","")</f>
        <v>P</v>
      </c>
      <c r="BL41" s="98" t="n">
        <v>348543</v>
      </c>
      <c r="BM41" s="98" t="n">
        <v>0</v>
      </c>
      <c r="BN41" s="231" t="n">
        <f aca="false">SUM(BL41:BM41)</f>
        <v>348543</v>
      </c>
      <c r="BO41" s="140" t="n">
        <f aca="false">IF(BN41&lt;186000,1,IF(BN41&lt;=372000,2,IF(BN41&lt;=558000,3,IF(BN41&lt;=744000,4,5))))</f>
        <v>2</v>
      </c>
      <c r="BP41" s="98" t="n">
        <v>281211</v>
      </c>
      <c r="BQ41" s="98" t="n">
        <v>0</v>
      </c>
      <c r="BR41" s="231" t="n">
        <f aca="false">SUM(BP41:BQ41)</f>
        <v>281211</v>
      </c>
      <c r="BS41" s="124" t="n">
        <f aca="false">IF(BN41&gt;0,(BR41*100)/BN41,0)</f>
        <v>80.6818670867009</v>
      </c>
      <c r="BT41" s="160" t="n">
        <f aca="false">IF(BS41&lt;=65,BS41/65,IF(BS41&lt;70,1+(BS41-65)/5,IF(BS41&lt;75,2+(BS41-70)/5,IF(BS41&lt;80,3+(BS41-75)/5,IF(BS41&lt;85,4+(BS41-80)/5,5)))))</f>
        <v>4.13637341734018</v>
      </c>
      <c r="BU41" s="98" t="n">
        <v>266374.02</v>
      </c>
      <c r="BV41" s="121" t="n">
        <f aca="false">IF(BN41&gt;0,(BU41*100)/BN41,0)</f>
        <v>76.4250092528038</v>
      </c>
      <c r="BW41" s="121" t="n">
        <v>0.379985973959442</v>
      </c>
      <c r="BX41" s="100" t="str">
        <f aca="false">IF(BN41&gt;0,"P","")</f>
        <v>P</v>
      </c>
      <c r="BY41" s="114" t="n">
        <v>212</v>
      </c>
      <c r="BZ41" s="148" t="n">
        <v>193</v>
      </c>
      <c r="CA41" s="149" t="n">
        <f aca="false">IF(BY41&gt;0,(BZ41*100)/BY41,0)</f>
        <v>91.0377358490566</v>
      </c>
      <c r="CB41" s="148" t="n">
        <v>25</v>
      </c>
      <c r="CC41" s="148" t="n">
        <v>0</v>
      </c>
      <c r="CD41" s="148" t="n">
        <v>0</v>
      </c>
      <c r="CE41" s="148" t="n">
        <v>0</v>
      </c>
      <c r="CF41" s="128" t="n">
        <f aca="false">IF(BZ41&gt;0,1,0)</f>
        <v>1</v>
      </c>
      <c r="CG41" s="148" t="n">
        <f aca="false">IF(CB41&gt;0,0.3,0)</f>
        <v>0.3</v>
      </c>
      <c r="CH41" s="116" t="n">
        <f aca="false">IF(CC41&gt;0,0.3,0)</f>
        <v>0</v>
      </c>
      <c r="CI41" s="116" t="n">
        <f aca="false">IF(CD41&gt;0,0.4,0)</f>
        <v>0</v>
      </c>
      <c r="CJ41" s="117" t="n">
        <v>0</v>
      </c>
      <c r="CK41" s="215" t="n">
        <v>50</v>
      </c>
      <c r="CL41" s="216" t="n">
        <v>61</v>
      </c>
      <c r="CM41" s="217" t="n">
        <f aca="false">IF(CJ41&gt;0,(CL41*100)/CJ41,0)</f>
        <v>0</v>
      </c>
      <c r="CN41" s="216" t="n">
        <v>0</v>
      </c>
      <c r="CO41" s="216" t="n">
        <v>0</v>
      </c>
      <c r="CP41" s="148" t="n">
        <v>0</v>
      </c>
      <c r="CQ41" s="148" t="n">
        <v>0</v>
      </c>
      <c r="CR41" s="119" t="n">
        <f aca="false">IF(CL41&gt;0,1,IF(CK41&gt;0,1,0))</f>
        <v>1</v>
      </c>
      <c r="CS41" s="219" t="n">
        <f aca="false">IF(CN41&gt;0,0.3,0)</f>
        <v>0</v>
      </c>
      <c r="CT41" s="219" t="n">
        <f aca="false">IF(CO41&gt;0,0.3,0)</f>
        <v>0</v>
      </c>
      <c r="CU41" s="219" t="n">
        <f aca="false">IF(CP41&gt;0,0.4,0)</f>
        <v>0</v>
      </c>
      <c r="CV41" s="219" t="n">
        <f aca="false">IF(AND(CE41&gt;0,CQ41&gt;0),1,IF(OR(CE41&gt;0,CQ41&gt;0),0.6,0))</f>
        <v>0</v>
      </c>
      <c r="CW41" s="144" t="n">
        <f aca="false">SUM(CF41:CI41)+SUM(CR41:CV41)</f>
        <v>2.3</v>
      </c>
      <c r="CX41" s="100" t="s">
        <v>115</v>
      </c>
      <c r="CY41" s="136" t="n">
        <v>2460</v>
      </c>
      <c r="CZ41" s="98" t="n">
        <v>0</v>
      </c>
      <c r="DA41" s="128" t="n">
        <f aca="false">IF(CY41&gt;0,(CZ41*100)/CY41,0)</f>
        <v>0</v>
      </c>
      <c r="DB41" s="128" t="n">
        <f aca="false">IF(DA41&lt;=60,DA41/60,IF(DA41&lt;70,1+(DA41-60)/10,IF(DA41&lt;80,2+(DA41-70)/10,IF(DA41&lt;90,3+(DA41-80)/10,IF(DA41&lt;100,4+(DA41-90)/10,5)))))</f>
        <v>0</v>
      </c>
      <c r="DC41" s="100" t="str">
        <f aca="false">IF(CY41&gt;0,"P","")</f>
        <v>P</v>
      </c>
      <c r="DD41" s="98" t="n">
        <v>700</v>
      </c>
      <c r="DE41" s="98" t="n">
        <v>0</v>
      </c>
      <c r="DF41" s="121" t="n">
        <f aca="false">IF(CY41&gt;0,(DE41*100)/CY41,0)</f>
        <v>0</v>
      </c>
      <c r="DG41" s="122" t="n">
        <f aca="false">IF(DF41&lt;=40,DF41/40,IF(DF41&lt;50,1+(DF41-40)/10,IF(DF41&lt;60,2+(DF41-50)/10,IF(DF41&lt;70,3+(DF41-60)/10,IF(DF41&lt;80,4+(DF41-70)/10,5)))))</f>
        <v>0</v>
      </c>
      <c r="DH41" s="100" t="str">
        <f aca="false">IF(DD41&gt;0,"P","")</f>
        <v>P</v>
      </c>
      <c r="DI41" s="123" t="n">
        <v>260</v>
      </c>
      <c r="DJ41" s="98" t="n">
        <v>0</v>
      </c>
      <c r="DK41" s="124" t="n">
        <f aca="false">IF(DI41&gt;0,(DJ41*100)/DI41,0)</f>
        <v>0</v>
      </c>
      <c r="DL41" s="102" t="n">
        <f aca="false">IF(DK41=0,0,IF(DK41&lt;=60,DK41/60,IF(DK41&lt;70,(1+(DK41-60)/10),IF(DK41&lt;80,(2+(DK41-70)/10),IF(DK41&lt;90,(3+(DK41-80)/10),IF(DK41&lt;100,(4+(DK41-90)/10),5))))))</f>
        <v>0</v>
      </c>
      <c r="DM41" s="100" t="str">
        <f aca="false">IF(DI41&gt;0,"P","")</f>
        <v>P</v>
      </c>
      <c r="DN41" s="126" t="n">
        <v>35.7138949</v>
      </c>
      <c r="DO41" s="145" t="n">
        <v>25.487</v>
      </c>
      <c r="DP41" s="124" t="n">
        <f aca="false">IF(DN41&gt;0,(DO41*100)/DN41,0)</f>
        <v>71.3643809261476</v>
      </c>
      <c r="DQ41" s="124" t="n">
        <f aca="false">IF(DP41&lt;=78,DP41/78,IF(DP41&lt;80,(1+(DP41-78)/2),IF(DP41&lt;82,(2+(DP41-80)/2),IF(DP41&lt;86,(3+(DP41-82)/4),IF(DP41&lt;90,(4+(DP41-86)/4),5)))))</f>
        <v>0.914927960591636</v>
      </c>
      <c r="DR41" s="126" t="n">
        <v>43.5</v>
      </c>
      <c r="DS41" s="145" t="n">
        <v>27.16</v>
      </c>
      <c r="DT41" s="124" t="n">
        <f aca="false">IF(DR41&gt;0,(DS41*100)/DR41,0)</f>
        <v>62.4367816091954</v>
      </c>
      <c r="DU41" s="124" t="n">
        <f aca="false">IF(DT41&lt;=90,DT41/90,IF(DT41&lt;94,1+(DT41-90)/4,IF(DT41&lt;96,2+(DT41-94)/2,IF(DT41&lt;98,3+(DT41-96)/2,IF(DT41&lt;100,4+(DT41-98)/2,5)))))</f>
        <v>0.693742017879949</v>
      </c>
      <c r="DV41" s="108" t="n">
        <v>5</v>
      </c>
      <c r="DW41" s="100" t="str">
        <f aca="false">IF(OR(DN41&gt;0,DR41&gt;0),"P","")</f>
        <v>P</v>
      </c>
      <c r="DX41" s="98" t="n">
        <v>0</v>
      </c>
      <c r="DY41" s="146" t="n">
        <v>0</v>
      </c>
      <c r="DZ41" s="146" t="n">
        <v>0</v>
      </c>
      <c r="EA41" s="124" t="n">
        <f aca="false">IF(DY41&gt;0,DZ41*100/DY41,0)</f>
        <v>0</v>
      </c>
      <c r="EB41" s="124" t="n">
        <f aca="false">IF(EA41&lt;=60,EA41/60,IF(EA41&lt;65,1+(EA41-60)/5,IF(EA41&lt;70,2+(EA41-65)/5,IF(EA41&lt;75,3+(EA41-70)/5,IF(EA41&lt;80,4+(EA41-75)/5,5)))))</f>
        <v>0</v>
      </c>
      <c r="EC41" s="121" t="n">
        <v>6.1527</v>
      </c>
      <c r="ED41" s="121" t="n">
        <v>3.92615847</v>
      </c>
      <c r="EE41" s="124" t="n">
        <f aca="false">IF(EC41&gt;0,(ED41*100)/EC41,0)</f>
        <v>63.8119601150714</v>
      </c>
      <c r="EF41" s="124" t="n">
        <f aca="false">IF(EE41&lt;=44,EE41/44,IF(EE41&lt;56.5,1+(EE41-44)/12.5,IF(EE41&lt;69,2+(EE41-56.5)/12.5,IF(EE41&lt;81.5,3+(EE41-69)/12.5,IF(EE41&lt;94,4+(EE41-81.5)/12.5,5)))))</f>
        <v>2.58495680920572</v>
      </c>
      <c r="EG41" s="102" t="n">
        <f aca="false">IF(DX41&gt;0,(EB41*0.6+EF41*0.4),EF41)</f>
        <v>2.58495680920572</v>
      </c>
      <c r="EH41" s="100" t="s">
        <v>115</v>
      </c>
      <c r="EI41" s="102" t="n">
        <v>0.5</v>
      </c>
      <c r="EJ41" s="102" t="n">
        <v>0.5</v>
      </c>
      <c r="EK41" s="102" t="n">
        <v>0.5</v>
      </c>
      <c r="EL41" s="131" t="n">
        <v>3818</v>
      </c>
      <c r="EM41" s="230" t="n">
        <v>4822</v>
      </c>
      <c r="EN41" s="102" t="n">
        <f aca="false">IF(EM41&gt;0,(EM41-EL41)*100/EM41,0)</f>
        <v>20.8212360016591</v>
      </c>
      <c r="EO41" s="102" t="n">
        <f aca="false">IF(EK41=0,0,IF(EN41&lt;=0,0,IF(EN41&lt;10,1.5*(EN41)/10,IF(EN41&lt;15,1.5+(EN41-10)*(3.5-1.5)/5,3.5))))</f>
        <v>3.5</v>
      </c>
      <c r="EP41" s="102" t="n">
        <v>0.5</v>
      </c>
      <c r="EQ41" s="102" t="n">
        <v>0.5</v>
      </c>
      <c r="ER41" s="102" t="n">
        <v>0.5</v>
      </c>
      <c r="ES41" s="131" t="n">
        <v>12156</v>
      </c>
      <c r="ET41" s="230" t="n">
        <v>14180</v>
      </c>
      <c r="EU41" s="132" t="n">
        <f aca="false">IF(ET41&gt;0,(ET41-ES41)*100/ET41,0)</f>
        <v>14.2736248236953</v>
      </c>
      <c r="EV41" s="132" t="n">
        <f aca="false">IF(ER41=0,0,IF(EU41&lt;=0,0,IF(EU41&lt;10,1.5*(EU41)/10,IF(EU41&lt;15,1.5+(EU41-10)*(3.5-1.5)/5,3.5))))</f>
        <v>3.20944992947814</v>
      </c>
      <c r="EW41" s="102" t="n">
        <f aca="false">(EI41+EJ41+EK41+EO41+EP41+EQ41+ER41+EV41)/2</f>
        <v>4.85472496473907</v>
      </c>
      <c r="EX41" s="100" t="s">
        <v>115</v>
      </c>
    </row>
    <row r="42" customFormat="false" ht="21.75" hidden="false" customHeight="true" outlineLevel="0" collapsed="false">
      <c r="A42" s="133" t="n">
        <v>13</v>
      </c>
      <c r="B42" s="134" t="s">
        <v>145</v>
      </c>
      <c r="C42" s="227" t="n">
        <f aca="false">COUNTIF(D42:EX42,"P")</f>
        <v>12</v>
      </c>
      <c r="D42" s="98" t="n">
        <v>2</v>
      </c>
      <c r="E42" s="98" t="n">
        <f aca="false">4700*D42</f>
        <v>9400</v>
      </c>
      <c r="F42" s="98" t="n">
        <v>2831.72</v>
      </c>
      <c r="G42" s="98" t="n">
        <v>4476.93</v>
      </c>
      <c r="H42" s="98"/>
      <c r="I42" s="98" t="n">
        <v>0</v>
      </c>
      <c r="J42" s="98" t="n">
        <f aca="false">SUM(F42:I42)</f>
        <v>7308.65</v>
      </c>
      <c r="K42" s="121" t="n">
        <f aca="false">IF(E42&gt;0,(J42*100)/E42,0)</f>
        <v>77.7515957446809</v>
      </c>
      <c r="L42" s="228" t="n">
        <f aca="false">IF(K42&gt;0,IF(K42&lt;=80,(K42/80),IF(K42&lt;85,(1+(K42-80)/5),IF(K42&lt;90,(2+(K42-85)/5),IF(K42&lt;95,(3+(K42-90)/5),IF(K42&lt;100,(4+(K42-95)/5),5))))),0)</f>
        <v>0.971894946808511</v>
      </c>
      <c r="M42" s="98" t="n">
        <f aca="false">D42*340</f>
        <v>680</v>
      </c>
      <c r="N42" s="98" t="n">
        <v>669</v>
      </c>
      <c r="O42" s="98" t="n">
        <v>539</v>
      </c>
      <c r="P42" s="98"/>
      <c r="Q42" s="98" t="n">
        <v>0</v>
      </c>
      <c r="R42" s="98" t="n">
        <f aca="false">SUM(N42:Q42)</f>
        <v>1208</v>
      </c>
      <c r="S42" s="99" t="n">
        <f aca="false">IF(M42&gt;0,(R42*100)/M42,0)</f>
        <v>177.647058823529</v>
      </c>
      <c r="T42" s="228" t="n">
        <f aca="false">IF(S42&gt;0,IF(S42&lt;=80,(S42/80),IF(S42&lt;85,(1+(S42-80)/5),IF(S42&lt;90,(2+(S42-85)/5),IF(S42&lt;95,(3+(S42-90)/5),IF(S42&lt;100,(4+(S42-95)/5),5))))),0)</f>
        <v>5</v>
      </c>
      <c r="U42" s="98" t="n">
        <v>317</v>
      </c>
      <c r="V42" s="98" t="n">
        <v>684</v>
      </c>
      <c r="W42" s="98" t="n">
        <v>0</v>
      </c>
      <c r="X42" s="98" t="n">
        <v>0</v>
      </c>
      <c r="Y42" s="98" t="n">
        <f aca="false">SUM(U42:X42)</f>
        <v>1001</v>
      </c>
      <c r="Z42" s="99" t="n">
        <f aca="false">IF(M42&gt;0,(Y42*100)/M42,0)</f>
        <v>147.205882352941</v>
      </c>
      <c r="AA42" s="99" t="n">
        <f aca="false">IF(Z42&gt;0,IF(Z42&lt;=20,Z42/20,IF(Z42&lt;40,(1+(Z42-20)/20),IF(Z42&lt;60,(2+(Z42-40)/20),IF(Z42&lt;80,(3+(Z42-60)/20),IF(Z42&lt;100,(4+(Z42-80)/20),5))))),0)</f>
        <v>5</v>
      </c>
      <c r="AB42" s="100" t="str">
        <f aca="false">IF(OR(M42&gt;0,E42&gt;0),"P","")</f>
        <v>P</v>
      </c>
      <c r="AC42" s="136" t="n">
        <v>2500</v>
      </c>
      <c r="AD42" s="98" t="n">
        <v>3440</v>
      </c>
      <c r="AE42" s="98" t="n">
        <v>0</v>
      </c>
      <c r="AF42" s="98" t="n">
        <f aca="false">SUM(AD42:AE42)</f>
        <v>3440</v>
      </c>
      <c r="AG42" s="102" t="n">
        <f aca="false">IF(AC42&gt;0,(AF42*100)/AC42,0)</f>
        <v>137.6</v>
      </c>
      <c r="AH42" s="228" t="n">
        <f aca="false">IF(AG42&gt;0,IF(AG42&lt;=80,(AG42/80),IF(AG42&lt;85,(1+(AG42-80)/5),IF(AG42&lt;90,(2+(AG42-85)/5),IF(AG42&lt;95,(3+(AG42-90)/5),IF(AG42&lt;100,(4+(AG42-95)/5),5))))),0)</f>
        <v>5</v>
      </c>
      <c r="AI42" s="98" t="n">
        <v>3424</v>
      </c>
      <c r="AJ42" s="98" t="n">
        <v>0</v>
      </c>
      <c r="AK42" s="98" t="n">
        <f aca="false">SUM(AI42:AJ42)</f>
        <v>3424</v>
      </c>
      <c r="AL42" s="102" t="n">
        <f aca="false">IF(AC42&gt;0,(AK42*100)/AC42,0)</f>
        <v>136.96</v>
      </c>
      <c r="AM42" s="102" t="n">
        <f aca="false">IF(AL42&lt;=20,AL42/20,IF(AL42&lt;40,1+(AL42-20)/20,IF(AL42&lt;60,2+(AL42-40)/20,IF(AL42&lt;80,3+(AL42-60)/20,IF(AL42&lt;100,4+(AL42-80)/20,5)))))</f>
        <v>5</v>
      </c>
      <c r="AN42" s="100" t="str">
        <f aca="false">IF(AC42&gt;0,"P","")</f>
        <v>P</v>
      </c>
      <c r="AO42" s="137" t="n">
        <v>13200</v>
      </c>
      <c r="AP42" s="137" t="n">
        <v>13200</v>
      </c>
      <c r="AQ42" s="137" t="n">
        <f aca="false">SUM(AO42:AP42)</f>
        <v>26400</v>
      </c>
      <c r="AR42" s="210" t="n">
        <v>17384</v>
      </c>
      <c r="AS42" s="98" t="n">
        <v>0</v>
      </c>
      <c r="AT42" s="139" t="n">
        <f aca="false">SUM(AR42:AS42:AS42)</f>
        <v>17384</v>
      </c>
      <c r="AU42" s="124" t="n">
        <f aca="false">IF(AQ42&gt;0,(AT42*100)/AQ42,0)</f>
        <v>65.8484848484848</v>
      </c>
      <c r="AV42" s="102" t="n">
        <f aca="false">IF(AU42&lt;=60,AU42/60,IF(AU42&lt;80,1+(AU42-60)/20,IF(AU42&lt;100,2+(AU42-80)/20,IF(AU42&lt;120,3+(AU42-100)/20,IF(AU42&lt;140,4+(AU42-120)/20,5)))))</f>
        <v>1.29242424242424</v>
      </c>
      <c r="AW42" s="106" t="n">
        <v>1</v>
      </c>
      <c r="AX42" s="100" t="str">
        <f aca="false">IF(AQ42&gt;0,"P","")</f>
        <v>P</v>
      </c>
      <c r="AY42" s="98" t="n">
        <v>6186</v>
      </c>
      <c r="AZ42" s="98" t="n">
        <v>0</v>
      </c>
      <c r="BA42" s="140" t="n">
        <f aca="false">SUM(AY42:AZ42)</f>
        <v>6186</v>
      </c>
      <c r="BB42" s="140" t="n">
        <f aca="false">IF(BA42&lt;24000,1,IF(BA42&lt;=48000,2,IF(BA42&lt;=72000,3,IF(BA42&lt;=96000,4,5))))</f>
        <v>1</v>
      </c>
      <c r="BC42" s="141" t="n">
        <v>6151</v>
      </c>
      <c r="BD42" s="142" t="n">
        <v>0</v>
      </c>
      <c r="BE42" s="140" t="n">
        <f aca="false">SUM(BC42:BD42)</f>
        <v>6151</v>
      </c>
      <c r="BF42" s="124" t="n">
        <f aca="false">IF(BA42&gt;0,(BE42*100)/BA42,0)</f>
        <v>99.4342062722276</v>
      </c>
      <c r="BG42" s="102" t="n">
        <f aca="false">IF(BF42&lt;=80,BF42/80,IF(BF42&lt;85,1+(BF42-80)/5,IF(BF42&lt;90,2+(BF42-85)/5,IF(BF42&lt;95,3+(BF42-90)/5,IF(BF42&lt;100,4+(BF42-95)/5,5)))))</f>
        <v>4.88684125444552</v>
      </c>
      <c r="BH42" s="98" t="n">
        <v>5167.42</v>
      </c>
      <c r="BI42" s="121" t="n">
        <f aca="false">IF(BA42&gt;0,(BH42*100)/BA42,0)</f>
        <v>83.5341092790171</v>
      </c>
      <c r="BJ42" s="121" t="n">
        <v>1.5</v>
      </c>
      <c r="BK42" s="100" t="str">
        <f aca="false">IF(BA42&gt;0,"P","")</f>
        <v>P</v>
      </c>
      <c r="BL42" s="98" t="n">
        <v>703324</v>
      </c>
      <c r="BM42" s="98" t="n">
        <v>0</v>
      </c>
      <c r="BN42" s="231" t="n">
        <f aca="false">SUM(BL42:BM42)</f>
        <v>703324</v>
      </c>
      <c r="BO42" s="140" t="n">
        <f aca="false">IF(BN42&lt;186000,1,IF(BN42&lt;=372000,2,IF(BN42&lt;=558000,3,IF(BN42&lt;=744000,4,5))))</f>
        <v>4</v>
      </c>
      <c r="BP42" s="98" t="n">
        <v>715198</v>
      </c>
      <c r="BQ42" s="98" t="n">
        <v>0</v>
      </c>
      <c r="BR42" s="231" t="n">
        <f aca="false">SUM(BP42:BQ42)</f>
        <v>715198</v>
      </c>
      <c r="BS42" s="124" t="n">
        <f aca="false">IF(BN42&gt;0,(BR42*100)/BN42,0)</f>
        <v>101.688268849065</v>
      </c>
      <c r="BT42" s="102" t="n">
        <f aca="false">IF(BS42&lt;=50,BS42/50,IF(BS42&lt;60,1+(BS42-55)/5,IF(BS42&lt;65,2+(BS42-60)/5,IF(BS42&lt;70,3+(BS42-65)/5,IF(BS42&lt;75,4+(BS42-70)/5,5)))))</f>
        <v>5</v>
      </c>
      <c r="BU42" s="98" t="n">
        <v>675433.84</v>
      </c>
      <c r="BV42" s="121" t="n">
        <f aca="false">IF(BN42&gt;0,(BU42*100)/BN42,0)</f>
        <v>96.0345217851232</v>
      </c>
      <c r="BW42" s="121" t="n">
        <v>3.66666666666667</v>
      </c>
      <c r="BX42" s="100" t="str">
        <f aca="false">IF(BN42&gt;0,"P","")</f>
        <v>P</v>
      </c>
      <c r="BY42" s="114" t="n">
        <v>0</v>
      </c>
      <c r="BZ42" s="148" t="n">
        <v>0</v>
      </c>
      <c r="CA42" s="149" t="n">
        <f aca="false">IF(BY42&gt;0,(BZ42*100)/BY42,0)</f>
        <v>0</v>
      </c>
      <c r="CB42" s="148" t="n">
        <v>0</v>
      </c>
      <c r="CC42" s="148" t="n">
        <v>0</v>
      </c>
      <c r="CD42" s="148" t="n">
        <v>0</v>
      </c>
      <c r="CE42" s="148" t="n">
        <v>0</v>
      </c>
      <c r="CF42" s="128" t="n">
        <f aca="false">IF(BZ42&gt;0,1,0)</f>
        <v>0</v>
      </c>
      <c r="CG42" s="148" t="n">
        <f aca="false">IF(CB42&gt;0,0.3,0)</f>
        <v>0</v>
      </c>
      <c r="CH42" s="116" t="n">
        <f aca="false">IF(CC42&gt;0,0.3,0)</f>
        <v>0</v>
      </c>
      <c r="CI42" s="116" t="n">
        <f aca="false">IF(CD42&gt;0,0.4,0)</f>
        <v>0</v>
      </c>
      <c r="CJ42" s="117" t="n">
        <v>3</v>
      </c>
      <c r="CK42" s="215" t="n">
        <v>5</v>
      </c>
      <c r="CL42" s="216" t="n">
        <v>38</v>
      </c>
      <c r="CM42" s="217" t="n">
        <f aca="false">IF(CJ42&gt;0,(CL42*100)/CJ42,0)</f>
        <v>1266.66666666667</v>
      </c>
      <c r="CN42" s="216" t="n">
        <v>8</v>
      </c>
      <c r="CO42" s="216" t="n">
        <v>0</v>
      </c>
      <c r="CP42" s="148" t="n">
        <v>0</v>
      </c>
      <c r="CQ42" s="148" t="n">
        <v>0</v>
      </c>
      <c r="CR42" s="119" t="n">
        <f aca="false">IF(CL42&gt;0,1,IF(CK42&gt;0,1,0))</f>
        <v>1</v>
      </c>
      <c r="CS42" s="219" t="n">
        <f aca="false">IF(CN42&gt;0,0.3,0)</f>
        <v>0.3</v>
      </c>
      <c r="CT42" s="219" t="n">
        <f aca="false">IF(CO42&gt;0,0.3,0)</f>
        <v>0</v>
      </c>
      <c r="CU42" s="219" t="n">
        <f aca="false">IF(CP42&gt;0,0.4,0)</f>
        <v>0</v>
      </c>
      <c r="CV42" s="219" t="n">
        <f aca="false">IF(AND(CE42&gt;0,CQ42&gt;0),1,IF(OR(CE42&gt;0,CQ42&gt;0),0.6,0))</f>
        <v>0</v>
      </c>
      <c r="CW42" s="144" t="n">
        <f aca="false">SUM(CF42:CI42)+SUM(CR42:CV42)</f>
        <v>1.3</v>
      </c>
      <c r="CX42" s="100" t="s">
        <v>115</v>
      </c>
      <c r="CY42" s="136" t="n">
        <v>2460</v>
      </c>
      <c r="CZ42" s="98" t="n">
        <v>0</v>
      </c>
      <c r="DA42" s="128" t="n">
        <f aca="false">IF(CY42&gt;0,(CZ42*100)/CY42,0)</f>
        <v>0</v>
      </c>
      <c r="DB42" s="128" t="n">
        <f aca="false">IF(DA42&lt;=60,DA42/60,IF(DA42&lt;70,1+(DA42-60)/10,IF(DA42&lt;80,2+(DA42-70)/10,IF(DA42&lt;90,3+(DA42-80)/10,IF(DA42&lt;100,4+(DA42-90)/10,5)))))</f>
        <v>0</v>
      </c>
      <c r="DC42" s="100" t="str">
        <f aca="false">IF(CY42&gt;0,"P","")</f>
        <v>P</v>
      </c>
      <c r="DD42" s="98" t="n">
        <v>600</v>
      </c>
      <c r="DE42" s="98" t="n">
        <v>0</v>
      </c>
      <c r="DF42" s="121" t="n">
        <f aca="false">IF(CY42&gt;0,(DE42*100)/CY42,0)</f>
        <v>0</v>
      </c>
      <c r="DG42" s="122" t="n">
        <f aca="false">IF(DF42&lt;=40,DF42/40,IF(DF42&lt;50,1+(DF42-40)/10,IF(DF42&lt;60,2+(DF42-50)/10,IF(DF42&lt;70,3+(DF42-60)/10,IF(DF42&lt;80,4+(DF42-70)/10,5)))))</f>
        <v>0</v>
      </c>
      <c r="DH42" s="100" t="str">
        <f aca="false">IF(DD42&gt;0,"P","")</f>
        <v>P</v>
      </c>
      <c r="DI42" s="123" t="n">
        <v>100</v>
      </c>
      <c r="DJ42" s="98" t="n">
        <v>0</v>
      </c>
      <c r="DK42" s="124" t="n">
        <f aca="false">IF(DI42&gt;0,(DJ42*100)/DI42,0)</f>
        <v>0</v>
      </c>
      <c r="DL42" s="102" t="n">
        <f aca="false">IF(DK42=0,0,IF(DK42&lt;=60,DK42/60,IF(DK42&lt;70,(1+(DK42-60)/10),IF(DK42&lt;80,(2+(DK42-70)/10),IF(DK42&lt;90,(3+(DK42-80)/10),IF(DK42&lt;100,(4+(DK42-90)/10),5))))))</f>
        <v>0</v>
      </c>
      <c r="DM42" s="100" t="str">
        <f aca="false">IF(DI42&gt;0,"P","")</f>
        <v>P</v>
      </c>
      <c r="DN42" s="126" t="n">
        <v>10.83634801</v>
      </c>
      <c r="DO42" s="145" t="n">
        <v>5.767</v>
      </c>
      <c r="DP42" s="124" t="n">
        <f aca="false">IF(DN42&gt;0,(DO42*100)/DN42,0)</f>
        <v>53.2190364750015</v>
      </c>
      <c r="DQ42" s="124" t="n">
        <f aca="false">IF(DP42&lt;=78,DP42/78,IF(DP42&lt;80,(1+(DP42-78)/2),IF(DP42&lt;82,(2+(DP42-80)/2),IF(DP42&lt;86,(3+(DP42-82)/4),IF(DP42&lt;90,(4+(DP42-86)/4),5)))))</f>
        <v>0.682295339423096</v>
      </c>
      <c r="DR42" s="126" t="n">
        <v>5</v>
      </c>
      <c r="DS42" s="145" t="n">
        <v>4.995</v>
      </c>
      <c r="DT42" s="124" t="n">
        <f aca="false">IF(DR42&gt;0,(DS42*100)/DR42,0)</f>
        <v>99.9</v>
      </c>
      <c r="DU42" s="124" t="n">
        <f aca="false">IF(DT42&lt;=90,DT42/90,IF(DT42&lt;94,1+(DT42-90)/4,IF(DT42&lt;96,2+(DT42-94)/2,IF(DT42&lt;98,3+(DT42-96)/2,IF(DT42&lt;100,4+(DT42-98)/2,5)))))</f>
        <v>4.95</v>
      </c>
      <c r="DV42" s="108" t="n">
        <v>2</v>
      </c>
      <c r="DW42" s="100" t="str">
        <f aca="false">IF(OR(DN42&gt;0,DR42&gt;0),"P","")</f>
        <v>P</v>
      </c>
      <c r="DX42" s="98" t="n">
        <v>1</v>
      </c>
      <c r="DY42" s="146" t="n">
        <v>0.73</v>
      </c>
      <c r="DZ42" s="146" t="n">
        <v>0</v>
      </c>
      <c r="EA42" s="124" t="n">
        <f aca="false">IF(DY42&gt;0,DZ42*100/DY42,0)</f>
        <v>0</v>
      </c>
      <c r="EB42" s="124" t="n">
        <f aca="false">IF(EA42&lt;=60,EA42/60,IF(EA42&lt;65,1+(EA42-60)/5,IF(EA42&lt;70,2+(EA42-65)/5,IF(EA42&lt;75,3+(EA42-70)/5,IF(EA42&lt;80,4+(EA42-75)/5,5)))))</f>
        <v>0</v>
      </c>
      <c r="EC42" s="121" t="n">
        <v>7.36474</v>
      </c>
      <c r="ED42" s="121" t="n">
        <v>4.47757626</v>
      </c>
      <c r="EE42" s="124" t="n">
        <f aca="false">IF(EC42&gt;0,(ED42*100)/EC42,0)</f>
        <v>60.7974790691864</v>
      </c>
      <c r="EF42" s="124" t="n">
        <f aca="false">IF(EE42&lt;=44,EE42/44,IF(EE42&lt;56.5,1+(EE42-44)/12.5,IF(EE42&lt;69,2+(EE42-56.5)/12.5,IF(EE42&lt;81.5,3+(EE42-69)/12.5,IF(EE42&lt;94,4+(EE42-81.5)/12.5,5)))))</f>
        <v>2.34379832553491</v>
      </c>
      <c r="EG42" s="102" t="n">
        <f aca="false">IF(DX42&gt;0,(EB42*0.6+EF42*0.4),EF42)</f>
        <v>0.937519330213966</v>
      </c>
      <c r="EH42" s="100" t="s">
        <v>115</v>
      </c>
      <c r="EI42" s="102" t="n">
        <v>0.5</v>
      </c>
      <c r="EJ42" s="102" t="n">
        <v>0.5</v>
      </c>
      <c r="EK42" s="102" t="n">
        <v>0</v>
      </c>
      <c r="EL42" s="131" t="n">
        <v>4122</v>
      </c>
      <c r="EM42" s="230" t="n">
        <v>5279</v>
      </c>
      <c r="EN42" s="102" t="n">
        <f aca="false">IF(EM42&gt;0,(EM42-EL42)*100/EM42,0)</f>
        <v>21.9170297404812</v>
      </c>
      <c r="EO42" s="102" t="n">
        <f aca="false">IF(EK42=0,0,IF(EN42&lt;=0,0,IF(EN42&lt;10,1.5*(EN42)/10,IF(EN42&lt;15,1.5+(EN42-10)*(3.5-1.5)/5,3.5))))</f>
        <v>0</v>
      </c>
      <c r="EP42" s="102" t="n">
        <v>0.5</v>
      </c>
      <c r="EQ42" s="102" t="n">
        <v>0.5</v>
      </c>
      <c r="ER42" s="102" t="n">
        <v>0.5</v>
      </c>
      <c r="ES42" s="131" t="n">
        <v>27537</v>
      </c>
      <c r="ET42" s="230" t="n">
        <v>21364</v>
      </c>
      <c r="EU42" s="132" t="n">
        <f aca="false">IF(ET42&gt;0,(ET42-ES42)*100/ET42,0)</f>
        <v>-28.8944017974162</v>
      </c>
      <c r="EV42" s="132" t="n">
        <f aca="false">IF(ER42=0,0,IF(EU42&lt;=0,0,IF(EU42&lt;10,1.5*(EU42)/10,IF(EU42&lt;15,1.5+(EU42-10)*(3.5-1.5)/5,3.5))))</f>
        <v>0</v>
      </c>
      <c r="EW42" s="102" t="n">
        <f aca="false">(EI42+EJ42+EK42+EO42+EP42+EQ42+ER42+EV42)/2</f>
        <v>1.25</v>
      </c>
      <c r="EX42" s="100" t="s">
        <v>115</v>
      </c>
    </row>
    <row r="43" customFormat="false" ht="21.75" hidden="false" customHeight="true" outlineLevel="0" collapsed="false">
      <c r="A43" s="133" t="n">
        <v>14</v>
      </c>
      <c r="B43" s="134" t="s">
        <v>146</v>
      </c>
      <c r="C43" s="227" t="n">
        <f aca="false">COUNTIF(D43:EX43,"P")</f>
        <v>11</v>
      </c>
      <c r="D43" s="98" t="n">
        <v>1</v>
      </c>
      <c r="E43" s="98" t="n">
        <f aca="false">4700*D43</f>
        <v>4700</v>
      </c>
      <c r="F43" s="98" t="n">
        <v>3177.53</v>
      </c>
      <c r="G43" s="98" t="n">
        <v>1677.11</v>
      </c>
      <c r="H43" s="98"/>
      <c r="I43" s="98" t="n">
        <v>0</v>
      </c>
      <c r="J43" s="98" t="n">
        <f aca="false">SUM(F43:I43)</f>
        <v>4854.64</v>
      </c>
      <c r="K43" s="121" t="n">
        <f aca="false">IF(E43&gt;0,(J43*100)/E43,0)</f>
        <v>103.290212765957</v>
      </c>
      <c r="L43" s="228" t="n">
        <f aca="false">IF(K43&gt;0,IF(K43&lt;=80,(K43/80),IF(K43&lt;85,(1+(K43-80)/5),IF(K43&lt;90,(2+(K43-85)/5),IF(K43&lt;95,(3+(K43-90)/5),IF(K43&lt;100,(4+(K43-95)/5),5))))),0)</f>
        <v>5</v>
      </c>
      <c r="M43" s="98" t="n">
        <f aca="false">D43*340</f>
        <v>340</v>
      </c>
      <c r="N43" s="98" t="n">
        <v>291</v>
      </c>
      <c r="O43" s="98" t="n">
        <v>216</v>
      </c>
      <c r="P43" s="98"/>
      <c r="Q43" s="98" t="n">
        <v>0</v>
      </c>
      <c r="R43" s="98" t="n">
        <f aca="false">SUM(N43:Q43)</f>
        <v>507</v>
      </c>
      <c r="S43" s="99" t="n">
        <f aca="false">IF(M43&gt;0,(R43*100)/M43,0)</f>
        <v>149.117647058824</v>
      </c>
      <c r="T43" s="228" t="n">
        <f aca="false">IF(S43&gt;0,IF(S43&lt;=80,(S43/80),IF(S43&lt;85,(1+(S43-80)/5),IF(S43&lt;90,(2+(S43-85)/5),IF(S43&lt;95,(3+(S43-90)/5),IF(S43&lt;100,(4+(S43-95)/5),5))))),0)</f>
        <v>5</v>
      </c>
      <c r="U43" s="98" t="n">
        <v>44</v>
      </c>
      <c r="V43" s="98" t="n">
        <v>68</v>
      </c>
      <c r="W43" s="98" t="n">
        <v>0</v>
      </c>
      <c r="X43" s="98" t="n">
        <v>0</v>
      </c>
      <c r="Y43" s="98" t="n">
        <f aca="false">SUM(U43:X43)</f>
        <v>112</v>
      </c>
      <c r="Z43" s="99" t="n">
        <f aca="false">IF(M43&gt;0,(Y43*100)/M43,0)</f>
        <v>32.9411764705882</v>
      </c>
      <c r="AA43" s="99" t="n">
        <f aca="false">IF(Z43&gt;0,IF(Z43&lt;=20,Z43/20,IF(Z43&lt;40,(1+(Z43-20)/20),IF(Z43&lt;60,(2+(Z43-40)/20),IF(Z43&lt;80,(3+(Z43-60)/20),IF(Z43&lt;100,(4+(Z43-80)/20),5))))),0)</f>
        <v>1.64705882352941</v>
      </c>
      <c r="AB43" s="100" t="str">
        <f aca="false">IF(OR(M43&gt;0,E43&gt;0),"P","")</f>
        <v>P</v>
      </c>
      <c r="AC43" s="136" t="n">
        <v>0</v>
      </c>
      <c r="AD43" s="98" t="n">
        <v>0</v>
      </c>
      <c r="AE43" s="98" t="n">
        <v>0</v>
      </c>
      <c r="AF43" s="98" t="n">
        <f aca="false">SUM(AD43:AE43)</f>
        <v>0</v>
      </c>
      <c r="AG43" s="102" t="n">
        <f aca="false">IF(AC43&gt;0,(AF43*100)/AC43,0)</f>
        <v>0</v>
      </c>
      <c r="AH43" s="228" t="n">
        <f aca="false">IF(AG43&gt;0,IF(AG43&lt;=80,(AG43/80),IF(AG43&lt;85,(1+(AG43-80)/5),IF(AG43&lt;90,(2+(AG43-85)/5),IF(AG43&lt;95,(3+(AG43-90)/5),IF(AG43&lt;100,(4+(AG43-95)/5),5))))),0)</f>
        <v>0</v>
      </c>
      <c r="AI43" s="98" t="n">
        <v>0</v>
      </c>
      <c r="AJ43" s="98" t="n">
        <v>0</v>
      </c>
      <c r="AK43" s="98" t="n">
        <f aca="false">SUM(AI43:AJ43)</f>
        <v>0</v>
      </c>
      <c r="AL43" s="102" t="n">
        <f aca="false">IF(AC43&gt;0,(AK43*100)/AC43,0)</f>
        <v>0</v>
      </c>
      <c r="AM43" s="102" t="n">
        <v>0</v>
      </c>
      <c r="AN43" s="100" t="str">
        <f aca="false">IF(AC43&gt;0,"P","")</f>
        <v/>
      </c>
      <c r="AO43" s="137" t="n">
        <v>13200</v>
      </c>
      <c r="AP43" s="137" t="n">
        <v>13200</v>
      </c>
      <c r="AQ43" s="137" t="n">
        <f aca="false">SUM(AO43:AP43)</f>
        <v>26400</v>
      </c>
      <c r="AR43" s="210" t="n">
        <v>18242</v>
      </c>
      <c r="AS43" s="98" t="n">
        <v>0</v>
      </c>
      <c r="AT43" s="139" t="n">
        <f aca="false">SUM(AR43:AS43:AS43)</f>
        <v>18242</v>
      </c>
      <c r="AU43" s="124" t="n">
        <f aca="false">IF(AQ43&gt;0,(AT43*100)/AQ43,0)</f>
        <v>69.0984848484848</v>
      </c>
      <c r="AV43" s="102" t="n">
        <f aca="false">IF(AU43&lt;=60,AU43/60,IF(AU43&lt;80,1+(AU43-60)/20,IF(AU43&lt;100,2+(AU43-80)/20,IF(AU43&lt;120,3+(AU43-100)/20,IF(AU43&lt;140,4+(AU43-120)/20,5)))))</f>
        <v>1.45492424242424</v>
      </c>
      <c r="AW43" s="106" t="n">
        <v>1</v>
      </c>
      <c r="AX43" s="100" t="str">
        <f aca="false">IF(AQ43&gt;0,"P","")</f>
        <v>P</v>
      </c>
      <c r="AY43" s="98" t="n">
        <v>54470</v>
      </c>
      <c r="AZ43" s="98" t="n">
        <v>0</v>
      </c>
      <c r="BA43" s="140" t="n">
        <f aca="false">SUM(AY43:AZ43)</f>
        <v>54470</v>
      </c>
      <c r="BB43" s="140" t="n">
        <f aca="false">IF(BA43&lt;24000,1,IF(BA43&lt;=48000,2,IF(BA43&lt;=72000,3,IF(BA43&lt;=96000,4,5))))</f>
        <v>3</v>
      </c>
      <c r="BC43" s="141" t="n">
        <v>52444.81</v>
      </c>
      <c r="BD43" s="142" t="n">
        <v>0</v>
      </c>
      <c r="BE43" s="140" t="n">
        <f aca="false">SUM(BC43:BD43)</f>
        <v>52444.81</v>
      </c>
      <c r="BF43" s="124" t="n">
        <f aca="false">IF(BA43&gt;0,(BE43*100)/BA43,0)</f>
        <v>96.2820084450156</v>
      </c>
      <c r="BG43" s="102" t="n">
        <f aca="false">IF(BF43&lt;=55,BF43/55,IF(BF43&lt;60,1+(BF43-55)/5,IF(BF43&lt;65,2+(BF43-60)/5,IF(BF43&lt;70,3+(BF43-65)/5,IF(BF43&lt;75,4+(BF43-70)/5,5)))))</f>
        <v>5</v>
      </c>
      <c r="BH43" s="98" t="n">
        <v>50204.52</v>
      </c>
      <c r="BI43" s="121" t="n">
        <f aca="false">IF(BA43&gt;0,(BH43*100)/BA43,0)</f>
        <v>92.1691206168533</v>
      </c>
      <c r="BJ43" s="121" t="n">
        <v>4.24615470739857</v>
      </c>
      <c r="BK43" s="100" t="str">
        <f aca="false">IF(BA43&gt;0,"P","")</f>
        <v>P</v>
      </c>
      <c r="BL43" s="98" t="n">
        <v>252305</v>
      </c>
      <c r="BM43" s="98" t="n">
        <v>0</v>
      </c>
      <c r="BN43" s="231" t="n">
        <f aca="false">SUM(BL43:BM43)</f>
        <v>252305</v>
      </c>
      <c r="BO43" s="140" t="n">
        <f aca="false">IF(BN43&lt;186000,1,IF(BN43&lt;=372000,2,IF(BN43&lt;=558000,3,IF(BN43&lt;=744000,4,5))))</f>
        <v>2</v>
      </c>
      <c r="BP43" s="98" t="n">
        <v>213735.23</v>
      </c>
      <c r="BQ43" s="98" t="n">
        <v>0</v>
      </c>
      <c r="BR43" s="231" t="n">
        <f aca="false">SUM(BP43:BQ43)</f>
        <v>213735.23</v>
      </c>
      <c r="BS43" s="124" t="n">
        <f aca="false">IF(BN43&gt;0,(BR43*100)/BN43,0)</f>
        <v>84.7130377915618</v>
      </c>
      <c r="BT43" s="102" t="n">
        <f aca="false">IF(BS43&lt;=65,BS43/65,IF(BS43&lt;70,1+(BS43-65)/5,IF(BS43&lt;75,2+(BS43-70)/5,IF(BS43&lt;80,3+(BS43-75)/5,IF(BS43&lt;85,4+(BS43-80)/5,5)))))</f>
        <v>4.94260755831236</v>
      </c>
      <c r="BU43" s="98" t="n">
        <v>232285.87</v>
      </c>
      <c r="BV43" s="121" t="n">
        <f aca="false">IF(BN43&gt;0,(BU43*100)/BN43,0)</f>
        <v>92.0655040526347</v>
      </c>
      <c r="BW43" s="121" t="n">
        <v>2.89620504030175</v>
      </c>
      <c r="BX43" s="100" t="str">
        <f aca="false">IF(BN43&gt;0,"P","")</f>
        <v>P</v>
      </c>
      <c r="BY43" s="114" t="n">
        <v>0</v>
      </c>
      <c r="BZ43" s="148" t="n">
        <v>0</v>
      </c>
      <c r="CA43" s="149" t="n">
        <f aca="false">IF(BY43&gt;0,(BZ43*100)/BY43,0)</f>
        <v>0</v>
      </c>
      <c r="CB43" s="148" t="n">
        <v>0</v>
      </c>
      <c r="CC43" s="148" t="n">
        <v>0</v>
      </c>
      <c r="CD43" s="148" t="n">
        <v>0</v>
      </c>
      <c r="CE43" s="148" t="n">
        <v>0</v>
      </c>
      <c r="CF43" s="128" t="n">
        <f aca="false">IF(BZ43&gt;0,1,0)</f>
        <v>0</v>
      </c>
      <c r="CG43" s="148" t="n">
        <f aca="false">IF(CB43&gt;0,0.3,0)</f>
        <v>0</v>
      </c>
      <c r="CH43" s="116" t="n">
        <f aca="false">IF(CC43&gt;0,0.3,0)</f>
        <v>0</v>
      </c>
      <c r="CI43" s="116" t="n">
        <f aca="false">IF(CD43&gt;0,0.4,0)</f>
        <v>0</v>
      </c>
      <c r="CJ43" s="117" t="n">
        <v>0</v>
      </c>
      <c r="CK43" s="215" t="n">
        <v>0</v>
      </c>
      <c r="CL43" s="216" t="n">
        <v>174</v>
      </c>
      <c r="CM43" s="217" t="n">
        <f aca="false">IF(CJ43&gt;0,(CL43*100)/CJ43,0)</f>
        <v>0</v>
      </c>
      <c r="CN43" s="216" t="n">
        <v>50</v>
      </c>
      <c r="CO43" s="216" t="n">
        <v>0</v>
      </c>
      <c r="CP43" s="148" t="n">
        <v>0</v>
      </c>
      <c r="CQ43" s="148" t="n">
        <v>0</v>
      </c>
      <c r="CR43" s="119" t="n">
        <f aca="false">IF(CL43&gt;0,1,IF(CK43&gt;0,1,0))</f>
        <v>1</v>
      </c>
      <c r="CS43" s="219" t="n">
        <f aca="false">IF(CN43&gt;0,0.3,0)</f>
        <v>0.3</v>
      </c>
      <c r="CT43" s="219" t="n">
        <f aca="false">IF(CO43&gt;0,0.3,0)</f>
        <v>0</v>
      </c>
      <c r="CU43" s="219" t="n">
        <f aca="false">IF(CP43&gt;0,0.4,0)</f>
        <v>0</v>
      </c>
      <c r="CV43" s="219" t="n">
        <f aca="false">IF(AND(CE43&gt;0,CQ43&gt;0),1,IF(OR(CE43&gt;0,CQ43&gt;0),0.6,0))</f>
        <v>0</v>
      </c>
      <c r="CW43" s="144" t="n">
        <f aca="false">SUM(CF43:CI43)+SUM(CR43:CV43)</f>
        <v>1.3</v>
      </c>
      <c r="CX43" s="100" t="s">
        <v>115</v>
      </c>
      <c r="CY43" s="136" t="n">
        <v>2460</v>
      </c>
      <c r="CZ43" s="98" t="n">
        <v>0</v>
      </c>
      <c r="DA43" s="128" t="n">
        <f aca="false">IF(CY43&gt;0,(CZ43*100)/CY43,0)</f>
        <v>0</v>
      </c>
      <c r="DB43" s="128" t="n">
        <f aca="false">IF(DA43&lt;=60,DA43/60,IF(DA43&lt;70,1+(DA43-60)/10,IF(DA43&lt;80,2+(DA43-70)/10,IF(DA43&lt;90,3+(DA43-80)/10,IF(DA43&lt;100,4+(DA43-90)/10,5)))))</f>
        <v>0</v>
      </c>
      <c r="DC43" s="100" t="str">
        <f aca="false">IF(CY43&gt;0,"P","")</f>
        <v>P</v>
      </c>
      <c r="DD43" s="98" t="n">
        <v>700</v>
      </c>
      <c r="DE43" s="98" t="n">
        <v>0</v>
      </c>
      <c r="DF43" s="121" t="n">
        <f aca="false">IF(CY43&gt;0,(DE43*100)/CY43,0)</f>
        <v>0</v>
      </c>
      <c r="DG43" s="122" t="n">
        <f aca="false">IF(DF43&lt;=40,DF43/40,IF(DF43&lt;50,1+(DF43-40)/10,IF(DF43&lt;60,2+(DF43-50)/10,IF(DF43&lt;70,3+(DF43-60)/10,IF(DF43&lt;80,4+(DF43-70)/10,5)))))</f>
        <v>0</v>
      </c>
      <c r="DH43" s="100" t="str">
        <f aca="false">IF(DD43&gt;0,"P","")</f>
        <v>P</v>
      </c>
      <c r="DI43" s="123" t="n">
        <v>100</v>
      </c>
      <c r="DJ43" s="98" t="n">
        <v>0</v>
      </c>
      <c r="DK43" s="124" t="n">
        <f aca="false">IF(DI43&gt;0,(DJ43*100)/DI43,0)</f>
        <v>0</v>
      </c>
      <c r="DL43" s="102" t="n">
        <f aca="false">IF(DK43=0,0,IF(DK43&lt;=60,DK43/60,IF(DK43&lt;70,(1+(DK43-60)/10),IF(DK43&lt;80,(2+(DK43-70)/10),IF(DK43&lt;90,(3+(DK43-80)/10),IF(DK43&lt;100,(4+(DK43-90)/10),5))))))</f>
        <v>0</v>
      </c>
      <c r="DM43" s="100" t="str">
        <f aca="false">IF(DI43&gt;0,"P","")</f>
        <v>P</v>
      </c>
      <c r="DN43" s="126" t="n">
        <v>7.37246084</v>
      </c>
      <c r="DO43" s="145" t="n">
        <v>5.698</v>
      </c>
      <c r="DP43" s="124" t="n">
        <f aca="false">IF(DN43&gt;0,(DO43*100)/DN43,0)</f>
        <v>77.2876265287833</v>
      </c>
      <c r="DQ43" s="124" t="n">
        <f aca="false">IF(DP43&lt;=78,DP43/78,IF(DP43&lt;80,(1+(DP43-78)/2),IF(DP43&lt;82,(2+(DP43-80)/2),IF(DP43&lt;86,(3+(DP43-82)/4),IF(DP43&lt;90,(4+(DP43-86)/4),5)))))</f>
        <v>0.990867006779273</v>
      </c>
      <c r="DR43" s="126" t="n">
        <v>5</v>
      </c>
      <c r="DS43" s="145" t="n">
        <v>5</v>
      </c>
      <c r="DT43" s="124" t="n">
        <f aca="false">IF(DR43&gt;0,(DS43*100)/DR43,0)</f>
        <v>100</v>
      </c>
      <c r="DU43" s="124" t="n">
        <f aca="false">IF(DT43&lt;=90,DT43/90,IF(DT43&lt;94,1+(DT43-90)/4,IF(DT43&lt;96,2+(DT43-94)/2,IF(DT43&lt;98,3+(DT43-96)/2,IF(DT43&lt;100,4+(DT43-98)/2,5)))))</f>
        <v>5</v>
      </c>
      <c r="DV43" s="108" t="n">
        <v>3</v>
      </c>
      <c r="DW43" s="100" t="str">
        <f aca="false">IF(OR(DN43&gt;0,DR43&gt;0),"P","")</f>
        <v>P</v>
      </c>
      <c r="DX43" s="98" t="n">
        <v>3</v>
      </c>
      <c r="DY43" s="146" t="n">
        <v>0.627</v>
      </c>
      <c r="DZ43" s="146" t="n">
        <v>0.627</v>
      </c>
      <c r="EA43" s="124" t="n">
        <f aca="false">IF(DY43&gt;0,DZ43*100/DY43,0)</f>
        <v>100</v>
      </c>
      <c r="EB43" s="124" t="n">
        <f aca="false">IF(EA43&lt;=60,EA43/60,IF(EA43&lt;65,1+(EA43-60)/5,IF(EA43&lt;70,2+(EA43-65)/5,IF(EA43&lt;75,3+(EA43-70)/5,IF(EA43&lt;80,4+(EA43-75)/5,5)))))</f>
        <v>5</v>
      </c>
      <c r="EC43" s="121" t="n">
        <v>7.171462</v>
      </c>
      <c r="ED43" s="121" t="n">
        <v>5.26635101</v>
      </c>
      <c r="EE43" s="124" t="n">
        <f aca="false">IF(EC43&gt;0,(ED43*100)/EC43,0)</f>
        <v>73.4348311404285</v>
      </c>
      <c r="EF43" s="124" t="n">
        <f aca="false">IF(EE43&lt;=44,EE43/44,IF(EE43&lt;56.5,1+(EE43-44)/12.5,IF(EE43&lt;69,2+(EE43-56.5)/12.5,IF(EE43&lt;81.5,3+(EE43-69)/12.5,IF(EE43&lt;94,4+(EE43-81.5)/12.5,5)))))</f>
        <v>3.35478649123428</v>
      </c>
      <c r="EG43" s="102" t="n">
        <f aca="false">IF(DX43&gt;0,(EB43*0.6+EF43*0.4),EF43)</f>
        <v>4.34191459649371</v>
      </c>
      <c r="EH43" s="100" t="s">
        <v>115</v>
      </c>
      <c r="EI43" s="102" t="n">
        <v>0.5</v>
      </c>
      <c r="EJ43" s="102" t="n">
        <v>0.5</v>
      </c>
      <c r="EK43" s="102" t="n">
        <v>0</v>
      </c>
      <c r="EL43" s="131" t="n">
        <v>1405</v>
      </c>
      <c r="EM43" s="230" t="n">
        <v>1947</v>
      </c>
      <c r="EN43" s="102" t="n">
        <f aca="false">IF(EM43&gt;0,(EM43-EL43)*100/EM43,0)</f>
        <v>27.8376990241397</v>
      </c>
      <c r="EO43" s="102" t="n">
        <f aca="false">IF(EK43=0,0,IF(EN43&lt;=0,0,IF(EN43&lt;10,1.5*(EN43)/10,IF(EN43&lt;15,1.5+(EN43-10)*(3.5-1.5)/5,3.5))))</f>
        <v>0</v>
      </c>
      <c r="EP43" s="102" t="n">
        <v>0.5</v>
      </c>
      <c r="EQ43" s="102" t="n">
        <v>0.5</v>
      </c>
      <c r="ER43" s="102" t="n">
        <v>0</v>
      </c>
      <c r="ES43" s="131" t="n">
        <v>4198</v>
      </c>
      <c r="ET43" s="230" t="n">
        <v>12002</v>
      </c>
      <c r="EU43" s="132" t="n">
        <f aca="false">IF(ET43&gt;0,(ET43-ES43)*100/ET43,0)</f>
        <v>65.0224962506249</v>
      </c>
      <c r="EV43" s="132" t="n">
        <f aca="false">IF(ER43=0,0,IF(EU43&lt;=0,0,IF(EU43&lt;10,1.5*(EU43)/10,IF(EU43&lt;15,1.5+(EU43-10)*(3.5-1.5)/5,3.5))))</f>
        <v>0</v>
      </c>
      <c r="EW43" s="102" t="n">
        <f aca="false">(EI43+EJ43+EK43+EO43+EP43+EQ43+ER43+EV43)/2</f>
        <v>1</v>
      </c>
      <c r="EX43" s="100" t="s">
        <v>115</v>
      </c>
    </row>
    <row r="44" customFormat="false" ht="21.75" hidden="false" customHeight="true" outlineLevel="0" collapsed="false">
      <c r="A44" s="133" t="n">
        <v>15</v>
      </c>
      <c r="B44" s="134" t="s">
        <v>147</v>
      </c>
      <c r="C44" s="227" t="n">
        <f aca="false">COUNTIF(D44:EX44,"P")</f>
        <v>12</v>
      </c>
      <c r="D44" s="98" t="n">
        <v>1</v>
      </c>
      <c r="E44" s="147" t="n">
        <f aca="false">4700*D44</f>
        <v>4700</v>
      </c>
      <c r="F44" s="98" t="n">
        <v>6153.63</v>
      </c>
      <c r="G44" s="98" t="n">
        <v>86.37</v>
      </c>
      <c r="H44" s="98"/>
      <c r="I44" s="98" t="n">
        <v>0</v>
      </c>
      <c r="J44" s="98" t="n">
        <f aca="false">SUM(F44:I44)</f>
        <v>6240</v>
      </c>
      <c r="K44" s="121" t="n">
        <f aca="false">IF(E44&gt;0,(J44*100)/E44,0)</f>
        <v>132.765957446809</v>
      </c>
      <c r="L44" s="228" t="n">
        <f aca="false">IF(K44&gt;0,IF(K44&lt;=80,(K44/80),IF(K44&lt;85,(1+(K44-80)/5),IF(K44&lt;90,(2+(K44-85)/5),IF(K44&lt;95,(3+(K44-90)/5),IF(K44&lt;100,(4+(K44-95)/5),5))))),0)</f>
        <v>5</v>
      </c>
      <c r="M44" s="98" t="n">
        <f aca="false">D44*340</f>
        <v>340</v>
      </c>
      <c r="N44" s="98" t="n">
        <v>1009</v>
      </c>
      <c r="O44" s="98" t="n">
        <v>9</v>
      </c>
      <c r="P44" s="98"/>
      <c r="Q44" s="98" t="n">
        <v>0</v>
      </c>
      <c r="R44" s="98" t="n">
        <f aca="false">SUM(N44:Q44)</f>
        <v>1018</v>
      </c>
      <c r="S44" s="99" t="n">
        <f aca="false">IF(M44&gt;0,(R44*100)/M44,0)</f>
        <v>299.411764705882</v>
      </c>
      <c r="T44" s="228" t="n">
        <f aca="false">IF(S44&gt;0,IF(S44&lt;=80,(S44/80),IF(S44&lt;85,(1+(S44-80)/5),IF(S44&lt;90,(2+(S44-85)/5),IF(S44&lt;95,(3+(S44-90)/5),IF(S44&lt;100,(4+(S44-95)/5),5))))),0)</f>
        <v>5</v>
      </c>
      <c r="U44" s="98" t="n">
        <v>548</v>
      </c>
      <c r="V44" s="98" t="n">
        <v>11</v>
      </c>
      <c r="W44" s="98" t="n">
        <v>0</v>
      </c>
      <c r="X44" s="98" t="n">
        <v>0</v>
      </c>
      <c r="Y44" s="98" t="n">
        <f aca="false">SUM(U44:X44)</f>
        <v>559</v>
      </c>
      <c r="Z44" s="99" t="n">
        <f aca="false">IF(M44&gt;0,(Y44*100)/M44,0)</f>
        <v>164.411764705882</v>
      </c>
      <c r="AA44" s="99" t="n">
        <f aca="false">IF(Z44&gt;0,IF(Z44&lt;=20,Z44/20,IF(Z44&lt;40,(1+(Z44-20)/20),IF(Z44&lt;60,(2+(Z44-40)/20),IF(Z44&lt;80,(3+(Z44-60)/20),IF(Z44&lt;100,(4+(Z44-80)/20),5))))),0)</f>
        <v>5</v>
      </c>
      <c r="AB44" s="100" t="str">
        <f aca="false">IF(OR(M44&gt;0,E44&gt;0),"P","")</f>
        <v>P</v>
      </c>
      <c r="AC44" s="136" t="n">
        <v>778</v>
      </c>
      <c r="AD44" s="98" t="n">
        <v>804</v>
      </c>
      <c r="AE44" s="98" t="n">
        <v>0</v>
      </c>
      <c r="AF44" s="98" t="n">
        <f aca="false">SUM(AD44:AE44)</f>
        <v>804</v>
      </c>
      <c r="AG44" s="102" t="n">
        <f aca="false">IF(AC44&gt;0,(AF44*100)/AC44,0)</f>
        <v>103.341902313625</v>
      </c>
      <c r="AH44" s="228" t="n">
        <f aca="false">IF(AG44&gt;0,IF(AG44&lt;=80,(AG44/80),IF(AG44&lt;85,(1+(AG44-80)/5),IF(AG44&lt;90,(2+(AG44-85)/5),IF(AG44&lt;95,(3+(AG44-90)/5),IF(AG44&lt;100,(4+(AG44-95)/5),5))))),0)</f>
        <v>5</v>
      </c>
      <c r="AI44" s="98" t="n">
        <v>12</v>
      </c>
      <c r="AJ44" s="98" t="n">
        <v>0</v>
      </c>
      <c r="AK44" s="98" t="n">
        <f aca="false">SUM(AI44:AJ44)</f>
        <v>12</v>
      </c>
      <c r="AL44" s="102" t="n">
        <f aca="false">IF(AC44&gt;0,(AK44*100)/AC44,0)</f>
        <v>1.54241645244216</v>
      </c>
      <c r="AM44" s="102" t="n">
        <f aca="false">IF(AL44&lt;=20,AL44/20,IF(AL44&lt;40,1+(AL44-20)/20,IF(AL44&lt;60,2+(AL44-40)/20,IF(AL44&lt;80,3+(AL44-60)/20,IF(AL44&lt;100,4+(AL44-80)/20,5)))))</f>
        <v>0.077120822622108</v>
      </c>
      <c r="AN44" s="100" t="str">
        <f aca="false">IF(AC44&gt;0,"P","")</f>
        <v>P</v>
      </c>
      <c r="AO44" s="137" t="n">
        <v>13200</v>
      </c>
      <c r="AP44" s="137" t="n">
        <v>13200</v>
      </c>
      <c r="AQ44" s="137" t="n">
        <f aca="false">SUM(AO44:AP44)</f>
        <v>26400</v>
      </c>
      <c r="AR44" s="210" t="n">
        <v>24332</v>
      </c>
      <c r="AS44" s="98" t="n">
        <v>0</v>
      </c>
      <c r="AT44" s="139" t="n">
        <f aca="false">SUM(AR44:AS44:AS44)</f>
        <v>24332</v>
      </c>
      <c r="AU44" s="124" t="n">
        <f aca="false">IF(AQ44&gt;0,(AT44*100)/AQ44,0)</f>
        <v>92.1666666666667</v>
      </c>
      <c r="AV44" s="102" t="n">
        <f aca="false">IF(AU44&lt;=60,AU44/60,IF(AU44&lt;80,1+(AU44-60)/20,IF(AU44&lt;100,2+(AU44-80)/20,IF(AU44&lt;120,3+(AU44-100)/20,IF(AU44&lt;140,4+(AU44-120)/20,5)))))</f>
        <v>2.60833333333333</v>
      </c>
      <c r="AW44" s="106" t="n">
        <v>1</v>
      </c>
      <c r="AX44" s="100" t="str">
        <f aca="false">IF(AQ44&gt;0,"P","")</f>
        <v>P</v>
      </c>
      <c r="AY44" s="98" t="n">
        <v>9038</v>
      </c>
      <c r="AZ44" s="98" t="n">
        <v>0</v>
      </c>
      <c r="BA44" s="140" t="n">
        <f aca="false">SUM(AY44:AZ44)</f>
        <v>9038</v>
      </c>
      <c r="BB44" s="140" t="n">
        <f aca="false">IF(BA44&lt;24000,1,IF(BA44&lt;=48000,2,IF(BA44&lt;=72000,3,IF(BA44&lt;=96000,4,5))))</f>
        <v>1</v>
      </c>
      <c r="BC44" s="141" t="n">
        <v>8488.4</v>
      </c>
      <c r="BD44" s="142" t="n">
        <v>0</v>
      </c>
      <c r="BE44" s="140" t="n">
        <f aca="false">SUM(BC44:BD44)</f>
        <v>8488.4</v>
      </c>
      <c r="BF44" s="124" t="n">
        <f aca="false">IF(BA44&gt;0,(BE44*100)/BA44,0)</f>
        <v>93.9190086302279</v>
      </c>
      <c r="BG44" s="102" t="n">
        <f aca="false">IF(BF44&lt;=80,BF44/80,IF(BF44&lt;85,1+(BF44-80)/5,IF(BF44&lt;90,2+(BF44-85)/5,IF(BF44&lt;95,3+(BF44-90)/5,IF(BF44&lt;100,4+(BF44-95)/5,5)))))</f>
        <v>3.78380172604558</v>
      </c>
      <c r="BH44" s="98" t="n">
        <v>8081.92</v>
      </c>
      <c r="BI44" s="121" t="n">
        <f aca="false">IF(BA44&gt;0,(BH44*100)/BA44,0)</f>
        <v>89.4215534410268</v>
      </c>
      <c r="BJ44" s="121" t="n">
        <v>0.56475919451206</v>
      </c>
      <c r="BK44" s="100" t="str">
        <f aca="false">IF(BA44&gt;0,"P","")</f>
        <v>P</v>
      </c>
      <c r="BL44" s="98" t="n">
        <v>428584</v>
      </c>
      <c r="BM44" s="98" t="n">
        <v>0</v>
      </c>
      <c r="BN44" s="231" t="n">
        <f aca="false">SUM(BL44:BM44)</f>
        <v>428584</v>
      </c>
      <c r="BO44" s="140" t="n">
        <f aca="false">IF(BN44&lt;186000,1,IF(BN44&lt;=372000,2,IF(BN44&lt;=558000,3,IF(BN44&lt;=744000,4,5))))</f>
        <v>3</v>
      </c>
      <c r="BP44" s="98" t="n">
        <v>399683.9</v>
      </c>
      <c r="BQ44" s="98" t="n">
        <v>0</v>
      </c>
      <c r="BR44" s="231" t="n">
        <f aca="false">SUM(BP44:BQ44)</f>
        <v>399683.9</v>
      </c>
      <c r="BS44" s="124" t="n">
        <f aca="false">IF(BN44&gt;0,(BR44*100)/BN44,0)</f>
        <v>93.2568411326601</v>
      </c>
      <c r="BT44" s="102" t="n">
        <f aca="false">IF(BS44&lt;=55,BS44/55,IF(BS44&lt;60,1+(BS44-55)/5,IF(BS44&lt;65,2+(BS44-60)/5,IF(BS44&lt;70,3+(BS44-65)/5,IF(BS44&lt;75,4+(BS44-70)/5,5)))))</f>
        <v>5</v>
      </c>
      <c r="BU44" s="98" t="n">
        <v>322573.38</v>
      </c>
      <c r="BV44" s="121" t="n">
        <f aca="false">IF(BN44&gt;0,(BU44*100)/BN44,0)</f>
        <v>75.2649142291826</v>
      </c>
      <c r="BW44" s="121" t="n">
        <v>1.40618190135889</v>
      </c>
      <c r="BX44" s="100" t="str">
        <f aca="false">IF(BN44&gt;0,"P","")</f>
        <v>P</v>
      </c>
      <c r="BY44" s="114" t="n">
        <v>0</v>
      </c>
      <c r="BZ44" s="148" t="n">
        <v>0</v>
      </c>
      <c r="CA44" s="149" t="n">
        <f aca="false">IF(BY44&gt;0,(BZ44*100)/BY44,0)</f>
        <v>0</v>
      </c>
      <c r="CB44" s="148" t="n">
        <v>0</v>
      </c>
      <c r="CC44" s="148" t="n">
        <v>0</v>
      </c>
      <c r="CD44" s="148" t="n">
        <v>0</v>
      </c>
      <c r="CE44" s="148" t="n">
        <v>0</v>
      </c>
      <c r="CF44" s="128" t="n">
        <f aca="false">IF(BZ44&gt;0,1,0)</f>
        <v>0</v>
      </c>
      <c r="CG44" s="148" t="n">
        <f aca="false">IF(CB44&gt;0,0.3,0)</f>
        <v>0</v>
      </c>
      <c r="CH44" s="116" t="n">
        <f aca="false">IF(CC44&gt;0,0.3,0)</f>
        <v>0</v>
      </c>
      <c r="CI44" s="116" t="n">
        <f aca="false">IF(CD44&gt;0,0.4,0)</f>
        <v>0</v>
      </c>
      <c r="CJ44" s="117" t="n">
        <v>22</v>
      </c>
      <c r="CK44" s="215" t="n">
        <v>44</v>
      </c>
      <c r="CL44" s="216" t="n">
        <v>80</v>
      </c>
      <c r="CM44" s="217" t="n">
        <f aca="false">IF(CJ44&gt;0,(CL44*100)/CJ44,0)</f>
        <v>363.636363636364</v>
      </c>
      <c r="CN44" s="216" t="n">
        <v>72</v>
      </c>
      <c r="CO44" s="216" t="n">
        <v>0</v>
      </c>
      <c r="CP44" s="148" t="n">
        <v>0</v>
      </c>
      <c r="CQ44" s="148" t="n">
        <v>0</v>
      </c>
      <c r="CR44" s="119" t="n">
        <f aca="false">IF(CL44&gt;0,1,IF(CK44&gt;0,1,0))</f>
        <v>1</v>
      </c>
      <c r="CS44" s="219" t="n">
        <f aca="false">IF(CN44&gt;0,0.3,0)</f>
        <v>0.3</v>
      </c>
      <c r="CT44" s="219" t="n">
        <f aca="false">IF(CO44&gt;0,0.3,0)</f>
        <v>0</v>
      </c>
      <c r="CU44" s="219" t="n">
        <f aca="false">IF(CP44&gt;0,0.4,0)</f>
        <v>0</v>
      </c>
      <c r="CV44" s="219" t="n">
        <f aca="false">IF(AND(CE44&gt;0,CQ44&gt;0),1,IF(OR(CE44&gt;0,CQ44&gt;0),0.6,0))</f>
        <v>0</v>
      </c>
      <c r="CW44" s="144" t="n">
        <f aca="false">SUM(CF44:CI44)+SUM(CR44:CV44)</f>
        <v>1.3</v>
      </c>
      <c r="CX44" s="100" t="s">
        <v>115</v>
      </c>
      <c r="CY44" s="136" t="n">
        <v>2460</v>
      </c>
      <c r="CZ44" s="98" t="n">
        <v>0</v>
      </c>
      <c r="DA44" s="128" t="n">
        <f aca="false">IF(CY44&gt;0,(CZ44*100)/CY44,0)</f>
        <v>0</v>
      </c>
      <c r="DB44" s="128" t="n">
        <f aca="false">IF(DA44&lt;=60,DA44/60,IF(DA44&lt;70,1+(DA44-60)/10,IF(DA44&lt;80,2+(DA44-70)/10,IF(DA44&lt;90,3+(DA44-80)/10,IF(DA44&lt;100,4+(DA44-90)/10,5)))))</f>
        <v>0</v>
      </c>
      <c r="DC44" s="100" t="str">
        <f aca="false">IF(CY44&gt;0,"P","")</f>
        <v>P</v>
      </c>
      <c r="DD44" s="98" t="n">
        <v>700</v>
      </c>
      <c r="DE44" s="98" t="n">
        <v>0</v>
      </c>
      <c r="DF44" s="121" t="n">
        <f aca="false">IF(CY44&gt;0,(DE44*100)/CY44,0)</f>
        <v>0</v>
      </c>
      <c r="DG44" s="122" t="n">
        <f aca="false">IF(DF44&lt;=40,DF44/40,IF(DF44&lt;50,1+(DF44-40)/10,IF(DF44&lt;60,2+(DF44-50)/10,IF(DF44&lt;70,3+(DF44-60)/10,IF(DF44&lt;80,4+(DF44-70)/10,5)))))</f>
        <v>0</v>
      </c>
      <c r="DH44" s="100" t="str">
        <f aca="false">IF(DD44&gt;0,"P","")</f>
        <v>P</v>
      </c>
      <c r="DI44" s="123" t="n">
        <v>80</v>
      </c>
      <c r="DJ44" s="98" t="n">
        <v>0</v>
      </c>
      <c r="DK44" s="124" t="n">
        <f aca="false">IF(DI44&gt;0,(DJ44*100)/DI44,0)</f>
        <v>0</v>
      </c>
      <c r="DL44" s="102" t="n">
        <f aca="false">IF(DK44=0,0,IF(DK44&lt;=60,DK44/60,IF(DK44&lt;70,(1+(DK44-60)/10),IF(DK44&lt;80,(2+(DK44-70)/10),IF(DK44&lt;90,(3+(DK44-80)/10),IF(DK44&lt;100,(4+(DK44-90)/10),5))))))</f>
        <v>0</v>
      </c>
      <c r="DM44" s="100" t="str">
        <f aca="false">IF(DI44&gt;0,"P","")</f>
        <v>P</v>
      </c>
      <c r="DN44" s="126" t="n">
        <v>31.18420849</v>
      </c>
      <c r="DO44" s="145" t="n">
        <v>27.741</v>
      </c>
      <c r="DP44" s="124" t="n">
        <f aca="false">IF(DN44&gt;0,(DO44*100)/DN44,0)</f>
        <v>88.9584868216099</v>
      </c>
      <c r="DQ44" s="124" t="n">
        <f aca="false">IF(DP44&lt;=78,DP44/78,IF(DP44&lt;80,(1+(DP44-78)/2),IF(DP44&lt;82,(2+(DP44-80)/2),IF(DP44&lt;86,(3+(DP44-82)/4),IF(DP44&lt;90,(4+(DP44-86)/4),5)))))</f>
        <v>4.73962170540247</v>
      </c>
      <c r="DR44" s="126" t="n">
        <v>30</v>
      </c>
      <c r="DS44" s="145" t="n">
        <v>21.42</v>
      </c>
      <c r="DT44" s="124" t="n">
        <f aca="false">IF(DR44&gt;0,(DS44*100)/DR44,0)</f>
        <v>71.4</v>
      </c>
      <c r="DU44" s="124" t="n">
        <f aca="false">IF(DT44&lt;=90,DT44/90,IF(DT44&lt;94,1+(DT44-90)/4,IF(DT44&lt;96,2+(DT44-94)/2,IF(DT44&lt;98,3+(DT44-96)/2,IF(DT44&lt;100,4+(DT44-98)/2,5)))))</f>
        <v>0.793333333333333</v>
      </c>
      <c r="DV44" s="108" t="n">
        <v>5</v>
      </c>
      <c r="DW44" s="100" t="str">
        <f aca="false">IF(OR(DN44&gt;0,DR44&gt;0),"P","")</f>
        <v>P</v>
      </c>
      <c r="DX44" s="98" t="n">
        <v>0</v>
      </c>
      <c r="DY44" s="146" t="n">
        <v>0</v>
      </c>
      <c r="DZ44" s="146" t="n">
        <v>0</v>
      </c>
      <c r="EA44" s="124" t="n">
        <f aca="false">IF(DY44&gt;0,DZ44*100/DY44,0)</f>
        <v>0</v>
      </c>
      <c r="EB44" s="124" t="n">
        <f aca="false">IF(EA44&lt;=60,EA44/60,IF(EA44&lt;65,1+(EA44-60)/5,IF(EA44&lt;70,2+(EA44-65)/5,IF(EA44&lt;75,3+(EA44-70)/5,IF(EA44&lt;80,4+(EA44-75)/5,5)))))</f>
        <v>0</v>
      </c>
      <c r="EC44" s="121" t="n">
        <v>5.387267</v>
      </c>
      <c r="ED44" s="121" t="n">
        <v>3.45641186</v>
      </c>
      <c r="EE44" s="124" t="n">
        <f aca="false">IF(EC44&gt;0,(ED44*100)/EC44,0)</f>
        <v>64.1589113738005</v>
      </c>
      <c r="EF44" s="124" t="n">
        <f aca="false">IF(EE44&lt;=44,EE44/44,IF(EE44&lt;56.5,1+(EE44-44)/12.5,IF(EE44&lt;69,2+(EE44-56.5)/12.5,IF(EE44&lt;81.5,3+(EE44-69)/12.5,IF(EE44&lt;94,4+(EE44-81.5)/12.5,5)))))</f>
        <v>2.61271290990404</v>
      </c>
      <c r="EG44" s="102" t="n">
        <f aca="false">IF(DX44&gt;0,(EB44*0.6+EF44*0.4),EF44)</f>
        <v>2.61271290990404</v>
      </c>
      <c r="EH44" s="100" t="s">
        <v>115</v>
      </c>
      <c r="EI44" s="102" t="n">
        <v>0.5</v>
      </c>
      <c r="EJ44" s="102" t="n">
        <v>0.5</v>
      </c>
      <c r="EK44" s="102" t="n">
        <v>0.5</v>
      </c>
      <c r="EL44" s="131" t="n">
        <v>2602</v>
      </c>
      <c r="EM44" s="230" t="n">
        <v>5112</v>
      </c>
      <c r="EN44" s="102" t="n">
        <f aca="false">IF(EM44&gt;0,(EM44-EL44)*100/EM44,0)</f>
        <v>49.1001564945227</v>
      </c>
      <c r="EO44" s="102" t="n">
        <f aca="false">IF(EK44=0,0,IF(EN44&lt;=0,0,IF(EN44&lt;10,1.5*(EN44)/10,IF(EN44&lt;15,1.5+(EN44-10)*(3.5-1.5)/5,3.5))))</f>
        <v>3.5</v>
      </c>
      <c r="EP44" s="102" t="n">
        <v>0.5</v>
      </c>
      <c r="EQ44" s="102" t="n">
        <v>0.5</v>
      </c>
      <c r="ER44" s="102" t="n">
        <v>0.5</v>
      </c>
      <c r="ES44" s="131" t="n">
        <v>17446</v>
      </c>
      <c r="ET44" s="230" t="n">
        <v>16290</v>
      </c>
      <c r="EU44" s="132" t="n">
        <f aca="false">IF(ET44&gt;0,(ET44-ES44)*100/ET44,0)</f>
        <v>-7.0963781461019</v>
      </c>
      <c r="EV44" s="132" t="n">
        <f aca="false">IF(ER44=0,0,IF(EU44&lt;=0,0,IF(EU44&lt;10,1.5*(EU44)/10,IF(EU44&lt;15,1.5+(EU44-10)*(3.5-1.5)/5,3.5))))</f>
        <v>0</v>
      </c>
      <c r="EW44" s="102" t="n">
        <f aca="false">(EI44+EJ44+EK44+EO44+EP44+EQ44+ER44+EV44)/2</f>
        <v>3.25</v>
      </c>
      <c r="EX44" s="100" t="s">
        <v>115</v>
      </c>
    </row>
    <row r="45" customFormat="false" ht="21.75" hidden="false" customHeight="true" outlineLevel="0" collapsed="false">
      <c r="A45" s="133" t="n">
        <v>16</v>
      </c>
      <c r="B45" s="134" t="s">
        <v>148</v>
      </c>
      <c r="C45" s="227" t="n">
        <f aca="false">COUNTIF(D45:EX45,"P")</f>
        <v>11</v>
      </c>
      <c r="D45" s="98" t="n">
        <v>2</v>
      </c>
      <c r="E45" s="98" t="n">
        <f aca="false">4700*D45</f>
        <v>9400</v>
      </c>
      <c r="F45" s="98" t="n">
        <v>1654.02</v>
      </c>
      <c r="G45" s="98" t="n">
        <v>9173.19</v>
      </c>
      <c r="H45" s="98"/>
      <c r="I45" s="98" t="n">
        <v>0</v>
      </c>
      <c r="J45" s="98" t="n">
        <f aca="false">SUM(F45:I45)</f>
        <v>10827.21</v>
      </c>
      <c r="K45" s="121" t="n">
        <f aca="false">IF(E45&gt;0,(J45*100)/E45,0)</f>
        <v>115.183085106383</v>
      </c>
      <c r="L45" s="228" t="n">
        <f aca="false">IF(K45&gt;0,IF(K45&lt;=80,(K45/80),IF(K45&lt;85,(1+(K45-80)/5),IF(K45&lt;90,(2+(K45-85)/5),IF(K45&lt;95,(3+(K45-90)/5),IF(K45&lt;100,(4+(K45-95)/5),5))))),0)</f>
        <v>5</v>
      </c>
      <c r="M45" s="98" t="n">
        <f aca="false">D45*340</f>
        <v>680</v>
      </c>
      <c r="N45" s="98" t="n">
        <v>100</v>
      </c>
      <c r="O45" s="98" t="n">
        <v>714</v>
      </c>
      <c r="P45" s="98"/>
      <c r="Q45" s="98" t="n">
        <v>0</v>
      </c>
      <c r="R45" s="98" t="n">
        <f aca="false">SUM(N45:Q45)</f>
        <v>814</v>
      </c>
      <c r="S45" s="99" t="n">
        <f aca="false">IF(M45&gt;0,(R45*100)/M45,0)</f>
        <v>119.705882352941</v>
      </c>
      <c r="T45" s="228" t="n">
        <f aca="false">IF(S45&gt;0,IF(S45&lt;=80,(S45/80),IF(S45&lt;85,(1+(S45-80)/5),IF(S45&lt;90,(2+(S45-85)/5),IF(S45&lt;95,(3+(S45-90)/5),IF(S45&lt;100,(4+(S45-95)/5),5))))),0)</f>
        <v>5</v>
      </c>
      <c r="U45" s="98" t="n">
        <v>58</v>
      </c>
      <c r="V45" s="98" t="n">
        <v>604</v>
      </c>
      <c r="W45" s="98" t="n">
        <v>0</v>
      </c>
      <c r="X45" s="98" t="n">
        <v>0</v>
      </c>
      <c r="Y45" s="98" t="n">
        <f aca="false">SUM(U45:X45)</f>
        <v>662</v>
      </c>
      <c r="Z45" s="99" t="n">
        <f aca="false">IF(M45&gt;0,(Y45*100)/M45,0)</f>
        <v>97.3529411764706</v>
      </c>
      <c r="AA45" s="99" t="n">
        <f aca="false">IF(Z45&gt;0,IF(Z45&lt;=20,Z45/20,IF(Z45&lt;40,(1+(Z45-20)/20),IF(Z45&lt;60,(2+(Z45-40)/20),IF(Z45&lt;80,(3+(Z45-60)/20),IF(Z45&lt;100,(4+(Z45-80)/20),5))))),0)</f>
        <v>4.86764705882353</v>
      </c>
      <c r="AB45" s="100" t="str">
        <f aca="false">IF(OR(M45&gt;0,E45&gt;0),"P","")</f>
        <v>P</v>
      </c>
      <c r="AC45" s="136" t="n">
        <v>0</v>
      </c>
      <c r="AD45" s="98" t="n">
        <v>0</v>
      </c>
      <c r="AE45" s="98" t="n">
        <v>0</v>
      </c>
      <c r="AF45" s="98" t="n">
        <f aca="false">SUM(AD45:AE45)</f>
        <v>0</v>
      </c>
      <c r="AG45" s="102" t="n">
        <f aca="false">IF(AC45&gt;0,(AF45*100)/AC45,0)</f>
        <v>0</v>
      </c>
      <c r="AH45" s="228" t="n">
        <f aca="false">IF(AG45&gt;0,IF(AG45&lt;=80,(AG45/80),IF(AG45&lt;85,(1+(AG45-80)/5),IF(AG45&lt;90,(2+(AG45-85)/5),IF(AG45&lt;95,(3+(AG45-90)/5),IF(AG45&lt;100,(4+(AG45-95)/5),5))))),0)</f>
        <v>0</v>
      </c>
      <c r="AI45" s="98" t="n">
        <v>0</v>
      </c>
      <c r="AJ45" s="98" t="n">
        <v>0</v>
      </c>
      <c r="AK45" s="98" t="n">
        <f aca="false">SUM(AI45:AJ45)</f>
        <v>0</v>
      </c>
      <c r="AL45" s="102" t="n">
        <f aca="false">IF(AC45&gt;0,(AK45*100)/AC45,0)</f>
        <v>0</v>
      </c>
      <c r="AM45" s="102" t="n">
        <f aca="false">IF(AL45&lt;=20,AL45/20,IF(AL45&lt;40,1+(AL45-20)/20,IF(AL45&lt;60,2+(AL45-40)/20,IF(AL45&lt;80,3+(AL45-60)/20,IF(AL45&lt;100,4+(AL45-80)/20,5)))))</f>
        <v>0</v>
      </c>
      <c r="AN45" s="100" t="str">
        <f aca="false">IF(AC45&gt;0,"P","")</f>
        <v/>
      </c>
      <c r="AO45" s="137" t="n">
        <v>8800</v>
      </c>
      <c r="AP45" s="137" t="n">
        <v>8800</v>
      </c>
      <c r="AQ45" s="137" t="n">
        <f aca="false">SUM(AO45:AP45)</f>
        <v>17600</v>
      </c>
      <c r="AR45" s="210" t="n">
        <v>8800</v>
      </c>
      <c r="AS45" s="98" t="n">
        <v>0</v>
      </c>
      <c r="AT45" s="139" t="n">
        <f aca="false">SUM(AR45:AS45:AS45)</f>
        <v>8800</v>
      </c>
      <c r="AU45" s="124" t="n">
        <f aca="false">IF(AQ45&gt;0,(AT45*100)/AQ45,0)</f>
        <v>50</v>
      </c>
      <c r="AV45" s="102" t="n">
        <f aca="false">IF(AU45&lt;=60,AU45/60,IF(AU45&lt;80,1+(AU45-60)/20,IF(AU45&lt;100,2+(AU45-80)/20,IF(AU45&lt;120,3+(AU45-100)/20,IF(AU45&lt;140,4+(AU45-120)/20,5)))))</f>
        <v>0.833333333333333</v>
      </c>
      <c r="AW45" s="106" t="n">
        <v>1</v>
      </c>
      <c r="AX45" s="100" t="str">
        <f aca="false">IF(AQ45&gt;0,"P","")</f>
        <v>P</v>
      </c>
      <c r="AY45" s="98" t="n">
        <v>19904</v>
      </c>
      <c r="AZ45" s="98" t="n">
        <v>0</v>
      </c>
      <c r="BA45" s="140" t="n">
        <f aca="false">SUM(AY45:AZ45)</f>
        <v>19904</v>
      </c>
      <c r="BB45" s="140" t="n">
        <f aca="false">IF(BA45&lt;24000,1,IF(BA45&lt;=48000,2,IF(BA45&lt;=72000,3,IF(BA45&lt;=96000,4,5))))</f>
        <v>1</v>
      </c>
      <c r="BC45" s="141" t="n">
        <v>11613</v>
      </c>
      <c r="BD45" s="142" t="n">
        <v>0</v>
      </c>
      <c r="BE45" s="140" t="n">
        <f aca="false">SUM(BC45:BD45)</f>
        <v>11613</v>
      </c>
      <c r="BF45" s="124" t="n">
        <f aca="false">IF(BA45&gt;0,(BE45*100)/BA45,0)</f>
        <v>58.3450562700965</v>
      </c>
      <c r="BG45" s="102" t="n">
        <f aca="false">IF(BF45&lt;=80,BF45/80,IF(BF45&lt;85,1+(BF45-80)/5,IF(BF45&lt;90,2+(BF45-85)/5,IF(BF45&lt;95,3+(BF45-90)/5,IF(BF45&lt;100,4+(BF45-95)/5,5)))))</f>
        <v>0.729313203376206</v>
      </c>
      <c r="BH45" s="98" t="n">
        <v>10896.86</v>
      </c>
      <c r="BI45" s="121" t="n">
        <f aca="false">IF(BA45&gt;0,(BH45*100)/BA45,0)</f>
        <v>54.7470860128617</v>
      </c>
      <c r="BJ45" s="121" t="n">
        <v>0</v>
      </c>
      <c r="BK45" s="100" t="str">
        <f aca="false">IF(BA45&gt;0,"P","")</f>
        <v>P</v>
      </c>
      <c r="BL45" s="98" t="n">
        <v>317834</v>
      </c>
      <c r="BM45" s="98" t="n">
        <v>0</v>
      </c>
      <c r="BN45" s="231" t="n">
        <f aca="false">SUM(BL45:BM45)</f>
        <v>317834</v>
      </c>
      <c r="BO45" s="140" t="n">
        <f aca="false">IF(BN45&lt;186000,1,IF(BN45&lt;=372000,2,IF(BN45&lt;=558000,3,IF(BN45&lt;=744000,4,5))))</f>
        <v>2</v>
      </c>
      <c r="BP45" s="98" t="n">
        <v>237667</v>
      </c>
      <c r="BQ45" s="98" t="n">
        <v>0</v>
      </c>
      <c r="BR45" s="231" t="n">
        <f aca="false">SUM(BP45:BQ45)</f>
        <v>237667</v>
      </c>
      <c r="BS45" s="124" t="n">
        <f aca="false">IF(BN45&gt;0,(BR45*100)/BN45,0)</f>
        <v>74.777084893372</v>
      </c>
      <c r="BT45" s="102" t="n">
        <f aca="false">IF(BS45&lt;=65,BS45/65,IF(BS45&lt;70,1+(BS45-65)/5,IF(BS45&lt;75,2+(BS45-70)/5,IF(BS45&lt;80,3+(BS45-75)/5,IF(BS45&lt;85,4+(BS45-80)/5,5)))))</f>
        <v>2.9554169786744</v>
      </c>
      <c r="BU45" s="98" t="n">
        <v>236277.84</v>
      </c>
      <c r="BV45" s="121" t="n">
        <f aca="false">IF(BN45&gt;0,(BU45*100)/BN45,0)</f>
        <v>74.3400139695564</v>
      </c>
      <c r="BW45" s="121" t="n">
        <v>1.92666675220398</v>
      </c>
      <c r="BX45" s="100" t="str">
        <f aca="false">IF(BN45&gt;0,"P","")</f>
        <v>P</v>
      </c>
      <c r="BY45" s="114" t="n">
        <v>2</v>
      </c>
      <c r="BZ45" s="148" t="n">
        <v>0</v>
      </c>
      <c r="CA45" s="149" t="n">
        <f aca="false">IF(BY45&gt;0,(BZ45*100)/BY45,0)</f>
        <v>0</v>
      </c>
      <c r="CB45" s="148" t="n">
        <v>0</v>
      </c>
      <c r="CC45" s="148" t="n">
        <v>0</v>
      </c>
      <c r="CD45" s="148" t="n">
        <v>0</v>
      </c>
      <c r="CE45" s="148" t="n">
        <v>0</v>
      </c>
      <c r="CF45" s="128" t="n">
        <f aca="false">IF(BZ45&gt;0,1,0)</f>
        <v>0</v>
      </c>
      <c r="CG45" s="148" t="n">
        <f aca="false">IF(CB45&gt;0,0.3,0)</f>
        <v>0</v>
      </c>
      <c r="CH45" s="116" t="n">
        <f aca="false">IF(CC45&gt;0,0.3,0)</f>
        <v>0</v>
      </c>
      <c r="CI45" s="116" t="n">
        <f aca="false">IF(CD45&gt;0,0.4,0)</f>
        <v>0</v>
      </c>
      <c r="CJ45" s="117" t="n">
        <v>1</v>
      </c>
      <c r="CK45" s="215" t="n">
        <v>11</v>
      </c>
      <c r="CL45" s="216" t="n">
        <v>13</v>
      </c>
      <c r="CM45" s="217" t="n">
        <f aca="false">IF(CJ45&gt;0,(CL45*100)/CJ45,0)</f>
        <v>1300</v>
      </c>
      <c r="CN45" s="216" t="n">
        <v>0</v>
      </c>
      <c r="CO45" s="216" t="n">
        <v>0</v>
      </c>
      <c r="CP45" s="148" t="n">
        <v>0</v>
      </c>
      <c r="CQ45" s="148" t="n">
        <v>0</v>
      </c>
      <c r="CR45" s="119" t="n">
        <f aca="false">IF(CL45&gt;0,1,IF(CK45&gt;0,1,0))</f>
        <v>1</v>
      </c>
      <c r="CS45" s="219" t="n">
        <f aca="false">IF(CN45&gt;0,0.3,0)</f>
        <v>0</v>
      </c>
      <c r="CT45" s="219" t="n">
        <f aca="false">IF(CO45&gt;0,0.3,0)</f>
        <v>0</v>
      </c>
      <c r="CU45" s="219" t="n">
        <f aca="false">IF(CP45&gt;0,0.4,0)</f>
        <v>0</v>
      </c>
      <c r="CV45" s="219" t="n">
        <f aca="false">IF(AND(CE45&gt;0,CQ45&gt;0),1,IF(OR(CE45&gt;0,CQ45&gt;0),0.6,0))</f>
        <v>0</v>
      </c>
      <c r="CW45" s="144" t="n">
        <f aca="false">SUM(CF45:CI45)+SUM(CR45:CV45)</f>
        <v>1</v>
      </c>
      <c r="CX45" s="100" t="s">
        <v>115</v>
      </c>
      <c r="CY45" s="136" t="n">
        <v>2460</v>
      </c>
      <c r="CZ45" s="98" t="n">
        <v>0</v>
      </c>
      <c r="DA45" s="128" t="n">
        <f aca="false">IF(CY45&gt;0,(CZ45*100)/CY45,0)</f>
        <v>0</v>
      </c>
      <c r="DB45" s="128" t="n">
        <f aca="false">IF(DA45&lt;=60,DA45/60,IF(DA45&lt;70,1+(DA45-60)/10,IF(DA45&lt;80,2+(DA45-70)/10,IF(DA45&lt;90,3+(DA45-80)/10,IF(DA45&lt;100,4+(DA45-90)/10,5)))))</f>
        <v>0</v>
      </c>
      <c r="DC45" s="100" t="str">
        <f aca="false">IF(CY45&gt;0,"P","")</f>
        <v>P</v>
      </c>
      <c r="DD45" s="98" t="n">
        <v>700</v>
      </c>
      <c r="DE45" s="98" t="n">
        <v>0</v>
      </c>
      <c r="DF45" s="121" t="n">
        <f aca="false">IF(CY45&gt;0,(DE45*100)/CY45,0)</f>
        <v>0</v>
      </c>
      <c r="DG45" s="122" t="n">
        <f aca="false">IF(DF45&lt;=40,DF45/40,IF(DF45&lt;50,1+(DF45-40)/10,IF(DF45&lt;60,2+(DF45-50)/10,IF(DF45&lt;70,3+(DF45-60)/10,IF(DF45&lt;80,4+(DF45-70)/10,5)))))</f>
        <v>0</v>
      </c>
      <c r="DH45" s="100" t="str">
        <f aca="false">IF(DD45&gt;0,"P","")</f>
        <v>P</v>
      </c>
      <c r="DI45" s="123" t="n">
        <v>100</v>
      </c>
      <c r="DJ45" s="98" t="n">
        <v>0</v>
      </c>
      <c r="DK45" s="124" t="n">
        <f aca="false">IF(DI45&gt;0,(DJ45*100)/DI45,0)</f>
        <v>0</v>
      </c>
      <c r="DL45" s="102" t="n">
        <f aca="false">IF(DK45=0,0,IF(DK45&lt;=60,DK45/60,IF(DK45&lt;70,(1+(DK45-60)/10),IF(DK45&lt;80,(2+(DK45-70)/10),IF(DK45&lt;90,(3+(DK45-80)/10),IF(DK45&lt;100,(4+(DK45-90)/10),5))))))</f>
        <v>0</v>
      </c>
      <c r="DM45" s="100" t="str">
        <f aca="false">IF(DI45&gt;0,"P","")</f>
        <v>P</v>
      </c>
      <c r="DN45" s="126" t="n">
        <v>3.36525246</v>
      </c>
      <c r="DO45" s="145" t="n">
        <v>1.699</v>
      </c>
      <c r="DP45" s="124" t="n">
        <f aca="false">IF(DN45&gt;0,(DO45*100)/DN45,0)</f>
        <v>50.4865539865024</v>
      </c>
      <c r="DQ45" s="124" t="n">
        <f aca="false">IF(DP45&lt;=78,DP45/78,IF(DP45&lt;80,(1+(DP45-78)/2),IF(DP45&lt;82,(2+(DP45-80)/2),IF(DP45&lt;86,(3+(DP45-82)/4),IF(DP45&lt;90,(4+(DP45-86)/4),5)))))</f>
        <v>0.647263512647467</v>
      </c>
      <c r="DR45" s="126" t="n">
        <v>6.6</v>
      </c>
      <c r="DS45" s="145" t="n">
        <v>2.4</v>
      </c>
      <c r="DT45" s="124" t="n">
        <f aca="false">IF(DR45&gt;0,(DS45*100)/DR45,0)</f>
        <v>36.3636363636364</v>
      </c>
      <c r="DU45" s="124" t="n">
        <f aca="false">IF(DT45&lt;=90,DT45/90,IF(DT45&lt;94,1+(DT45-90)/4,IF(DT45&lt;96,2+(DT45-94)/2,IF(DT45&lt;98,3+(DT45-96)/2,IF(DT45&lt;100,4+(DT45-98)/2,5)))))</f>
        <v>0.404040404040404</v>
      </c>
      <c r="DV45" s="108" t="n">
        <v>3</v>
      </c>
      <c r="DW45" s="100" t="str">
        <f aca="false">IF(OR(DN45&gt;0,DR45&gt;0),"P","")</f>
        <v>P</v>
      </c>
      <c r="DX45" s="98" t="n">
        <v>0</v>
      </c>
      <c r="DY45" s="146" t="n">
        <v>0</v>
      </c>
      <c r="DZ45" s="146" t="n">
        <v>0</v>
      </c>
      <c r="EA45" s="124" t="n">
        <f aca="false">IF(DY45&gt;0,DZ45*100/DY45,0)</f>
        <v>0</v>
      </c>
      <c r="EB45" s="124" t="n">
        <f aca="false">IF(EA45&lt;=60,EA45/60,IF(EA45&lt;65,1+(EA45-60)/5,IF(EA45&lt;70,2+(EA45-65)/5,IF(EA45&lt;75,3+(EA45-70)/5,IF(EA45&lt;80,4+(EA45-75)/5,5)))))</f>
        <v>0</v>
      </c>
      <c r="EC45" s="121" t="n">
        <v>5.360233</v>
      </c>
      <c r="ED45" s="121" t="n">
        <v>3.68140284</v>
      </c>
      <c r="EE45" s="124" t="n">
        <f aca="false">IF(EC45&gt;0,(ED45*100)/EC45,0)</f>
        <v>68.6799032803238</v>
      </c>
      <c r="EF45" s="124" t="n">
        <f aca="false">IF(EE45&lt;=44,EE45/44,IF(EE45&lt;56.5,1+(EE45-44)/12.5,IF(EE45&lt;69,2+(EE45-56.5)/12.5,IF(EE45&lt;81.5,3+(EE45-69)/12.5,IF(EE45&lt;94,4+(EE45-81.5)/12.5,5)))))</f>
        <v>2.97439226242591</v>
      </c>
      <c r="EG45" s="102" t="n">
        <f aca="false">IF(DX45&gt;0,(EB45*0.6+EF45*0.4),EF45)</f>
        <v>2.97439226242591</v>
      </c>
      <c r="EH45" s="100" t="s">
        <v>115</v>
      </c>
      <c r="EI45" s="102" t="n">
        <v>0.5</v>
      </c>
      <c r="EJ45" s="102" t="n">
        <v>0.5</v>
      </c>
      <c r="EK45" s="102" t="n">
        <v>0.5</v>
      </c>
      <c r="EL45" s="131" t="n">
        <v>1498</v>
      </c>
      <c r="EM45" s="230" t="n">
        <v>2702</v>
      </c>
      <c r="EN45" s="102" t="n">
        <f aca="false">IF(EM45&gt;0,(EM45-EL45)*100/EM45,0)</f>
        <v>44.559585492228</v>
      </c>
      <c r="EO45" s="102" t="n">
        <f aca="false">IF(EK45=0,0,IF(EN45&lt;=0,0,IF(EN45&lt;10,1.5*(EN45)/10,IF(EN45&lt;15,1.5+(EN45-10)*(3.5-1.5)/5,3.5))))</f>
        <v>3.5</v>
      </c>
      <c r="EP45" s="102" t="n">
        <v>0.5</v>
      </c>
      <c r="EQ45" s="102" t="n">
        <v>0.5</v>
      </c>
      <c r="ER45" s="102" t="n">
        <v>0.5</v>
      </c>
      <c r="ES45" s="131" t="n">
        <v>22877</v>
      </c>
      <c r="ET45" s="230" t="n">
        <v>22601</v>
      </c>
      <c r="EU45" s="132" t="n">
        <f aca="false">IF(ET45&gt;0,(ET45-ES45)*100/ET45,0)</f>
        <v>-1.22118490332286</v>
      </c>
      <c r="EV45" s="132" t="n">
        <f aca="false">IF(ER45=0,0,IF(EU45&lt;=0,0,IF(EU45&lt;10,1.5*(EU45)/10,IF(EU45&lt;15,1.5+(EU45-10)*(3.5-1.5)/5,3.5))))</f>
        <v>0</v>
      </c>
      <c r="EW45" s="102" t="n">
        <f aca="false">(EI45+EJ45+EK45+EO45+EP45+EQ45+ER45+EV45)/2</f>
        <v>3.25</v>
      </c>
      <c r="EX45" s="100" t="s">
        <v>115</v>
      </c>
    </row>
    <row r="46" customFormat="false" ht="19.5" hidden="false" customHeight="true" outlineLevel="0" collapsed="false">
      <c r="A46" s="133" t="n">
        <v>17</v>
      </c>
      <c r="B46" s="134" t="s">
        <v>149</v>
      </c>
      <c r="C46" s="227" t="n">
        <f aca="false">COUNTIF(D46:EX46,"P")</f>
        <v>11</v>
      </c>
      <c r="D46" s="98" t="n">
        <v>1</v>
      </c>
      <c r="E46" s="98" t="n">
        <f aca="false">4700*D46</f>
        <v>4700</v>
      </c>
      <c r="F46" s="98" t="n">
        <v>2563.13</v>
      </c>
      <c r="G46" s="98" t="n">
        <v>697.74</v>
      </c>
      <c r="H46" s="98"/>
      <c r="I46" s="98" t="n">
        <v>0</v>
      </c>
      <c r="J46" s="98" t="n">
        <f aca="false">SUM(F46:I46)</f>
        <v>3260.87</v>
      </c>
      <c r="K46" s="121" t="n">
        <f aca="false">IF(E46&gt;0,(J46*100)/E46,0)</f>
        <v>69.3802127659575</v>
      </c>
      <c r="L46" s="228" t="n">
        <f aca="false">IF(K46&gt;0,IF(K46&lt;=80,(K46/80),IF(K46&lt;85,(1+(K46-80)/5),IF(K46&lt;90,(2+(K46-85)/5),IF(K46&lt;95,(3+(K46-90)/5),IF(K46&lt;100,(4+(K46-95)/5),5))))),0)</f>
        <v>0.867252659574468</v>
      </c>
      <c r="M46" s="98" t="n">
        <f aca="false">D46*340</f>
        <v>340</v>
      </c>
      <c r="N46" s="98" t="n">
        <v>227</v>
      </c>
      <c r="O46" s="98" t="n">
        <v>62</v>
      </c>
      <c r="P46" s="98"/>
      <c r="Q46" s="98" t="n">
        <v>0</v>
      </c>
      <c r="R46" s="98" t="n">
        <f aca="false">SUM(N46:Q46)</f>
        <v>289</v>
      </c>
      <c r="S46" s="99" t="n">
        <f aca="false">IF(M46&gt;0,(R46*100)/M46,0)</f>
        <v>85</v>
      </c>
      <c r="T46" s="228" t="n">
        <f aca="false">IF(S46&gt;0,IF(S46&lt;=80,(S46/80),IF(S46&lt;85,(1+(S46-80)/5),IF(S46&lt;90,(2+(S46-85)/5),IF(S46&lt;95,(3+(S46-90)/5),IF(S46&lt;100,(4+(S46-95)/5),5))))),0)</f>
        <v>2</v>
      </c>
      <c r="U46" s="98" t="n">
        <v>0</v>
      </c>
      <c r="V46" s="98" t="n">
        <v>62</v>
      </c>
      <c r="W46" s="98" t="n">
        <v>0</v>
      </c>
      <c r="X46" s="98" t="n">
        <v>0</v>
      </c>
      <c r="Y46" s="98" t="n">
        <f aca="false">SUM(U46:X46)</f>
        <v>62</v>
      </c>
      <c r="Z46" s="99" t="n">
        <f aca="false">IF(M46&gt;0,(Y46*100)/M46,0)</f>
        <v>18.2352941176471</v>
      </c>
      <c r="AA46" s="99" t="n">
        <f aca="false">IF(Z46&gt;0,IF(Z46&lt;=20,Z46/20,IF(Z46&lt;40,(1+(Z46-20)/20),IF(Z46&lt;60,(2+(Z46-40)/20),IF(Z46&lt;80,(3+(Z46-60)/20),IF(Z46&lt;100,(4+(Z46-80)/20),5))))),0)</f>
        <v>0.911764705882353</v>
      </c>
      <c r="AB46" s="100" t="str">
        <f aca="false">IF(OR(M46&gt;0,E46&gt;0),"P","")</f>
        <v>P</v>
      </c>
      <c r="AC46" s="136" t="n">
        <v>0</v>
      </c>
      <c r="AD46" s="98" t="n">
        <v>0</v>
      </c>
      <c r="AE46" s="98" t="n">
        <v>0</v>
      </c>
      <c r="AF46" s="98" t="n">
        <f aca="false">SUM(AD46:AE46)</f>
        <v>0</v>
      </c>
      <c r="AG46" s="102" t="n">
        <f aca="false">IF(AC46&gt;0,(AF46*100)/AC46,0)</f>
        <v>0</v>
      </c>
      <c r="AH46" s="228" t="n">
        <f aca="false">IF(AG46&gt;0,IF(AG46&lt;=80,(AG46/80),IF(AG46&lt;85,(1+(AG46-80)/5),IF(AG46&lt;90,(2+(AG46-85)/5),IF(AG46&lt;95,(3+(AG46-90)/5),IF(AG46&lt;100,(4+(AG46-95)/5),5))))),0)</f>
        <v>0</v>
      </c>
      <c r="AI46" s="98" t="n">
        <v>0</v>
      </c>
      <c r="AJ46" s="98" t="n">
        <v>0</v>
      </c>
      <c r="AK46" s="98" t="n">
        <f aca="false">SUM(AI46:AJ46)</f>
        <v>0</v>
      </c>
      <c r="AL46" s="102" t="n">
        <f aca="false">IF(AC46&gt;0,(AK46*100)/AC46,0)</f>
        <v>0</v>
      </c>
      <c r="AM46" s="102" t="n">
        <f aca="false">IF(AL46&lt;=20,AL46/20,IF(AL46&lt;40,1+(AL46-20)/20,IF(AL46&lt;60,2+(AL46-40)/20,IF(AL46&lt;80,3+(AL46-60)/20,IF(AL46&lt;100,4+(AL46-80)/20,5)))))</f>
        <v>0</v>
      </c>
      <c r="AN46" s="100" t="str">
        <f aca="false">IF(AC46&gt;0,"P","")</f>
        <v/>
      </c>
      <c r="AO46" s="137" t="n">
        <v>13200</v>
      </c>
      <c r="AP46" s="137" t="n">
        <v>13200</v>
      </c>
      <c r="AQ46" s="137" t="n">
        <f aca="false">SUM(AO46:AP46)</f>
        <v>26400</v>
      </c>
      <c r="AR46" s="210" t="n">
        <v>14483</v>
      </c>
      <c r="AS46" s="98" t="n">
        <v>0</v>
      </c>
      <c r="AT46" s="139" t="n">
        <f aca="false">SUM(AR46:AS46:AS46)</f>
        <v>14483</v>
      </c>
      <c r="AU46" s="124" t="n">
        <f aca="false">IF(AQ46&gt;0,(AT46*100)/AQ46,0)</f>
        <v>54.8598484848485</v>
      </c>
      <c r="AV46" s="102" t="n">
        <f aca="false">IF(AU46&lt;=60,AU46/60,IF(AU46&lt;80,1+(AU46-60)/20,IF(AU46&lt;100,2+(AU46-80)/20,IF(AU46&lt;120,3+(AU46-100)/20,IF(AU46&lt;140,4+(AU46-120)/20,5)))))</f>
        <v>0.914330808080808</v>
      </c>
      <c r="AW46" s="106" t="n">
        <v>1</v>
      </c>
      <c r="AX46" s="100" t="str">
        <f aca="false">IF(AQ46&gt;0,"P","")</f>
        <v>P</v>
      </c>
      <c r="AY46" s="98" t="n">
        <v>34887</v>
      </c>
      <c r="AZ46" s="98" t="n">
        <v>0</v>
      </c>
      <c r="BA46" s="140" t="n">
        <f aca="false">SUM(AY46:AZ46)</f>
        <v>34887</v>
      </c>
      <c r="BB46" s="140" t="n">
        <f aca="false">IF(BA46&lt;24000,1,IF(BA46&lt;=48000,2,IF(BA46&lt;=72000,3,IF(BA46&lt;=96000,4,5))))</f>
        <v>2</v>
      </c>
      <c r="BC46" s="141" t="n">
        <v>18950</v>
      </c>
      <c r="BD46" s="142" t="n">
        <v>0</v>
      </c>
      <c r="BE46" s="140" t="n">
        <f aca="false">SUM(BC46:BD46)</f>
        <v>18950</v>
      </c>
      <c r="BF46" s="124" t="n">
        <f aca="false">IF(BA46&gt;0,(BE46*100)/BA46,0)</f>
        <v>54.3182274199559</v>
      </c>
      <c r="BG46" s="102" t="n">
        <f aca="false">IF(BF46&lt;=65,BF46/65,IF(BF46&lt;70,1+(BF46-65)/5,IF(BF46&lt;75,2+(BF46-70)/5,IF(BF46&lt;80,3+(BF46-75)/5,IF(BF46&lt;85,4+(BF46-80)/5,5)))))</f>
        <v>0.83566503723009</v>
      </c>
      <c r="BH46" s="98" t="n">
        <v>18686.0075</v>
      </c>
      <c r="BI46" s="121" t="n">
        <f aca="false">IF(BA46&gt;0,(BH46*100)/BA46,0)</f>
        <v>53.5615200504486</v>
      </c>
      <c r="BJ46" s="121" t="n">
        <v>0</v>
      </c>
      <c r="BK46" s="100" t="str">
        <f aca="false">IF(BA46&gt;0,"P","")</f>
        <v>P</v>
      </c>
      <c r="BL46" s="98" t="n">
        <v>743964</v>
      </c>
      <c r="BM46" s="98" t="n">
        <v>0</v>
      </c>
      <c r="BN46" s="231" t="n">
        <f aca="false">SUM(BL46:BM46)</f>
        <v>743964</v>
      </c>
      <c r="BO46" s="140" t="n">
        <f aca="false">IF(BN46&lt;186000,1,IF(BN46&lt;=372000,2,IF(BN46&lt;=558000,3,IF(BN46&lt;=744000,4,5))))</f>
        <v>4</v>
      </c>
      <c r="BP46" s="98" t="n">
        <v>616979</v>
      </c>
      <c r="BQ46" s="98" t="n">
        <v>0</v>
      </c>
      <c r="BR46" s="231" t="n">
        <f aca="false">SUM(BP46:BQ46)</f>
        <v>616979</v>
      </c>
      <c r="BS46" s="124" t="n">
        <f aca="false">IF(BN46&gt;0,(BR46*100)/BN46,0)</f>
        <v>82.9312977509665</v>
      </c>
      <c r="BT46" s="102" t="n">
        <f aca="false">IF(BS46&lt;=50,BS46/50,IF(BS46&lt;60,1+(BS46-55)/5,IF(BS46&lt;65,2+(BS46-60)/5,IF(BS46&lt;70,3+(BS46-65)/5,IF(BS46&lt;75,4+(BS46-70)/5,5)))))</f>
        <v>5</v>
      </c>
      <c r="BU46" s="98" t="n">
        <v>622768.0375</v>
      </c>
      <c r="BV46" s="121" t="n">
        <f aca="false">IF(BN46&gt;0,(BU46*100)/BN46,0)</f>
        <v>83.709431840788</v>
      </c>
      <c r="BW46" s="121" t="n">
        <v>4.01994553631963</v>
      </c>
      <c r="BX46" s="100" t="str">
        <f aca="false">IF(BN46&gt;0,"P","")</f>
        <v>P</v>
      </c>
      <c r="BY46" s="114" t="n">
        <v>0</v>
      </c>
      <c r="BZ46" s="148" t="n">
        <v>0</v>
      </c>
      <c r="CA46" s="149" t="n">
        <f aca="false">IF(BY46&gt;0,(BZ46*100)/BY46,0)</f>
        <v>0</v>
      </c>
      <c r="CB46" s="148" t="n">
        <v>0</v>
      </c>
      <c r="CC46" s="148" t="n">
        <v>0</v>
      </c>
      <c r="CD46" s="148" t="n">
        <v>0</v>
      </c>
      <c r="CE46" s="148" t="n">
        <v>0</v>
      </c>
      <c r="CF46" s="128" t="n">
        <f aca="false">IF(BZ46&gt;0,1,0)</f>
        <v>0</v>
      </c>
      <c r="CG46" s="148" t="n">
        <f aca="false">IF(CB46&gt;0,0.3,0)</f>
        <v>0</v>
      </c>
      <c r="CH46" s="116" t="n">
        <f aca="false">IF(CC46&gt;0,0.3,0)</f>
        <v>0</v>
      </c>
      <c r="CI46" s="116" t="n">
        <f aca="false">IF(CD46&gt;0,0.4,0)</f>
        <v>0</v>
      </c>
      <c r="CJ46" s="117" t="n">
        <v>0</v>
      </c>
      <c r="CK46" s="215" t="n">
        <v>32</v>
      </c>
      <c r="CL46" s="216" t="n">
        <v>30</v>
      </c>
      <c r="CM46" s="217" t="n">
        <f aca="false">IF(CJ46&gt;0,(CL46*100)/CJ46,0)</f>
        <v>0</v>
      </c>
      <c r="CN46" s="216" t="n">
        <v>26</v>
      </c>
      <c r="CO46" s="216" t="n">
        <v>0</v>
      </c>
      <c r="CP46" s="148" t="n">
        <v>0</v>
      </c>
      <c r="CQ46" s="148" t="n">
        <v>0</v>
      </c>
      <c r="CR46" s="119" t="n">
        <f aca="false">IF(CL46&gt;0,1,IF(CK46&gt;0,1,0))</f>
        <v>1</v>
      </c>
      <c r="CS46" s="219" t="n">
        <f aca="false">IF(CN46&gt;0,0.3,0)</f>
        <v>0.3</v>
      </c>
      <c r="CT46" s="219" t="n">
        <f aca="false">IF(CO46&gt;0,0.3,0)</f>
        <v>0</v>
      </c>
      <c r="CU46" s="219" t="n">
        <f aca="false">IF(CP46&gt;0,0.4,0)</f>
        <v>0</v>
      </c>
      <c r="CV46" s="219" t="n">
        <f aca="false">IF(AND(CE46&gt;0,CQ46&gt;0),1,IF(OR(CE46&gt;0,CQ46&gt;0),0.6,0))</f>
        <v>0</v>
      </c>
      <c r="CW46" s="144" t="n">
        <f aca="false">SUM(CF46:CI46)+SUM(CR46:CV46)</f>
        <v>1.3</v>
      </c>
      <c r="CX46" s="100" t="s">
        <v>115</v>
      </c>
      <c r="CY46" s="136" t="n">
        <v>2460</v>
      </c>
      <c r="CZ46" s="98" t="n">
        <v>0</v>
      </c>
      <c r="DA46" s="128" t="n">
        <f aca="false">IF(CY46&gt;0,(CZ46*100)/CY46,0)</f>
        <v>0</v>
      </c>
      <c r="DB46" s="128" t="n">
        <f aca="false">IF(DA46&lt;=60,DA46/60,IF(DA46&lt;70,1+(DA46-60)/10,IF(DA46&lt;80,2+(DA46-70)/10,IF(DA46&lt;90,3+(DA46-80)/10,IF(DA46&lt;100,4+(DA46-90)/10,5)))))</f>
        <v>0</v>
      </c>
      <c r="DC46" s="100" t="str">
        <f aca="false">IF(CY46&gt;0,"P","")</f>
        <v>P</v>
      </c>
      <c r="DD46" s="98" t="n">
        <v>450</v>
      </c>
      <c r="DE46" s="98" t="n">
        <v>0</v>
      </c>
      <c r="DF46" s="121" t="n">
        <f aca="false">IF(CY46&gt;0,(DE46*100)/CY46,0)</f>
        <v>0</v>
      </c>
      <c r="DG46" s="122" t="n">
        <f aca="false">IF(DF46&lt;=40,DF46/40,IF(DF46&lt;50,1+(DF46-40)/10,IF(DF46&lt;60,2+(DF46-50)/10,IF(DF46&lt;70,3+(DF46-60)/10,IF(DF46&lt;80,4+(DF46-70)/10,5)))))</f>
        <v>0</v>
      </c>
      <c r="DH46" s="100" t="str">
        <f aca="false">IF(DD46&gt;0,"P","")</f>
        <v>P</v>
      </c>
      <c r="DI46" s="123" t="n">
        <v>30</v>
      </c>
      <c r="DJ46" s="98" t="n">
        <v>0</v>
      </c>
      <c r="DK46" s="124" t="n">
        <f aca="false">IF(DI46&gt;0,(DJ46*100)/DI46,0)</f>
        <v>0</v>
      </c>
      <c r="DL46" s="102" t="n">
        <f aca="false">IF(DK46=0,0,IF(DK46&lt;=60,DK46/60,IF(DK46&lt;70,(1+(DK46-60)/10),IF(DK46&lt;80,(2+(DK46-70)/10),IF(DK46&lt;90,(3+(DK46-80)/10),IF(DK46&lt;100,(4+(DK46-90)/10),5))))))</f>
        <v>0</v>
      </c>
      <c r="DM46" s="100" t="str">
        <f aca="false">IF(DI46&gt;0,"P","")</f>
        <v>P</v>
      </c>
      <c r="DN46" s="126" t="n">
        <v>13.0385772</v>
      </c>
      <c r="DO46" s="145" t="n">
        <v>10.358</v>
      </c>
      <c r="DP46" s="124" t="n">
        <f aca="false">IF(DN46&gt;0,(DO46*100)/DN46,0)</f>
        <v>79.441183199038</v>
      </c>
      <c r="DQ46" s="124" t="n">
        <f aca="false">IF(DP46&lt;=78,DP46/78,IF(DP46&lt;80,(1+(DP46-78)/2),IF(DP46&lt;82,(2+(DP46-80)/2),IF(DP46&lt;86,(3+(DP46-82)/4),IF(DP46&lt;90,(4+(DP46-86)/4),5)))))</f>
        <v>1.720591599519</v>
      </c>
      <c r="DR46" s="126" t="n">
        <v>10.5</v>
      </c>
      <c r="DS46" s="145" t="n">
        <v>6.955</v>
      </c>
      <c r="DT46" s="124" t="n">
        <f aca="false">IF(DR46&gt;0,(DS46*100)/DR46,0)</f>
        <v>66.2380952380952</v>
      </c>
      <c r="DU46" s="124" t="n">
        <f aca="false">IF(DT46&lt;=90,DT46/90,IF(DT46&lt;94,1+(DT46-90)/4,IF(DT46&lt;96,2+(DT46-94)/2,IF(DT46&lt;98,3+(DT46-96)/2,IF(DT46&lt;100,4+(DT46-98)/2,5)))))</f>
        <v>0.735978835978836</v>
      </c>
      <c r="DV46" s="108" t="n">
        <v>5</v>
      </c>
      <c r="DW46" s="100" t="str">
        <f aca="false">IF(OR(DN46&gt;0,DR46&gt;0),"P","")</f>
        <v>P</v>
      </c>
      <c r="DX46" s="98" t="n">
        <v>1</v>
      </c>
      <c r="DY46" s="146" t="n">
        <v>0.6755</v>
      </c>
      <c r="DZ46" s="146" t="n">
        <v>0.303975</v>
      </c>
      <c r="EA46" s="124" t="n">
        <f aca="false">IF(DY46&gt;0,DZ46*100/DY46,0)</f>
        <v>45</v>
      </c>
      <c r="EB46" s="124" t="n">
        <f aca="false">IF(EA46&lt;=60,EA46/60,IF(EA46&lt;65,1+(EA46-60)/5,IF(EA46&lt;70,2+(EA46-65)/5,IF(EA46&lt;75,3+(EA46-70)/5,IF(EA46&lt;80,4+(EA46-75)/5,5)))))</f>
        <v>0.75</v>
      </c>
      <c r="EC46" s="121" t="n">
        <v>6.342472</v>
      </c>
      <c r="ED46" s="121" t="n">
        <v>4.18589489</v>
      </c>
      <c r="EE46" s="124" t="n">
        <f aca="false">IF(EC46&gt;0,(ED46*100)/EC46,0)</f>
        <v>65.9978457926184</v>
      </c>
      <c r="EF46" s="124" t="n">
        <f aca="false">IF(EE46&lt;=44,EE46/44,IF(EE46&lt;56.5,1+(EE46-44)/12.5,IF(EE46&lt;69,2+(EE46-56.5)/12.5,IF(EE46&lt;81.5,3+(EE46-69)/12.5,IF(EE46&lt;94,4+(EE46-81.5)/12.5,5)))))</f>
        <v>2.75982766340947</v>
      </c>
      <c r="EG46" s="102" t="n">
        <f aca="false">IF(DX46&gt;0,(EB46*0.6+EF46*0.4),EF46)</f>
        <v>1.55393106536379</v>
      </c>
      <c r="EH46" s="100" t="s">
        <v>115</v>
      </c>
      <c r="EI46" s="102" t="n">
        <v>0.5</v>
      </c>
      <c r="EJ46" s="102" t="n">
        <v>0.5</v>
      </c>
      <c r="EK46" s="102" t="n">
        <v>0</v>
      </c>
      <c r="EL46" s="131" t="n">
        <v>1016</v>
      </c>
      <c r="EM46" s="230" t="n">
        <v>1498</v>
      </c>
      <c r="EN46" s="102" t="n">
        <f aca="false">IF(EM46&gt;0,(EM46-EL46)*100/EM46,0)</f>
        <v>32.1762349799733</v>
      </c>
      <c r="EO46" s="102" t="n">
        <f aca="false">IF(EK46=0,0,IF(EN46&lt;=0,0,IF(EN46&lt;10,1.5*(EN46)/10,IF(EN46&lt;15,1.5+(EN46-10)*(3.5-1.5)/5,3.5))))</f>
        <v>0</v>
      </c>
      <c r="EP46" s="102" t="n">
        <v>0.5</v>
      </c>
      <c r="EQ46" s="102" t="n">
        <v>0.5</v>
      </c>
      <c r="ER46" s="102" t="n">
        <v>0</v>
      </c>
      <c r="ES46" s="131" t="n">
        <v>24581</v>
      </c>
      <c r="ET46" s="230" t="n">
        <v>10281</v>
      </c>
      <c r="EU46" s="132" t="n">
        <f aca="false">IF(ET46&gt;0,(ET46-ES46)*100/ET46,0)</f>
        <v>-139.091528061473</v>
      </c>
      <c r="EV46" s="132" t="n">
        <f aca="false">IF(ER46=0,0,IF(EU46&lt;=0,0,IF(EU46&lt;10,1.5*(EU46)/10,IF(EU46&lt;15,1.5+(EU46-10)*(3.5-1.5)/5,3.5))))</f>
        <v>0</v>
      </c>
      <c r="EW46" s="102" t="n">
        <f aca="false">(EI46+EJ46+EK46+EO46+EP46+EQ46+ER46+EV46)/2</f>
        <v>1</v>
      </c>
      <c r="EX46" s="100" t="s">
        <v>115</v>
      </c>
    </row>
    <row r="47" customFormat="false" ht="19.5" hidden="false" customHeight="true" outlineLevel="0" collapsed="false">
      <c r="A47" s="133" t="n">
        <v>18</v>
      </c>
      <c r="B47" s="154" t="s">
        <v>150</v>
      </c>
      <c r="C47" s="227" t="n">
        <f aca="false">COUNTIF(D47:EX47,"P")</f>
        <v>11</v>
      </c>
      <c r="D47" s="98" t="n">
        <v>1</v>
      </c>
      <c r="E47" s="98" t="n">
        <f aca="false">4700*D47</f>
        <v>4700</v>
      </c>
      <c r="F47" s="98" t="n">
        <v>5071.65</v>
      </c>
      <c r="G47" s="98" t="n">
        <v>517.69</v>
      </c>
      <c r="H47" s="98"/>
      <c r="I47" s="98" t="n">
        <v>0</v>
      </c>
      <c r="J47" s="98" t="n">
        <f aca="false">SUM(F47:I47)</f>
        <v>5589.34</v>
      </c>
      <c r="K47" s="238" t="n">
        <f aca="false">IF(E47&gt;0,(J47*100)/E47,0)</f>
        <v>118.922127659574</v>
      </c>
      <c r="L47" s="239" t="n">
        <f aca="false">IF(K47&gt;0,IF(K47&lt;=80,(K47/80),IF(K47&lt;85,(1+(K47-80)/5),IF(K47&lt;90,(2+(K47-85)/5),IF(K47&lt;95,(3+(K47-90)/5),IF(K47&lt;100,(4+(K47-95)/5),5))))),0)</f>
        <v>5</v>
      </c>
      <c r="M47" s="98" t="n">
        <f aca="false">D47*340</f>
        <v>340</v>
      </c>
      <c r="N47" s="98" t="n">
        <v>439</v>
      </c>
      <c r="O47" s="98" t="n">
        <v>46</v>
      </c>
      <c r="P47" s="98"/>
      <c r="Q47" s="98" t="n">
        <v>0</v>
      </c>
      <c r="R47" s="98" t="n">
        <f aca="false">SUM(N47:Q47)</f>
        <v>485</v>
      </c>
      <c r="S47" s="99" t="n">
        <f aca="false">IF(M47&gt;0,(R47*100)/M47,0)</f>
        <v>142.647058823529</v>
      </c>
      <c r="T47" s="239" t="n">
        <f aca="false">IF(S47&gt;0,IF(S47&lt;=80,(S47/80),IF(S47&lt;85,(1+(S47-80)/5),IF(S47&lt;90,(2+(S47-85)/5),IF(S47&lt;95,(3+(S47-90)/5),IF(S47&lt;100,(4+(S47-95)/5),5))))),0)</f>
        <v>5</v>
      </c>
      <c r="U47" s="98" t="n">
        <v>419</v>
      </c>
      <c r="V47" s="98" t="n">
        <v>54</v>
      </c>
      <c r="W47" s="98" t="n">
        <v>0</v>
      </c>
      <c r="X47" s="98" t="n">
        <v>0</v>
      </c>
      <c r="Y47" s="98" t="n">
        <f aca="false">SUM(U47:X47)</f>
        <v>473</v>
      </c>
      <c r="Z47" s="99" t="n">
        <f aca="false">IF(M47&gt;0,(Y47*100)/M47,0)</f>
        <v>139.117647058824</v>
      </c>
      <c r="AA47" s="99" t="n">
        <f aca="false">IF(Z47&gt;0,IF(Z47&lt;=20,Z47/20,IF(Z47&lt;40,(1+(Z47-20)/20),IF(Z47&lt;60,(2+(Z47-40)/20),IF(Z47&lt;80,(3+(Z47-60)/20),IF(Z47&lt;100,(4+(Z47-80)/20),5))))),0)</f>
        <v>5</v>
      </c>
      <c r="AB47" s="100" t="str">
        <f aca="false">IF(OR(M47&gt;0,E47&gt;0),"P","")</f>
        <v>P</v>
      </c>
      <c r="AC47" s="136" t="n">
        <v>0</v>
      </c>
      <c r="AD47" s="98" t="n">
        <v>0</v>
      </c>
      <c r="AE47" s="98" t="n">
        <v>0</v>
      </c>
      <c r="AF47" s="98" t="n">
        <f aca="false">SUM(AD47:AE47)</f>
        <v>0</v>
      </c>
      <c r="AG47" s="102" t="n">
        <f aca="false">IF(AC47&gt;0,(AF47*100)/AC47,0)</f>
        <v>0</v>
      </c>
      <c r="AH47" s="239" t="n">
        <f aca="false">IF(AG47&gt;0,IF(AG47&lt;=80,(AG47/80),IF(AG47&lt;85,(1+(AG47-80)/5),IF(AG47&lt;90,(2+(AG47-85)/5),IF(AG47&lt;95,(3+(AG47-90)/5),IF(AG47&lt;100,(4+(AG47-95)/5),5))))),0)</f>
        <v>0</v>
      </c>
      <c r="AI47" s="98" t="n">
        <v>0</v>
      </c>
      <c r="AJ47" s="98" t="n">
        <v>0</v>
      </c>
      <c r="AK47" s="98" t="n">
        <f aca="false">SUM(AI47:AJ47)</f>
        <v>0</v>
      </c>
      <c r="AL47" s="102" t="n">
        <f aca="false">IF(AC47&gt;0,(AK47*100)/AC47,0)</f>
        <v>0</v>
      </c>
      <c r="AM47" s="102" t="n">
        <f aca="false">IF(AL47&lt;=20,AL47/20,IF(AL47&lt;40,1+(AL47-20)/20,IF(AL47&lt;60,2+(AL47-40)/20,IF(AL47&lt;80,3+(AL47-60)/20,IF(AL47&lt;100,4+(AL47-80)/20,5)))))</f>
        <v>0</v>
      </c>
      <c r="AN47" s="100" t="str">
        <f aca="false">IF(AC47&gt;0,"P","")</f>
        <v/>
      </c>
      <c r="AO47" s="137" t="n">
        <v>8800</v>
      </c>
      <c r="AP47" s="137" t="n">
        <v>8800</v>
      </c>
      <c r="AQ47" s="137" t="n">
        <f aca="false">SUM(AO47:AP47)</f>
        <v>17600</v>
      </c>
      <c r="AR47" s="210" t="n">
        <v>10411</v>
      </c>
      <c r="AS47" s="98" t="n">
        <v>0</v>
      </c>
      <c r="AT47" s="139" t="n">
        <f aca="false">SUM(AR47:AS47:AS47)</f>
        <v>10411</v>
      </c>
      <c r="AU47" s="124" t="n">
        <f aca="false">IF(AQ47&gt;0,(AT47*100)/AQ47,0)</f>
        <v>59.1534090909091</v>
      </c>
      <c r="AV47" s="102" t="n">
        <f aca="false">IF(AU47&lt;=60,AU47/60,IF(AU47&lt;80,1+(AU47-60)/20,IF(AU47&lt;100,2+(AU47-80)/20,IF(AU47&lt;120,3+(AU47-100)/20,IF(AU47&lt;140,4+(AU47-120)/20,5)))))</f>
        <v>0.985890151515152</v>
      </c>
      <c r="AW47" s="106" t="n">
        <v>1</v>
      </c>
      <c r="AX47" s="100" t="str">
        <f aca="false">IF(AQ47&gt;0,"P","")</f>
        <v>P</v>
      </c>
      <c r="AY47" s="98" t="n">
        <v>102950</v>
      </c>
      <c r="AZ47" s="98" t="n">
        <v>0</v>
      </c>
      <c r="BA47" s="140" t="n">
        <f aca="false">SUM(AY47:AZ47)</f>
        <v>102950</v>
      </c>
      <c r="BB47" s="140" t="n">
        <f aca="false">IF(BA47&lt;24000,1,IF(BA47&lt;=48000,2,IF(BA47&lt;=72000,3,IF(BA47&lt;=96000,4,5))))</f>
        <v>5</v>
      </c>
      <c r="BC47" s="234" t="n">
        <v>85157.39</v>
      </c>
      <c r="BD47" s="235" t="n">
        <v>0</v>
      </c>
      <c r="BE47" s="140" t="n">
        <f aca="false">SUM(BC47:BD47)</f>
        <v>85157.39</v>
      </c>
      <c r="BF47" s="124" t="n">
        <f aca="false">IF(BA47&gt;0,(BE47*100)/BA47,0)</f>
        <v>82.7172316658572</v>
      </c>
      <c r="BG47" s="102" t="n">
        <f aca="false">IF(BF47&lt;=45,BF47/45,IF(BF47&lt;50,1+(BF47-45)/5,IF(BF47&lt;55,2+(BF47-50)/5,IF(BF47&lt;60,3+(BF47-55)/5,IF(BF47&lt;65,4+(BF47-60)/5,5)))))</f>
        <v>5</v>
      </c>
      <c r="BH47" s="98" t="n">
        <v>60804.64</v>
      </c>
      <c r="BI47" s="121" t="n">
        <f aca="false">IF(BA47&gt;0,(BH47*100)/BA47,0)</f>
        <v>59.0623020883924</v>
      </c>
      <c r="BJ47" s="121" t="n">
        <v>0.00725472235065532</v>
      </c>
      <c r="BK47" s="100" t="str">
        <f aca="false">IF(BA47&gt;0,"P","")</f>
        <v>P</v>
      </c>
      <c r="BL47" s="98" t="n">
        <v>203923</v>
      </c>
      <c r="BM47" s="98" t="n">
        <v>0</v>
      </c>
      <c r="BN47" s="231" t="n">
        <f aca="false">SUM(BL47:BM47)</f>
        <v>203923</v>
      </c>
      <c r="BO47" s="140" t="n">
        <f aca="false">IF(BN47&lt;186000,1,IF(BN47&lt;=372000,2,IF(BN47&lt;=558000,3,IF(BN47&lt;=744000,4,5))))</f>
        <v>2</v>
      </c>
      <c r="BP47" s="98" t="n">
        <v>197612.91</v>
      </c>
      <c r="BQ47" s="98" t="n">
        <v>0</v>
      </c>
      <c r="BR47" s="231" t="n">
        <f aca="false">SUM(BP47:BQ47)</f>
        <v>197612.91</v>
      </c>
      <c r="BS47" s="124" t="n">
        <f aca="false">IF(BN47&gt;0,(BR47*100)/BN47,0)</f>
        <v>96.9056506622598</v>
      </c>
      <c r="BT47" s="102" t="n">
        <f aca="false">IF(BS47&lt;=65,BS47/65,IF(BS47&lt;70,1+(BS47-65)/5,IF(BS47&lt;75,2+(BS47-70)/5,IF(BS47&lt;80,3+(BS47-75)/5,IF(BS47&lt;85,4+(BS47-80)/5,5)))))</f>
        <v>5</v>
      </c>
      <c r="BU47" s="98" t="n">
        <v>196081.49</v>
      </c>
      <c r="BV47" s="121" t="n">
        <f aca="false">IF(BN47&gt;0,(BU47*100)/BN47,0)</f>
        <v>96.1546711258661</v>
      </c>
      <c r="BW47" s="121" t="n">
        <v>4.75395615011548</v>
      </c>
      <c r="BX47" s="100" t="str">
        <f aca="false">IF(BN47&gt;0,"P","")</f>
        <v>P</v>
      </c>
      <c r="BY47" s="114" t="n">
        <v>0</v>
      </c>
      <c r="BZ47" s="148" t="n">
        <v>0</v>
      </c>
      <c r="CA47" s="149" t="n">
        <f aca="false">IF(BY47&gt;0,(BZ47*100)/BY47,0)</f>
        <v>0</v>
      </c>
      <c r="CB47" s="148" t="n">
        <v>0</v>
      </c>
      <c r="CC47" s="148" t="n">
        <v>0</v>
      </c>
      <c r="CD47" s="148" t="n">
        <v>0</v>
      </c>
      <c r="CE47" s="148" t="n">
        <v>0</v>
      </c>
      <c r="CF47" s="128" t="n">
        <f aca="false">IF(BZ47&gt;0,1,0)</f>
        <v>0</v>
      </c>
      <c r="CG47" s="148" t="n">
        <f aca="false">IF(CB47&gt;0,0.3,0)</f>
        <v>0</v>
      </c>
      <c r="CH47" s="116" t="n">
        <f aca="false">IF(CC47&gt;0,0.3,0)</f>
        <v>0</v>
      </c>
      <c r="CI47" s="116" t="n">
        <f aca="false">IF(CD47&gt;0,0.4,0)</f>
        <v>0</v>
      </c>
      <c r="CJ47" s="117" t="n">
        <v>2</v>
      </c>
      <c r="CK47" s="215" t="n">
        <v>17</v>
      </c>
      <c r="CL47" s="216" t="n">
        <v>17</v>
      </c>
      <c r="CM47" s="217" t="n">
        <f aca="false">IF(CJ47&gt;0,(CL47*100)/CJ47,0)</f>
        <v>850</v>
      </c>
      <c r="CN47" s="216" t="n">
        <v>17</v>
      </c>
      <c r="CO47" s="216" t="n">
        <v>0</v>
      </c>
      <c r="CP47" s="148" t="n">
        <v>0</v>
      </c>
      <c r="CQ47" s="148" t="n">
        <v>0</v>
      </c>
      <c r="CR47" s="119" t="n">
        <f aca="false">IF(CL47&gt;0,1,IF(CK47&gt;0,1,0))</f>
        <v>1</v>
      </c>
      <c r="CS47" s="219" t="n">
        <f aca="false">IF(CN47&gt;0,0.3,0)</f>
        <v>0.3</v>
      </c>
      <c r="CT47" s="219" t="n">
        <f aca="false">IF(CO47&gt;0,0.3,0)</f>
        <v>0</v>
      </c>
      <c r="CU47" s="219" t="n">
        <f aca="false">IF(CP47&gt;0,0.4,0)</f>
        <v>0</v>
      </c>
      <c r="CV47" s="219" t="n">
        <f aca="false">IF(AND(CE47&gt;0,CQ47&gt;0),1,IF(OR(CE47&gt;0,CQ47&gt;0),0.6,0))</f>
        <v>0</v>
      </c>
      <c r="CW47" s="144" t="n">
        <f aca="false">SUM(CF47:CI47)+SUM(CR47:CV47)</f>
        <v>1.3</v>
      </c>
      <c r="CX47" s="100" t="s">
        <v>115</v>
      </c>
      <c r="CY47" s="136" t="n">
        <v>1845</v>
      </c>
      <c r="CZ47" s="98" t="n">
        <v>0</v>
      </c>
      <c r="DA47" s="128" t="n">
        <f aca="false">IF(CY47&gt;0,(CZ47*100)/CY47,0)</f>
        <v>0</v>
      </c>
      <c r="DB47" s="128" t="n">
        <f aca="false">IF(DA47&lt;=60,DA47/60,IF(DA47&lt;70,1+(DA47-60)/10,IF(DA47&lt;80,2+(DA47-70)/10,IF(DA47&lt;90,3+(DA47-80)/10,IF(DA47&lt;100,4+(DA47-90)/10,5)))))</f>
        <v>0</v>
      </c>
      <c r="DC47" s="100" t="str">
        <f aca="false">IF(CY47&gt;0,"P","")</f>
        <v>P</v>
      </c>
      <c r="DD47" s="98" t="n">
        <v>555</v>
      </c>
      <c r="DE47" s="98" t="n">
        <v>83.66</v>
      </c>
      <c r="DF47" s="121" t="n">
        <f aca="false">IF(CY47&gt;0,(DE47*100)/CY47,0)</f>
        <v>4.53441734417344</v>
      </c>
      <c r="DG47" s="122" t="n">
        <f aca="false">IF(DF47&lt;=40,DF47/40,IF(DF47&lt;50,1+(DF47-40)/10,IF(DF47&lt;60,2+(DF47-50)/10,IF(DF47&lt;70,3+(DF47-60)/10,IF(DF47&lt;80,4+(DF47-70)/10,5)))))</f>
        <v>0.113360433604336</v>
      </c>
      <c r="DH47" s="100" t="str">
        <f aca="false">IF(DD47&gt;0,"P","")</f>
        <v>P</v>
      </c>
      <c r="DI47" s="156" t="n">
        <v>50</v>
      </c>
      <c r="DJ47" s="98" t="n">
        <v>0</v>
      </c>
      <c r="DK47" s="124" t="n">
        <f aca="false">IF(DI47&gt;0,(DJ47*100)/DI47,0)</f>
        <v>0</v>
      </c>
      <c r="DL47" s="102" t="n">
        <f aca="false">IF(DK47=0,0,IF(DK47&lt;=60,DK47/60,IF(DK47&lt;70,(1+(DK47-60)/10),IF(DK47&lt;80,(2+(DK47-70)/10),IF(DK47&lt;90,(3+(DK47-80)/10),IF(DK47&lt;100,(4+(DK47-90)/10),5))))))</f>
        <v>0</v>
      </c>
      <c r="DM47" s="100" t="str">
        <f aca="false">IF(DI47&gt;0,"P","")</f>
        <v>P</v>
      </c>
      <c r="DN47" s="126" t="n">
        <v>5.11882158</v>
      </c>
      <c r="DO47" s="145" t="n">
        <v>3.333</v>
      </c>
      <c r="DP47" s="124" t="n">
        <f aca="false">IF(DN47&gt;0,(DO47*100)/DN47,0)</f>
        <v>65.1126425859915</v>
      </c>
      <c r="DQ47" s="124" t="n">
        <f aca="false">IF(DP47&lt;=78,DP47/78,IF(DP47&lt;80,(1+(DP47-78)/2),IF(DP47&lt;82,(2+(DP47-80)/2),IF(DP47&lt;86,(3+(DP47-82)/4),IF(DP47&lt;90,(4+(DP47-86)/4),5)))))</f>
        <v>0.834777469051172</v>
      </c>
      <c r="DR47" s="126" t="n">
        <v>5</v>
      </c>
      <c r="DS47" s="145" t="n">
        <v>0</v>
      </c>
      <c r="DT47" s="124" t="n">
        <f aca="false">IF(DR47&gt;0,(DS47*100)/DR47,0)</f>
        <v>0</v>
      </c>
      <c r="DU47" s="124" t="n">
        <f aca="false">IF(DT47&lt;=90,DT47/90,IF(DT47&lt;94,1+(DT47-90)/4,IF(DT47&lt;96,2+(DT47-94)/2,IF(DT47&lt;98,3+(DT47-96)/2,IF(DT47&lt;100,4+(DT47-98)/2,5)))))</f>
        <v>0</v>
      </c>
      <c r="DV47" s="108" t="n">
        <v>1</v>
      </c>
      <c r="DW47" s="100" t="str">
        <f aca="false">IF(OR(DN47&gt;0,DR47&gt;0),"P","")</f>
        <v>P</v>
      </c>
      <c r="DX47" s="98" t="n">
        <v>2</v>
      </c>
      <c r="DY47" s="146" t="n">
        <v>0.906</v>
      </c>
      <c r="DZ47" s="146" t="n">
        <v>0.906</v>
      </c>
      <c r="EA47" s="124" t="n">
        <f aca="false">IF(DY47&gt;0,DZ47*100/DY47,0)</f>
        <v>100</v>
      </c>
      <c r="EB47" s="124" t="n">
        <f aca="false">IF(EA47&lt;=60,EA47/60,IF(EA47&lt;65,1+(EA47-60)/5,IF(EA47&lt;70,2+(EA47-65)/5,IF(EA47&lt;75,3+(EA47-70)/5,IF(EA47&lt;80,4+(EA47-75)/5,5)))))</f>
        <v>5</v>
      </c>
      <c r="EC47" s="121" t="n">
        <v>5.804797</v>
      </c>
      <c r="ED47" s="121" t="n">
        <v>4.06858569</v>
      </c>
      <c r="EE47" s="124" t="n">
        <f aca="false">IF(EC47&gt;0,(ED47*100)/EC47,0)</f>
        <v>70.0900598246588</v>
      </c>
      <c r="EF47" s="124" t="n">
        <f aca="false">IF(EE47&lt;=44,EE47/44,IF(EE47&lt;56.5,1+(EE47-44)/12.5,IF(EE47&lt;69,2+(EE47-56.5)/12.5,IF(EE47&lt;81.5,3+(EE47-69)/12.5,IF(EE47&lt;94,4+(EE47-81.5)/12.5,5)))))</f>
        <v>3.0872047859727</v>
      </c>
      <c r="EG47" s="102" t="n">
        <f aca="false">IF(DX47&gt;0,(EB47*0.6+EF47*0.4),EF47)</f>
        <v>4.23488191438908</v>
      </c>
      <c r="EH47" s="100" t="s">
        <v>115</v>
      </c>
      <c r="EI47" s="102" t="n">
        <v>0.5</v>
      </c>
      <c r="EJ47" s="102" t="n">
        <v>0.5</v>
      </c>
      <c r="EK47" s="102" t="n">
        <v>0.5</v>
      </c>
      <c r="EL47" s="131" t="n">
        <v>2761</v>
      </c>
      <c r="EM47" s="230" t="n">
        <v>3490</v>
      </c>
      <c r="EN47" s="102" t="n">
        <f aca="false">IF(EM47&gt;0,(EM47-EL47)*100/EM47,0)</f>
        <v>20.8882521489971</v>
      </c>
      <c r="EO47" s="102" t="n">
        <f aca="false">IF(EK47=0,0,IF(EN47&lt;=0,0,IF(EN47&lt;10,1.5*(EN47)/10,IF(EN47&lt;15,1.5+(EN47-10)*(3.5-1.5)/5,3.5))))</f>
        <v>3.5</v>
      </c>
      <c r="EP47" s="102" t="n">
        <v>0.5</v>
      </c>
      <c r="EQ47" s="102" t="n">
        <v>0.5</v>
      </c>
      <c r="ER47" s="102" t="n">
        <v>0.5</v>
      </c>
      <c r="ES47" s="131" t="n">
        <v>8286</v>
      </c>
      <c r="ET47" s="230" t="n">
        <v>7763</v>
      </c>
      <c r="EU47" s="132" t="n">
        <f aca="false">IF(ET47&gt;0,(ET47-ES47)*100/ET47,0)</f>
        <v>-6.73708617802396</v>
      </c>
      <c r="EV47" s="132" t="n">
        <f aca="false">IF(ER47=0,0,IF(EU47&lt;=0,0,IF(EU47&lt;10,1.5*(EU47)/10,IF(EU47&lt;15,1.5+(EU47-10)*(3.5-1.5)/5,3.5))))</f>
        <v>0</v>
      </c>
      <c r="EW47" s="102" t="n">
        <f aca="false">(EI47+EJ47+EK47+EO47+EP47+EQ47+ER47+EV47)/2</f>
        <v>3.25</v>
      </c>
      <c r="EX47" s="100" t="s">
        <v>115</v>
      </c>
    </row>
    <row r="48" customFormat="false" ht="19.5" hidden="false" customHeight="true" outlineLevel="0" collapsed="false">
      <c r="A48" s="133" t="n">
        <v>19</v>
      </c>
      <c r="B48" s="134" t="s">
        <v>151</v>
      </c>
      <c r="C48" s="227" t="n">
        <f aca="false">COUNTIF(D48:EX48,"P")</f>
        <v>11</v>
      </c>
      <c r="D48" s="98" t="n">
        <v>2</v>
      </c>
      <c r="E48" s="98" t="n">
        <f aca="false">4700*D48</f>
        <v>9400</v>
      </c>
      <c r="F48" s="98" t="n">
        <v>8307.67</v>
      </c>
      <c r="G48" s="98" t="n">
        <v>1730.16</v>
      </c>
      <c r="H48" s="98"/>
      <c r="I48" s="98" t="n">
        <v>0</v>
      </c>
      <c r="J48" s="98" t="n">
        <f aca="false">SUM(F48:I48)</f>
        <v>10037.83</v>
      </c>
      <c r="K48" s="238" t="n">
        <f aca="false">IF(E48&gt;0,(J48*100)/E48,0)</f>
        <v>106.785425531915</v>
      </c>
      <c r="L48" s="239" t="n">
        <f aca="false">IF(K48&gt;0,IF(K48&lt;=80,(K48/80),IF(K48&lt;85,(1+(K48-80)/5),IF(K48&lt;90,(2+(K48-85)/5),IF(K48&lt;95,(3+(K48-90)/5),IF(K48&lt;100,(4+(K48-95)/5),5))))),0)</f>
        <v>5</v>
      </c>
      <c r="M48" s="98" t="n">
        <f aca="false">D48*340</f>
        <v>680</v>
      </c>
      <c r="N48" s="98" t="n">
        <v>397</v>
      </c>
      <c r="O48" s="98" t="n">
        <v>144</v>
      </c>
      <c r="P48" s="98"/>
      <c r="Q48" s="98" t="n">
        <v>0</v>
      </c>
      <c r="R48" s="98" t="n">
        <f aca="false">SUM(N48:Q48)</f>
        <v>541</v>
      </c>
      <c r="S48" s="99" t="n">
        <f aca="false">IF(M48&gt;0,(R48*100)/M48,0)</f>
        <v>79.5588235294118</v>
      </c>
      <c r="T48" s="239" t="n">
        <f aca="false">IF(S48&gt;0,IF(S48&lt;=80,(S48/80),IF(S48&lt;85,(1+(S48-80)/5),IF(S48&lt;90,(2+(S48-85)/5),IF(S48&lt;95,(3+(S48-90)/5),IF(S48&lt;100,(4+(S48-95)/5),5))))),0)</f>
        <v>0.994485294117647</v>
      </c>
      <c r="U48" s="98" t="n">
        <v>267</v>
      </c>
      <c r="V48" s="98" t="n">
        <v>144</v>
      </c>
      <c r="W48" s="98" t="n">
        <v>0</v>
      </c>
      <c r="X48" s="98" t="n">
        <v>0</v>
      </c>
      <c r="Y48" s="98" t="n">
        <f aca="false">SUM(U48:X48)</f>
        <v>411</v>
      </c>
      <c r="Z48" s="99" t="n">
        <f aca="false">IF(M48&gt;0,(Y48*100)/M48,0)</f>
        <v>60.4411764705882</v>
      </c>
      <c r="AA48" s="99" t="n">
        <f aca="false">IF(Z48&gt;0,IF(Z48&lt;=20,Z48/20,IF(Z48&lt;40,(1+(Z48-20)/20),IF(Z48&lt;60,(2+(Z48-40)/20),IF(Z48&lt;80,(3+(Z48-60)/20),IF(Z48&lt;100,(4+(Z48-80)/20),5))))),0)</f>
        <v>3.02205882352941</v>
      </c>
      <c r="AB48" s="100" t="str">
        <f aca="false">IF(OR(M48&gt;0,E48&gt;0),"P","")</f>
        <v>P</v>
      </c>
      <c r="AC48" s="136" t="n">
        <v>0</v>
      </c>
      <c r="AD48" s="98" t="n">
        <v>0</v>
      </c>
      <c r="AE48" s="98" t="n">
        <v>0</v>
      </c>
      <c r="AF48" s="98" t="n">
        <f aca="false">SUM(AD48:AE48)</f>
        <v>0</v>
      </c>
      <c r="AG48" s="102" t="n">
        <f aca="false">IF(AC48&gt;0,(AF48*100)/AC48,0)</f>
        <v>0</v>
      </c>
      <c r="AH48" s="239" t="n">
        <f aca="false">IF(AG48&gt;0,IF(AG48&lt;=80,(AG48/80),IF(AG48&lt;85,(1+(AG48-80)/5),IF(AG48&lt;90,(2+(AG48-85)/5),IF(AG48&lt;95,(3+(AG48-90)/5),IF(AG48&lt;100,(4+(AG48-95)/5),5))))),0)</f>
        <v>0</v>
      </c>
      <c r="AI48" s="98" t="n">
        <v>0</v>
      </c>
      <c r="AJ48" s="98" t="n">
        <v>0</v>
      </c>
      <c r="AK48" s="98" t="n">
        <f aca="false">SUM(AI48:AJ48)</f>
        <v>0</v>
      </c>
      <c r="AL48" s="102" t="n">
        <f aca="false">IF(AC48&gt;0,(AK48*100)/AC48,0)</f>
        <v>0</v>
      </c>
      <c r="AM48" s="102" t="n">
        <f aca="false">IF(AL48&lt;=20,AL48/20,IF(AL48&lt;40,1+(AL48-20)/20,IF(AL48&lt;60,2+(AL48-40)/20,IF(AL48&lt;80,3+(AL48-60)/20,IF(AL48&lt;100,4+(AL48-80)/20,5)))))</f>
        <v>0</v>
      </c>
      <c r="AN48" s="100" t="str">
        <f aca="false">IF(AC48&gt;0,"P","")</f>
        <v/>
      </c>
      <c r="AO48" s="137" t="n">
        <v>13200</v>
      </c>
      <c r="AP48" s="137" t="n">
        <v>13200</v>
      </c>
      <c r="AQ48" s="137" t="n">
        <f aca="false">SUM(AO48:AP48)</f>
        <v>26400</v>
      </c>
      <c r="AR48" s="210" t="n">
        <v>14006</v>
      </c>
      <c r="AS48" s="98" t="n">
        <v>0</v>
      </c>
      <c r="AT48" s="139" t="n">
        <f aca="false">SUM(AR48:AS48:AS48)</f>
        <v>14006</v>
      </c>
      <c r="AU48" s="158" t="n">
        <f aca="false">IF(AQ48&gt;0,(AT48*100)/AQ48,0)</f>
        <v>53.0530303030303</v>
      </c>
      <c r="AV48" s="102" t="n">
        <f aca="false">IF(AU48&lt;=60,AU48/60,IF(AU48&lt;80,1+(AU48-60)/20,IF(AU48&lt;100,2+(AU48-80)/20,IF(AU48&lt;120,3+(AU48-100)/20,IF(AU48&lt;140,4+(AU48-120)/20,5)))))</f>
        <v>0.884217171717172</v>
      </c>
      <c r="AW48" s="106" t="n">
        <v>1</v>
      </c>
      <c r="AX48" s="100" t="str">
        <f aca="false">IF(AQ48&gt;0,"P","")</f>
        <v>P</v>
      </c>
      <c r="AY48" s="98" t="n">
        <v>34913</v>
      </c>
      <c r="AZ48" s="98" t="n">
        <v>0</v>
      </c>
      <c r="BA48" s="140" t="n">
        <f aca="false">SUM(AY48:AZ48)</f>
        <v>34913</v>
      </c>
      <c r="BB48" s="140" t="n">
        <f aca="false">IF(BA48&lt;24000,1,IF(BA48&lt;=48000,2,IF(BA48&lt;=72000,3,IF(BA48&lt;=96000,4,5))))</f>
        <v>2</v>
      </c>
      <c r="BC48" s="234" t="n">
        <v>18145.01</v>
      </c>
      <c r="BD48" s="235" t="n">
        <v>0</v>
      </c>
      <c r="BE48" s="140" t="n">
        <f aca="false">SUM(BC48:BD48)</f>
        <v>18145.01</v>
      </c>
      <c r="BF48" s="124" t="n">
        <f aca="false">IF(BA48&gt;0,(BE48*100)/BA48,0)</f>
        <v>51.9720734396929</v>
      </c>
      <c r="BG48" s="102" t="n">
        <f aca="false">IF(BF48&lt;=65,BF48/65,IF(BF48&lt;70,1+(BF48-65)/5,IF(BF48&lt;75,2+(BF48-70)/5,IF(BF48&lt;80,3+(BF48-75)/5,IF(BF48&lt;85,4+(BF48-80)/5,5)))))</f>
        <v>0.799570360610661</v>
      </c>
      <c r="BH48" s="98" t="n">
        <v>18806.68</v>
      </c>
      <c r="BI48" s="121" t="n">
        <f aca="false">IF(BA48&gt;0,(BH48*100)/BA48,0)</f>
        <v>53.8672700713201</v>
      </c>
      <c r="BJ48" s="121" t="n">
        <v>0</v>
      </c>
      <c r="BK48" s="100" t="str">
        <f aca="false">IF(BA48&gt;0,"P","")</f>
        <v>P</v>
      </c>
      <c r="BL48" s="98" t="n">
        <v>593796</v>
      </c>
      <c r="BM48" s="98" t="n">
        <v>0</v>
      </c>
      <c r="BN48" s="231" t="n">
        <f aca="false">SUM(BL48:BM48)</f>
        <v>593796</v>
      </c>
      <c r="BO48" s="140" t="n">
        <f aca="false">IF(BN48&lt;186000,1,IF(BN48&lt;=372000,2,IF(BN48&lt;=558000,3,IF(BN48&lt;=744000,4,5))))</f>
        <v>4</v>
      </c>
      <c r="BP48" s="98" t="n">
        <v>510831.37</v>
      </c>
      <c r="BQ48" s="98" t="n">
        <v>0</v>
      </c>
      <c r="BR48" s="231" t="n">
        <f aca="false">SUM(BP48:BQ48)</f>
        <v>510831.37</v>
      </c>
      <c r="BS48" s="124" t="n">
        <f aca="false">IF(BN48&gt;0,(BR48*100)/BN48,0)</f>
        <v>86.0280921393879</v>
      </c>
      <c r="BT48" s="102" t="n">
        <f aca="false">IF(BS48&lt;=50,BS48/50,IF(BS48&lt;60,1+(BS48-55)/5,IF(BS48&lt;65,2+(BS48-60)/5,IF(BS48&lt;70,3+(BS48-65)/5,IF(BS48&lt;75,4+(BS48-70)/5,5)))))</f>
        <v>5</v>
      </c>
      <c r="BU48" s="98" t="n">
        <v>405253.45</v>
      </c>
      <c r="BV48" s="121" t="n">
        <f aca="false">IF(BN48&gt;0,(BU48*100)/BN48,0)</f>
        <v>68.2479252133729</v>
      </c>
      <c r="BW48" s="121" t="n">
        <v>1.11884990147121</v>
      </c>
      <c r="BX48" s="100" t="str">
        <f aca="false">IF(BN48&gt;0,"P","")</f>
        <v>P</v>
      </c>
      <c r="BY48" s="114" t="n">
        <v>114</v>
      </c>
      <c r="BZ48" s="148" t="n">
        <v>77</v>
      </c>
      <c r="CA48" s="149" t="n">
        <f aca="false">IF(BY48&gt;0,(BZ48*100)/BY48,0)</f>
        <v>67.5438596491228</v>
      </c>
      <c r="CB48" s="148" t="n">
        <v>77</v>
      </c>
      <c r="CC48" s="148" t="n">
        <v>0</v>
      </c>
      <c r="CD48" s="148" t="n">
        <v>0</v>
      </c>
      <c r="CE48" s="148" t="n">
        <v>0</v>
      </c>
      <c r="CF48" s="128" t="n">
        <f aca="false">IF(BZ48&gt;0,1,0)</f>
        <v>1</v>
      </c>
      <c r="CG48" s="149" t="n">
        <f aca="false">IF(CB48&gt;0,0.3,0)</f>
        <v>0.3</v>
      </c>
      <c r="CH48" s="116" t="n">
        <f aca="false">IF(CC48&gt;0,0.3,0)</f>
        <v>0</v>
      </c>
      <c r="CI48" s="116" t="n">
        <f aca="false">IF(CD48&gt;0,0.4,0)</f>
        <v>0</v>
      </c>
      <c r="CJ48" s="117" t="n">
        <v>49</v>
      </c>
      <c r="CK48" s="215" t="n">
        <v>71</v>
      </c>
      <c r="CL48" s="216" t="n">
        <v>97</v>
      </c>
      <c r="CM48" s="217" t="n">
        <f aca="false">IF(CJ48&gt;0,(CL48*100)/CJ48,0)</f>
        <v>197.959183673469</v>
      </c>
      <c r="CN48" s="216" t="n">
        <v>24</v>
      </c>
      <c r="CO48" s="216" t="n">
        <v>0</v>
      </c>
      <c r="CP48" s="148" t="n">
        <v>0</v>
      </c>
      <c r="CQ48" s="148" t="n">
        <v>0</v>
      </c>
      <c r="CR48" s="119" t="n">
        <f aca="false">IF(CL48&gt;0,1,IF(CK48&gt;0,1,0))</f>
        <v>1</v>
      </c>
      <c r="CS48" s="219" t="n">
        <f aca="false">IF(CN48&gt;0,0.3,0)</f>
        <v>0.3</v>
      </c>
      <c r="CT48" s="219" t="n">
        <f aca="false">IF(CO48&gt;0,0.3,0)</f>
        <v>0</v>
      </c>
      <c r="CU48" s="219" t="n">
        <f aca="false">IF(CP48&gt;0,0.4,0)</f>
        <v>0</v>
      </c>
      <c r="CV48" s="219" t="n">
        <f aca="false">IF(AND(CE48&gt;0,CQ48&gt;0),1,IF(OR(CE48&gt;0,CQ48&gt;0),0.6,0))</f>
        <v>0</v>
      </c>
      <c r="CW48" s="144" t="n">
        <f aca="false">SUM(CF48:CI48)+SUM(CR48:CV48)</f>
        <v>2.6</v>
      </c>
      <c r="CX48" s="100" t="s">
        <v>115</v>
      </c>
      <c r="CY48" s="136" t="n">
        <v>2460</v>
      </c>
      <c r="CZ48" s="98" t="n">
        <v>0</v>
      </c>
      <c r="DA48" s="128" t="n">
        <f aca="false">IF(CY48&gt;0,(CZ48*100)/CY48,0)</f>
        <v>0</v>
      </c>
      <c r="DB48" s="128" t="n">
        <f aca="false">IF(DA48&lt;=60,DA48/60,IF(DA48&lt;70,1+(DA48-60)/10,IF(DA48&lt;80,2+(DA48-70)/10,IF(DA48&lt;90,3+(DA48-80)/10,IF(DA48&lt;100,4+(DA48-90)/10,5)))))</f>
        <v>0</v>
      </c>
      <c r="DC48" s="100" t="str">
        <f aca="false">IF(CY48&gt;0,"P","")</f>
        <v>P</v>
      </c>
      <c r="DD48" s="98" t="n">
        <v>700</v>
      </c>
      <c r="DE48" s="98" t="n">
        <v>0</v>
      </c>
      <c r="DF48" s="121" t="n">
        <f aca="false">IF(CY48&gt;0,(DE48*100)/CY48,0)</f>
        <v>0</v>
      </c>
      <c r="DG48" s="122" t="n">
        <f aca="false">IF(DF48&lt;=40,DF48/40,IF(DF48&lt;50,1+(DF48-40)/10,IF(DF48&lt;60,2+(DF48-50)/10,IF(DF48&lt;70,3+(DF48-60)/10,IF(DF48&lt;80,4+(DF48-70)/10,5)))))</f>
        <v>0</v>
      </c>
      <c r="DH48" s="100" t="str">
        <f aca="false">IF(DD48&gt;0,"P","")</f>
        <v>P</v>
      </c>
      <c r="DI48" s="123" t="n">
        <v>60</v>
      </c>
      <c r="DJ48" s="98" t="n">
        <v>0</v>
      </c>
      <c r="DK48" s="124" t="n">
        <f aca="false">IF(DI48&gt;0,(DJ48*100)/DI48,0)</f>
        <v>0</v>
      </c>
      <c r="DL48" s="102" t="n">
        <f aca="false">IF(DK48=0,0,IF(DK48&lt;=60,DK48/60,IF(DK48&lt;70,(1+(DK48-60)/10),IF(DK48&lt;80,(2+(DK48-70)/10),IF(DK48&lt;90,(3+(DK48-80)/10),IF(DK48&lt;100,(4+(DK48-90)/10),5))))))</f>
        <v>0</v>
      </c>
      <c r="DM48" s="100" t="str">
        <f aca="false">IF(DI48&gt;0,"P","")</f>
        <v>P</v>
      </c>
      <c r="DN48" s="126" t="n">
        <v>2.96292199</v>
      </c>
      <c r="DO48" s="145" t="n">
        <v>1.808</v>
      </c>
      <c r="DP48" s="124" t="n">
        <f aca="false">IF(DN48&gt;0,(DO48*100)/DN48,0)</f>
        <v>61.0208438191111</v>
      </c>
      <c r="DQ48" s="124" t="n">
        <f aca="false">IF(DP48&lt;=78,DP48/78,IF(DP48&lt;80,(1+(DP48-78)/2),IF(DP48&lt;82,(2+(DP48-80)/2),IF(DP48&lt;86,(3+(DP48-82)/4),IF(DP48&lt;90,(4+(DP48-86)/4),5)))))</f>
        <v>0.782318510501425</v>
      </c>
      <c r="DR48" s="126" t="n">
        <v>4</v>
      </c>
      <c r="DS48" s="145" t="n">
        <v>3.99</v>
      </c>
      <c r="DT48" s="124" t="n">
        <f aca="false">IF(DR48&gt;0,(DS48*100)/DR48,0)</f>
        <v>99.75</v>
      </c>
      <c r="DU48" s="124" t="n">
        <f aca="false">IF(DT48&lt;=90,DT48/90,IF(DT48&lt;94,1+(DT48-90)/4,IF(DT48&lt;96,2+(DT48-94)/2,IF(DT48&lt;98,3+(DT48-96)/2,IF(DT48&lt;100,4+(DT48-98)/2,5)))))</f>
        <v>4.875</v>
      </c>
      <c r="DV48" s="108" t="n">
        <v>5</v>
      </c>
      <c r="DW48" s="100" t="str">
        <f aca="false">IF(OR(DN48&gt;0,DR48&gt;0),"P","")</f>
        <v>P</v>
      </c>
      <c r="DX48" s="98" t="n">
        <v>0</v>
      </c>
      <c r="DY48" s="146" t="n">
        <v>0</v>
      </c>
      <c r="DZ48" s="146" t="n">
        <v>0</v>
      </c>
      <c r="EA48" s="124" t="n">
        <f aca="false">IF(DY48&gt;0,DZ48*100/DY48,0)</f>
        <v>0</v>
      </c>
      <c r="EB48" s="124" t="n">
        <f aca="false">IF(EA48&lt;=60,EA48/60,IF(EA48&lt;65,1+(EA48-60)/5,IF(EA48&lt;70,2+(EA48-65)/5,IF(EA48&lt;75,3+(EA48-70)/5,IF(EA48&lt;80,4+(EA48-75)/5,5)))))</f>
        <v>0</v>
      </c>
      <c r="EC48" s="121" t="n">
        <v>6.461263</v>
      </c>
      <c r="ED48" s="121" t="n">
        <v>4.32334685</v>
      </c>
      <c r="EE48" s="124" t="n">
        <f aca="false">IF(EC48&gt;0,(ED48*100)/EC48,0)</f>
        <v>66.9117918586505</v>
      </c>
      <c r="EF48" s="124" t="n">
        <f aca="false">IF(EE48&lt;=44,EE48/44,IF(EE48&lt;56.5,1+(EE48-44)/12.5,IF(EE48&lt;69,2+(EE48-56.5)/12.5,IF(EE48&lt;81.5,3+(EE48-69)/12.5,IF(EE48&lt;94,4+(EE48-81.5)/12.5,5)))))</f>
        <v>2.83294334869204</v>
      </c>
      <c r="EG48" s="102" t="n">
        <f aca="false">IF(DX48&gt;0,(EB48*0.6+EF48*0.4),EF48)</f>
        <v>2.83294334869204</v>
      </c>
      <c r="EH48" s="100" t="s">
        <v>115</v>
      </c>
      <c r="EI48" s="102" t="n">
        <v>0.5</v>
      </c>
      <c r="EJ48" s="102" t="n">
        <v>0.5</v>
      </c>
      <c r="EK48" s="102" t="n">
        <v>0.5</v>
      </c>
      <c r="EL48" s="131" t="n">
        <v>2753</v>
      </c>
      <c r="EM48" s="230" t="n">
        <v>2170</v>
      </c>
      <c r="EN48" s="102" t="n">
        <f aca="false">IF(EM48&gt;0,(EM48-EL48)*100/EM48,0)</f>
        <v>-26.8663594470046</v>
      </c>
      <c r="EO48" s="102" t="n">
        <f aca="false">IF(EK48=0,0,IF(EN48&lt;=0,0,IF(EN48&lt;10,1.5*(EN48)/10,IF(EN48&lt;15,1.5+(EN48-10)*(3.5-1.5)/5,3.5))))</f>
        <v>0</v>
      </c>
      <c r="EP48" s="102" t="n">
        <v>0.5</v>
      </c>
      <c r="EQ48" s="102" t="n">
        <v>0.5</v>
      </c>
      <c r="ER48" s="102" t="n">
        <v>0.5</v>
      </c>
      <c r="ES48" s="131" t="n">
        <v>22540</v>
      </c>
      <c r="ET48" s="230" t="n">
        <v>20105</v>
      </c>
      <c r="EU48" s="132" t="n">
        <f aca="false">IF(ET48&gt;0,(ET48-ES48)*100/ET48,0)</f>
        <v>-12.1114150708779</v>
      </c>
      <c r="EV48" s="132" t="n">
        <f aca="false">IF(ER48=0,0,IF(EU48&lt;=0,0,IF(EU48&lt;10,1.5*(EU48)/10,IF(EU48&lt;15,1.5+(EU48-10)*(3.5-1.5)/5,3.5))))</f>
        <v>0</v>
      </c>
      <c r="EW48" s="102" t="n">
        <f aca="false">(EI48+EJ48+EK48+EO48+EP48+EQ48+ER48+EV48)/2</f>
        <v>1.5</v>
      </c>
      <c r="EX48" s="100" t="s">
        <v>115</v>
      </c>
    </row>
    <row r="49" customFormat="false" ht="21" hidden="false" customHeight="true" outlineLevel="0" collapsed="false">
      <c r="A49" s="162" t="n">
        <v>20</v>
      </c>
      <c r="B49" s="163" t="s">
        <v>152</v>
      </c>
      <c r="C49" s="240" t="n">
        <f aca="false">COUNTIF(D49:EX49,"P")</f>
        <v>12</v>
      </c>
      <c r="D49" s="165" t="n">
        <v>3</v>
      </c>
      <c r="E49" s="165" t="n">
        <f aca="false">4700*D49</f>
        <v>14100</v>
      </c>
      <c r="F49" s="165" t="n">
        <v>6269.29</v>
      </c>
      <c r="G49" s="165" t="n">
        <v>8323.83</v>
      </c>
      <c r="H49" s="165"/>
      <c r="I49" s="165" t="n">
        <v>0</v>
      </c>
      <c r="J49" s="165" t="n">
        <f aca="false">SUM(F49:I49)</f>
        <v>14593.12</v>
      </c>
      <c r="K49" s="166" t="n">
        <f aca="false">IF(E49&gt;0,(J49*100)/E49,0)</f>
        <v>103.497304964539</v>
      </c>
      <c r="L49" s="167" t="n">
        <f aca="false">IF(K49&gt;0,IF(K49&lt;=80,(K49/80),IF(K49&lt;85,(1+(K49-80)/5),IF(K49&lt;90,(2+(K49-85)/5),IF(K49&lt;95,(3+(K49-90)/5),IF(K49&lt;100,(4+(K49-95)/5),5))))),0)</f>
        <v>5</v>
      </c>
      <c r="M49" s="165" t="n">
        <f aca="false">D49*340</f>
        <v>1020</v>
      </c>
      <c r="N49" s="165" t="n">
        <v>481</v>
      </c>
      <c r="O49" s="165" t="n">
        <v>700</v>
      </c>
      <c r="P49" s="165"/>
      <c r="Q49" s="165" t="n">
        <v>0</v>
      </c>
      <c r="R49" s="165" t="n">
        <f aca="false">SUM(N49:Q49)</f>
        <v>1181</v>
      </c>
      <c r="S49" s="168" t="n">
        <f aca="false">IF(M49&gt;0,(R49*100)/M49,0)</f>
        <v>115.78431372549</v>
      </c>
      <c r="T49" s="167" t="n">
        <f aca="false">IF(S49&gt;0,IF(S49&lt;=80,(S49/80),IF(S49&lt;85,(1+(S49-80)/5),IF(S49&lt;90,(2+(S49-85)/5),IF(S49&lt;95,(3+(S49-90)/5),IF(S49&lt;100,(4+(S49-95)/5),5))))),0)</f>
        <v>5</v>
      </c>
      <c r="U49" s="165" t="n">
        <v>0</v>
      </c>
      <c r="V49" s="165" t="n">
        <v>762</v>
      </c>
      <c r="W49" s="165" t="n">
        <v>0</v>
      </c>
      <c r="X49" s="165" t="n">
        <v>0</v>
      </c>
      <c r="Y49" s="165" t="n">
        <f aca="false">SUM(U49:X49)</f>
        <v>762</v>
      </c>
      <c r="Z49" s="168" t="n">
        <f aca="false">IF(M49&gt;0,(Y49*100)/M49,0)</f>
        <v>74.7058823529412</v>
      </c>
      <c r="AA49" s="168" t="n">
        <f aca="false">IF(Z49&gt;0,IF(Z49&lt;=20,Z49/20,IF(Z49&lt;40,(1+(Z49-20)/20),IF(Z49&lt;60,(2+(Z49-40)/20),IF(Z49&lt;80,(3+(Z49-60)/20),IF(Z49&lt;100,(4+(Z49-80)/20),5))))),0)</f>
        <v>3.73529411764706</v>
      </c>
      <c r="AB49" s="169" t="str">
        <f aca="false">IF(OR(M49&gt;0,E49&gt;0),"P","")</f>
        <v>P</v>
      </c>
      <c r="AC49" s="241" t="n">
        <v>2000</v>
      </c>
      <c r="AD49" s="165" t="n">
        <v>1827</v>
      </c>
      <c r="AE49" s="165" t="n">
        <v>0</v>
      </c>
      <c r="AF49" s="165" t="n">
        <f aca="false">SUM(AD49:AE49)</f>
        <v>1827</v>
      </c>
      <c r="AG49" s="171" t="n">
        <f aca="false">IF(AC49&gt;0,(AF49*100)/AC49,0)</f>
        <v>91.35</v>
      </c>
      <c r="AH49" s="167" t="n">
        <f aca="false">IF(AG49&gt;0,IF(AG49&lt;=80,(AG49/80),IF(AG49&lt;85,(1+(AG49-80)/5),IF(AG49&lt;90,(2+(AG49-85)/5),IF(AG49&lt;95,(3+(AG49-90)/5),IF(AG49&lt;100,(4+(AG49-95)/5),5))))),0)</f>
        <v>3.27</v>
      </c>
      <c r="AI49" s="165" t="n">
        <v>0</v>
      </c>
      <c r="AJ49" s="165" t="n">
        <v>0</v>
      </c>
      <c r="AK49" s="165" t="n">
        <f aca="false">SUM(AI49:AJ49)</f>
        <v>0</v>
      </c>
      <c r="AL49" s="175" t="n">
        <f aca="false">IF(AC49&gt;0,(AK49*100)/AC49,0)</f>
        <v>0</v>
      </c>
      <c r="AM49" s="171" t="n">
        <f aca="false">IF(AL49&lt;=20,AL49/20,IF(AL49&lt;40,1+(AL49-20)/20,IF(AL49&lt;60,2+(AL49-40)/20,IF(AL49&lt;80,3+(AL49-60)/20,IF(AL49&lt;100,4+(AL49-80)/20,5)))))</f>
        <v>0</v>
      </c>
      <c r="AN49" s="169" t="str">
        <f aca="false">IF(AC49&gt;0,"P","")</f>
        <v>P</v>
      </c>
      <c r="AO49" s="172" t="n">
        <v>13200</v>
      </c>
      <c r="AP49" s="172" t="n">
        <v>13200</v>
      </c>
      <c r="AQ49" s="172" t="n">
        <f aca="false">SUM(AO49:AP49)</f>
        <v>26400</v>
      </c>
      <c r="AR49" s="242" t="n">
        <v>15652</v>
      </c>
      <c r="AS49" s="165" t="n">
        <v>0</v>
      </c>
      <c r="AT49" s="174" t="n">
        <f aca="false">SUM(AR49:AS49:AS49)</f>
        <v>15652</v>
      </c>
      <c r="AU49" s="175" t="n">
        <f aca="false">IF(AQ49&gt;0,(AT49*100)/AQ49,0)</f>
        <v>59.2878787878788</v>
      </c>
      <c r="AV49" s="171" t="n">
        <f aca="false">IF(AU49&lt;=60,AU49/60,IF(AU49&lt;80,1+(AU49-60)/20,IF(AU49&lt;100,2+(AU49-80)/20,IF(AU49&lt;120,3+(AU49-100)/20,IF(AU49&lt;140,4+(AU49-120)/20,5)))))</f>
        <v>0.988131313131313</v>
      </c>
      <c r="AW49" s="176" t="n">
        <v>1</v>
      </c>
      <c r="AX49" s="169" t="str">
        <f aca="false">IF(AQ49&gt;0,"P","")</f>
        <v>P</v>
      </c>
      <c r="AY49" s="165" t="n">
        <v>38160</v>
      </c>
      <c r="AZ49" s="165" t="n">
        <v>0</v>
      </c>
      <c r="BA49" s="177" t="n">
        <f aca="false">SUM(AY49:AZ49)</f>
        <v>38160</v>
      </c>
      <c r="BB49" s="177" t="n">
        <f aca="false">IF(BA49&lt;24000,1,IF(BA49&lt;=48000,2,IF(BA49&lt;=72000,3,IF(BA49&lt;=96000,4,5))))</f>
        <v>2</v>
      </c>
      <c r="BC49" s="243" t="n">
        <v>36143</v>
      </c>
      <c r="BD49" s="244" t="n">
        <v>0</v>
      </c>
      <c r="BE49" s="177" t="n">
        <f aca="false">SUM(BC49:BD49)</f>
        <v>36143</v>
      </c>
      <c r="BF49" s="175" t="n">
        <f aca="false">IF(BA49&gt;0,(BE49*100)/BA49,0)</f>
        <v>94.7143605870021</v>
      </c>
      <c r="BG49" s="102" t="n">
        <f aca="false">IF(BF49&lt;=65,BF49/65,IF(BF49&lt;70,1+(BF49-65)/5,IF(BF49&lt;75,2+(BF49-70)/5,IF(BF49&lt;80,3+(BF49-75)/5,IF(BF49&lt;85,4+(BF49-80)/5,5)))))</f>
        <v>5</v>
      </c>
      <c r="BH49" s="165" t="n">
        <v>29834.73</v>
      </c>
      <c r="BI49" s="166" t="n">
        <f aca="false">IF(BA49&gt;0,(BH49*100)/BA49,0)</f>
        <v>78.1832547169811</v>
      </c>
      <c r="BJ49" s="166" t="n">
        <v>1.07138714457547</v>
      </c>
      <c r="BK49" s="169" t="str">
        <f aca="false">IF(BA49&gt;0,"P","")</f>
        <v>P</v>
      </c>
      <c r="BL49" s="165" t="n">
        <v>593814</v>
      </c>
      <c r="BM49" s="165" t="n">
        <v>0</v>
      </c>
      <c r="BN49" s="245" t="n">
        <f aca="false">SUM(BL49:BM49)</f>
        <v>593814</v>
      </c>
      <c r="BO49" s="177" t="n">
        <f aca="false">IF(BN49&lt;186000,1,IF(BN49&lt;=372000,2,IF(BN49&lt;=558000,3,IF(BN49&lt;=744000,4,5))))</f>
        <v>4</v>
      </c>
      <c r="BP49" s="165" t="n">
        <v>534738</v>
      </c>
      <c r="BQ49" s="165" t="n">
        <v>0</v>
      </c>
      <c r="BR49" s="245" t="n">
        <f aca="false">SUM(BP49:BQ49)</f>
        <v>534738</v>
      </c>
      <c r="BS49" s="175" t="n">
        <f aca="false">IF(BN49&gt;0,(BR49*100)/BN49,0)</f>
        <v>90.0514302458346</v>
      </c>
      <c r="BT49" s="102" t="n">
        <f aca="false">IF(BS49&lt;=50,BS49/50,IF(BS49&lt;60,1+(BS49-55)/5,IF(BS49&lt;65,2+(BS49-60)/5,IF(BS49&lt;70,3+(BS49-65)/5,IF(BS49&lt;75,4+(BS49-70)/5,5)))))</f>
        <v>5</v>
      </c>
      <c r="BU49" s="165" t="n">
        <v>551992.03</v>
      </c>
      <c r="BV49" s="166" t="n">
        <f aca="false">IF(BN49&gt;0,(BU49*100)/BN49,0)</f>
        <v>92.9570589443833</v>
      </c>
      <c r="BW49" s="166" t="n">
        <v>3.66190867617357</v>
      </c>
      <c r="BX49" s="169" t="str">
        <f aca="false">IF(BN49&gt;0,"P","")</f>
        <v>P</v>
      </c>
      <c r="BY49" s="114" t="n">
        <v>0</v>
      </c>
      <c r="BZ49" s="246" t="n">
        <v>0</v>
      </c>
      <c r="CA49" s="247" t="n">
        <f aca="false">IF(BY49&gt;0,(BZ49*100)/BY49,0)</f>
        <v>0</v>
      </c>
      <c r="CB49" s="246" t="n">
        <v>0</v>
      </c>
      <c r="CC49" s="246" t="n">
        <v>0</v>
      </c>
      <c r="CD49" s="246" t="n">
        <v>0</v>
      </c>
      <c r="CE49" s="246" t="n">
        <v>0</v>
      </c>
      <c r="CF49" s="181" t="n">
        <f aca="false">IF(BZ49&gt;0,1,0)</f>
        <v>0</v>
      </c>
      <c r="CG49" s="246" t="n">
        <f aca="false">IF(CB49&gt;0,0.3,0)</f>
        <v>0</v>
      </c>
      <c r="CH49" s="182" t="n">
        <f aca="false">IF(CC49&gt;0,0.3,0)</f>
        <v>0</v>
      </c>
      <c r="CI49" s="182" t="n">
        <f aca="false">IF(CD49&gt;0,0.4,0)</f>
        <v>0</v>
      </c>
      <c r="CJ49" s="183" t="n">
        <v>20</v>
      </c>
      <c r="CK49" s="248" t="n">
        <v>27</v>
      </c>
      <c r="CL49" s="249" t="n">
        <v>43</v>
      </c>
      <c r="CM49" s="250" t="n">
        <f aca="false">IF(CJ49&gt;0,(CL49*100)/CJ49,0)</f>
        <v>215</v>
      </c>
      <c r="CN49" s="249" t="n">
        <v>6</v>
      </c>
      <c r="CO49" s="249" t="n">
        <v>0</v>
      </c>
      <c r="CP49" s="246" t="n">
        <v>0</v>
      </c>
      <c r="CQ49" s="246" t="n">
        <v>0</v>
      </c>
      <c r="CR49" s="185" t="n">
        <f aca="false">IF(CL49&gt;0,1,IF(CK49&gt;0,1,0))</f>
        <v>1</v>
      </c>
      <c r="CS49" s="251" t="n">
        <f aca="false">IF(CN49&gt;0,0.3,0)</f>
        <v>0.3</v>
      </c>
      <c r="CT49" s="251" t="n">
        <f aca="false">IF(CO49&gt;0,0.3,0)</f>
        <v>0</v>
      </c>
      <c r="CU49" s="251" t="n">
        <f aca="false">IF(CP49&gt;0,0.4,0)</f>
        <v>0</v>
      </c>
      <c r="CV49" s="251" t="n">
        <f aca="false">IF(AND(CE49&gt;0,CQ49&gt;0),1,IF(OR(CE49&gt;0,CQ49&gt;0),0.6,0))</f>
        <v>0</v>
      </c>
      <c r="CW49" s="186" t="n">
        <f aca="false">SUM(CF49:CI49)+SUM(CR49:CV49)</f>
        <v>1.3</v>
      </c>
      <c r="CX49" s="169" t="s">
        <v>115</v>
      </c>
      <c r="CY49" s="170" t="n">
        <v>2460</v>
      </c>
      <c r="CZ49" s="165" t="n">
        <v>0</v>
      </c>
      <c r="DA49" s="181" t="n">
        <f aca="false">IF(CY49&gt;0,(CZ49*100)/CY49,0)</f>
        <v>0</v>
      </c>
      <c r="DB49" s="181" t="n">
        <f aca="false">IF(DA49&lt;=60,DA49/60,IF(DA49&lt;70,1+(DA49-60)/10,IF(DA49&lt;80,2+(DA49-70)/10,IF(DA49&lt;90,3+(DA49-80)/10,IF(DA49&lt;100,4+(DA49-90)/10,5)))))</f>
        <v>0</v>
      </c>
      <c r="DC49" s="169" t="str">
        <f aca="false">IF(CY49&gt;0,"P","")</f>
        <v>P</v>
      </c>
      <c r="DD49" s="165" t="n">
        <v>700</v>
      </c>
      <c r="DE49" s="165" t="n">
        <v>0</v>
      </c>
      <c r="DF49" s="166" t="n">
        <f aca="false">IF(CY49&gt;0,(DE49*100)/CY49,0)</f>
        <v>0</v>
      </c>
      <c r="DG49" s="187" t="n">
        <f aca="false">IF(DF49&lt;=40,DF49/40,IF(DF49&lt;50,1+(DF49-40)/10,IF(DF49&lt;60,2+(DF49-50)/10,IF(DF49&lt;70,3+(DF49-60)/10,IF(DF49&lt;80,4+(DF49-70)/10,5)))))</f>
        <v>0</v>
      </c>
      <c r="DH49" s="169" t="str">
        <f aca="false">IF(DD49&gt;0,"P","")</f>
        <v>P</v>
      </c>
      <c r="DI49" s="252" t="n">
        <v>50</v>
      </c>
      <c r="DJ49" s="165" t="n">
        <v>0</v>
      </c>
      <c r="DK49" s="175" t="n">
        <f aca="false">IF(DI49&gt;0,(DJ49*100)/DI49,0)</f>
        <v>0</v>
      </c>
      <c r="DL49" s="171" t="n">
        <f aca="false">IF(DK49=0,0,IF(DK49&lt;=60,DK49/60,IF(DK49&lt;70,(1+(DK49-60)/10),IF(DK49&lt;80,(2+(DK49-70)/10),IF(DK49&lt;90,(3+(DK49-80)/10),IF(DK49&lt;100,(4+(DK49-90)/10),5))))))</f>
        <v>0</v>
      </c>
      <c r="DM49" s="169" t="str">
        <f aca="false">IF(DI49&gt;0,"P","")</f>
        <v>P</v>
      </c>
      <c r="DN49" s="189" t="n">
        <v>3.975</v>
      </c>
      <c r="DO49" s="190" t="n">
        <v>3.975</v>
      </c>
      <c r="DP49" s="175" t="n">
        <f aca="false">IF(DN49&gt;0,(DO49*100)/DN49,0)</f>
        <v>100</v>
      </c>
      <c r="DQ49" s="175" t="n">
        <f aca="false">IF(DP49&lt;=78,DP49/78,IF(DP49&lt;80,(1+(DP49-78)/2),IF(DP49&lt;82,(2+(DP49-80)/2),IF(DP49&lt;86,(3+(DP49-82)/4),IF(DP49&lt;90,(4+(DP49-86)/4),5)))))</f>
        <v>5</v>
      </c>
      <c r="DR49" s="189" t="n">
        <v>20</v>
      </c>
      <c r="DS49" s="190" t="n">
        <v>10.03</v>
      </c>
      <c r="DT49" s="175" t="n">
        <f aca="false">IF(DR49&gt;0,(DS49*100)/DR49,0)</f>
        <v>50.15</v>
      </c>
      <c r="DU49" s="175" t="n">
        <f aca="false">IF(DT49&lt;=90,DT49/90,IF(DT49&lt;94,1+(DT49-90)/4,IF(DT49&lt;96,2+(DT49-94)/2,IF(DT49&lt;98,3+(DT49-96)/2,IF(DT49&lt;100,4+(DT49-98)/2,5)))))</f>
        <v>0.557222222222222</v>
      </c>
      <c r="DV49" s="191" t="n">
        <v>5</v>
      </c>
      <c r="DW49" s="169" t="str">
        <f aca="false">IF(OR(DN49&gt;0,DR49&gt;0),"P","")</f>
        <v>P</v>
      </c>
      <c r="DX49" s="165" t="n">
        <v>1</v>
      </c>
      <c r="DY49" s="192" t="n">
        <v>0.643</v>
      </c>
      <c r="DZ49" s="192" t="n">
        <v>0.643</v>
      </c>
      <c r="EA49" s="175" t="n">
        <f aca="false">IF(DY49&gt;0,DZ49*100/DY49,0)</f>
        <v>100</v>
      </c>
      <c r="EB49" s="175" t="n">
        <f aca="false">IF(EA49&lt;=60,EA49/60,IF(EA49&lt;65,1+(EA49-60)/5,IF(EA49&lt;70,2+(EA49-65)/5,IF(EA49&lt;75,3+(EA49-70)/5,IF(EA49&lt;80,4+(EA49-75)/5,5)))))</f>
        <v>5</v>
      </c>
      <c r="EC49" s="166" t="n">
        <v>9.2815</v>
      </c>
      <c r="ED49" s="166" t="n">
        <v>7.17174503</v>
      </c>
      <c r="EE49" s="175" t="n">
        <f aca="false">IF(EC49&gt;0,(ED49*100)/EC49,0)</f>
        <v>77.2692455960782</v>
      </c>
      <c r="EF49" s="175" t="n">
        <f aca="false">IF(EE49&lt;=44,EE49/44,IF(EE49&lt;56.5,1+(EE49-44)/12.5,IF(EE49&lt;69,2+(EE49-56.5)/12.5,IF(EE49&lt;81.5,3+(EE49-69)/12.5,IF(EE49&lt;94,4+(EE49-81.5)/12.5,5)))))</f>
        <v>3.66153964768626</v>
      </c>
      <c r="EG49" s="171" t="n">
        <f aca="false">IF(DX49&gt;0,(EB49*0.6+EF49*0.4),EF49)</f>
        <v>4.4646158590745</v>
      </c>
      <c r="EH49" s="169" t="s">
        <v>115</v>
      </c>
      <c r="EI49" s="171" t="n">
        <v>0.5</v>
      </c>
      <c r="EJ49" s="171" t="n">
        <v>0.5</v>
      </c>
      <c r="EK49" s="171" t="n">
        <v>0.5</v>
      </c>
      <c r="EL49" s="194" t="n">
        <v>2588</v>
      </c>
      <c r="EM49" s="253" t="n">
        <v>5010</v>
      </c>
      <c r="EN49" s="171" t="n">
        <f aca="false">IF(EM49&gt;0,(EM49-EL49)*100/EM49,0)</f>
        <v>48.3433133732535</v>
      </c>
      <c r="EO49" s="171" t="n">
        <f aca="false">IF(EK49=0,0,IF(EN49&lt;=0,0,IF(EN49&lt;10,1.5*(EN49)/10,IF(EN49&lt;15,1.5+(EN49-10)*(3.5-1.5)/5,3.5))))</f>
        <v>3.5</v>
      </c>
      <c r="EP49" s="171" t="n">
        <v>0.5</v>
      </c>
      <c r="EQ49" s="171" t="n">
        <v>0.5</v>
      </c>
      <c r="ER49" s="171" t="n">
        <v>0.5</v>
      </c>
      <c r="ES49" s="194" t="n">
        <v>25497</v>
      </c>
      <c r="ET49" s="253" t="n">
        <v>24246</v>
      </c>
      <c r="EU49" s="175" t="n">
        <f aca="false">IF(ET49&gt;0,(ET49-ES49)*100/ET49,0)</f>
        <v>-5.15961395694135</v>
      </c>
      <c r="EV49" s="175" t="n">
        <f aca="false">IF(ER49=0,0,IF(EU49&lt;=0,0,IF(EU49&lt;10,1.5*(EU49)/10,IF(EU49&lt;15,1.5+(EU49-10)*(3.5-1.5)/5,3.5))))</f>
        <v>0</v>
      </c>
      <c r="EW49" s="171" t="n">
        <f aca="false">(EI49+EJ49+EK49+EO49+EP49+EQ49+ER49+EV49)/2</f>
        <v>3.25</v>
      </c>
      <c r="EX49" s="169" t="s">
        <v>115</v>
      </c>
    </row>
    <row r="50" s="203" customFormat="true" ht="21" hidden="false" customHeight="true" outlineLevel="0" collapsed="false">
      <c r="A50" s="196" t="s">
        <v>153</v>
      </c>
      <c r="B50" s="196"/>
      <c r="C50" s="73" t="n">
        <f aca="false">SUM(C51:C70)</f>
        <v>203</v>
      </c>
      <c r="D50" s="73" t="n">
        <f aca="false">SUM(D51:D70)</f>
        <v>20</v>
      </c>
      <c r="E50" s="74" t="n">
        <f aca="false">SUM(E51:E70)</f>
        <v>92000</v>
      </c>
      <c r="F50" s="74" t="n">
        <f aca="false">SUM(F51:F70)</f>
        <v>51254.21</v>
      </c>
      <c r="G50" s="74" t="n">
        <f aca="false">SUM(G51:G70)</f>
        <v>2803.7</v>
      </c>
      <c r="H50" s="74" t="n">
        <f aca="false">SUM(H51:H70)</f>
        <v>1937.27</v>
      </c>
      <c r="I50" s="74" t="n">
        <f aca="false">SUM(I51:I70)</f>
        <v>0</v>
      </c>
      <c r="J50" s="74" t="n">
        <f aca="false">SUM(J51:J70)</f>
        <v>55995.18</v>
      </c>
      <c r="K50" s="75" t="n">
        <f aca="false">IF(E50&gt;0,(J50*100)/E50,0)</f>
        <v>60.8643260869565</v>
      </c>
      <c r="L50" s="76"/>
      <c r="M50" s="74" t="n">
        <f aca="false">SUM(M51:M70)</f>
        <v>6660</v>
      </c>
      <c r="N50" s="74" t="n">
        <f aca="false">SUM(N51:N70)</f>
        <v>3265</v>
      </c>
      <c r="O50" s="74" t="n">
        <f aca="false">SUM(O51:O70)</f>
        <v>201</v>
      </c>
      <c r="P50" s="74" t="n">
        <f aca="false">SUM(P51:P70)</f>
        <v>184</v>
      </c>
      <c r="Q50" s="74" t="n">
        <f aca="false">SUM(Q51:Q70)</f>
        <v>0</v>
      </c>
      <c r="R50" s="74" t="n">
        <f aca="false">SUM(R51:R70)</f>
        <v>3650</v>
      </c>
      <c r="S50" s="75" t="n">
        <f aca="false">IF(M50&gt;0,(R50*100)/M50,0)</f>
        <v>54.8048048048048</v>
      </c>
      <c r="T50" s="76"/>
      <c r="U50" s="74" t="n">
        <f aca="false">SUM(U51:U70)</f>
        <v>961</v>
      </c>
      <c r="V50" s="74" t="n">
        <f aca="false">SUM(V51:V70)</f>
        <v>211</v>
      </c>
      <c r="W50" s="74" t="n">
        <f aca="false">SUM(W51:W70)</f>
        <v>0</v>
      </c>
      <c r="X50" s="74" t="n">
        <f aca="false">SUM(X51:X70)</f>
        <v>0</v>
      </c>
      <c r="Y50" s="74" t="n">
        <f aca="false">SUM(Y51:Y70)</f>
        <v>1172</v>
      </c>
      <c r="Z50" s="75" t="n">
        <f aca="false">IF(M50&gt;0,(Y50*100)/M50,0)</f>
        <v>17.5975975975976</v>
      </c>
      <c r="AA50" s="75"/>
      <c r="AB50" s="74" t="n">
        <f aca="false">COUNTIF(AB51:AB70,"P")</f>
        <v>14</v>
      </c>
      <c r="AC50" s="74" t="n">
        <f aca="false">SUM(AC51:AC70)</f>
        <v>5211</v>
      </c>
      <c r="AD50" s="74" t="n">
        <v>2266</v>
      </c>
      <c r="AE50" s="74" t="n">
        <v>1</v>
      </c>
      <c r="AF50" s="74" t="n">
        <f aca="false">SUM(AF51:AF70)</f>
        <v>2267</v>
      </c>
      <c r="AG50" s="254" t="n">
        <f aca="false">IF(AC50&gt;0,(AF50*100)/AC50,0)</f>
        <v>43.5041258875456</v>
      </c>
      <c r="AH50" s="76"/>
      <c r="AI50" s="74" t="n">
        <v>1781</v>
      </c>
      <c r="AJ50" s="74" t="n">
        <v>1</v>
      </c>
      <c r="AK50" s="74" t="n">
        <f aca="false">SUM(AK51:AK70)</f>
        <v>1782</v>
      </c>
      <c r="AL50" s="254" t="n">
        <f aca="false">IF(AC50&gt;0,(AK50*100)/AC50,0)</f>
        <v>34.1968911917098</v>
      </c>
      <c r="AM50" s="75"/>
      <c r="AN50" s="74" t="n">
        <f aca="false">COUNTIF(AN51:AN70,"P")</f>
        <v>3</v>
      </c>
      <c r="AO50" s="74" t="n">
        <f aca="false">SUM(AO51:AO70)</f>
        <v>162800</v>
      </c>
      <c r="AP50" s="74" t="n">
        <f aca="false">SUM(AP51:AP70)</f>
        <v>109600</v>
      </c>
      <c r="AQ50" s="74" t="n">
        <f aca="false">SUM(AQ51:AQ70)</f>
        <v>272400</v>
      </c>
      <c r="AR50" s="78" t="n">
        <v>105428</v>
      </c>
      <c r="AS50" s="78" t="n">
        <v>32276</v>
      </c>
      <c r="AT50" s="74" t="n">
        <f aca="false">SUM(AT51:AT70)</f>
        <v>137704</v>
      </c>
      <c r="AU50" s="77" t="n">
        <f aca="false">IF(AQ50&gt;0,(AT50*100)/AQ50,0)</f>
        <v>50.5521292217328</v>
      </c>
      <c r="AV50" s="79"/>
      <c r="AW50" s="74" t="n">
        <f aca="false">SUM(AW51:AW70)</f>
        <v>20</v>
      </c>
      <c r="AX50" s="74" t="n">
        <f aca="false">COUNTIF(AX51:AX70,"P")</f>
        <v>20</v>
      </c>
      <c r="AY50" s="74" t="n">
        <f aca="false">SUM(AY51:AY70)</f>
        <v>204378</v>
      </c>
      <c r="AZ50" s="74" t="n">
        <f aca="false">SUM(AZ51:AZ70)</f>
        <v>23414</v>
      </c>
      <c r="BA50" s="78" t="n">
        <f aca="false">SUM(BA51:BA70)</f>
        <v>227792</v>
      </c>
      <c r="BB50" s="78"/>
      <c r="BC50" s="74" t="n">
        <f aca="false">SUM(BC51:BC70)</f>
        <v>155037.72</v>
      </c>
      <c r="BD50" s="78" t="n">
        <f aca="false">SUM(BD51:BD70)</f>
        <v>9835.12</v>
      </c>
      <c r="BE50" s="78" t="n">
        <f aca="false">SUM(BE51:BE70)</f>
        <v>164872.84</v>
      </c>
      <c r="BF50" s="77" t="n">
        <f aca="false">IF(BA50&gt;0,(BE50*100)/BA50,0)</f>
        <v>72.3786787946899</v>
      </c>
      <c r="BG50" s="255" t="n">
        <f aca="false">SUM(BG51:BG70)</f>
        <v>39.9095600642829</v>
      </c>
      <c r="BH50" s="78" t="n">
        <f aca="false">SUM(BH51:BH70)</f>
        <v>157766.41</v>
      </c>
      <c r="BI50" s="75" t="n">
        <f aca="false">IF(BA50&gt;0,(BH50*100)/BA50,0)</f>
        <v>69.2589774882349</v>
      </c>
      <c r="BJ50" s="255" t="n">
        <f aca="false">SUM(BJ51:BJ70)</f>
        <v>3.00590180244421</v>
      </c>
      <c r="BK50" s="74" t="n">
        <f aca="false">COUNTIF(BK51:BK70,"P")</f>
        <v>18</v>
      </c>
      <c r="BL50" s="74" t="n">
        <f aca="false">SUM(BL51:BL70)</f>
        <v>2276056</v>
      </c>
      <c r="BM50" s="74" t="n">
        <f aca="false">SUM(BM51:BM70)</f>
        <v>327431</v>
      </c>
      <c r="BN50" s="78" t="n">
        <f aca="false">SUM(BN51:BN70)</f>
        <v>2603487</v>
      </c>
      <c r="BO50" s="78"/>
      <c r="BP50" s="74" t="n">
        <v>1795179.955</v>
      </c>
      <c r="BQ50" s="74" t="n">
        <v>182460.14</v>
      </c>
      <c r="BR50" s="78" t="n">
        <f aca="false">SUM(BR51:BR70)</f>
        <v>1977640.095</v>
      </c>
      <c r="BS50" s="77" t="n">
        <f aca="false">IF(BN50&gt;0,(BR50*100)/BN50,0)</f>
        <v>75.9612049147931</v>
      </c>
      <c r="BT50" s="255" t="n">
        <f aca="false">SUM(BT51:BT70)</f>
        <v>42.8944297934565</v>
      </c>
      <c r="BU50" s="78" t="n">
        <f aca="false">SUM(BU51:BU70)</f>
        <v>1768421.05</v>
      </c>
      <c r="BV50" s="75" t="n">
        <f aca="false">IF(BN50&gt;0,(BU50*100)/BN50,0)</f>
        <v>67.9250962267144</v>
      </c>
      <c r="BW50" s="255" t="n">
        <f aca="false">SUM(BW51:BW70)</f>
        <v>28.7896442220125</v>
      </c>
      <c r="BX50" s="74" t="n">
        <f aca="false">COUNTIF(BX51:BX70,"P")</f>
        <v>14</v>
      </c>
      <c r="BY50" s="74" t="n">
        <f aca="false">SUM(BY51:BY70)</f>
        <v>962</v>
      </c>
      <c r="BZ50" s="74" t="n">
        <f aca="false">SUM(BZ51:BZ70)</f>
        <v>436</v>
      </c>
      <c r="CA50" s="75" t="n">
        <f aca="false">IF(BY50&gt;0,(BZ50*100)/BY50,0)</f>
        <v>45.3222453222453</v>
      </c>
      <c r="CB50" s="74" t="n">
        <f aca="false">SUM(CB51:CB70)</f>
        <v>0</v>
      </c>
      <c r="CC50" s="74" t="n">
        <f aca="false">SUM(CC51:CC70)</f>
        <v>0</v>
      </c>
      <c r="CD50" s="74" t="n">
        <f aca="false">SUM(CD51:CD70)</f>
        <v>0</v>
      </c>
      <c r="CE50" s="74" t="n">
        <f aca="false">SUM(CE51:CE70)</f>
        <v>0</v>
      </c>
      <c r="CF50" s="75"/>
      <c r="CG50" s="74"/>
      <c r="CH50" s="199"/>
      <c r="CI50" s="199"/>
      <c r="CJ50" s="200" t="n">
        <f aca="false">SUM(CJ51:CJ70)</f>
        <v>32</v>
      </c>
      <c r="CK50" s="200" t="n">
        <f aca="false">SUM(CK51:CK70)</f>
        <v>214</v>
      </c>
      <c r="CL50" s="200" t="n">
        <f aca="false">SUM(CL51:CL70)</f>
        <v>113</v>
      </c>
      <c r="CM50" s="201" t="n">
        <f aca="false">IF(CJ50&gt;0,(CL50*100)/CJ50,0)</f>
        <v>353.125</v>
      </c>
      <c r="CN50" s="83" t="n">
        <f aca="false">SUM(CN51:CN70)</f>
        <v>18</v>
      </c>
      <c r="CO50" s="83" t="n">
        <f aca="false">SUM(CO51:CO70)</f>
        <v>0</v>
      </c>
      <c r="CP50" s="83" t="n">
        <f aca="false">SUM(CP51:CP70)</f>
        <v>0</v>
      </c>
      <c r="CQ50" s="83" t="n">
        <f aca="false">SUM(CQ51:CQ70)</f>
        <v>0</v>
      </c>
      <c r="CR50" s="201"/>
      <c r="CS50" s="201"/>
      <c r="CT50" s="201"/>
      <c r="CU50" s="201"/>
      <c r="CV50" s="201"/>
      <c r="CW50" s="202"/>
      <c r="CX50" s="74" t="n">
        <f aca="false">COUNTIF(CX51:CX70,"P")</f>
        <v>20</v>
      </c>
      <c r="CY50" s="74" t="n">
        <f aca="false">SUM(CY51:CY70)</f>
        <v>24030</v>
      </c>
      <c r="CZ50" s="74" t="n">
        <f aca="false">SUM(CZ51:CZ70)</f>
        <v>355.85</v>
      </c>
      <c r="DA50" s="75" t="n">
        <f aca="false">IF(CY50&gt;0,(CZ50*100)/CY50,0)</f>
        <v>1.48085726175614</v>
      </c>
      <c r="DB50" s="75"/>
      <c r="DC50" s="74" t="n">
        <f aca="false">COUNTIF(DC51:DC70,"P")</f>
        <v>20</v>
      </c>
      <c r="DD50" s="74" t="n">
        <f aca="false">SUM(DD51:DD70)</f>
        <v>9350</v>
      </c>
      <c r="DE50" s="74" t="n">
        <f aca="false">SUM(DE51:DE70)</f>
        <v>355.85</v>
      </c>
      <c r="DF50" s="75" t="n">
        <f aca="false">IF(CY50&gt;0,(DE50*100)/CY50,0)</f>
        <v>1.48085726175614</v>
      </c>
      <c r="DG50" s="76"/>
      <c r="DH50" s="74" t="n">
        <f aca="false">COUNTIF(DH51:DH70,"P")</f>
        <v>20</v>
      </c>
      <c r="DI50" s="74" t="n">
        <f aca="false">SUM(DI51:DI70)</f>
        <v>1680</v>
      </c>
      <c r="DJ50" s="74" t="n">
        <f aca="false">SUM(DJ51:DJ70)</f>
        <v>689</v>
      </c>
      <c r="DK50" s="86" t="n">
        <f aca="false">IF(DI50&gt;0,(DJ50*100)/DI50,0)</f>
        <v>41.0119047619048</v>
      </c>
      <c r="DL50" s="77"/>
      <c r="DM50" s="74" t="n">
        <f aca="false">COUNTIF(DM51:DM70,"P")</f>
        <v>16</v>
      </c>
      <c r="DN50" s="88" t="n">
        <v>167.37362273</v>
      </c>
      <c r="DO50" s="88" t="n">
        <f aca="false">SUM(DO51:DO70)</f>
        <v>102.708</v>
      </c>
      <c r="DP50" s="86" t="n">
        <f aca="false">IF(DN50&gt;0,(DO50*100)/DN50,0)</f>
        <v>61.3645079342545</v>
      </c>
      <c r="DQ50" s="75" t="n">
        <f aca="false">SUM(DQ51:DQ70)</f>
        <v>21.6142338393184</v>
      </c>
      <c r="DR50" s="88" t="n">
        <f aca="false">SUM(DR51:DR70)</f>
        <v>174.255</v>
      </c>
      <c r="DS50" s="88" t="n">
        <f aca="false">SUM(DS51:DS70)</f>
        <v>108.189</v>
      </c>
      <c r="DT50" s="86" t="n">
        <f aca="false">IF(DR50&gt;0,(DS50*100)/DR50,0)</f>
        <v>62.0865972282001</v>
      </c>
      <c r="DU50" s="75" t="n">
        <f aca="false">SUM(DU51:DU70)</f>
        <v>24.368480844866</v>
      </c>
      <c r="DV50" s="74" t="n">
        <f aca="false">SUM(DV51:DV70)</f>
        <v>92</v>
      </c>
      <c r="DW50" s="74" t="n">
        <f aca="false">COUNTIF(DW51:DW70,"P")</f>
        <v>19</v>
      </c>
      <c r="DX50" s="74" t="n">
        <f aca="false">SUM(DX51:DX70)</f>
        <v>3</v>
      </c>
      <c r="DY50" s="89" t="n">
        <f aca="false">SUM(DY51:DY70)</f>
        <v>3.172659</v>
      </c>
      <c r="DZ50" s="89" t="n">
        <f aca="false">SUM(DZ51:DZ70)</f>
        <v>3.172659</v>
      </c>
      <c r="EA50" s="86" t="n">
        <f aca="false">IF(DY50&gt;0,DZ50*100/DY50,0)</f>
        <v>100</v>
      </c>
      <c r="EB50" s="86"/>
      <c r="EC50" s="75" t="n">
        <f aca="false">SUM(EC51:EC70)</f>
        <v>88.35972739</v>
      </c>
      <c r="ED50" s="75" t="n">
        <f aca="false">SUM(ED51:ED70)</f>
        <v>57.06254239</v>
      </c>
      <c r="EE50" s="86" t="n">
        <f aca="false">IF(EC50&gt;0,(ED50*100)/EC50,0)</f>
        <v>64.5798081043627</v>
      </c>
      <c r="EF50" s="86"/>
      <c r="EG50" s="77"/>
      <c r="EH50" s="74" t="n">
        <f aca="false">COUNTIF(EH51:EH70,"P")</f>
        <v>20</v>
      </c>
      <c r="EI50" s="74" t="n">
        <f aca="false">COUNTIF(EI51:EI70,0.5)</f>
        <v>19</v>
      </c>
      <c r="EJ50" s="74" t="n">
        <f aca="false">COUNTIF(EJ51:EJ70,0.5)</f>
        <v>19</v>
      </c>
      <c r="EK50" s="74" t="n">
        <f aca="false">COUNTIF(EK51:EK70,0.5)</f>
        <v>12</v>
      </c>
      <c r="EL50" s="74" t="n">
        <f aca="false">SUM(EL51:EL70)</f>
        <v>53550</v>
      </c>
      <c r="EM50" s="74" t="n">
        <f aca="false">SUM(EM51:EM70)</f>
        <v>83131</v>
      </c>
      <c r="EN50" s="77" t="n">
        <f aca="false">IF(EM50&gt;0,(EM50-EL50)*100/EM50,0)</f>
        <v>35.5835969734515</v>
      </c>
      <c r="EO50" s="77"/>
      <c r="EP50" s="74" t="n">
        <f aca="false">COUNTIF(EP51:EP70,0.5)</f>
        <v>19</v>
      </c>
      <c r="EQ50" s="74" t="n">
        <f aca="false">COUNTIF(EQ51:EQ70,0.5)</f>
        <v>19</v>
      </c>
      <c r="ER50" s="74" t="n">
        <f aca="false">COUNTIF(ER51:ER70,0.5)</f>
        <v>14</v>
      </c>
      <c r="ES50" s="74" t="n">
        <f aca="false">SUM(ES51:ES70)</f>
        <v>280979</v>
      </c>
      <c r="ET50" s="74" t="n">
        <f aca="false">SUM(ET51:ET70)</f>
        <v>317415</v>
      </c>
      <c r="EU50" s="256" t="n">
        <f aca="false">IF(ET50&gt;0,(ET50-ES50)*100/ET50,0)</f>
        <v>11.4789786241986</v>
      </c>
      <c r="EV50" s="256"/>
      <c r="EW50" s="77"/>
      <c r="EX50" s="74" t="n">
        <f aca="false">COUNTIF(EX51:EX70,"P")</f>
        <v>19</v>
      </c>
    </row>
    <row r="51" customFormat="false" ht="21.75" hidden="false" customHeight="true" outlineLevel="0" collapsed="false">
      <c r="A51" s="91" t="n">
        <v>1</v>
      </c>
      <c r="B51" s="92" t="s">
        <v>154</v>
      </c>
      <c r="C51" s="93" t="n">
        <f aca="false">COUNTIF(D51:EX51,"P")</f>
        <v>11</v>
      </c>
      <c r="D51" s="94" t="n">
        <v>2</v>
      </c>
      <c r="E51" s="94" t="n">
        <f aca="false">4700*D51</f>
        <v>9400</v>
      </c>
      <c r="F51" s="94" t="n">
        <v>4686.27</v>
      </c>
      <c r="G51" s="94" t="n">
        <v>0</v>
      </c>
      <c r="H51" s="94"/>
      <c r="I51" s="94" t="n">
        <v>0</v>
      </c>
      <c r="J51" s="94" t="n">
        <f aca="false">SUM(F51:I51)</f>
        <v>4686.27</v>
      </c>
      <c r="K51" s="112" t="n">
        <f aca="false">IF(E51&gt;0,(J51*100)/E51,0)</f>
        <v>49.8539361702128</v>
      </c>
      <c r="L51" s="257" t="n">
        <f aca="false">IF(K51&gt;0,IF(K51&lt;=80,(K51/80),IF(K51&lt;85,(1+(K51-80)/5),IF(K51&lt;90,(2+(K51-85)/5),IF(K51&lt;95,(3+(K51-90)/5),IF(K51&lt;100,(4+(K51-95)/5),5))))),0)</f>
        <v>0.62317420212766</v>
      </c>
      <c r="M51" s="98" t="n">
        <f aca="false">D51*340</f>
        <v>680</v>
      </c>
      <c r="N51" s="94" t="n">
        <v>214</v>
      </c>
      <c r="O51" s="94" t="n">
        <v>0</v>
      </c>
      <c r="P51" s="94"/>
      <c r="Q51" s="94" t="n">
        <v>0</v>
      </c>
      <c r="R51" s="94" t="n">
        <f aca="false">SUM(N51:Q51)</f>
        <v>214</v>
      </c>
      <c r="S51" s="99" t="n">
        <f aca="false">IF(M51&gt;0,(R51*100)/M51,0)</f>
        <v>31.4705882352941</v>
      </c>
      <c r="T51" s="257" t="n">
        <f aca="false">IF(S51&gt;0,IF(S51&lt;=80,(S51/80),IF(S51&lt;85,(1+(S51-80)/5),IF(S51&lt;90,(2+(S51-85)/5),IF(S51&lt;95,(3+(S51-90)/5),IF(S51&lt;100,(4+(S51-95)/5),5))))),0)</f>
        <v>0.393382352941176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f aca="false">SUM(U51:X51)</f>
        <v>0</v>
      </c>
      <c r="Z51" s="99" t="n">
        <f aca="false">IF(M51&gt;0,(Y51*100)/M51,0)</f>
        <v>0</v>
      </c>
      <c r="AA51" s="99" t="n">
        <f aca="false">IF(Z51&gt;0,IF(Z51&lt;=20,Z51/20,IF(Z51&lt;40,(1+(Z51-20)/20),IF(Z51&lt;60,(2+(Z51-40)/20),IF(Z51&lt;80,(3+(Z51-60)/20),IF(Z51&lt;100,(4+(Z51-80)/20),5))))),0)</f>
        <v>0</v>
      </c>
      <c r="AB51" s="100" t="str">
        <f aca="false">IF(OR(M51&gt;0,E51&gt;0),"P","")</f>
        <v>P</v>
      </c>
      <c r="AC51" s="101" t="n">
        <v>0</v>
      </c>
      <c r="AD51" s="94" t="n">
        <v>0</v>
      </c>
      <c r="AE51" s="94" t="n">
        <v>0</v>
      </c>
      <c r="AF51" s="94" t="n">
        <f aca="false">SUM(AD51:AE51)</f>
        <v>0</v>
      </c>
      <c r="AG51" s="222" t="n">
        <f aca="false">IF(AC51&gt;0,(AF51*100)/AC51,0)</f>
        <v>0</v>
      </c>
      <c r="AH51" s="257" t="n">
        <f aca="false">IF(AG51&gt;0,IF(AG51&lt;=80,(AG51/80),IF(AG51&lt;85,(1+(AG51-80)/5),IF(AG51&lt;90,(2+(AG51-85)/5),IF(AG51&lt;95,(3+(AG51-90)/5),IF(AG51&lt;100,(4+(AG51-95)/5),5))))),0)</f>
        <v>0</v>
      </c>
      <c r="AI51" s="94" t="n">
        <v>0</v>
      </c>
      <c r="AJ51" s="94" t="n">
        <v>0</v>
      </c>
      <c r="AK51" s="94" t="n">
        <f aca="false">SUM(AI51:AJ51)</f>
        <v>0</v>
      </c>
      <c r="AL51" s="222" t="n">
        <f aca="false">IF(AC51&gt;0,(AK51*100)/AC51,0)</f>
        <v>0</v>
      </c>
      <c r="AM51" s="102" t="n">
        <f aca="false">IF(AL51&lt;=20,AL51/20,IF(AL51&lt;40,1+(AL51-20)/20,IF(AL51&lt;60,2+(AL51-40)/20,IF(AL51&lt;80,3+(AL51-60)/20,IF(AL51&lt;100,4+(AL51-80)/20,5)))))</f>
        <v>0</v>
      </c>
      <c r="AN51" s="100" t="str">
        <f aca="false">IF(AC51&gt;0,"P","")</f>
        <v/>
      </c>
      <c r="AO51" s="103" t="n">
        <v>13200</v>
      </c>
      <c r="AP51" s="103" t="n">
        <v>13200</v>
      </c>
      <c r="AQ51" s="103" t="n">
        <f aca="false">SUM(AO51:AP51)</f>
        <v>26400</v>
      </c>
      <c r="AR51" s="258" t="n">
        <v>11499</v>
      </c>
      <c r="AS51" s="94" t="n">
        <v>0</v>
      </c>
      <c r="AT51" s="259" t="n">
        <f aca="false">SUM(AR51:AS51:AS51)</f>
        <v>11499</v>
      </c>
      <c r="AU51" s="260" t="n">
        <f aca="false">IF(AQ51&gt;0,(AT51*100)/AQ51,0)</f>
        <v>43.5568181818182</v>
      </c>
      <c r="AV51" s="102" t="n">
        <f aca="false">IF(AU51&lt;=60,AU51/60,IF(AU51&lt;80,1+(AU51-60)/20,IF(AU51&lt;100,2+(AU51-80)/20,IF(AU51&lt;120,3+(AU51-100)/20,IF(AU51&lt;140,4+(AU51-120)/20,5)))))</f>
        <v>0.72594696969697</v>
      </c>
      <c r="AW51" s="106" t="n">
        <v>1</v>
      </c>
      <c r="AX51" s="100" t="str">
        <f aca="false">IF(AQ51&gt;0,"P","")</f>
        <v>P</v>
      </c>
      <c r="AY51" s="94" t="n">
        <v>11663</v>
      </c>
      <c r="AZ51" s="94" t="n">
        <v>0</v>
      </c>
      <c r="BA51" s="105" t="n">
        <f aca="false">SUM(AY51:AZ51)</f>
        <v>11663</v>
      </c>
      <c r="BB51" s="105" t="n">
        <f aca="false">IF(BA51&lt;24000,1,IF(BA51&lt;=48000,2,IF(BA51&lt;=72000,3,IF(BA51&lt;=96000,4,5))))</f>
        <v>1</v>
      </c>
      <c r="BC51" s="261" t="n">
        <v>9954</v>
      </c>
      <c r="BD51" s="212" t="n">
        <v>0</v>
      </c>
      <c r="BE51" s="105" t="n">
        <f aca="false">SUM(BC51:BD51)</f>
        <v>9954</v>
      </c>
      <c r="BF51" s="260" t="n">
        <f aca="false">IF(BA51&gt;0,(BE51*100)/BA51,0)</f>
        <v>85.3468232873189</v>
      </c>
      <c r="BG51" s="102" t="n">
        <f aca="false">IF(BF51&lt;=80,BF51/80,IF(BF51&lt;85,1+(BF51-80)/5,IF(BF51&lt;90,2+(BF51-85)/5,IF(BF51&lt;95,3+(BF51-90)/5,IF(BF51&lt;100,4+(BF51-95)/5,5)))))</f>
        <v>2.06936465746377</v>
      </c>
      <c r="BH51" s="94" t="n">
        <v>9890.89</v>
      </c>
      <c r="BI51" s="112" t="n">
        <f aca="false">IF(BA51&gt;0,(BH51*100)/BA51,0)</f>
        <v>84.8057103661151</v>
      </c>
      <c r="BJ51" s="112" t="n">
        <v>0</v>
      </c>
      <c r="BK51" s="100" t="str">
        <f aca="false">IF(BA51&gt;0,"P","")</f>
        <v>P</v>
      </c>
      <c r="BL51" s="94" t="n">
        <v>431866</v>
      </c>
      <c r="BM51" s="94" t="n">
        <v>0</v>
      </c>
      <c r="BN51" s="213" t="n">
        <f aca="false">SUM(BL51:BM51)</f>
        <v>431866</v>
      </c>
      <c r="BO51" s="105" t="n">
        <f aca="false">IF(BN51&lt;186000,1,IF(BN51&lt;=372000,2,IF(BN51&lt;=558000,3,IF(BN51&lt;=744000,4,5))))</f>
        <v>3</v>
      </c>
      <c r="BP51" s="94" t="n">
        <v>250691.15</v>
      </c>
      <c r="BQ51" s="94" t="n">
        <v>0</v>
      </c>
      <c r="BR51" s="213" t="n">
        <f aca="false">SUM(BP51:BQ51)</f>
        <v>250691.15</v>
      </c>
      <c r="BS51" s="260" t="n">
        <f aca="false">IF(BN51&gt;0,(BR51*100)/BN51,0)</f>
        <v>58.0483645390005</v>
      </c>
      <c r="BT51" s="102" t="n">
        <f aca="false">IF(BS51&lt;=55,BS51/55,IF(BS51&lt;60,1+(BS51-55)/5,IF(BS51&lt;65,2+(BS51-60)/5,IF(BS51&lt;70,3+(BS51-65)/5,IF(BS51&lt;75,4+(BS51-70)/5,5)))))</f>
        <v>1.6096729078001</v>
      </c>
      <c r="BU51" s="94" t="n">
        <v>250105.56</v>
      </c>
      <c r="BV51" s="112" t="n">
        <f aca="false">IF(BN51&gt;0,(BU51*100)/BN51,0)</f>
        <v>57.9127692386064</v>
      </c>
      <c r="BW51" s="112" t="n">
        <v>0</v>
      </c>
      <c r="BX51" s="100" t="str">
        <f aca="false">IF(BN51&gt;0,"P","")</f>
        <v>P</v>
      </c>
      <c r="BY51" s="101" t="n">
        <v>2</v>
      </c>
      <c r="BZ51" s="101" t="n">
        <v>0</v>
      </c>
      <c r="CA51" s="120" t="n">
        <f aca="false">IF(BY51&gt;0,(BZ51*100)/BY51,0)</f>
        <v>0</v>
      </c>
      <c r="CB51" s="101" t="n">
        <v>0</v>
      </c>
      <c r="CC51" s="101" t="n">
        <v>0</v>
      </c>
      <c r="CD51" s="101" t="n">
        <v>0</v>
      </c>
      <c r="CE51" s="101" t="n">
        <v>0</v>
      </c>
      <c r="CF51" s="128" t="n">
        <f aca="false">IF(BZ51&gt;0,1,0)</f>
        <v>0</v>
      </c>
      <c r="CG51" s="101" t="n">
        <f aca="false">IF(CB51&gt;0,0.3,0)</f>
        <v>0</v>
      </c>
      <c r="CH51" s="214" t="n">
        <f aca="false">IF(CC51&gt;0,0.3,0)</f>
        <v>0</v>
      </c>
      <c r="CI51" s="214" t="n">
        <f aca="false">IF(CD51&gt;0,0.4,0)</f>
        <v>0</v>
      </c>
      <c r="CJ51" s="262" t="n">
        <v>5</v>
      </c>
      <c r="CK51" s="262" t="n">
        <v>44</v>
      </c>
      <c r="CL51" s="262" t="n">
        <v>9</v>
      </c>
      <c r="CM51" s="263" t="n">
        <f aca="false">IF(CJ51&gt;0,(CL51*100)/CJ51,0)</f>
        <v>180</v>
      </c>
      <c r="CN51" s="136" t="n">
        <v>6</v>
      </c>
      <c r="CO51" s="136" t="n">
        <v>0</v>
      </c>
      <c r="CP51" s="136" t="n">
        <v>0</v>
      </c>
      <c r="CQ51" s="136" t="n">
        <v>0</v>
      </c>
      <c r="CR51" s="218" t="n">
        <f aca="false">IF(CL51&gt;0,1,IF(CK51&gt;0,1,0))</f>
        <v>1</v>
      </c>
      <c r="CS51" s="263" t="n">
        <f aca="false">IF(CN51&gt;0,0.3,0)</f>
        <v>0.3</v>
      </c>
      <c r="CT51" s="263" t="n">
        <f aca="false">IF(CO51&gt;0,0.3,0)</f>
        <v>0</v>
      </c>
      <c r="CU51" s="263" t="n">
        <f aca="false">IF(CP51&gt;0,0.4,0)</f>
        <v>0</v>
      </c>
      <c r="CV51" s="263" t="n">
        <f aca="false">IF(AND(CE51&gt;0,CQ51&gt;0),1,IF(OR(CE51&gt;0,CQ51&gt;0),0.6,0))</f>
        <v>0</v>
      </c>
      <c r="CW51" s="144" t="n">
        <f aca="false">SUM(CF51:CI51)+SUM(CR51:CV51)</f>
        <v>1.3</v>
      </c>
      <c r="CX51" s="100" t="s">
        <v>115</v>
      </c>
      <c r="CY51" s="101" t="n">
        <v>1740</v>
      </c>
      <c r="CZ51" s="94" t="n">
        <v>0</v>
      </c>
      <c r="DA51" s="120" t="n">
        <f aca="false">IF(CY51&gt;0,(CZ51*100)/CY51,0)</f>
        <v>0</v>
      </c>
      <c r="DB51" s="120" t="n">
        <f aca="false">IF(DA51&lt;=60,DA51/60,IF(DA51&lt;70,1+(DA51-60)/10,IF(DA51&lt;80,2+(DA51-70)/10,IF(DA51&lt;90,3+(DA51-80)/10,IF(DA51&lt;100,4+(DA51-90)/10,5)))))</f>
        <v>0</v>
      </c>
      <c r="DC51" s="100" t="str">
        <f aca="false">IF(CY51&gt;0,"P","")</f>
        <v>P</v>
      </c>
      <c r="DD51" s="94" t="n">
        <v>400</v>
      </c>
      <c r="DE51" s="94" t="n">
        <v>0</v>
      </c>
      <c r="DF51" s="121" t="n">
        <f aca="false">IF(CY51&gt;0,(DE51*100)/CY51,0)</f>
        <v>0</v>
      </c>
      <c r="DG51" s="122" t="n">
        <f aca="false">IF(DF51&lt;=40,DF51/40,IF(DF51&lt;50,1+(DF51-40)/10,IF(DF51&lt;60,2+(DF51-50)/10,IF(DF51&lt;70,3+(DF51-60)/10,IF(DF51&lt;80,4+(DF51-70)/10,5)))))</f>
        <v>0</v>
      </c>
      <c r="DH51" s="100" t="str">
        <f aca="false">IF(DD51&gt;0,"P","")</f>
        <v>P</v>
      </c>
      <c r="DI51" s="123" t="n">
        <v>200</v>
      </c>
      <c r="DJ51" s="94" t="n">
        <v>0</v>
      </c>
      <c r="DK51" s="260" t="n">
        <f aca="false">IF(DI51&gt;0,(DJ51*100)/DI51,0)</f>
        <v>0</v>
      </c>
      <c r="DL51" s="102" t="n">
        <f aca="false">IF(DK51=0,0,IF(DK51&lt;=60,DK51/60,IF(DK51&lt;70,(1+(DK51-60)/10),IF(DK51&lt;80,(2+(DK51-70)/10),IF(DK51&lt;90,(3+(DK51-80)/10),IF(DK51&lt;100,(4+(DK51-90)/10),5))))))</f>
        <v>0</v>
      </c>
      <c r="DM51" s="125" t="str">
        <f aca="false">IF(DI51&gt;0,"P","")</f>
        <v>P</v>
      </c>
      <c r="DN51" s="126" t="n">
        <v>15.94975926</v>
      </c>
      <c r="DO51" s="127" t="n">
        <v>9.073</v>
      </c>
      <c r="DP51" s="260" t="n">
        <f aca="false">IF(DN51&gt;0,(DO51*100)/DN51,0)</f>
        <v>56.8848711262618</v>
      </c>
      <c r="DQ51" s="130" t="n">
        <f aca="false">IF(DP51&lt;=78,DP51/78,IF(DP51&lt;80,(1+(DP51-78)/2),IF(DP51&lt;82,(2+(DP51-80)/2),IF(DP51&lt;86,(3+(DP51-82)/4),IF(DP51&lt;90,(4+(DP51-86)/4),5)))))</f>
        <v>0.729293219567458</v>
      </c>
      <c r="DR51" s="126" t="n">
        <v>12</v>
      </c>
      <c r="DS51" s="127" t="n">
        <v>9.39</v>
      </c>
      <c r="DT51" s="260" t="n">
        <f aca="false">IF(DR51&gt;0,(DS51*100)/DR51,0)</f>
        <v>78.25</v>
      </c>
      <c r="DU51" s="130" t="n">
        <f aca="false">IF(DT51&lt;=90,DT51/90,IF(DT51&lt;94,1+(DT51-90)/4,IF(DT51&lt;96,2+(DT51-94)/2,IF(DT51&lt;98,3+(DT51-96)/2,IF(DT51&lt;100,4+(DT51-98)/2,5)))))</f>
        <v>0.869444444444445</v>
      </c>
      <c r="DV51" s="108" t="n">
        <v>5</v>
      </c>
      <c r="DW51" s="100" t="str">
        <f aca="false">IF(OR(DN51&gt;0,DR51&gt;0),"P","")</f>
        <v>P</v>
      </c>
      <c r="DX51" s="94" t="n">
        <v>1</v>
      </c>
      <c r="DY51" s="129" t="n">
        <v>1.8</v>
      </c>
      <c r="DZ51" s="129" t="n">
        <v>1.8</v>
      </c>
      <c r="EA51" s="121" t="n">
        <f aca="false">IF(DY51&gt;0,DZ51*100/DY51,0)</f>
        <v>100</v>
      </c>
      <c r="EB51" s="260" t="n">
        <f aca="false">IF(EA51&lt;=60,EA51/60,IF(EA51&lt;65,1+(EA51-60)/5,IF(EA51&lt;70,2+(EA51-65)/5,IF(EA51&lt;75,3+(EA51-70)/5,IF(EA51&lt;80,4+(EA51-75)/5,5)))))</f>
        <v>5</v>
      </c>
      <c r="EC51" s="112" t="n">
        <v>8.200386</v>
      </c>
      <c r="ED51" s="112" t="n">
        <v>5.88014546</v>
      </c>
      <c r="EE51" s="260" t="n">
        <f aca="false">IF(EC51&gt;0,(ED51*100)/EC51,0)</f>
        <v>71.7057155602188</v>
      </c>
      <c r="EF51" s="260" t="n">
        <f aca="false">IF(EE51&lt;=44,EE51/44,IF(EE51&lt;56.5,1+(EE51-44)/12.5,IF(EE51&lt;69,2+(EE51-56.5)/12.5,IF(EE51&lt;81.5,3+(EE51-69)/12.5,IF(EE51&lt;94,4+(EE51-81.5)/12.5,5)))))</f>
        <v>3.2164572448175</v>
      </c>
      <c r="EG51" s="102" t="n">
        <f aca="false">IF(DX51&gt;0,(EB51*0.6+EF51*0.4),EF51)</f>
        <v>4.286582897927</v>
      </c>
      <c r="EH51" s="100" t="s">
        <v>115</v>
      </c>
      <c r="EI51" s="102" t="n">
        <v>0.5</v>
      </c>
      <c r="EJ51" s="102" t="n">
        <v>0.5</v>
      </c>
      <c r="EK51" s="102" t="n">
        <v>0.5</v>
      </c>
      <c r="EL51" s="131" t="n">
        <v>4598</v>
      </c>
      <c r="EM51" s="131" t="n">
        <v>7042</v>
      </c>
      <c r="EN51" s="102" t="n">
        <f aca="false">IF(EM51&gt;0,(EM51-EL51)*100/EM51,0)</f>
        <v>34.706049417779</v>
      </c>
      <c r="EO51" s="102" t="n">
        <f aca="false">IF(EK51=0,0,IF(EN51&lt;=0,0,IF(EN51&lt;10,1.5*(EN51)/10,IF(EN51&lt;15,1.5+(EN51-10)*(3.5-1.5)/5,3.5))))</f>
        <v>3.5</v>
      </c>
      <c r="EP51" s="102" t="n">
        <v>0.5</v>
      </c>
      <c r="EQ51" s="102" t="n">
        <v>0.5</v>
      </c>
      <c r="ER51" s="102" t="n">
        <v>0.5</v>
      </c>
      <c r="ES51" s="131" t="n">
        <v>34781</v>
      </c>
      <c r="ET51" s="131" t="n">
        <v>33685</v>
      </c>
      <c r="EU51" s="260" t="n">
        <f aca="false">IF(ET51&gt;0,(ET51-ES51)*100/ET51,0)</f>
        <v>-3.25367374202167</v>
      </c>
      <c r="EV51" s="130" t="n">
        <f aca="false">IF(ER51=0,0,IF(EU51&lt;=0,0,IF(EU51&lt;10,1.5*(EU51)/10,IF(EU51&lt;15,1.5+(EU51-10)*(3.5-1.5)/5,3.5))))</f>
        <v>0</v>
      </c>
      <c r="EW51" s="102" t="n">
        <f aca="false">(EI51+EJ51+EK51+EO51+EP51+EQ51+ER51+EV51)/2</f>
        <v>3.25</v>
      </c>
      <c r="EX51" s="100" t="s">
        <v>115</v>
      </c>
    </row>
    <row r="52" customFormat="false" ht="21.75" hidden="false" customHeight="true" outlineLevel="0" collapsed="false">
      <c r="A52" s="133" t="n">
        <v>2</v>
      </c>
      <c r="B52" s="154" t="s">
        <v>155</v>
      </c>
      <c r="C52" s="227" t="n">
        <f aca="false">COUNTIF(D52:EX52,"P")</f>
        <v>12</v>
      </c>
      <c r="D52" s="98" t="n">
        <v>2</v>
      </c>
      <c r="E52" s="98" t="n">
        <f aca="false">4700*D52</f>
        <v>9400</v>
      </c>
      <c r="F52" s="98" t="n">
        <v>2871.31</v>
      </c>
      <c r="G52" s="98" t="n">
        <v>0</v>
      </c>
      <c r="H52" s="98"/>
      <c r="I52" s="98" t="n">
        <v>0</v>
      </c>
      <c r="J52" s="98" t="n">
        <f aca="false">SUM(F52:I52)</f>
        <v>2871.31</v>
      </c>
      <c r="K52" s="121" t="n">
        <f aca="false">IF(E52&gt;0,(J52*100)/E52,0)</f>
        <v>30.5458510638298</v>
      </c>
      <c r="L52" s="228" t="n">
        <f aca="false">IF(K52&gt;0,IF(K52&lt;=80,(K52/80),IF(K52&lt;85,(1+(K52-80)/5),IF(K52&lt;90,(2+(K52-85)/5),IF(K52&lt;95,(3+(K52-90)/5),IF(K52&lt;100,(4+(K52-95)/5),5))))),0)</f>
        <v>0.381823138297872</v>
      </c>
      <c r="M52" s="98" t="n">
        <f aca="false">D52*340</f>
        <v>680</v>
      </c>
      <c r="N52" s="98" t="n">
        <v>164</v>
      </c>
      <c r="O52" s="98" t="n">
        <v>0</v>
      </c>
      <c r="P52" s="98"/>
      <c r="Q52" s="98" t="n">
        <v>0</v>
      </c>
      <c r="R52" s="98" t="n">
        <f aca="false">SUM(N52:Q52)</f>
        <v>164</v>
      </c>
      <c r="S52" s="99" t="n">
        <f aca="false">IF(M52&gt;0,(R52*100)/M52,0)</f>
        <v>24.1176470588235</v>
      </c>
      <c r="T52" s="228" t="n">
        <f aca="false">IF(S52&gt;0,IF(S52&lt;=80,(S52/80),IF(S52&lt;85,(1+(S52-80)/5),IF(S52&lt;90,(2+(S52-85)/5),IF(S52&lt;95,(3+(S52-90)/5),IF(S52&lt;100,(4+(S52-95)/5),5))))),0)</f>
        <v>0.301470588235294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f aca="false">SUM(U52:X52)</f>
        <v>0</v>
      </c>
      <c r="Z52" s="99" t="n">
        <f aca="false">IF(M52&gt;0,(Y52*100)/M52,0)</f>
        <v>0</v>
      </c>
      <c r="AA52" s="99" t="n">
        <f aca="false">IF(Z52&gt;0,IF(Z52&lt;=20,Z52/20,IF(Z52&lt;40,(1+(Z52-20)/20),IF(Z52&lt;60,(2+(Z52-40)/20),IF(Z52&lt;80,(3+(Z52-60)/20),IF(Z52&lt;100,(4+(Z52-80)/20),5))))),0)</f>
        <v>0</v>
      </c>
      <c r="AB52" s="100" t="str">
        <f aca="false">IF(OR(M52&gt;0,E52&gt;0),"P","")</f>
        <v>P</v>
      </c>
      <c r="AC52" s="136" t="n">
        <v>500</v>
      </c>
      <c r="AD52" s="98" t="n">
        <v>159</v>
      </c>
      <c r="AE52" s="98" t="n">
        <v>0</v>
      </c>
      <c r="AF52" s="98" t="n">
        <f aca="false">SUM(AD52:AE52)</f>
        <v>159</v>
      </c>
      <c r="AG52" s="102" t="n">
        <f aca="false">IF(AC52&gt;0,(AF52*100)/AC52,0)</f>
        <v>31.8</v>
      </c>
      <c r="AH52" s="228" t="n">
        <f aca="false">IF(AG52&gt;0,IF(AG52&lt;=80,(AG52/80),IF(AG52&lt;85,(1+(AG52-80)/5),IF(AG52&lt;90,(2+(AG52-85)/5),IF(AG52&lt;95,(3+(AG52-90)/5),IF(AG52&lt;100,(4+(AG52-95)/5),5))))),0)</f>
        <v>0.3975</v>
      </c>
      <c r="AI52" s="98" t="n">
        <v>0</v>
      </c>
      <c r="AJ52" s="98" t="n">
        <v>0</v>
      </c>
      <c r="AK52" s="98" t="n">
        <f aca="false">SUM(AI52:AJ52)</f>
        <v>0</v>
      </c>
      <c r="AL52" s="102" t="n">
        <f aca="false">IF(AC52&gt;0,(AK52*100)/AC52,0)</f>
        <v>0</v>
      </c>
      <c r="AM52" s="102" t="n">
        <f aca="false">IF(AL52&lt;=20,AL52/20,IF(AL52&lt;40,1+(AL52-20)/20,IF(AL52&lt;60,2+(AL52-40)/20,IF(AL52&lt;80,3+(AL52-60)/20,IF(AL52&lt;100,4+(AL52-80)/20,5)))))</f>
        <v>0</v>
      </c>
      <c r="AN52" s="100" t="str">
        <f aca="false">IF(AC52&gt;0,"P","")</f>
        <v>P</v>
      </c>
      <c r="AO52" s="137" t="n">
        <v>8800</v>
      </c>
      <c r="AP52" s="137" t="n">
        <v>4400</v>
      </c>
      <c r="AQ52" s="137" t="n">
        <f aca="false">SUM(AO52:AP52)</f>
        <v>13200</v>
      </c>
      <c r="AR52" s="210" t="n">
        <v>5309</v>
      </c>
      <c r="AS52" s="98" t="n">
        <v>6025</v>
      </c>
      <c r="AT52" s="139" t="n">
        <f aca="false">SUM(AR52:AS52:AS52)</f>
        <v>11334</v>
      </c>
      <c r="AU52" s="124" t="n">
        <f aca="false">IF(AQ52&gt;0,(AT52*100)/AQ52,0)</f>
        <v>85.8636363636364</v>
      </c>
      <c r="AV52" s="102" t="n">
        <f aca="false">IF(AU52&lt;=60,AU52/60,IF(AU52&lt;80,1+(AU52-60)/20,IF(AU52&lt;100,2+(AU52-80)/20,IF(AU52&lt;120,3+(AU52-100)/20,IF(AU52&lt;140,4+(AU52-120)/20,5)))))</f>
        <v>2.29318181818182</v>
      </c>
      <c r="AW52" s="106" t="n">
        <v>1</v>
      </c>
      <c r="AX52" s="100" t="str">
        <f aca="false">IF(AQ52&gt;0,"P","")</f>
        <v>P</v>
      </c>
      <c r="AY52" s="98" t="n">
        <v>625</v>
      </c>
      <c r="AZ52" s="98" t="n">
        <v>0</v>
      </c>
      <c r="BA52" s="140" t="n">
        <f aca="false">SUM(AY52:AZ52)</f>
        <v>625</v>
      </c>
      <c r="BB52" s="140" t="n">
        <f aca="false">IF(BA52&lt;24000,1,IF(BA52&lt;=48000,2,IF(BA52&lt;=72000,3,IF(BA52&lt;=96000,4,5))))</f>
        <v>1</v>
      </c>
      <c r="BC52" s="141" t="n">
        <v>480.3</v>
      </c>
      <c r="BD52" s="142" t="n">
        <v>0</v>
      </c>
      <c r="BE52" s="140" t="n">
        <f aca="false">SUM(BC52:BD52)</f>
        <v>480.3</v>
      </c>
      <c r="BF52" s="124" t="n">
        <f aca="false">IF(BA52&gt;0,(BE52*100)/BA52,0)</f>
        <v>76.848</v>
      </c>
      <c r="BG52" s="102" t="n">
        <f aca="false">IF(BF52&lt;=80,BF52/80,IF(BF52&lt;85,1+(BF52-80)/5,IF(BF52&lt;90,2+(BF52-85)/5,IF(BF52&lt;95,3+(BF52-90)/5,IF(BF52&lt;100,4+(BF52-95)/5,5)))))</f>
        <v>0.9606</v>
      </c>
      <c r="BH52" s="98" t="n">
        <v>445.82</v>
      </c>
      <c r="BI52" s="121" t="n">
        <f aca="false">IF(BA52&gt;0,(BH52*100)/BA52,0)</f>
        <v>71.3312</v>
      </c>
      <c r="BJ52" s="121" t="n">
        <v>0</v>
      </c>
      <c r="BK52" s="100" t="str">
        <f aca="false">IF(BA52&gt;0,"P","")</f>
        <v>P</v>
      </c>
      <c r="BL52" s="98" t="n">
        <v>34337</v>
      </c>
      <c r="BM52" s="98" t="n">
        <v>0</v>
      </c>
      <c r="BN52" s="231" t="n">
        <f aca="false">SUM(BL52:BM52)</f>
        <v>34337</v>
      </c>
      <c r="BO52" s="140" t="n">
        <f aca="false">IF(BN52&lt;186000,1,IF(BN52&lt;=372000,2,IF(BN52&lt;=558000,3,IF(BN52&lt;=744000,4,5))))</f>
        <v>1</v>
      </c>
      <c r="BP52" s="98" t="n">
        <v>37808.39</v>
      </c>
      <c r="BQ52" s="98" t="n">
        <v>0</v>
      </c>
      <c r="BR52" s="231" t="n">
        <f aca="false">SUM(BP52:BQ52)</f>
        <v>37808.39</v>
      </c>
      <c r="BS52" s="124" t="n">
        <f aca="false">IF(BN52&gt;0,(BR52*100)/BN52,0)</f>
        <v>110.109764976556</v>
      </c>
      <c r="BT52" s="102" t="n">
        <f aca="false">IF(BS52&lt;=80,BS52/80,IF(BS52&lt;85,1+(BS52-80)/5,IF(BS52&lt;90,2+(BS52-85)/5,IF(BS52&lt;95,3+(BS52-90)/5,IF(BS52&lt;100,4+(BS52-95)/5,5)))))</f>
        <v>5</v>
      </c>
      <c r="BU52" s="98" t="n">
        <v>34337</v>
      </c>
      <c r="BV52" s="121" t="n">
        <f aca="false">IF(BN52&gt;0,(BU52*100)/BN52,0)</f>
        <v>100</v>
      </c>
      <c r="BW52" s="121" t="n">
        <v>5</v>
      </c>
      <c r="BX52" s="100" t="str">
        <f aca="false">IF(BN52&gt;0,"P","")</f>
        <v>P</v>
      </c>
      <c r="BY52" s="136" t="n">
        <v>0</v>
      </c>
      <c r="BZ52" s="136" t="n">
        <v>0</v>
      </c>
      <c r="CA52" s="128" t="n">
        <f aca="false">IF(BY52&gt;0,(BZ52*100)/BY52,0)</f>
        <v>0</v>
      </c>
      <c r="CB52" s="136" t="n">
        <v>0</v>
      </c>
      <c r="CC52" s="136" t="n">
        <v>0</v>
      </c>
      <c r="CD52" s="136" t="n">
        <v>0</v>
      </c>
      <c r="CE52" s="136" t="n">
        <v>0</v>
      </c>
      <c r="CF52" s="128" t="n">
        <f aca="false">IF(BZ52&gt;0,1,0)</f>
        <v>0</v>
      </c>
      <c r="CG52" s="136" t="n">
        <f aca="false">IF(CB52&gt;0,0.3,0)</f>
        <v>0</v>
      </c>
      <c r="CH52" s="116" t="n">
        <f aca="false">IF(CC52&gt;0,0.3,0)</f>
        <v>0</v>
      </c>
      <c r="CI52" s="116" t="n">
        <f aca="false">IF(CD52&gt;0,0.4,0)</f>
        <v>0</v>
      </c>
      <c r="CJ52" s="262" t="n">
        <v>3</v>
      </c>
      <c r="CK52" s="262" t="n">
        <v>9</v>
      </c>
      <c r="CL52" s="262" t="n">
        <v>2</v>
      </c>
      <c r="CM52" s="263" t="n">
        <f aca="false">IF(CJ52&gt;0,(CL52*100)/CJ52,0)</f>
        <v>66.6666666666667</v>
      </c>
      <c r="CN52" s="136" t="n">
        <v>5</v>
      </c>
      <c r="CO52" s="136" t="n">
        <v>0</v>
      </c>
      <c r="CP52" s="136" t="n">
        <v>0</v>
      </c>
      <c r="CQ52" s="136" t="n">
        <v>0</v>
      </c>
      <c r="CR52" s="119" t="n">
        <f aca="false">IF(CL52&gt;0,1,IF(CK52&gt;0,1,0))</f>
        <v>1</v>
      </c>
      <c r="CS52" s="263" t="n">
        <f aca="false">IF(CN52&gt;0,0.3,0)</f>
        <v>0.3</v>
      </c>
      <c r="CT52" s="263" t="n">
        <f aca="false">IF(CO52&gt;0,0.3,0)</f>
        <v>0</v>
      </c>
      <c r="CU52" s="263" t="n">
        <f aca="false">IF(CP52&gt;0,0.4,0)</f>
        <v>0</v>
      </c>
      <c r="CV52" s="263" t="n">
        <f aca="false">IF(AND(CE52&gt;0,CQ52&gt;0),1,IF(OR(CE52&gt;0,CQ52&gt;0),0.6,0))</f>
        <v>0</v>
      </c>
      <c r="CW52" s="144" t="n">
        <f aca="false">SUM(CF52:CI52)+SUM(CR52:CV52)</f>
        <v>1.3</v>
      </c>
      <c r="CX52" s="100" t="s">
        <v>115</v>
      </c>
      <c r="CY52" s="136" t="n">
        <v>1170</v>
      </c>
      <c r="CZ52" s="98" t="n">
        <v>0</v>
      </c>
      <c r="DA52" s="128" t="n">
        <f aca="false">IF(CY52&gt;0,(CZ52*100)/CY52,0)</f>
        <v>0</v>
      </c>
      <c r="DB52" s="128" t="n">
        <f aca="false">IF(DA52&lt;=60,DA52/60,IF(DA52&lt;70,1+(DA52-60)/10,IF(DA52&lt;80,2+(DA52-70)/10,IF(DA52&lt;90,3+(DA52-80)/10,IF(DA52&lt;100,4+(DA52-90)/10,5)))))</f>
        <v>0</v>
      </c>
      <c r="DC52" s="100" t="str">
        <f aca="false">IF(CY52&gt;0,"P","")</f>
        <v>P</v>
      </c>
      <c r="DD52" s="98" t="n">
        <v>350</v>
      </c>
      <c r="DE52" s="98" t="n">
        <v>0</v>
      </c>
      <c r="DF52" s="121" t="n">
        <f aca="false">IF(CY52&gt;0,(DE52*100)/CY52,0)</f>
        <v>0</v>
      </c>
      <c r="DG52" s="122" t="n">
        <f aca="false">IF(DF52&lt;=40,DF52/40,IF(DF52&lt;50,1+(DF52-40)/10,IF(DF52&lt;60,2+(DF52-50)/10,IF(DF52&lt;70,3+(DF52-60)/10,IF(DF52&lt;80,4+(DF52-70)/10,5)))))</f>
        <v>0</v>
      </c>
      <c r="DH52" s="100" t="str">
        <f aca="false">IF(DD52&gt;0,"P","")</f>
        <v>P</v>
      </c>
      <c r="DI52" s="123" t="n">
        <v>80</v>
      </c>
      <c r="DJ52" s="98" t="n">
        <v>80</v>
      </c>
      <c r="DK52" s="124" t="n">
        <f aca="false">IF(DI52&gt;0,(DJ52*100)/DI52,0)</f>
        <v>100</v>
      </c>
      <c r="DL52" s="102" t="n">
        <f aca="false">IF(DK52=0,0,IF(DK52&lt;=60,DK52/60,IF(DK52&lt;70,(1+(DK52-60)/10),IF(DK52&lt;80,(2+(DK52-70)/10),IF(DK52&lt;90,(3+(DK52-80)/10),IF(DK52&lt;100,(4+(DK52-90)/10),5))))))</f>
        <v>5</v>
      </c>
      <c r="DM52" s="100" t="str">
        <f aca="false">IF(DI52&gt;0,"P","")</f>
        <v>P</v>
      </c>
      <c r="DN52" s="126" t="n">
        <v>17.02499726</v>
      </c>
      <c r="DO52" s="145" t="n">
        <v>11.414</v>
      </c>
      <c r="DP52" s="124" t="n">
        <f aca="false">IF(DN52&gt;0,(DO52*100)/DN52,0)</f>
        <v>67.0425952244764</v>
      </c>
      <c r="DQ52" s="124" t="n">
        <f aca="false">IF(DP52&lt;=78,DP52/78,IF(DP52&lt;80,(1+(DP52-78)/2),IF(DP52&lt;82,(2+(DP52-80)/2),IF(DP52&lt;86,(3+(DP52-82)/4),IF(DP52&lt;90,(4+(DP52-86)/4),5)))))</f>
        <v>0.859520451595851</v>
      </c>
      <c r="DR52" s="126" t="n">
        <v>15.7</v>
      </c>
      <c r="DS52" s="145" t="n">
        <v>7.04</v>
      </c>
      <c r="DT52" s="124" t="n">
        <f aca="false">IF(DR52&gt;0,(DS52*100)/DR52,0)</f>
        <v>44.8407643312102</v>
      </c>
      <c r="DU52" s="124" t="n">
        <f aca="false">IF(DT52&lt;=90,DT52/90,IF(DT52&lt;94,1+(DT52-90)/4,IF(DT52&lt;96,2+(DT52-94)/2,IF(DT52&lt;98,3+(DT52-96)/2,IF(DT52&lt;100,4+(DT52-98)/2,5)))))</f>
        <v>0.498230714791224</v>
      </c>
      <c r="DV52" s="108" t="n">
        <v>5</v>
      </c>
      <c r="DW52" s="100" t="str">
        <f aca="false">IF(OR(DN52&gt;0,DR52&gt;0),"P","")</f>
        <v>P</v>
      </c>
      <c r="DX52" s="98" t="n">
        <v>0</v>
      </c>
      <c r="DY52" s="146" t="n">
        <v>0</v>
      </c>
      <c r="DZ52" s="146" t="n">
        <v>0</v>
      </c>
      <c r="EA52" s="121" t="n">
        <f aca="false">IF(DY52&gt;0,DZ52*100/DY52,0)</f>
        <v>0</v>
      </c>
      <c r="EB52" s="124" t="n">
        <f aca="false">IF(EA52&lt;=60,EA52/60,IF(EA52&lt;65,1+(EA52-60)/5,IF(EA52&lt;70,2+(EA52-65)/5,IF(EA52&lt;75,3+(EA52-70)/5,IF(EA52&lt;80,4+(EA52-75)/5,5)))))</f>
        <v>0</v>
      </c>
      <c r="EC52" s="121" t="n">
        <v>3.593435</v>
      </c>
      <c r="ED52" s="121" t="n">
        <v>2.2500875</v>
      </c>
      <c r="EE52" s="124" t="n">
        <f aca="false">IF(EC52&gt;0,(ED52*100)/EC52,0)</f>
        <v>62.6166189175538</v>
      </c>
      <c r="EF52" s="124" t="n">
        <f aca="false">IF(EE52&lt;=44,EE52/44,IF(EE52&lt;56.5,1+(EE52-44)/12.5,IF(EE52&lt;69,2+(EE52-56.5)/12.5,IF(EE52&lt;81.5,3+(EE52-69)/12.5,IF(EE52&lt;94,4+(EE52-81.5)/12.5,5)))))</f>
        <v>2.48932951340431</v>
      </c>
      <c r="EG52" s="102" t="n">
        <f aca="false">IF(DX52&gt;0,(EB52*0.6+EF52*0.4),EF52)</f>
        <v>2.48932951340431</v>
      </c>
      <c r="EH52" s="100" t="s">
        <v>115</v>
      </c>
      <c r="EI52" s="102" t="n">
        <v>0.5</v>
      </c>
      <c r="EJ52" s="102" t="n">
        <v>0.5</v>
      </c>
      <c r="EK52" s="102" t="n">
        <v>0.5</v>
      </c>
      <c r="EL52" s="131" t="n">
        <v>903</v>
      </c>
      <c r="EM52" s="230" t="n">
        <v>2841</v>
      </c>
      <c r="EN52" s="102" t="n">
        <f aca="false">IF(EM52&gt;0,(EM52-EL52)*100/EM52,0)</f>
        <v>68.2154171066526</v>
      </c>
      <c r="EO52" s="102" t="n">
        <f aca="false">IF(EK52=0,0,IF(EN52&lt;=0,0,IF(EN52&lt;10,1.5*(EN52)/10,IF(EN52&lt;15,1.5+(EN52-10)*(3.5-1.5)/5,3.5))))</f>
        <v>3.5</v>
      </c>
      <c r="EP52" s="102" t="n">
        <v>0.5</v>
      </c>
      <c r="EQ52" s="102" t="n">
        <v>0.5</v>
      </c>
      <c r="ER52" s="102" t="n">
        <v>0.5</v>
      </c>
      <c r="ES52" s="131" t="n">
        <v>10966</v>
      </c>
      <c r="ET52" s="230" t="n">
        <v>12614</v>
      </c>
      <c r="EU52" s="124" t="n">
        <f aca="false">IF(ET52&gt;0,(ET52-ES52)*100/ET52,0)</f>
        <v>13.0648485809418</v>
      </c>
      <c r="EV52" s="124" t="n">
        <f aca="false">IF(ER52=0,0,IF(EU52&lt;=0,0,IF(EU52&lt;10,1.5*(EU52)/10,IF(EU52&lt;15,1.5+(EU52-10)*(3.5-1.5)/5,3.5))))</f>
        <v>2.72593943237672</v>
      </c>
      <c r="EW52" s="102" t="n">
        <f aca="false">(EI52+EJ52+EK52+EO52+EP52+EQ52+ER52+EV52)/2</f>
        <v>4.61296971618836</v>
      </c>
      <c r="EX52" s="100" t="s">
        <v>115</v>
      </c>
    </row>
    <row r="53" customFormat="false" ht="21.75" hidden="false" customHeight="true" outlineLevel="0" collapsed="false">
      <c r="A53" s="133" t="n">
        <v>3</v>
      </c>
      <c r="B53" s="134" t="s">
        <v>156</v>
      </c>
      <c r="C53" s="227" t="n">
        <f aca="false">COUNTIF(D53:EX53,"P")</f>
        <v>11</v>
      </c>
      <c r="D53" s="98" t="n">
        <v>2</v>
      </c>
      <c r="E53" s="98" t="n">
        <f aca="false">4700*D53</f>
        <v>9400</v>
      </c>
      <c r="F53" s="98" t="n">
        <v>7458.35</v>
      </c>
      <c r="G53" s="98" t="n">
        <v>2176.98</v>
      </c>
      <c r="H53" s="98"/>
      <c r="I53" s="98" t="n">
        <v>0</v>
      </c>
      <c r="J53" s="98" t="n">
        <f aca="false">SUM(F53:I53)</f>
        <v>9635.33</v>
      </c>
      <c r="K53" s="121" t="n">
        <f aca="false">IF(E53&gt;0,(J53*100)/E53,0)</f>
        <v>102.503510638298</v>
      </c>
      <c r="L53" s="228" t="n">
        <f aca="false">IF(K53&gt;0,IF(K53&lt;=80,(K53/80),IF(K53&lt;85,(1+(K53-80)/5),IF(K53&lt;90,(2+(K53-85)/5),IF(K53&lt;95,(3+(K53-90)/5),IF(K53&lt;100,(4+(K53-95)/5),5))))),0)</f>
        <v>5</v>
      </c>
      <c r="M53" s="98" t="n">
        <f aca="false">D53*340</f>
        <v>680</v>
      </c>
      <c r="N53" s="98" t="n">
        <v>295</v>
      </c>
      <c r="O53" s="98" t="n">
        <v>146</v>
      </c>
      <c r="P53" s="98"/>
      <c r="Q53" s="98" t="n">
        <v>0</v>
      </c>
      <c r="R53" s="98" t="n">
        <f aca="false">SUM(N53:Q53)</f>
        <v>441</v>
      </c>
      <c r="S53" s="99" t="n">
        <f aca="false">IF(M53&gt;0,(R53*100)/M53,0)</f>
        <v>64.8529411764706</v>
      </c>
      <c r="T53" s="228" t="n">
        <f aca="false">IF(S53&gt;0,IF(S53&lt;=80,(S53/80),IF(S53&lt;85,(1+(S53-80)/5),IF(S53&lt;90,(2+(S53-85)/5),IF(S53&lt;95,(3+(S53-90)/5),IF(S53&lt;100,(4+(S53-95)/5),5))))),0)</f>
        <v>0.810661764705883</v>
      </c>
      <c r="U53" s="98" t="n">
        <v>1</v>
      </c>
      <c r="V53" s="98" t="n">
        <v>149</v>
      </c>
      <c r="W53" s="98" t="n">
        <v>0</v>
      </c>
      <c r="X53" s="98" t="n">
        <v>0</v>
      </c>
      <c r="Y53" s="98" t="n">
        <f aca="false">SUM(U53:X53)</f>
        <v>150</v>
      </c>
      <c r="Z53" s="99" t="n">
        <f aca="false">IF(M53&gt;0,(Y53*100)/M53,0)</f>
        <v>22.0588235294118</v>
      </c>
      <c r="AA53" s="99" t="n">
        <f aca="false">IF(Z53&gt;0,IF(Z53&lt;=20,Z53/20,IF(Z53&lt;40,(1+(Z53-20)/20),IF(Z53&lt;60,(2+(Z53-40)/20),IF(Z53&lt;80,(3+(Z53-60)/20),IF(Z53&lt;100,(4+(Z53-80)/20),5))))),0)</f>
        <v>1.10294117647059</v>
      </c>
      <c r="AB53" s="100" t="str">
        <f aca="false">IF(OR(M53&gt;0,E53&gt;0),"P","")</f>
        <v>P</v>
      </c>
      <c r="AC53" s="136" t="n">
        <v>0</v>
      </c>
      <c r="AD53" s="98" t="n">
        <v>0</v>
      </c>
      <c r="AE53" s="98" t="n">
        <v>0</v>
      </c>
      <c r="AF53" s="98" t="n">
        <f aca="false">SUM(AD53:AE53)</f>
        <v>0</v>
      </c>
      <c r="AG53" s="102" t="n">
        <f aca="false">IF(AC53&gt;0,(AF53*100)/AC53,0)</f>
        <v>0</v>
      </c>
      <c r="AH53" s="228" t="n">
        <f aca="false">IF(AG53&gt;0,IF(AG53&lt;=80,(AG53/80),IF(AG53&lt;85,(1+(AG53-80)/5),IF(AG53&lt;90,(2+(AG53-85)/5),IF(AG53&lt;95,(3+(AG53-90)/5),IF(AG53&lt;100,(4+(AG53-95)/5),5))))),0)</f>
        <v>0</v>
      </c>
      <c r="AI53" s="98" t="n">
        <v>0</v>
      </c>
      <c r="AJ53" s="98" t="n">
        <v>0</v>
      </c>
      <c r="AK53" s="98" t="n">
        <f aca="false">SUM(AI53:AJ53)</f>
        <v>0</v>
      </c>
      <c r="AL53" s="102" t="n">
        <f aca="false">IF(AC53&gt;0,(AK53*100)/AC53,0)</f>
        <v>0</v>
      </c>
      <c r="AM53" s="102" t="n">
        <f aca="false">IF(AL53&lt;=20,AL53/20,IF(AL53&lt;40,1+(AL53-20)/20,IF(AL53&lt;60,2+(AL53-40)/20,IF(AL53&lt;80,3+(AL53-60)/20,IF(AL53&lt;100,4+(AL53-80)/20,5)))))</f>
        <v>0</v>
      </c>
      <c r="AN53" s="100" t="str">
        <f aca="false">IF(AC53&gt;0,"P","")</f>
        <v/>
      </c>
      <c r="AO53" s="137" t="n">
        <v>13200</v>
      </c>
      <c r="AP53" s="137" t="n">
        <v>8800</v>
      </c>
      <c r="AQ53" s="137" t="n">
        <f aca="false">SUM(AO53:AP53)</f>
        <v>22000</v>
      </c>
      <c r="AR53" s="210" t="n">
        <v>19945</v>
      </c>
      <c r="AS53" s="98" t="n">
        <v>0</v>
      </c>
      <c r="AT53" s="139" t="n">
        <f aca="false">SUM(AR53:AS53:AS53)</f>
        <v>19945</v>
      </c>
      <c r="AU53" s="124" t="n">
        <f aca="false">IF(AQ53&gt;0,(AT53*100)/AQ53,0)</f>
        <v>90.6590909090909</v>
      </c>
      <c r="AV53" s="102" t="n">
        <f aca="false">IF(AU53&lt;=60,AU53/60,IF(AU53&lt;80,1+(AU53-60)/20,IF(AU53&lt;100,2+(AU53-80)/20,IF(AU53&lt;120,3+(AU53-100)/20,IF(AU53&lt;140,4+(AU53-120)/20,5)))))</f>
        <v>2.53295454545455</v>
      </c>
      <c r="AW53" s="106" t="n">
        <v>1</v>
      </c>
      <c r="AX53" s="100" t="str">
        <f aca="false">IF(AQ53&gt;0,"P","")</f>
        <v>P</v>
      </c>
      <c r="AY53" s="98" t="n">
        <v>22542</v>
      </c>
      <c r="AZ53" s="98" t="n">
        <v>0</v>
      </c>
      <c r="BA53" s="140" t="n">
        <f aca="false">SUM(AY53:AZ53)</f>
        <v>22542</v>
      </c>
      <c r="BB53" s="140" t="n">
        <f aca="false">IF(BA53&lt;24000,1,IF(BA53&lt;=48000,2,IF(BA53&lt;=72000,3,IF(BA53&lt;=96000,4,5))))</f>
        <v>1</v>
      </c>
      <c r="BC53" s="141" t="n">
        <v>19935</v>
      </c>
      <c r="BD53" s="142" t="n">
        <v>0</v>
      </c>
      <c r="BE53" s="140" t="n">
        <f aca="false">SUM(BC53:BD53)</f>
        <v>19935</v>
      </c>
      <c r="BF53" s="124" t="n">
        <f aca="false">IF(BA53&gt;0,(BE53*100)/BA53,0)</f>
        <v>88.4349214799042</v>
      </c>
      <c r="BG53" s="102" t="n">
        <f aca="false">IF(BF53&lt;=80,BF53/80,IF(BF53&lt;85,1+(BF53-80)/5,IF(BF53&lt;90,2+(BF53-85)/5,IF(BF53&lt;95,3+(BF53-90)/5,IF(BF53&lt;100,4+(BF53-95)/5,5)))))</f>
        <v>2.68698429598084</v>
      </c>
      <c r="BH53" s="98" t="n">
        <v>19935</v>
      </c>
      <c r="BI53" s="121" t="n">
        <f aca="false">IF(BA53&gt;0,(BH53*100)/BA53,0)</f>
        <v>88.4349214799042</v>
      </c>
      <c r="BJ53" s="121" t="n">
        <v>0.334084642001596</v>
      </c>
      <c r="BK53" s="100" t="str">
        <f aca="false">IF(BA53&gt;0,"P","")</f>
        <v>P</v>
      </c>
      <c r="BL53" s="98" t="n">
        <v>416597</v>
      </c>
      <c r="BM53" s="98" t="n">
        <v>0</v>
      </c>
      <c r="BN53" s="231" t="n">
        <f aca="false">SUM(BL53:BM53)</f>
        <v>416597</v>
      </c>
      <c r="BO53" s="140" t="n">
        <f aca="false">IF(BN53&lt;186000,1,IF(BN53&lt;=372000,2,IF(BN53&lt;=558000,3,IF(BN53&lt;=744000,4,5))))</f>
        <v>3</v>
      </c>
      <c r="BP53" s="98" t="n">
        <v>302497.83</v>
      </c>
      <c r="BQ53" s="98" t="n">
        <v>0</v>
      </c>
      <c r="BR53" s="231" t="n">
        <f aca="false">SUM(BP53:BQ53)</f>
        <v>302497.83</v>
      </c>
      <c r="BS53" s="124" t="n">
        <f aca="false">IF(BN53&gt;0,(BR53*100)/BN53,0)</f>
        <v>72.6116198628411</v>
      </c>
      <c r="BT53" s="102" t="n">
        <f aca="false">IF(BS53&lt;=55,BS53/55,IF(BS53&lt;60,1+(BS53-55)/5,IF(BS53&lt;65,2+(BS53-60)/5,IF(BS53&lt;70,3+(BS53-65)/5,IF(BS53&lt;75,4+(BS53-70)/5,5)))))</f>
        <v>4.52232397256821</v>
      </c>
      <c r="BU53" s="98" t="n">
        <v>303542.81</v>
      </c>
      <c r="BV53" s="121" t="n">
        <f aca="false">IF(BN53&gt;0,(BU53*100)/BN53,0)</f>
        <v>72.8624570028109</v>
      </c>
      <c r="BW53" s="121" t="n">
        <v>2.51071001336704</v>
      </c>
      <c r="BX53" s="100" t="str">
        <f aca="false">IF(BN53&gt;0,"P","")</f>
        <v>P</v>
      </c>
      <c r="BY53" s="136" t="n">
        <v>0</v>
      </c>
      <c r="BZ53" s="136" t="n">
        <v>23</v>
      </c>
      <c r="CA53" s="128" t="n">
        <f aca="false">IF(BY53&gt;0,(BZ53*100)/BY53,0)</f>
        <v>0</v>
      </c>
      <c r="CB53" s="136" t="n">
        <v>0</v>
      </c>
      <c r="CC53" s="136" t="n">
        <v>0</v>
      </c>
      <c r="CD53" s="136" t="n">
        <v>0</v>
      </c>
      <c r="CE53" s="136" t="n">
        <v>0</v>
      </c>
      <c r="CF53" s="128" t="n">
        <f aca="false">IF(BZ53&gt;0,1,0)</f>
        <v>1</v>
      </c>
      <c r="CG53" s="136" t="n">
        <f aca="false">IF(CB53&gt;0,0.3,0)</f>
        <v>0</v>
      </c>
      <c r="CH53" s="116" t="n">
        <f aca="false">IF(CC53&gt;0,0.3,0)</f>
        <v>0</v>
      </c>
      <c r="CI53" s="116" t="n">
        <f aca="false">IF(CD53&gt;0,0.4,0)</f>
        <v>0</v>
      </c>
      <c r="CJ53" s="262" t="n">
        <v>0</v>
      </c>
      <c r="CK53" s="262" t="n">
        <v>14</v>
      </c>
      <c r="CL53" s="262" t="n">
        <v>43</v>
      </c>
      <c r="CM53" s="263" t="n">
        <f aca="false">IF(CJ53&gt;0,(CL53*100)/CJ53,0)</f>
        <v>0</v>
      </c>
      <c r="CN53" s="136" t="n">
        <v>6</v>
      </c>
      <c r="CO53" s="136" t="n">
        <v>0</v>
      </c>
      <c r="CP53" s="136" t="n">
        <v>0</v>
      </c>
      <c r="CQ53" s="136" t="n">
        <v>0</v>
      </c>
      <c r="CR53" s="119" t="n">
        <f aca="false">IF(CL53&gt;0,1,IF(CK53&gt;0,1,0))</f>
        <v>1</v>
      </c>
      <c r="CS53" s="263" t="n">
        <f aca="false">IF(CN53&gt;0,0.3,0)</f>
        <v>0.3</v>
      </c>
      <c r="CT53" s="263" t="n">
        <f aca="false">IF(CO53&gt;0,0.3,0)</f>
        <v>0</v>
      </c>
      <c r="CU53" s="263" t="n">
        <f aca="false">IF(CP53&gt;0,0.4,0)</f>
        <v>0</v>
      </c>
      <c r="CV53" s="263" t="n">
        <f aca="false">IF(AND(CE53&gt;0,CQ53&gt;0),1,IF(OR(CE53&gt;0,CQ53&gt;0),0.6,0))</f>
        <v>0</v>
      </c>
      <c r="CW53" s="144" t="n">
        <f aca="false">SUM(CF53:CI53)+SUM(CR53:CV53)</f>
        <v>2.3</v>
      </c>
      <c r="CX53" s="100" t="s">
        <v>115</v>
      </c>
      <c r="CY53" s="136" t="n">
        <v>1560</v>
      </c>
      <c r="CZ53" s="98" t="n">
        <v>0</v>
      </c>
      <c r="DA53" s="128" t="n">
        <f aca="false">IF(CY53&gt;0,(CZ53*100)/CY53,0)</f>
        <v>0</v>
      </c>
      <c r="DB53" s="128" t="n">
        <f aca="false">IF(DA53&lt;=60,DA53/60,IF(DA53&lt;70,1+(DA53-60)/10,IF(DA53&lt;80,2+(DA53-70)/10,IF(DA53&lt;90,3+(DA53-80)/10,IF(DA53&lt;100,4+(DA53-90)/10,5)))))</f>
        <v>0</v>
      </c>
      <c r="DC53" s="100" t="str">
        <f aca="false">IF(CY53&gt;0,"P","")</f>
        <v>P</v>
      </c>
      <c r="DD53" s="98" t="n">
        <v>500</v>
      </c>
      <c r="DE53" s="98" t="n">
        <v>0</v>
      </c>
      <c r="DF53" s="121" t="n">
        <f aca="false">IF(CY53&gt;0,(DE53*100)/CY53,0)</f>
        <v>0</v>
      </c>
      <c r="DG53" s="122" t="n">
        <f aca="false">IF(DF53&lt;=40,DF53/40,IF(DF53&lt;50,1+(DF53-40)/10,IF(DF53&lt;60,2+(DF53-50)/10,IF(DF53&lt;70,3+(DF53-60)/10,IF(DF53&lt;80,4+(DF53-70)/10,5)))))</f>
        <v>0</v>
      </c>
      <c r="DH53" s="100" t="str">
        <f aca="false">IF(DD53&gt;0,"P","")</f>
        <v>P</v>
      </c>
      <c r="DI53" s="123" t="n">
        <v>75</v>
      </c>
      <c r="DJ53" s="98" t="n">
        <v>20</v>
      </c>
      <c r="DK53" s="124" t="n">
        <f aca="false">IF(DI53&gt;0,(DJ53*100)/DI53,0)</f>
        <v>26.6666666666667</v>
      </c>
      <c r="DL53" s="102" t="n">
        <f aca="false">IF(DK53=0,0,IF(DK53&lt;=60,DK53/60,IF(DK53&lt;70,(1+(DK53-60)/10),IF(DK53&lt;80,(2+(DK53-70)/10),IF(DK53&lt;90,(3+(DK53-80)/10),IF(DK53&lt;100,(4+(DK53-90)/10),5))))))</f>
        <v>0.444444444444445</v>
      </c>
      <c r="DM53" s="100" t="str">
        <f aca="false">IF(DI53&gt;0,"P","")</f>
        <v>P</v>
      </c>
      <c r="DN53" s="126" t="n">
        <v>9.23128396</v>
      </c>
      <c r="DO53" s="145" t="n">
        <v>3.712</v>
      </c>
      <c r="DP53" s="124" t="n">
        <f aca="false">IF(DN53&gt;0,(DO53*100)/DN53,0)</f>
        <v>40.2110910690695</v>
      </c>
      <c r="DQ53" s="124" t="n">
        <f aca="false">IF(DP53&lt;=78,DP53/78,IF(DP53&lt;80,(1+(DP53-78)/2),IF(DP53&lt;82,(2+(DP53-80)/2),IF(DP53&lt;86,(3+(DP53-82)/4),IF(DP53&lt;90,(4+(DP53-86)/4),5)))))</f>
        <v>0.515526808577813</v>
      </c>
      <c r="DR53" s="126" t="n">
        <v>12</v>
      </c>
      <c r="DS53" s="145" t="n">
        <v>0</v>
      </c>
      <c r="DT53" s="124" t="n">
        <f aca="false">IF(DR53&gt;0,(DS53*100)/DR53,0)</f>
        <v>0</v>
      </c>
      <c r="DU53" s="124" t="n">
        <f aca="false">IF(DT53&lt;=90,DT53/90,IF(DT53&lt;94,1+(DT53-90)/4,IF(DT53&lt;96,2+(DT53-94)/2,IF(DT53&lt;98,3+(DT53-96)/2,IF(DT53&lt;100,4+(DT53-98)/2,5)))))</f>
        <v>0</v>
      </c>
      <c r="DV53" s="108" t="n">
        <v>5</v>
      </c>
      <c r="DW53" s="100" t="str">
        <f aca="false">IF(OR(DN53&gt;0,DR53&gt;0),"P","")</f>
        <v>P</v>
      </c>
      <c r="DX53" s="98" t="n">
        <v>0</v>
      </c>
      <c r="DY53" s="146" t="n">
        <v>0</v>
      </c>
      <c r="DZ53" s="146" t="n">
        <v>0</v>
      </c>
      <c r="EA53" s="121" t="n">
        <f aca="false">IF(DY53&gt;0,DZ53*100/DY53,0)</f>
        <v>0</v>
      </c>
      <c r="EB53" s="124" t="n">
        <f aca="false">IF(EA53&lt;=60,EA53/60,IF(EA53&lt;65,1+(EA53-60)/5,IF(EA53&lt;70,2+(EA53-65)/5,IF(EA53&lt;75,3+(EA53-70)/5,IF(EA53&lt;80,4+(EA53-75)/5,5)))))</f>
        <v>0</v>
      </c>
      <c r="EC53" s="121" t="n">
        <v>7.167247</v>
      </c>
      <c r="ED53" s="121" t="n">
        <v>4.29992151</v>
      </c>
      <c r="EE53" s="124" t="n">
        <f aca="false">IF(EC53&gt;0,(ED53*100)/EC53,0)</f>
        <v>59.9940466681279</v>
      </c>
      <c r="EF53" s="124" t="n">
        <f aca="false">IF(EE53&lt;=44,EE53/44,IF(EE53&lt;56.5,1+(EE53-44)/12.5,IF(EE53&lt;69,2+(EE53-56.5)/12.5,IF(EE53&lt;81.5,3+(EE53-69)/12.5,IF(EE53&lt;94,4+(EE53-81.5)/12.5,5)))))</f>
        <v>2.27952373345024</v>
      </c>
      <c r="EG53" s="102" t="n">
        <f aca="false">IF(DX53&gt;0,(EB53*0.6+EF53*0.4),EF53)</f>
        <v>2.27952373345024</v>
      </c>
      <c r="EH53" s="100" t="s">
        <v>115</v>
      </c>
      <c r="EI53" s="102" t="n">
        <v>0.5</v>
      </c>
      <c r="EJ53" s="102" t="n">
        <v>0.5</v>
      </c>
      <c r="EK53" s="102" t="n">
        <v>0</v>
      </c>
      <c r="EL53" s="131" t="n">
        <v>1549</v>
      </c>
      <c r="EM53" s="230" t="n">
        <v>2700</v>
      </c>
      <c r="EN53" s="102" t="n">
        <f aca="false">IF(EM53&gt;0,(EM53-EL53)*100/EM53,0)</f>
        <v>42.6296296296296</v>
      </c>
      <c r="EO53" s="102" t="n">
        <f aca="false">IF(EK53=0,0,IF(EN53&lt;=0,0,IF(EN53&lt;10,1.5*(EN53)/10,IF(EN53&lt;15,1.5+(EN53-10)*(3.5-1.5)/5,3.5))))</f>
        <v>0</v>
      </c>
      <c r="EP53" s="102" t="n">
        <v>0.5</v>
      </c>
      <c r="EQ53" s="102" t="n">
        <v>0.5</v>
      </c>
      <c r="ER53" s="102" t="n">
        <v>0</v>
      </c>
      <c r="ES53" s="131" t="n">
        <v>11016</v>
      </c>
      <c r="ET53" s="230" t="n">
        <v>28318</v>
      </c>
      <c r="EU53" s="124" t="n">
        <f aca="false">IF(ET53&gt;0,(ET53-ES53)*100/ET53,0)</f>
        <v>61.0989476657956</v>
      </c>
      <c r="EV53" s="124" t="n">
        <f aca="false">IF(ER53=0,0,IF(EU53&lt;=0,0,IF(EU53&lt;10,1.5*(EU53)/10,IF(EU53&lt;15,1.5+(EU53-10)*(3.5-1.5)/5,3.5))))</f>
        <v>0</v>
      </c>
      <c r="EW53" s="102" t="n">
        <f aca="false">(EI53+EJ53+EK53+EO53+EP53+EQ53+ER53+EV53)/2</f>
        <v>1</v>
      </c>
      <c r="EX53" s="100" t="s">
        <v>115</v>
      </c>
    </row>
    <row r="54" customFormat="false" ht="21.75" hidden="false" customHeight="true" outlineLevel="0" collapsed="false">
      <c r="A54" s="133" t="n">
        <v>4</v>
      </c>
      <c r="B54" s="154" t="s">
        <v>157</v>
      </c>
      <c r="C54" s="227" t="n">
        <f aca="false">COUNTIF(D54:EX54,"P")</f>
        <v>11</v>
      </c>
      <c r="D54" s="98" t="n">
        <v>2</v>
      </c>
      <c r="E54" s="98" t="n">
        <f aca="false">4700*D54</f>
        <v>9400</v>
      </c>
      <c r="F54" s="98" t="n">
        <v>7283.15</v>
      </c>
      <c r="G54" s="98" t="n">
        <v>0</v>
      </c>
      <c r="H54" s="98"/>
      <c r="I54" s="98" t="n">
        <v>0</v>
      </c>
      <c r="J54" s="98" t="n">
        <f aca="false">SUM(F54:I54)</f>
        <v>7283.15</v>
      </c>
      <c r="K54" s="121" t="n">
        <f aca="false">IF(E54&gt;0,(J54*100)/E54,0)</f>
        <v>77.4803191489362</v>
      </c>
      <c r="L54" s="228" t="n">
        <f aca="false">IF(K54&gt;0,IF(K54&lt;=80,(K54/80),IF(K54&lt;85,(1+(K54-80)/5),IF(K54&lt;90,(2+(K54-85)/5),IF(K54&lt;95,(3+(K54-90)/5),IF(K54&lt;100,(4+(K54-95)/5),5))))),0)</f>
        <v>0.968503989361702</v>
      </c>
      <c r="M54" s="98" t="n">
        <f aca="false">D54*340</f>
        <v>680</v>
      </c>
      <c r="N54" s="264" t="n">
        <v>513</v>
      </c>
      <c r="O54" s="98" t="n">
        <v>0</v>
      </c>
      <c r="P54" s="98"/>
      <c r="Q54" s="98" t="n">
        <v>0</v>
      </c>
      <c r="R54" s="98" t="n">
        <f aca="false">SUM(N54:Q54)</f>
        <v>513</v>
      </c>
      <c r="S54" s="99" t="n">
        <f aca="false">IF(M54&gt;0,(R54*100)/M54,0)</f>
        <v>75.4411764705882</v>
      </c>
      <c r="T54" s="228" t="n">
        <f aca="false">IF(S54&gt;0,IF(S54&lt;=80,(S54/80),IF(S54&lt;85,(1+(S54-80)/5),IF(S54&lt;90,(2+(S54-85)/5),IF(S54&lt;95,(3+(S54-90)/5),IF(S54&lt;100,(4+(S54-95)/5),5))))),0)</f>
        <v>0.943014705882353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f aca="false">SUM(U54:X54)</f>
        <v>0</v>
      </c>
      <c r="Z54" s="99" t="n">
        <f aca="false">IF(M54&gt;0,(Y54*100)/M54,0)</f>
        <v>0</v>
      </c>
      <c r="AA54" s="99" t="n">
        <f aca="false">IF(Z54&gt;0,IF(Z54&lt;=20,Z54/20,IF(Z54&lt;40,(1+(Z54-20)/20),IF(Z54&lt;60,(2+(Z54-40)/20),IF(Z54&lt;80,(3+(Z54-60)/20),IF(Z54&lt;100,(4+(Z54-80)/20),5))))),0)</f>
        <v>0</v>
      </c>
      <c r="AB54" s="100" t="str">
        <f aca="false">IF(OR(M54&gt;0,E54&gt;0),"P","")</f>
        <v>P</v>
      </c>
      <c r="AC54" s="136" t="n">
        <v>0</v>
      </c>
      <c r="AD54" s="98" t="n">
        <v>0</v>
      </c>
      <c r="AE54" s="98" t="n">
        <v>0</v>
      </c>
      <c r="AF54" s="98" t="n">
        <f aca="false">SUM(AD54:AE54)</f>
        <v>0</v>
      </c>
      <c r="AG54" s="102" t="n">
        <f aca="false">IF(AC54&gt;0,(AF54*100)/AC54,0)</f>
        <v>0</v>
      </c>
      <c r="AH54" s="228" t="n">
        <f aca="false">IF(AG54&gt;0,IF(AG54&lt;=80,(AG54/80),IF(AG54&lt;85,(1+(AG54-80)/5),IF(AG54&lt;90,(2+(AG54-85)/5),IF(AG54&lt;95,(3+(AG54-90)/5),IF(AG54&lt;100,(4+(AG54-95)/5),5))))),0)</f>
        <v>0</v>
      </c>
      <c r="AI54" s="98" t="n">
        <v>0</v>
      </c>
      <c r="AJ54" s="98" t="n">
        <v>0</v>
      </c>
      <c r="AK54" s="98" t="n">
        <f aca="false">SUM(AI54:AJ54)</f>
        <v>0</v>
      </c>
      <c r="AL54" s="102" t="n">
        <f aca="false">IF(AC54&gt;0,(AK54*100)/AC54,0)</f>
        <v>0</v>
      </c>
      <c r="AM54" s="102" t="n">
        <f aca="false">IF(AL54&lt;=20,AL54/20,IF(AL54&lt;40,1+(AL54-20)/20,IF(AL54&lt;60,2+(AL54-40)/20,IF(AL54&lt;80,3+(AL54-60)/20,IF(AL54&lt;100,4+(AL54-80)/20,5)))))</f>
        <v>0</v>
      </c>
      <c r="AN54" s="100" t="str">
        <f aca="false">IF(AC54&gt;0,"P","")</f>
        <v/>
      </c>
      <c r="AO54" s="137" t="n">
        <v>8800</v>
      </c>
      <c r="AP54" s="137" t="n">
        <v>4400</v>
      </c>
      <c r="AQ54" s="137" t="n">
        <f aca="false">SUM(AO54:AP54)</f>
        <v>13200</v>
      </c>
      <c r="AR54" s="210" t="n">
        <v>9332</v>
      </c>
      <c r="AS54" s="98" t="n">
        <v>0</v>
      </c>
      <c r="AT54" s="139" t="n">
        <f aca="false">SUM(AR54:AS54:AS54)</f>
        <v>9332</v>
      </c>
      <c r="AU54" s="124" t="n">
        <f aca="false">IF(AQ54&gt;0,(AT54*100)/AQ54,0)</f>
        <v>70.6969696969697</v>
      </c>
      <c r="AV54" s="102" t="n">
        <f aca="false">IF(AU54&lt;=60,AU54/60,IF(AU54&lt;80,1+(AU54-60)/20,IF(AU54&lt;100,2+(AU54-80)/20,IF(AU54&lt;120,3+(AU54-100)/20,IF(AU54&lt;140,4+(AU54-120)/20,5)))))</f>
        <v>1.53484848484849</v>
      </c>
      <c r="AW54" s="106" t="n">
        <v>1</v>
      </c>
      <c r="AX54" s="100" t="str">
        <f aca="false">IF(AQ54&gt;0,"P","")</f>
        <v>P</v>
      </c>
      <c r="AY54" s="98" t="n">
        <v>4359</v>
      </c>
      <c r="AZ54" s="98" t="n">
        <v>0</v>
      </c>
      <c r="BA54" s="155" t="n">
        <f aca="false">SUM(AY54:AZ54)</f>
        <v>4359</v>
      </c>
      <c r="BB54" s="155" t="n">
        <f aca="false">IF(BA54&lt;24000,1,IF(BA54&lt;=48000,2,IF(BA54&lt;=72000,3,IF(BA54&lt;=96000,4,5))))</f>
        <v>1</v>
      </c>
      <c r="BC54" s="141" t="n">
        <v>3911.14</v>
      </c>
      <c r="BD54" s="142" t="n">
        <v>0</v>
      </c>
      <c r="BE54" s="155" t="n">
        <f aca="false">SUM(BC54:BD54)</f>
        <v>3911.14</v>
      </c>
      <c r="BF54" s="124" t="n">
        <f aca="false">IF(BA54&gt;0,(BE54*100)/BA54,0)</f>
        <v>89.7256251433815</v>
      </c>
      <c r="BG54" s="102" t="n">
        <f aca="false">IF(BF54&lt;=80,BF54/80,IF(BF54&lt;85,1+(BF54-80)/5,IF(BF54&lt;90,2+(BF54-85)/5,IF(BF54&lt;95,3+(BF54-90)/5,IF(BF54&lt;100,4+(BF54-95)/5,5)))))</f>
        <v>2.9451250286763</v>
      </c>
      <c r="BH54" s="98" t="n">
        <v>3729.63</v>
      </c>
      <c r="BI54" s="121" t="n">
        <f aca="false">IF(BA54&gt;0,(BH54*100)/BA54,0)</f>
        <v>85.56159669649</v>
      </c>
      <c r="BJ54" s="121" t="n">
        <v>0</v>
      </c>
      <c r="BK54" s="100" t="str">
        <f aca="false">IF(BA54&gt;0,"P","")</f>
        <v>P</v>
      </c>
      <c r="BL54" s="98" t="n">
        <v>164589</v>
      </c>
      <c r="BM54" s="98" t="n">
        <v>0</v>
      </c>
      <c r="BN54" s="229" t="n">
        <f aca="false">SUM(BL54:BM54)</f>
        <v>164589</v>
      </c>
      <c r="BO54" s="155" t="n">
        <f aca="false">IF(BN54&lt;186000,1,IF(BN54&lt;=372000,2,IF(BN54&lt;=558000,3,IF(BN54&lt;=744000,4,5))))</f>
        <v>1</v>
      </c>
      <c r="BP54" s="98" t="n">
        <v>174430.22</v>
      </c>
      <c r="BQ54" s="98" t="n">
        <v>0</v>
      </c>
      <c r="BR54" s="229" t="n">
        <f aca="false">SUM(BP54:BQ54)</f>
        <v>174430.22</v>
      </c>
      <c r="BS54" s="124" t="n">
        <f aca="false">IF(BN54&gt;0,(BR54*100)/BN54,0)</f>
        <v>105.979269574516</v>
      </c>
      <c r="BT54" s="102" t="n">
        <f aca="false">IF(BS54&lt;=80,BS54/80,IF(BS54&lt;85,1+(BS54-80)/5,IF(BS54&lt;90,2+(BS54-85)/5,IF(BS54&lt;95,3+(BS54-90)/5,IF(BS54&lt;100,4+(BS54-95)/5,5)))))</f>
        <v>5</v>
      </c>
      <c r="BU54" s="98" t="n">
        <v>164589</v>
      </c>
      <c r="BV54" s="121" t="n">
        <f aca="false">IF(BN54&gt;0,(BU54*100)/BN54,0)</f>
        <v>100</v>
      </c>
      <c r="BW54" s="121" t="n">
        <v>4.66666666666667</v>
      </c>
      <c r="BX54" s="100" t="str">
        <f aca="false">IF(BN54&gt;0,"P","")</f>
        <v>P</v>
      </c>
      <c r="BY54" s="136" t="n">
        <v>174</v>
      </c>
      <c r="BZ54" s="136" t="n">
        <v>0</v>
      </c>
      <c r="CA54" s="128" t="n">
        <f aca="false">IF(BY54&gt;0,(BZ54*100)/BY54,0)</f>
        <v>0</v>
      </c>
      <c r="CB54" s="136" t="n">
        <v>0</v>
      </c>
      <c r="CC54" s="136" t="n">
        <v>0</v>
      </c>
      <c r="CD54" s="136" t="n">
        <v>0</v>
      </c>
      <c r="CE54" s="136" t="n">
        <v>0</v>
      </c>
      <c r="CF54" s="128" t="n">
        <f aca="false">IF(BZ54&gt;0,1,0)</f>
        <v>0</v>
      </c>
      <c r="CG54" s="136" t="n">
        <f aca="false">IF(CB54&gt;0,0.3,0)</f>
        <v>0</v>
      </c>
      <c r="CH54" s="116" t="n">
        <f aca="false">IF(CC54&gt;0,0.3,0)</f>
        <v>0</v>
      </c>
      <c r="CI54" s="116" t="n">
        <f aca="false">IF(CD54&gt;0,0.4,0)</f>
        <v>0</v>
      </c>
      <c r="CJ54" s="262" t="n">
        <v>0</v>
      </c>
      <c r="CK54" s="262" t="n">
        <v>42</v>
      </c>
      <c r="CL54" s="262" t="n">
        <v>0</v>
      </c>
      <c r="CM54" s="263" t="n">
        <f aca="false">IF(CJ54&gt;0,(CL54*100)/CJ54,0)</f>
        <v>0</v>
      </c>
      <c r="CN54" s="136" t="n">
        <v>0</v>
      </c>
      <c r="CO54" s="136" t="n">
        <v>0</v>
      </c>
      <c r="CP54" s="136" t="n">
        <v>0</v>
      </c>
      <c r="CQ54" s="136" t="n">
        <v>0</v>
      </c>
      <c r="CR54" s="119" t="n">
        <f aca="false">IF(CL54&gt;0,1,IF(CK54&gt;0,1,0))</f>
        <v>1</v>
      </c>
      <c r="CS54" s="263" t="n">
        <f aca="false">IF(CN54&gt;0,0.3,0)</f>
        <v>0</v>
      </c>
      <c r="CT54" s="263" t="n">
        <f aca="false">IF(CO54&gt;0,0.3,0)</f>
        <v>0</v>
      </c>
      <c r="CU54" s="263" t="n">
        <f aca="false">IF(CP54&gt;0,0.4,0)</f>
        <v>0</v>
      </c>
      <c r="CV54" s="263" t="n">
        <f aca="false">IF(AND(CE54&gt;0,CQ54&gt;0),1,IF(OR(CE54&gt;0,CQ54&gt;0),0.6,0))</f>
        <v>0</v>
      </c>
      <c r="CW54" s="144" t="n">
        <f aca="false">SUM(CF54:CI54)+SUM(CR54:CV54)</f>
        <v>1</v>
      </c>
      <c r="CX54" s="100" t="s">
        <v>115</v>
      </c>
      <c r="CY54" s="136" t="n">
        <v>1170</v>
      </c>
      <c r="CZ54" s="98" t="n">
        <v>0</v>
      </c>
      <c r="DA54" s="128" t="n">
        <f aca="false">IF(CY54&gt;0,(CZ54*100)/CY54,0)</f>
        <v>0</v>
      </c>
      <c r="DB54" s="128" t="n">
        <f aca="false">IF(DA54&lt;=60,DA54/60,IF(DA54&lt;70,1+(DA54-60)/10,IF(DA54&lt;80,2+(DA54-70)/10,IF(DA54&lt;90,3+(DA54-80)/10,IF(DA54&lt;100,4+(DA54-90)/10,5)))))</f>
        <v>0</v>
      </c>
      <c r="DC54" s="100" t="str">
        <f aca="false">IF(CY54&gt;0,"P","")</f>
        <v>P</v>
      </c>
      <c r="DD54" s="98" t="n">
        <v>300</v>
      </c>
      <c r="DE54" s="98" t="n">
        <v>0</v>
      </c>
      <c r="DF54" s="121" t="n">
        <f aca="false">IF(CY54&gt;0,(DE54*100)/CY54,0)</f>
        <v>0</v>
      </c>
      <c r="DG54" s="122" t="n">
        <f aca="false">IF(DF54&lt;=40,DF54/40,IF(DF54&lt;50,1+(DF54-40)/10,IF(DF54&lt;60,2+(DF54-50)/10,IF(DF54&lt;70,3+(DF54-60)/10,IF(DF54&lt;80,4+(DF54-70)/10,5)))))</f>
        <v>0</v>
      </c>
      <c r="DH54" s="100" t="str">
        <f aca="false">IF(DD54&gt;0,"P","")</f>
        <v>P</v>
      </c>
      <c r="DI54" s="123" t="n">
        <v>80</v>
      </c>
      <c r="DJ54" s="98" t="n">
        <v>0</v>
      </c>
      <c r="DK54" s="124" t="n">
        <f aca="false">IF(DI54&gt;0,(DJ54*100)/DI54,0)</f>
        <v>0</v>
      </c>
      <c r="DL54" s="102" t="n">
        <f aca="false">IF(DK54=0,0,IF(DK54&lt;=60,DK54/60,IF(DK54&lt;70,(1+(DK54-60)/10),IF(DK54&lt;80,(2+(DK54-70)/10),IF(DK54&lt;90,(3+(DK54-80)/10),IF(DK54&lt;100,(4+(DK54-90)/10),5))))))</f>
        <v>0</v>
      </c>
      <c r="DM54" s="100" t="str">
        <f aca="false">IF(DI54&gt;0,"P","")</f>
        <v>P</v>
      </c>
      <c r="DN54" s="126" t="n">
        <v>8.55186996</v>
      </c>
      <c r="DO54" s="145" t="n">
        <v>5.673</v>
      </c>
      <c r="DP54" s="124" t="n">
        <f aca="false">IF(DN54&gt;0,(DO54*100)/DN54,0)</f>
        <v>66.3363688472176</v>
      </c>
      <c r="DQ54" s="124" t="n">
        <f aca="false">IF(DP54&lt;=78,DP54/78,IF(DP54&lt;80,(1+(DP54-78)/2),IF(DP54&lt;82,(2+(DP54-80)/2),IF(DP54&lt;86,(3+(DP54-82)/4),IF(DP54&lt;90,(4+(DP54-86)/4),5)))))</f>
        <v>0.85046626727202</v>
      </c>
      <c r="DR54" s="265" t="n">
        <v>7.34</v>
      </c>
      <c r="DS54" s="145" t="n">
        <v>4.11</v>
      </c>
      <c r="DT54" s="124" t="n">
        <f aca="false">IF(DR54&gt;0,(DS54*100)/DR54,0)</f>
        <v>55.9945504087194</v>
      </c>
      <c r="DU54" s="124" t="n">
        <f aca="false">IF(DT54&lt;=90,DT54/90,IF(DT54&lt;94,1+(DT54-90)/4,IF(DT54&lt;96,2+(DT54-94)/2,IF(DT54&lt;98,3+(DT54-96)/2,IF(DT54&lt;100,4+(DT54-98)/2,5)))))</f>
        <v>0.622161671207993</v>
      </c>
      <c r="DV54" s="108" t="n">
        <v>5</v>
      </c>
      <c r="DW54" s="100" t="str">
        <f aca="false">IF(OR(DN54&gt;0,DR54&gt;0),"P","")</f>
        <v>P</v>
      </c>
      <c r="DX54" s="98" t="n">
        <v>0</v>
      </c>
      <c r="DY54" s="146" t="n">
        <v>0</v>
      </c>
      <c r="DZ54" s="146" t="n">
        <v>0</v>
      </c>
      <c r="EA54" s="121" t="n">
        <f aca="false">IF(DY54&gt;0,DZ54*100/DY54,0)</f>
        <v>0</v>
      </c>
      <c r="EB54" s="124" t="n">
        <f aca="false">IF(EA54&lt;=60,EA54/60,IF(EA54&lt;65,1+(EA54-60)/5,IF(EA54&lt;70,2+(EA54-65)/5,IF(EA54&lt;75,3+(EA54-70)/5,IF(EA54&lt;80,4+(EA54-75)/5,5)))))</f>
        <v>0</v>
      </c>
      <c r="EC54" s="121" t="n">
        <v>4.023854</v>
      </c>
      <c r="ED54" s="121" t="n">
        <v>2.66673024</v>
      </c>
      <c r="EE54" s="124" t="n">
        <f aca="false">IF(EC54&gt;0,(ED54*100)/EC54,0)</f>
        <v>66.273036745369</v>
      </c>
      <c r="EF54" s="124" t="n">
        <f aca="false">IF(EE54&lt;=44,EE54/44,IF(EE54&lt;56.5,1+(EE54-44)/12.5,IF(EE54&lt;69,2+(EE54-56.5)/12.5,IF(EE54&lt;81.5,3+(EE54-69)/12.5,IF(EE54&lt;94,4+(EE54-81.5)/12.5,5)))))</f>
        <v>2.78184293962952</v>
      </c>
      <c r="EG54" s="102" t="n">
        <f aca="false">IF(DX54&gt;0,(EB54*0.6+EF54*0.4),EF54)</f>
        <v>2.78184293962952</v>
      </c>
      <c r="EH54" s="100" t="s">
        <v>115</v>
      </c>
      <c r="EI54" s="102" t="n">
        <v>0.5</v>
      </c>
      <c r="EJ54" s="102" t="n">
        <v>0.5</v>
      </c>
      <c r="EK54" s="102" t="n">
        <v>0.5</v>
      </c>
      <c r="EL54" s="131" t="n">
        <v>4483</v>
      </c>
      <c r="EM54" s="230" t="n">
        <v>6664</v>
      </c>
      <c r="EN54" s="102" t="n">
        <f aca="false">IF(EM54&gt;0,(EM54-EL54)*100/EM54,0)</f>
        <v>32.7280912364946</v>
      </c>
      <c r="EO54" s="102" t="n">
        <f aca="false">IF(EK54=0,0,IF(EN54&lt;=0,0,IF(EN54&lt;10,1.5*(EN54)/10,IF(EN54&lt;15,1.5+(EN54-10)*(3.5-1.5)/5,3.5))))</f>
        <v>3.5</v>
      </c>
      <c r="EP54" s="102" t="n">
        <v>0.5</v>
      </c>
      <c r="EQ54" s="102" t="n">
        <v>0.5</v>
      </c>
      <c r="ER54" s="102" t="n">
        <v>0.5</v>
      </c>
      <c r="ES54" s="131" t="n">
        <v>24619</v>
      </c>
      <c r="ET54" s="230" t="n">
        <v>16522</v>
      </c>
      <c r="EU54" s="124" t="n">
        <f aca="false">IF(ET54&gt;0,(ET54-ES54)*100/ET54,0)</f>
        <v>-49.0073840939354</v>
      </c>
      <c r="EV54" s="124" t="n">
        <f aca="false">IF(ER54=0,0,IF(EU54&lt;=0,0,IF(EU54&lt;10,1.5*(EU54)/10,IF(EU54&lt;15,1.5+(EU54-10)*(3.5-1.5)/5,3.5))))</f>
        <v>0</v>
      </c>
      <c r="EW54" s="102" t="n">
        <f aca="false">(EI54+EJ54+EK54+EO54+EP54+EQ54+ER54+EV54)/2</f>
        <v>3.25</v>
      </c>
      <c r="EX54" s="100" t="s">
        <v>115</v>
      </c>
    </row>
    <row r="55" customFormat="false" ht="21.75" hidden="false" customHeight="true" outlineLevel="0" collapsed="false">
      <c r="A55" s="133" t="n">
        <v>5</v>
      </c>
      <c r="B55" s="154" t="s">
        <v>158</v>
      </c>
      <c r="C55" s="227" t="n">
        <f aca="false">COUNTIF(D55:EX55,"P")</f>
        <v>10</v>
      </c>
      <c r="D55" s="98" t="n">
        <v>1</v>
      </c>
      <c r="E55" s="98" t="n">
        <v>3700</v>
      </c>
      <c r="F55" s="98" t="n">
        <v>449.24</v>
      </c>
      <c r="G55" s="98" t="n">
        <v>0</v>
      </c>
      <c r="H55" s="98" t="n">
        <v>56.8</v>
      </c>
      <c r="I55" s="98" t="n">
        <v>0</v>
      </c>
      <c r="J55" s="98" t="n">
        <f aca="false">SUM(F55:I55)</f>
        <v>506.04</v>
      </c>
      <c r="K55" s="121" t="n">
        <f aca="false">IF(E55&gt;0,(J55*100)/E55,0)</f>
        <v>13.6767567567568</v>
      </c>
      <c r="L55" s="228" t="n">
        <f aca="false">IF(K55&gt;0,IF(K55&lt;=80,(K55/80),IF(K55&lt;85,(1+(K55-80)/5),IF(K55&lt;90,(2+(K55-85)/5),IF(K55&lt;95,(3+(K55-90)/5),IF(K55&lt;100,(4+(K55-95)/5),5))))),0)</f>
        <v>0.170959459459459</v>
      </c>
      <c r="M55" s="98" t="n">
        <v>270</v>
      </c>
      <c r="N55" s="98" t="n">
        <v>12</v>
      </c>
      <c r="O55" s="98" t="n">
        <v>0</v>
      </c>
      <c r="P55" s="98" t="n">
        <v>2</v>
      </c>
      <c r="Q55" s="98" t="n">
        <v>0</v>
      </c>
      <c r="R55" s="98" t="n">
        <f aca="false">SUM(N55:Q55)</f>
        <v>14</v>
      </c>
      <c r="S55" s="99" t="n">
        <f aca="false">IF(M55&gt;0,(R55*100)/M55,0)</f>
        <v>5.18518518518519</v>
      </c>
      <c r="T55" s="228" t="n">
        <f aca="false">IF(S55&gt;0,IF(S55&lt;=80,(S55/80),IF(S55&lt;85,(1+(S55-80)/5),IF(S55&lt;90,(2+(S55-85)/5),IF(S55&lt;95,(3+(S55-90)/5),IF(S55&lt;100,(4+(S55-95)/5),5))))),0)</f>
        <v>0.0648148148148148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f aca="false">SUM(U55:X55)</f>
        <v>0</v>
      </c>
      <c r="Z55" s="99" t="n">
        <f aca="false">IF(M55&gt;0,(Y55*100)/M55,0)</f>
        <v>0</v>
      </c>
      <c r="AA55" s="99" t="n">
        <f aca="false">IF(Z55&gt;0,IF(Z55&lt;=20,Z55/20,IF(Z55&lt;40,(1+(Z55-20)/20),IF(Z55&lt;60,(2+(Z55-40)/20),IF(Z55&lt;80,(3+(Z55-60)/20),IF(Z55&lt;100,(4+(Z55-80)/20),5))))),0)</f>
        <v>0</v>
      </c>
      <c r="AB55" s="100" t="str">
        <f aca="false">IF(OR(M55&gt;0,E55&gt;0),"P","")</f>
        <v>P</v>
      </c>
      <c r="AC55" s="136" t="n">
        <v>0</v>
      </c>
      <c r="AD55" s="98" t="n">
        <v>0</v>
      </c>
      <c r="AE55" s="98" t="n">
        <v>0</v>
      </c>
      <c r="AF55" s="98" t="n">
        <f aca="false">SUM(AD55:AE55)</f>
        <v>0</v>
      </c>
      <c r="AG55" s="102" t="n">
        <f aca="false">IF(AC55&gt;0,(AF55*100)/AC55,0)</f>
        <v>0</v>
      </c>
      <c r="AH55" s="228" t="n">
        <f aca="false">IF(AG55&gt;0,IF(AG55&lt;=80,(AG55/80),IF(AG55&lt;85,(1+(AG55-80)/5),IF(AG55&lt;90,(2+(AG55-85)/5),IF(AG55&lt;95,(3+(AG55-90)/5),IF(AG55&lt;100,(4+(AG55-95)/5),5))))),0)</f>
        <v>0</v>
      </c>
      <c r="AI55" s="98" t="n">
        <v>0</v>
      </c>
      <c r="AJ55" s="98" t="n">
        <v>0</v>
      </c>
      <c r="AK55" s="98" t="n">
        <f aca="false">SUM(AI55:AJ55)</f>
        <v>0</v>
      </c>
      <c r="AL55" s="102" t="n">
        <f aca="false">IF(AC55&gt;0,(AK55*100)/AC55,0)</f>
        <v>0</v>
      </c>
      <c r="AM55" s="102" t="n">
        <f aca="false">IF(AL55&lt;=20,AL55/20,IF(AL55&lt;40,1+(AL55-20)/20,IF(AL55&lt;60,2+(AL55-40)/20,IF(AL55&lt;80,3+(AL55-60)/20,IF(AL55&lt;100,4+(AL55-80)/20,5)))))</f>
        <v>0</v>
      </c>
      <c r="AN55" s="100" t="str">
        <f aca="false">IF(AC55&gt;0,"P","")</f>
        <v/>
      </c>
      <c r="AO55" s="137" t="n">
        <v>8800</v>
      </c>
      <c r="AP55" s="137" t="n">
        <v>4400</v>
      </c>
      <c r="AQ55" s="137" t="n">
        <f aca="false">SUM(AO55:AP55)</f>
        <v>13200</v>
      </c>
      <c r="AR55" s="210" t="n">
        <v>443</v>
      </c>
      <c r="AS55" s="98" t="n">
        <v>3007</v>
      </c>
      <c r="AT55" s="139" t="n">
        <f aca="false">SUM(AR55:AS55:AS55)</f>
        <v>3450</v>
      </c>
      <c r="AU55" s="124" t="n">
        <f aca="false">IF(AQ55&gt;0,(AT55*100)/AQ55,0)</f>
        <v>26.1363636363636</v>
      </c>
      <c r="AV55" s="102" t="n">
        <f aca="false">IF(AU55&lt;=60,AU55/60,IF(AU55&lt;80,1+(AU55-60)/20,IF(AU55&lt;100,2+(AU55-80)/20,IF(AU55&lt;120,3+(AU55-100)/20,IF(AU55&lt;140,4+(AU55-120)/20,5)))))</f>
        <v>0.435606060606061</v>
      </c>
      <c r="AW55" s="106" t="n">
        <v>1</v>
      </c>
      <c r="AX55" s="100" t="str">
        <f aca="false">IF(AQ55&gt;0,"P","")</f>
        <v>P</v>
      </c>
      <c r="AY55" s="98" t="n">
        <v>15437</v>
      </c>
      <c r="AZ55" s="98" t="n">
        <v>1777</v>
      </c>
      <c r="BA55" s="155" t="n">
        <f aca="false">SUM(AY55:AZ55)</f>
        <v>17214</v>
      </c>
      <c r="BB55" s="155" t="n">
        <f aca="false">IF(BA55&lt;24000,1,IF(BA55&lt;=48000,2,IF(BA55&lt;=72000,3,IF(BA55&lt;=96000,4,5))))</f>
        <v>1</v>
      </c>
      <c r="BC55" s="141" t="n">
        <v>15427</v>
      </c>
      <c r="BD55" s="142" t="n">
        <v>0</v>
      </c>
      <c r="BE55" s="155" t="n">
        <f aca="false">SUM(BC55:BD55)</f>
        <v>15427</v>
      </c>
      <c r="BF55" s="124" t="n">
        <f aca="false">IF(BA55&gt;0,(BE55*100)/BA55,0)</f>
        <v>89.6189148367608</v>
      </c>
      <c r="BG55" s="102" t="n">
        <f aca="false">IF(BF55&lt;=80,BF55/80,IF(BF55&lt;85,1+(BF55-80)/5,IF(BF55&lt;90,2+(BF55-85)/5,IF(BF55&lt;95,3+(BF55-90)/5,IF(BF55&lt;100,4+(BF55-95)/5,5)))))</f>
        <v>2.92378296735216</v>
      </c>
      <c r="BH55" s="98" t="n">
        <v>12710.55</v>
      </c>
      <c r="BI55" s="121" t="n">
        <f aca="false">IF(BA55&gt;0,(BH55*100)/BA55,0)</f>
        <v>73.8384454513768</v>
      </c>
      <c r="BJ55" s="121" t="n">
        <v>0</v>
      </c>
      <c r="BK55" s="100" t="str">
        <f aca="false">IF(BA55&gt;0,"P","")</f>
        <v>P</v>
      </c>
      <c r="BL55" s="98" t="n">
        <v>6046</v>
      </c>
      <c r="BM55" s="98" t="n">
        <v>76111</v>
      </c>
      <c r="BN55" s="229" t="n">
        <f aca="false">SUM(BL55:BM55)</f>
        <v>82157</v>
      </c>
      <c r="BO55" s="155" t="n">
        <f aca="false">IF(BN55&lt;186000,1,IF(BN55&lt;=372000,2,IF(BN55&lt;=558000,3,IF(BN55&lt;=744000,4,5))))</f>
        <v>1</v>
      </c>
      <c r="BP55" s="98" t="n">
        <v>6285</v>
      </c>
      <c r="BQ55" s="98" t="n">
        <v>2300</v>
      </c>
      <c r="BR55" s="229" t="n">
        <f aca="false">SUM(BP55:BQ55)</f>
        <v>8585</v>
      </c>
      <c r="BS55" s="124" t="n">
        <f aca="false">IF(BN55&gt;0,(BR55*100)/BN55,0)</f>
        <v>10.4495052156237</v>
      </c>
      <c r="BT55" s="102" t="n">
        <f aca="false">IF(BS55&lt;=80,BS55/80,IF(BS55&lt;85,1+(BS55-80)/5,IF(BS55&lt;90,2+(BS55-85)/5,IF(BS55&lt;95,3+(BS55-90)/5,IF(BS55&lt;100,4+(BS55-95)/5,5)))))</f>
        <v>0.130618815195297</v>
      </c>
      <c r="BU55" s="98" t="n">
        <v>6275</v>
      </c>
      <c r="BV55" s="121" t="n">
        <f aca="false">IF(BN55&gt;0,(BU55*100)/BN55,0)</f>
        <v>7.63781540221771</v>
      </c>
      <c r="BW55" s="121" t="n">
        <v>1.66666666666667</v>
      </c>
      <c r="BX55" s="100" t="str">
        <f aca="false">IF(BN55&gt;0,"P","")</f>
        <v>P</v>
      </c>
      <c r="BY55" s="136" t="n">
        <v>0</v>
      </c>
      <c r="BZ55" s="136" t="n">
        <v>118</v>
      </c>
      <c r="CA55" s="128" t="n">
        <f aca="false">IF(BY55&gt;0,(BZ55*100)/BY55,0)</f>
        <v>0</v>
      </c>
      <c r="CB55" s="136" t="n">
        <v>0</v>
      </c>
      <c r="CC55" s="136" t="n">
        <v>0</v>
      </c>
      <c r="CD55" s="136" t="n">
        <v>0</v>
      </c>
      <c r="CE55" s="136" t="n">
        <v>0</v>
      </c>
      <c r="CF55" s="128" t="n">
        <f aca="false">IF(BZ55&gt;0,1,0)</f>
        <v>1</v>
      </c>
      <c r="CG55" s="136" t="n">
        <f aca="false">IF(CB55&gt;0,0.3,0)</f>
        <v>0</v>
      </c>
      <c r="CH55" s="116" t="n">
        <f aca="false">IF(CC55&gt;0,0.3,0)</f>
        <v>0</v>
      </c>
      <c r="CI55" s="116" t="n">
        <f aca="false">IF(CD55&gt;0,0.4,0)</f>
        <v>0</v>
      </c>
      <c r="CJ55" s="262" t="n">
        <v>0</v>
      </c>
      <c r="CK55" s="262" t="n">
        <v>13</v>
      </c>
      <c r="CL55" s="262" t="n">
        <v>1</v>
      </c>
      <c r="CM55" s="263" t="n">
        <f aca="false">IF(CJ55&gt;0,(CL55*100)/CJ55,0)</f>
        <v>0</v>
      </c>
      <c r="CN55" s="136" t="n">
        <v>0</v>
      </c>
      <c r="CO55" s="136" t="n">
        <v>0</v>
      </c>
      <c r="CP55" s="136" t="n">
        <v>0</v>
      </c>
      <c r="CQ55" s="136" t="n">
        <v>0</v>
      </c>
      <c r="CR55" s="119" t="n">
        <f aca="false">IF(CL55&gt;0,1,IF(CK55&gt;0,1,0))</f>
        <v>1</v>
      </c>
      <c r="CS55" s="263" t="n">
        <f aca="false">IF(CN55&gt;0,0.3,0)</f>
        <v>0</v>
      </c>
      <c r="CT55" s="263" t="n">
        <f aca="false">IF(CO55&gt;0,0.3,0)</f>
        <v>0</v>
      </c>
      <c r="CU55" s="263" t="n">
        <f aca="false">IF(CP55&gt;0,0.4,0)</f>
        <v>0</v>
      </c>
      <c r="CV55" s="263" t="n">
        <f aca="false">IF(AND(CE55&gt;0,CQ55&gt;0),1,IF(OR(CE55&gt;0,CQ55&gt;0),0.6,0))</f>
        <v>0</v>
      </c>
      <c r="CW55" s="144" t="n">
        <f aca="false">SUM(CF55:CI55)+SUM(CR55:CV55)</f>
        <v>2</v>
      </c>
      <c r="CX55" s="100" t="s">
        <v>115</v>
      </c>
      <c r="CY55" s="136" t="n">
        <v>1620</v>
      </c>
      <c r="CZ55" s="98" t="n">
        <v>0</v>
      </c>
      <c r="DA55" s="128" t="n">
        <f aca="false">IF(CY55&gt;0,(CZ55*100)/CY55,0)</f>
        <v>0</v>
      </c>
      <c r="DB55" s="128" t="n">
        <f aca="false">IF(DA55&lt;=60,DA55/60,IF(DA55&lt;70,1+(DA55-60)/10,IF(DA55&lt;80,2+(DA55-70)/10,IF(DA55&lt;90,3+(DA55-80)/10,IF(DA55&lt;100,4+(DA55-90)/10,5)))))</f>
        <v>0</v>
      </c>
      <c r="DC55" s="100" t="str">
        <f aca="false">IF(CY55&gt;0,"P","")</f>
        <v>P</v>
      </c>
      <c r="DD55" s="98" t="n">
        <v>400</v>
      </c>
      <c r="DE55" s="98" t="n">
        <v>0</v>
      </c>
      <c r="DF55" s="121" t="n">
        <f aca="false">IF(CY55&gt;0,(DE55*100)/CY55,0)</f>
        <v>0</v>
      </c>
      <c r="DG55" s="122" t="n">
        <f aca="false">IF(DF55&lt;=40,DF55/40,IF(DF55&lt;50,1+(DF55-40)/10,IF(DF55&lt;60,2+(DF55-50)/10,IF(DF55&lt;70,3+(DF55-60)/10,IF(DF55&lt;80,4+(DF55-70)/10,5)))))</f>
        <v>0</v>
      </c>
      <c r="DH55" s="100" t="str">
        <f aca="false">IF(DD55&gt;0,"P","")</f>
        <v>P</v>
      </c>
      <c r="DI55" s="123" t="n">
        <v>0</v>
      </c>
      <c r="DJ55" s="98" t="n">
        <v>0</v>
      </c>
      <c r="DK55" s="124" t="n">
        <f aca="false">IF(DI55&gt;0,(DJ55*100)/DI55,0)</f>
        <v>0</v>
      </c>
      <c r="DL55" s="102" t="n">
        <f aca="false">IF(DK55=0,0,IF(DK55&lt;=60,DK55/60,IF(DK55&lt;70,(1+(DK55-60)/10),IF(DK55&lt;80,(2+(DK55-70)/10),IF(DK55&lt;90,(3+(DK55-80)/10),IF(DK55&lt;100,(4+(DK55-90)/10),5))))))</f>
        <v>0</v>
      </c>
      <c r="DM55" s="100" t="str">
        <f aca="false">IF(DI55&gt;0,"P","")</f>
        <v/>
      </c>
      <c r="DN55" s="126" t="n">
        <v>3.75533991</v>
      </c>
      <c r="DO55" s="145" t="n">
        <v>2.931</v>
      </c>
      <c r="DP55" s="124" t="n">
        <f aca="false">IF(DN55&gt;0,(DO55*100)/DN55,0)</f>
        <v>78.048860296111</v>
      </c>
      <c r="DQ55" s="124" t="n">
        <f aca="false">IF(DP55&lt;=78,DP55/78,IF(DP55&lt;80,(1+(DP55-78)/2),IF(DP55&lt;82,(2+(DP55-80)/2),IF(DP55&lt;86,(3+(DP55-82)/4),IF(DP55&lt;90,(4+(DP55-86)/4),5)))))</f>
        <v>1.02443014805549</v>
      </c>
      <c r="DR55" s="126" t="n">
        <v>3.5</v>
      </c>
      <c r="DS55" s="145" t="n">
        <v>2.32</v>
      </c>
      <c r="DT55" s="124" t="n">
        <f aca="false">IF(DR55&gt;0,(DS55*100)/DR55,0)</f>
        <v>66.2857142857143</v>
      </c>
      <c r="DU55" s="124" t="n">
        <f aca="false">IF(DT55&lt;=90,DT55/90,IF(DT55&lt;94,1+(DT55-90)/4,IF(DT55&lt;96,2+(DT55-94)/2,IF(DT55&lt;98,3+(DT55-96)/2,IF(DT55&lt;100,4+(DT55-98)/2,5)))))</f>
        <v>0.736507936507936</v>
      </c>
      <c r="DV55" s="108" t="n">
        <v>5</v>
      </c>
      <c r="DW55" s="100" t="str">
        <f aca="false">IF(OR(DN55&gt;0,DR55&gt;0),"P","")</f>
        <v>P</v>
      </c>
      <c r="DX55" s="98" t="n">
        <v>1</v>
      </c>
      <c r="DY55" s="146" t="n">
        <v>0.638</v>
      </c>
      <c r="DZ55" s="146" t="n">
        <v>0.638</v>
      </c>
      <c r="EA55" s="121" t="n">
        <f aca="false">IF(DY55&gt;0,DZ55*100/DY55,0)</f>
        <v>100</v>
      </c>
      <c r="EB55" s="124" t="n">
        <f aca="false">IF(EA55&lt;=60,EA55/60,IF(EA55&lt;65,1+(EA55-60)/5,IF(EA55&lt;70,2+(EA55-65)/5,IF(EA55&lt;75,3+(EA55-70)/5,IF(EA55&lt;80,4+(EA55-75)/5,5)))))</f>
        <v>5</v>
      </c>
      <c r="EC55" s="121" t="n">
        <v>5.84343315</v>
      </c>
      <c r="ED55" s="121" t="n">
        <v>3.21596085</v>
      </c>
      <c r="EE55" s="124" t="n">
        <f aca="false">IF(EC55&gt;0,(ED55*100)/EC55,0)</f>
        <v>55.0354691744869</v>
      </c>
      <c r="EF55" s="124" t="n">
        <f aca="false">IF(EE55&lt;=44,EE55/44,IF(EE55&lt;56.5,1+(EE55-44)/12.5,IF(EE55&lt;69,2+(EE55-56.5)/12.5,IF(EE55&lt;81.5,3+(EE55-69)/12.5,IF(EE55&lt;94,4+(EE55-81.5)/12.5,5)))))</f>
        <v>1.88283753395895</v>
      </c>
      <c r="EG55" s="102" t="n">
        <f aca="false">IF(DX55&gt;0,(EB55*0.6+EF55*0.4),EF55)</f>
        <v>3.75313501358358</v>
      </c>
      <c r="EH55" s="100" t="s">
        <v>115</v>
      </c>
      <c r="EI55" s="102" t="n">
        <v>0.5</v>
      </c>
      <c r="EJ55" s="102" t="n">
        <v>0.5</v>
      </c>
      <c r="EK55" s="102" t="n">
        <v>0.5</v>
      </c>
      <c r="EL55" s="131" t="n">
        <v>4230</v>
      </c>
      <c r="EM55" s="230" t="n">
        <v>5697</v>
      </c>
      <c r="EN55" s="128" t="n">
        <f aca="false">IF(EM55&gt;0,(EM55-EL55)*100/EM55,0)</f>
        <v>25.7503949447077</v>
      </c>
      <c r="EO55" s="128" t="n">
        <f aca="false">IF(EK55=0,0,IF(EN55&lt;=0,0,IF(EN55&lt;10,1.5*(EN55)/10,IF(EN55&lt;15,1.5+(EN55-10)*(3.5-1.5)/5,3.5))))</f>
        <v>3.5</v>
      </c>
      <c r="EP55" s="102" t="n">
        <v>0.5</v>
      </c>
      <c r="EQ55" s="102" t="n">
        <v>0.5</v>
      </c>
      <c r="ER55" s="102" t="n">
        <v>0.5</v>
      </c>
      <c r="ES55" s="131" t="n">
        <v>17922</v>
      </c>
      <c r="ET55" s="230" t="n">
        <v>14139</v>
      </c>
      <c r="EU55" s="124" t="n">
        <f aca="false">IF(ET55&gt;0,(ET55-ES55)*100/ET55,0)</f>
        <v>-26.7557818799066</v>
      </c>
      <c r="EV55" s="124" t="n">
        <f aca="false">IF(ER55=0,0,IF(EU55&lt;=0,0,IF(EU55&lt;10,1.5*(EU55)/10,IF(EU55&lt;15,1.5+(EU55-10)*(3.5-1.5)/5,3.5))))</f>
        <v>0</v>
      </c>
      <c r="EW55" s="128" t="n">
        <f aca="false">(EI55+EJ55+EK55+EO55+EP55+EQ55+ER55+EV55)/2</f>
        <v>3.25</v>
      </c>
      <c r="EX55" s="100" t="s">
        <v>115</v>
      </c>
    </row>
    <row r="56" customFormat="false" ht="21.75" hidden="false" customHeight="true" outlineLevel="0" collapsed="false">
      <c r="A56" s="133" t="n">
        <v>6</v>
      </c>
      <c r="B56" s="154" t="s">
        <v>159</v>
      </c>
      <c r="C56" s="227" t="n">
        <f aca="false">COUNTIF(D56:EX56,"P")</f>
        <v>11</v>
      </c>
      <c r="D56" s="98" t="n">
        <v>1</v>
      </c>
      <c r="E56" s="150" t="n">
        <f aca="false">4700*D56</f>
        <v>4700</v>
      </c>
      <c r="F56" s="98" t="n">
        <v>3108.78</v>
      </c>
      <c r="G56" s="98" t="n">
        <v>0</v>
      </c>
      <c r="H56" s="98"/>
      <c r="I56" s="98" t="n">
        <v>0</v>
      </c>
      <c r="J56" s="98" t="n">
        <f aca="false">SUM(F56:I56)</f>
        <v>3108.78</v>
      </c>
      <c r="K56" s="121" t="n">
        <f aca="false">IF(E56&gt;0,(J56*100)/E56,0)</f>
        <v>66.1442553191489</v>
      </c>
      <c r="L56" s="228" t="n">
        <f aca="false">IF(K56&gt;0,IF(K56&lt;=80,(K56/80),IF(K56&lt;85,(1+(K56-80)/5),IF(K56&lt;90,(2+(K56-85)/5),IF(K56&lt;95,(3+(K56-90)/5),IF(K56&lt;100,(4+(K56-95)/5),5))))),0)</f>
        <v>0.826803191489362</v>
      </c>
      <c r="M56" s="150" t="n">
        <f aca="false">D56*340</f>
        <v>340</v>
      </c>
      <c r="N56" s="98" t="n">
        <v>167</v>
      </c>
      <c r="O56" s="98" t="n">
        <v>0</v>
      </c>
      <c r="P56" s="98"/>
      <c r="Q56" s="98" t="n">
        <v>0</v>
      </c>
      <c r="R56" s="98" t="n">
        <f aca="false">SUM(N56:Q56)</f>
        <v>167</v>
      </c>
      <c r="S56" s="99" t="n">
        <f aca="false">IF(M56&gt;0,(R56*100)/M56,0)</f>
        <v>49.1176470588235</v>
      </c>
      <c r="T56" s="228" t="n">
        <f aca="false">IF(S56&gt;0,IF(S56&lt;=80,(S56/80),IF(S56&lt;85,(1+(S56-80)/5),IF(S56&lt;90,(2+(S56-85)/5),IF(S56&lt;95,(3+(S56-90)/5),IF(S56&lt;100,(4+(S56-95)/5),5))))),0)</f>
        <v>0.613970588235294</v>
      </c>
      <c r="U56" s="98" t="n">
        <v>37</v>
      </c>
      <c r="V56" s="98" t="n">
        <v>0</v>
      </c>
      <c r="W56" s="98" t="n">
        <v>0</v>
      </c>
      <c r="X56" s="98" t="n">
        <v>0</v>
      </c>
      <c r="Y56" s="98" t="n">
        <f aca="false">SUM(U56:X56)</f>
        <v>37</v>
      </c>
      <c r="Z56" s="99" t="n">
        <f aca="false">IF(M56&gt;0,(Y56*100)/M56,0)</f>
        <v>10.8823529411765</v>
      </c>
      <c r="AA56" s="99" t="n">
        <f aca="false">IF(Z56&gt;0,IF(Z56&lt;=20,Z56/20,IF(Z56&lt;40,(1+(Z56-20)/20),IF(Z56&lt;60,(2+(Z56-40)/20),IF(Z56&lt;80,(3+(Z56-60)/20),IF(Z56&lt;100,(4+(Z56-80)/20),5))))),0)</f>
        <v>0.544117647058824</v>
      </c>
      <c r="AB56" s="100" t="str">
        <f aca="false">IF(OR(M56&gt;0,E56&gt;0),"P","")</f>
        <v>P</v>
      </c>
      <c r="AC56" s="136" t="n">
        <v>0</v>
      </c>
      <c r="AD56" s="98" t="n">
        <v>0</v>
      </c>
      <c r="AE56" s="98" t="n">
        <v>0</v>
      </c>
      <c r="AF56" s="98" t="n">
        <f aca="false">SUM(AD56:AE56)</f>
        <v>0</v>
      </c>
      <c r="AG56" s="102" t="n">
        <f aca="false">IF(AC56&gt;0,(AF56*100)/AC56,0)</f>
        <v>0</v>
      </c>
      <c r="AH56" s="228" t="n">
        <f aca="false">IF(AG56&gt;0,IF(AG56&lt;=80,(AG56/80),IF(AG56&lt;85,(1+(AG56-80)/5),IF(AG56&lt;90,(2+(AG56-85)/5),IF(AG56&lt;95,(3+(AG56-90)/5),IF(AG56&lt;100,(4+(AG56-95)/5),5))))),0)</f>
        <v>0</v>
      </c>
      <c r="AI56" s="98" t="n">
        <v>0</v>
      </c>
      <c r="AJ56" s="98" t="n">
        <v>0</v>
      </c>
      <c r="AK56" s="98" t="n">
        <f aca="false">SUM(AI56:AJ56)</f>
        <v>0</v>
      </c>
      <c r="AL56" s="102" t="n">
        <f aca="false">IF(AC56&gt;0,(AK56*100)/AC56,0)</f>
        <v>0</v>
      </c>
      <c r="AM56" s="102" t="n">
        <f aca="false">IF(AL56&lt;=20,AL56/20,IF(AL56&lt;40,1+(AL56-20)/20,IF(AL56&lt;60,2+(AL56-40)/20,IF(AL56&lt;80,3+(AL56-60)/20,IF(AL56&lt;100,4+(AL56-80)/20,5)))))</f>
        <v>0</v>
      </c>
      <c r="AN56" s="100" t="str">
        <f aca="false">IF(AC56&gt;0,"P","")</f>
        <v/>
      </c>
      <c r="AO56" s="137" t="n">
        <v>4400</v>
      </c>
      <c r="AP56" s="137" t="n">
        <v>4400</v>
      </c>
      <c r="AQ56" s="137" t="n">
        <f aca="false">SUM(AO56:AP56)</f>
        <v>8800</v>
      </c>
      <c r="AR56" s="210" t="n">
        <v>9492</v>
      </c>
      <c r="AS56" s="98" t="n">
        <v>0</v>
      </c>
      <c r="AT56" s="139" t="n">
        <f aca="false">SUM(AR56:AS56:AS56)</f>
        <v>9492</v>
      </c>
      <c r="AU56" s="124" t="n">
        <f aca="false">IF(AQ56&gt;0,(AT56*100)/AQ56,0)</f>
        <v>107.863636363636</v>
      </c>
      <c r="AV56" s="102" t="n">
        <f aca="false">IF(AU56&lt;=60,AU56/60,IF(AU56&lt;80,1+(AU56-60)/20,IF(AU56&lt;100,2+(AU56-80)/20,IF(AU56&lt;120,3+(AU56-100)/20,IF(AU56&lt;140,4+(AU56-120)/20,5)))))</f>
        <v>3.39318181818182</v>
      </c>
      <c r="AW56" s="106" t="n">
        <v>1</v>
      </c>
      <c r="AX56" s="100" t="str">
        <f aca="false">IF(AQ56&gt;0,"P","")</f>
        <v>P</v>
      </c>
      <c r="AY56" s="98" t="n">
        <v>3545</v>
      </c>
      <c r="AZ56" s="98" t="n">
        <v>1274</v>
      </c>
      <c r="BA56" s="155" t="n">
        <f aca="false">SUM(AY56:AZ56)</f>
        <v>4819</v>
      </c>
      <c r="BB56" s="155" t="n">
        <f aca="false">IF(BA56&lt;24000,1,IF(BA56&lt;=48000,2,IF(BA56&lt;=72000,3,IF(BA56&lt;=96000,4,5))))</f>
        <v>1</v>
      </c>
      <c r="BC56" s="141" t="n">
        <v>3545</v>
      </c>
      <c r="BD56" s="142" t="n">
        <v>1243</v>
      </c>
      <c r="BE56" s="155" t="n">
        <f aca="false">SUM(BC56:BD56)</f>
        <v>4788</v>
      </c>
      <c r="BF56" s="124" t="n">
        <f aca="false">IF(BA56&gt;0,(BE56*100)/BA56,0)</f>
        <v>99.3567130109981</v>
      </c>
      <c r="BG56" s="102" t="n">
        <f aca="false">IF(BF56&lt;=80,BF56/80,IF(BF56&lt;85,1+(BF56-80)/5,IF(BF56&lt;90,2+(BF56-85)/5,IF(BF56&lt;95,3+(BF56-90)/5,IF(BF56&lt;100,4+(BF56-95)/5,5)))))</f>
        <v>4.87134260219963</v>
      </c>
      <c r="BH56" s="98" t="n">
        <v>4498.49</v>
      </c>
      <c r="BI56" s="121" t="n">
        <f aca="false">IF(BA56&gt;0,(BH56*100)/BA56,0)</f>
        <v>93.3490350695165</v>
      </c>
      <c r="BJ56" s="121" t="n">
        <v>1.48300439925296</v>
      </c>
      <c r="BK56" s="100" t="str">
        <f aca="false">IF(BA56&gt;0,"P","")</f>
        <v>P</v>
      </c>
      <c r="BL56" s="98" t="n">
        <v>31533</v>
      </c>
      <c r="BM56" s="98" t="n">
        <v>117306</v>
      </c>
      <c r="BN56" s="229" t="n">
        <f aca="false">SUM(BL56:BM56)</f>
        <v>148839</v>
      </c>
      <c r="BO56" s="155" t="n">
        <f aca="false">IF(BN56&lt;186000,1,IF(BN56&lt;=372000,2,IF(BN56&lt;=558000,3,IF(BN56&lt;=744000,4,5))))</f>
        <v>1</v>
      </c>
      <c r="BP56" s="98" t="n">
        <v>32610</v>
      </c>
      <c r="BQ56" s="98" t="n">
        <v>42230</v>
      </c>
      <c r="BR56" s="229" t="n">
        <f aca="false">SUM(BP56:BQ56)</f>
        <v>74840</v>
      </c>
      <c r="BS56" s="124" t="n">
        <f aca="false">IF(BN56&gt;0,(BR56*100)/BN56,0)</f>
        <v>50.2825200384308</v>
      </c>
      <c r="BT56" s="102" t="n">
        <f aca="false">IF(BS56&lt;=80,BS56/80,IF(BS56&lt;85,1+(BS56-80)/5,IF(BS56&lt;90,2+(BS56-85)/5,IF(BS56&lt;95,3+(BS56-90)/5,IF(BS56&lt;100,4+(BS56-95)/5,5)))))</f>
        <v>0.628531500480385</v>
      </c>
      <c r="BU56" s="98" t="n">
        <v>72745.03</v>
      </c>
      <c r="BV56" s="121" t="n">
        <f aca="false">IF(BN56&gt;0,(BU56*100)/BN56,0)</f>
        <v>48.8749790041589</v>
      </c>
      <c r="BW56" s="121" t="n">
        <v>0.333333333333333</v>
      </c>
      <c r="BX56" s="100" t="str">
        <f aca="false">IF(BN56&gt;0,"P","")</f>
        <v>P</v>
      </c>
      <c r="BY56" s="136" t="n">
        <v>74</v>
      </c>
      <c r="BZ56" s="136" t="n">
        <v>0</v>
      </c>
      <c r="CA56" s="128" t="n">
        <f aca="false">IF(BY56&gt;0,(BZ56*100)/BY56,0)</f>
        <v>0</v>
      </c>
      <c r="CB56" s="136" t="n">
        <v>0</v>
      </c>
      <c r="CC56" s="136" t="n">
        <v>0</v>
      </c>
      <c r="CD56" s="136" t="n">
        <v>0</v>
      </c>
      <c r="CE56" s="136" t="n">
        <v>0</v>
      </c>
      <c r="CF56" s="128" t="n">
        <f aca="false">IF(BZ56&gt;0,1,0)</f>
        <v>0</v>
      </c>
      <c r="CG56" s="136" t="n">
        <f aca="false">IF(CB56&gt;0,0.3,0)</f>
        <v>0</v>
      </c>
      <c r="CH56" s="116" t="n">
        <f aca="false">IF(CC56&gt;0,0.3,0)</f>
        <v>0</v>
      </c>
      <c r="CI56" s="116" t="n">
        <f aca="false">IF(CD56&gt;0,0.4,0)</f>
        <v>0</v>
      </c>
      <c r="CJ56" s="262" t="n">
        <v>0</v>
      </c>
      <c r="CK56" s="262" t="n">
        <v>2</v>
      </c>
      <c r="CL56" s="262" t="n">
        <v>0</v>
      </c>
      <c r="CM56" s="263" t="n">
        <f aca="false">IF(CJ56&gt;0,(CL56*100)/CJ56,0)</f>
        <v>0</v>
      </c>
      <c r="CN56" s="136" t="n">
        <v>0</v>
      </c>
      <c r="CO56" s="136" t="n">
        <v>0</v>
      </c>
      <c r="CP56" s="136" t="n">
        <v>0</v>
      </c>
      <c r="CQ56" s="136" t="n">
        <v>0</v>
      </c>
      <c r="CR56" s="119" t="n">
        <f aca="false">IF(CL56&gt;0,1,IF(CK56&gt;0,1,0))</f>
        <v>1</v>
      </c>
      <c r="CS56" s="263" t="n">
        <f aca="false">IF(CN56&gt;0,0.3,0)</f>
        <v>0</v>
      </c>
      <c r="CT56" s="263" t="n">
        <f aca="false">IF(CO56&gt;0,0.3,0)</f>
        <v>0</v>
      </c>
      <c r="CU56" s="263" t="n">
        <f aca="false">IF(CP56&gt;0,0.4,0)</f>
        <v>0</v>
      </c>
      <c r="CV56" s="263" t="n">
        <f aca="false">IF(AND(CE56&gt;0,CQ56&gt;0),1,IF(OR(CE56&gt;0,CQ56&gt;0),0.6,0))</f>
        <v>0</v>
      </c>
      <c r="CW56" s="144" t="n">
        <f aca="false">SUM(CF56:CI56)+SUM(CR56:CV56)</f>
        <v>1</v>
      </c>
      <c r="CX56" s="100" t="s">
        <v>115</v>
      </c>
      <c r="CY56" s="136" t="n">
        <v>1305</v>
      </c>
      <c r="CZ56" s="98" t="n">
        <v>0</v>
      </c>
      <c r="DA56" s="128" t="n">
        <f aca="false">IF(CY56&gt;0,(CZ56*100)/CY56,0)</f>
        <v>0</v>
      </c>
      <c r="DB56" s="128" t="n">
        <f aca="false">IF(DA56&lt;=60,DA56/60,IF(DA56&lt;70,1+(DA56-60)/10,IF(DA56&lt;80,2+(DA56-70)/10,IF(DA56&lt;90,3+(DA56-80)/10,IF(DA56&lt;100,4+(DA56-90)/10,5)))))</f>
        <v>0</v>
      </c>
      <c r="DC56" s="100" t="str">
        <f aca="false">IF(CY56&gt;0,"P","")</f>
        <v>P</v>
      </c>
      <c r="DD56" s="98" t="n">
        <v>400</v>
      </c>
      <c r="DE56" s="98" t="n">
        <v>0</v>
      </c>
      <c r="DF56" s="121" t="n">
        <f aca="false">IF(CY56&gt;0,(DE56*100)/CY56,0)</f>
        <v>0</v>
      </c>
      <c r="DG56" s="122" t="n">
        <f aca="false">IF(DF56&lt;=40,DF56/40,IF(DF56&lt;50,1+(DF56-40)/10,IF(DF56&lt;60,2+(DF56-50)/10,IF(DF56&lt;70,3+(DF56-60)/10,IF(DF56&lt;80,4+(DF56-70)/10,5)))))</f>
        <v>0</v>
      </c>
      <c r="DH56" s="100" t="str">
        <f aca="false">IF(DD56&gt;0,"P","")</f>
        <v>P</v>
      </c>
      <c r="DI56" s="123" t="n">
        <v>60</v>
      </c>
      <c r="DJ56" s="98" t="n">
        <v>59</v>
      </c>
      <c r="DK56" s="124" t="n">
        <f aca="false">IF(DI56&gt;0,(DJ56*100)/DI56,0)</f>
        <v>98.3333333333333</v>
      </c>
      <c r="DL56" s="102" t="n">
        <f aca="false">IF(DK56=0,0,IF(DK56&lt;=60,DK56/60,IF(DK56&lt;70,(1+(DK56-60)/10),IF(DK56&lt;80,(2+(DK56-70)/10),IF(DK56&lt;90,(3+(DK56-80)/10),IF(DK56&lt;100,(4+(DK56-90)/10),5))))))</f>
        <v>4.83333333333333</v>
      </c>
      <c r="DM56" s="100" t="str">
        <f aca="false">IF(DI56&gt;0,"P","")</f>
        <v>P</v>
      </c>
      <c r="DN56" s="126" t="n">
        <v>4.57561913</v>
      </c>
      <c r="DO56" s="145" t="n">
        <v>0.641</v>
      </c>
      <c r="DP56" s="124" t="n">
        <f aca="false">IF(DN56&gt;0,(DO56*100)/DN56,0)</f>
        <v>14.0090331338395</v>
      </c>
      <c r="DQ56" s="124" t="n">
        <f aca="false">IF(DP56&lt;=78,DP56/78,IF(DP56&lt;80,(1+(DP56-78)/2),IF(DP56&lt;82,(2+(DP56-80)/2),IF(DP56&lt;86,(3+(DP56-82)/4),IF(DP56&lt;90,(4+(DP56-86)/4),5)))))</f>
        <v>0.179602988895379</v>
      </c>
      <c r="DR56" s="126" t="n">
        <v>2.5</v>
      </c>
      <c r="DS56" s="145" t="n">
        <v>0.14</v>
      </c>
      <c r="DT56" s="124" t="n">
        <f aca="false">IF(DR56&gt;0,(DS56*100)/DR56,0)</f>
        <v>5.6</v>
      </c>
      <c r="DU56" s="124" t="n">
        <f aca="false">IF(DT56&lt;=90,DT56/90,IF(DT56&lt;94,1+(DT56-90)/4,IF(DT56&lt;96,2+(DT56-94)/2,IF(DT56&lt;98,3+(DT56-96)/2,IF(DT56&lt;100,4+(DT56-98)/2,5)))))</f>
        <v>0.0622222222222222</v>
      </c>
      <c r="DV56" s="108" t="n">
        <v>5</v>
      </c>
      <c r="DW56" s="100" t="str">
        <f aca="false">IF(OR(DN56&gt;0,DR56&gt;0),"P","")</f>
        <v>P</v>
      </c>
      <c r="DX56" s="98" t="n">
        <v>0</v>
      </c>
      <c r="DY56" s="146" t="n">
        <v>0</v>
      </c>
      <c r="DZ56" s="146" t="n">
        <v>0</v>
      </c>
      <c r="EA56" s="121" t="n">
        <f aca="false">IF(DY56&gt;0,DZ56*100/DY56,0)</f>
        <v>0</v>
      </c>
      <c r="EB56" s="124" t="n">
        <f aca="false">IF(EA56&lt;=60,EA56/60,IF(EA56&lt;65,1+(EA56-60)/5,IF(EA56&lt;70,2+(EA56-65)/5,IF(EA56&lt;75,3+(EA56-70)/5,IF(EA56&lt;80,4+(EA56-75)/5,5)))))</f>
        <v>0</v>
      </c>
      <c r="EC56" s="121" t="n">
        <v>3.171266</v>
      </c>
      <c r="ED56" s="121" t="n">
        <v>2.26362898</v>
      </c>
      <c r="EE56" s="124" t="n">
        <f aca="false">IF(EC56&gt;0,(ED56*100)/EC56,0)</f>
        <v>71.3793475539422</v>
      </c>
      <c r="EF56" s="124" t="n">
        <f aca="false">IF(EE56&lt;=44,EE56/44,IF(EE56&lt;56.5,1+(EE56-44)/12.5,IF(EE56&lt;69,2+(EE56-56.5)/12.5,IF(EE56&lt;81.5,3+(EE56-69)/12.5,IF(EE56&lt;94,4+(EE56-81.5)/12.5,5)))))</f>
        <v>3.19034780431537</v>
      </c>
      <c r="EG56" s="102" t="n">
        <f aca="false">IF(DX56&gt;0,(EB56*0.6+EF56*0.4),EF56)</f>
        <v>3.19034780431537</v>
      </c>
      <c r="EH56" s="100" t="s">
        <v>115</v>
      </c>
      <c r="EI56" s="102" t="n">
        <v>0.5</v>
      </c>
      <c r="EJ56" s="102" t="n">
        <v>0.5</v>
      </c>
      <c r="EK56" s="102" t="n">
        <v>0.5</v>
      </c>
      <c r="EL56" s="131" t="n">
        <v>3057</v>
      </c>
      <c r="EM56" s="230" t="n">
        <v>4877</v>
      </c>
      <c r="EN56" s="102" t="n">
        <f aca="false">IF(EM56&gt;0,(EM56-EL56)*100/EM56,0)</f>
        <v>37.3180233750256</v>
      </c>
      <c r="EO56" s="102" t="n">
        <f aca="false">IF(EK56=0,0,IF(EN56&lt;=0,0,IF(EN56&lt;10,1.5*(EN56)/10,IF(EN56&lt;15,1.5+(EN56-10)*(3.5-1.5)/5,3.5))))</f>
        <v>3.5</v>
      </c>
      <c r="EP56" s="102" t="n">
        <v>0.5</v>
      </c>
      <c r="EQ56" s="102" t="n">
        <v>0.5</v>
      </c>
      <c r="ER56" s="102" t="n">
        <v>0.5</v>
      </c>
      <c r="ES56" s="131" t="n">
        <v>7975</v>
      </c>
      <c r="ET56" s="230" t="n">
        <v>7995</v>
      </c>
      <c r="EU56" s="124" t="n">
        <f aca="false">IF(ET56&gt;0,(ET56-ES56)*100/ET56,0)</f>
        <v>0.250156347717323</v>
      </c>
      <c r="EV56" s="124" t="n">
        <f aca="false">IF(ER56=0,0,IF(EU56&lt;=0,0,IF(EU56&lt;10,1.5*(EU56)/10,IF(EU56&lt;15,1.5+(EU56-10)*(3.5-1.5)/5,3.5))))</f>
        <v>0.0375234521575985</v>
      </c>
      <c r="EW56" s="102" t="n">
        <f aca="false">(EI56+EJ56+EK56+EO56+EP56+EQ56+ER56+EV56)/2</f>
        <v>3.2687617260788</v>
      </c>
      <c r="EX56" s="100" t="s">
        <v>115</v>
      </c>
    </row>
    <row r="57" customFormat="false" ht="21.75" hidden="false" customHeight="true" outlineLevel="0" collapsed="false">
      <c r="A57" s="133" t="n">
        <v>7</v>
      </c>
      <c r="B57" s="154" t="s">
        <v>160</v>
      </c>
      <c r="C57" s="227" t="n">
        <f aca="false">COUNTIF(D57:EX57,"P")</f>
        <v>9</v>
      </c>
      <c r="D57" s="98" t="n">
        <v>0</v>
      </c>
      <c r="E57" s="266" t="n">
        <v>0</v>
      </c>
      <c r="F57" s="266" t="n">
        <v>0</v>
      </c>
      <c r="G57" s="98" t="n">
        <v>0</v>
      </c>
      <c r="H57" s="98"/>
      <c r="I57" s="98" t="n">
        <v>0</v>
      </c>
      <c r="J57" s="266" t="n">
        <f aca="false">SUM(F57:I57)</f>
        <v>0</v>
      </c>
      <c r="K57" s="266" t="n">
        <f aca="false">IF(E57&gt;0,(J57*100)/E57,0)</f>
        <v>0</v>
      </c>
      <c r="L57" s="228" t="n">
        <f aca="false">IF(K57&gt;0,IF(K57&lt;=80,(K57/80),IF(K57&lt;85,(1+(K57-80)/5),IF(K57&lt;90,(2+(K57-85)/5),IF(K57&lt;95,(3+(K57-90)/5),IF(K57&lt;100,(4+(K57-95)/5),5))))),0)</f>
        <v>0</v>
      </c>
      <c r="M57" s="266" t="n">
        <v>0</v>
      </c>
      <c r="N57" s="98" t="n">
        <v>0</v>
      </c>
      <c r="O57" s="98" t="n">
        <v>0</v>
      </c>
      <c r="P57" s="98"/>
      <c r="Q57" s="98" t="n">
        <v>0</v>
      </c>
      <c r="R57" s="266" t="n">
        <f aca="false">SUM(N57:Q57)</f>
        <v>0</v>
      </c>
      <c r="S57" s="99" t="n">
        <f aca="false">IF(M57&gt;0,(R57*100)/M57,0)</f>
        <v>0</v>
      </c>
      <c r="T57" s="228" t="n">
        <f aca="false">IF(S57&gt;0,IF(S57&lt;=80,(S57/80),IF(S57&lt;85,(1+(S57-80)/5),IF(S57&lt;90,(2+(S57-85)/5),IF(S57&lt;95,(3+(S57-90)/5),IF(S57&lt;100,(4+(S57-95)/5),5))))),0)</f>
        <v>0</v>
      </c>
      <c r="U57" s="98" t="n">
        <v>0</v>
      </c>
      <c r="V57" s="98" t="n">
        <v>0</v>
      </c>
      <c r="W57" s="266" t="n">
        <v>0</v>
      </c>
      <c r="X57" s="98" t="n">
        <v>0</v>
      </c>
      <c r="Y57" s="266" t="n">
        <f aca="false">SUM(U57:X57)</f>
        <v>0</v>
      </c>
      <c r="Z57" s="99" t="n">
        <f aca="false">IF(M57&gt;0,(Y57*100)/M57,0)</f>
        <v>0</v>
      </c>
      <c r="AA57" s="99" t="n">
        <f aca="false">IF(Z57&gt;0,IF(Z57&lt;=20,Z57/20,IF(Z57&lt;40,(1+(Z57-20)/20),IF(Z57&lt;60,(2+(Z57-40)/20),IF(Z57&lt;80,(3+(Z57-60)/20),IF(Z57&lt;100,(4+(Z57-80)/20),5))))),0)</f>
        <v>0</v>
      </c>
      <c r="AB57" s="100" t="str">
        <f aca="false">IF(OR(M57&gt;0,E57&gt;0),"P","")</f>
        <v/>
      </c>
      <c r="AC57" s="136" t="n">
        <v>0</v>
      </c>
      <c r="AD57" s="98" t="n">
        <v>0</v>
      </c>
      <c r="AE57" s="98" t="n">
        <v>0</v>
      </c>
      <c r="AF57" s="98" t="n">
        <f aca="false">SUM(AD57:AE57)</f>
        <v>0</v>
      </c>
      <c r="AG57" s="102" t="n">
        <f aca="false">IF(AC57&gt;0,(AF57*100)/AC57,0)</f>
        <v>0</v>
      </c>
      <c r="AH57" s="228" t="n">
        <f aca="false">IF(AG57&gt;0,IF(AG57&lt;=80,(AG57/80),IF(AG57&lt;85,(1+(AG57-80)/5),IF(AG57&lt;90,(2+(AG57-85)/5),IF(AG57&lt;95,(3+(AG57-90)/5),IF(AG57&lt;100,(4+(AG57-95)/5),5))))),0)</f>
        <v>0</v>
      </c>
      <c r="AI57" s="98" t="n">
        <v>0</v>
      </c>
      <c r="AJ57" s="98" t="n">
        <v>0</v>
      </c>
      <c r="AK57" s="98" t="n">
        <f aca="false">SUM(AI57:AJ57)</f>
        <v>0</v>
      </c>
      <c r="AL57" s="102" t="n">
        <f aca="false">IF(AC57&gt;0,(AK57*100)/AC57,0)</f>
        <v>0</v>
      </c>
      <c r="AM57" s="102" t="n">
        <f aca="false">IF(AL57&lt;=20,AL57/20,IF(AL57&lt;40,1+(AL57-20)/20,IF(AL57&lt;60,2+(AL57-40)/20,IF(AL57&lt;80,3+(AL57-60)/20,IF(AL57&lt;100,4+(AL57-80)/20,5)))))</f>
        <v>0</v>
      </c>
      <c r="AN57" s="100" t="str">
        <f aca="false">IF(AC57&gt;0,"P","")</f>
        <v/>
      </c>
      <c r="AO57" s="137" t="n">
        <v>4400</v>
      </c>
      <c r="AP57" s="137" t="n">
        <v>2200</v>
      </c>
      <c r="AQ57" s="137" t="n">
        <f aca="false">SUM(AO57:AP57)</f>
        <v>6600</v>
      </c>
      <c r="AR57" s="210" t="n">
        <v>0</v>
      </c>
      <c r="AS57" s="266" t="n">
        <v>6206</v>
      </c>
      <c r="AT57" s="139" t="n">
        <f aca="false">SUM(AR57:AS57:AS57)</f>
        <v>6206</v>
      </c>
      <c r="AU57" s="124" t="n">
        <f aca="false">IF(AQ57&gt;0,(AT57*100)/AQ57,0)</f>
        <v>94.030303030303</v>
      </c>
      <c r="AV57" s="102" t="n">
        <f aca="false">IF(AU57&lt;=60,AU57/60,IF(AU57&lt;80,1+(AU57-60)/20,IF(AU57&lt;100,2+(AU57-80)/20,IF(AU57&lt;120,3+(AU57-100)/20,IF(AU57&lt;140,4+(AU57-120)/20,5)))))</f>
        <v>2.70151515151515</v>
      </c>
      <c r="AW57" s="106" t="n">
        <v>1</v>
      </c>
      <c r="AX57" s="100" t="str">
        <f aca="false">IF(AQ57&gt;0,"P","")</f>
        <v>P</v>
      </c>
      <c r="AY57" s="98" t="n">
        <v>4330</v>
      </c>
      <c r="AZ57" s="98" t="n">
        <v>1656</v>
      </c>
      <c r="BA57" s="155" t="n">
        <f aca="false">SUM(AY57:AZ57)</f>
        <v>5986</v>
      </c>
      <c r="BB57" s="155" t="n">
        <f aca="false">IF(BA57&lt;24000,1,IF(BA57&lt;=48000,2,IF(BA57&lt;=72000,3,IF(BA57&lt;=96000,4,5))))</f>
        <v>1</v>
      </c>
      <c r="BC57" s="141" t="n">
        <v>4309.43</v>
      </c>
      <c r="BD57" s="142" t="n">
        <v>0</v>
      </c>
      <c r="BE57" s="155" t="n">
        <f aca="false">SUM(BC57:BD57)</f>
        <v>4309.43</v>
      </c>
      <c r="BF57" s="124" t="n">
        <f aca="false">IF(BA57&gt;0,(BE57*100)/BA57,0)</f>
        <v>71.9918142332108</v>
      </c>
      <c r="BG57" s="102" t="n">
        <f aca="false">IF(BF57&lt;=80,BF57/80,IF(BF57&lt;85,1+(BF57-80)/5,IF(BF57&lt;90,2+(BF57-85)/5,IF(BF57&lt;95,3+(BF57-90)/5,IF(BF57&lt;100,4+(BF57-95)/5,5)))))</f>
        <v>0.899897677915135</v>
      </c>
      <c r="BH57" s="266" t="n">
        <v>3478.1</v>
      </c>
      <c r="BI57" s="99" t="n">
        <f aca="false">IF(BA57&gt;0,(BH57*100)/BA57,0)</f>
        <v>58.103909121283</v>
      </c>
      <c r="BJ57" s="99" t="n">
        <v>0</v>
      </c>
      <c r="BK57" s="100" t="str">
        <f aca="false">IF(BA57&gt;0,"P","")</f>
        <v>P</v>
      </c>
      <c r="BL57" s="266" t="n">
        <v>0</v>
      </c>
      <c r="BM57" s="98" t="n">
        <v>0</v>
      </c>
      <c r="BN57" s="229" t="n">
        <f aca="false">SUM(BL57:BM57)</f>
        <v>0</v>
      </c>
      <c r="BO57" s="155" t="n">
        <f aca="false">IF(BN57&lt;186000,1,IF(BN57&lt;=372000,2,IF(BN57&lt;=558000,3,IF(BN57&lt;=744000,4,5))))</f>
        <v>1</v>
      </c>
      <c r="BP57" s="98" t="n">
        <v>0</v>
      </c>
      <c r="BQ57" s="98" t="n">
        <v>0</v>
      </c>
      <c r="BR57" s="229" t="n">
        <f aca="false">SUM(BP57:BQ57)</f>
        <v>0</v>
      </c>
      <c r="BS57" s="98" t="n">
        <f aca="false">IF(BN57&gt;0,(BR57*100)/BN57,0)</f>
        <v>0</v>
      </c>
      <c r="BT57" s="98" t="n">
        <f aca="false">IF(BS57&lt;=80,BS57/80,IF(BS57&lt;85,1+(BS57-80)/5,IF(BS57&lt;90,2+(BS57-85)/5,IF(BS57&lt;95,3+(BS57-90)/5,IF(BS57&lt;100,4+(BS57-95)/5,5)))))</f>
        <v>0</v>
      </c>
      <c r="BU57" s="98" t="n">
        <v>0</v>
      </c>
      <c r="BV57" s="99" t="n">
        <f aca="false">IF(BN57&gt;0,(BU57*100)/BN57,0)</f>
        <v>0</v>
      </c>
      <c r="BW57" s="121" t="n">
        <v>0</v>
      </c>
      <c r="BX57" s="100" t="str">
        <f aca="false">IF(BN57&gt;0,"P","")</f>
        <v/>
      </c>
      <c r="BY57" s="136" t="n">
        <v>0</v>
      </c>
      <c r="BZ57" s="136" t="n">
        <v>0</v>
      </c>
      <c r="CA57" s="128" t="n">
        <f aca="false">IF(BY57&gt;0,(BZ57*100)/BY57,0)</f>
        <v>0</v>
      </c>
      <c r="CB57" s="136" t="n">
        <v>0</v>
      </c>
      <c r="CC57" s="136" t="n">
        <v>0</v>
      </c>
      <c r="CD57" s="136" t="n">
        <v>0</v>
      </c>
      <c r="CE57" s="136" t="n">
        <v>0</v>
      </c>
      <c r="CF57" s="128" t="n">
        <f aca="false">IF(BZ57&gt;0,1,0)</f>
        <v>0</v>
      </c>
      <c r="CG57" s="136" t="n">
        <f aca="false">IF(CB57&gt;0,0.3,0)</f>
        <v>0</v>
      </c>
      <c r="CH57" s="116" t="n">
        <f aca="false">IF(CC57&gt;0,0.3,0)</f>
        <v>0</v>
      </c>
      <c r="CI57" s="116" t="n">
        <f aca="false">IF(CD57&gt;0,0.4,0)</f>
        <v>0</v>
      </c>
      <c r="CJ57" s="262" t="n">
        <v>0</v>
      </c>
      <c r="CK57" s="262" t="n">
        <v>1</v>
      </c>
      <c r="CL57" s="262" t="n">
        <v>0</v>
      </c>
      <c r="CM57" s="263" t="n">
        <f aca="false">IF(CJ57&gt;0,(CL57*100)/CJ57,0)</f>
        <v>0</v>
      </c>
      <c r="CN57" s="136" t="n">
        <v>0</v>
      </c>
      <c r="CO57" s="136" t="n">
        <v>0</v>
      </c>
      <c r="CP57" s="136" t="n">
        <v>0</v>
      </c>
      <c r="CQ57" s="136" t="n">
        <v>0</v>
      </c>
      <c r="CR57" s="119" t="n">
        <f aca="false">IF(CL57&gt;0,1,IF(CK57&gt;0,1,0))</f>
        <v>1</v>
      </c>
      <c r="CS57" s="263" t="n">
        <f aca="false">IF(CN57&gt;0,0.3,0)</f>
        <v>0</v>
      </c>
      <c r="CT57" s="263" t="n">
        <f aca="false">IF(CO57&gt;0,0.3,0)</f>
        <v>0</v>
      </c>
      <c r="CU57" s="263" t="n">
        <f aca="false">IF(CP57&gt;0,0.4,0)</f>
        <v>0</v>
      </c>
      <c r="CV57" s="263" t="n">
        <f aca="false">IF(AND(CE57&gt;0,CQ57&gt;0),1,IF(OR(CE57&gt;0,CQ57&gt;0),0.6,0))</f>
        <v>0</v>
      </c>
      <c r="CW57" s="144" t="n">
        <f aca="false">SUM(CF57:CI57)+SUM(CR57:CV57)</f>
        <v>1</v>
      </c>
      <c r="CX57" s="100" t="s">
        <v>115</v>
      </c>
      <c r="CY57" s="136" t="n">
        <v>1080</v>
      </c>
      <c r="CZ57" s="98" t="n">
        <v>0</v>
      </c>
      <c r="DA57" s="128" t="n">
        <f aca="false">IF(CY57&gt;0,(CZ57*100)/CY57,0)</f>
        <v>0</v>
      </c>
      <c r="DB57" s="128" t="n">
        <f aca="false">IF(DA57&lt;=60,DA57/60,IF(DA57&lt;70,1+(DA57-60)/10,IF(DA57&lt;80,2+(DA57-70)/10,IF(DA57&lt;90,3+(DA57-80)/10,IF(DA57&lt;100,4+(DA57-90)/10,5)))))</f>
        <v>0</v>
      </c>
      <c r="DC57" s="100" t="str">
        <f aca="false">IF(CY57&gt;0,"P","")</f>
        <v>P</v>
      </c>
      <c r="DD57" s="98" t="n">
        <v>400</v>
      </c>
      <c r="DE57" s="98" t="n">
        <v>0</v>
      </c>
      <c r="DF57" s="121" t="n">
        <f aca="false">IF(CY57&gt;0,(DE57*100)/CY57,0)</f>
        <v>0</v>
      </c>
      <c r="DG57" s="122" t="n">
        <f aca="false">IF(DF57&lt;=40,DF57/40,IF(DF57&lt;50,1+(DF57-40)/10,IF(DF57&lt;60,2+(DF57-50)/10,IF(DF57&lt;70,3+(DF57-60)/10,IF(DF57&lt;80,4+(DF57-70)/10,5)))))</f>
        <v>0</v>
      </c>
      <c r="DH57" s="100" t="str">
        <f aca="false">IF(DD57&gt;0,"P","")</f>
        <v>P</v>
      </c>
      <c r="DI57" s="123" t="n">
        <v>50</v>
      </c>
      <c r="DJ57" s="98" t="n">
        <v>0</v>
      </c>
      <c r="DK57" s="124" t="n">
        <f aca="false">IF(DI57&gt;0,(DJ57*100)/DI57,0)</f>
        <v>0</v>
      </c>
      <c r="DL57" s="102" t="n">
        <f aca="false">IF(DK57=0,0,IF(DK57&lt;=60,DK57/60,IF(DK57&lt;70,(1+(DK57-60)/10),IF(DK57&lt;80,(2+(DK57-70)/10),IF(DK57&lt;90,(3+(DK57-80)/10),IF(DK57&lt;100,(4+(DK57-90)/10),5))))))</f>
        <v>0</v>
      </c>
      <c r="DM57" s="100" t="str">
        <f aca="false">IF(DI57&gt;0,"P","")</f>
        <v>P</v>
      </c>
      <c r="DN57" s="126" t="n">
        <v>5.76657576</v>
      </c>
      <c r="DO57" s="267" t="n">
        <v>4.157</v>
      </c>
      <c r="DP57" s="124" t="n">
        <f aca="false">IF(DN57&gt;0,(DO57*100)/DN57,0)</f>
        <v>72.0878416067146</v>
      </c>
      <c r="DQ57" s="124" t="n">
        <f aca="false">IF(DP57&lt;=78,DP57/78,IF(DP57&lt;80,(1+(DP57-78)/2),IF(DP57&lt;82,(2+(DP57-80)/2),IF(DP57&lt;86,(3+(DP57-82)/4),IF(DP57&lt;90,(4+(DP57-86)/4),5)))))</f>
        <v>0.924203097521983</v>
      </c>
      <c r="DR57" s="126" t="n">
        <v>4.5</v>
      </c>
      <c r="DS57" s="267" t="n">
        <v>3.494</v>
      </c>
      <c r="DT57" s="124" t="n">
        <f aca="false">IF(DR57&gt;0,(DS57*100)/DR57,0)</f>
        <v>77.6444444444445</v>
      </c>
      <c r="DU57" s="124" t="n">
        <f aca="false">IF(DT57&lt;=90,DT57/90,IF(DT57&lt;94,1+(DT57-90)/4,IF(DT57&lt;96,2+(DT57-94)/2,IF(DT57&lt;98,3+(DT57-96)/2,IF(DT57&lt;100,4+(DT57-98)/2,5)))))</f>
        <v>0.862716049382716</v>
      </c>
      <c r="DV57" s="108" t="n">
        <v>5</v>
      </c>
      <c r="DW57" s="100" t="str">
        <f aca="false">IF(OR(DN57&gt;0,DR57&gt;0),"P","")</f>
        <v>P</v>
      </c>
      <c r="DX57" s="98" t="n">
        <v>0</v>
      </c>
      <c r="DY57" s="146" t="n">
        <v>0</v>
      </c>
      <c r="DZ57" s="146" t="n">
        <v>0</v>
      </c>
      <c r="EA57" s="121" t="n">
        <f aca="false">IF(DY57&gt;0,DZ57*100/DY57,0)</f>
        <v>0</v>
      </c>
      <c r="EB57" s="124" t="n">
        <f aca="false">IF(EA57&lt;=60,EA57/60,IF(EA57&lt;65,1+(EA57-60)/5,IF(EA57&lt;70,2+(EA57-65)/5,IF(EA57&lt;75,3+(EA57-70)/5,IF(EA57&lt;80,4+(EA57-75)/5,5)))))</f>
        <v>0</v>
      </c>
      <c r="EC57" s="99" t="n">
        <v>3.1859</v>
      </c>
      <c r="ED57" s="99" t="n">
        <v>2.02702722</v>
      </c>
      <c r="EE57" s="124" t="n">
        <f aca="false">IF(EC57&gt;0,(ED57*100)/EC57,0)</f>
        <v>63.6249480523557</v>
      </c>
      <c r="EF57" s="124" t="n">
        <f aca="false">IF(EE57&lt;=44,EE57/44,IF(EE57&lt;56.5,1+(EE57-44)/12.5,IF(EE57&lt;69,2+(EE57-56.5)/12.5,IF(EE57&lt;81.5,3+(EE57-69)/12.5,IF(EE57&lt;94,4+(EE57-81.5)/12.5,5)))))</f>
        <v>2.56999584418845</v>
      </c>
      <c r="EG57" s="102" t="n">
        <f aca="false">IF(DX57&gt;0,(EB57*0.6+EF57*0.4),EF57)</f>
        <v>2.56999584418845</v>
      </c>
      <c r="EH57" s="100" t="s">
        <v>115</v>
      </c>
      <c r="EI57" s="102" t="n">
        <v>0.5</v>
      </c>
      <c r="EJ57" s="102" t="n">
        <v>0.5</v>
      </c>
      <c r="EK57" s="102" t="n">
        <v>0</v>
      </c>
      <c r="EL57" s="131" t="n">
        <v>1603</v>
      </c>
      <c r="EM57" s="230" t="n">
        <v>1710</v>
      </c>
      <c r="EN57" s="128" t="n">
        <f aca="false">IF(EM57&gt;0,(EM57-EL57)*100/EM57,0)</f>
        <v>6.25730994152047</v>
      </c>
      <c r="EO57" s="128" t="n">
        <f aca="false">IF(EK57=0,0,IF(EN57&lt;=0,0,IF(EN57&lt;10,1.5*(EN57)/10,IF(EN57&lt;15,1.5+(EN57-10)*(3.5-1.5)/5,3.5))))</f>
        <v>0</v>
      </c>
      <c r="EP57" s="102" t="n">
        <v>0.5</v>
      </c>
      <c r="EQ57" s="102" t="n">
        <v>0.5</v>
      </c>
      <c r="ER57" s="102" t="n">
        <v>0</v>
      </c>
      <c r="ES57" s="131" t="n">
        <v>8924</v>
      </c>
      <c r="ET57" s="230" t="n">
        <v>18622</v>
      </c>
      <c r="EU57" s="124" t="n">
        <f aca="false">IF(ET57&gt;0,(ET57-ES57)*100/ET57,0)</f>
        <v>52.0781870905381</v>
      </c>
      <c r="EV57" s="124" t="n">
        <f aca="false">IF(ER57=0,0,IF(EU57&lt;=0,0,IF(EU57&lt;10,1.5*(EU57)/10,IF(EU57&lt;15,1.5+(EU57-10)*(3.5-1.5)/5,3.5))))</f>
        <v>0</v>
      </c>
      <c r="EW57" s="128" t="n">
        <f aca="false">(EI57+EJ57+EK57+EO57+EP57+EQ57+ER57+EV57)/2</f>
        <v>1</v>
      </c>
      <c r="EX57" s="100" t="s">
        <v>115</v>
      </c>
    </row>
    <row r="58" customFormat="false" ht="22.5" hidden="false" customHeight="true" outlineLevel="0" collapsed="false">
      <c r="A58" s="133" t="n">
        <v>8</v>
      </c>
      <c r="B58" s="154" t="s">
        <v>161</v>
      </c>
      <c r="C58" s="227" t="n">
        <f aca="false">COUNTIF(D58:EX58,"P")</f>
        <v>9</v>
      </c>
      <c r="D58" s="98" t="n">
        <v>0</v>
      </c>
      <c r="E58" s="266" t="n">
        <f aca="false">4700*D58</f>
        <v>0</v>
      </c>
      <c r="F58" s="266" t="n">
        <v>0</v>
      </c>
      <c r="G58" s="98" t="n">
        <v>0</v>
      </c>
      <c r="H58" s="98"/>
      <c r="I58" s="98" t="n">
        <v>0</v>
      </c>
      <c r="J58" s="98" t="n">
        <f aca="false">SUM(F58:I58)</f>
        <v>0</v>
      </c>
      <c r="K58" s="121" t="n">
        <f aca="false">IF(E58&gt;0,(J58*100)/E58,0)</f>
        <v>0</v>
      </c>
      <c r="L58" s="228" t="n">
        <f aca="false">IF(K58&gt;0,IF(K58&lt;=80,(K58/80),IF(K58&lt;85,(1+(K58-80)/5),IF(K58&lt;90,(2+(K58-85)/5),IF(K58&lt;95,(3+(K58-90)/5),IF(K58&lt;100,(4+(K58-95)/5),5))))),0)</f>
        <v>0</v>
      </c>
      <c r="M58" s="266" t="n">
        <v>0</v>
      </c>
      <c r="N58" s="98" t="n">
        <v>0</v>
      </c>
      <c r="O58" s="98" t="n">
        <v>0</v>
      </c>
      <c r="P58" s="98"/>
      <c r="Q58" s="98" t="n">
        <v>0</v>
      </c>
      <c r="R58" s="98" t="n">
        <f aca="false">SUM(N58:Q58)</f>
        <v>0</v>
      </c>
      <c r="S58" s="99" t="n">
        <f aca="false">IF(M58&gt;0,(R58*100)/M58,0)</f>
        <v>0</v>
      </c>
      <c r="T58" s="228" t="n">
        <f aca="false">IF(S58&gt;0,IF(S58&lt;=80,(S58/80),IF(S58&lt;85,(1+(S58-80)/5),IF(S58&lt;90,(2+(S58-85)/5),IF(S58&lt;95,(3+(S58-90)/5),IF(S58&lt;100,(4+(S58-95)/5),5))))),0)</f>
        <v>0</v>
      </c>
      <c r="U58" s="98" t="n">
        <v>0</v>
      </c>
      <c r="V58" s="98" t="n">
        <v>0</v>
      </c>
      <c r="W58" s="266" t="n">
        <v>0</v>
      </c>
      <c r="X58" s="98" t="n">
        <v>0</v>
      </c>
      <c r="Y58" s="98" t="n">
        <f aca="false">SUM(U58:X58)</f>
        <v>0</v>
      </c>
      <c r="Z58" s="99" t="n">
        <f aca="false">IF(M58&gt;0,(Y58*100)/M58,0)</f>
        <v>0</v>
      </c>
      <c r="AA58" s="99" t="n">
        <f aca="false">IF(Z58&gt;0,IF(Z58&lt;=20,Z58/20,IF(Z58&lt;40,(1+(Z58-20)/20),IF(Z58&lt;60,(2+(Z58-40)/20),IF(Z58&lt;80,(3+(Z58-60)/20),IF(Z58&lt;100,(4+(Z58-80)/20),5))))),0)</f>
        <v>0</v>
      </c>
      <c r="AB58" s="100" t="str">
        <f aca="false">IF(OR(M58&gt;0,E58&gt;0),"P","")</f>
        <v/>
      </c>
      <c r="AC58" s="136" t="n">
        <v>0</v>
      </c>
      <c r="AD58" s="98" t="n">
        <v>0</v>
      </c>
      <c r="AE58" s="98" t="n">
        <v>0</v>
      </c>
      <c r="AF58" s="98" t="n">
        <f aca="false">SUM(AD58:AE58)</f>
        <v>0</v>
      </c>
      <c r="AG58" s="102" t="n">
        <f aca="false">IF(AC58&gt;0,(AF58*100)/AC58,0)</f>
        <v>0</v>
      </c>
      <c r="AH58" s="228" t="n">
        <f aca="false">IF(AG58&gt;0,IF(AG58&lt;=80,(AG58/80),IF(AG58&lt;85,(1+(AG58-80)/5),IF(AG58&lt;90,(2+(AG58-85)/5),IF(AG58&lt;95,(3+(AG58-90)/5),IF(AG58&lt;100,(4+(AG58-95)/5),5))))),0)</f>
        <v>0</v>
      </c>
      <c r="AI58" s="98" t="n">
        <v>0</v>
      </c>
      <c r="AJ58" s="98" t="n">
        <v>0</v>
      </c>
      <c r="AK58" s="98" t="n">
        <f aca="false">SUM(AI58:AJ58)</f>
        <v>0</v>
      </c>
      <c r="AL58" s="102" t="n">
        <f aca="false">IF(AC58&gt;0,(AK58*100)/AC58,0)</f>
        <v>0</v>
      </c>
      <c r="AM58" s="102" t="n">
        <f aca="false">IF(AL58&lt;=20,AL58/20,IF(AL58&lt;40,1+(AL58-20)/20,IF(AL58&lt;60,2+(AL58-40)/20,IF(AL58&lt;80,3+(AL58-60)/20,IF(AL58&lt;100,4+(AL58-80)/20,5)))))</f>
        <v>0</v>
      </c>
      <c r="AN58" s="100" t="str">
        <f aca="false">IF(AC58&gt;0,"P","")</f>
        <v/>
      </c>
      <c r="AO58" s="137" t="n">
        <v>4400</v>
      </c>
      <c r="AP58" s="137" t="n">
        <v>2200</v>
      </c>
      <c r="AQ58" s="137" t="n">
        <f aca="false">SUM(AO58:AP58)</f>
        <v>6600</v>
      </c>
      <c r="AR58" s="210" t="n">
        <v>0</v>
      </c>
      <c r="AS58" s="266" t="n">
        <v>3806</v>
      </c>
      <c r="AT58" s="139" t="n">
        <f aca="false">SUM(AR58:AS58:AS58)</f>
        <v>3806</v>
      </c>
      <c r="AU58" s="158" t="n">
        <f aca="false">IF(AQ58&gt;0,(AT58*100)/AQ58,0)</f>
        <v>57.6666666666667</v>
      </c>
      <c r="AV58" s="102" t="n">
        <f aca="false">IF(AU58&lt;=60,AU58/60,IF(AU58&lt;80,1+(AU58-60)/20,IF(AU58&lt;100,2+(AU58-80)/20,IF(AU58&lt;120,3+(AU58-100)/20,IF(AU58&lt;140,4+(AU58-120)/20,5)))))</f>
        <v>0.961111111111111</v>
      </c>
      <c r="AW58" s="106" t="n">
        <v>1</v>
      </c>
      <c r="AX58" s="100" t="str">
        <f aca="false">IF(AQ58&gt;0,"P","")</f>
        <v>P</v>
      </c>
      <c r="AY58" s="266" t="n">
        <v>0</v>
      </c>
      <c r="AZ58" s="98" t="n">
        <v>12300</v>
      </c>
      <c r="BA58" s="155" t="n">
        <f aca="false">SUM(AY58:AZ58)</f>
        <v>12300</v>
      </c>
      <c r="BB58" s="155" t="n">
        <f aca="false">IF(BA58&lt;24000,1,IF(BA58&lt;=48000,2,IF(BA58&lt;=72000,3,IF(BA58&lt;=96000,4,5))))</f>
        <v>1</v>
      </c>
      <c r="BC58" s="141" t="n">
        <v>0</v>
      </c>
      <c r="BD58" s="142" t="n">
        <v>3276.47</v>
      </c>
      <c r="BE58" s="155" t="n">
        <f aca="false">SUM(BC58:BD58)</f>
        <v>3276.47</v>
      </c>
      <c r="BF58" s="124" t="n">
        <f aca="false">IF(BA58&gt;0,(BE58*100)/BA58,0)</f>
        <v>26.6379674796748</v>
      </c>
      <c r="BG58" s="102" t="n">
        <f aca="false">IF(BF58&lt;=80,BF58/80,IF(BF58&lt;85,1+(BF58-80)/5,IF(BF58&lt;90,2+(BF58-85)/5,IF(BF58&lt;95,3+(BF58-90)/5,IF(BF58&lt;100,4+(BF58-95)/5,5)))))</f>
        <v>0.332974593495935</v>
      </c>
      <c r="BH58" s="266" t="n">
        <v>3912.66</v>
      </c>
      <c r="BI58" s="99" t="n">
        <f aca="false">IF(BA58&gt;0,(BH58*100)/BA58,0)</f>
        <v>31.810243902439</v>
      </c>
      <c r="BJ58" s="99" t="n">
        <v>0</v>
      </c>
      <c r="BK58" s="100" t="str">
        <f aca="false">IF(BA58&gt;0,"P","")</f>
        <v>P</v>
      </c>
      <c r="BL58" s="266" t="n">
        <v>0</v>
      </c>
      <c r="BM58" s="98" t="n">
        <v>0</v>
      </c>
      <c r="BN58" s="229"/>
      <c r="BO58" s="229"/>
      <c r="BP58" s="98" t="n">
        <v>0</v>
      </c>
      <c r="BQ58" s="98" t="n">
        <v>0</v>
      </c>
      <c r="BR58" s="229"/>
      <c r="BS58" s="98"/>
      <c r="BT58" s="98"/>
      <c r="BU58" s="98" t="n">
        <v>0</v>
      </c>
      <c r="BV58" s="99" t="n">
        <f aca="false">IF(BN58&gt;0,(BU58*100)/BN58,0)</f>
        <v>0</v>
      </c>
      <c r="BW58" s="121" t="n">
        <v>0</v>
      </c>
      <c r="BX58" s="100" t="str">
        <f aca="false">IF(BN58&gt;0,"P","")</f>
        <v/>
      </c>
      <c r="BY58" s="136" t="n">
        <v>0</v>
      </c>
      <c r="BZ58" s="136" t="n">
        <v>0</v>
      </c>
      <c r="CA58" s="128" t="n">
        <f aca="false">IF(BY58&gt;0,(BZ58*100)/BY58,0)</f>
        <v>0</v>
      </c>
      <c r="CB58" s="136" t="n">
        <v>0</v>
      </c>
      <c r="CC58" s="136" t="n">
        <v>0</v>
      </c>
      <c r="CD58" s="136" t="n">
        <v>0</v>
      </c>
      <c r="CE58" s="136" t="n">
        <v>0</v>
      </c>
      <c r="CF58" s="128" t="n">
        <f aca="false">IF(BZ58&gt;0,1,0)</f>
        <v>0</v>
      </c>
      <c r="CG58" s="136" t="n">
        <f aca="false">IF(CB58&gt;0,0.3,0)</f>
        <v>0</v>
      </c>
      <c r="CH58" s="116" t="n">
        <f aca="false">IF(CC58&gt;0,0.3,0)</f>
        <v>0</v>
      </c>
      <c r="CI58" s="116" t="n">
        <f aca="false">IF(CD58&gt;0,0.4,0)</f>
        <v>0</v>
      </c>
      <c r="CJ58" s="262" t="n">
        <v>0</v>
      </c>
      <c r="CK58" s="262" t="n">
        <v>0</v>
      </c>
      <c r="CL58" s="262" t="n">
        <v>0</v>
      </c>
      <c r="CM58" s="263" t="n">
        <f aca="false">IF(CJ58&gt;0,(CL58*100)/CJ58,0)</f>
        <v>0</v>
      </c>
      <c r="CN58" s="136" t="n">
        <v>0</v>
      </c>
      <c r="CO58" s="136" t="n">
        <v>0</v>
      </c>
      <c r="CP58" s="136" t="n">
        <v>0</v>
      </c>
      <c r="CQ58" s="136" t="n">
        <v>0</v>
      </c>
      <c r="CR58" s="119" t="n">
        <f aca="false">IF(CL58&gt;0,1,IF(CK58&gt;0,1,0))</f>
        <v>0</v>
      </c>
      <c r="CS58" s="263" t="n">
        <f aca="false">IF(CN58&gt;0,0.3,0)</f>
        <v>0</v>
      </c>
      <c r="CT58" s="263" t="n">
        <f aca="false">IF(CO58&gt;0,0.3,0)</f>
        <v>0</v>
      </c>
      <c r="CU58" s="263" t="n">
        <f aca="false">IF(CP58&gt;0,0.4,0)</f>
        <v>0</v>
      </c>
      <c r="CV58" s="263" t="n">
        <f aca="false">IF(AND(CE58&gt;0,CQ58&gt;0),1,IF(OR(CE58&gt;0,CQ58&gt;0),0.6,0))</f>
        <v>0</v>
      </c>
      <c r="CW58" s="144" t="n">
        <f aca="false">SUM(CF58:CI58)+SUM(CR58:CV58)</f>
        <v>0</v>
      </c>
      <c r="CX58" s="100" t="s">
        <v>115</v>
      </c>
      <c r="CY58" s="136" t="n">
        <v>450</v>
      </c>
      <c r="CZ58" s="98" t="n">
        <v>0</v>
      </c>
      <c r="DA58" s="128" t="n">
        <f aca="false">IF(CY58&gt;0,(CZ58*100)/CY58,0)</f>
        <v>0</v>
      </c>
      <c r="DB58" s="128" t="n">
        <f aca="false">IF(DA58&lt;=60,DA58/60,IF(DA58&lt;70,1+(DA58-60)/10,IF(DA58&lt;80,2+(DA58-70)/10,IF(DA58&lt;90,3+(DA58-80)/10,IF(DA58&lt;100,4+(DA58-90)/10,5)))))</f>
        <v>0</v>
      </c>
      <c r="DC58" s="100" t="str">
        <f aca="false">IF(CY58&gt;0,"P","")</f>
        <v>P</v>
      </c>
      <c r="DD58" s="98" t="n">
        <v>400</v>
      </c>
      <c r="DE58" s="98" t="n">
        <v>0</v>
      </c>
      <c r="DF58" s="121" t="n">
        <f aca="false">IF(CY58&gt;0,(DE58*100)/CY58,0)</f>
        <v>0</v>
      </c>
      <c r="DG58" s="122" t="n">
        <f aca="false">IF(DF58&lt;=40,DF58/40,IF(DF58&lt;50,1+(DF58-40)/10,IF(DF58&lt;60,2+(DF58-50)/10,IF(DF58&lt;70,3+(DF58-60)/10,IF(DF58&lt;80,4+(DF58-70)/10,5)))))</f>
        <v>0</v>
      </c>
      <c r="DH58" s="100" t="str">
        <f aca="false">IF(DD58&gt;0,"P","")</f>
        <v>P</v>
      </c>
      <c r="DI58" s="123" t="n">
        <v>85</v>
      </c>
      <c r="DJ58" s="98" t="n">
        <v>0</v>
      </c>
      <c r="DK58" s="124" t="n">
        <f aca="false">IF(DI58&gt;0,(DJ58*100)/DI58,0)</f>
        <v>0</v>
      </c>
      <c r="DL58" s="102" t="n">
        <f aca="false">IF(DK58=0,0,IF(DK58&lt;=60,DK58/60,IF(DK58&lt;70,(1+(DK58-60)/10),IF(DK58&lt;80,(2+(DK58-70)/10),IF(DK58&lt;90,(3+(DK58-80)/10),IF(DK58&lt;100,(4+(DK58-90)/10),5))))))</f>
        <v>0</v>
      </c>
      <c r="DM58" s="100" t="str">
        <f aca="false">IF(DI58&gt;0,"P","")</f>
        <v>P</v>
      </c>
      <c r="DN58" s="126" t="n">
        <v>7.59585026</v>
      </c>
      <c r="DO58" s="267" t="n">
        <v>4.554</v>
      </c>
      <c r="DP58" s="124" t="n">
        <f aca="false">IF(DN58&gt;0,(DO58*100)/DN58,0)</f>
        <v>59.9537885045143</v>
      </c>
      <c r="DQ58" s="124" t="n">
        <f aca="false">IF(DP58&lt;=78,DP58/78,IF(DP58&lt;80,(1+(DP58-78)/2),IF(DP58&lt;82,(2+(DP58-80)/2),IF(DP58&lt;86,(3+(DP58-82)/4),IF(DP58&lt;90,(4+(DP58-86)/4),5)))))</f>
        <v>0.76863831416044</v>
      </c>
      <c r="DR58" s="126" t="n">
        <v>5.22</v>
      </c>
      <c r="DS58" s="267" t="n">
        <v>2.2</v>
      </c>
      <c r="DT58" s="124" t="n">
        <f aca="false">IF(DR58&gt;0,(DS58*100)/DR58,0)</f>
        <v>42.1455938697318</v>
      </c>
      <c r="DU58" s="124" t="n">
        <f aca="false">IF(DT58&lt;=90,DT58/90,IF(DT58&lt;94,1+(DT58-90)/4,IF(DT58&lt;96,2+(DT58-94)/2,IF(DT58&lt;98,3+(DT58-96)/2,IF(DT58&lt;100,4+(DT58-98)/2,5)))))</f>
        <v>0.468284376330353</v>
      </c>
      <c r="DV58" s="108" t="n">
        <v>5</v>
      </c>
      <c r="DW58" s="100" t="str">
        <f aca="false">IF(OR(DN58&gt;0,DR58&gt;0),"P","")</f>
        <v>P</v>
      </c>
      <c r="DX58" s="98" t="n">
        <v>0</v>
      </c>
      <c r="DY58" s="146" t="n">
        <v>0</v>
      </c>
      <c r="DZ58" s="146" t="n">
        <v>0</v>
      </c>
      <c r="EA58" s="121" t="n">
        <f aca="false">IF(DY58&gt;0,DZ58*100/DY58,0)</f>
        <v>0</v>
      </c>
      <c r="EB58" s="124" t="n">
        <f aca="false">IF(EA58&lt;=60,EA58/60,IF(EA58&lt;65,1+(EA58-60)/5,IF(EA58&lt;70,2+(EA58-65)/5,IF(EA58&lt;75,3+(EA58-70)/5,IF(EA58&lt;80,4+(EA58-75)/5,5)))))</f>
        <v>0</v>
      </c>
      <c r="EC58" s="99" t="n">
        <v>3.622933</v>
      </c>
      <c r="ED58" s="99" t="n">
        <v>2.08346103</v>
      </c>
      <c r="EE58" s="124" t="n">
        <f aca="false">IF(EC58&gt;0,(ED58*100)/EC58,0)</f>
        <v>57.5075782522062</v>
      </c>
      <c r="EF58" s="124" t="n">
        <f aca="false">IF(EE58&lt;=44,EE58/44,IF(EE58&lt;56.5,1+(EE58-44)/12.5,IF(EE58&lt;69,2+(EE58-56.5)/12.5,IF(EE58&lt;81.5,3+(EE58-69)/12.5,IF(EE58&lt;94,4+(EE58-81.5)/12.5,5)))))</f>
        <v>2.08060626017649</v>
      </c>
      <c r="EG58" s="102" t="n">
        <f aca="false">IF(DX58&gt;0,(EB58*0.6+EF58*0.4),EF58)</f>
        <v>2.08060626017649</v>
      </c>
      <c r="EH58" s="100" t="s">
        <v>115</v>
      </c>
      <c r="EI58" s="102" t="n">
        <v>0.5</v>
      </c>
      <c r="EJ58" s="102" t="n">
        <v>0.5</v>
      </c>
      <c r="EK58" s="102" t="n">
        <v>0.5</v>
      </c>
      <c r="EL58" s="131" t="n">
        <v>688</v>
      </c>
      <c r="EM58" s="230" t="n">
        <v>2335</v>
      </c>
      <c r="EN58" s="128" t="n">
        <f aca="false">IF(EM58&gt;0,(EM58-EL58)*100/EM58,0)</f>
        <v>70.5353319057816</v>
      </c>
      <c r="EO58" s="128" t="n">
        <f aca="false">IF(EK58=0,0,IF(EN58&lt;=0,0,IF(EN58&lt;10,1.5*(EN58)/10,IF(EN58&lt;15,1.5+(EN58-10)*(3.5-1.5)/5,3.5))))</f>
        <v>3.5</v>
      </c>
      <c r="EP58" s="102" t="n">
        <v>0.5</v>
      </c>
      <c r="EQ58" s="102" t="n">
        <v>0.5</v>
      </c>
      <c r="ER58" s="102" t="n">
        <v>0.5</v>
      </c>
      <c r="ES58" s="131" t="n">
        <v>6753</v>
      </c>
      <c r="ET58" s="230" t="n">
        <v>7341</v>
      </c>
      <c r="EU58" s="124" t="n">
        <f aca="false">IF(ET58&gt;0,(ET58-ES58)*100/ET58,0)</f>
        <v>8.00980792807519</v>
      </c>
      <c r="EV58" s="124" t="n">
        <f aca="false">IF(ER58=0,0,IF(EU58&lt;=0,0,IF(EU58&lt;10,1.5*(EU58)/10,IF(EU58&lt;15,1.5+(EU58-10)*(3.5-1.5)/5,3.5))))</f>
        <v>1.20147118921128</v>
      </c>
      <c r="EW58" s="128" t="n">
        <f aca="false">(EI58+EJ58+EK58+EO58+EP58+EQ58+ER58+EV58)/2</f>
        <v>3.85073559460564</v>
      </c>
      <c r="EX58" s="100" t="s">
        <v>115</v>
      </c>
    </row>
    <row r="59" customFormat="false" ht="22.5" hidden="false" customHeight="true" outlineLevel="0" collapsed="false">
      <c r="A59" s="133" t="n">
        <v>9</v>
      </c>
      <c r="B59" s="154" t="s">
        <v>162</v>
      </c>
      <c r="C59" s="227" t="n">
        <f aca="false">COUNTIF(D59:EX59,"P")</f>
        <v>9</v>
      </c>
      <c r="D59" s="98" t="n">
        <v>0</v>
      </c>
      <c r="E59" s="266" t="n">
        <f aca="false">4700*D59</f>
        <v>0</v>
      </c>
      <c r="F59" s="266" t="n">
        <v>0</v>
      </c>
      <c r="G59" s="98" t="n">
        <v>0</v>
      </c>
      <c r="H59" s="98"/>
      <c r="I59" s="98" t="n">
        <v>0</v>
      </c>
      <c r="J59" s="98" t="n">
        <f aca="false">SUM(F59:I59)</f>
        <v>0</v>
      </c>
      <c r="K59" s="121" t="n">
        <f aca="false">IF(E59&gt;0,(J59*100)/E59,0)</f>
        <v>0</v>
      </c>
      <c r="L59" s="228" t="n">
        <f aca="false">IF(K59&gt;0,IF(K59&lt;=80,(K59/80),IF(K59&lt;85,(1+(K59-80)/5),IF(K59&lt;90,(2+(K59-85)/5),IF(K59&lt;95,(3+(K59-90)/5),IF(K59&lt;100,(4+(K59-95)/5),5))))),0)</f>
        <v>0</v>
      </c>
      <c r="M59" s="266" t="n">
        <v>0</v>
      </c>
      <c r="N59" s="98" t="n">
        <v>0</v>
      </c>
      <c r="O59" s="98" t="n">
        <v>0</v>
      </c>
      <c r="P59" s="98"/>
      <c r="Q59" s="98" t="n">
        <v>0</v>
      </c>
      <c r="R59" s="98" t="n">
        <f aca="false">SUM(N59:Q59)</f>
        <v>0</v>
      </c>
      <c r="S59" s="99" t="n">
        <f aca="false">IF(M59&gt;0,(R59*100)/M59,0)</f>
        <v>0</v>
      </c>
      <c r="T59" s="228" t="n">
        <f aca="false">IF(S59&gt;0,IF(S59&lt;=80,(S59/80),IF(S59&lt;85,(1+(S59-80)/5),IF(S59&lt;90,(2+(S59-85)/5),IF(S59&lt;95,(3+(S59-90)/5),IF(S59&lt;100,(4+(S59-95)/5),5))))),0)</f>
        <v>0</v>
      </c>
      <c r="U59" s="98" t="n">
        <v>0</v>
      </c>
      <c r="V59" s="98" t="n">
        <v>0</v>
      </c>
      <c r="W59" s="266" t="n">
        <v>0</v>
      </c>
      <c r="X59" s="98" t="n">
        <v>0</v>
      </c>
      <c r="Y59" s="98" t="n">
        <f aca="false">SUM(U59:X59)</f>
        <v>0</v>
      </c>
      <c r="Z59" s="99" t="n">
        <f aca="false">IF(M59&gt;0,(Y59*100)/M59,0)</f>
        <v>0</v>
      </c>
      <c r="AA59" s="99" t="n">
        <f aca="false">IF(Z59&gt;0,IF(Z59&lt;=20,Z59/20,IF(Z59&lt;40,(1+(Z59-20)/20),IF(Z59&lt;60,(2+(Z59-40)/20),IF(Z59&lt;80,(3+(Z59-60)/20),IF(Z59&lt;100,(4+(Z59-80)/20),5))))),0)</f>
        <v>0</v>
      </c>
      <c r="AB59" s="100" t="str">
        <f aca="false">IF(OR(M59&gt;0,E59&gt;0),"P","")</f>
        <v/>
      </c>
      <c r="AC59" s="136" t="n">
        <v>0</v>
      </c>
      <c r="AD59" s="98" t="n">
        <v>0</v>
      </c>
      <c r="AE59" s="98" t="n">
        <v>0</v>
      </c>
      <c r="AF59" s="98" t="n">
        <f aca="false">SUM(AD59:AE59)</f>
        <v>0</v>
      </c>
      <c r="AG59" s="102" t="n">
        <f aca="false">IF(AC59&gt;0,(AF59*100)/AC59,0)</f>
        <v>0</v>
      </c>
      <c r="AH59" s="228" t="n">
        <f aca="false">IF(AG59&gt;0,IF(AG59&lt;=80,(AG59/80),IF(AG59&lt;85,(1+(AG59-80)/5),IF(AG59&lt;90,(2+(AG59-85)/5),IF(AG59&lt;95,(3+(AG59-90)/5),IF(AG59&lt;100,(4+(AG59-95)/5),5))))),0)</f>
        <v>0</v>
      </c>
      <c r="AI59" s="98" t="n">
        <v>0</v>
      </c>
      <c r="AJ59" s="98" t="n">
        <v>0</v>
      </c>
      <c r="AK59" s="98" t="n">
        <f aca="false">SUM(AI59:AJ59)</f>
        <v>0</v>
      </c>
      <c r="AL59" s="102" t="n">
        <f aca="false">IF(AC59&gt;0,(AK59*100)/AC59,0)</f>
        <v>0</v>
      </c>
      <c r="AM59" s="102" t="n">
        <f aca="false">IF(AL59&lt;=20,AL59/20,IF(AL59&lt;40,1+(AL59-20)/20,IF(AL59&lt;60,2+(AL59-40)/20,IF(AL59&lt;80,3+(AL59-60)/20,IF(AL59&lt;100,4+(AL59-80)/20,5)))))</f>
        <v>0</v>
      </c>
      <c r="AN59" s="100" t="str">
        <f aca="false">IF(AC59&gt;0,"P","")</f>
        <v/>
      </c>
      <c r="AO59" s="137" t="n">
        <v>4400</v>
      </c>
      <c r="AP59" s="137" t="n">
        <v>2200</v>
      </c>
      <c r="AQ59" s="137" t="n">
        <f aca="false">SUM(AO59:AP59)</f>
        <v>6600</v>
      </c>
      <c r="AR59" s="210" t="n">
        <v>1653</v>
      </c>
      <c r="AS59" s="266" t="n">
        <v>1338</v>
      </c>
      <c r="AT59" s="139" t="n">
        <f aca="false">SUM(AR59:AS59:AS59)</f>
        <v>2991</v>
      </c>
      <c r="AU59" s="158" t="n">
        <f aca="false">IF(AQ59&gt;0,(AT59*100)/AQ59,0)</f>
        <v>45.3181818181818</v>
      </c>
      <c r="AV59" s="102" t="n">
        <f aca="false">IF(AU59&lt;=60,AU59/60,IF(AU59&lt;80,1+(AU59-60)/20,IF(AU59&lt;100,2+(AU59-80)/20,IF(AU59&lt;120,3+(AU59-100)/20,IF(AU59&lt;140,4+(AU59-120)/20,5)))))</f>
        <v>0.75530303030303</v>
      </c>
      <c r="AW59" s="106" t="n">
        <v>1</v>
      </c>
      <c r="AX59" s="100" t="str">
        <f aca="false">IF(AQ59&gt;0,"P","")</f>
        <v>P</v>
      </c>
      <c r="AY59" s="268" t="n">
        <v>39518</v>
      </c>
      <c r="AZ59" s="98" t="n">
        <v>0</v>
      </c>
      <c r="BA59" s="155" t="n">
        <f aca="false">SUM(AY59:AZ59)</f>
        <v>39518</v>
      </c>
      <c r="BB59" s="155" t="n">
        <f aca="false">IF(BA59&lt;24000,1,IF(BA59&lt;=48000,2,IF(BA59&lt;=72000,3,IF(BA59&lt;=96000,4,5))))</f>
        <v>2</v>
      </c>
      <c r="BC59" s="141" t="n">
        <v>31696.5</v>
      </c>
      <c r="BD59" s="142" t="n">
        <v>0</v>
      </c>
      <c r="BE59" s="155" t="n">
        <f aca="false">SUM(BC59:BD59)</f>
        <v>31696.5</v>
      </c>
      <c r="BF59" s="124" t="n">
        <f aca="false">IF(BA59&gt;0,(BE59*100)/BA59,0)</f>
        <v>80.2077534288172</v>
      </c>
      <c r="BG59" s="102" t="n">
        <f aca="false">IF(BF59&lt;=65,BF59/65,IF(BF59&lt;70,1+(BF59-65)/5,IF(BF59&lt;75,2+(BF59-70)/5,IF(BF59&lt;80,3+(BF59-75)/5,IF(BF59&lt;85,4+(BF59-80)/5,5)))))</f>
        <v>4.04155068576345</v>
      </c>
      <c r="BH59" s="266" t="n">
        <v>30198.16</v>
      </c>
      <c r="BI59" s="99" t="n">
        <f aca="false">IF(BA59&gt;0,(BH59*100)/BA59,0)</f>
        <v>76.416215395516</v>
      </c>
      <c r="BJ59" s="99" t="n">
        <v>0.865228433979452</v>
      </c>
      <c r="BK59" s="100" t="str">
        <f aca="false">IF(BA59&gt;0,"P","")</f>
        <v>P</v>
      </c>
      <c r="BL59" s="266" t="n">
        <v>0</v>
      </c>
      <c r="BM59" s="98" t="n">
        <v>0</v>
      </c>
      <c r="BN59" s="229"/>
      <c r="BO59" s="229"/>
      <c r="BP59" s="98" t="n">
        <v>0</v>
      </c>
      <c r="BQ59" s="98" t="n">
        <v>0</v>
      </c>
      <c r="BR59" s="229"/>
      <c r="BS59" s="98"/>
      <c r="BT59" s="98"/>
      <c r="BU59" s="98" t="n">
        <v>0</v>
      </c>
      <c r="BV59" s="99" t="n">
        <f aca="false">IF(BN59&gt;0,(BU59*100)/BN59,0)</f>
        <v>0</v>
      </c>
      <c r="BW59" s="121" t="n">
        <v>0</v>
      </c>
      <c r="BX59" s="100" t="str">
        <f aca="false">IF(BN59&gt;0,"P","")</f>
        <v/>
      </c>
      <c r="BY59" s="136" t="n">
        <v>0</v>
      </c>
      <c r="BZ59" s="136" t="n">
        <v>0</v>
      </c>
      <c r="CA59" s="128" t="n">
        <f aca="false">IF(BY59&gt;0,(BZ59*100)/BY59,0)</f>
        <v>0</v>
      </c>
      <c r="CB59" s="136" t="n">
        <v>0</v>
      </c>
      <c r="CC59" s="136" t="n">
        <v>0</v>
      </c>
      <c r="CD59" s="136" t="n">
        <v>0</v>
      </c>
      <c r="CE59" s="136" t="n">
        <v>0</v>
      </c>
      <c r="CF59" s="128" t="n">
        <f aca="false">IF(BZ59&gt;0,1,0)</f>
        <v>0</v>
      </c>
      <c r="CG59" s="136" t="n">
        <f aca="false">IF(CB59&gt;0,0.3,0)</f>
        <v>0</v>
      </c>
      <c r="CH59" s="116" t="n">
        <f aca="false">IF(CC59&gt;0,0.3,0)</f>
        <v>0</v>
      </c>
      <c r="CI59" s="116" t="n">
        <f aca="false">IF(CD59&gt;0,0.4,0)</f>
        <v>0</v>
      </c>
      <c r="CJ59" s="262" t="n">
        <v>0</v>
      </c>
      <c r="CK59" s="262" t="n">
        <v>0</v>
      </c>
      <c r="CL59" s="262" t="n">
        <v>0</v>
      </c>
      <c r="CM59" s="263" t="n">
        <f aca="false">IF(CJ59&gt;0,(CL59*100)/CJ59,0)</f>
        <v>0</v>
      </c>
      <c r="CN59" s="136" t="n">
        <v>0</v>
      </c>
      <c r="CO59" s="136" t="n">
        <v>0</v>
      </c>
      <c r="CP59" s="136" t="n">
        <v>0</v>
      </c>
      <c r="CQ59" s="136" t="n">
        <v>0</v>
      </c>
      <c r="CR59" s="119" t="n">
        <f aca="false">IF(CL59&gt;0,1,IF(CK59&gt;0,1,0))</f>
        <v>0</v>
      </c>
      <c r="CS59" s="263" t="n">
        <f aca="false">IF(CN59&gt;0,0.3,0)</f>
        <v>0</v>
      </c>
      <c r="CT59" s="263" t="n">
        <f aca="false">IF(CO59&gt;0,0.3,0)</f>
        <v>0</v>
      </c>
      <c r="CU59" s="263" t="n">
        <f aca="false">IF(CP59&gt;0,0.4,0)</f>
        <v>0</v>
      </c>
      <c r="CV59" s="263" t="n">
        <f aca="false">IF(AND(CE59&gt;0,CQ59&gt;0),1,IF(OR(CE59&gt;0,CQ59&gt;0),0.6,0))</f>
        <v>0</v>
      </c>
      <c r="CW59" s="144" t="n">
        <f aca="false">SUM(CF59:CI59)+SUM(CR59:CV59)</f>
        <v>0</v>
      </c>
      <c r="CX59" s="100" t="s">
        <v>115</v>
      </c>
      <c r="CY59" s="136" t="n">
        <v>90</v>
      </c>
      <c r="CZ59" s="98" t="n">
        <v>0</v>
      </c>
      <c r="DA59" s="128" t="n">
        <f aca="false">IF(CY59&gt;0,(CZ59*100)/CY59,0)</f>
        <v>0</v>
      </c>
      <c r="DB59" s="128" t="n">
        <f aca="false">IF(DA59&lt;=60,DA59/60,IF(DA59&lt;70,1+(DA59-60)/10,IF(DA59&lt;80,2+(DA59-70)/10,IF(DA59&lt;90,3+(DA59-80)/10,IF(DA59&lt;100,4+(DA59-90)/10,5)))))</f>
        <v>0</v>
      </c>
      <c r="DC59" s="100" t="str">
        <f aca="false">IF(CY59&gt;0,"P","")</f>
        <v>P</v>
      </c>
      <c r="DD59" s="98" t="n">
        <v>300</v>
      </c>
      <c r="DE59" s="98" t="n">
        <v>0</v>
      </c>
      <c r="DF59" s="121" t="n">
        <f aca="false">IF(CY59&gt;0,(DE59*100)/CY59,0)</f>
        <v>0</v>
      </c>
      <c r="DG59" s="122" t="n">
        <f aca="false">IF(DF59&lt;=40,DF59/40,IF(DF59&lt;50,1+(DF59-40)/10,IF(DF59&lt;60,2+(DF59-50)/10,IF(DF59&lt;70,3+(DF59-60)/10,IF(DF59&lt;80,4+(DF59-70)/10,5)))))</f>
        <v>0</v>
      </c>
      <c r="DH59" s="100" t="str">
        <f aca="false">IF(DD59&gt;0,"P","")</f>
        <v>P</v>
      </c>
      <c r="DI59" s="123" t="n">
        <v>100</v>
      </c>
      <c r="DJ59" s="98" t="n">
        <v>100</v>
      </c>
      <c r="DK59" s="124" t="n">
        <f aca="false">IF(DI59&gt;0,(DJ59*100)/DI59,0)</f>
        <v>100</v>
      </c>
      <c r="DL59" s="102" t="n">
        <f aca="false">IF(DK59=0,0,IF(DK59&lt;=60,DK59/60,IF(DK59&lt;70,(1+(DK59-60)/10),IF(DK59&lt;80,(2+(DK59-70)/10),IF(DK59&lt;90,(3+(DK59-80)/10),IF(DK59&lt;100,(4+(DK59-90)/10),5))))))</f>
        <v>5</v>
      </c>
      <c r="DM59" s="100" t="str">
        <f aca="false">IF(DI59&gt;0,"P","")</f>
        <v>P</v>
      </c>
      <c r="DN59" s="126" t="n">
        <v>2</v>
      </c>
      <c r="DO59" s="267" t="n">
        <v>1.053</v>
      </c>
      <c r="DP59" s="124" t="n">
        <f aca="false">IF(DN59&gt;0,(DO59*100)/DN59,0)</f>
        <v>52.65</v>
      </c>
      <c r="DQ59" s="124" t="n">
        <f aca="false">IF(DP59&lt;=78,DP59/78,IF(DP59&lt;80,(1+(DP59-78)/2),IF(DP59&lt;82,(2+(DP59-80)/2),IF(DP59&lt;86,(3+(DP59-82)/4),IF(DP59&lt;90,(4+(DP59-86)/4),5)))))</f>
        <v>0.675</v>
      </c>
      <c r="DR59" s="126" t="n">
        <v>1.5</v>
      </c>
      <c r="DS59" s="267" t="n">
        <v>0.905</v>
      </c>
      <c r="DT59" s="124" t="n">
        <f aca="false">IF(DR59&gt;0,(DS59*100)/DR59,0)</f>
        <v>60.3333333333333</v>
      </c>
      <c r="DU59" s="124" t="n">
        <f aca="false">IF(DT59&lt;=90,DT59/90,IF(DT59&lt;94,1+(DT59-90)/4,IF(DT59&lt;96,2+(DT59-94)/2,IF(DT59&lt;98,3+(DT59-96)/2,IF(DT59&lt;100,4+(DT59-98)/2,5)))))</f>
        <v>0.67037037037037</v>
      </c>
      <c r="DV59" s="108" t="n">
        <v>5</v>
      </c>
      <c r="DW59" s="100" t="str">
        <f aca="false">IF(OR(DN59&gt;0,DR59&gt;0),"P","")</f>
        <v>P</v>
      </c>
      <c r="DX59" s="98" t="n">
        <v>0</v>
      </c>
      <c r="DY59" s="146" t="n">
        <v>0</v>
      </c>
      <c r="DZ59" s="146" t="n">
        <v>0</v>
      </c>
      <c r="EA59" s="121" t="n">
        <f aca="false">IF(DY59&gt;0,DZ59*100/DY59,0)</f>
        <v>0</v>
      </c>
      <c r="EB59" s="124" t="n">
        <f aca="false">IF(EA59&lt;=60,EA59/60,IF(EA59&lt;65,1+(EA59-60)/5,IF(EA59&lt;70,2+(EA59-65)/5,IF(EA59&lt;75,3+(EA59-70)/5,IF(EA59&lt;80,4+(EA59-75)/5,5)))))</f>
        <v>0</v>
      </c>
      <c r="EC59" s="99" t="n">
        <v>3.608967</v>
      </c>
      <c r="ED59" s="99" t="n">
        <v>2.25244472</v>
      </c>
      <c r="EE59" s="124" t="n">
        <f aca="false">IF(EC59&gt;0,(ED59*100)/EC59,0)</f>
        <v>62.412449878317</v>
      </c>
      <c r="EF59" s="124" t="n">
        <f aca="false">IF(EE59&lt;=44,EE59/44,IF(EE59&lt;56.5,1+(EE59-44)/12.5,IF(EE59&lt;69,2+(EE59-56.5)/12.5,IF(EE59&lt;81.5,3+(EE59-69)/12.5,IF(EE59&lt;94,4+(EE59-81.5)/12.5,5)))))</f>
        <v>2.47299599026536</v>
      </c>
      <c r="EG59" s="102" t="n">
        <f aca="false">IF(DX59&gt;0,(EB59*0.6+EF59*0.4),EF59)</f>
        <v>2.47299599026536</v>
      </c>
      <c r="EH59" s="100" t="s">
        <v>115</v>
      </c>
      <c r="EI59" s="102" t="n">
        <v>0.5</v>
      </c>
      <c r="EJ59" s="102" t="n">
        <v>0.5</v>
      </c>
      <c r="EK59" s="102" t="n">
        <v>0.5</v>
      </c>
      <c r="EL59" s="131" t="n">
        <v>1933</v>
      </c>
      <c r="EM59" s="230" t="n">
        <v>2750</v>
      </c>
      <c r="EN59" s="128" t="n">
        <f aca="false">IF(EM59&gt;0,(EM59-EL59)*100/EM59,0)</f>
        <v>29.7090909090909</v>
      </c>
      <c r="EO59" s="128" t="n">
        <f aca="false">IF(EK59=0,0,IF(EN59&lt;=0,0,IF(EN59&lt;10,1.5*(EN59)/10,IF(EN59&lt;15,1.5+(EN59-10)*(3.5-1.5)/5,3.5))))</f>
        <v>3.5</v>
      </c>
      <c r="EP59" s="102" t="n">
        <v>0.5</v>
      </c>
      <c r="EQ59" s="102" t="n">
        <v>0.5</v>
      </c>
      <c r="ER59" s="102" t="n">
        <v>0.5</v>
      </c>
      <c r="ES59" s="131" t="n">
        <v>8753</v>
      </c>
      <c r="ET59" s="230" t="n">
        <v>9109</v>
      </c>
      <c r="EU59" s="124" t="n">
        <f aca="false">IF(ET59&gt;0,(ET59-ES59)*100/ET59,0)</f>
        <v>3.90822263695246</v>
      </c>
      <c r="EV59" s="124" t="n">
        <f aca="false">IF(ER59=0,0,IF(EU59&lt;=0,0,IF(EU59&lt;10,1.5*(EU59)/10,IF(EU59&lt;15,1.5+(EU59-10)*(3.5-1.5)/5,3.5))))</f>
        <v>0.58623339554287</v>
      </c>
      <c r="EW59" s="128" t="n">
        <f aca="false">(EI59+EJ59+EK59+EO59+EP59+EQ59+ER59+EV59)/2</f>
        <v>3.54311669777144</v>
      </c>
      <c r="EX59" s="100" t="s">
        <v>115</v>
      </c>
    </row>
    <row r="60" customFormat="false" ht="21.75" hidden="false" customHeight="true" outlineLevel="0" collapsed="false">
      <c r="A60" s="133" t="n">
        <v>10</v>
      </c>
      <c r="B60" s="154" t="s">
        <v>163</v>
      </c>
      <c r="C60" s="227" t="n">
        <f aca="false">COUNTIF(D60:EX60,"P")</f>
        <v>10</v>
      </c>
      <c r="D60" s="98" t="n">
        <v>1</v>
      </c>
      <c r="E60" s="98" t="n">
        <f aca="false">4700*D60</f>
        <v>4700</v>
      </c>
      <c r="F60" s="98" t="n">
        <v>2094.54</v>
      </c>
      <c r="G60" s="98" t="n">
        <v>236.36</v>
      </c>
      <c r="H60" s="98"/>
      <c r="I60" s="98" t="n">
        <v>0</v>
      </c>
      <c r="J60" s="98" t="n">
        <f aca="false">SUM(F60:I60)</f>
        <v>2330.9</v>
      </c>
      <c r="K60" s="121" t="n">
        <f aca="false">IF(E60&gt;0,(J60*100)/E60,0)</f>
        <v>49.5936170212766</v>
      </c>
      <c r="L60" s="228" t="n">
        <f aca="false">IF(K60&gt;0,IF(K60&lt;=80,(K60/80),IF(K60&lt;85,(1+(K60-80)/5),IF(K60&lt;90,(2+(K60-85)/5),IF(K60&lt;95,(3+(K60-90)/5),IF(K60&lt;100,(4+(K60-95)/5),5))))),0)</f>
        <v>0.619920212765957</v>
      </c>
      <c r="M60" s="98" t="n">
        <f aca="false">D60*340</f>
        <v>340</v>
      </c>
      <c r="N60" s="98" t="n">
        <v>203</v>
      </c>
      <c r="O60" s="98" t="n">
        <v>25</v>
      </c>
      <c r="P60" s="98"/>
      <c r="Q60" s="98" t="n">
        <v>0</v>
      </c>
      <c r="R60" s="98" t="n">
        <f aca="false">SUM(N60:Q60)</f>
        <v>228</v>
      </c>
      <c r="S60" s="99" t="n">
        <f aca="false">IF(M60&gt;0,(R60*100)/M60,0)</f>
        <v>67.0588235294118</v>
      </c>
      <c r="T60" s="228" t="n">
        <f aca="false">IF(S60&gt;0,IF(S60&lt;=80,(S60/80),IF(S60&lt;85,(1+(S60-80)/5),IF(S60&lt;90,(2+(S60-85)/5),IF(S60&lt;95,(3+(S60-90)/5),IF(S60&lt;100,(4+(S60-95)/5),5))))),0)</f>
        <v>0.838235294117647</v>
      </c>
      <c r="U60" s="98" t="n">
        <v>1</v>
      </c>
      <c r="V60" s="98" t="n">
        <v>25</v>
      </c>
      <c r="W60" s="98" t="n">
        <v>0</v>
      </c>
      <c r="X60" s="98" t="n">
        <v>0</v>
      </c>
      <c r="Y60" s="98" t="n">
        <f aca="false">SUM(U60:X60)</f>
        <v>26</v>
      </c>
      <c r="Z60" s="99" t="n">
        <f aca="false">IF(M60&gt;0,(Y60*100)/M60,0)</f>
        <v>7.64705882352941</v>
      </c>
      <c r="AA60" s="99" t="n">
        <f aca="false">IF(Z60&gt;0,IF(Z60&lt;=20,Z60/20,IF(Z60&lt;40,(1+(Z60-20)/20),IF(Z60&lt;60,(2+(Z60-40)/20),IF(Z60&lt;80,(3+(Z60-60)/20),IF(Z60&lt;100,(4+(Z60-80)/20),5))))),0)</f>
        <v>0.382352941176471</v>
      </c>
      <c r="AB60" s="100" t="str">
        <f aca="false">IF(OR(M60&gt;0,E60&gt;0),"P","")</f>
        <v>P</v>
      </c>
      <c r="AC60" s="152" t="n">
        <v>0</v>
      </c>
      <c r="AD60" s="98" t="n">
        <v>62</v>
      </c>
      <c r="AE60" s="98" t="n">
        <v>0</v>
      </c>
      <c r="AF60" s="98" t="n">
        <f aca="false">SUM(AD60:AE60)</f>
        <v>62</v>
      </c>
      <c r="AG60" s="102" t="n">
        <f aca="false">IF(AC60&gt;0,(AF60*100)/AC60,0)</f>
        <v>0</v>
      </c>
      <c r="AH60" s="228" t="n">
        <f aca="false">IF(AG60&gt;0,IF(AG60&lt;=80,(AG60/80),IF(AG60&lt;85,(1+(AG60-80)/5),IF(AG60&lt;90,(2+(AG60-85)/5),IF(AG60&lt;95,(3+(AG60-90)/5),IF(AG60&lt;100,(4+(AG60-95)/5),5))))),0)</f>
        <v>0</v>
      </c>
      <c r="AI60" s="98" t="n">
        <v>0</v>
      </c>
      <c r="AJ60" s="98" t="n">
        <v>0</v>
      </c>
      <c r="AK60" s="98" t="n">
        <f aca="false">SUM(AI60:AJ60)</f>
        <v>0</v>
      </c>
      <c r="AL60" s="102" t="n">
        <f aca="false">IF(AC60&gt;0,(AK60*100)/AC60,0)</f>
        <v>0</v>
      </c>
      <c r="AM60" s="102" t="n">
        <f aca="false">IF(AL60&lt;=20,AL60/20,IF(AL60&lt;40,1+(AL60-20)/20,IF(AL60&lt;60,2+(AL60-40)/20,IF(AL60&lt;80,3+(AL60-60)/20,IF(AL60&lt;100,4+(AL60-80)/20,5)))))</f>
        <v>0</v>
      </c>
      <c r="AN60" s="100" t="str">
        <f aca="false">IF(AC60&gt;0,"P","")</f>
        <v/>
      </c>
      <c r="AO60" s="137" t="n">
        <v>4400</v>
      </c>
      <c r="AP60" s="137" t="n">
        <v>4400</v>
      </c>
      <c r="AQ60" s="137" t="n">
        <f aca="false">SUM(AO60:AP60)</f>
        <v>8800</v>
      </c>
      <c r="AR60" s="210" t="n">
        <v>4434</v>
      </c>
      <c r="AS60" s="98" t="n">
        <v>0</v>
      </c>
      <c r="AT60" s="139" t="n">
        <f aca="false">SUM(AR60:AS60:AS60)</f>
        <v>4434</v>
      </c>
      <c r="AU60" s="124" t="n">
        <f aca="false">IF(AQ60&gt;0,(AT60*100)/AQ60,0)</f>
        <v>50.3863636363636</v>
      </c>
      <c r="AV60" s="102" t="n">
        <f aca="false">IF(AU60&lt;=60,AU60/60,IF(AU60&lt;80,1+(AU60-60)/20,IF(AU60&lt;100,2+(AU60-80)/20,IF(AU60&lt;120,3+(AU60-100)/20,IF(AU60&lt;140,4+(AU60-120)/20,5)))))</f>
        <v>0.839772727272727</v>
      </c>
      <c r="AW60" s="106" t="n">
        <v>1</v>
      </c>
      <c r="AX60" s="100" t="str">
        <f aca="false">IF(AQ60&gt;0,"P","")</f>
        <v>P</v>
      </c>
      <c r="AY60" s="98" t="n">
        <v>6083</v>
      </c>
      <c r="AZ60" s="98" t="n">
        <v>0</v>
      </c>
      <c r="BA60" s="140" t="n">
        <f aca="false">SUM(AY60:AZ60)</f>
        <v>6083</v>
      </c>
      <c r="BB60" s="155" t="n">
        <f aca="false">IF(BA60&lt;24000,1,IF(BA60&lt;=48000,2,IF(BA60&lt;=72000,3,IF(BA60&lt;=96000,4,5))))</f>
        <v>1</v>
      </c>
      <c r="BC60" s="141" t="n">
        <v>5621.12</v>
      </c>
      <c r="BD60" s="142" t="n">
        <v>0</v>
      </c>
      <c r="BE60" s="140" t="n">
        <f aca="false">SUM(BC60:BD60)</f>
        <v>5621.12</v>
      </c>
      <c r="BF60" s="124" t="n">
        <f aca="false">IF(BA60&gt;0,(BE60*100)/BA60,0)</f>
        <v>92.4070360019727</v>
      </c>
      <c r="BG60" s="102" t="n">
        <f aca="false">IF(BF60&lt;=80,BF60/80,IF(BF60&lt;85,1+(BF60-80)/5,IF(BF60&lt;90,2+(BF60-85)/5,IF(BF60&lt;95,3+(BF60-90)/5,IF(BF60&lt;100,4+(BF60-95)/5,5)))))</f>
        <v>3.48140720039454</v>
      </c>
      <c r="BH60" s="98" t="n">
        <v>5423.37</v>
      </c>
      <c r="BI60" s="121" t="n">
        <f aca="false">IF(BA60&gt;0,(BH60*100)/BA60,0)</f>
        <v>89.1561729409831</v>
      </c>
      <c r="BJ60" s="121" t="n">
        <v>0</v>
      </c>
      <c r="BK60" s="100" t="str">
        <f aca="false">IF(BA60&gt;0,"P","")</f>
        <v>P</v>
      </c>
      <c r="BL60" s="98" t="n">
        <v>214889</v>
      </c>
      <c r="BM60" s="98" t="n">
        <v>0</v>
      </c>
      <c r="BN60" s="231" t="n">
        <f aca="false">SUM(BL60:BM60)</f>
        <v>214889</v>
      </c>
      <c r="BO60" s="140" t="n">
        <f aca="false">IF(BN60&lt;186000,1,IF(BN60&lt;=372000,2,IF(BN60&lt;=558000,3,IF(BN60&lt;=744000,4,5))))</f>
        <v>2</v>
      </c>
      <c r="BP60" s="98" t="n">
        <v>199044.01</v>
      </c>
      <c r="BQ60" s="98" t="n">
        <v>0</v>
      </c>
      <c r="BR60" s="231" t="n">
        <f aca="false">SUM(BP60:BQ60)</f>
        <v>199044.01</v>
      </c>
      <c r="BS60" s="102" t="n">
        <f aca="false">IF(BN60&gt;0,(BR60*100)/BN60,0)</f>
        <v>92.626430389643</v>
      </c>
      <c r="BT60" s="102" t="n">
        <f aca="false">IF(BS60&lt;=65,BS60/65,IF(BS60&lt;70,1+(BS60-65)/5,IF(BS60&lt;75,2+(BS60-70)/5,IF(BS60&lt;80,3+(BS60-75)/5,IF(BS60&lt;85,4+(BS60-80)/5,5)))))</f>
        <v>5</v>
      </c>
      <c r="BU60" s="98" t="n">
        <v>101104.37</v>
      </c>
      <c r="BV60" s="121" t="n">
        <f aca="false">IF(BN60&gt;0,(BU60*100)/BN60,0)</f>
        <v>47.049579085016</v>
      </c>
      <c r="BW60" s="121" t="n">
        <v>1.66666666666667</v>
      </c>
      <c r="BX60" s="100" t="str">
        <f aca="false">IF(BN60&gt;0,"P","")</f>
        <v>P</v>
      </c>
      <c r="BY60" s="136" t="n">
        <v>0</v>
      </c>
      <c r="BZ60" s="136" t="n">
        <v>0</v>
      </c>
      <c r="CA60" s="128" t="n">
        <f aca="false">IF(BY60&gt;0,(BZ60*100)/BY60,0)</f>
        <v>0</v>
      </c>
      <c r="CB60" s="136" t="n">
        <v>0</v>
      </c>
      <c r="CC60" s="136" t="n">
        <v>0</v>
      </c>
      <c r="CD60" s="136" t="n">
        <v>0</v>
      </c>
      <c r="CE60" s="136" t="n">
        <v>0</v>
      </c>
      <c r="CF60" s="128" t="n">
        <f aca="false">IF(BZ60&gt;0,1,0)</f>
        <v>0</v>
      </c>
      <c r="CG60" s="136" t="n">
        <f aca="false">IF(CB60&gt;0,0.3,0)</f>
        <v>0</v>
      </c>
      <c r="CH60" s="116" t="n">
        <f aca="false">IF(CC60&gt;0,0.3,0)</f>
        <v>0</v>
      </c>
      <c r="CI60" s="116" t="n">
        <f aca="false">IF(CD60&gt;0,0.4,0)</f>
        <v>0</v>
      </c>
      <c r="CJ60" s="262" t="n">
        <v>0</v>
      </c>
      <c r="CK60" s="262" t="n">
        <v>14</v>
      </c>
      <c r="CL60" s="262" t="n">
        <v>0</v>
      </c>
      <c r="CM60" s="263" t="n">
        <f aca="false">IF(CJ60&gt;0,(CL60*100)/CJ60,0)</f>
        <v>0</v>
      </c>
      <c r="CN60" s="136" t="n">
        <v>0</v>
      </c>
      <c r="CO60" s="136" t="n">
        <v>0</v>
      </c>
      <c r="CP60" s="136" t="n">
        <v>0</v>
      </c>
      <c r="CQ60" s="136" t="n">
        <v>0</v>
      </c>
      <c r="CR60" s="119" t="n">
        <f aca="false">IF(CL60&gt;0,1,IF(CK60&gt;0,1,0))</f>
        <v>1</v>
      </c>
      <c r="CS60" s="263" t="n">
        <f aca="false">IF(CN60&gt;0,0.3,0)</f>
        <v>0</v>
      </c>
      <c r="CT60" s="263" t="n">
        <f aca="false">IF(CO60&gt;0,0.3,0)</f>
        <v>0</v>
      </c>
      <c r="CU60" s="263" t="n">
        <f aca="false">IF(CP60&gt;0,0.4,0)</f>
        <v>0</v>
      </c>
      <c r="CV60" s="263" t="n">
        <f aca="false">IF(AND(CE60&gt;0,CQ60&gt;0),1,IF(OR(CE60&gt;0,CQ60&gt;0),0.6,0))</f>
        <v>0</v>
      </c>
      <c r="CW60" s="144" t="n">
        <f aca="false">SUM(CF60:CI60)+SUM(CR60:CV60)</f>
        <v>1</v>
      </c>
      <c r="CX60" s="100" t="s">
        <v>115</v>
      </c>
      <c r="CY60" s="136" t="n">
        <v>1305</v>
      </c>
      <c r="CZ60" s="98" t="n">
        <v>0</v>
      </c>
      <c r="DA60" s="128" t="n">
        <f aca="false">IF(CY60&gt;0,(CZ60*100)/CY60,0)</f>
        <v>0</v>
      </c>
      <c r="DB60" s="128" t="n">
        <f aca="false">IF(DA60&lt;=60,DA60/60,IF(DA60&lt;70,1+(DA60-60)/10,IF(DA60&lt;80,2+(DA60-70)/10,IF(DA60&lt;90,3+(DA60-80)/10,IF(DA60&lt;100,4+(DA60-90)/10,5)))))</f>
        <v>0</v>
      </c>
      <c r="DC60" s="100" t="str">
        <f aca="false">IF(CY60&gt;0,"P","")</f>
        <v>P</v>
      </c>
      <c r="DD60" s="98" t="n">
        <v>400</v>
      </c>
      <c r="DE60" s="98" t="n">
        <v>0</v>
      </c>
      <c r="DF60" s="121" t="n">
        <f aca="false">IF(CY60&gt;0,(DE60*100)/CY60,0)</f>
        <v>0</v>
      </c>
      <c r="DG60" s="122" t="n">
        <f aca="false">IF(DF60&lt;=40,DF60/40,IF(DF60&lt;50,1+(DF60-40)/10,IF(DF60&lt;60,2+(DF60-50)/10,IF(DF60&lt;70,3+(DF60-60)/10,IF(DF60&lt;80,4+(DF60-70)/10,5)))))</f>
        <v>0</v>
      </c>
      <c r="DH60" s="100" t="str">
        <f aca="false">IF(DD60&gt;0,"P","")</f>
        <v>P</v>
      </c>
      <c r="DI60" s="123" t="n">
        <v>0</v>
      </c>
      <c r="DJ60" s="98" t="n">
        <v>0</v>
      </c>
      <c r="DK60" s="124" t="n">
        <f aca="false">IF(DI60&gt;0,(DJ60*100)/DI60,0)</f>
        <v>0</v>
      </c>
      <c r="DL60" s="102" t="n">
        <f aca="false">IF(DK60=0,0,IF(DK60&lt;=60,DK60/60,IF(DK60&lt;70,(1+(DK60-60)/10),IF(DK60&lt;80,(2+(DK60-70)/10),IF(DK60&lt;90,(3+(DK60-80)/10),IF(DK60&lt;100,(4+(DK60-90)/10),5))))))</f>
        <v>0</v>
      </c>
      <c r="DM60" s="100" t="str">
        <f aca="false">IF(DI60&gt;0,"P","")</f>
        <v/>
      </c>
      <c r="DN60" s="126" t="n">
        <v>5.1785</v>
      </c>
      <c r="DO60" s="145" t="n">
        <v>3.323</v>
      </c>
      <c r="DP60" s="124" t="n">
        <f aca="false">IF(DN60&gt;0,(DO60*100)/DN60,0)</f>
        <v>64.1691609539442</v>
      </c>
      <c r="DQ60" s="124" t="n">
        <f aca="false">IF(DP60&lt;=78,DP60/78,IF(DP60&lt;80,(1+(DP60-78)/2),IF(DP60&lt;82,(2+(DP60-80)/2),IF(DP60&lt;86,(3+(DP60-82)/4),IF(DP60&lt;90,(4+(DP60-86)/4),5)))))</f>
        <v>0.822681550691592</v>
      </c>
      <c r="DR60" s="126" t="n">
        <v>4</v>
      </c>
      <c r="DS60" s="145" t="n">
        <v>2.875</v>
      </c>
      <c r="DT60" s="124" t="n">
        <f aca="false">IF(DR60&gt;0,(DS60*100)/DR60,0)</f>
        <v>71.875</v>
      </c>
      <c r="DU60" s="124" t="n">
        <f aca="false">IF(DT60&lt;=90,DT60/90,IF(DT60&lt;94,1+(DT60-90)/4,IF(DT60&lt;96,2+(DT60-94)/2,IF(DT60&lt;98,3+(DT60-96)/2,IF(DT60&lt;100,4+(DT60-98)/2,5)))))</f>
        <v>0.798611111111111</v>
      </c>
      <c r="DV60" s="108" t="n">
        <v>5</v>
      </c>
      <c r="DW60" s="100" t="str">
        <f aca="false">IF(OR(DN60&gt;0,DR60&gt;0),"P","")</f>
        <v>P</v>
      </c>
      <c r="DX60" s="98" t="n">
        <v>0</v>
      </c>
      <c r="DY60" s="146" t="n">
        <v>0</v>
      </c>
      <c r="DZ60" s="146" t="n">
        <v>0</v>
      </c>
      <c r="EA60" s="121" t="n">
        <f aca="false">IF(DY60&gt;0,DZ60*100/DY60,0)</f>
        <v>0</v>
      </c>
      <c r="EB60" s="124" t="n">
        <f aca="false">IF(EA60&lt;=60,EA60/60,IF(EA60&lt;65,1+(EA60-60)/5,IF(EA60&lt;70,2+(EA60-65)/5,IF(EA60&lt;75,3+(EA60-70)/5,IF(EA60&lt;80,4+(EA60-75)/5,5)))))</f>
        <v>0</v>
      </c>
      <c r="EC60" s="121" t="n">
        <v>3.52336739</v>
      </c>
      <c r="ED60" s="121" t="n">
        <v>2.09026638</v>
      </c>
      <c r="EE60" s="124" t="n">
        <f aca="false">IF(EC60&gt;0,(ED60*100)/EC60,0)</f>
        <v>59.3258138771614</v>
      </c>
      <c r="EF60" s="124" t="n">
        <f aca="false">IF(EE60&lt;=44,EE60/44,IF(EE60&lt;56.5,1+(EE60-44)/12.5,IF(EE60&lt;69,2+(EE60-56.5)/12.5,IF(EE60&lt;81.5,3+(EE60-69)/12.5,IF(EE60&lt;94,4+(EE60-81.5)/12.5,5)))))</f>
        <v>2.22606511017291</v>
      </c>
      <c r="EG60" s="102" t="n">
        <f aca="false">IF(DX60&gt;0,(EB60*0.6+EF60*0.4),EF60)</f>
        <v>2.22606511017291</v>
      </c>
      <c r="EH60" s="100" t="s">
        <v>115</v>
      </c>
      <c r="EI60" s="102" t="n">
        <v>0.5</v>
      </c>
      <c r="EJ60" s="102" t="n">
        <v>0.5</v>
      </c>
      <c r="EK60" s="102" t="n">
        <v>0.5</v>
      </c>
      <c r="EL60" s="131" t="n">
        <v>1729</v>
      </c>
      <c r="EM60" s="230" t="n">
        <v>4753</v>
      </c>
      <c r="EN60" s="102" t="n">
        <f aca="false">IF(EM60&gt;0,(EM60-EL60)*100/EM60,0)</f>
        <v>63.6229749631812</v>
      </c>
      <c r="EO60" s="102" t="n">
        <f aca="false">IF(EK60=0,0,IF(EN60&lt;=0,0,IF(EN60&lt;10,1.5*(EN60)/10,IF(EN60&lt;15,1.5+(EN60-10)*(3.5-1.5)/5,3.5))))</f>
        <v>3.5</v>
      </c>
      <c r="EP60" s="102" t="n">
        <v>0.5</v>
      </c>
      <c r="EQ60" s="102" t="n">
        <v>0.5</v>
      </c>
      <c r="ER60" s="102" t="n">
        <v>0.5</v>
      </c>
      <c r="ES60" s="131" t="n">
        <v>12294</v>
      </c>
      <c r="ET60" s="230" t="n">
        <v>16374</v>
      </c>
      <c r="EU60" s="124" t="n">
        <f aca="false">IF(ET60&gt;0,(ET60-ES60)*100/ET60,0)</f>
        <v>24.9175522169293</v>
      </c>
      <c r="EV60" s="124" t="n">
        <f aca="false">IF(ER60=0,0,IF(EU60&lt;=0,0,IF(EU60&lt;10,1.5*(EU60)/10,IF(EU60&lt;15,1.5+(EU60-10)*(3.5-1.5)/5,3.5))))</f>
        <v>3.5</v>
      </c>
      <c r="EW60" s="102" t="n">
        <f aca="false">(EI60+EJ60+EK60+EO60+EP60+EQ60+ER60+EV60)/2</f>
        <v>5</v>
      </c>
      <c r="EX60" s="100" t="s">
        <v>115</v>
      </c>
    </row>
    <row r="61" customFormat="false" ht="21.75" hidden="false" customHeight="true" outlineLevel="0" collapsed="false">
      <c r="A61" s="133" t="n">
        <v>11</v>
      </c>
      <c r="B61" s="154" t="s">
        <v>164</v>
      </c>
      <c r="C61" s="227" t="n">
        <f aca="false">COUNTIF(D61:EX61,"P")</f>
        <v>11</v>
      </c>
      <c r="D61" s="98" t="n">
        <v>1</v>
      </c>
      <c r="E61" s="98" t="n">
        <f aca="false">4700*D61</f>
        <v>4700</v>
      </c>
      <c r="F61" s="98" t="n">
        <v>778.08</v>
      </c>
      <c r="G61" s="98" t="n">
        <v>0</v>
      </c>
      <c r="H61" s="98"/>
      <c r="I61" s="98" t="n">
        <v>0</v>
      </c>
      <c r="J61" s="98" t="n">
        <f aca="false">SUM(F61:I61)</f>
        <v>778.08</v>
      </c>
      <c r="K61" s="121" t="n">
        <f aca="false">IF(E61&gt;0,(J61*100)/E61,0)</f>
        <v>16.5548936170213</v>
      </c>
      <c r="L61" s="228" t="n">
        <f aca="false">IF(K61&gt;0,IF(K61&lt;=80,(K61/80),IF(K61&lt;85,(1+(K61-80)/5),IF(K61&lt;90,(2+(K61-85)/5),IF(K61&lt;95,(3+(K61-90)/5),IF(K61&lt;100,(4+(K61-95)/5),5))))),0)</f>
        <v>0.206936170212766</v>
      </c>
      <c r="M61" s="98" t="n">
        <f aca="false">D61*340</f>
        <v>340</v>
      </c>
      <c r="N61" s="98" t="n">
        <v>62</v>
      </c>
      <c r="O61" s="98" t="n">
        <v>0</v>
      </c>
      <c r="P61" s="98"/>
      <c r="Q61" s="98" t="n">
        <v>0</v>
      </c>
      <c r="R61" s="98" t="n">
        <f aca="false">SUM(N61:Q61)</f>
        <v>62</v>
      </c>
      <c r="S61" s="99" t="n">
        <f aca="false">IF(M61&gt;0,(R61*100)/M61,0)</f>
        <v>18.2352941176471</v>
      </c>
      <c r="T61" s="228" t="n">
        <f aca="false">IF(S61&gt;0,IF(S61&lt;=80,(S61/80),IF(S61&lt;85,(1+(S61-80)/5),IF(S61&lt;90,(2+(S61-85)/5),IF(S61&lt;95,(3+(S61-90)/5),IF(S61&lt;100,(4+(S61-95)/5),5))))),0)</f>
        <v>0.227941176470588</v>
      </c>
      <c r="U61" s="98" t="n">
        <v>59</v>
      </c>
      <c r="V61" s="98" t="n">
        <v>0</v>
      </c>
      <c r="W61" s="98" t="n">
        <v>0</v>
      </c>
      <c r="X61" s="98" t="n">
        <v>0</v>
      </c>
      <c r="Y61" s="98" t="n">
        <f aca="false">SUM(U61:X61)</f>
        <v>59</v>
      </c>
      <c r="Z61" s="99" t="n">
        <f aca="false">IF(M61&gt;0,(Y61*100)/M61,0)</f>
        <v>17.3529411764706</v>
      </c>
      <c r="AA61" s="99" t="n">
        <f aca="false">IF(Z61&gt;0,IF(Z61&lt;=20,Z61/20,IF(Z61&lt;40,(1+(Z61-20)/20),IF(Z61&lt;60,(2+(Z61-40)/20),IF(Z61&lt;80,(3+(Z61-60)/20),IF(Z61&lt;100,(4+(Z61-80)/20),5))))),0)</f>
        <v>0.867647058823529</v>
      </c>
      <c r="AB61" s="100" t="str">
        <f aca="false">IF(OR(M61&gt;0,E61&gt;0),"P","")</f>
        <v>P</v>
      </c>
      <c r="AC61" s="136" t="n">
        <v>0</v>
      </c>
      <c r="AD61" s="98" t="n">
        <v>0</v>
      </c>
      <c r="AE61" s="98" t="n">
        <v>0</v>
      </c>
      <c r="AF61" s="98" t="n">
        <f aca="false">SUM(AD61:AE61)</f>
        <v>0</v>
      </c>
      <c r="AG61" s="102" t="n">
        <f aca="false">IF(AC61&gt;0,(AF61*100)/AC61,0)</f>
        <v>0</v>
      </c>
      <c r="AH61" s="228" t="n">
        <f aca="false">IF(AG61&gt;0,IF(AG61&lt;=80,(AG61/80),IF(AG61&lt;85,(1+(AG61-80)/5),IF(AG61&lt;90,(2+(AG61-85)/5),IF(AG61&lt;95,(3+(AG61-90)/5),IF(AG61&lt;100,(4+(AG61-95)/5),5))))),0)</f>
        <v>0</v>
      </c>
      <c r="AI61" s="98" t="n">
        <v>0</v>
      </c>
      <c r="AJ61" s="98" t="n">
        <v>0</v>
      </c>
      <c r="AK61" s="98" t="n">
        <f aca="false">SUM(AI61:AJ61)</f>
        <v>0</v>
      </c>
      <c r="AL61" s="102" t="n">
        <f aca="false">IF(AC61&gt;0,(AK61*100)/AC61,0)</f>
        <v>0</v>
      </c>
      <c r="AM61" s="102" t="n">
        <f aca="false">IF(AL61&lt;=20,AL61/20,IF(AL61&lt;40,1+(AL61-20)/20,IF(AL61&lt;60,2+(AL61-40)/20,IF(AL61&lt;80,3+(AL61-60)/20,IF(AL61&lt;100,4+(AL61-80)/20,5)))))</f>
        <v>0</v>
      </c>
      <c r="AN61" s="100" t="str">
        <f aca="false">IF(AC61&gt;0,"P","")</f>
        <v/>
      </c>
      <c r="AO61" s="137" t="n">
        <v>4400</v>
      </c>
      <c r="AP61" s="137" t="n">
        <v>3000</v>
      </c>
      <c r="AQ61" s="137" t="n">
        <f aca="false">SUM(AO61:AP61)</f>
        <v>7400</v>
      </c>
      <c r="AR61" s="210" t="n">
        <v>4667</v>
      </c>
      <c r="AS61" s="98" t="n">
        <v>0</v>
      </c>
      <c r="AT61" s="139" t="n">
        <f aca="false">SUM(AR61:AS61:AS61)</f>
        <v>4667</v>
      </c>
      <c r="AU61" s="124" t="n">
        <f aca="false">IF(AQ61&gt;0,(AT61*100)/AQ61,0)</f>
        <v>63.0675675675676</v>
      </c>
      <c r="AV61" s="102" t="n">
        <f aca="false">IF(AU61&lt;=60,AU61/60,IF(AU61&lt;80,1+(AU61-60)/20,IF(AU61&lt;100,2+(AU61-80)/20,IF(AU61&lt;120,3+(AU61-100)/20,IF(AU61&lt;140,4+(AU61-120)/20,5)))))</f>
        <v>1.15337837837838</v>
      </c>
      <c r="AW61" s="106" t="n">
        <v>1</v>
      </c>
      <c r="AX61" s="100" t="str">
        <f aca="false">IF(AQ61&gt;0,"P","")</f>
        <v>P</v>
      </c>
      <c r="AY61" s="150" t="n">
        <v>24926</v>
      </c>
      <c r="AZ61" s="98" t="n">
        <v>0</v>
      </c>
      <c r="BA61" s="140" t="n">
        <f aca="false">SUM(AY61:AZ61)</f>
        <v>24926</v>
      </c>
      <c r="BB61" s="155" t="n">
        <f aca="false">IF(BA61&lt;24000,1,IF(BA61&lt;=48000,2,IF(BA61&lt;=72000,3,IF(BA61&lt;=96000,4,5))))</f>
        <v>2</v>
      </c>
      <c r="BC61" s="141" t="n">
        <v>3733.27</v>
      </c>
      <c r="BD61" s="142" t="n">
        <v>0</v>
      </c>
      <c r="BE61" s="140" t="n">
        <f aca="false">SUM(BC61:BD61)</f>
        <v>3733.27</v>
      </c>
      <c r="BF61" s="124" t="n">
        <f aca="false">IF(BA61&gt;0,(BE61*100)/BA61,0)</f>
        <v>14.977413142903</v>
      </c>
      <c r="BG61" s="102" t="n">
        <f aca="false">IF(BF61&lt;=65,BF61/65,IF(BF61&lt;70,1+(BF61-65)/5,IF(BF61&lt;75,2+(BF61-70)/5,IF(BF61&lt;80,3+(BF61-75)/5,IF(BF61&lt;85,4+(BF61-80)/5,5)))))</f>
        <v>0.230421740660046</v>
      </c>
      <c r="BH61" s="98" t="n">
        <v>2079.29</v>
      </c>
      <c r="BI61" s="121" t="n">
        <f aca="false">IF(BA61&gt;0,(BH61*100)/BA61,0)</f>
        <v>8.34185188156945</v>
      </c>
      <c r="BJ61" s="121" t="n">
        <v>0</v>
      </c>
      <c r="BK61" s="100" t="str">
        <f aca="false">IF(BA61&gt;0,"P","")</f>
        <v>P</v>
      </c>
      <c r="BL61" s="98" t="n">
        <v>131739</v>
      </c>
      <c r="BM61" s="98" t="n">
        <v>0</v>
      </c>
      <c r="BN61" s="231" t="n">
        <f aca="false">SUM(BL61:BM61)</f>
        <v>131739</v>
      </c>
      <c r="BO61" s="140" t="n">
        <f aca="false">IF(BN61&lt;186000,1,IF(BN61&lt;=372000,2,IF(BN61&lt;=558000,3,IF(BN61&lt;=744000,4,5))))</f>
        <v>1</v>
      </c>
      <c r="BP61" s="98" t="n">
        <v>97623</v>
      </c>
      <c r="BQ61" s="98" t="n">
        <v>0</v>
      </c>
      <c r="BR61" s="231" t="n">
        <f aca="false">SUM(BP61:BQ61)</f>
        <v>97623</v>
      </c>
      <c r="BS61" s="121" t="n">
        <f aca="false">IF(BN61&gt;0,(BR61*100)/BN61,0)</f>
        <v>74.1033406963769</v>
      </c>
      <c r="BT61" s="121" t="n">
        <f aca="false">IF(BS61&lt;=80,BS61/80,IF(BS61&lt;85,1+(BS61-80)/5,IF(BS61&lt;90,2+(BS61-85)/5,IF(BS61&lt;95,3+(BS61-90)/5,IF(BS61&lt;100,4+(BS61-95)/5,5)))))</f>
        <v>0.926291758704712</v>
      </c>
      <c r="BU61" s="98" t="n">
        <v>37203.96</v>
      </c>
      <c r="BV61" s="121" t="n">
        <f aca="false">IF(BN61&gt;0,(BU61*100)/BN61,0)</f>
        <v>28.2406576640175</v>
      </c>
      <c r="BW61" s="121" t="n">
        <v>0.666666666666667</v>
      </c>
      <c r="BX61" s="100" t="str">
        <f aca="false">IF(BN61&gt;0,"P","")</f>
        <v>P</v>
      </c>
      <c r="BY61" s="136" t="n">
        <v>225</v>
      </c>
      <c r="BZ61" s="136" t="n">
        <v>0</v>
      </c>
      <c r="CA61" s="128" t="n">
        <f aca="false">IF(BY61&gt;0,(BZ61*100)/BY61,0)</f>
        <v>0</v>
      </c>
      <c r="CB61" s="136" t="n">
        <v>0</v>
      </c>
      <c r="CC61" s="136" t="n">
        <v>0</v>
      </c>
      <c r="CD61" s="136" t="n">
        <v>0</v>
      </c>
      <c r="CE61" s="136" t="n">
        <v>0</v>
      </c>
      <c r="CF61" s="128" t="n">
        <f aca="false">IF(BZ61&gt;0,1,0)</f>
        <v>0</v>
      </c>
      <c r="CG61" s="136" t="n">
        <f aca="false">IF(CB61&gt;0,0.3,0)</f>
        <v>0</v>
      </c>
      <c r="CH61" s="116" t="n">
        <f aca="false">IF(CC61&gt;0,0.3,0)</f>
        <v>0</v>
      </c>
      <c r="CI61" s="116" t="n">
        <f aca="false">IF(CD61&gt;0,0.4,0)</f>
        <v>0</v>
      </c>
      <c r="CJ61" s="262" t="n">
        <v>1</v>
      </c>
      <c r="CK61" s="262" t="n">
        <v>12</v>
      </c>
      <c r="CL61" s="262" t="n">
        <v>0</v>
      </c>
      <c r="CM61" s="263" t="n">
        <f aca="false">IF(CJ61&gt;0,(CL61*100)/CJ61,0)</f>
        <v>0</v>
      </c>
      <c r="CN61" s="136" t="n">
        <v>0</v>
      </c>
      <c r="CO61" s="136" t="n">
        <v>0</v>
      </c>
      <c r="CP61" s="136" t="n">
        <v>0</v>
      </c>
      <c r="CQ61" s="136" t="n">
        <v>0</v>
      </c>
      <c r="CR61" s="119" t="n">
        <f aca="false">IF(CL61&gt;0,1,IF(CK61&gt;0,1,0))</f>
        <v>1</v>
      </c>
      <c r="CS61" s="263" t="n">
        <f aca="false">IF(CN61&gt;0,0.3,0)</f>
        <v>0</v>
      </c>
      <c r="CT61" s="263" t="n">
        <f aca="false">IF(CO61&gt;0,0.3,0)</f>
        <v>0</v>
      </c>
      <c r="CU61" s="263" t="n">
        <f aca="false">IF(CP61&gt;0,0.4,0)</f>
        <v>0</v>
      </c>
      <c r="CV61" s="263" t="n">
        <f aca="false">IF(AND(CE61&gt;0,CQ61&gt;0),1,IF(OR(CE61&gt;0,CQ61&gt;0),0.6,0))</f>
        <v>0</v>
      </c>
      <c r="CW61" s="144" t="n">
        <f aca="false">SUM(CF61:CI61)+SUM(CR61:CV61)</f>
        <v>1</v>
      </c>
      <c r="CX61" s="100" t="s">
        <v>115</v>
      </c>
      <c r="CY61" s="136" t="n">
        <v>1755</v>
      </c>
      <c r="CZ61" s="98" t="n">
        <v>0</v>
      </c>
      <c r="DA61" s="128" t="n">
        <f aca="false">IF(CY61&gt;0,(CZ61*100)/CY61,0)</f>
        <v>0</v>
      </c>
      <c r="DB61" s="128" t="n">
        <f aca="false">IF(DA61&lt;=60,DA61/60,IF(DA61&lt;70,1+(DA61-60)/10,IF(DA61&lt;80,2+(DA61-70)/10,IF(DA61&lt;90,3+(DA61-80)/10,IF(DA61&lt;100,4+(DA61-90)/10,5)))))</f>
        <v>0</v>
      </c>
      <c r="DC61" s="100" t="str">
        <f aca="false">IF(CY61&gt;0,"P","")</f>
        <v>P</v>
      </c>
      <c r="DD61" s="98" t="n">
        <v>500</v>
      </c>
      <c r="DE61" s="98" t="n">
        <v>0</v>
      </c>
      <c r="DF61" s="121" t="n">
        <f aca="false">IF(CY61&gt;0,(DE61*100)/CY61,0)</f>
        <v>0</v>
      </c>
      <c r="DG61" s="122" t="n">
        <f aca="false">IF(DF61&lt;=40,DF61/40,IF(DF61&lt;50,1+(DF61-40)/10,IF(DF61&lt;60,2+(DF61-50)/10,IF(DF61&lt;70,3+(DF61-60)/10,IF(DF61&lt;80,4+(DF61-70)/10,5)))))</f>
        <v>0</v>
      </c>
      <c r="DH61" s="100" t="str">
        <f aca="false">IF(DD61&gt;0,"P","")</f>
        <v>P</v>
      </c>
      <c r="DI61" s="123" t="n">
        <v>100</v>
      </c>
      <c r="DJ61" s="98" t="n">
        <v>0</v>
      </c>
      <c r="DK61" s="124" t="n">
        <f aca="false">IF(DI61&gt;0,(DJ61*100)/DI61,0)</f>
        <v>0</v>
      </c>
      <c r="DL61" s="102" t="n">
        <f aca="false">IF(DK61=0,0,IF(DK61&lt;=60,DK61/60,IF(DK61&lt;70,(1+(DK61-60)/10),IF(DK61&lt;80,(2+(DK61-70)/10),IF(DK61&lt;90,(3+(DK61-80)/10),IF(DK61&lt;100,(4+(DK61-90)/10),5))))))</f>
        <v>0</v>
      </c>
      <c r="DM61" s="100" t="str">
        <f aca="false">IF(DI61&gt;0,"P","")</f>
        <v>P</v>
      </c>
      <c r="DN61" s="126" t="n">
        <v>16.8345</v>
      </c>
      <c r="DO61" s="145" t="n">
        <v>7.556</v>
      </c>
      <c r="DP61" s="124" t="n">
        <f aca="false">IF(DN61&gt;0,(DO61*100)/DN61,0)</f>
        <v>44.8840179393507</v>
      </c>
      <c r="DQ61" s="124" t="n">
        <f aca="false">IF(DP61&lt;=78,DP61/78,IF(DP61&lt;80,(1+(DP61-78)/2),IF(DP61&lt;82,(2+(DP61-80)/2),IF(DP61&lt;86,(3+(DP61-82)/4),IF(DP61&lt;90,(4+(DP61-86)/4),5)))))</f>
        <v>0.575436127427574</v>
      </c>
      <c r="DR61" s="126" t="n">
        <v>20</v>
      </c>
      <c r="DS61" s="145" t="n">
        <v>5.6</v>
      </c>
      <c r="DT61" s="124" t="n">
        <f aca="false">IF(DR61&gt;0,(DS61*100)/DR61,0)</f>
        <v>28</v>
      </c>
      <c r="DU61" s="124" t="n">
        <f aca="false">IF(DT61&lt;=90,DT61/90,IF(DT61&lt;94,1+(DT61-90)/4,IF(DT61&lt;96,2+(DT61-94)/2,IF(DT61&lt;98,3+(DT61-96)/2,IF(DT61&lt;100,4+(DT61-98)/2,5)))))</f>
        <v>0.311111111111111</v>
      </c>
      <c r="DV61" s="108" t="n">
        <v>5</v>
      </c>
      <c r="DW61" s="100" t="str">
        <f aca="false">IF(OR(DN61&gt;0,DR61&gt;0),"P","")</f>
        <v>P</v>
      </c>
      <c r="DX61" s="98" t="n">
        <v>0</v>
      </c>
      <c r="DY61" s="146" t="n">
        <v>0</v>
      </c>
      <c r="DZ61" s="146" t="n">
        <v>0</v>
      </c>
      <c r="EA61" s="121" t="n">
        <f aca="false">IF(DY61&gt;0,DZ61*100/DY61,0)</f>
        <v>0</v>
      </c>
      <c r="EB61" s="124" t="n">
        <f aca="false">IF(EA61&lt;=60,EA61/60,IF(EA61&lt;65,1+(EA61-60)/5,IF(EA61&lt;70,2+(EA61-65)/5,IF(EA61&lt;75,3+(EA61-70)/5,IF(EA61&lt;80,4+(EA61-75)/5,5)))))</f>
        <v>0</v>
      </c>
      <c r="EC61" s="121" t="n">
        <v>3.237685</v>
      </c>
      <c r="ED61" s="121" t="n">
        <v>1.8746541</v>
      </c>
      <c r="EE61" s="124" t="n">
        <f aca="false">IF(EC61&gt;0,(ED61*100)/EC61,0)</f>
        <v>57.9010651128816</v>
      </c>
      <c r="EF61" s="124" t="n">
        <f aca="false">IF(EE61&lt;=44,EE61/44,IF(EE61&lt;56.5,1+(EE61-44)/12.5,IF(EE61&lt;69,2+(EE61-56.5)/12.5,IF(EE61&lt;81.5,3+(EE61-69)/12.5,IF(EE61&lt;94,4+(EE61-81.5)/12.5,5)))))</f>
        <v>2.11208520903053</v>
      </c>
      <c r="EG61" s="102" t="n">
        <f aca="false">IF(DX61&gt;0,(EB61*0.6+EF61*0.4),EF61)</f>
        <v>2.11208520903053</v>
      </c>
      <c r="EH61" s="100" t="s">
        <v>115</v>
      </c>
      <c r="EI61" s="102" t="n">
        <v>0.5</v>
      </c>
      <c r="EJ61" s="102" t="n">
        <v>0.5</v>
      </c>
      <c r="EK61" s="102" t="n">
        <v>0</v>
      </c>
      <c r="EL61" s="131" t="n">
        <v>2594</v>
      </c>
      <c r="EM61" s="230" t="n">
        <v>4430</v>
      </c>
      <c r="EN61" s="102" t="n">
        <f aca="false">IF(EM61&gt;0,(EM61-EL61)*100/EM61,0)</f>
        <v>41.4446952595937</v>
      </c>
      <c r="EO61" s="102" t="n">
        <f aca="false">IF(EK61=0,0,IF(EN61&lt;=0,0,IF(EN61&lt;10,1.5*(EN61)/10,IF(EN61&lt;15,1.5+(EN61-10)*(3.5-1.5)/5,3.5))))</f>
        <v>0</v>
      </c>
      <c r="EP61" s="102" t="n">
        <v>0.5</v>
      </c>
      <c r="EQ61" s="102" t="n">
        <v>0.5</v>
      </c>
      <c r="ER61" s="102" t="n">
        <v>0.5</v>
      </c>
      <c r="ES61" s="131" t="n">
        <v>16017</v>
      </c>
      <c r="ET61" s="230" t="n">
        <v>15561</v>
      </c>
      <c r="EU61" s="124" t="n">
        <f aca="false">IF(ET61&gt;0,(ET61-ES61)*100/ET61,0)</f>
        <v>-2.93040293040293</v>
      </c>
      <c r="EV61" s="124" t="n">
        <f aca="false">IF(ER61=0,0,IF(EU61&lt;=0,0,IF(EU61&lt;10,1.5*(EU61)/10,IF(EU61&lt;15,1.5+(EU61-10)*(3.5-1.5)/5,3.5))))</f>
        <v>0</v>
      </c>
      <c r="EW61" s="102" t="n">
        <f aca="false">(EI61+EJ61+EK61+EO61+EP61+EQ61+ER61+EV61)/2</f>
        <v>1.25</v>
      </c>
      <c r="EX61" s="100" t="s">
        <v>115</v>
      </c>
    </row>
    <row r="62" customFormat="false" ht="21.75" hidden="false" customHeight="true" outlineLevel="0" collapsed="false">
      <c r="A62" s="133" t="n">
        <v>12</v>
      </c>
      <c r="B62" s="134" t="s">
        <v>165</v>
      </c>
      <c r="C62" s="227" t="n">
        <f aca="false">COUNTIF(D62:EX62,"P")</f>
        <v>8</v>
      </c>
      <c r="D62" s="98" t="n">
        <v>0</v>
      </c>
      <c r="E62" s="98" t="n">
        <v>0</v>
      </c>
      <c r="F62" s="98" t="n">
        <v>0</v>
      </c>
      <c r="G62" s="98" t="n">
        <v>0</v>
      </c>
      <c r="H62" s="98"/>
      <c r="I62" s="98" t="n">
        <v>0</v>
      </c>
      <c r="J62" s="98" t="n">
        <f aca="false">SUM(F62:I62)</f>
        <v>0</v>
      </c>
      <c r="K62" s="121" t="n">
        <f aca="false">IF(E62&gt;0,(J62*100)/E62,0)</f>
        <v>0</v>
      </c>
      <c r="L62" s="228" t="n">
        <f aca="false">IF(K62&gt;0,IF(K62&lt;=80,(K62/80),IF(K62&lt;85,(1+(K62-80)/5),IF(K62&lt;90,(2+(K62-85)/5),IF(K62&lt;95,(3+(K62-90)/5),IF(K62&lt;100,(4+(K62-95)/5),5))))),0)</f>
        <v>0</v>
      </c>
      <c r="M62" s="266" t="n">
        <v>0</v>
      </c>
      <c r="N62" s="98" t="n">
        <v>0</v>
      </c>
      <c r="O62" s="98" t="n">
        <v>0</v>
      </c>
      <c r="P62" s="98"/>
      <c r="Q62" s="98" t="n">
        <v>0</v>
      </c>
      <c r="R62" s="98" t="n">
        <f aca="false">SUM(N62:Q62)</f>
        <v>0</v>
      </c>
      <c r="S62" s="99" t="n">
        <f aca="false">IF(M62&gt;0,(R62*100)/M62,0)</f>
        <v>0</v>
      </c>
      <c r="T62" s="228" t="n">
        <f aca="false">IF(S62&gt;0,IF(S62&lt;=80,(S62/80),IF(S62&lt;85,(1+(S62-80)/5),IF(S62&lt;90,(2+(S62-85)/5),IF(S62&lt;95,(3+(S62-90)/5),IF(S62&lt;100,(4+(S62-95)/5),5))))),0)</f>
        <v>0</v>
      </c>
      <c r="U62" s="98" t="n">
        <v>0</v>
      </c>
      <c r="V62" s="98" t="n">
        <v>0</v>
      </c>
      <c r="W62" s="266" t="n">
        <v>0</v>
      </c>
      <c r="X62" s="98" t="n">
        <v>0</v>
      </c>
      <c r="Y62" s="98" t="n">
        <f aca="false">SUM(U62:X62)</f>
        <v>0</v>
      </c>
      <c r="Z62" s="99" t="n">
        <f aca="false">IF(M62&gt;0,(Y62*100)/M62,0)</f>
        <v>0</v>
      </c>
      <c r="AA62" s="99" t="n">
        <f aca="false">IF(Z62&gt;0,IF(Z62&lt;=20,Z62/20,IF(Z62&lt;40,(1+(Z62-20)/20),IF(Z62&lt;60,(2+(Z62-40)/20),IF(Z62&lt;80,(3+(Z62-60)/20),IF(Z62&lt;100,(4+(Z62-80)/20),5))))),0)</f>
        <v>0</v>
      </c>
      <c r="AB62" s="100" t="str">
        <f aca="false">IF(OR(M62&gt;0,E62&gt;0),"P","")</f>
        <v/>
      </c>
      <c r="AC62" s="136" t="n">
        <v>0</v>
      </c>
      <c r="AD62" s="98" t="n">
        <v>0</v>
      </c>
      <c r="AE62" s="98" t="n">
        <v>0</v>
      </c>
      <c r="AF62" s="98" t="n">
        <f aca="false">SUM(AD62:AE62)</f>
        <v>0</v>
      </c>
      <c r="AG62" s="102" t="n">
        <f aca="false">IF(AC62&gt;0,(AF62*100)/AC62,0)</f>
        <v>0</v>
      </c>
      <c r="AH62" s="228" t="n">
        <f aca="false">IF(AG62&gt;0,IF(AG62&lt;=80,(AG62/80),IF(AG62&lt;85,(1+(AG62-80)/5),IF(AG62&lt;90,(2+(AG62-85)/5),IF(AG62&lt;95,(3+(AG62-90)/5),IF(AG62&lt;100,(4+(AG62-95)/5),5))))),0)</f>
        <v>0</v>
      </c>
      <c r="AI62" s="98" t="n">
        <v>0</v>
      </c>
      <c r="AJ62" s="98" t="n">
        <v>0</v>
      </c>
      <c r="AK62" s="98" t="n">
        <f aca="false">SUM(AI62:AJ62)</f>
        <v>0</v>
      </c>
      <c r="AL62" s="102" t="n">
        <f aca="false">IF(AC62&gt;0,(AK62*100)/AC62,0)</f>
        <v>0</v>
      </c>
      <c r="AM62" s="102" t="n">
        <f aca="false">IF(AL62&lt;=20,AL62/20,IF(AL62&lt;40,1+(AL62-20)/20,IF(AL62&lt;60,2+(AL62-40)/20,IF(AL62&lt;80,3+(AL62-60)/20,IF(AL62&lt;100,4+(AL62-80)/20,5)))))</f>
        <v>0</v>
      </c>
      <c r="AN62" s="100" t="str">
        <f aca="false">IF(AC62&gt;0,"P","")</f>
        <v/>
      </c>
      <c r="AO62" s="137" t="n">
        <v>13200</v>
      </c>
      <c r="AP62" s="137" t="n">
        <v>6600</v>
      </c>
      <c r="AQ62" s="137" t="n">
        <f aca="false">SUM(AO62:AP62)</f>
        <v>19800</v>
      </c>
      <c r="AR62" s="210" t="n">
        <v>208</v>
      </c>
      <c r="AS62" s="266" t="n">
        <v>4353</v>
      </c>
      <c r="AT62" s="139" t="n">
        <f aca="false">SUM(AR62:AS62:AS62)</f>
        <v>4561</v>
      </c>
      <c r="AU62" s="158" t="n">
        <f aca="false">IF(AQ62&gt;0,(AT62*100)/AQ62,0)</f>
        <v>23.0353535353535</v>
      </c>
      <c r="AV62" s="102" t="n">
        <f aca="false">IF(AU62&lt;=60,AU62/60,IF(AU62&lt;80,1+(AU62-60)/20,IF(AU62&lt;100,2+(AU62-80)/20,IF(AU62&lt;120,3+(AU62-100)/20,IF(AU62&lt;140,4+(AU62-120)/20,5)))))</f>
        <v>0.383922558922559</v>
      </c>
      <c r="AW62" s="106" t="n">
        <v>1</v>
      </c>
      <c r="AX62" s="100" t="str">
        <f aca="false">IF(AQ62&gt;0,"P","")</f>
        <v>P</v>
      </c>
      <c r="AY62" s="269" t="n">
        <v>21116</v>
      </c>
      <c r="AZ62" s="98" t="n">
        <v>0</v>
      </c>
      <c r="BA62" s="155" t="n">
        <f aca="false">SUM(AY62:AZ62)</f>
        <v>21116</v>
      </c>
      <c r="BB62" s="155" t="n">
        <f aca="false">IF(BA62&lt;24000,1,IF(BA62&lt;=48000,2,IF(BA62&lt;=72000,3,IF(BA62&lt;=96000,4,5))))</f>
        <v>1</v>
      </c>
      <c r="BC62" s="141" t="n">
        <v>18777.62</v>
      </c>
      <c r="BD62" s="142" t="n">
        <v>0</v>
      </c>
      <c r="BE62" s="155" t="n">
        <f aca="false">SUM(BC62:BD62)</f>
        <v>18777.62</v>
      </c>
      <c r="BF62" s="124" t="n">
        <f aca="false">IF(BA62&gt;0,(BE62*100)/BA62,0)</f>
        <v>88.9260276567532</v>
      </c>
      <c r="BG62" s="102" t="n">
        <f aca="false">IF(BF62&lt;=80,BF62/80,IF(BF62&lt;85,1+(BF62-80)/5,IF(BF62&lt;90,2+(BF62-85)/5,IF(BF62&lt;95,3+(BF62-90)/5,IF(BF62&lt;100,4+(BF62-95)/5,5)))))</f>
        <v>2.78520553135064</v>
      </c>
      <c r="BH62" s="266" t="n">
        <v>18075.32</v>
      </c>
      <c r="BI62" s="99" t="n">
        <f aca="false">IF(BA62&gt;0,(BH62*100)/BA62,0)</f>
        <v>85.6001136578898</v>
      </c>
      <c r="BJ62" s="99" t="n">
        <v>0</v>
      </c>
      <c r="BK62" s="100" t="str">
        <f aca="false">IF(BA62&gt;0,"P","")</f>
        <v>P</v>
      </c>
      <c r="BL62" s="266" t="n">
        <v>0</v>
      </c>
      <c r="BM62" s="98" t="n">
        <v>0</v>
      </c>
      <c r="BN62" s="229"/>
      <c r="BO62" s="229"/>
      <c r="BP62" s="98" t="n">
        <v>0</v>
      </c>
      <c r="BQ62" s="98" t="n">
        <v>0</v>
      </c>
      <c r="BR62" s="229"/>
      <c r="BS62" s="98"/>
      <c r="BT62" s="98"/>
      <c r="BU62" s="98" t="n">
        <v>0</v>
      </c>
      <c r="BV62" s="99" t="n">
        <f aca="false">IF(BN62&gt;0,(BU62*100)/BN62,0)</f>
        <v>0</v>
      </c>
      <c r="BW62" s="121" t="n">
        <v>0</v>
      </c>
      <c r="BX62" s="100" t="str">
        <f aca="false">IF(BN62&gt;0,"P","")</f>
        <v/>
      </c>
      <c r="BY62" s="136" t="n">
        <v>0</v>
      </c>
      <c r="BZ62" s="136" t="n">
        <v>0</v>
      </c>
      <c r="CA62" s="128" t="n">
        <f aca="false">IF(BY62&gt;0,(BZ62*100)/BY62,0)</f>
        <v>0</v>
      </c>
      <c r="CB62" s="136" t="n">
        <v>0</v>
      </c>
      <c r="CC62" s="136" t="n">
        <v>0</v>
      </c>
      <c r="CD62" s="136" t="n">
        <v>0</v>
      </c>
      <c r="CE62" s="136" t="n">
        <v>0</v>
      </c>
      <c r="CF62" s="128" t="n">
        <f aca="false">IF(BZ62&gt;0,1,0)</f>
        <v>0</v>
      </c>
      <c r="CG62" s="136" t="n">
        <f aca="false">IF(CB62&gt;0,0.3,0)</f>
        <v>0</v>
      </c>
      <c r="CH62" s="116" t="n">
        <f aca="false">IF(CC62&gt;0,0.3,0)</f>
        <v>0</v>
      </c>
      <c r="CI62" s="116" t="n">
        <f aca="false">IF(CD62&gt;0,0.4,0)</f>
        <v>0</v>
      </c>
      <c r="CJ62" s="262" t="n">
        <v>0</v>
      </c>
      <c r="CK62" s="262" t="n">
        <v>0</v>
      </c>
      <c r="CL62" s="262" t="n">
        <v>0</v>
      </c>
      <c r="CM62" s="263" t="n">
        <f aca="false">IF(CJ62&gt;0,(CL62*100)/CJ62,0)</f>
        <v>0</v>
      </c>
      <c r="CN62" s="136" t="n">
        <v>0</v>
      </c>
      <c r="CO62" s="136" t="n">
        <v>0</v>
      </c>
      <c r="CP62" s="136" t="n">
        <v>0</v>
      </c>
      <c r="CQ62" s="136" t="n">
        <v>0</v>
      </c>
      <c r="CR62" s="119" t="n">
        <f aca="false">IF(CL62&gt;0,1,IF(CK62&gt;0,1,0))</f>
        <v>0</v>
      </c>
      <c r="CS62" s="263" t="n">
        <f aca="false">IF(CN62&gt;0,0.3,0)</f>
        <v>0</v>
      </c>
      <c r="CT62" s="263" t="n">
        <f aca="false">IF(CO62&gt;0,0.3,0)</f>
        <v>0</v>
      </c>
      <c r="CU62" s="263" t="n">
        <f aca="false">IF(CP62&gt;0,0.4,0)</f>
        <v>0</v>
      </c>
      <c r="CV62" s="263" t="n">
        <f aca="false">IF(AND(CE62&gt;0,CQ62&gt;0),1,IF(OR(CE62&gt;0,CQ62&gt;0),0.6,0))</f>
        <v>0</v>
      </c>
      <c r="CW62" s="144" t="n">
        <f aca="false">SUM(CF62:CI62)+SUM(CR62:CV62)</f>
        <v>0</v>
      </c>
      <c r="CX62" s="100" t="s">
        <v>115</v>
      </c>
      <c r="CY62" s="136" t="n">
        <v>600</v>
      </c>
      <c r="CZ62" s="98" t="n">
        <v>0</v>
      </c>
      <c r="DA62" s="128" t="n">
        <f aca="false">IF(CY62&gt;0,(CZ62*100)/CY62,0)</f>
        <v>0</v>
      </c>
      <c r="DB62" s="128" t="n">
        <f aca="false">IF(DA62&lt;=60,DA62/60,IF(DA62&lt;70,1+(DA62-60)/10,IF(DA62&lt;80,2+(DA62-70)/10,IF(DA62&lt;90,3+(DA62-80)/10,IF(DA62&lt;100,4+(DA62-90)/10,5)))))</f>
        <v>0</v>
      </c>
      <c r="DC62" s="100" t="str">
        <f aca="false">IF(CY62&gt;0,"P","")</f>
        <v>P</v>
      </c>
      <c r="DD62" s="98" t="n">
        <v>400</v>
      </c>
      <c r="DE62" s="98" t="n">
        <v>0</v>
      </c>
      <c r="DF62" s="121" t="n">
        <f aca="false">IF(CY62&gt;0,(DE62*100)/CY62,0)</f>
        <v>0</v>
      </c>
      <c r="DG62" s="122" t="n">
        <f aca="false">IF(DF62&lt;=40,DF62/40,IF(DF62&lt;50,1+(DF62-40)/10,IF(DF62&lt;60,2+(DF62-50)/10,IF(DF62&lt;70,3+(DF62-60)/10,IF(DF62&lt;80,4+(DF62-70)/10,5)))))</f>
        <v>0</v>
      </c>
      <c r="DH62" s="100" t="str">
        <f aca="false">IF(DD62&gt;0,"P","")</f>
        <v>P</v>
      </c>
      <c r="DI62" s="123" t="n">
        <v>0</v>
      </c>
      <c r="DJ62" s="98" t="n">
        <v>0</v>
      </c>
      <c r="DK62" s="124" t="n">
        <f aca="false">IF(DI62&gt;0,(DJ62*100)/DI62,0)</f>
        <v>0</v>
      </c>
      <c r="DL62" s="102" t="n">
        <f aca="false">IF(DK62=0,0,IF(DK62&lt;=60,DK62/60,IF(DK62&lt;70,(1+(DK62-60)/10),IF(DK62&lt;80,(2+(DK62-70)/10),IF(DK62&lt;90,(3+(DK62-80)/10),IF(DK62&lt;100,(4+(DK62-90)/10),5))))))</f>
        <v>0</v>
      </c>
      <c r="DM62" s="100" t="str">
        <f aca="false">IF(DI62&gt;0,"P","")</f>
        <v/>
      </c>
      <c r="DN62" s="126" t="n">
        <v>23.95</v>
      </c>
      <c r="DO62" s="267" t="n">
        <v>23.31</v>
      </c>
      <c r="DP62" s="124" t="n">
        <f aca="false">IF(DN62&gt;0,(DO62*100)/DN62,0)</f>
        <v>97.3277661795407</v>
      </c>
      <c r="DQ62" s="124" t="n">
        <f aca="false">IF(DP62&lt;=78,DP62/78,IF(DP62&lt;80,(1+(DP62-78)/2),IF(DP62&lt;82,(2+(DP62-80)/2),IF(DP62&lt;86,(3+(DP62-82)/4),IF(DP62&lt;90,(4+(DP62-86)/4),5)))))</f>
        <v>5</v>
      </c>
      <c r="DR62" s="126" t="n">
        <v>25</v>
      </c>
      <c r="DS62" s="267" t="n">
        <v>21.27</v>
      </c>
      <c r="DT62" s="124" t="n">
        <f aca="false">IF(DR62&gt;0,(DS62*100)/DR62,0)</f>
        <v>85.08</v>
      </c>
      <c r="DU62" s="124" t="n">
        <f aca="false">IF(DT62&lt;=90,DT62/90,IF(DT62&lt;94,1+(DT62-90)/4,IF(DT62&lt;96,2+(DT62-94)/2,IF(DT62&lt;98,3+(DT62-96)/2,IF(DT62&lt;100,4+(DT62-98)/2,5)))))</f>
        <v>0.945333333333333</v>
      </c>
      <c r="DV62" s="108" t="n">
        <v>3</v>
      </c>
      <c r="DW62" s="100" t="str">
        <f aca="false">IF(OR(DN62&gt;0,DR62&gt;0),"P","")</f>
        <v>P</v>
      </c>
      <c r="DX62" s="98" t="n">
        <v>1</v>
      </c>
      <c r="DY62" s="146" t="n">
        <v>0.734659</v>
      </c>
      <c r="DZ62" s="146" t="n">
        <v>0.734659</v>
      </c>
      <c r="EA62" s="121" t="n">
        <f aca="false">IF(DY62&gt;0,DZ62*100/DY62,0)</f>
        <v>100</v>
      </c>
      <c r="EB62" s="124" t="n">
        <f aca="false">IF(EA62&lt;=60,EA62/60,IF(EA62&lt;65,1+(EA62-60)/5,IF(EA62&lt;70,2+(EA62-65)/5,IF(EA62&lt;75,3+(EA62-70)/5,IF(EA62&lt;80,4+(EA62-75)/5,5)))))</f>
        <v>5</v>
      </c>
      <c r="EC62" s="99" t="n">
        <v>6.030894</v>
      </c>
      <c r="ED62" s="99" t="n">
        <v>3.79126812</v>
      </c>
      <c r="EE62" s="124" t="n">
        <f aca="false">IF(EC62&gt;0,(ED62*100)/EC62,0)</f>
        <v>62.8641146735459</v>
      </c>
      <c r="EF62" s="124" t="n">
        <f aca="false">IF(EE62&lt;=44,EE62/44,IF(EE62&lt;56.5,1+(EE62-44)/12.5,IF(EE62&lt;69,2+(EE62-56.5)/12.5,IF(EE62&lt;81.5,3+(EE62-69)/12.5,IF(EE62&lt;94,4+(EE62-81.5)/12.5,5)))))</f>
        <v>2.50912917388367</v>
      </c>
      <c r="EG62" s="102" t="n">
        <f aca="false">IF(DX62&gt;0,(EB62*0.6+EF62*0.4),EF62)</f>
        <v>4.00365166955347</v>
      </c>
      <c r="EH62" s="100" t="s">
        <v>115</v>
      </c>
      <c r="EI62" s="102" t="n">
        <v>0.5</v>
      </c>
      <c r="EJ62" s="102" t="n">
        <v>0.5</v>
      </c>
      <c r="EK62" s="102" t="n">
        <v>0.5</v>
      </c>
      <c r="EL62" s="131" t="n">
        <v>5317</v>
      </c>
      <c r="EM62" s="230" t="n">
        <v>6126</v>
      </c>
      <c r="EN62" s="128" t="n">
        <f aca="false">IF(EM62&gt;0,(EM62-EL62)*100/EM62,0)</f>
        <v>13.2060071825008</v>
      </c>
      <c r="EO62" s="128" t="n">
        <f aca="false">IF(EK62=0,0,IF(EN62&lt;=0,0,IF(EN62&lt;10,1.5*(EN62)/10,IF(EN62&lt;15,1.5+(EN62-10)*(3.5-1.5)/5,3.5))))</f>
        <v>2.78240287300033</v>
      </c>
      <c r="EP62" s="102" t="n">
        <v>0.5</v>
      </c>
      <c r="EQ62" s="102" t="n">
        <v>0.5</v>
      </c>
      <c r="ER62" s="102" t="n">
        <v>0.5</v>
      </c>
      <c r="ES62" s="131" t="n">
        <v>7374</v>
      </c>
      <c r="ET62" s="230" t="n">
        <v>18581</v>
      </c>
      <c r="EU62" s="124" t="n">
        <f aca="false">IF(ET62&gt;0,(ET62-ES62)*100/ET62,0)</f>
        <v>60.3142995533071</v>
      </c>
      <c r="EV62" s="124" t="n">
        <f aca="false">IF(ER62=0,0,IF(EU62&lt;=0,0,IF(EU62&lt;10,1.5*(EU62)/10,IF(EU62&lt;15,1.5+(EU62-10)*(3.5-1.5)/5,3.5))))</f>
        <v>3.5</v>
      </c>
      <c r="EW62" s="128" t="n">
        <f aca="false">(EI62+EJ62+EK62+EO62+EP62+EQ62+ER62+EV62)/2</f>
        <v>4.64120143650016</v>
      </c>
      <c r="EX62" s="100" t="s">
        <v>115</v>
      </c>
    </row>
    <row r="63" customFormat="false" ht="22.5" hidden="false" customHeight="true" outlineLevel="0" collapsed="false">
      <c r="A63" s="133" t="n">
        <v>13</v>
      </c>
      <c r="B63" s="154" t="s">
        <v>166</v>
      </c>
      <c r="C63" s="227" t="n">
        <f aca="false">COUNTIF(D63:EX63,"P")</f>
        <v>8</v>
      </c>
      <c r="D63" s="98" t="n">
        <v>0</v>
      </c>
      <c r="E63" s="98" t="n">
        <v>0</v>
      </c>
      <c r="F63" s="98" t="n">
        <v>0</v>
      </c>
      <c r="G63" s="98" t="n">
        <v>0</v>
      </c>
      <c r="H63" s="98"/>
      <c r="I63" s="98" t="n">
        <v>0</v>
      </c>
      <c r="J63" s="98" t="n">
        <f aca="false">SUM(F63:I63)</f>
        <v>0</v>
      </c>
      <c r="K63" s="121" t="n">
        <f aca="false">IF(E63&gt;0,(J63*100)/E63,0)</f>
        <v>0</v>
      </c>
      <c r="L63" s="228" t="n">
        <f aca="false">IF(K63&gt;0,IF(K63&lt;=80,(K63/80),IF(K63&lt;85,(1+(K63-80)/5),IF(K63&lt;90,(2+(K63-85)/5),IF(K63&lt;95,(3+(K63-90)/5),IF(K63&lt;100,(4+(K63-95)/5),5))))),0)</f>
        <v>0</v>
      </c>
      <c r="M63" s="98" t="n">
        <v>0</v>
      </c>
      <c r="N63" s="98" t="n">
        <v>0</v>
      </c>
      <c r="O63" s="98" t="n">
        <v>0</v>
      </c>
      <c r="P63" s="98"/>
      <c r="Q63" s="98" t="n">
        <v>0</v>
      </c>
      <c r="R63" s="98" t="n">
        <f aca="false">SUM(N63:Q63)</f>
        <v>0</v>
      </c>
      <c r="S63" s="99" t="n">
        <f aca="false">IF(M63&gt;0,(R63*100)/M63,0)</f>
        <v>0</v>
      </c>
      <c r="T63" s="228" t="n">
        <f aca="false">IF(S63&gt;0,IF(S63&lt;=80,(S63/80),IF(S63&lt;85,(1+(S63-80)/5),IF(S63&lt;90,(2+(S63-85)/5),IF(S63&lt;95,(3+(S63-90)/5),IF(S63&lt;100,(4+(S63-95)/5),5))))),0)</f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f aca="false">SUM(U63:X63)</f>
        <v>0</v>
      </c>
      <c r="Z63" s="99" t="n">
        <f aca="false">IF(M63&gt;0,(Y63*100)/M63,0)</f>
        <v>0</v>
      </c>
      <c r="AA63" s="99" t="n">
        <f aca="false">IF(Z63&gt;0,IF(Z63&lt;=20,Z63/20,IF(Z63&lt;40,(1+(Z63-20)/20),IF(Z63&lt;60,(2+(Z63-40)/20),IF(Z63&lt;80,(3+(Z63-60)/20),IF(Z63&lt;100,(4+(Z63-80)/20),5))))),0)</f>
        <v>0</v>
      </c>
      <c r="AB63" s="100" t="str">
        <f aca="false">IF(OR(M63&gt;0,E63&gt;0),"P","")</f>
        <v/>
      </c>
      <c r="AC63" s="136" t="n">
        <v>0</v>
      </c>
      <c r="AD63" s="98" t="n">
        <v>0</v>
      </c>
      <c r="AE63" s="98" t="n">
        <v>0</v>
      </c>
      <c r="AF63" s="98" t="n">
        <f aca="false">SUM(AD63:AE63)</f>
        <v>0</v>
      </c>
      <c r="AG63" s="102" t="n">
        <f aca="false">IF(AC63&gt;0,(AF63*100)/AC63,0)</f>
        <v>0</v>
      </c>
      <c r="AH63" s="228" t="n">
        <f aca="false">IF(AG63&gt;0,IF(AG63&lt;=80,(AG63/80),IF(AG63&lt;85,(1+(AG63-80)/5),IF(AG63&lt;90,(2+(AG63-85)/5),IF(AG63&lt;95,(3+(AG63-90)/5),IF(AG63&lt;100,(4+(AG63-95)/5),5))))),0)</f>
        <v>0</v>
      </c>
      <c r="AI63" s="98" t="n">
        <v>0</v>
      </c>
      <c r="AJ63" s="98" t="n">
        <v>0</v>
      </c>
      <c r="AK63" s="98" t="n">
        <f aca="false">SUM(AI63:AJ63)</f>
        <v>0</v>
      </c>
      <c r="AL63" s="102" t="n">
        <f aca="false">IF(AC63&gt;0,(AK63*100)/AC63,0)</f>
        <v>0</v>
      </c>
      <c r="AM63" s="102" t="n">
        <f aca="false">IF(AL63&lt;=20,AL63/20,IF(AL63&lt;40,1+(AL63-20)/20,IF(AL63&lt;60,2+(AL63-40)/20,IF(AL63&lt;80,3+(AL63-60)/20,IF(AL63&lt;100,4+(AL63-80)/20,5)))))</f>
        <v>0</v>
      </c>
      <c r="AN63" s="100" t="str">
        <f aca="false">IF(AC63&gt;0,"P","")</f>
        <v/>
      </c>
      <c r="AO63" s="137" t="n">
        <v>4400</v>
      </c>
      <c r="AP63" s="137" t="n">
        <v>2200</v>
      </c>
      <c r="AQ63" s="137" t="n">
        <f aca="false">SUM(AO63:AP63)</f>
        <v>6600</v>
      </c>
      <c r="AR63" s="210" t="n">
        <v>26</v>
      </c>
      <c r="AS63" s="98" t="n">
        <v>2164</v>
      </c>
      <c r="AT63" s="139" t="n">
        <f aca="false">SUM(AR63:AS63:AS63)</f>
        <v>2190</v>
      </c>
      <c r="AU63" s="124" t="n">
        <f aca="false">IF(AQ63&gt;0,(AT63*100)/AQ63,0)</f>
        <v>33.1818181818182</v>
      </c>
      <c r="AV63" s="102" t="n">
        <f aca="false">IF(AU63&lt;=60,AU63/60,IF(AU63&lt;80,1+(AU63-60)/20,IF(AU63&lt;100,2+(AU63-80)/20,IF(AU63&lt;120,3+(AU63-100)/20,IF(AU63&lt;140,4+(AU63-120)/20,5)))))</f>
        <v>0.553030303030303</v>
      </c>
      <c r="AW63" s="106" t="n">
        <v>1</v>
      </c>
      <c r="AX63" s="100" t="str">
        <f aca="false">IF(AQ63&gt;0,"P","")</f>
        <v>P</v>
      </c>
      <c r="AY63" s="98" t="n">
        <v>0</v>
      </c>
      <c r="AZ63" s="98" t="n">
        <v>0</v>
      </c>
      <c r="BA63" s="155"/>
      <c r="BB63" s="155"/>
      <c r="BC63" s="141" t="n">
        <v>0</v>
      </c>
      <c r="BD63" s="142" t="n">
        <v>0</v>
      </c>
      <c r="BE63" s="155"/>
      <c r="BF63" s="124"/>
      <c r="BG63" s="102"/>
      <c r="BH63" s="98" t="n">
        <v>0</v>
      </c>
      <c r="BI63" s="121" t="n">
        <f aca="false">IF(BA63&gt;0,(BH63*100)/BA63,0)</f>
        <v>0</v>
      </c>
      <c r="BJ63" s="121" t="n">
        <v>0</v>
      </c>
      <c r="BK63" s="100" t="str">
        <f aca="false">IF(BA63&gt;0,"P","")</f>
        <v/>
      </c>
      <c r="BL63" s="266" t="n">
        <v>0</v>
      </c>
      <c r="BM63" s="98" t="n">
        <v>0</v>
      </c>
      <c r="BN63" s="229"/>
      <c r="BO63" s="155"/>
      <c r="BP63" s="98" t="n">
        <v>0</v>
      </c>
      <c r="BQ63" s="98" t="n">
        <v>0</v>
      </c>
      <c r="BR63" s="229"/>
      <c r="BS63" s="98"/>
      <c r="BT63" s="98"/>
      <c r="BU63" s="98" t="n">
        <v>0</v>
      </c>
      <c r="BV63" s="121" t="n">
        <f aca="false">IF(BN63&gt;0,(BU63*100)/BN63,0)</f>
        <v>0</v>
      </c>
      <c r="BW63" s="121" t="n">
        <v>0</v>
      </c>
      <c r="BX63" s="100" t="str">
        <f aca="false">IF(BN63&gt;0,"P","")</f>
        <v/>
      </c>
      <c r="BY63" s="136" t="n">
        <v>0</v>
      </c>
      <c r="BZ63" s="136" t="n">
        <v>0</v>
      </c>
      <c r="CA63" s="128" t="n">
        <f aca="false">IF(BY63&gt;0,(BZ63*100)/BY63,0)</f>
        <v>0</v>
      </c>
      <c r="CB63" s="136" t="n">
        <v>0</v>
      </c>
      <c r="CC63" s="136" t="n">
        <v>0</v>
      </c>
      <c r="CD63" s="136" t="n">
        <v>0</v>
      </c>
      <c r="CE63" s="136" t="n">
        <v>0</v>
      </c>
      <c r="CF63" s="128" t="n">
        <f aca="false">IF(BZ63&gt;0,1,0)</f>
        <v>0</v>
      </c>
      <c r="CG63" s="136" t="n">
        <f aca="false">IF(CB63&gt;0,0.3,0)</f>
        <v>0</v>
      </c>
      <c r="CH63" s="116" t="n">
        <f aca="false">IF(CC63&gt;0,0.3,0)</f>
        <v>0</v>
      </c>
      <c r="CI63" s="116" t="n">
        <f aca="false">IF(CD63&gt;0,0.4,0)</f>
        <v>0</v>
      </c>
      <c r="CJ63" s="262" t="n">
        <v>0</v>
      </c>
      <c r="CK63" s="262" t="n">
        <v>0</v>
      </c>
      <c r="CL63" s="262" t="n">
        <v>0</v>
      </c>
      <c r="CM63" s="263" t="n">
        <f aca="false">IF(CJ63&gt;0,(CL63*100)/CJ63,0)</f>
        <v>0</v>
      </c>
      <c r="CN63" s="136" t="n">
        <v>0</v>
      </c>
      <c r="CO63" s="136" t="n">
        <v>0</v>
      </c>
      <c r="CP63" s="136" t="n">
        <v>0</v>
      </c>
      <c r="CQ63" s="136" t="n">
        <v>0</v>
      </c>
      <c r="CR63" s="119" t="n">
        <f aca="false">IF(CL63&gt;0,1,IF(CK63&gt;0,1,0))</f>
        <v>0</v>
      </c>
      <c r="CS63" s="263" t="n">
        <f aca="false">IF(CN63&gt;0,0.3,0)</f>
        <v>0</v>
      </c>
      <c r="CT63" s="263" t="n">
        <f aca="false">IF(CO63&gt;0,0.3,0)</f>
        <v>0</v>
      </c>
      <c r="CU63" s="263" t="n">
        <f aca="false">IF(CP63&gt;0,0.4,0)</f>
        <v>0</v>
      </c>
      <c r="CV63" s="263" t="n">
        <f aca="false">IF(AND(CE63&gt;0,CQ63&gt;0),1,IF(OR(CE63&gt;0,CQ63&gt;0),0.6,0))</f>
        <v>0</v>
      </c>
      <c r="CW63" s="144" t="n">
        <f aca="false">SUM(CF63:CI63)+SUM(CR63:CV63)</f>
        <v>0</v>
      </c>
      <c r="CX63" s="100" t="s">
        <v>115</v>
      </c>
      <c r="CY63" s="136" t="n">
        <v>870</v>
      </c>
      <c r="CZ63" s="98" t="n">
        <v>0</v>
      </c>
      <c r="DA63" s="128" t="n">
        <f aca="false">IF(CY63&gt;0,(CZ63*100)/CY63,0)</f>
        <v>0</v>
      </c>
      <c r="DB63" s="128" t="n">
        <f aca="false">IF(DA63&lt;=60,DA63/60,IF(DA63&lt;70,1+(DA63-60)/10,IF(DA63&lt;80,2+(DA63-70)/10,IF(DA63&lt;90,3+(DA63-80)/10,IF(DA63&lt;100,4+(DA63-90)/10,5)))))</f>
        <v>0</v>
      </c>
      <c r="DC63" s="100" t="str">
        <f aca="false">IF(CY63&gt;0,"P","")</f>
        <v>P</v>
      </c>
      <c r="DD63" s="98" t="n">
        <v>300</v>
      </c>
      <c r="DE63" s="98" t="n">
        <v>0</v>
      </c>
      <c r="DF63" s="121" t="n">
        <f aca="false">IF(CY63&gt;0,(DE63*100)/CY63,0)</f>
        <v>0</v>
      </c>
      <c r="DG63" s="122" t="n">
        <f aca="false">IF(DF63&lt;=40,DF63/40,IF(DF63&lt;50,1+(DF63-40)/10,IF(DF63&lt;60,2+(DF63-50)/10,IF(DF63&lt;70,3+(DF63-60)/10,IF(DF63&lt;80,4+(DF63-70)/10,5)))))</f>
        <v>0</v>
      </c>
      <c r="DH63" s="100" t="str">
        <f aca="false">IF(DD63&gt;0,"P","")</f>
        <v>P</v>
      </c>
      <c r="DI63" s="123" t="n">
        <v>120</v>
      </c>
      <c r="DJ63" s="98" t="n">
        <v>120</v>
      </c>
      <c r="DK63" s="124" t="n">
        <f aca="false">IF(DI63&gt;0,(DJ63*100)/DI63,0)</f>
        <v>100</v>
      </c>
      <c r="DL63" s="102" t="n">
        <f aca="false">IF(DK63=0,0,IF(DK63&lt;=60,DK63/60,IF(DK63&lt;70,(1+(DK63-60)/10),IF(DK63&lt;80,(2+(DK63-70)/10),IF(DK63&lt;90,(3+(DK63-80)/10),IF(DK63&lt;100,(4+(DK63-90)/10),5))))))</f>
        <v>5</v>
      </c>
      <c r="DM63" s="100" t="str">
        <f aca="false">IF(DI63&gt;0,"P","")</f>
        <v>P</v>
      </c>
      <c r="DN63" s="126" t="n">
        <v>1.96413086</v>
      </c>
      <c r="DO63" s="145" t="n">
        <v>1.312</v>
      </c>
      <c r="DP63" s="124" t="n">
        <f aca="false">IF(DN63&gt;0,(DO63*100)/DN63,0)</f>
        <v>66.7979932864555</v>
      </c>
      <c r="DQ63" s="124" t="n">
        <f aca="false">IF(DP63&lt;=78,DP63/78,IF(DP63&lt;80,(1+(DP63-78)/2),IF(DP63&lt;82,(2+(DP63-80)/2),IF(DP63&lt;86,(3+(DP63-82)/4),IF(DP63&lt;90,(4+(DP63-86)/4),5)))))</f>
        <v>0.856384529313532</v>
      </c>
      <c r="DR63" s="126" t="n">
        <v>2.81</v>
      </c>
      <c r="DS63" s="145" t="n">
        <v>1.96</v>
      </c>
      <c r="DT63" s="124" t="n">
        <f aca="false">IF(DR63&gt;0,(DS63*100)/DR63,0)</f>
        <v>69.7508896797153</v>
      </c>
      <c r="DU63" s="124" t="n">
        <f aca="false">IF(DT63&lt;=90,DT63/90,IF(DT63&lt;94,1+(DT63-90)/4,IF(DT63&lt;96,2+(DT63-94)/2,IF(DT63&lt;98,3+(DT63-96)/2,IF(DT63&lt;100,4+(DT63-98)/2,5)))))</f>
        <v>0.77500988533017</v>
      </c>
      <c r="DV63" s="108" t="n">
        <v>3</v>
      </c>
      <c r="DW63" s="100" t="str">
        <f aca="false">IF(OR(DN63&gt;0,DR63&gt;0),"P","")</f>
        <v>P</v>
      </c>
      <c r="DX63" s="98" t="n">
        <v>0</v>
      </c>
      <c r="DY63" s="146" t="n">
        <v>0</v>
      </c>
      <c r="DZ63" s="146" t="n">
        <v>0</v>
      </c>
      <c r="EA63" s="121" t="n">
        <f aca="false">IF(DY63&gt;0,DZ63*100/DY63,0)</f>
        <v>0</v>
      </c>
      <c r="EB63" s="124" t="n">
        <f aca="false">IF(EA63&lt;=60,EA63/60,IF(EA63&lt;65,1+(EA63-60)/5,IF(EA63&lt;70,2+(EA63-65)/5,IF(EA63&lt;75,3+(EA63-70)/5,IF(EA63&lt;80,4+(EA63-75)/5,5)))))</f>
        <v>0</v>
      </c>
      <c r="EC63" s="121" t="n">
        <v>3.454032</v>
      </c>
      <c r="ED63" s="121" t="n">
        <v>1.83767804</v>
      </c>
      <c r="EE63" s="124" t="n">
        <f aca="false">IF(EC63&gt;0,(ED63*100)/EC63,0)</f>
        <v>53.2038510355434</v>
      </c>
      <c r="EF63" s="124" t="n">
        <f aca="false">IF(EE63&lt;=44,EE63/44,IF(EE63&lt;56.5,1+(EE63-44)/12.5,IF(EE63&lt;69,2+(EE63-56.5)/12.5,IF(EE63&lt;81.5,3+(EE63-69)/12.5,IF(EE63&lt;94,4+(EE63-81.5)/12.5,5)))))</f>
        <v>1.73630808284347</v>
      </c>
      <c r="EG63" s="102" t="n">
        <f aca="false">IF(DX63&gt;0,(EB63*0.6+EF63*0.4),EF63)</f>
        <v>1.73630808284347</v>
      </c>
      <c r="EH63" s="100" t="s">
        <v>115</v>
      </c>
      <c r="EI63" s="102" t="n">
        <v>0.5</v>
      </c>
      <c r="EJ63" s="102" t="n">
        <v>0.5</v>
      </c>
      <c r="EK63" s="102" t="n">
        <v>0</v>
      </c>
      <c r="EL63" s="131" t="n">
        <v>1917</v>
      </c>
      <c r="EM63" s="230" t="n">
        <v>4817</v>
      </c>
      <c r="EN63" s="102" t="n">
        <f aca="false">IF(EM63&gt;0,(EM63-EL63)*100/EM63,0)</f>
        <v>60.2034461282956</v>
      </c>
      <c r="EO63" s="102" t="n">
        <f aca="false">IF(EK63=0,0,IF(EN63&lt;=0,0,IF(EN63&lt;10,1.5*(EN63)/10,IF(EN63&lt;15,1.5+(EN63-10)*(3.5-1.5)/5,3.5))))</f>
        <v>0</v>
      </c>
      <c r="EP63" s="102" t="n">
        <v>0.5</v>
      </c>
      <c r="EQ63" s="102" t="n">
        <v>0.5</v>
      </c>
      <c r="ER63" s="102" t="n">
        <v>0</v>
      </c>
      <c r="ES63" s="131" t="n">
        <v>5788</v>
      </c>
      <c r="ET63" s="230" t="n">
        <v>11004</v>
      </c>
      <c r="EU63" s="124" t="n">
        <f aca="false">IF(ET63&gt;0,(ET63-ES63)*100/ET63,0)</f>
        <v>47.4009451108688</v>
      </c>
      <c r="EV63" s="124" t="n">
        <f aca="false">IF(ER63=0,0,IF(EU63&lt;=0,0,IF(EU63&lt;10,1.5*(EU63)/10,IF(EU63&lt;15,1.5+(EU63-10)*(3.5-1.5)/5,3.5))))</f>
        <v>0</v>
      </c>
      <c r="EW63" s="102" t="n">
        <f aca="false">(EI63+EJ63+EK63+EO63+EP63+EQ63+ER63+EV63)/2</f>
        <v>1</v>
      </c>
      <c r="EX63" s="100" t="s">
        <v>115</v>
      </c>
    </row>
    <row r="64" customFormat="false" ht="22.5" hidden="false" customHeight="true" outlineLevel="0" collapsed="false">
      <c r="A64" s="133" t="n">
        <v>14</v>
      </c>
      <c r="B64" s="154" t="s">
        <v>167</v>
      </c>
      <c r="C64" s="227" t="n">
        <f aca="false">COUNTIF(D64:EX64,"P")</f>
        <v>11</v>
      </c>
      <c r="D64" s="98" t="n">
        <v>1</v>
      </c>
      <c r="E64" s="98" t="n">
        <f aca="false">4700*D64</f>
        <v>4700</v>
      </c>
      <c r="F64" s="98" t="n">
        <v>1607.07</v>
      </c>
      <c r="G64" s="98" t="n">
        <v>75.08</v>
      </c>
      <c r="H64" s="98"/>
      <c r="I64" s="98" t="n">
        <v>0</v>
      </c>
      <c r="J64" s="98" t="n">
        <f aca="false">SUM(F64:I64)</f>
        <v>1682.15</v>
      </c>
      <c r="K64" s="121" t="n">
        <f aca="false">IF(E64&gt;0,(J64*100)/E64,0)</f>
        <v>35.7904255319149</v>
      </c>
      <c r="L64" s="228" t="n">
        <f aca="false">IF(K64&gt;0,IF(K64&lt;=80,(K64/80),IF(K64&lt;85,(1+(K64-80)/5),IF(K64&lt;90,(2+(K64-85)/5),IF(K64&lt;95,(3+(K64-90)/5),IF(K64&lt;100,(4+(K64-95)/5),5))))),0)</f>
        <v>0.447380319148936</v>
      </c>
      <c r="M64" s="98" t="n">
        <f aca="false">D64*340</f>
        <v>340</v>
      </c>
      <c r="N64" s="98" t="n">
        <v>51</v>
      </c>
      <c r="O64" s="98" t="n">
        <v>9</v>
      </c>
      <c r="P64" s="98"/>
      <c r="Q64" s="98" t="n">
        <v>0</v>
      </c>
      <c r="R64" s="98" t="n">
        <f aca="false">SUM(N64:Q64)</f>
        <v>60</v>
      </c>
      <c r="S64" s="99" t="n">
        <f aca="false">IF(M64&gt;0,(R64*100)/M64,0)</f>
        <v>17.6470588235294</v>
      </c>
      <c r="T64" s="228" t="n">
        <f aca="false">IF(S64&gt;0,IF(S64&lt;=80,(S64/80),IF(S64&lt;85,(1+(S64-80)/5),IF(S64&lt;90,(2+(S64-85)/5),IF(S64&lt;95,(3+(S64-90)/5),IF(S64&lt;100,(4+(S64-95)/5),5))))),0)</f>
        <v>0.220588235294118</v>
      </c>
      <c r="U64" s="98" t="n">
        <v>0</v>
      </c>
      <c r="V64" s="98" t="n">
        <v>10</v>
      </c>
      <c r="W64" s="98" t="n">
        <v>0</v>
      </c>
      <c r="X64" s="98" t="n">
        <v>0</v>
      </c>
      <c r="Y64" s="98" t="n">
        <f aca="false">SUM(U64:X64)</f>
        <v>10</v>
      </c>
      <c r="Z64" s="99" t="n">
        <f aca="false">IF(M64&gt;0,(Y64*100)/M64,0)</f>
        <v>2.94117647058824</v>
      </c>
      <c r="AA64" s="99" t="n">
        <f aca="false">IF(Z64&gt;0,IF(Z64&lt;=20,Z64/20,IF(Z64&lt;40,(1+(Z64-20)/20),IF(Z64&lt;60,(2+(Z64-40)/20),IF(Z64&lt;80,(3+(Z64-60)/20),IF(Z64&lt;100,(4+(Z64-80)/20),5))))),0)</f>
        <v>0.147058823529412</v>
      </c>
      <c r="AB64" s="100" t="str">
        <f aca="false">IF(OR(M64&gt;0,E64&gt;0),"P","")</f>
        <v>P</v>
      </c>
      <c r="AC64" s="136" t="n">
        <v>0</v>
      </c>
      <c r="AD64" s="98" t="n">
        <v>2</v>
      </c>
      <c r="AE64" s="98" t="n">
        <v>0</v>
      </c>
      <c r="AF64" s="98" t="n">
        <f aca="false">SUM(AD64:AE64)</f>
        <v>2</v>
      </c>
      <c r="AG64" s="102" t="n">
        <f aca="false">IF(AC64&gt;0,(AF64*100)/AC64,0)</f>
        <v>0</v>
      </c>
      <c r="AH64" s="228" t="n">
        <f aca="false">IF(AG64&gt;0,IF(AG64&lt;=80,(AG64/80),IF(AG64&lt;85,(1+(AG64-80)/5),IF(AG64&lt;90,(2+(AG64-85)/5),IF(AG64&lt;95,(3+(AG64-90)/5),IF(AG64&lt;100,(4+(AG64-95)/5),5))))),0)</f>
        <v>0</v>
      </c>
      <c r="AI64" s="98" t="n">
        <v>0</v>
      </c>
      <c r="AJ64" s="98" t="n">
        <v>0</v>
      </c>
      <c r="AK64" s="98" t="n">
        <f aca="false">SUM(AI64:AJ64)</f>
        <v>0</v>
      </c>
      <c r="AL64" s="102" t="n">
        <f aca="false">IF(AC64&gt;0,(AK64*100)/AC64,0)</f>
        <v>0</v>
      </c>
      <c r="AM64" s="102" t="n">
        <f aca="false">IF(AL64&lt;=20,AL64/20,IF(AL64&lt;40,1+(AL64-20)/20,IF(AL64&lt;60,2+(AL64-40)/20,IF(AL64&lt;80,3+(AL64-60)/20,IF(AL64&lt;100,4+(AL64-80)/20,5)))))</f>
        <v>0</v>
      </c>
      <c r="AN64" s="100" t="str">
        <f aca="false">IF(AC64&gt;0,"P","")</f>
        <v/>
      </c>
      <c r="AO64" s="137" t="n">
        <v>8800</v>
      </c>
      <c r="AP64" s="137" t="n">
        <v>4400</v>
      </c>
      <c r="AQ64" s="137" t="n">
        <f aca="false">SUM(AO64:AP64)</f>
        <v>13200</v>
      </c>
      <c r="AR64" s="210" t="n">
        <v>1182</v>
      </c>
      <c r="AS64" s="98" t="n">
        <v>5158</v>
      </c>
      <c r="AT64" s="139" t="n">
        <f aca="false">SUM(AR64:AS64:AS64)</f>
        <v>6340</v>
      </c>
      <c r="AU64" s="124" t="n">
        <f aca="false">IF(AQ64&gt;0,(AT64*100)/AQ64,0)</f>
        <v>48.030303030303</v>
      </c>
      <c r="AV64" s="102" t="n">
        <f aca="false">IF(AU64&lt;=60,AU64/60,IF(AU64&lt;80,1+(AU64-60)/20,IF(AU64&lt;100,2+(AU64-80)/20,IF(AU64&lt;120,3+(AU64-100)/20,IF(AU64&lt;140,4+(AU64-120)/20,5)))))</f>
        <v>0.800505050505051</v>
      </c>
      <c r="AW64" s="106" t="n">
        <v>1</v>
      </c>
      <c r="AX64" s="100" t="str">
        <f aca="false">IF(AQ64&gt;0,"P","")</f>
        <v>P</v>
      </c>
      <c r="AY64" s="98" t="n">
        <v>1037</v>
      </c>
      <c r="AZ64" s="98" t="n">
        <v>0</v>
      </c>
      <c r="BA64" s="155" t="n">
        <f aca="false">SUM(AY64:AZ64)</f>
        <v>1037</v>
      </c>
      <c r="BB64" s="155" t="n">
        <f aca="false">IF(BA64&lt;24000,1,IF(BA64&lt;=48000,2,IF(BA64&lt;=72000,3,IF(BA64&lt;=96000,4,5))))</f>
        <v>1</v>
      </c>
      <c r="BC64" s="141" t="n">
        <v>80.24</v>
      </c>
      <c r="BD64" s="142" t="n">
        <v>0</v>
      </c>
      <c r="BE64" s="155" t="n">
        <f aca="false">SUM(BC64:BD64)</f>
        <v>80.24</v>
      </c>
      <c r="BF64" s="124" t="n">
        <f aca="false">IF(BA64&gt;0,(BE64*100)/BA64,0)</f>
        <v>7.73770491803279</v>
      </c>
      <c r="BG64" s="102" t="n">
        <f aca="false">IF(BF64&lt;=80,BF64/80,IF(BF64&lt;85,1+(BF64-80)/5,IF(BF64&lt;90,2+(BF64-85)/5,IF(BF64&lt;95,3+(BF64-90)/5,IF(BF64&lt;100,4+(BF64-95)/5,5)))))</f>
        <v>0.0967213114754098</v>
      </c>
      <c r="BH64" s="98" t="n">
        <v>337.32</v>
      </c>
      <c r="BI64" s="121" t="n">
        <f aca="false">IF(BA64&gt;0,(BH64*100)/BA64,0)</f>
        <v>32.5284474445516</v>
      </c>
      <c r="BJ64" s="121" t="n">
        <v>0</v>
      </c>
      <c r="BK64" s="100" t="str">
        <f aca="false">IF(BA64&gt;0,"P","")</f>
        <v>P</v>
      </c>
      <c r="BL64" s="98" t="n">
        <v>113560</v>
      </c>
      <c r="BM64" s="98" t="n">
        <v>0</v>
      </c>
      <c r="BN64" s="229" t="n">
        <f aca="false">SUM(BL64:BM64)</f>
        <v>113560</v>
      </c>
      <c r="BO64" s="155" t="n">
        <f aca="false">IF(BN64&lt;186000,1,IF(BN64&lt;=372000,2,IF(BN64&lt;=558000,3,IF(BN64&lt;=744000,4,5))))</f>
        <v>1</v>
      </c>
      <c r="BP64" s="98" t="n">
        <v>145824.17</v>
      </c>
      <c r="BQ64" s="98" t="n">
        <v>0</v>
      </c>
      <c r="BR64" s="229" t="n">
        <f aca="false">SUM(BP64:BQ64)</f>
        <v>145824.17</v>
      </c>
      <c r="BS64" s="124" t="n">
        <f aca="false">IF(BN64&gt;0,(BR64*100)/BN64,0)</f>
        <v>128.411562169778</v>
      </c>
      <c r="BT64" s="102" t="n">
        <f aca="false">IF(BS64&lt;=80,BS64/80,IF(BS64&lt;85,1+(BS64-80)/5,IF(BS64&lt;90,2+(BS64-85)/5,IF(BS64&lt;95,3+(BS64-90)/5,IF(BS64&lt;100,4+(BS64-95)/5,5)))))</f>
        <v>5</v>
      </c>
      <c r="BU64" s="98" t="n">
        <v>113560</v>
      </c>
      <c r="BV64" s="121" t="n">
        <f aca="false">IF(BN64&gt;0,(BU64*100)/BN64,0)</f>
        <v>100</v>
      </c>
      <c r="BW64" s="121" t="n">
        <v>3.33333333333333</v>
      </c>
      <c r="BX64" s="100" t="str">
        <f aca="false">IF(BN64&gt;0,"P","")</f>
        <v>P</v>
      </c>
      <c r="BY64" s="136" t="n">
        <v>0</v>
      </c>
      <c r="BZ64" s="136" t="n">
        <v>0</v>
      </c>
      <c r="CA64" s="128" t="n">
        <f aca="false">IF(BY64&gt;0,(BZ64*100)/BY64,0)</f>
        <v>0</v>
      </c>
      <c r="CB64" s="136" t="n">
        <v>0</v>
      </c>
      <c r="CC64" s="136" t="n">
        <v>0</v>
      </c>
      <c r="CD64" s="136" t="n">
        <v>0</v>
      </c>
      <c r="CE64" s="136" t="n">
        <v>0</v>
      </c>
      <c r="CF64" s="128" t="n">
        <f aca="false">IF(BZ64&gt;0,1,0)</f>
        <v>0</v>
      </c>
      <c r="CG64" s="136" t="n">
        <f aca="false">IF(CB64&gt;0,0.3,0)</f>
        <v>0</v>
      </c>
      <c r="CH64" s="116" t="n">
        <f aca="false">IF(CC64&gt;0,0.3,0)</f>
        <v>0</v>
      </c>
      <c r="CI64" s="116" t="n">
        <f aca="false">IF(CD64&gt;0,0.4,0)</f>
        <v>0</v>
      </c>
      <c r="CJ64" s="262" t="n">
        <v>1</v>
      </c>
      <c r="CK64" s="262" t="n">
        <v>13</v>
      </c>
      <c r="CL64" s="262" t="n">
        <v>0</v>
      </c>
      <c r="CM64" s="263" t="n">
        <f aca="false">IF(CJ64&gt;0,(CL64*100)/CJ64,0)</f>
        <v>0</v>
      </c>
      <c r="CN64" s="136" t="n">
        <v>0</v>
      </c>
      <c r="CO64" s="136" t="n">
        <v>0</v>
      </c>
      <c r="CP64" s="136" t="n">
        <v>0</v>
      </c>
      <c r="CQ64" s="136" t="n">
        <v>0</v>
      </c>
      <c r="CR64" s="119" t="n">
        <f aca="false">IF(CL64&gt;0,1,IF(CK64&gt;0,1,0))</f>
        <v>1</v>
      </c>
      <c r="CS64" s="263" t="n">
        <f aca="false">IF(CN64&gt;0,0.3,0)</f>
        <v>0</v>
      </c>
      <c r="CT64" s="263" t="n">
        <f aca="false">IF(CO64&gt;0,0.3,0)</f>
        <v>0</v>
      </c>
      <c r="CU64" s="263" t="n">
        <f aca="false">IF(CP64&gt;0,0.4,0)</f>
        <v>0</v>
      </c>
      <c r="CV64" s="263" t="n">
        <f aca="false">IF(AND(CE64&gt;0,CQ64&gt;0),1,IF(OR(CE64&gt;0,CQ64&gt;0),0.6,0))</f>
        <v>0</v>
      </c>
      <c r="CW64" s="144" t="n">
        <f aca="false">SUM(CF64:CI64)+SUM(CR64:CV64)</f>
        <v>1</v>
      </c>
      <c r="CX64" s="100" t="s">
        <v>115</v>
      </c>
      <c r="CY64" s="136" t="n">
        <v>450</v>
      </c>
      <c r="CZ64" s="98" t="n">
        <v>0</v>
      </c>
      <c r="DA64" s="128" t="n">
        <f aca="false">IF(CY64&gt;0,(CZ64*100)/CY64,0)</f>
        <v>0</v>
      </c>
      <c r="DB64" s="128" t="n">
        <f aca="false">IF(DA64&lt;=60,DA64/60,IF(DA64&lt;70,1+(DA64-60)/10,IF(DA64&lt;80,2+(DA64-70)/10,IF(DA64&lt;90,3+(DA64-80)/10,IF(DA64&lt;100,4+(DA64-90)/10,5)))))</f>
        <v>0</v>
      </c>
      <c r="DC64" s="100" t="str">
        <f aca="false">IF(CY64&gt;0,"P","")</f>
        <v>P</v>
      </c>
      <c r="DD64" s="98" t="n">
        <v>300</v>
      </c>
      <c r="DE64" s="98" t="n">
        <v>0</v>
      </c>
      <c r="DF64" s="121" t="n">
        <f aca="false">IF(CY64&gt;0,(DE64*100)/CY64,0)</f>
        <v>0</v>
      </c>
      <c r="DG64" s="122" t="n">
        <f aca="false">IF(DF64&lt;=40,DF64/40,IF(DF64&lt;50,1+(DF64-40)/10,IF(DF64&lt;60,2+(DF64-50)/10,IF(DF64&lt;70,3+(DF64-60)/10,IF(DF64&lt;80,4+(DF64-70)/10,5)))))</f>
        <v>0</v>
      </c>
      <c r="DH64" s="100" t="str">
        <f aca="false">IF(DD64&gt;0,"P","")</f>
        <v>P</v>
      </c>
      <c r="DI64" s="156" t="n">
        <v>90</v>
      </c>
      <c r="DJ64" s="98" t="n">
        <v>90</v>
      </c>
      <c r="DK64" s="124" t="n">
        <f aca="false">IF(DI64&gt;0,(DJ64*100)/DI64,0)</f>
        <v>100</v>
      </c>
      <c r="DL64" s="102" t="n">
        <f aca="false">IF(DK64=0,0,IF(DK64&lt;=60,DK64/60,IF(DK64&lt;70,(1+(DK64-60)/10),IF(DK64&lt;80,(2+(DK64-70)/10),IF(DK64&lt;90,(3+(DK64-80)/10),IF(DK64&lt;100,(4+(DK64-90)/10),5))))))</f>
        <v>5</v>
      </c>
      <c r="DM64" s="100" t="str">
        <f aca="false">IF(DI64&gt;0,"P","")</f>
        <v>P</v>
      </c>
      <c r="DN64" s="126" t="n">
        <v>3.92582407</v>
      </c>
      <c r="DO64" s="145" t="n">
        <v>2.4</v>
      </c>
      <c r="DP64" s="124" t="n">
        <f aca="false">IF(DN64&gt;0,(DO64*100)/DN64,0)</f>
        <v>61.1336615499431</v>
      </c>
      <c r="DQ64" s="124" t="n">
        <f aca="false">IF(DP64&lt;=78,DP64/78,IF(DP64&lt;80,(1+(DP64-78)/2),IF(DP64&lt;82,(2+(DP64-80)/2),IF(DP64&lt;86,(3+(DP64-82)/4),IF(DP64&lt;90,(4+(DP64-86)/4),5)))))</f>
        <v>0.783764891665937</v>
      </c>
      <c r="DR64" s="126" t="n">
        <v>3.26</v>
      </c>
      <c r="DS64" s="145" t="n">
        <v>2.81</v>
      </c>
      <c r="DT64" s="124" t="n">
        <f aca="false">IF(DR64&gt;0,(DS64*100)/DR64,0)</f>
        <v>86.1963190184049</v>
      </c>
      <c r="DU64" s="124" t="n">
        <f aca="false">IF(DT64&lt;=90,DT64/90,IF(DT64&lt;94,1+(DT64-90)/4,IF(DT64&lt;96,2+(DT64-94)/2,IF(DT64&lt;98,3+(DT64-96)/2,IF(DT64&lt;100,4+(DT64-98)/2,5)))))</f>
        <v>0.957736877982277</v>
      </c>
      <c r="DV64" s="108" t="n">
        <v>5</v>
      </c>
      <c r="DW64" s="100" t="str">
        <f aca="false">IF(OR(DN64&gt;0,DR64&gt;0),"P","")</f>
        <v>P</v>
      </c>
      <c r="DX64" s="98" t="n">
        <v>0</v>
      </c>
      <c r="DY64" s="146" t="n">
        <v>0</v>
      </c>
      <c r="DZ64" s="146" t="n">
        <v>0</v>
      </c>
      <c r="EA64" s="121" t="n">
        <f aca="false">IF(DY64&gt;0,DZ64*100/DY64,0)</f>
        <v>0</v>
      </c>
      <c r="EB64" s="124" t="n">
        <f aca="false">IF(EA64&lt;=60,EA64/60,IF(EA64&lt;65,1+(EA64-60)/5,IF(EA64&lt;70,2+(EA64-65)/5,IF(EA64&lt;75,3+(EA64-70)/5,IF(EA64&lt;80,4+(EA64-75)/5,5)))))</f>
        <v>0</v>
      </c>
      <c r="EC64" s="121" t="n">
        <v>3.253599</v>
      </c>
      <c r="ED64" s="121" t="n">
        <v>1.96718338</v>
      </c>
      <c r="EE64" s="124" t="n">
        <f aca="false">IF(EC64&gt;0,(ED64*100)/EC64,0)</f>
        <v>60.4617649562838</v>
      </c>
      <c r="EF64" s="124" t="n">
        <f aca="false">IF(EE64&lt;=44,EE64/44,IF(EE64&lt;56.5,1+(EE64-44)/12.5,IF(EE64&lt;69,2+(EE64-56.5)/12.5,IF(EE64&lt;81.5,3+(EE64-69)/12.5,IF(EE64&lt;94,4+(EE64-81.5)/12.5,5)))))</f>
        <v>2.3169411965027</v>
      </c>
      <c r="EG64" s="102" t="n">
        <f aca="false">IF(DX64&gt;0,(EB64*0.6+EF64*0.4),EF64)</f>
        <v>2.3169411965027</v>
      </c>
      <c r="EH64" s="100" t="s">
        <v>115</v>
      </c>
      <c r="EI64" s="102" t="n">
        <v>0.5</v>
      </c>
      <c r="EJ64" s="102" t="n">
        <v>0.5</v>
      </c>
      <c r="EK64" s="102" t="n">
        <v>0</v>
      </c>
      <c r="EL64" s="131" t="n">
        <v>3505</v>
      </c>
      <c r="EM64" s="230" t="n">
        <v>2946</v>
      </c>
      <c r="EN64" s="102" t="n">
        <f aca="false">IF(EM64&gt;0,(EM64-EL64)*100/EM64,0)</f>
        <v>-18.9748811948405</v>
      </c>
      <c r="EO64" s="102" t="n">
        <f aca="false">IF(EK64=0,0,IF(EN64&lt;=0,0,IF(EN64&lt;10,1.5*(EN64)/10,IF(EN64&lt;15,1.5+(EN64-10)*(3.5-1.5)/5,3.5))))</f>
        <v>0</v>
      </c>
      <c r="EP64" s="102" t="n">
        <v>0.5</v>
      </c>
      <c r="EQ64" s="102" t="n">
        <v>0.5</v>
      </c>
      <c r="ER64" s="102" t="n">
        <v>0</v>
      </c>
      <c r="ES64" s="131" t="n">
        <v>7787</v>
      </c>
      <c r="ET64" s="230" t="n">
        <v>8821</v>
      </c>
      <c r="EU64" s="124" t="n">
        <f aca="false">IF(ET64&gt;0,(ET64-ES64)*100/ET64,0)</f>
        <v>11.7220269810679</v>
      </c>
      <c r="EV64" s="124" t="n">
        <f aca="false">IF(ER64=0,0,IF(EU64&lt;=0,0,IF(EU64&lt;10,1.5*(EU64)/10,IF(EU64&lt;15,1.5+(EU64-10)*(3.5-1.5)/5,3.5))))</f>
        <v>0</v>
      </c>
      <c r="EW64" s="102" t="n">
        <f aca="false">(EI64+EJ64+EK64+EO64+EP64+EQ64+ER64+EV64)/2</f>
        <v>1</v>
      </c>
      <c r="EX64" s="100" t="s">
        <v>115</v>
      </c>
    </row>
    <row r="65" customFormat="false" ht="21.75" hidden="false" customHeight="true" outlineLevel="0" collapsed="false">
      <c r="A65" s="133" t="n">
        <v>15</v>
      </c>
      <c r="B65" s="154" t="s">
        <v>168</v>
      </c>
      <c r="C65" s="227" t="n">
        <f aca="false">COUNTIF(D65:EX65,"P")</f>
        <v>11</v>
      </c>
      <c r="D65" s="98" t="n">
        <v>1</v>
      </c>
      <c r="E65" s="98" t="n">
        <f aca="false">4700*D65</f>
        <v>4700</v>
      </c>
      <c r="F65" s="98" t="n">
        <v>1617.95</v>
      </c>
      <c r="G65" s="98" t="n">
        <v>53</v>
      </c>
      <c r="H65" s="98"/>
      <c r="I65" s="98" t="n">
        <v>0</v>
      </c>
      <c r="J65" s="98" t="n">
        <f aca="false">SUM(F65:I65)</f>
        <v>1670.95</v>
      </c>
      <c r="K65" s="121" t="n">
        <f aca="false">IF(E65&gt;0,(J65*100)/E65,0)</f>
        <v>35.5521276595745</v>
      </c>
      <c r="L65" s="228" t="n">
        <f aca="false">IF(K65&gt;0,IF(K65&lt;=80,(K65/80),IF(K65&lt;85,(1+(K65-80)/5),IF(K65&lt;90,(2+(K65-85)/5),IF(K65&lt;95,(3+(K65-90)/5),IF(K65&lt;100,(4+(K65-95)/5),5))))),0)</f>
        <v>0.444401595744681</v>
      </c>
      <c r="M65" s="98" t="n">
        <f aca="false">D65*340</f>
        <v>340</v>
      </c>
      <c r="N65" s="98" t="n">
        <v>83</v>
      </c>
      <c r="O65" s="98" t="n">
        <v>9</v>
      </c>
      <c r="P65" s="98"/>
      <c r="Q65" s="98" t="n">
        <v>0</v>
      </c>
      <c r="R65" s="98" t="n">
        <f aca="false">SUM(N65:Q65)</f>
        <v>92</v>
      </c>
      <c r="S65" s="99" t="n">
        <f aca="false">IF(M65&gt;0,(R65*100)/M65,0)</f>
        <v>27.0588235294118</v>
      </c>
      <c r="T65" s="228" t="n">
        <f aca="false">IF(S65&gt;0,IF(S65&lt;=80,(S65/80),IF(S65&lt;85,(1+(S65-80)/5),IF(S65&lt;90,(2+(S65-85)/5),IF(S65&lt;95,(3+(S65-90)/5),IF(S65&lt;100,(4+(S65-95)/5),5))))),0)</f>
        <v>0.338235294117647</v>
      </c>
      <c r="U65" s="98" t="n">
        <v>51</v>
      </c>
      <c r="V65" s="98" t="n">
        <v>9</v>
      </c>
      <c r="W65" s="98" t="n">
        <v>0</v>
      </c>
      <c r="X65" s="98" t="n">
        <v>0</v>
      </c>
      <c r="Y65" s="98" t="n">
        <f aca="false">SUM(U65:X65)</f>
        <v>60</v>
      </c>
      <c r="Z65" s="99" t="n">
        <f aca="false">IF(M65&gt;0,(Y65*100)/M65,0)</f>
        <v>17.6470588235294</v>
      </c>
      <c r="AA65" s="99" t="n">
        <f aca="false">IF(Z65&gt;0,IF(Z65&lt;=20,Z65/20,IF(Z65&lt;40,(1+(Z65-20)/20),IF(Z65&lt;60,(2+(Z65-40)/20),IF(Z65&lt;80,(3+(Z65-60)/20),IF(Z65&lt;100,(4+(Z65-80)/20),5))))),0)</f>
        <v>0.882352941176471</v>
      </c>
      <c r="AB65" s="100" t="str">
        <f aca="false">IF(OR(M65&gt;0,E65&gt;0),"P","")</f>
        <v>P</v>
      </c>
      <c r="AC65" s="136" t="n">
        <v>0</v>
      </c>
      <c r="AD65" s="98" t="n">
        <v>0</v>
      </c>
      <c r="AE65" s="98" t="n">
        <v>0</v>
      </c>
      <c r="AF65" s="98" t="n">
        <f aca="false">SUM(AD65:AE65)</f>
        <v>0</v>
      </c>
      <c r="AG65" s="102" t="n">
        <f aca="false">IF(AC65&gt;0,(AF65*100)/AC65,0)</f>
        <v>0</v>
      </c>
      <c r="AH65" s="228" t="n">
        <f aca="false">IF(AG65&gt;0,IF(AG65&lt;=80,(AG65/80),IF(AG65&lt;85,(1+(AG65-80)/5),IF(AG65&lt;90,(2+(AG65-85)/5),IF(AG65&lt;95,(3+(AG65-90)/5),IF(AG65&lt;100,(4+(AG65-95)/5),5))))),0)</f>
        <v>0</v>
      </c>
      <c r="AI65" s="98" t="n">
        <v>0</v>
      </c>
      <c r="AJ65" s="98" t="n">
        <v>0</v>
      </c>
      <c r="AK65" s="98" t="n">
        <f aca="false">SUM(AI65:AJ65)</f>
        <v>0</v>
      </c>
      <c r="AL65" s="102" t="n">
        <f aca="false">IF(AC65&gt;0,(AK65*100)/AC65,0)</f>
        <v>0</v>
      </c>
      <c r="AM65" s="102" t="n">
        <f aca="false">IF(AL65&lt;=20,AL65/20,IF(AL65&lt;40,1+(AL65-20)/20,IF(AL65&lt;60,2+(AL65-40)/20,IF(AL65&lt;80,3+(AL65-60)/20,IF(AL65&lt;100,4+(AL65-80)/20,5)))))</f>
        <v>0</v>
      </c>
      <c r="AN65" s="100" t="str">
        <f aca="false">IF(AC65&gt;0,"P","")</f>
        <v/>
      </c>
      <c r="AO65" s="270" t="n">
        <v>8800</v>
      </c>
      <c r="AP65" s="270" t="n">
        <v>6000</v>
      </c>
      <c r="AQ65" s="137" t="n">
        <f aca="false">SUM(AO65:AP65)</f>
        <v>14800</v>
      </c>
      <c r="AR65" s="210" t="n">
        <v>2097</v>
      </c>
      <c r="AS65" s="98" t="n">
        <v>0</v>
      </c>
      <c r="AT65" s="139" t="n">
        <f aca="false">SUM(AR65:AS65:AS65)</f>
        <v>2097</v>
      </c>
      <c r="AU65" s="124" t="n">
        <f aca="false">IF(AQ65&gt;0,(AT65*100)/AQ65,0)</f>
        <v>14.1689189189189</v>
      </c>
      <c r="AV65" s="102" t="n">
        <f aca="false">IF(AU65&lt;=60,AU65/60,IF(AU65&lt;80,1+(AU65-60)/20,IF(AU65&lt;100,2+(AU65-80)/20,IF(AU65&lt;120,3+(AU65-100)/20,IF(AU65&lt;140,4+(AU65-120)/20,5)))))</f>
        <v>0.236148648648649</v>
      </c>
      <c r="AW65" s="106" t="n">
        <v>1</v>
      </c>
      <c r="AX65" s="100" t="str">
        <f aca="false">IF(AQ65&gt;0,"P","")</f>
        <v>P</v>
      </c>
      <c r="AY65" s="98" t="n">
        <v>2244</v>
      </c>
      <c r="AZ65" s="98" t="n">
        <v>0</v>
      </c>
      <c r="BA65" s="155" t="n">
        <f aca="false">SUM(AY65:AZ65)</f>
        <v>2244</v>
      </c>
      <c r="BB65" s="155" t="n">
        <f aca="false">IF(BA65&lt;24000,1,IF(BA65&lt;=48000,2,IF(BA65&lt;=72000,3,IF(BA65&lt;=96000,4,5))))</f>
        <v>1</v>
      </c>
      <c r="BC65" s="141" t="n">
        <v>2059.48</v>
      </c>
      <c r="BD65" s="142" t="n">
        <v>0</v>
      </c>
      <c r="BE65" s="155" t="n">
        <f aca="false">SUM(BC65:BD65)</f>
        <v>2059.48</v>
      </c>
      <c r="BF65" s="124" t="n">
        <f aca="false">IF(BA65&gt;0,(BE65*100)/BA65,0)</f>
        <v>91.777183600713</v>
      </c>
      <c r="BG65" s="102" t="n">
        <f aca="false">IF(BF65&lt;=80,BF65/80,IF(BF65&lt;85,1+(BF65-80)/5,IF(BF65&lt;90,2+(BF65-85)/5,IF(BF65&lt;95,3+(BF65-90)/5,IF(BF65&lt;100,4+(BF65-95)/5,5)))))</f>
        <v>3.3554367201426</v>
      </c>
      <c r="BH65" s="98" t="n">
        <v>1888.39</v>
      </c>
      <c r="BI65" s="121" t="n">
        <f aca="false">IF(BA65&gt;0,(BH65*100)/BA65,0)</f>
        <v>84.1528520499109</v>
      </c>
      <c r="BJ65" s="121" t="n">
        <v>0</v>
      </c>
      <c r="BK65" s="100" t="str">
        <f aca="false">IF(BA65&gt;0,"P","")</f>
        <v>P</v>
      </c>
      <c r="BL65" s="98" t="n">
        <v>99642</v>
      </c>
      <c r="BM65" s="98" t="n">
        <v>0</v>
      </c>
      <c r="BN65" s="229" t="n">
        <f aca="false">SUM(BL65:BM65)</f>
        <v>99642</v>
      </c>
      <c r="BO65" s="155" t="n">
        <f aca="false">IF(BN65&lt;186000,1,IF(BN65&lt;=372000,2,IF(BN65&lt;=558000,3,IF(BN65&lt;=744000,4,5))))</f>
        <v>1</v>
      </c>
      <c r="BP65" s="98" t="n">
        <v>81555.265</v>
      </c>
      <c r="BQ65" s="98" t="n">
        <v>0</v>
      </c>
      <c r="BR65" s="229" t="n">
        <f aca="false">SUM(BP65:BQ65)</f>
        <v>81555.265</v>
      </c>
      <c r="BS65" s="124" t="n">
        <f aca="false">IF(BN65&gt;0,(BR65*100)/BN65,0)</f>
        <v>81.8482818490195</v>
      </c>
      <c r="BT65" s="102" t="n">
        <f aca="false">IF(BS65&lt;=80,BS65/80,IF(BS65&lt;85,1+(BS65-80)/5,IF(BS65&lt;90,2+(BS65-85)/5,IF(BS65&lt;95,3+(BS65-90)/5,IF(BS65&lt;100,4+(BS65-95)/5,5)))))</f>
        <v>1.3696563698039</v>
      </c>
      <c r="BU65" s="98" t="n">
        <v>81561.44</v>
      </c>
      <c r="BV65" s="121" t="n">
        <f aca="false">IF(BN65&gt;0,(BU65*100)/BN65,0)</f>
        <v>81.8544790349451</v>
      </c>
      <c r="BW65" s="121" t="n">
        <v>1.66666666666667</v>
      </c>
      <c r="BX65" s="100" t="str">
        <f aca="false">IF(BN65&gt;0,"P","")</f>
        <v>P</v>
      </c>
      <c r="BY65" s="136" t="n">
        <v>0</v>
      </c>
      <c r="BZ65" s="136" t="n">
        <v>206</v>
      </c>
      <c r="CA65" s="128" t="n">
        <f aca="false">IF(BY65&gt;0,(BZ65*100)/BY65,0)</f>
        <v>0</v>
      </c>
      <c r="CB65" s="136" t="n">
        <v>0</v>
      </c>
      <c r="CC65" s="136" t="n">
        <v>0</v>
      </c>
      <c r="CD65" s="136" t="n">
        <v>0</v>
      </c>
      <c r="CE65" s="136" t="n">
        <v>0</v>
      </c>
      <c r="CF65" s="128" t="n">
        <f aca="false">IF(BZ65&gt;0,1,0)</f>
        <v>1</v>
      </c>
      <c r="CG65" s="136" t="n">
        <f aca="false">IF(CB65&gt;0,0.3,0)</f>
        <v>0</v>
      </c>
      <c r="CH65" s="116" t="n">
        <f aca="false">IF(CC65&gt;0,0.3,0)</f>
        <v>0</v>
      </c>
      <c r="CI65" s="116" t="n">
        <f aca="false">IF(CD65&gt;0,0.4,0)</f>
        <v>0</v>
      </c>
      <c r="CJ65" s="262" t="n">
        <v>17</v>
      </c>
      <c r="CK65" s="262" t="n">
        <v>42</v>
      </c>
      <c r="CL65" s="262" t="n">
        <v>37</v>
      </c>
      <c r="CM65" s="263" t="n">
        <f aca="false">IF(CJ65&gt;0,(CL65*100)/CJ65,0)</f>
        <v>217.647058823529</v>
      </c>
      <c r="CN65" s="136" t="n">
        <v>0</v>
      </c>
      <c r="CO65" s="136" t="n">
        <v>0</v>
      </c>
      <c r="CP65" s="136" t="n">
        <v>0</v>
      </c>
      <c r="CQ65" s="136" t="n">
        <v>0</v>
      </c>
      <c r="CR65" s="119" t="n">
        <f aca="false">IF(CL65&gt;0,1,IF(CK65&gt;0,1,0))</f>
        <v>1</v>
      </c>
      <c r="CS65" s="263" t="n">
        <f aca="false">IF(CN65&gt;0,0.3,0)</f>
        <v>0</v>
      </c>
      <c r="CT65" s="263" t="n">
        <f aca="false">IF(CO65&gt;0,0.3,0)</f>
        <v>0</v>
      </c>
      <c r="CU65" s="263" t="n">
        <f aca="false">IF(CP65&gt;0,0.4,0)</f>
        <v>0</v>
      </c>
      <c r="CV65" s="263" t="n">
        <f aca="false">IF(AND(CE65&gt;0,CQ65&gt;0),1,IF(OR(CE65&gt;0,CQ65&gt;0),0.6,0))</f>
        <v>0</v>
      </c>
      <c r="CW65" s="144" t="n">
        <f aca="false">SUM(CF65:CI65)+SUM(CR65:CV65)</f>
        <v>2</v>
      </c>
      <c r="CX65" s="100" t="s">
        <v>115</v>
      </c>
      <c r="CY65" s="136" t="n">
        <v>870</v>
      </c>
      <c r="CZ65" s="98" t="n">
        <v>0</v>
      </c>
      <c r="DA65" s="128" t="n">
        <f aca="false">IF(CY65&gt;0,(CZ65*100)/CY65,0)</f>
        <v>0</v>
      </c>
      <c r="DB65" s="128" t="n">
        <f aca="false">IF(DA65&lt;=60,DA65/60,IF(DA65&lt;70,1+(DA65-60)/10,IF(DA65&lt;80,2+(DA65-70)/10,IF(DA65&lt;90,3+(DA65-80)/10,IF(DA65&lt;100,4+(DA65-90)/10,5)))))</f>
        <v>0</v>
      </c>
      <c r="DC65" s="100" t="str">
        <f aca="false">IF(CY65&gt;0,"P","")</f>
        <v>P</v>
      </c>
      <c r="DD65" s="98" t="n">
        <v>300</v>
      </c>
      <c r="DE65" s="98" t="n">
        <v>0</v>
      </c>
      <c r="DF65" s="121" t="n">
        <f aca="false">IF(CY65&gt;0,(DE65*100)/CY65,0)</f>
        <v>0</v>
      </c>
      <c r="DG65" s="122" t="n">
        <f aca="false">IF(DF65&lt;=40,DF65/40,IF(DF65&lt;50,1+(DF65-40)/10,IF(DF65&lt;60,2+(DF65-50)/10,IF(DF65&lt;70,3+(DF65-60)/10,IF(DF65&lt;80,4+(DF65-70)/10,5)))))</f>
        <v>0</v>
      </c>
      <c r="DH65" s="100" t="str">
        <f aca="false">IF(DD65&gt;0,"P","")</f>
        <v>P</v>
      </c>
      <c r="DI65" s="123" t="n">
        <v>250</v>
      </c>
      <c r="DJ65" s="98" t="n">
        <v>0</v>
      </c>
      <c r="DK65" s="124" t="n">
        <f aca="false">IF(DI65&gt;0,(DJ65*100)/DI65,0)</f>
        <v>0</v>
      </c>
      <c r="DL65" s="102" t="n">
        <f aca="false">IF(DK65=0,0,IF(DK65&lt;=60,DK65/60,IF(DK65&lt;70,(1+(DK65-60)/10),IF(DK65&lt;80,(2+(DK65-70)/10),IF(DK65&lt;90,(3+(DK65-80)/10),IF(DK65&lt;100,(4+(DK65-90)/10),5))))))</f>
        <v>0</v>
      </c>
      <c r="DM65" s="100" t="str">
        <f aca="false">IF(DI65&gt;0,"P","")</f>
        <v>P</v>
      </c>
      <c r="DN65" s="126" t="n">
        <v>3.02768299</v>
      </c>
      <c r="DO65" s="145" t="n">
        <v>2.009</v>
      </c>
      <c r="DP65" s="124" t="n">
        <f aca="false">IF(DN65&gt;0,(DO65*100)/DN65,0)</f>
        <v>66.3543708715687</v>
      </c>
      <c r="DQ65" s="124" t="n">
        <f aca="false">IF(DP65&lt;=78,DP65/78,IF(DP65&lt;80,(1+(DP65-78)/2),IF(DP65&lt;82,(2+(DP65-80)/2),IF(DP65&lt;86,(3+(DP65-82)/4),IF(DP65&lt;90,(4+(DP65-86)/4),5)))))</f>
        <v>0.850697062456009</v>
      </c>
      <c r="DR65" s="126" t="n">
        <v>3</v>
      </c>
      <c r="DS65" s="145" t="n">
        <v>3</v>
      </c>
      <c r="DT65" s="124" t="n">
        <f aca="false">IF(DR65&gt;0,(DS65*100)/DR65,0)</f>
        <v>100</v>
      </c>
      <c r="DU65" s="124" t="n">
        <f aca="false">IF(DT65&lt;=90,DT65/90,IF(DT65&lt;94,1+(DT65-90)/4,IF(DT65&lt;96,2+(DT65-94)/2,IF(DT65&lt;98,3+(DT65-96)/2,IF(DT65&lt;100,4+(DT65-98)/2,5)))))</f>
        <v>5</v>
      </c>
      <c r="DV65" s="108" t="n">
        <v>5</v>
      </c>
      <c r="DW65" s="100" t="str">
        <f aca="false">IF(OR(DN65&gt;0,DR65&gt;0),"P","")</f>
        <v>P</v>
      </c>
      <c r="DX65" s="98" t="n">
        <v>0</v>
      </c>
      <c r="DY65" s="146" t="n">
        <v>0</v>
      </c>
      <c r="DZ65" s="146" t="n">
        <v>0</v>
      </c>
      <c r="EA65" s="121" t="n">
        <f aca="false">IF(DY65&gt;0,DZ65*100/DY65,0)</f>
        <v>0</v>
      </c>
      <c r="EB65" s="124" t="n">
        <f aca="false">IF(EA65&lt;=60,EA65/60,IF(EA65&lt;65,1+(EA65-60)/5,IF(EA65&lt;70,2+(EA65-65)/5,IF(EA65&lt;75,3+(EA65-70)/5,IF(EA65&lt;80,4+(EA65-75)/5,5)))))</f>
        <v>0</v>
      </c>
      <c r="EC65" s="121" t="n">
        <v>3.540457</v>
      </c>
      <c r="ED65" s="121" t="n">
        <v>2.31074557</v>
      </c>
      <c r="EE65" s="124" t="n">
        <f aca="false">IF(EC65&gt;0,(ED65*100)/EC65,0)</f>
        <v>65.2668728923978</v>
      </c>
      <c r="EF65" s="124" t="n">
        <f aca="false">IF(EE65&lt;=44,EE65/44,IF(EE65&lt;56.5,1+(EE65-44)/12.5,IF(EE65&lt;69,2+(EE65-56.5)/12.5,IF(EE65&lt;81.5,3+(EE65-69)/12.5,IF(EE65&lt;94,4+(EE65-81.5)/12.5,5)))))</f>
        <v>2.70134983139182</v>
      </c>
      <c r="EG65" s="102" t="n">
        <f aca="false">IF(DX65&gt;0,(EB65*0.6+EF65*0.4),EF65)</f>
        <v>2.70134983139182</v>
      </c>
      <c r="EH65" s="100" t="s">
        <v>115</v>
      </c>
      <c r="EI65" s="102" t="n">
        <v>0.5</v>
      </c>
      <c r="EJ65" s="102" t="n">
        <v>0.5</v>
      </c>
      <c r="EK65" s="102" t="n">
        <v>0.5</v>
      </c>
      <c r="EL65" s="131" t="n">
        <v>2796</v>
      </c>
      <c r="EM65" s="230" t="n">
        <v>3041</v>
      </c>
      <c r="EN65" s="102" t="n">
        <f aca="false">IF(EM65&gt;0,(EM65-EL65)*100/EM65,0)</f>
        <v>8.05656034199277</v>
      </c>
      <c r="EO65" s="102" t="n">
        <f aca="false">IF(EK65=0,0,IF(EN65&lt;=0,0,IF(EN65&lt;10,1.5*(EN65)/10,IF(EN65&lt;15,1.5+(EN65-10)*(3.5-1.5)/5,3.5))))</f>
        <v>1.20848405129892</v>
      </c>
      <c r="EP65" s="102" t="n">
        <v>0.5</v>
      </c>
      <c r="EQ65" s="102" t="n">
        <v>0.5</v>
      </c>
      <c r="ER65" s="102" t="n">
        <v>0.5</v>
      </c>
      <c r="ES65" s="131" t="n">
        <v>10045</v>
      </c>
      <c r="ET65" s="230" t="n">
        <v>10002</v>
      </c>
      <c r="EU65" s="124" t="n">
        <f aca="false">IF(ET65&gt;0,(ET65-ES65)*100/ET65,0)</f>
        <v>-0.429914017196561</v>
      </c>
      <c r="EV65" s="124" t="n">
        <f aca="false">IF(ER65=0,0,IF(EU65&lt;=0,0,IF(EU65&lt;10,1.5*(EU65)/10,IF(EU65&lt;15,1.5+(EU65-10)*(3.5-1.5)/5,3.5))))</f>
        <v>0</v>
      </c>
      <c r="EW65" s="102" t="n">
        <f aca="false">(EI65+EJ65+EK65+EO65+EP65+EQ65+ER65+EV65)/2</f>
        <v>2.10424202564946</v>
      </c>
      <c r="EX65" s="100" t="s">
        <v>115</v>
      </c>
    </row>
    <row r="66" customFormat="false" ht="21.75" hidden="false" customHeight="true" outlineLevel="0" collapsed="false">
      <c r="A66" s="133" t="n">
        <v>16</v>
      </c>
      <c r="B66" s="154" t="s">
        <v>169</v>
      </c>
      <c r="C66" s="227" t="n">
        <f aca="false">COUNTIF(D66:EX66,"P")</f>
        <v>12</v>
      </c>
      <c r="D66" s="98" t="n">
        <v>1</v>
      </c>
      <c r="E66" s="98" t="n">
        <f aca="false">4700*D66</f>
        <v>4700</v>
      </c>
      <c r="F66" s="98" t="n">
        <v>3998.55</v>
      </c>
      <c r="G66" s="98" t="n">
        <v>262.28</v>
      </c>
      <c r="H66" s="98"/>
      <c r="I66" s="98" t="n">
        <v>0</v>
      </c>
      <c r="J66" s="98" t="n">
        <f aca="false">SUM(F66:I66)</f>
        <v>4260.83</v>
      </c>
      <c r="K66" s="121" t="n">
        <f aca="false">IF(E66&gt;0,(J66*100)/E66,0)</f>
        <v>90.6559574468085</v>
      </c>
      <c r="L66" s="228" t="n">
        <f aca="false">IF(K66&gt;0,IF(K66&lt;=80,(K66/80),IF(K66&lt;85,(1+(K66-80)/5),IF(K66&lt;90,(2+(K66-85)/5),IF(K66&lt;95,(3+(K66-90)/5),IF(K66&lt;100,(4+(K66-95)/5),5))))),0)</f>
        <v>3.1311914893617</v>
      </c>
      <c r="M66" s="98" t="n">
        <f aca="false">D66*340</f>
        <v>340</v>
      </c>
      <c r="N66" s="98" t="n">
        <v>392</v>
      </c>
      <c r="O66" s="98" t="n">
        <v>12</v>
      </c>
      <c r="P66" s="98"/>
      <c r="Q66" s="98" t="n">
        <v>0</v>
      </c>
      <c r="R66" s="98" t="n">
        <f aca="false">SUM(N66:Q66)</f>
        <v>404</v>
      </c>
      <c r="S66" s="99" t="n">
        <f aca="false">IF(M66&gt;0,(R66*100)/M66,0)</f>
        <v>118.823529411765</v>
      </c>
      <c r="T66" s="228" t="n">
        <f aca="false">IF(S66&gt;0,IF(S66&lt;=80,(S66/80),IF(S66&lt;85,(1+(S66-80)/5),IF(S66&lt;90,(2+(S66-85)/5),IF(S66&lt;95,(3+(S66-90)/5),IF(S66&lt;100,(4+(S66-95)/5),5))))),0)</f>
        <v>5</v>
      </c>
      <c r="U66" s="98" t="n">
        <v>321</v>
      </c>
      <c r="V66" s="98" t="n">
        <v>18</v>
      </c>
      <c r="W66" s="98" t="n">
        <v>0</v>
      </c>
      <c r="X66" s="98" t="n">
        <v>0</v>
      </c>
      <c r="Y66" s="98" t="n">
        <f aca="false">SUM(U66:X66)</f>
        <v>339</v>
      </c>
      <c r="Z66" s="99" t="n">
        <f aca="false">IF(M66&gt;0,(Y66*100)/M66,0)</f>
        <v>99.7058823529412</v>
      </c>
      <c r="AA66" s="99" t="n">
        <f aca="false">IF(Z66&gt;0,IF(Z66&lt;=20,Z66/20,IF(Z66&lt;40,(1+(Z66-20)/20),IF(Z66&lt;60,(2+(Z66-40)/20),IF(Z66&lt;80,(3+(Z66-60)/20),IF(Z66&lt;100,(4+(Z66-80)/20),5))))),0)</f>
        <v>4.98529411764706</v>
      </c>
      <c r="AB66" s="100" t="str">
        <f aca="false">IF(OR(M66&gt;0,E66&gt;0),"P","")</f>
        <v>P</v>
      </c>
      <c r="AC66" s="136" t="n">
        <v>2211</v>
      </c>
      <c r="AD66" s="98" t="n">
        <v>123</v>
      </c>
      <c r="AE66" s="98" t="n">
        <v>0</v>
      </c>
      <c r="AF66" s="98" t="n">
        <f aca="false">SUM(AD66:AE66)</f>
        <v>123</v>
      </c>
      <c r="AG66" s="124" t="n">
        <f aca="false">IF(AC66&gt;0,(AF66*100)/AC66,0)</f>
        <v>5.56309362279512</v>
      </c>
      <c r="AH66" s="228" t="n">
        <f aca="false">IF(AG66&gt;0,IF(AG66&lt;=80,(AG66/80),IF(AG66&lt;85,(1+(AG66-80)/5),IF(AG66&lt;90,(2+(AG66-85)/5),IF(AG66&lt;95,(3+(AG66-90)/5),IF(AG66&lt;100,(4+(AG66-95)/5),5))))),0)</f>
        <v>0.0695386702849389</v>
      </c>
      <c r="AI66" s="98" t="n">
        <v>111</v>
      </c>
      <c r="AJ66" s="98" t="n">
        <v>0</v>
      </c>
      <c r="AK66" s="98" t="n">
        <f aca="false">SUM(AI66:AJ66)</f>
        <v>111</v>
      </c>
      <c r="AL66" s="124" t="n">
        <f aca="false">IF(AC66&gt;0,(AK66*100)/AC66,0)</f>
        <v>5.02035278154681</v>
      </c>
      <c r="AM66" s="102" t="n">
        <f aca="false">IF(AL66&lt;=20,AL66/20,IF(AL66&lt;40,1+(AL66-20)/20,IF(AL66&lt;60,2+(AL66-40)/20,IF(AL66&lt;80,3+(AL66-60)/20,IF(AL66&lt;100,4+(AL66-80)/20,5)))))</f>
        <v>0.251017639077341</v>
      </c>
      <c r="AN66" s="100" t="str">
        <f aca="false">IF(AC66&gt;0,"P","")</f>
        <v>P</v>
      </c>
      <c r="AO66" s="270" t="n">
        <v>8800</v>
      </c>
      <c r="AP66" s="270" t="n">
        <v>8800</v>
      </c>
      <c r="AQ66" s="137" t="n">
        <f aca="false">SUM(AO66:AP66)</f>
        <v>17600</v>
      </c>
      <c r="AR66" s="210" t="n">
        <v>2129</v>
      </c>
      <c r="AS66" s="98" t="n">
        <v>0</v>
      </c>
      <c r="AT66" s="139" t="n">
        <f aca="false">SUM(AR66:AS66:AS66)</f>
        <v>2129</v>
      </c>
      <c r="AU66" s="124" t="n">
        <f aca="false">IF(AQ66&gt;0,(AT66*100)/AQ66,0)</f>
        <v>12.0965909090909</v>
      </c>
      <c r="AV66" s="102" t="n">
        <f aca="false">IF(AU66&lt;=60,AU66/60,IF(AU66&lt;80,1+(AU66-60)/20,IF(AU66&lt;100,2+(AU66-80)/20,IF(AU66&lt;120,3+(AU66-100)/20,IF(AU66&lt;140,4+(AU66-120)/20,5)))))</f>
        <v>0.201609848484848</v>
      </c>
      <c r="AW66" s="106" t="n">
        <v>1</v>
      </c>
      <c r="AX66" s="100" t="str">
        <f aca="false">IF(AQ66&gt;0,"P","")</f>
        <v>P</v>
      </c>
      <c r="AY66" s="271" t="n">
        <v>10915</v>
      </c>
      <c r="AZ66" s="98" t="n">
        <v>0</v>
      </c>
      <c r="BA66" s="140" t="n">
        <f aca="false">SUM(AY66:AZ66)</f>
        <v>10915</v>
      </c>
      <c r="BB66" s="140" t="n">
        <f aca="false">IF(BA66&lt;24000,1,IF(BA66&lt;=48000,2,IF(BA66&lt;=72000,3,IF(BA66&lt;=96000,4,5))))</f>
        <v>1</v>
      </c>
      <c r="BC66" s="141" t="n">
        <v>9367.11</v>
      </c>
      <c r="BD66" s="142" t="n">
        <v>0</v>
      </c>
      <c r="BE66" s="140" t="n">
        <f aca="false">SUM(BC66:BD66)</f>
        <v>9367.11</v>
      </c>
      <c r="BF66" s="124" t="n">
        <f aca="false">IF(BA66&gt;0,(BE66*100)/BA66,0)</f>
        <v>85.818689876317</v>
      </c>
      <c r="BG66" s="102" t="n">
        <f aca="false">IF(BF66&lt;=80,BF66/80,IF(BF66&lt;85,1+(BF66-80)/5,IF(BF66&lt;90,2+(BF66-85)/5,IF(BF66&lt;95,3+(BF66-90)/5,IF(BF66&lt;100,4+(BF66-95)/5,5)))))</f>
        <v>2.1637379752634</v>
      </c>
      <c r="BH66" s="98" t="n">
        <v>9443.44</v>
      </c>
      <c r="BI66" s="121" t="n">
        <f aca="false">IF(BA66&gt;0,(BH66*100)/BA66,0)</f>
        <v>86.5180027485112</v>
      </c>
      <c r="BJ66" s="121" t="n">
        <v>0</v>
      </c>
      <c r="BK66" s="100" t="str">
        <f aca="false">IF(BA66&gt;0,"P","")</f>
        <v>P</v>
      </c>
      <c r="BL66" s="271" t="n">
        <v>167585</v>
      </c>
      <c r="BM66" s="98" t="n">
        <v>0</v>
      </c>
      <c r="BN66" s="231" t="n">
        <f aca="false">SUM(BL66:BM66)</f>
        <v>167585</v>
      </c>
      <c r="BO66" s="140" t="n">
        <f aca="false">IF(BN66&lt;186000,1,IF(BN66&lt;=372000,2,IF(BN66&lt;=558000,3,IF(BN66&lt;=744000,4,5))))</f>
        <v>1</v>
      </c>
      <c r="BP66" s="98" t="n">
        <v>167351.2</v>
      </c>
      <c r="BQ66" s="98" t="n">
        <v>0</v>
      </c>
      <c r="BR66" s="231" t="n">
        <f aca="false">SUM(BP66:BQ66)</f>
        <v>167351.2</v>
      </c>
      <c r="BS66" s="124" t="n">
        <f aca="false">IF(BN66&gt;0,(BR66*100)/BN66,0)</f>
        <v>99.8604887072232</v>
      </c>
      <c r="BT66" s="102" t="n">
        <f aca="false">IF(BS66&lt;=80,BS66/80,IF(BS66&lt;85,1+(BS66-80)/5,IF(BS66&lt;90,2+(BS66-85)/5,IF(BS66&lt;95,3+(BS66-90)/5,IF(BS66&lt;100,4+(BS66-95)/5,5)))))</f>
        <v>4.97209774144464</v>
      </c>
      <c r="BU66" s="98" t="n">
        <v>49694.64</v>
      </c>
      <c r="BV66" s="121" t="n">
        <f aca="false">IF(BN66&gt;0,(BU66*100)/BN66,0)</f>
        <v>29.6533938001611</v>
      </c>
      <c r="BW66" s="121" t="n">
        <v>1</v>
      </c>
      <c r="BX66" s="100" t="str">
        <f aca="false">IF(BN66&gt;0,"P","")</f>
        <v>P</v>
      </c>
      <c r="BY66" s="136" t="n">
        <v>0</v>
      </c>
      <c r="BZ66" s="136" t="n">
        <v>0</v>
      </c>
      <c r="CA66" s="128" t="n">
        <f aca="false">IF(BY66&gt;0,(BZ66*100)/BY66,0)</f>
        <v>0</v>
      </c>
      <c r="CB66" s="136" t="n">
        <v>0</v>
      </c>
      <c r="CC66" s="136" t="n">
        <v>0</v>
      </c>
      <c r="CD66" s="136" t="n">
        <v>0</v>
      </c>
      <c r="CE66" s="136" t="n">
        <v>0</v>
      </c>
      <c r="CF66" s="128" t="n">
        <f aca="false">IF(BZ66&gt;0,1,0)</f>
        <v>0</v>
      </c>
      <c r="CG66" s="136" t="n">
        <f aca="false">IF(CB66&gt;0,0.3,0)</f>
        <v>0</v>
      </c>
      <c r="CH66" s="116" t="n">
        <f aca="false">IF(CC66&gt;0,0.3,0)</f>
        <v>0</v>
      </c>
      <c r="CI66" s="116" t="n">
        <f aca="false">IF(CD66&gt;0,0.4,0)</f>
        <v>0</v>
      </c>
      <c r="CJ66" s="262" t="n">
        <v>0</v>
      </c>
      <c r="CK66" s="262" t="n">
        <v>0</v>
      </c>
      <c r="CL66" s="262" t="n">
        <v>6</v>
      </c>
      <c r="CM66" s="263" t="n">
        <f aca="false">IF(CJ66&gt;0,(CL66*100)/CJ66,0)</f>
        <v>0</v>
      </c>
      <c r="CN66" s="136" t="n">
        <v>1</v>
      </c>
      <c r="CO66" s="136" t="n">
        <v>0</v>
      </c>
      <c r="CP66" s="136" t="n">
        <v>0</v>
      </c>
      <c r="CQ66" s="136" t="n">
        <v>0</v>
      </c>
      <c r="CR66" s="119" t="n">
        <f aca="false">IF(CL66&gt;0,1,IF(CK66&gt;0,1,0))</f>
        <v>1</v>
      </c>
      <c r="CS66" s="263" t="n">
        <f aca="false">IF(CN66&gt;0,0.3,0)</f>
        <v>0.3</v>
      </c>
      <c r="CT66" s="263" t="n">
        <f aca="false">IF(CO66&gt;0,0.3,0)</f>
        <v>0</v>
      </c>
      <c r="CU66" s="263" t="n">
        <f aca="false">IF(CP66&gt;0,0.4,0)</f>
        <v>0</v>
      </c>
      <c r="CV66" s="263" t="n">
        <f aca="false">IF(AND(CE66&gt;0,CQ66&gt;0),1,IF(OR(CE66&gt;0,CQ66&gt;0),0.6,0))</f>
        <v>0</v>
      </c>
      <c r="CW66" s="144" t="n">
        <f aca="false">SUM(CF66:CI66)+SUM(CR66:CV66)</f>
        <v>1.3</v>
      </c>
      <c r="CX66" s="100" t="s">
        <v>115</v>
      </c>
      <c r="CY66" s="136" t="n">
        <v>1620</v>
      </c>
      <c r="CZ66" s="98" t="n">
        <v>0</v>
      </c>
      <c r="DA66" s="128" t="n">
        <f aca="false">IF(CY66&gt;0,(CZ66*100)/CY66,0)</f>
        <v>0</v>
      </c>
      <c r="DB66" s="128" t="n">
        <f aca="false">IF(DA66&lt;=60,DA66/60,IF(DA66&lt;70,1+(DA66-60)/10,IF(DA66&lt;80,2+(DA66-70)/10,IF(DA66&lt;90,3+(DA66-80)/10,IF(DA66&lt;100,4+(DA66-90)/10,5)))))</f>
        <v>0</v>
      </c>
      <c r="DC66" s="100" t="str">
        <f aca="false">IF(CY66&gt;0,"P","")</f>
        <v>P</v>
      </c>
      <c r="DD66" s="98" t="n">
        <v>1950</v>
      </c>
      <c r="DE66" s="98" t="n">
        <v>0</v>
      </c>
      <c r="DF66" s="121" t="n">
        <f aca="false">IF(CY66&gt;0,(DE66*100)/CY66,0)</f>
        <v>0</v>
      </c>
      <c r="DG66" s="122" t="n">
        <f aca="false">IF(DF66&lt;=40,DF66/40,IF(DF66&lt;50,1+(DF66-40)/10,IF(DF66&lt;60,2+(DF66-50)/10,IF(DF66&lt;70,3+(DF66-60)/10,IF(DF66&lt;80,4+(DF66-70)/10,5)))))</f>
        <v>0</v>
      </c>
      <c r="DH66" s="100" t="str">
        <f aca="false">IF(DD66&gt;0,"P","")</f>
        <v>P</v>
      </c>
      <c r="DI66" s="123" t="n">
        <v>70</v>
      </c>
      <c r="DJ66" s="98" t="n">
        <v>0</v>
      </c>
      <c r="DK66" s="124" t="n">
        <f aca="false">IF(DI66&gt;0,(DJ66*100)/DI66,0)</f>
        <v>0</v>
      </c>
      <c r="DL66" s="102" t="n">
        <f aca="false">IF(DK66=0,0,IF(DK66&lt;=60,DK66/60,IF(DK66&lt;70,(1+(DK66-60)/10),IF(DK66&lt;80,(2+(DK66-70)/10),IF(DK66&lt;90,(3+(DK66-80)/10),IF(DK66&lt;100,(4+(DK66-90)/10),5))))))</f>
        <v>0</v>
      </c>
      <c r="DM66" s="100" t="str">
        <f aca="false">IF(DI66&gt;0,"P","")</f>
        <v>P</v>
      </c>
      <c r="DN66" s="126" t="n">
        <v>15.47768934</v>
      </c>
      <c r="DO66" s="145" t="n">
        <v>6.633</v>
      </c>
      <c r="DP66" s="124" t="n">
        <f aca="false">IF(DN66&gt;0,(DO66*100)/DN66,0)</f>
        <v>42.8552341004668</v>
      </c>
      <c r="DQ66" s="124" t="n">
        <f aca="false">IF(DP66&lt;=78,DP66/78,IF(DP66&lt;80,(1+(DP66-78)/2),IF(DP66&lt;82,(2+(DP66-80)/2),IF(DP66&lt;86,(3+(DP66-82)/4),IF(DP66&lt;90,(4+(DP66-86)/4),5)))))</f>
        <v>0.549426078211113</v>
      </c>
      <c r="DR66" s="126" t="n">
        <v>18</v>
      </c>
      <c r="DS66" s="145" t="n">
        <v>12.81</v>
      </c>
      <c r="DT66" s="124" t="n">
        <f aca="false">IF(DR66&gt;0,(DS66*100)/DR66,0)</f>
        <v>71.1666666666667</v>
      </c>
      <c r="DU66" s="124" t="n">
        <f aca="false">IF(DT66&lt;=90,DT66/90,IF(DT66&lt;94,1+(DT66-90)/4,IF(DT66&lt;96,2+(DT66-94)/2,IF(DT66&lt;98,3+(DT66-96)/2,IF(DT66&lt;100,4+(DT66-98)/2,5)))))</f>
        <v>0.790740740740741</v>
      </c>
      <c r="DV66" s="108" t="n">
        <v>1</v>
      </c>
      <c r="DW66" s="100" t="str">
        <f aca="false">IF(OR(DN66&gt;0,DR66&gt;0),"P","")</f>
        <v>P</v>
      </c>
      <c r="DX66" s="98" t="n">
        <v>0</v>
      </c>
      <c r="DY66" s="146" t="n">
        <v>0</v>
      </c>
      <c r="DZ66" s="146" t="n">
        <v>0</v>
      </c>
      <c r="EA66" s="121" t="n">
        <f aca="false">IF(DY66&gt;0,DZ66*100/DY66,0)</f>
        <v>0</v>
      </c>
      <c r="EB66" s="124" t="n">
        <f aca="false">IF(EA66&lt;=60,EA66/60,IF(EA66&lt;65,1+(EA66-60)/5,IF(EA66&lt;70,2+(EA66-65)/5,IF(EA66&lt;75,3+(EA66-70)/5,IF(EA66&lt;80,4+(EA66-75)/5,5)))))</f>
        <v>0</v>
      </c>
      <c r="EC66" s="121" t="n">
        <v>7.691897</v>
      </c>
      <c r="ED66" s="121" t="n">
        <v>5.4411228</v>
      </c>
      <c r="EE66" s="124" t="n">
        <f aca="false">IF(EC66&gt;0,(ED66*100)/EC66,0)</f>
        <v>70.738373121741</v>
      </c>
      <c r="EF66" s="124" t="n">
        <f aca="false">IF(EE66&lt;=44,EE66/44,IF(EE66&lt;56.5,1+(EE66-44)/12.5,IF(EE66&lt;69,2+(EE66-56.5)/12.5,IF(EE66&lt;81.5,3+(EE66-69)/12.5,IF(EE66&lt;94,4+(EE66-81.5)/12.5,5)))))</f>
        <v>3.13906984973928</v>
      </c>
      <c r="EG66" s="102" t="n">
        <f aca="false">IF(DX66&gt;0,(EB66*0.6+EF66*0.4),EF66)</f>
        <v>3.13906984973928</v>
      </c>
      <c r="EH66" s="100" t="s">
        <v>115</v>
      </c>
      <c r="EI66" s="102" t="n">
        <v>0.5</v>
      </c>
      <c r="EJ66" s="102" t="n">
        <v>0.5</v>
      </c>
      <c r="EK66" s="102" t="n">
        <v>0</v>
      </c>
      <c r="EL66" s="131" t="n">
        <v>1978</v>
      </c>
      <c r="EM66" s="230" t="n">
        <v>4020</v>
      </c>
      <c r="EN66" s="102" t="n">
        <f aca="false">IF(EM66&gt;0,(EM66-EL66)*100/EM66,0)</f>
        <v>50.7960199004975</v>
      </c>
      <c r="EO66" s="102" t="n">
        <f aca="false">IF(EK66=0,0,IF(EN66&lt;=0,0,IF(EN66&lt;10,1.5*(EN66)/10,IF(EN66&lt;15,1.5+(EN66-10)*(3.5-1.5)/5,3.5))))</f>
        <v>0</v>
      </c>
      <c r="EP66" s="102" t="n">
        <v>0.5</v>
      </c>
      <c r="EQ66" s="102" t="n">
        <v>0.5</v>
      </c>
      <c r="ER66" s="102" t="n">
        <v>0</v>
      </c>
      <c r="ES66" s="131" t="n">
        <v>22788</v>
      </c>
      <c r="ET66" s="230" t="n">
        <v>27850</v>
      </c>
      <c r="EU66" s="124" t="n">
        <f aca="false">IF(ET66&gt;0,(ET66-ES66)*100/ET66,0)</f>
        <v>18.1759425493716</v>
      </c>
      <c r="EV66" s="124" t="n">
        <f aca="false">IF(ER66=0,0,IF(EU66&lt;=0,0,IF(EU66&lt;10,1.5*(EU66)/10,IF(EU66&lt;15,1.5+(EU66-10)*(3.5-1.5)/5,3.5))))</f>
        <v>0</v>
      </c>
      <c r="EW66" s="102" t="n">
        <f aca="false">(EI66+EJ66+EK66+EO66+EP66+EQ66+ER66+EV66)/2</f>
        <v>1</v>
      </c>
      <c r="EX66" s="100" t="s">
        <v>115</v>
      </c>
    </row>
    <row r="67" customFormat="false" ht="21.75" hidden="false" customHeight="true" outlineLevel="0" collapsed="false">
      <c r="A67" s="133" t="n">
        <v>17</v>
      </c>
      <c r="B67" s="134" t="s">
        <v>170</v>
      </c>
      <c r="C67" s="227" t="n">
        <f aca="false">COUNTIF(D67:EX67,"P")</f>
        <v>12</v>
      </c>
      <c r="D67" s="98" t="n">
        <v>3</v>
      </c>
      <c r="E67" s="98" t="n">
        <f aca="false">4700*D67</f>
        <v>14100</v>
      </c>
      <c r="F67" s="98" t="n">
        <v>14109.22</v>
      </c>
      <c r="G67" s="98" t="n">
        <v>0</v>
      </c>
      <c r="H67" s="98"/>
      <c r="I67" s="98" t="n">
        <v>0</v>
      </c>
      <c r="J67" s="98" t="n">
        <f aca="false">SUM(F67:I67)</f>
        <v>14109.22</v>
      </c>
      <c r="K67" s="121" t="n">
        <f aca="false">IF(E67&gt;0,(J67*100)/E67,0)</f>
        <v>100.065390070922</v>
      </c>
      <c r="L67" s="228" t="n">
        <f aca="false">IF(K67&gt;0,IF(K67&lt;=80,(K67/80),IF(K67&lt;85,(1+(K67-80)/5),IF(K67&lt;90,(2+(K67-85)/5),IF(K67&lt;95,(3+(K67-90)/5),IF(K67&lt;100,(4+(K67-95)/5),5))))),0)</f>
        <v>5</v>
      </c>
      <c r="M67" s="98" t="n">
        <f aca="false">D67*340</f>
        <v>1020</v>
      </c>
      <c r="N67" s="98" t="n">
        <v>771</v>
      </c>
      <c r="O67" s="98" t="n">
        <v>0</v>
      </c>
      <c r="P67" s="98"/>
      <c r="Q67" s="98" t="n">
        <v>0</v>
      </c>
      <c r="R67" s="98" t="n">
        <f aca="false">SUM(N67:Q67)</f>
        <v>771</v>
      </c>
      <c r="S67" s="99" t="n">
        <f aca="false">IF(M67&gt;0,(R67*100)/M67,0)</f>
        <v>75.5882352941177</v>
      </c>
      <c r="T67" s="228" t="n">
        <f aca="false">IF(S67&gt;0,IF(S67&lt;=80,(S67/80),IF(S67&lt;85,(1+(S67-80)/5),IF(S67&lt;90,(2+(S67-85)/5),IF(S67&lt;95,(3+(S67-90)/5),IF(S67&lt;100,(4+(S67-95)/5),5))))),0)</f>
        <v>0.944852941176471</v>
      </c>
      <c r="U67" s="98" t="n">
        <v>491</v>
      </c>
      <c r="V67" s="98" t="n">
        <v>0</v>
      </c>
      <c r="W67" s="98" t="n">
        <v>0</v>
      </c>
      <c r="X67" s="98" t="n">
        <v>0</v>
      </c>
      <c r="Y67" s="98" t="n">
        <f aca="false">SUM(U67:X67)</f>
        <v>491</v>
      </c>
      <c r="Z67" s="99" t="n">
        <f aca="false">IF(M67&gt;0,(Y67*100)/M67,0)</f>
        <v>48.1372549019608</v>
      </c>
      <c r="AA67" s="99" t="n">
        <f aca="false">IF(Z67&gt;0,IF(Z67&lt;=20,Z67/20,IF(Z67&lt;40,(1+(Z67-20)/20),IF(Z67&lt;60,(2+(Z67-40)/20),IF(Z67&lt;80,(3+(Z67-60)/20),IF(Z67&lt;100,(4+(Z67-80)/20),5))))),0)</f>
        <v>2.40686274509804</v>
      </c>
      <c r="AB67" s="100" t="str">
        <f aca="false">IF(OR(M67&gt;0,E67&gt;0),"P","")</f>
        <v>P</v>
      </c>
      <c r="AC67" s="136" t="n">
        <v>2500</v>
      </c>
      <c r="AD67" s="98" t="n">
        <v>1920</v>
      </c>
      <c r="AE67" s="98" t="n">
        <v>1</v>
      </c>
      <c r="AF67" s="98" t="n">
        <f aca="false">SUM(AD67:AE67)</f>
        <v>1921</v>
      </c>
      <c r="AG67" s="124" t="n">
        <f aca="false">IF(AC67&gt;0,(AF67*100)/AC67,0)</f>
        <v>76.84</v>
      </c>
      <c r="AH67" s="228" t="n">
        <f aca="false">IF(AG67&gt;0,IF(AG67&lt;=80,(AG67/80),IF(AG67&lt;85,(1+(AG67-80)/5),IF(AG67&lt;90,(2+(AG67-85)/5),IF(AG67&lt;95,(3+(AG67-90)/5),IF(AG67&lt;100,(4+(AG67-95)/5),5))))),0)</f>
        <v>0.9605</v>
      </c>
      <c r="AI67" s="98" t="n">
        <v>1670</v>
      </c>
      <c r="AJ67" s="98" t="n">
        <v>1</v>
      </c>
      <c r="AK67" s="98" t="n">
        <f aca="false">SUM(AI67:AJ67)</f>
        <v>1671</v>
      </c>
      <c r="AL67" s="124" t="n">
        <f aca="false">IF(AC67&gt;0,(AK67*100)/AC67,0)</f>
        <v>66.84</v>
      </c>
      <c r="AM67" s="102" t="n">
        <f aca="false">IF(AL67&lt;=20,AL67/20,IF(AL67&lt;40,1+(AL67-20)/20,IF(AL67&lt;60,2+(AL67-40)/20,IF(AL67&lt;80,3+(AL67-60)/20,IF(AL67&lt;100,4+(AL67-80)/20,5)))))</f>
        <v>3.342</v>
      </c>
      <c r="AN67" s="100" t="str">
        <f aca="false">IF(AC67&gt;0,"P","")</f>
        <v>P</v>
      </c>
      <c r="AO67" s="270" t="n">
        <v>13200</v>
      </c>
      <c r="AP67" s="270" t="n">
        <v>13200</v>
      </c>
      <c r="AQ67" s="137" t="n">
        <f aca="false">SUM(AO67:AP67)</f>
        <v>26400</v>
      </c>
      <c r="AR67" s="210" t="n">
        <v>14018</v>
      </c>
      <c r="AS67" s="98" t="n">
        <v>0</v>
      </c>
      <c r="AT67" s="139" t="n">
        <f aca="false">SUM(AR67:AS67:AS67)</f>
        <v>14018</v>
      </c>
      <c r="AU67" s="124" t="n">
        <f aca="false">IF(AQ67&gt;0,(AT67*100)/AQ67,0)</f>
        <v>53.0984848484849</v>
      </c>
      <c r="AV67" s="102" t="n">
        <f aca="false">IF(AU67&lt;=60,AU67/60,IF(AU67&lt;80,1+(AU67-60)/20,IF(AU67&lt;100,2+(AU67-80)/20,IF(AU67&lt;120,3+(AU67-100)/20,IF(AU67&lt;140,4+(AU67-120)/20,5)))))</f>
        <v>0.884974747474748</v>
      </c>
      <c r="AW67" s="106" t="n">
        <v>1</v>
      </c>
      <c r="AX67" s="100" t="str">
        <f aca="false">IF(AQ67&gt;0,"P","")</f>
        <v>P</v>
      </c>
      <c r="AY67" s="98" t="n">
        <v>21642</v>
      </c>
      <c r="AZ67" s="98" t="n">
        <v>0</v>
      </c>
      <c r="BA67" s="140" t="n">
        <f aca="false">SUM(AY67:AZ67)</f>
        <v>21642</v>
      </c>
      <c r="BB67" s="140" t="n">
        <f aca="false">IF(BA67&lt;24000,1,IF(BA67&lt;=48000,2,IF(BA67&lt;=72000,3,IF(BA67&lt;=96000,4,5))))</f>
        <v>1</v>
      </c>
      <c r="BC67" s="141" t="n">
        <v>19207.66</v>
      </c>
      <c r="BD67" s="142" t="n">
        <v>0</v>
      </c>
      <c r="BE67" s="140" t="n">
        <f aca="false">SUM(BC67:BD67)</f>
        <v>19207.66</v>
      </c>
      <c r="BF67" s="124" t="n">
        <f aca="false">IF(BA67&gt;0,(BE67*100)/BA67,0)</f>
        <v>88.7517789483412</v>
      </c>
      <c r="BG67" s="160" t="n">
        <f aca="false">IF(BF67&lt;=80,BF67/80,IF(BF67&lt;85,1+(BF67-80)/5,IF(BF67&lt;90,2+(BF67-85)/5,IF(BF67&lt;95,3+(BF67-90)/5,IF(BF67&lt;100,4+(BF67-95)/5,5)))))</f>
        <v>2.75035578966824</v>
      </c>
      <c r="BH67" s="98" t="n">
        <v>18613.35</v>
      </c>
      <c r="BI67" s="121" t="n">
        <f aca="false">IF(BA67&gt;0,(BH67*100)/BA67,0)</f>
        <v>86.0056833934017</v>
      </c>
      <c r="BJ67" s="121" t="n">
        <v>0</v>
      </c>
      <c r="BK67" s="100" t="str">
        <f aca="false">IF(BA67&gt;0,"P","")</f>
        <v>P</v>
      </c>
      <c r="BL67" s="98" t="n">
        <v>419025</v>
      </c>
      <c r="BM67" s="98" t="n">
        <v>0</v>
      </c>
      <c r="BN67" s="231" t="n">
        <f aca="false">SUM(BL67:BM67)</f>
        <v>419025</v>
      </c>
      <c r="BO67" s="140" t="n">
        <f aca="false">IF(BN67&lt;186000,1,IF(BN67&lt;=372000,2,IF(BN67&lt;=558000,3,IF(BN67&lt;=744000,4,5))))</f>
        <v>3</v>
      </c>
      <c r="BP67" s="98" t="n">
        <v>273660.19</v>
      </c>
      <c r="BQ67" s="98" t="n">
        <v>0</v>
      </c>
      <c r="BR67" s="231" t="n">
        <f aca="false">SUM(BP67:BQ67)</f>
        <v>273660.19</v>
      </c>
      <c r="BS67" s="124" t="n">
        <f aca="false">IF(BN67&gt;0,(BR67*100)/BN67,0)</f>
        <v>65.3087978044269</v>
      </c>
      <c r="BT67" s="160" t="n">
        <f aca="false">IF(BS67&lt;=55,BS67/55,IF(BS67&lt;60,1+(BS67-55)/5,IF(BS67&lt;65,2+(BS67-60)/5,IF(BS67&lt;70,3+(BS67-65)/5,IF(BS67&lt;75,4+(BS67-70)/5,5)))))</f>
        <v>3.06175956088539</v>
      </c>
      <c r="BU67" s="98" t="n">
        <v>397828.17</v>
      </c>
      <c r="BV67" s="121" t="n">
        <f aca="false">IF(BN67&gt;0,(BU67*100)/BN67,0)</f>
        <v>94.9413925183462</v>
      </c>
      <c r="BW67" s="121" t="n">
        <v>0.511287742307419</v>
      </c>
      <c r="BX67" s="100" t="str">
        <f aca="false">IF(BN67&gt;0,"P","")</f>
        <v>P</v>
      </c>
      <c r="BY67" s="136" t="n">
        <v>475</v>
      </c>
      <c r="BZ67" s="136" t="n">
        <v>0</v>
      </c>
      <c r="CA67" s="128" t="n">
        <f aca="false">IF(BY67&gt;0,(BZ67*100)/BY67,0)</f>
        <v>0</v>
      </c>
      <c r="CB67" s="136" t="n">
        <v>0</v>
      </c>
      <c r="CC67" s="136" t="n">
        <v>0</v>
      </c>
      <c r="CD67" s="136" t="n">
        <v>0</v>
      </c>
      <c r="CE67" s="136" t="n">
        <v>0</v>
      </c>
      <c r="CF67" s="128" t="n">
        <f aca="false">IF(BZ67&gt;0,1,0)</f>
        <v>0</v>
      </c>
      <c r="CG67" s="136" t="n">
        <f aca="false">IF(CB67&gt;0,0.3,0)</f>
        <v>0</v>
      </c>
      <c r="CH67" s="116" t="n">
        <f aca="false">IF(CC67&gt;0,0.3,0)</f>
        <v>0</v>
      </c>
      <c r="CI67" s="116" t="n">
        <f aca="false">IF(CD67&gt;0,0.4,0)</f>
        <v>0</v>
      </c>
      <c r="CJ67" s="262" t="n">
        <v>3</v>
      </c>
      <c r="CK67" s="262" t="n">
        <v>6</v>
      </c>
      <c r="CL67" s="262" t="n">
        <v>8</v>
      </c>
      <c r="CM67" s="263" t="n">
        <f aca="false">IF(CJ67&gt;0,(CL67*100)/CJ67,0)</f>
        <v>266.666666666667</v>
      </c>
      <c r="CN67" s="136" t="n">
        <v>0</v>
      </c>
      <c r="CO67" s="136" t="n">
        <v>0</v>
      </c>
      <c r="CP67" s="136" t="n">
        <v>0</v>
      </c>
      <c r="CQ67" s="136" t="n">
        <v>0</v>
      </c>
      <c r="CR67" s="119" t="n">
        <f aca="false">IF(CL67&gt;0,1,IF(CK67&gt;0,1,0))</f>
        <v>1</v>
      </c>
      <c r="CS67" s="263" t="n">
        <f aca="false">IF(CN67&gt;0,0.3,0)</f>
        <v>0</v>
      </c>
      <c r="CT67" s="263" t="n">
        <f aca="false">IF(CO67&gt;0,0.3,0)</f>
        <v>0</v>
      </c>
      <c r="CU67" s="263" t="n">
        <f aca="false">IF(CP67&gt;0,0.4,0)</f>
        <v>0</v>
      </c>
      <c r="CV67" s="263" t="n">
        <f aca="false">IF(AND(CE67&gt;0,CQ67&gt;0),1,IF(OR(CE67&gt;0,CQ67&gt;0),0.6,0))</f>
        <v>0</v>
      </c>
      <c r="CW67" s="144" t="n">
        <f aca="false">SUM(CF67:CI67)+SUM(CR67:CV67)</f>
        <v>1</v>
      </c>
      <c r="CX67" s="100" t="s">
        <v>115</v>
      </c>
      <c r="CY67" s="136" t="n">
        <v>2460</v>
      </c>
      <c r="CZ67" s="98" t="n">
        <v>355.85</v>
      </c>
      <c r="DA67" s="128" t="n">
        <f aca="false">IF(CY67&gt;0,(CZ67*100)/CY67,0)</f>
        <v>14.4654471544715</v>
      </c>
      <c r="DB67" s="128" t="n">
        <f aca="false">IF(DA67&lt;=60,DA67/60,IF(DA67&lt;70,1+(DA67-60)/10,IF(DA67&lt;80,2+(DA67-70)/10,IF(DA67&lt;90,3+(DA67-80)/10,IF(DA67&lt;100,4+(DA67-90)/10,5)))))</f>
        <v>0.241090785907859</v>
      </c>
      <c r="DC67" s="100" t="str">
        <f aca="false">IF(CY67&gt;0,"P","")</f>
        <v>P</v>
      </c>
      <c r="DD67" s="98" t="n">
        <v>700</v>
      </c>
      <c r="DE67" s="98" t="n">
        <v>355.85</v>
      </c>
      <c r="DF67" s="121" t="n">
        <f aca="false">IF(CY67&gt;0,(DE67*100)/CY67,0)</f>
        <v>14.4654471544715</v>
      </c>
      <c r="DG67" s="122" t="n">
        <f aca="false">IF(DF67&lt;=40,DF67/40,IF(DF67&lt;50,1+(DF67-40)/10,IF(DF67&lt;60,2+(DF67-50)/10,IF(DF67&lt;70,3+(DF67-60)/10,IF(DF67&lt;80,4+(DF67-70)/10,5)))))</f>
        <v>0.361636178861789</v>
      </c>
      <c r="DH67" s="100" t="str">
        <f aca="false">IF(DD67&gt;0,"P","")</f>
        <v>P</v>
      </c>
      <c r="DI67" s="123" t="n">
        <v>100</v>
      </c>
      <c r="DJ67" s="98" t="n">
        <v>120</v>
      </c>
      <c r="DK67" s="124" t="n">
        <f aca="false">IF(DI67&gt;0,(DJ67*100)/DI67,0)</f>
        <v>120</v>
      </c>
      <c r="DL67" s="102" t="n">
        <f aca="false">IF(DK67=0,0,IF(DK67&lt;=60,DK67/60,IF(DK67&lt;70,(1+(DK67-60)/10),IF(DK67&lt;80,(2+(DK67-70)/10),IF(DK67&lt;90,(3+(DK67-80)/10),IF(DK67&lt;100,(4+(DK67-90)/10),5))))))</f>
        <v>5</v>
      </c>
      <c r="DM67" s="100" t="str">
        <f aca="false">IF(DI67&gt;0,"P","")</f>
        <v>P</v>
      </c>
      <c r="DN67" s="126" t="n">
        <v>4.34899997</v>
      </c>
      <c r="DO67" s="145" t="n">
        <v>1.98</v>
      </c>
      <c r="DP67" s="124" t="n">
        <f aca="false">IF(DN67&gt;0,(DO67*100)/DN67,0)</f>
        <v>45.5277078330263</v>
      </c>
      <c r="DQ67" s="124" t="n">
        <f aca="false">IF(DP67&lt;=78,DP67/78,IF(DP67&lt;80,(1+(DP67-78)/2),IF(DP67&lt;82,(2+(DP67-80)/2),IF(DP67&lt;86,(3+(DP67-82)/4),IF(DP67&lt;90,(4+(DP67-86)/4),5)))))</f>
        <v>0.583688561961875</v>
      </c>
      <c r="DR67" s="126" t="n">
        <v>6.75</v>
      </c>
      <c r="DS67" s="145" t="n">
        <v>6.75</v>
      </c>
      <c r="DT67" s="124" t="n">
        <f aca="false">IF(DR67&gt;0,(DS67*100)/DR67,0)</f>
        <v>100</v>
      </c>
      <c r="DU67" s="124" t="n">
        <f aca="false">IF(DT67&lt;=90,DT67/90,IF(DT67&lt;94,1+(DT67-90)/4,IF(DT67&lt;96,2+(DT67-94)/2,IF(DT67&lt;98,3+(DT67-96)/2,IF(DT67&lt;100,4+(DT67-98)/2,5)))))</f>
        <v>5</v>
      </c>
      <c r="DV67" s="108" t="n">
        <v>5</v>
      </c>
      <c r="DW67" s="100" t="str">
        <f aca="false">IF(OR(DN67&gt;0,DR67&gt;0),"P","")</f>
        <v>P</v>
      </c>
      <c r="DX67" s="98" t="n">
        <v>0</v>
      </c>
      <c r="DY67" s="146" t="n">
        <v>0</v>
      </c>
      <c r="DZ67" s="146" t="n">
        <v>0</v>
      </c>
      <c r="EA67" s="121" t="n">
        <f aca="false">IF(DY67&gt;0,DZ67*100/DY67,0)</f>
        <v>0</v>
      </c>
      <c r="EB67" s="124" t="n">
        <f aca="false">IF(EA67&lt;=60,EA67/60,IF(EA67&lt;65,1+(EA67-60)/5,IF(EA67&lt;70,2+(EA67-65)/5,IF(EA67&lt;75,3+(EA67-70)/5,IF(EA67&lt;80,4+(EA67-75)/5,5)))))</f>
        <v>0</v>
      </c>
      <c r="EC67" s="121" t="n">
        <v>5.204476</v>
      </c>
      <c r="ED67" s="121" t="n">
        <v>4.37944435</v>
      </c>
      <c r="EE67" s="124" t="n">
        <f aca="false">IF(EC67&gt;0,(ED67*100)/EC67,0)</f>
        <v>84.1476519442111</v>
      </c>
      <c r="EF67" s="124" t="n">
        <f aca="false">IF(EE67&lt;=44,EE67/44,IF(EE67&lt;56.5,1+(EE67-44)/12.5,IF(EE67&lt;69,2+(EE67-56.5)/12.5,IF(EE67&lt;81.5,3+(EE67-69)/12.5,IF(EE67&lt;94,4+(EE67-81.5)/12.5,5)))))</f>
        <v>4.21181215553689</v>
      </c>
      <c r="EG67" s="102" t="n">
        <f aca="false">IF(DX67&gt;0,(EB67*0.6+EF67*0.4),EF67)</f>
        <v>4.21181215553689</v>
      </c>
      <c r="EH67" s="100" t="s">
        <v>115</v>
      </c>
      <c r="EI67" s="102" t="n">
        <v>0.5</v>
      </c>
      <c r="EJ67" s="102" t="n">
        <v>0.5</v>
      </c>
      <c r="EK67" s="102" t="n">
        <v>0.5</v>
      </c>
      <c r="EL67" s="131" t="n">
        <v>3109</v>
      </c>
      <c r="EM67" s="230" t="n">
        <v>5658</v>
      </c>
      <c r="EN67" s="102" t="n">
        <f aca="false">IF(EM67&gt;0,(EM67-EL67)*100/EM67,0)</f>
        <v>45.0512548603747</v>
      </c>
      <c r="EO67" s="102" t="n">
        <f aca="false">IF(EK67=0,0,IF(EN67&lt;=0,0,IF(EN67&lt;10,1.5*(EN67)/10,IF(EN67&lt;15,1.5+(EN67-10)*(3.5-1.5)/5,3.5))))</f>
        <v>3.5</v>
      </c>
      <c r="EP67" s="102" t="n">
        <v>0.5</v>
      </c>
      <c r="EQ67" s="102" t="n">
        <v>0.5</v>
      </c>
      <c r="ER67" s="102" t="n">
        <v>0.5</v>
      </c>
      <c r="ES67" s="131" t="n">
        <v>24428</v>
      </c>
      <c r="ET67" s="230" t="n">
        <v>23272</v>
      </c>
      <c r="EU67" s="124" t="n">
        <f aca="false">IF(ET67&gt;0,(ET67-ES67)*100/ET67,0)</f>
        <v>-4.9673427294603</v>
      </c>
      <c r="EV67" s="124" t="n">
        <f aca="false">IF(ER67=0,0,IF(EU67&lt;=0,0,IF(EU67&lt;10,1.5*(EU67)/10,IF(EU67&lt;15,1.5+(EU67-10)*(3.5-1.5)/5,3.5))))</f>
        <v>0</v>
      </c>
      <c r="EW67" s="102" t="n">
        <f aca="false">(EI67+EJ67+EK67+EO67+EP67+EQ67+ER67+EV67)/2</f>
        <v>3.25</v>
      </c>
      <c r="EX67" s="100" t="s">
        <v>115</v>
      </c>
    </row>
    <row r="68" customFormat="false" ht="21.75" hidden="false" customHeight="true" outlineLevel="0" collapsed="false">
      <c r="A68" s="133" t="n">
        <v>18</v>
      </c>
      <c r="B68" s="154" t="s">
        <v>171</v>
      </c>
      <c r="C68" s="227" t="n">
        <f aca="false">COUNTIF(D68:EX68,"P")</f>
        <v>11</v>
      </c>
      <c r="D68" s="98" t="n">
        <v>1</v>
      </c>
      <c r="E68" s="98" t="n">
        <v>3700</v>
      </c>
      <c r="F68" s="98" t="n">
        <v>565.84</v>
      </c>
      <c r="G68" s="98" t="n">
        <v>0</v>
      </c>
      <c r="H68" s="98" t="n">
        <v>1880.47</v>
      </c>
      <c r="I68" s="98" t="n">
        <v>0</v>
      </c>
      <c r="J68" s="98" t="n">
        <f aca="false">SUM(F68:I68)</f>
        <v>2446.31</v>
      </c>
      <c r="K68" s="121" t="n">
        <f aca="false">IF(E68&gt;0,(J68*100)/E68,0)</f>
        <v>66.1164864864865</v>
      </c>
      <c r="L68" s="228" t="n">
        <f aca="false">IF(K68&gt;0,IF(K68&lt;=80,(K68/80),IF(K68&lt;85,(1+(K68-80)/5),IF(K68&lt;90,(2+(K68-85)/5),IF(K68&lt;95,(3+(K68-90)/5),IF(K68&lt;100,(4+(K68-95)/5),5))))),0)</f>
        <v>0.826456081081081</v>
      </c>
      <c r="M68" s="98" t="n">
        <v>270</v>
      </c>
      <c r="N68" s="98" t="n">
        <v>70</v>
      </c>
      <c r="O68" s="98" t="n">
        <v>0</v>
      </c>
      <c r="P68" s="98" t="n">
        <v>182</v>
      </c>
      <c r="Q68" s="98" t="n">
        <v>0</v>
      </c>
      <c r="R68" s="98" t="n">
        <f aca="false">SUM(N68:Q68)</f>
        <v>252</v>
      </c>
      <c r="S68" s="99" t="n">
        <f aca="false">IF(M68&gt;0,(R68*100)/M68,0)</f>
        <v>93.3333333333333</v>
      </c>
      <c r="T68" s="228" t="n">
        <f aca="false">IF(S68&gt;0,IF(S68&lt;=80,(S68/80),IF(S68&lt;85,(1+(S68-80)/5),IF(S68&lt;90,(2+(S68-85)/5),IF(S68&lt;95,(3+(S68-90)/5),IF(S68&lt;100,(4+(S68-95)/5),5))))),0)</f>
        <v>3.66666666666667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f aca="false">SUM(U68:X68)</f>
        <v>0</v>
      </c>
      <c r="Z68" s="99" t="n">
        <f aca="false">IF(M68&gt;0,(Y68*100)/M68,0)</f>
        <v>0</v>
      </c>
      <c r="AA68" s="99" t="n">
        <f aca="false">IF(Z68&gt;0,IF(Z68&lt;=20,Z68/20,IF(Z68&lt;40,(1+(Z68-20)/20),IF(Z68&lt;60,(2+(Z68-40)/20),IF(Z68&lt;80,(3+(Z68-60)/20),IF(Z68&lt;100,(4+(Z68-80)/20),5))))),0)</f>
        <v>0</v>
      </c>
      <c r="AB68" s="100" t="str">
        <f aca="false">IF(OR(M68&gt;0,E68&gt;0),"P","")</f>
        <v>P</v>
      </c>
      <c r="AC68" s="136" t="n">
        <v>0</v>
      </c>
      <c r="AD68" s="98" t="n">
        <v>0</v>
      </c>
      <c r="AE68" s="98" t="n">
        <v>0</v>
      </c>
      <c r="AF68" s="98" t="n">
        <f aca="false">SUM(AD68:AE68)</f>
        <v>0</v>
      </c>
      <c r="AG68" s="102" t="n">
        <f aca="false">IF(AC68&gt;0,(AF68*100)/AC68,0)</f>
        <v>0</v>
      </c>
      <c r="AH68" s="228" t="n">
        <f aca="false">IF(AG68&gt;0,IF(AG68&lt;=80,(AG68/80),IF(AG68&lt;85,(1+(AG68-80)/5),IF(AG68&lt;90,(2+(AG68-85)/5),IF(AG68&lt;95,(3+(AG68-90)/5),IF(AG68&lt;100,(4+(AG68-95)/5),5))))),0)</f>
        <v>0</v>
      </c>
      <c r="AI68" s="98" t="n">
        <v>0</v>
      </c>
      <c r="AJ68" s="98" t="n">
        <v>0</v>
      </c>
      <c r="AK68" s="98" t="n">
        <f aca="false">SUM(AI68:AJ68)</f>
        <v>0</v>
      </c>
      <c r="AL68" s="102" t="n">
        <f aca="false">IF(AC68&gt;0,(AK68*100)/AC68,0)</f>
        <v>0</v>
      </c>
      <c r="AM68" s="102" t="n">
        <f aca="false">IF(AL68&lt;=20,AL68/20,IF(AL68&lt;40,1+(AL68-20)/20,IF(AL68&lt;60,2+(AL68-40)/20,IF(AL68&lt;80,3+(AL68-60)/20,IF(AL68&lt;100,4+(AL68-80)/20,5)))))</f>
        <v>0</v>
      </c>
      <c r="AN68" s="100" t="str">
        <f aca="false">IF(AC68&gt;0,"P","")</f>
        <v/>
      </c>
      <c r="AO68" s="270" t="n">
        <v>8800</v>
      </c>
      <c r="AP68" s="270" t="n">
        <v>6000</v>
      </c>
      <c r="AQ68" s="137" t="n">
        <f aca="false">SUM(AO68:AP68)</f>
        <v>14800</v>
      </c>
      <c r="AR68" s="210" t="n">
        <v>8095</v>
      </c>
      <c r="AS68" s="98" t="n">
        <v>0</v>
      </c>
      <c r="AT68" s="139" t="n">
        <f aca="false">SUM(AR68:AS68:AS68)</f>
        <v>8095</v>
      </c>
      <c r="AU68" s="124" t="n">
        <f aca="false">IF(AQ68&gt;0,(AT68*100)/AQ68,0)</f>
        <v>54.6959459459459</v>
      </c>
      <c r="AV68" s="102" t="n">
        <f aca="false">IF(AU68&lt;=60,AU68/60,IF(AU68&lt;80,1+(AU68-60)/20,IF(AU68&lt;100,2+(AU68-80)/20,IF(AU68&lt;120,3+(AU68-100)/20,IF(AU68&lt;140,4+(AU68-120)/20,5)))))</f>
        <v>0.911599099099099</v>
      </c>
      <c r="AW68" s="106" t="n">
        <v>1</v>
      </c>
      <c r="AX68" s="100" t="str">
        <f aca="false">IF(AQ68&gt;0,"P","")</f>
        <v>P</v>
      </c>
      <c r="AY68" s="98" t="n">
        <v>4644</v>
      </c>
      <c r="AZ68" s="98" t="n">
        <v>6407</v>
      </c>
      <c r="BA68" s="155" t="n">
        <f aca="false">SUM(AY68:AZ68)</f>
        <v>11051</v>
      </c>
      <c r="BB68" s="155" t="n">
        <f aca="false">IF(BA68&lt;24000,1,IF(BA68&lt;=48000,2,IF(BA68&lt;=72000,3,IF(BA68&lt;=96000,4,5))))</f>
        <v>1</v>
      </c>
      <c r="BC68" s="141" t="n">
        <v>4641.85</v>
      </c>
      <c r="BD68" s="142" t="n">
        <v>5315.65</v>
      </c>
      <c r="BE68" s="155" t="n">
        <f aca="false">SUM(BC68:BD68)</f>
        <v>9957.5</v>
      </c>
      <c r="BF68" s="124" t="n">
        <f aca="false">IF(BA68&gt;0,(BE68*100)/BA68,0)</f>
        <v>90.1049678762103</v>
      </c>
      <c r="BG68" s="102" t="n">
        <f aca="false">IF(BF68&lt;=80,BF68/80,IF(BF68&lt;85,1+(BF68-80)/5,IF(BF68&lt;90,2+(BF68-85)/5,IF(BF68&lt;95,3+(BF68-90)/5,IF(BF68&lt;100,4+(BF68-95)/5,5)))))</f>
        <v>3.02099357524206</v>
      </c>
      <c r="BH68" s="98" t="n">
        <v>9767.98</v>
      </c>
      <c r="BI68" s="121" t="n">
        <f aca="false">IF(BA68&gt;0,(BH68*100)/BA68,0)</f>
        <v>88.3900099538503</v>
      </c>
      <c r="BJ68" s="121" t="n">
        <v>0.323584327210206</v>
      </c>
      <c r="BK68" s="100" t="str">
        <f aca="false">IF(BA68&gt;0,"P","")</f>
        <v>P</v>
      </c>
      <c r="BL68" s="159" t="n">
        <v>3327</v>
      </c>
      <c r="BM68" s="98" t="n">
        <v>134014</v>
      </c>
      <c r="BN68" s="229" t="n">
        <f aca="false">SUM(BL68:BM68)</f>
        <v>137341</v>
      </c>
      <c r="BO68" s="155" t="n">
        <f aca="false">IF(BN68&lt;186000,1,IF(BN68&lt;=372000,2,IF(BN68&lt;=558000,3,IF(BN68&lt;=744000,4,5))))</f>
        <v>1</v>
      </c>
      <c r="BP68" s="98" t="n">
        <v>3536.53</v>
      </c>
      <c r="BQ68" s="98" t="n">
        <v>137930.14</v>
      </c>
      <c r="BR68" s="229" t="n">
        <f aca="false">SUM(BP68:BQ68)</f>
        <v>141466.67</v>
      </c>
      <c r="BS68" s="124" t="n">
        <f aca="false">IF(BN68&gt;0,(BR68*100)/BN68,0)</f>
        <v>103.003960943928</v>
      </c>
      <c r="BT68" s="102" t="n">
        <f aca="false">IF(BS68&lt;=80,BS68/80,IF(BS68&lt;85,1+(BS68-80)/5,IF(BS68&lt;90,2+(BS68-85)/5,IF(BS68&lt;95,3+(BS68-90)/5,IF(BS68&lt;100,4+(BS68-95)/5,5)))))</f>
        <v>5</v>
      </c>
      <c r="BU68" s="98" t="n">
        <v>135010.24</v>
      </c>
      <c r="BV68" s="121" t="n">
        <f aca="false">IF(BN68&gt;0,(BU68*100)/BN68,0)</f>
        <v>98.3029393990141</v>
      </c>
      <c r="BW68" s="121" t="n">
        <v>4.43431313300471</v>
      </c>
      <c r="BX68" s="100" t="str">
        <f aca="false">IF(BN68&gt;0,"P","")</f>
        <v>P</v>
      </c>
      <c r="BY68" s="136" t="n">
        <v>12</v>
      </c>
      <c r="BZ68" s="136" t="n">
        <v>89</v>
      </c>
      <c r="CA68" s="128" t="n">
        <f aca="false">IF(BY68&gt;0,(BZ68*100)/BY68,0)</f>
        <v>741.666666666667</v>
      </c>
      <c r="CB68" s="136" t="n">
        <v>0</v>
      </c>
      <c r="CC68" s="136" t="n">
        <v>0</v>
      </c>
      <c r="CD68" s="136" t="n">
        <v>0</v>
      </c>
      <c r="CE68" s="136" t="n">
        <v>0</v>
      </c>
      <c r="CF68" s="128" t="n">
        <f aca="false">IF(BZ68&gt;0,1,0)</f>
        <v>1</v>
      </c>
      <c r="CG68" s="136" t="n">
        <f aca="false">IF(CB68&gt;0,0.3,0)</f>
        <v>0</v>
      </c>
      <c r="CH68" s="116" t="n">
        <f aca="false">IF(CC68&gt;0,0.3,0)</f>
        <v>0</v>
      </c>
      <c r="CI68" s="116" t="n">
        <f aca="false">IF(CD68&gt;0,0.4,0)</f>
        <v>0</v>
      </c>
      <c r="CJ68" s="262" t="n">
        <v>2</v>
      </c>
      <c r="CK68" s="262" t="n">
        <v>2</v>
      </c>
      <c r="CL68" s="262" t="n">
        <v>0</v>
      </c>
      <c r="CM68" s="263" t="n">
        <f aca="false">IF(CJ68&gt;0,(CL68*100)/CJ68,0)</f>
        <v>0</v>
      </c>
      <c r="CN68" s="136" t="n">
        <v>0</v>
      </c>
      <c r="CO68" s="136" t="n">
        <v>0</v>
      </c>
      <c r="CP68" s="136" t="n">
        <v>0</v>
      </c>
      <c r="CQ68" s="136" t="n">
        <v>0</v>
      </c>
      <c r="CR68" s="119" t="n">
        <f aca="false">IF(CL68&gt;0,1,IF(CK68&gt;0,1,0))</f>
        <v>1</v>
      </c>
      <c r="CS68" s="263" t="n">
        <f aca="false">IF(CN68&gt;0,0.3,0)</f>
        <v>0</v>
      </c>
      <c r="CT68" s="263" t="n">
        <f aca="false">IF(CO68&gt;0,0.3,0)</f>
        <v>0</v>
      </c>
      <c r="CU68" s="263" t="n">
        <f aca="false">IF(CP68&gt;0,0.4,0)</f>
        <v>0</v>
      </c>
      <c r="CV68" s="263" t="n">
        <f aca="false">IF(AND(CE68&gt;0,CQ68&gt;0),1,IF(OR(CE68&gt;0,CQ68&gt;0),0.6,0))</f>
        <v>0</v>
      </c>
      <c r="CW68" s="144" t="n">
        <f aca="false">SUM(CF68:CI68)+SUM(CR68:CV68)</f>
        <v>2</v>
      </c>
      <c r="CX68" s="100" t="s">
        <v>115</v>
      </c>
      <c r="CY68" s="136" t="n">
        <v>1305</v>
      </c>
      <c r="CZ68" s="98" t="n">
        <v>0</v>
      </c>
      <c r="DA68" s="128" t="n">
        <f aca="false">IF(CY68&gt;0,(CZ68*100)/CY68,0)</f>
        <v>0</v>
      </c>
      <c r="DB68" s="128" t="n">
        <f aca="false">IF(DA68&lt;=60,DA68/60,IF(DA68&lt;70,1+(DA68-60)/10,IF(DA68&lt;80,2+(DA68-70)/10,IF(DA68&lt;90,3+(DA68-80)/10,IF(DA68&lt;100,4+(DA68-90)/10,5)))))</f>
        <v>0</v>
      </c>
      <c r="DC68" s="100" t="str">
        <f aca="false">IF(CY68&gt;0,"P","")</f>
        <v>P</v>
      </c>
      <c r="DD68" s="98" t="n">
        <v>200</v>
      </c>
      <c r="DE68" s="98" t="n">
        <v>0</v>
      </c>
      <c r="DF68" s="121" t="n">
        <f aca="false">IF(CY68&gt;0,(DE68*100)/CY68,0)</f>
        <v>0</v>
      </c>
      <c r="DG68" s="122" t="n">
        <f aca="false">IF(DF68&lt;=40,DF68/40,IF(DF68&lt;50,1+(DF68-40)/10,IF(DF68&lt;60,2+(DF68-50)/10,IF(DF68&lt;70,3+(DF68-60)/10,IF(DF68&lt;80,4+(DF68-70)/10,5)))))</f>
        <v>0</v>
      </c>
      <c r="DH68" s="100" t="str">
        <f aca="false">IF(DD68&gt;0,"P","")</f>
        <v>P</v>
      </c>
      <c r="DI68" s="123" t="n">
        <v>100</v>
      </c>
      <c r="DJ68" s="98" t="n">
        <v>100</v>
      </c>
      <c r="DK68" s="124" t="n">
        <f aca="false">IF(DI68&gt;0,(DJ68*100)/DI68,0)</f>
        <v>100</v>
      </c>
      <c r="DL68" s="102" t="n">
        <f aca="false">IF(DK68=0,0,IF(DK68&lt;=60,DK68/60,IF(DK68&lt;70,(1+(DK68-60)/10),IF(DK68&lt;80,(2+(DK68-70)/10),IF(DK68&lt;90,(3+(DK68-80)/10),IF(DK68&lt;100,(4+(DK68-90)/10),5))))))</f>
        <v>5</v>
      </c>
      <c r="DM68" s="100" t="str">
        <f aca="false">IF(DI68&gt;0,"P","")</f>
        <v>P</v>
      </c>
      <c r="DN68" s="126" t="n">
        <v>7.48</v>
      </c>
      <c r="DO68" s="145" t="n">
        <v>0.382</v>
      </c>
      <c r="DP68" s="124" t="n">
        <f aca="false">IF(DN68&gt;0,(DO68*100)/DN68,0)</f>
        <v>5.10695187165775</v>
      </c>
      <c r="DQ68" s="124" t="n">
        <f aca="false">IF(DP68&lt;=78,DP68/78,IF(DP68&lt;80,(1+(DP68-78)/2),IF(DP68&lt;82,(2+(DP68-80)/2),IF(DP68&lt;86,(3+(DP68-82)/4),IF(DP68&lt;90,(4+(DP68-86)/4),5)))))</f>
        <v>0.0654737419443302</v>
      </c>
      <c r="DR68" s="126" t="n">
        <v>5.66</v>
      </c>
      <c r="DS68" s="145" t="n">
        <v>0</v>
      </c>
      <c r="DT68" s="124" t="n">
        <f aca="false">IF(DR68&gt;0,(DS68*100)/DR68,0)</f>
        <v>0</v>
      </c>
      <c r="DU68" s="124" t="n">
        <f aca="false">IF(DT68&lt;=90,DT68/90,IF(DT68&lt;94,1+(DT68-90)/4,IF(DT68&lt;96,2+(DT68-94)/2,IF(DT68&lt;98,3+(DT68-96)/2,IF(DT68&lt;100,4+(DT68-98)/2,5)))))</f>
        <v>0</v>
      </c>
      <c r="DV68" s="108" t="n">
        <v>5</v>
      </c>
      <c r="DW68" s="100" t="str">
        <f aca="false">IF(OR(DN68&gt;0,DR68&gt;0),"P","")</f>
        <v>P</v>
      </c>
      <c r="DX68" s="98" t="n">
        <v>0</v>
      </c>
      <c r="DY68" s="146" t="n">
        <v>0</v>
      </c>
      <c r="DZ68" s="146" t="n">
        <v>0</v>
      </c>
      <c r="EA68" s="121" t="n">
        <f aca="false">IF(DY68&gt;0,DZ68*100/DY68,0)</f>
        <v>0</v>
      </c>
      <c r="EB68" s="124" t="n">
        <f aca="false">IF(EA68&lt;=60,EA68/60,IF(EA68&lt;65,1+(EA68-60)/5,IF(EA68&lt;70,2+(EA68-65)/5,IF(EA68&lt;75,3+(EA68-70)/5,IF(EA68&lt;80,4+(EA68-75)/5,5)))))</f>
        <v>0</v>
      </c>
      <c r="EC68" s="121" t="n">
        <v>3.777241</v>
      </c>
      <c r="ED68" s="121" t="n">
        <v>2.64723274</v>
      </c>
      <c r="EE68" s="124" t="n">
        <f aca="false">IF(EC68&gt;0,(ED68*100)/EC68,0)</f>
        <v>70.0837659021492</v>
      </c>
      <c r="EF68" s="124" t="n">
        <f aca="false">IF(EE68&lt;=44,EE68/44,IF(EE68&lt;56.5,1+(EE68-44)/12.5,IF(EE68&lt;69,2+(EE68-56.5)/12.5,IF(EE68&lt;81.5,3+(EE68-69)/12.5,IF(EE68&lt;94,4+(EE68-81.5)/12.5,5)))))</f>
        <v>3.08670127217194</v>
      </c>
      <c r="EG68" s="102" t="n">
        <f aca="false">IF(DX68&gt;0,(EB68*0.6+EF68*0.4),EF68)</f>
        <v>3.08670127217194</v>
      </c>
      <c r="EH68" s="100" t="s">
        <v>115</v>
      </c>
      <c r="EI68" s="102" t="n">
        <v>0.5</v>
      </c>
      <c r="EJ68" s="102" t="n">
        <v>0.5</v>
      </c>
      <c r="EK68" s="102" t="n">
        <v>0.5</v>
      </c>
      <c r="EL68" s="131" t="n">
        <v>1322</v>
      </c>
      <c r="EM68" s="230" t="n">
        <v>3981</v>
      </c>
      <c r="EN68" s="102" t="n">
        <f aca="false">IF(EM68&gt;0,(EM68-EL68)*100/EM68,0)</f>
        <v>66.7922632504396</v>
      </c>
      <c r="EO68" s="102" t="n">
        <f aca="false">IF(EK68=0,0,IF(EN68&lt;=0,0,IF(EN68&lt;10,1.5*(EN68)/10,IF(EN68&lt;15,1.5+(EN68-10)*(3.5-1.5)/5,3.5))))</f>
        <v>3.5</v>
      </c>
      <c r="EP68" s="102" t="n">
        <v>0.5</v>
      </c>
      <c r="EQ68" s="102" t="n">
        <v>0.5</v>
      </c>
      <c r="ER68" s="102" t="n">
        <v>0.5</v>
      </c>
      <c r="ES68" s="131" t="n">
        <v>17426</v>
      </c>
      <c r="ET68" s="230" t="n">
        <v>22320</v>
      </c>
      <c r="EU68" s="124" t="n">
        <f aca="false">IF(ET68&gt;0,(ET68-ES68)*100/ET68,0)</f>
        <v>21.926523297491</v>
      </c>
      <c r="EV68" s="124" t="n">
        <f aca="false">IF(ER68=0,0,IF(EU68&lt;=0,0,IF(EU68&lt;10,1.5*(EU68)/10,IF(EU68&lt;15,1.5+(EU68-10)*(3.5-1.5)/5,3.5))))</f>
        <v>3.5</v>
      </c>
      <c r="EW68" s="102" t="n">
        <f aca="false">(EI68+EJ68+EK68+EO68+EP68+EQ68+ER68+EV68)/2</f>
        <v>5</v>
      </c>
      <c r="EX68" s="100" t="s">
        <v>115</v>
      </c>
    </row>
    <row r="69" customFormat="false" ht="21.75" hidden="false" customHeight="true" outlineLevel="0" collapsed="false">
      <c r="A69" s="133" t="n">
        <v>19</v>
      </c>
      <c r="B69" s="134" t="s">
        <v>172</v>
      </c>
      <c r="C69" s="227" t="n">
        <f aca="false">COUNTIF(D69:EX69,"P")</f>
        <v>5</v>
      </c>
      <c r="D69" s="98" t="n">
        <v>0</v>
      </c>
      <c r="E69" s="98" t="n">
        <f aca="false">4700*D69</f>
        <v>0</v>
      </c>
      <c r="F69" s="98" t="n">
        <v>0</v>
      </c>
      <c r="G69" s="98" t="n">
        <v>0</v>
      </c>
      <c r="H69" s="98"/>
      <c r="I69" s="98" t="n">
        <v>0</v>
      </c>
      <c r="J69" s="98" t="n">
        <f aca="false">SUM(F69:I69)</f>
        <v>0</v>
      </c>
      <c r="K69" s="121" t="n">
        <f aca="false">IF(E69&gt;0,(J69*100)/E69,0)</f>
        <v>0</v>
      </c>
      <c r="L69" s="228" t="n">
        <f aca="false">IF(K69&gt;0,IF(K69&lt;=80,(K69/80),IF(K69&lt;85,(1+(K69-80)/5),IF(K69&lt;90,(2+(K69-85)/5),IF(K69&lt;95,(3+(K69-90)/5),IF(K69&lt;100,(4+(K69-95)/5),5))))),0)</f>
        <v>0</v>
      </c>
      <c r="M69" s="98" t="n">
        <v>0</v>
      </c>
      <c r="N69" s="98" t="n">
        <v>0</v>
      </c>
      <c r="O69" s="98" t="n">
        <v>0</v>
      </c>
      <c r="P69" s="98"/>
      <c r="Q69" s="98" t="n">
        <v>0</v>
      </c>
      <c r="R69" s="98" t="n">
        <f aca="false">SUM(N69:Q69)</f>
        <v>0</v>
      </c>
      <c r="S69" s="99" t="n">
        <f aca="false">IF(M69&gt;0,(R69*100)/M69,0)</f>
        <v>0</v>
      </c>
      <c r="T69" s="228" t="n">
        <f aca="false">IF(S69&gt;0,IF(S69&lt;=80,(S69/80),IF(S69&lt;85,(1+(S69-80)/5),IF(S69&lt;90,(2+(S69-85)/5),IF(S69&lt;95,(3+(S69-90)/5),IF(S69&lt;100,(4+(S69-95)/5),5))))),0)</f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f aca="false">SUM(U69:X69)</f>
        <v>0</v>
      </c>
      <c r="Z69" s="121" t="n">
        <f aca="false">IF(M69&gt;0,(Y69*100)/M69,0)</f>
        <v>0</v>
      </c>
      <c r="AA69" s="121" t="n">
        <f aca="false">IF(Z69&gt;0,IF(Z69&lt;=20,Z69/20,IF(Z69&lt;40,(1+(Z69-20)/20),IF(Z69&lt;60,(2+(Z69-40)/20),IF(Z69&lt;80,(3+(Z69-60)/20),IF(Z69&lt;100,(4+(Z69-80)/20),5))))),0)</f>
        <v>0</v>
      </c>
      <c r="AB69" s="100" t="str">
        <f aca="false">IF(OR(M69&gt;0,E69&gt;0),"P","")</f>
        <v/>
      </c>
      <c r="AC69" s="136" t="n">
        <v>0</v>
      </c>
      <c r="AD69" s="98" t="n">
        <v>0</v>
      </c>
      <c r="AE69" s="98" t="n">
        <v>0</v>
      </c>
      <c r="AF69" s="98" t="n">
        <f aca="false">SUM(AD69:AE69)</f>
        <v>0</v>
      </c>
      <c r="AG69" s="102" t="n">
        <f aca="false">IF(AC69&gt;0,(AF69*100)/AC69,0)</f>
        <v>0</v>
      </c>
      <c r="AH69" s="228" t="n">
        <f aca="false">IF(AG69&gt;0,IF(AG69&lt;=80,(AG69/80),IF(AG69&lt;85,(1+(AG69-80)/5),IF(AG69&lt;90,(2+(AG69-85)/5),IF(AG69&lt;95,(3+(AG69-90)/5),IF(AG69&lt;100,(4+(AG69-95)/5),5))))),0)</f>
        <v>0</v>
      </c>
      <c r="AI69" s="98" t="n">
        <v>0</v>
      </c>
      <c r="AJ69" s="98" t="n">
        <v>0</v>
      </c>
      <c r="AK69" s="98" t="n">
        <f aca="false">SUM(AI69:AJ69)</f>
        <v>0</v>
      </c>
      <c r="AL69" s="102" t="n">
        <f aca="false">IF(AC69&gt;0,(AK69*100)/AC69,0)</f>
        <v>0</v>
      </c>
      <c r="AM69" s="102" t="n">
        <f aca="false">IF(AL69&lt;=20,AL69/20,IF(AL69&lt;40,1+(AL69-20)/20,IF(AL69&lt;60,2+(AL69-40)/20,IF(AL69&lt;80,3+(AL69-60)/20,IF(AL69&lt;100,4+(AL69-80)/20,5)))))</f>
        <v>0</v>
      </c>
      <c r="AN69" s="100" t="str">
        <f aca="false">IF(AC69&gt;0,"P","")</f>
        <v/>
      </c>
      <c r="AO69" s="270" t="n">
        <v>4400</v>
      </c>
      <c r="AP69" s="270" t="n">
        <v>2200</v>
      </c>
      <c r="AQ69" s="137" t="n">
        <f aca="false">SUM(AO69:AP69)</f>
        <v>6600</v>
      </c>
      <c r="AR69" s="210" t="n">
        <v>67</v>
      </c>
      <c r="AS69" s="98" t="n">
        <v>219</v>
      </c>
      <c r="AT69" s="139" t="n">
        <f aca="false">SUM(AR69:AS69:AS69)</f>
        <v>286</v>
      </c>
      <c r="AU69" s="124" t="n">
        <f aca="false">IF(AQ69&gt;0,(AT69*100)/AQ69,0)</f>
        <v>4.33333333333333</v>
      </c>
      <c r="AV69" s="102" t="n">
        <f aca="false">IF(AU69&lt;=60,AU69/60,IF(AU69&lt;80,1+(AU69-60)/20,IF(AU69&lt;100,2+(AU69-80)/20,IF(AU69&lt;120,3+(AU69-100)/20,IF(AU69&lt;140,4+(AU69-120)/20,5)))))</f>
        <v>0.0722222222222222</v>
      </c>
      <c r="AW69" s="106" t="n">
        <v>1</v>
      </c>
      <c r="AX69" s="100" t="str">
        <f aca="false">IF(AQ69&gt;0,"P","")</f>
        <v>P</v>
      </c>
      <c r="AY69" s="98"/>
      <c r="AZ69" s="98" t="n">
        <v>0</v>
      </c>
      <c r="BA69" s="140"/>
      <c r="BB69" s="140"/>
      <c r="BC69" s="141" t="n">
        <v>0</v>
      </c>
      <c r="BD69" s="142" t="n">
        <v>0</v>
      </c>
      <c r="BE69" s="140"/>
      <c r="BF69" s="124"/>
      <c r="BG69" s="102"/>
      <c r="BH69" s="98"/>
      <c r="BI69" s="121" t="n">
        <f aca="false">IF(BA69&gt;0,(BH69*100)/BA69,0)</f>
        <v>0</v>
      </c>
      <c r="BJ69" s="121"/>
      <c r="BK69" s="100" t="str">
        <f aca="false">IF(BA69&gt;0,"P","")</f>
        <v/>
      </c>
      <c r="BL69" s="98" t="n">
        <v>0</v>
      </c>
      <c r="BM69" s="98" t="n">
        <v>0</v>
      </c>
      <c r="BN69" s="231"/>
      <c r="BO69" s="140"/>
      <c r="BP69" s="98" t="n">
        <v>0</v>
      </c>
      <c r="BQ69" s="98" t="n">
        <v>0</v>
      </c>
      <c r="BR69" s="231"/>
      <c r="BS69" s="124"/>
      <c r="BT69" s="102"/>
      <c r="BU69" s="98"/>
      <c r="BV69" s="121" t="n">
        <f aca="false">IF(BN69&gt;0,(BU69*100)/BN69,0)</f>
        <v>0</v>
      </c>
      <c r="BW69" s="121" t="n">
        <v>0</v>
      </c>
      <c r="BX69" s="100" t="str">
        <f aca="false">IF(BN69&gt;0,"P","")</f>
        <v/>
      </c>
      <c r="BY69" s="136" t="n">
        <v>0</v>
      </c>
      <c r="BZ69" s="136" t="n">
        <v>0</v>
      </c>
      <c r="CA69" s="128" t="n">
        <f aca="false">IF(BY69&gt;0,(BZ69*100)/BY69,0)</f>
        <v>0</v>
      </c>
      <c r="CB69" s="136" t="n">
        <v>0</v>
      </c>
      <c r="CC69" s="136" t="n">
        <v>0</v>
      </c>
      <c r="CD69" s="136" t="n">
        <v>0</v>
      </c>
      <c r="CE69" s="136" t="n">
        <v>0</v>
      </c>
      <c r="CF69" s="128" t="n">
        <f aca="false">IF(BZ69&gt;0,1,0)</f>
        <v>0</v>
      </c>
      <c r="CG69" s="136" t="n">
        <f aca="false">IF(CB69&gt;0,0.3,0)</f>
        <v>0</v>
      </c>
      <c r="CH69" s="116" t="n">
        <f aca="false">IF(CC69&gt;0,0.3,0)</f>
        <v>0</v>
      </c>
      <c r="CI69" s="116" t="n">
        <f aca="false">IF(CD69&gt;0,0.4,0)</f>
        <v>0</v>
      </c>
      <c r="CJ69" s="262" t="n">
        <v>0</v>
      </c>
      <c r="CK69" s="262" t="n">
        <v>0</v>
      </c>
      <c r="CL69" s="262" t="n">
        <v>0</v>
      </c>
      <c r="CM69" s="263" t="n">
        <f aca="false">IF(CJ69&gt;0,(CL69*100)/CJ69,0)</f>
        <v>0</v>
      </c>
      <c r="CN69" s="136" t="n">
        <v>0</v>
      </c>
      <c r="CO69" s="136" t="n">
        <v>0</v>
      </c>
      <c r="CP69" s="136" t="n">
        <v>0</v>
      </c>
      <c r="CQ69" s="136" t="n">
        <v>0</v>
      </c>
      <c r="CR69" s="119" t="n">
        <f aca="false">IF(CL69&gt;0,1,IF(CK69&gt;0,1,0))</f>
        <v>0</v>
      </c>
      <c r="CS69" s="263" t="n">
        <f aca="false">IF(CN69&gt;0,0.3,0)</f>
        <v>0</v>
      </c>
      <c r="CT69" s="263" t="n">
        <f aca="false">IF(CO69&gt;0,0.3,0)</f>
        <v>0</v>
      </c>
      <c r="CU69" s="263" t="n">
        <f aca="false">IF(CP69&gt;0,0.4,0)</f>
        <v>0</v>
      </c>
      <c r="CV69" s="263" t="n">
        <f aca="false">IF(AND(CE69&gt;0,CQ69&gt;0),1,IF(OR(CE69&gt;0,CQ69&gt;0),0.6,0))</f>
        <v>0</v>
      </c>
      <c r="CW69" s="144" t="n">
        <f aca="false">SUM(CF69:CI69)+SUM(CR69:CV69)</f>
        <v>0</v>
      </c>
      <c r="CX69" s="100" t="s">
        <v>115</v>
      </c>
      <c r="CY69" s="136" t="n">
        <v>870</v>
      </c>
      <c r="CZ69" s="98" t="n">
        <v>0</v>
      </c>
      <c r="DA69" s="128" t="n">
        <f aca="false">IF(CY69&gt;0,(CZ69*100)/CY69,0)</f>
        <v>0</v>
      </c>
      <c r="DB69" s="128" t="n">
        <f aca="false">IF(DA69&lt;=60,DA69/60,IF(DA69&lt;70,1+(DA69-60)/10,IF(DA69&lt;80,2+(DA69-70)/10,IF(DA69&lt;90,3+(DA69-80)/10,IF(DA69&lt;100,4+(DA69-90)/10,5)))))</f>
        <v>0</v>
      </c>
      <c r="DC69" s="100" t="str">
        <f aca="false">IF(CY69&gt;0,"P","")</f>
        <v>P</v>
      </c>
      <c r="DD69" s="98" t="n">
        <v>350</v>
      </c>
      <c r="DE69" s="98" t="n">
        <v>0</v>
      </c>
      <c r="DF69" s="121" t="n">
        <f aca="false">IF(CY69&gt;0,(DE69*100)/CY69,0)</f>
        <v>0</v>
      </c>
      <c r="DG69" s="122" t="n">
        <f aca="false">IF(DF69&lt;=40,DF69/40,IF(DF69&lt;50,1+(DF69-40)/10,IF(DF69&lt;60,2+(DF69-50)/10,IF(DF69&lt;70,3+(DF69-60)/10,IF(DF69&lt;80,4+(DF69-70)/10,5)))))</f>
        <v>0</v>
      </c>
      <c r="DH69" s="100" t="str">
        <f aca="false">IF(DD69&gt;0,"P","")</f>
        <v>P</v>
      </c>
      <c r="DI69" s="123" t="n">
        <v>0</v>
      </c>
      <c r="DJ69" s="98" t="n">
        <v>0</v>
      </c>
      <c r="DK69" s="124" t="n">
        <f aca="false">IF(DI69&gt;0,(DJ69*100)/DI69,0)</f>
        <v>0</v>
      </c>
      <c r="DL69" s="102" t="n">
        <f aca="false">IF(DK69=0,0,IF(DK69&lt;=60,DK69/60,IF(DK69&lt;70,(1+(DK69-60)/10),IF(DK69&lt;80,(2+(DK69-70)/10),IF(DK69&lt;90,(3+(DK69-80)/10),IF(DK69&lt;100,(4+(DK69-90)/10),5))))))</f>
        <v>0</v>
      </c>
      <c r="DM69" s="100" t="str">
        <f aca="false">IF(DI69&gt;0,"P","")</f>
        <v/>
      </c>
      <c r="DN69" s="126" t="n">
        <v>0</v>
      </c>
      <c r="DO69" s="126" t="n">
        <v>0</v>
      </c>
      <c r="DP69" s="126"/>
      <c r="DQ69" s="126"/>
      <c r="DR69" s="126" t="n">
        <v>0</v>
      </c>
      <c r="DS69" s="126" t="n">
        <v>0</v>
      </c>
      <c r="DT69" s="126"/>
      <c r="DU69" s="126" t="n">
        <f aca="false">IF(DT69&lt;=90,DT69/90,IF(DT69&lt;94,1+(DT69-90)/4,IF(DT69&lt;96,2+(DT69-94)/2,IF(DT69&lt;98,3+(DT69-96)/2,IF(DT69&lt;100,4+(DT69-98)/2,5)))))</f>
        <v>0</v>
      </c>
      <c r="DV69" s="123" t="n">
        <v>5</v>
      </c>
      <c r="DW69" s="100" t="str">
        <f aca="false">IF(OR(DN69&gt;0,DR69&gt;0),"P","")</f>
        <v/>
      </c>
      <c r="DX69" s="98" t="n">
        <v>0</v>
      </c>
      <c r="DY69" s="146" t="n">
        <v>0</v>
      </c>
      <c r="DZ69" s="146" t="n">
        <v>0</v>
      </c>
      <c r="EA69" s="121" t="n">
        <f aca="false">IF(DY69&gt;0,DZ69*100/DY69,0)</f>
        <v>0</v>
      </c>
      <c r="EB69" s="124" t="n">
        <f aca="false">IF(EA69&lt;=60,EA69/60,IF(EA69&lt;65,1+(EA69-60)/5,IF(EA69&lt;70,2+(EA69-65)/5,IF(EA69&lt;75,3+(EA69-70)/5,IF(EA69&lt;80,4+(EA69-75)/5,5)))))</f>
        <v>0</v>
      </c>
      <c r="EC69" s="121" t="n">
        <v>1.62772485</v>
      </c>
      <c r="ED69" s="121" t="n">
        <v>0.87726695</v>
      </c>
      <c r="EE69" s="124" t="n">
        <f aca="false">IF(EC69&gt;0,(ED69*100)/EC69,0)</f>
        <v>53.895285189017</v>
      </c>
      <c r="EF69" s="124" t="n">
        <f aca="false">IF(EE69&lt;=44,EE69/44,IF(EE69&lt;56.5,1+(EE69-44)/12.5,IF(EE69&lt;69,2+(EE69-56.5)/12.5,IF(EE69&lt;81.5,3+(EE69-69)/12.5,IF(EE69&lt;94,4+(EE69-81.5)/12.5,5)))))</f>
        <v>1.79162281512136</v>
      </c>
      <c r="EG69" s="102" t="n">
        <f aca="false">IF(DX69&gt;0,(EB69*0.6+EF69*0.4),EF69)</f>
        <v>1.79162281512136</v>
      </c>
      <c r="EH69" s="100" t="s">
        <v>115</v>
      </c>
      <c r="EI69" s="102"/>
      <c r="EJ69" s="102"/>
      <c r="EK69" s="102"/>
      <c r="EL69" s="102" t="n">
        <v>1598</v>
      </c>
      <c r="EM69" s="102"/>
      <c r="EN69" s="102"/>
      <c r="EO69" s="102"/>
      <c r="EP69" s="102"/>
      <c r="EQ69" s="102"/>
      <c r="ER69" s="102"/>
      <c r="ES69" s="102" t="n">
        <v>4047</v>
      </c>
      <c r="ET69" s="102"/>
      <c r="EU69" s="102"/>
      <c r="EV69" s="102"/>
      <c r="EW69" s="102"/>
      <c r="EX69" s="100"/>
    </row>
    <row r="70" customFormat="false" ht="21.75" hidden="false" customHeight="true" outlineLevel="0" collapsed="false">
      <c r="A70" s="162" t="n">
        <v>20</v>
      </c>
      <c r="B70" s="163" t="s">
        <v>173</v>
      </c>
      <c r="C70" s="164" t="n">
        <f aca="false">COUNTIF(D70:EX70,"P")</f>
        <v>11</v>
      </c>
      <c r="D70" s="165" t="n">
        <v>1</v>
      </c>
      <c r="E70" s="165" t="n">
        <f aca="false">4700*D70</f>
        <v>4700</v>
      </c>
      <c r="F70" s="165" t="n">
        <v>625.86</v>
      </c>
      <c r="G70" s="165" t="n">
        <v>0</v>
      </c>
      <c r="H70" s="165"/>
      <c r="I70" s="165" t="n">
        <v>0</v>
      </c>
      <c r="J70" s="165" t="n">
        <f aca="false">SUM(F70:I70)</f>
        <v>625.86</v>
      </c>
      <c r="K70" s="166" t="n">
        <f aca="false">IF(E70&gt;0,(J70*100)/E70,0)</f>
        <v>13.316170212766</v>
      </c>
      <c r="L70" s="167" t="n">
        <f aca="false">IF(K70&gt;0,IF(K70&lt;=80,(K70/80),IF(K70&lt;85,(1+(K70-80)/5),IF(K70&lt;90,(2+(K70-85)/5),IF(K70&lt;95,(3+(K70-90)/5),IF(K70&lt;100,(4+(K70-95)/5),5))))),0)</f>
        <v>0.166452127659574</v>
      </c>
      <c r="M70" s="165" t="n">
        <f aca="false">D70*340</f>
        <v>340</v>
      </c>
      <c r="N70" s="165" t="n">
        <v>268</v>
      </c>
      <c r="O70" s="165" t="n">
        <v>0</v>
      </c>
      <c r="P70" s="165"/>
      <c r="Q70" s="165" t="n">
        <v>0</v>
      </c>
      <c r="R70" s="165" t="n">
        <f aca="false">SUM(N70:Q70)</f>
        <v>268</v>
      </c>
      <c r="S70" s="168" t="n">
        <f aca="false">IF(M70&gt;0,(R70*100)/M70,0)</f>
        <v>78.8235294117647</v>
      </c>
      <c r="T70" s="167" t="n">
        <f aca="false">IF(S70&gt;0,IF(S70&lt;=80,(S70/80),IF(S70&lt;85,(1+(S70-80)/5),IF(S70&lt;90,(2+(S70-85)/5),IF(S70&lt;95,(3+(S70-90)/5),IF(S70&lt;100,(4+(S70-95)/5),5))))),0)</f>
        <v>0.985294117647059</v>
      </c>
      <c r="U70" s="165" t="n">
        <v>0</v>
      </c>
      <c r="V70" s="165" t="n">
        <v>0</v>
      </c>
      <c r="W70" s="165" t="n">
        <v>0</v>
      </c>
      <c r="X70" s="165" t="n">
        <v>0</v>
      </c>
      <c r="Y70" s="165" t="n">
        <f aca="false">SUM(U70:X70)</f>
        <v>0</v>
      </c>
      <c r="Z70" s="166" t="n">
        <f aca="false">IF(M70&gt;0,(Y70*100)/M70,0)</f>
        <v>0</v>
      </c>
      <c r="AA70" s="166" t="n">
        <f aca="false">IF(Z70&gt;0,IF(Z70&lt;=20,Z70/20,IF(Z70&lt;40,(1+(Z70-20)/20),IF(Z70&lt;60,(2+(Z70-40)/20),IF(Z70&lt;80,(3+(Z70-60)/20),IF(Z70&lt;100,(4+(Z70-80)/20),5))))),0)</f>
        <v>0</v>
      </c>
      <c r="AB70" s="169" t="str">
        <f aca="false">IF(OR(M70&gt;0,E70&gt;0),"P","")</f>
        <v>P</v>
      </c>
      <c r="AC70" s="170" t="n">
        <v>0</v>
      </c>
      <c r="AD70" s="165" t="n">
        <v>0</v>
      </c>
      <c r="AE70" s="165" t="n">
        <v>0</v>
      </c>
      <c r="AF70" s="165" t="n">
        <f aca="false">SUM(AD70:AE70)</f>
        <v>0</v>
      </c>
      <c r="AG70" s="102" t="n">
        <f aca="false">IF(AC70&gt;0,(AF70*100)/AC70,0)</f>
        <v>0</v>
      </c>
      <c r="AH70" s="167" t="n">
        <f aca="false">IF(AG70&gt;0,IF(AG70&lt;=80,(AG70/80),IF(AG70&lt;85,(1+(AG70-80)/5),IF(AG70&lt;90,(2+(AG70-85)/5),IF(AG70&lt;95,(3+(AG70-90)/5),IF(AG70&lt;100,(4+(AG70-95)/5),5))))),0)</f>
        <v>0</v>
      </c>
      <c r="AI70" s="165" t="n">
        <v>0</v>
      </c>
      <c r="AJ70" s="165" t="n">
        <v>0</v>
      </c>
      <c r="AK70" s="165" t="n">
        <f aca="false">SUM(AI70:AJ70)</f>
        <v>0</v>
      </c>
      <c r="AL70" s="171" t="n">
        <f aca="false">IF(AC70&gt;0,(AK70*100)/AC70,0)</f>
        <v>0</v>
      </c>
      <c r="AM70" s="171" t="n">
        <f aca="false">IF(AL70&lt;=20,AL70/20,IF(AL70&lt;40,1+(AL70-20)/20,IF(AL70&lt;60,2+(AL70-40)/20,IF(AL70&lt;80,3+(AL70-60)/20,IF(AL70&lt;100,4+(AL70-80)/20,5)))))</f>
        <v>0</v>
      </c>
      <c r="AN70" s="169" t="str">
        <f aca="false">IF(AC70&gt;0,"P","")</f>
        <v/>
      </c>
      <c r="AO70" s="272" t="n">
        <v>13200</v>
      </c>
      <c r="AP70" s="272" t="n">
        <v>6600</v>
      </c>
      <c r="AQ70" s="172" t="n">
        <f aca="false">SUM(AO70:AP70)</f>
        <v>19800</v>
      </c>
      <c r="AR70" s="242" t="n">
        <v>10832</v>
      </c>
      <c r="AS70" s="165" t="n">
        <v>0</v>
      </c>
      <c r="AT70" s="174" t="n">
        <f aca="false">SUM(AR70:AS70:AS70)</f>
        <v>10832</v>
      </c>
      <c r="AU70" s="175" t="n">
        <f aca="false">IF(AQ70&gt;0,(AT70*100)/AQ70,0)</f>
        <v>54.7070707070707</v>
      </c>
      <c r="AV70" s="171" t="n">
        <f aca="false">IF(AU70&lt;=60,AU70/60,IF(AU70&lt;80,1+(AU70-60)/20,IF(AU70&lt;100,2+(AU70-80)/20,IF(AU70&lt;120,3+(AU70-100)/20,IF(AU70&lt;140,4+(AU70-120)/20,5)))))</f>
        <v>0.911784511784512</v>
      </c>
      <c r="AW70" s="176" t="n">
        <v>1</v>
      </c>
      <c r="AX70" s="169" t="str">
        <f aca="false">IF(AQ70&gt;0,"P","")</f>
        <v>P</v>
      </c>
      <c r="AY70" s="165" t="n">
        <v>9752</v>
      </c>
      <c r="AZ70" s="165" t="n">
        <v>0</v>
      </c>
      <c r="BA70" s="177" t="n">
        <f aca="false">SUM(AY70:AZ70)</f>
        <v>9752</v>
      </c>
      <c r="BB70" s="177" t="n">
        <f aca="false">IF(BA70&lt;24000,1,IF(BA70&lt;=48000,2,IF(BA70&lt;=72000,3,IF(BA70&lt;=96000,4,5))))</f>
        <v>1</v>
      </c>
      <c r="BC70" s="178" t="n">
        <v>2291</v>
      </c>
      <c r="BD70" s="179" t="n">
        <v>0</v>
      </c>
      <c r="BE70" s="177" t="n">
        <f aca="false">SUM(BC70:BD70)</f>
        <v>2291</v>
      </c>
      <c r="BF70" s="175" t="n">
        <f aca="false">IF(BA70&gt;0,(BE70*100)/BA70,0)</f>
        <v>23.4926168990976</v>
      </c>
      <c r="BG70" s="171" t="n">
        <f aca="false">IF(BF70&lt;=80,BF70/80,IF(BF70&lt;85,1+(BF70-80)/5,IF(BF70&lt;90,2+(BF70-85)/5,IF(BF70&lt;95,3+(BF70-90)/5,IF(BF70&lt;100,4+(BF70-95)/5,5)))))</f>
        <v>0.29365771123872</v>
      </c>
      <c r="BH70" s="165" t="n">
        <v>3338.65</v>
      </c>
      <c r="BI70" s="166" t="n">
        <f aca="false">IF(BA70&gt;0,(BH70*100)/BA70,0)</f>
        <v>34.2355414273995</v>
      </c>
      <c r="BJ70" s="166" t="n">
        <v>0</v>
      </c>
      <c r="BK70" s="169" t="str">
        <f aca="false">IF(BA70&gt;0,"P","")</f>
        <v>P</v>
      </c>
      <c r="BL70" s="165" t="n">
        <v>41321</v>
      </c>
      <c r="BM70" s="165" t="n">
        <v>0</v>
      </c>
      <c r="BN70" s="245" t="n">
        <f aca="false">SUM(BL70:BM70)</f>
        <v>41321</v>
      </c>
      <c r="BO70" s="177" t="n">
        <f aca="false">IF(BN70&lt;186000,1,IF(BN70&lt;=372000,2,IF(BN70&lt;=558000,3,IF(BN70&lt;=744000,4,5))))</f>
        <v>1</v>
      </c>
      <c r="BP70" s="165" t="n">
        <v>22263</v>
      </c>
      <c r="BQ70" s="165" t="n">
        <v>0</v>
      </c>
      <c r="BR70" s="245" t="n">
        <f aca="false">SUM(BP70:BQ70)</f>
        <v>22263</v>
      </c>
      <c r="BS70" s="175" t="n">
        <f aca="false">IF(BN70&gt;0,(BR70*100)/BN70,0)</f>
        <v>53.8781733259118</v>
      </c>
      <c r="BT70" s="171" t="n">
        <f aca="false">IF(BS70&lt;=80,BS70/80,IF(BS70&lt;85,1+(BS70-80)/5,IF(BS70&lt;90,2+(BS70-85)/5,IF(BS70&lt;95,3+(BS70-90)/5,IF(BS70&lt;100,4+(BS70-95)/5,5)))))</f>
        <v>0.673477166573897</v>
      </c>
      <c r="BU70" s="165" t="n">
        <v>20863.83</v>
      </c>
      <c r="BV70" s="166" t="n">
        <f aca="false">IF(BN70&gt;0,(BU70*100)/BN70,0)</f>
        <v>50.4920742479611</v>
      </c>
      <c r="BW70" s="166" t="n">
        <v>1.33333333333333</v>
      </c>
      <c r="BX70" s="169" t="str">
        <f aca="false">IF(BN70&gt;0,"P","")</f>
        <v>P</v>
      </c>
      <c r="BY70" s="170" t="n">
        <v>0</v>
      </c>
      <c r="BZ70" s="170" t="n">
        <v>0</v>
      </c>
      <c r="CA70" s="181" t="n">
        <f aca="false">IF(BY70&gt;0,(BZ70*100)/BY70,0)</f>
        <v>0</v>
      </c>
      <c r="CB70" s="170" t="n">
        <v>0</v>
      </c>
      <c r="CC70" s="170"/>
      <c r="CD70" s="170" t="n">
        <v>0</v>
      </c>
      <c r="CE70" s="170" t="n">
        <v>0</v>
      </c>
      <c r="CF70" s="128" t="n">
        <f aca="false">IF(BZ70&gt;0,1,0)</f>
        <v>0</v>
      </c>
      <c r="CG70" s="170" t="n">
        <f aca="false">IF(CB70&gt;0,0.3,0)</f>
        <v>0</v>
      </c>
      <c r="CH70" s="182" t="n">
        <f aca="false">IF(CC70&gt;0,0.3,0)</f>
        <v>0</v>
      </c>
      <c r="CI70" s="182" t="n">
        <f aca="false">IF(CD70&gt;0,0.4,0)</f>
        <v>0</v>
      </c>
      <c r="CJ70" s="273" t="n">
        <v>0</v>
      </c>
      <c r="CK70" s="273" t="n">
        <v>0</v>
      </c>
      <c r="CL70" s="273" t="n">
        <v>7</v>
      </c>
      <c r="CM70" s="274" t="n">
        <f aca="false">IF(CJ70&gt;0,(CL70*100)/CJ70,0)</f>
        <v>0</v>
      </c>
      <c r="CN70" s="170" t="n">
        <v>0</v>
      </c>
      <c r="CO70" s="170" t="n">
        <v>0</v>
      </c>
      <c r="CP70" s="170" t="n">
        <v>0</v>
      </c>
      <c r="CQ70" s="170" t="n">
        <v>0</v>
      </c>
      <c r="CR70" s="185" t="n">
        <f aca="false">IF(CL70&gt;0,1,IF(CK70&gt;0,1,0))</f>
        <v>1</v>
      </c>
      <c r="CS70" s="274" t="n">
        <f aca="false">IF(CN70&gt;0,0.3,0)</f>
        <v>0</v>
      </c>
      <c r="CT70" s="274" t="n">
        <f aca="false">IF(CO70&gt;0,0.3,0)</f>
        <v>0</v>
      </c>
      <c r="CU70" s="274" t="n">
        <f aca="false">IF(CP70&gt;0,0.4,0)</f>
        <v>0</v>
      </c>
      <c r="CV70" s="274" t="n">
        <f aca="false">IF(AND(CE70&gt;0,CQ70&gt;0),1,IF(OR(CE70&gt;0,CQ70&gt;0),0.6,0))</f>
        <v>0</v>
      </c>
      <c r="CW70" s="186" t="n">
        <f aca="false">SUM(CF70:CI70)+SUM(CR70:CV70)</f>
        <v>1</v>
      </c>
      <c r="CX70" s="169" t="s">
        <v>115</v>
      </c>
      <c r="CY70" s="170" t="n">
        <v>1740</v>
      </c>
      <c r="CZ70" s="165" t="n">
        <v>0</v>
      </c>
      <c r="DA70" s="181" t="n">
        <f aca="false">IF(CY70&gt;0,(CZ70*100)/CY70,0)</f>
        <v>0</v>
      </c>
      <c r="DB70" s="181" t="n">
        <f aca="false">IF(DA70&lt;=60,DA70/60,IF(DA70&lt;70,1+(DA70-60)/10,IF(DA70&lt;80,2+(DA70-70)/10,IF(DA70&lt;90,3+(DA70-80)/10,IF(DA70&lt;100,4+(DA70-90)/10,5)))))</f>
        <v>0</v>
      </c>
      <c r="DC70" s="169" t="str">
        <f aca="false">IF(CY70&gt;0,"P","")</f>
        <v>P</v>
      </c>
      <c r="DD70" s="165" t="n">
        <v>500</v>
      </c>
      <c r="DE70" s="165" t="n">
        <v>0</v>
      </c>
      <c r="DF70" s="166" t="n">
        <f aca="false">IF(CY70&gt;0,(DE70*100)/CY70,0)</f>
        <v>0</v>
      </c>
      <c r="DG70" s="187" t="n">
        <f aca="false">IF(DF70&lt;=40,DF70/40,IF(DF70&lt;50,1+(DF70-40)/10,IF(DF70&lt;60,2+(DF70-50)/10,IF(DF70&lt;70,3+(DF70-60)/10,IF(DF70&lt;80,4+(DF70-70)/10,5)))))</f>
        <v>0</v>
      </c>
      <c r="DH70" s="169" t="str">
        <f aca="false">IF(DD70&gt;0,"P","")</f>
        <v>P</v>
      </c>
      <c r="DI70" s="188" t="n">
        <v>120</v>
      </c>
      <c r="DJ70" s="165" t="n">
        <v>0</v>
      </c>
      <c r="DK70" s="175" t="n">
        <f aca="false">IF(DI70&gt;0,(DJ70*100)/DI70,0)</f>
        <v>0</v>
      </c>
      <c r="DL70" s="171" t="n">
        <f aca="false">IF(DK70=0,0,IF(DK70&lt;=60,DK70/60,IF(DK70&lt;70,(1+(DK70-60)/10),IF(DK70&lt;80,(2+(DK70-70)/10),IF(DK70&lt;90,(3+(DK70-80)/10),IF(DK70&lt;100,(4+(DK70-90)/10),5))))))</f>
        <v>0</v>
      </c>
      <c r="DM70" s="169" t="str">
        <f aca="false">IF(DI70&gt;0,"P","")</f>
        <v>P</v>
      </c>
      <c r="DN70" s="189" t="n">
        <v>10.735</v>
      </c>
      <c r="DO70" s="190" t="n">
        <v>10.595</v>
      </c>
      <c r="DP70" s="175" t="n">
        <f aca="false">IF(DN70&gt;0,(DO70*100)/DN70,0)</f>
        <v>98.6958546809502</v>
      </c>
      <c r="DQ70" s="175" t="n">
        <f aca="false">IF(DP70&lt;=78,DP70/78,IF(DP70&lt;80,(1+(DP70-78)/2),IF(DP70&lt;82,(2+(DP70-80)/2),IF(DP70&lt;86,(3+(DP70-82)/4),IF(DP70&lt;90,(4+(DP70-86)/4),5)))))</f>
        <v>5</v>
      </c>
      <c r="DR70" s="189" t="n">
        <v>21.515</v>
      </c>
      <c r="DS70" s="190" t="n">
        <v>21.515</v>
      </c>
      <c r="DT70" s="175" t="n">
        <f aca="false">IF(DR70&gt;0,(DS70*100)/DR70,0)</f>
        <v>100</v>
      </c>
      <c r="DU70" s="175" t="n">
        <f aca="false">IF(DT70&lt;=90,DT70/90,IF(DT70&lt;94,1+(DT70-90)/4,IF(DT70&lt;96,2+(DT70-94)/2,IF(DT70&lt;98,3+(DT70-96)/2,IF(DT70&lt;100,4+(DT70-98)/2,5)))))</f>
        <v>5</v>
      </c>
      <c r="DV70" s="191" t="n">
        <v>5</v>
      </c>
      <c r="DW70" s="169" t="str">
        <f aca="false">IF(OR(DN70&gt;0,DR70&gt;0),"P","")</f>
        <v>P</v>
      </c>
      <c r="DX70" s="165" t="n">
        <v>0</v>
      </c>
      <c r="DY70" s="192" t="n">
        <v>0</v>
      </c>
      <c r="DZ70" s="192" t="n">
        <v>0</v>
      </c>
      <c r="EA70" s="166" t="n">
        <f aca="false">IF(DY70&gt;0,DZ70*100/DY70,0)</f>
        <v>0</v>
      </c>
      <c r="EB70" s="175" t="n">
        <f aca="false">IF(EA70&lt;=60,EA70/60,IF(EA70&lt;65,1+(EA70-60)/5,IF(EA70&lt;70,2+(EA70-65)/5,IF(EA70&lt;75,3+(EA70-70)/5,IF(EA70&lt;80,4+(EA70-75)/5,5)))))</f>
        <v>0</v>
      </c>
      <c r="EC70" s="166" t="n">
        <v>4.600933</v>
      </c>
      <c r="ED70" s="166" t="n">
        <v>2.90627245</v>
      </c>
      <c r="EE70" s="175" t="n">
        <f aca="false">IF(EC70&gt;0,(ED70*100)/EC70,0)</f>
        <v>63.1670239492729</v>
      </c>
      <c r="EF70" s="175" t="n">
        <f aca="false">IF(EE70&lt;=44,EE70/44,IF(EE70&lt;56.5,1+(EE70-44)/12.5,IF(EE70&lt;69,2+(EE70-56.5)/12.5,IF(EE70&lt;81.5,3+(EE70-69)/12.5,IF(EE70&lt;94,4+(EE70-81.5)/12.5,5)))))</f>
        <v>2.53336191594183</v>
      </c>
      <c r="EG70" s="171" t="n">
        <f aca="false">IF(DX70&gt;0,(EB70*0.6+EF70*0.4),EF70)</f>
        <v>2.53336191594183</v>
      </c>
      <c r="EH70" s="169" t="s">
        <v>115</v>
      </c>
      <c r="EI70" s="171" t="n">
        <v>0.5</v>
      </c>
      <c r="EJ70" s="171" t="n">
        <v>0.5</v>
      </c>
      <c r="EK70" s="171" t="n">
        <v>0</v>
      </c>
      <c r="EL70" s="131" t="n">
        <v>4641</v>
      </c>
      <c r="EM70" s="193" t="n">
        <v>6743</v>
      </c>
      <c r="EN70" s="171" t="n">
        <f aca="false">IF(EM70&gt;0,(EM70-EL70)*100/EM70,0)</f>
        <v>31.1730683671956</v>
      </c>
      <c r="EO70" s="171" t="n">
        <f aca="false">IF(EK70=0,0,IF(EN70&lt;=0,0,IF(EN70&lt;10,1.5*(EN70)/10,IF(EN70&lt;15,1.5+(EN70-10)*(3.5-1.5)/5,3.5))))</f>
        <v>0</v>
      </c>
      <c r="EP70" s="171" t="n">
        <v>0.5</v>
      </c>
      <c r="EQ70" s="171" t="n">
        <v>0.5</v>
      </c>
      <c r="ER70" s="171" t="n">
        <v>0.5</v>
      </c>
      <c r="ES70" s="131" t="n">
        <v>21276</v>
      </c>
      <c r="ET70" s="193" t="n">
        <v>15285</v>
      </c>
      <c r="EU70" s="175" t="n">
        <f aca="false">IF(ET70&gt;0,(ET70-ES70)*100/ET70,0)</f>
        <v>-39.1952894995093</v>
      </c>
      <c r="EV70" s="175" t="n">
        <f aca="false">IF(ER70=0,0,IF(EU70&lt;=0,0,IF(EU70&lt;10,1.5*(EU70)/10,IF(EU70&lt;15,1.5+(EU70-10)*(3.5-1.5)/5,3.5))))</f>
        <v>0</v>
      </c>
      <c r="EW70" s="171" t="n">
        <f aca="false">(EI70+EJ70+EK70+EO70+EP70+EQ70+ER70+EV70)/2</f>
        <v>1.25</v>
      </c>
      <c r="EX70" s="169" t="s">
        <v>115</v>
      </c>
    </row>
    <row r="71" s="203" customFormat="true" ht="21" hidden="false" customHeight="true" outlineLevel="0" collapsed="false">
      <c r="A71" s="196" t="s">
        <v>174</v>
      </c>
      <c r="B71" s="196"/>
      <c r="C71" s="73" t="n">
        <f aca="false">SUM(C72:C85)</f>
        <v>152</v>
      </c>
      <c r="D71" s="73" t="n">
        <f aca="false">SUM(D72:D85)</f>
        <v>17</v>
      </c>
      <c r="E71" s="74" t="n">
        <f aca="false">SUM(E72:E85)</f>
        <v>76900</v>
      </c>
      <c r="F71" s="74" t="n">
        <f aca="false">SUM(F72:F85)</f>
        <v>27237.45</v>
      </c>
      <c r="G71" s="74" t="n">
        <f aca="false">SUM(G72:G85)</f>
        <v>1611.07</v>
      </c>
      <c r="H71" s="74" t="n">
        <f aca="false">SUM(H72:H85)</f>
        <v>2780.41</v>
      </c>
      <c r="I71" s="74" t="n">
        <f aca="false">SUM(I72:I85)</f>
        <v>2106.66</v>
      </c>
      <c r="J71" s="74" t="n">
        <f aca="false">SUM(J72:J85)</f>
        <v>33735.59</v>
      </c>
      <c r="K71" s="75" t="n">
        <f aca="false">IF(E71&gt;0,(J71*100)/E71,0)</f>
        <v>43.8694278283485</v>
      </c>
      <c r="L71" s="76"/>
      <c r="M71" s="74" t="n">
        <f aca="false">SUM(M72:M85)</f>
        <v>5570</v>
      </c>
      <c r="N71" s="74" t="n">
        <f aca="false">SUM(N72:N85)</f>
        <v>3076</v>
      </c>
      <c r="O71" s="74" t="n">
        <f aca="false">SUM(O72:O85)</f>
        <v>77</v>
      </c>
      <c r="P71" s="74" t="n">
        <f aca="false">SUM(P72:P85)</f>
        <v>226</v>
      </c>
      <c r="Q71" s="74" t="n">
        <f aca="false">SUM(Q72:Q85)</f>
        <v>225</v>
      </c>
      <c r="R71" s="74" t="n">
        <f aca="false">SUM(R72:R85)</f>
        <v>3604</v>
      </c>
      <c r="S71" s="77" t="n">
        <f aca="false">IF(M71&gt;0,(R71*100)/M71,0)</f>
        <v>64.7037701974865</v>
      </c>
      <c r="T71" s="76"/>
      <c r="U71" s="74" t="n">
        <f aca="false">SUM(U72:U85)</f>
        <v>592</v>
      </c>
      <c r="V71" s="74" t="n">
        <f aca="false">SUM(V72:V85)</f>
        <v>88</v>
      </c>
      <c r="W71" s="74" t="n">
        <f aca="false">SUM(W72:W85)</f>
        <v>0</v>
      </c>
      <c r="X71" s="74" t="n">
        <f aca="false">SUM(X72:X85)</f>
        <v>0</v>
      </c>
      <c r="Y71" s="74" t="n">
        <f aca="false">SUM(Y72:Y85)</f>
        <v>680</v>
      </c>
      <c r="Z71" s="77" t="n">
        <f aca="false">IF(M71&gt;0,(Y71*100)/M71,0)</f>
        <v>12.2082585278276</v>
      </c>
      <c r="AA71" s="75"/>
      <c r="AB71" s="74" t="n">
        <f aca="false">COUNTIF(AB72:AB85,"P")</f>
        <v>14</v>
      </c>
      <c r="AC71" s="275" t="n">
        <f aca="false">SUM(AC72:AC85)</f>
        <v>250</v>
      </c>
      <c r="AD71" s="74" t="n">
        <v>0</v>
      </c>
      <c r="AE71" s="74" t="n">
        <v>0</v>
      </c>
      <c r="AF71" s="74" t="n">
        <f aca="false">SUM(AF72:AF85)</f>
        <v>0</v>
      </c>
      <c r="AG71" s="77" t="n">
        <f aca="false">IF(AC71&gt;0,(AF71*100)/AC71,0)</f>
        <v>0</v>
      </c>
      <c r="AH71" s="76"/>
      <c r="AI71" s="74" t="n">
        <v>0</v>
      </c>
      <c r="AJ71" s="74" t="n">
        <v>0</v>
      </c>
      <c r="AK71" s="74" t="n">
        <f aca="false">SUM(AK72:AK85)</f>
        <v>0</v>
      </c>
      <c r="AL71" s="275" t="n">
        <f aca="false">IF(AC71&gt;0,(AK71*100)/AC71,0)</f>
        <v>0</v>
      </c>
      <c r="AM71" s="77" t="n">
        <v>0</v>
      </c>
      <c r="AN71" s="74" t="n">
        <f aca="false">COUNTIF(AN72:AN85,"P")</f>
        <v>1</v>
      </c>
      <c r="AO71" s="74" t="n">
        <f aca="false">SUM(AO72:AO85)</f>
        <v>110000</v>
      </c>
      <c r="AP71" s="74" t="n">
        <f aca="false">SUM(AP72:AP85)</f>
        <v>92400</v>
      </c>
      <c r="AQ71" s="74" t="n">
        <f aca="false">SUM(AQ72:AQ85)</f>
        <v>202400</v>
      </c>
      <c r="AR71" s="78" t="n">
        <v>110390</v>
      </c>
      <c r="AS71" s="78" t="n">
        <v>16748</v>
      </c>
      <c r="AT71" s="74" t="n">
        <f aca="false">SUM(AT72:AT85)</f>
        <v>127138</v>
      </c>
      <c r="AU71" s="77" t="n">
        <f aca="false">IF(AQ71&gt;0,(AT71*100)/AQ71,0)</f>
        <v>62.8152173913044</v>
      </c>
      <c r="AV71" s="79"/>
      <c r="AW71" s="74" t="n">
        <f aca="false">SUM(AW72:AW85)</f>
        <v>14</v>
      </c>
      <c r="AX71" s="74" t="n">
        <f aca="false">COUNTIF(AX72:AX85,"P")</f>
        <v>14</v>
      </c>
      <c r="AY71" s="74" t="n">
        <f aca="false">SUM(AY72:AY85)</f>
        <v>100804</v>
      </c>
      <c r="AZ71" s="74" t="n">
        <f aca="false">SUM(AZ72:AZ85)</f>
        <v>12569</v>
      </c>
      <c r="BA71" s="78" t="n">
        <f aca="false">SUM(BA72:BA85)</f>
        <v>113373</v>
      </c>
      <c r="BB71" s="78"/>
      <c r="BC71" s="74" t="n">
        <f aca="false">SUM(BC72:BC85)</f>
        <v>107115.13</v>
      </c>
      <c r="BD71" s="78" t="n">
        <f aca="false">SUM(BD72:BD85)</f>
        <v>10383.09</v>
      </c>
      <c r="BE71" s="78" t="n">
        <f aca="false">SUM(BE72:BE85)</f>
        <v>117498.22</v>
      </c>
      <c r="BF71" s="77" t="n">
        <f aca="false">IF(BA71&gt;0,(BE71*100)/BA71,0)</f>
        <v>103.638626480732</v>
      </c>
      <c r="BG71" s="255" t="n">
        <f aca="false">SUM(BG72:BG85)</f>
        <v>50.5677547336141</v>
      </c>
      <c r="BH71" s="78" t="n">
        <f aca="false">SUM(BH72:BH85)</f>
        <v>86775.5</v>
      </c>
      <c r="BI71" s="75" t="n">
        <f aca="false">IF(BA71&gt;0,(BH71*100)/BA71,0)</f>
        <v>76.5398287070114</v>
      </c>
      <c r="BJ71" s="255" t="n">
        <f aca="false">SUM(BJ72:BJ85)</f>
        <v>17.479517904778</v>
      </c>
      <c r="BK71" s="74" t="n">
        <f aca="false">COUNTIF(BK72:BK85,"P")</f>
        <v>14</v>
      </c>
      <c r="BL71" s="74" t="n">
        <f aca="false">SUM(BL72:BL85)</f>
        <v>1756887</v>
      </c>
      <c r="BM71" s="74" t="n">
        <f aca="false">SUM(BM72:BM85)</f>
        <v>298676</v>
      </c>
      <c r="BN71" s="78" t="n">
        <f aca="false">SUM(BN72:BN85)</f>
        <v>2055563</v>
      </c>
      <c r="BO71" s="78"/>
      <c r="BP71" s="74" t="n">
        <v>1322835.95</v>
      </c>
      <c r="BQ71" s="74" t="n">
        <v>229928.93</v>
      </c>
      <c r="BR71" s="78" t="n">
        <f aca="false">SUM(BR72:BR85)</f>
        <v>1552764.88</v>
      </c>
      <c r="BS71" s="77" t="n">
        <f aca="false">IF(BN71&gt;0,(BR71*100)/BN71,0)</f>
        <v>75.5396395050894</v>
      </c>
      <c r="BT71" s="77" t="n">
        <f aca="false">SUM(BT72:BT85)</f>
        <v>36.1815477434408</v>
      </c>
      <c r="BU71" s="78" t="n">
        <f aca="false">SUM(BU72:BU85)</f>
        <v>1412336.16</v>
      </c>
      <c r="BV71" s="75" t="n">
        <f aca="false">IF(BN71&gt;0,(BU71*100)/BN71,0)</f>
        <v>68.7079967872549</v>
      </c>
      <c r="BW71" s="255" t="n">
        <f aca="false">SUM(BW72:BW85)</f>
        <v>23.2596856204573</v>
      </c>
      <c r="BX71" s="74" t="n">
        <f aca="false">COUNTIF(BX72:BX85,"P")</f>
        <v>14</v>
      </c>
      <c r="BY71" s="74" t="n">
        <f aca="false">SUM(BY72:BY85)</f>
        <v>14</v>
      </c>
      <c r="BZ71" s="74" t="n">
        <f aca="false">SUM(BZ72:BZ85)</f>
        <v>78</v>
      </c>
      <c r="CA71" s="75" t="n">
        <f aca="false">IF(BY71&gt;0,(BZ71*100)/BY71,0)</f>
        <v>557.142857142857</v>
      </c>
      <c r="CB71" s="74" t="n">
        <f aca="false">SUM(CB72:CB85)</f>
        <v>10</v>
      </c>
      <c r="CC71" s="74" t="n">
        <f aca="false">SUM(CC72:CC85)</f>
        <v>0</v>
      </c>
      <c r="CD71" s="74" t="n">
        <f aca="false">SUM(CD72:CD85)</f>
        <v>0</v>
      </c>
      <c r="CE71" s="74" t="n">
        <f aca="false">SUM(CE72:CE85)</f>
        <v>0</v>
      </c>
      <c r="CF71" s="75"/>
      <c r="CG71" s="74"/>
      <c r="CH71" s="199"/>
      <c r="CI71" s="199"/>
      <c r="CJ71" s="200" t="n">
        <f aca="false">SUM(CJ72:CJ85)</f>
        <v>120</v>
      </c>
      <c r="CK71" s="200" t="n">
        <f aca="false">SUM(CK72:CK85)</f>
        <v>745</v>
      </c>
      <c r="CL71" s="200" t="n">
        <f aca="false">SUM(CL72:CL85)</f>
        <v>239</v>
      </c>
      <c r="CM71" s="201" t="n">
        <f aca="false">IF(CJ71&gt;0,(CL71*100)/CJ71,0)</f>
        <v>199.166666666667</v>
      </c>
      <c r="CN71" s="83" t="n">
        <f aca="false">SUM(CN72:CN85)</f>
        <v>72</v>
      </c>
      <c r="CO71" s="83" t="n">
        <f aca="false">SUM(CO72:CO85)</f>
        <v>0</v>
      </c>
      <c r="CP71" s="83" t="n">
        <f aca="false">SUM(CP72:CP85)</f>
        <v>0</v>
      </c>
      <c r="CQ71" s="83" t="n">
        <f aca="false">SUM(CQ72:CQ85)</f>
        <v>0</v>
      </c>
      <c r="CR71" s="201"/>
      <c r="CS71" s="201"/>
      <c r="CT71" s="201"/>
      <c r="CU71" s="201"/>
      <c r="CV71" s="201"/>
      <c r="CW71" s="202"/>
      <c r="CX71" s="74" t="n">
        <f aca="false">COUNTIF(CX72:CX85,"P")</f>
        <v>14</v>
      </c>
      <c r="CY71" s="74" t="n">
        <f aca="false">SUM(CY72:CY85)</f>
        <v>11190</v>
      </c>
      <c r="CZ71" s="74" t="n">
        <f aca="false">SUM(CZ72:CZ85)</f>
        <v>0</v>
      </c>
      <c r="DA71" s="75" t="n">
        <f aca="false">IF(CY71&gt;0,(CZ71*100)/CY71,0)</f>
        <v>0</v>
      </c>
      <c r="DB71" s="75"/>
      <c r="DC71" s="74" t="n">
        <f aca="false">COUNTIF(DC72:DC85,"P")</f>
        <v>13</v>
      </c>
      <c r="DD71" s="74" t="n">
        <f aca="false">SUM(DD72:DD85)</f>
        <v>4750</v>
      </c>
      <c r="DE71" s="74" t="n">
        <f aca="false">SUM(DE72:DE85)</f>
        <v>0</v>
      </c>
      <c r="DF71" s="75" t="n">
        <f aca="false">IF(CY71&gt;0,(DE71*100)/CY71,0)</f>
        <v>0</v>
      </c>
      <c r="DG71" s="76"/>
      <c r="DH71" s="74" t="n">
        <f aca="false">COUNTIF(DH72:DH85,"P")</f>
        <v>13</v>
      </c>
      <c r="DI71" s="74" t="n">
        <f aca="false">SUM(DI72:DI85)</f>
        <v>1545</v>
      </c>
      <c r="DJ71" s="74" t="n">
        <f aca="false">SUM(DJ72:DJ85)</f>
        <v>1078</v>
      </c>
      <c r="DK71" s="86" t="n">
        <f aca="false">IF(DI71&gt;0,(DJ71*100)/DI71,0)</f>
        <v>69.7734627831715</v>
      </c>
      <c r="DL71" s="77"/>
      <c r="DM71" s="74" t="n">
        <f aca="false">COUNTIF(DM72:DM85,"P")</f>
        <v>13</v>
      </c>
      <c r="DN71" s="88" t="n">
        <v>61.5602198</v>
      </c>
      <c r="DO71" s="88" t="n">
        <f aca="false">SUM(DO72:DO85)</f>
        <v>32.688</v>
      </c>
      <c r="DP71" s="86" t="n">
        <f aca="false">IF(DN71&gt;0,(DO71*100)/DN71,0)</f>
        <v>53.0992256138761</v>
      </c>
      <c r="DQ71" s="75" t="n">
        <f aca="false">SUM(DQ72:DQ85)</f>
        <v>17.7597343269089</v>
      </c>
      <c r="DR71" s="88" t="n">
        <f aca="false">SUM(DR72:DR85)</f>
        <v>33.39</v>
      </c>
      <c r="DS71" s="88" t="n">
        <f aca="false">SUM(DS72:DS85)</f>
        <v>16.25</v>
      </c>
      <c r="DT71" s="86" t="n">
        <f aca="false">IF(DR71&gt;0,(DS71*100)/DR71,0)</f>
        <v>48.6672656483977</v>
      </c>
      <c r="DU71" s="75" t="n">
        <f aca="false">SUM(DU72:DU85)</f>
        <v>31.8029346286177</v>
      </c>
      <c r="DV71" s="74" t="n">
        <f aca="false">SUM(DV72:DV85)</f>
        <v>70</v>
      </c>
      <c r="DW71" s="74" t="n">
        <f aca="false">COUNTIF(DW72:DW85,"P")</f>
        <v>14</v>
      </c>
      <c r="DX71" s="74" t="n">
        <f aca="false">SUM(DX72:DX85)</f>
        <v>15</v>
      </c>
      <c r="DY71" s="89" t="n">
        <f aca="false">SUM(DY72:DY85)</f>
        <v>12.34521</v>
      </c>
      <c r="DZ71" s="89" t="n">
        <f aca="false">SUM(DZ72:DZ85)</f>
        <v>4.95319</v>
      </c>
      <c r="EA71" s="86" t="n">
        <f aca="false">IF(DY71&gt;0,DZ71*100/DY71,0)</f>
        <v>40.1223632485798</v>
      </c>
      <c r="EB71" s="86"/>
      <c r="EC71" s="75" t="n">
        <f aca="false">SUM(EC72:EC85)</f>
        <v>72.53782633</v>
      </c>
      <c r="ED71" s="75" t="n">
        <f aca="false">SUM(ED72:ED85)</f>
        <v>41.59228192</v>
      </c>
      <c r="EE71" s="86" t="n">
        <f aca="false">IF(EC71&gt;0,(ED71*100)/EC71,0)</f>
        <v>57.3387486561592</v>
      </c>
      <c r="EF71" s="86"/>
      <c r="EG71" s="77"/>
      <c r="EH71" s="74" t="n">
        <f aca="false">COUNTIF(EH72:EH85,"P")</f>
        <v>14</v>
      </c>
      <c r="EI71" s="74" t="n">
        <f aca="false">COUNTIF(EI72:EI85,0.5)</f>
        <v>14</v>
      </c>
      <c r="EJ71" s="74" t="n">
        <f aca="false">COUNTIF(EJ72:EJ85,0.5)</f>
        <v>14</v>
      </c>
      <c r="EK71" s="74" t="n">
        <f aca="false">COUNTIF(EK72:EK85,0.5)</f>
        <v>13</v>
      </c>
      <c r="EL71" s="74" t="n">
        <f aca="false">SUM(EL72:EL85)</f>
        <v>33685</v>
      </c>
      <c r="EM71" s="74" t="n">
        <f aca="false">SUM(EM72:EM85)</f>
        <v>48197</v>
      </c>
      <c r="EN71" s="77" t="n">
        <f aca="false">IF(EM71&gt;0,(EM71-EL71)*100/EM71,0)</f>
        <v>30.109757868747</v>
      </c>
      <c r="EO71" s="77"/>
      <c r="EP71" s="74" t="n">
        <f aca="false">COUNTIF(EP72:EP85,0.5)</f>
        <v>14</v>
      </c>
      <c r="EQ71" s="74" t="n">
        <f aca="false">COUNTIF(EQ72:EQ85,0.5)</f>
        <v>14</v>
      </c>
      <c r="ER71" s="74" t="n">
        <f aca="false">COUNTIF(ER72:ER85,0.5)</f>
        <v>13</v>
      </c>
      <c r="ES71" s="74" t="n">
        <f aca="false">SUM(ES72:ES85)</f>
        <v>128606</v>
      </c>
      <c r="ET71" s="74" t="n">
        <f aca="false">SUM(ET72:ET85)</f>
        <v>144843</v>
      </c>
      <c r="EU71" s="256" t="n">
        <f aca="false">IF(ET71&gt;0,(ET71-ES71)*100/ET71,0)</f>
        <v>11.2100688331504</v>
      </c>
      <c r="EV71" s="256"/>
      <c r="EW71" s="77"/>
      <c r="EX71" s="74" t="n">
        <f aca="false">COUNTIF(EX72:EX85,"P")</f>
        <v>14</v>
      </c>
    </row>
    <row r="72" customFormat="false" ht="21.75" hidden="false" customHeight="true" outlineLevel="0" collapsed="false">
      <c r="A72" s="91" t="n">
        <v>1</v>
      </c>
      <c r="B72" s="276" t="s">
        <v>175</v>
      </c>
      <c r="C72" s="93" t="n">
        <f aca="false">COUNTIF(D72:EX72,"P")</f>
        <v>11</v>
      </c>
      <c r="D72" s="94" t="n">
        <v>1</v>
      </c>
      <c r="E72" s="94" t="n">
        <f aca="false">4700*D72</f>
        <v>4700</v>
      </c>
      <c r="F72" s="94" t="n">
        <v>2697.33</v>
      </c>
      <c r="G72" s="94" t="n">
        <v>234.24</v>
      </c>
      <c r="H72" s="94"/>
      <c r="I72" s="94" t="n">
        <v>0</v>
      </c>
      <c r="J72" s="94" t="n">
        <f aca="false">SUM(F72:I72)</f>
        <v>2931.57</v>
      </c>
      <c r="K72" s="112" t="n">
        <f aca="false">IF(E72&gt;0,(J72*100)/E72,0)</f>
        <v>62.373829787234</v>
      </c>
      <c r="L72" s="257" t="n">
        <f aca="false">IF(K72&gt;0,IF(K72&lt;=80,(K72/80),IF(K72&lt;85,(1+(K72-80)/5),IF(K72&lt;90,(2+(K72-85)/5),IF(K72&lt;95,(3+(K72-90)/5),IF(K72&lt;100,(4+(K72-95)/5),5))))),0)</f>
        <v>0.779672872340426</v>
      </c>
      <c r="M72" s="98" t="n">
        <f aca="false">D72*340</f>
        <v>340</v>
      </c>
      <c r="N72" s="94" t="n">
        <v>128</v>
      </c>
      <c r="O72" s="94" t="n">
        <v>12</v>
      </c>
      <c r="P72" s="94"/>
      <c r="Q72" s="94" t="n">
        <v>0</v>
      </c>
      <c r="R72" s="94" t="n">
        <f aca="false">SUM(N72:Q72)</f>
        <v>140</v>
      </c>
      <c r="S72" s="111" t="n">
        <f aca="false">IF(M72&gt;0,(R72*100)/M72,0)</f>
        <v>41.1764705882353</v>
      </c>
      <c r="T72" s="257" t="n">
        <f aca="false">IF(S72&gt;0,IF(S72&lt;=80,(S72/80),IF(S72&lt;85,(1+(S72-80)/5),IF(S72&lt;90,(2+(S72-85)/5),IF(S72&lt;95,(3+(S72-90)/5),IF(S72&lt;100,(4+(S72-95)/5),5))))),0)</f>
        <v>0.514705882352941</v>
      </c>
      <c r="U72" s="94" t="n">
        <v>111</v>
      </c>
      <c r="V72" s="94" t="n">
        <v>12</v>
      </c>
      <c r="W72" s="94" t="n">
        <v>0</v>
      </c>
      <c r="X72" s="94" t="n">
        <v>0</v>
      </c>
      <c r="Y72" s="94" t="n">
        <f aca="false">SUM(U72:X72)</f>
        <v>123</v>
      </c>
      <c r="Z72" s="111" t="n">
        <f aca="false">IF(M72&gt;0,(Y72*100)/M72,0)</f>
        <v>36.1764705882353</v>
      </c>
      <c r="AA72" s="111" t="n">
        <f aca="false">IF(Z72&gt;0,IF(Z72&lt;=20,Z72/20,IF(Z72&lt;40,(1+(Z72-20)/20),IF(Z72&lt;60,(2+(Z72-40)/20),IF(Z72&lt;80,(3+(Z72-60)/20),IF(Z72&lt;100,(4+(Z72-80)/20),5))))),0)</f>
        <v>1.80882352941177</v>
      </c>
      <c r="AB72" s="100" t="str">
        <f aca="false">IF(OR(M72&gt;0,E72&gt;0),"P","")</f>
        <v>P</v>
      </c>
      <c r="AC72" s="102" t="n">
        <v>0</v>
      </c>
      <c r="AD72" s="94" t="n">
        <v>0</v>
      </c>
      <c r="AE72" s="94" t="n">
        <v>0</v>
      </c>
      <c r="AF72" s="94" t="n">
        <f aca="false">SUM(AD72:AE72)</f>
        <v>0</v>
      </c>
      <c r="AG72" s="111" t="n">
        <f aca="false">IF(AC72&gt;0,(AF72*100)/AC72,0)</f>
        <v>0</v>
      </c>
      <c r="AH72" s="257" t="n">
        <f aca="false">IF(AG72&gt;0,IF(AG72&lt;=80,(AG72/80),IF(AG72&lt;85,(1+(AG72-80)/5),IF(AG72&lt;90,(2+(AG72-85)/5),IF(AG72&lt;95,(3+(AG72-90)/5),IF(AG72&lt;100,(4+(AG72-95)/5),5))))),0)</f>
        <v>0</v>
      </c>
      <c r="AI72" s="94" t="n">
        <v>0</v>
      </c>
      <c r="AJ72" s="94" t="n">
        <v>0</v>
      </c>
      <c r="AK72" s="94" t="n">
        <f aca="false">SUM(AI72:AJ72)</f>
        <v>0</v>
      </c>
      <c r="AL72" s="111" t="n">
        <f aca="false">IF(AC72&gt;0,(AK72*100)/AC72,0)</f>
        <v>0</v>
      </c>
      <c r="AM72" s="111" t="n">
        <f aca="false">IF(AL72&lt;=20,AL72/20,IF(AL72&lt;40,1+(AL72-20)/20,IF(AL72&lt;60,2+(AL72-40)/20,IF(AL72&lt;80,3+(AL72-60)/20,IF(AL72&lt;100,4+(AL72-80)/20,5)))))</f>
        <v>0</v>
      </c>
      <c r="AN72" s="100" t="str">
        <f aca="false">IF(AC72&gt;0,"P","")</f>
        <v/>
      </c>
      <c r="AO72" s="103" t="n">
        <v>8800</v>
      </c>
      <c r="AP72" s="103" t="n">
        <v>8800</v>
      </c>
      <c r="AQ72" s="103" t="n">
        <f aca="false">SUM(AO72:AP72)</f>
        <v>17600</v>
      </c>
      <c r="AR72" s="258" t="n">
        <v>8672</v>
      </c>
      <c r="AS72" s="94" t="n">
        <v>0</v>
      </c>
      <c r="AT72" s="211" t="n">
        <f aca="false">SUM(AR72:AS72:AS72)</f>
        <v>8672</v>
      </c>
      <c r="AU72" s="124" t="n">
        <f aca="false">IF(AQ72&gt;0,(AT72*100)/AQ72,0)</f>
        <v>49.2727272727273</v>
      </c>
      <c r="AV72" s="102" t="n">
        <f aca="false">IF(AU72&lt;=60,AU72/60,IF(AU72&lt;80,1+(AU72-60)/20,IF(AU72&lt;100,2+(AU72-80)/20,IF(AU72&lt;120,3+(AU72-100)/20,IF(AU72&lt;140,4+(AU72-120)/20,5)))))</f>
        <v>0.821212121212121</v>
      </c>
      <c r="AW72" s="106" t="n">
        <v>1</v>
      </c>
      <c r="AX72" s="100" t="str">
        <f aca="false">IF(AQ72&gt;0,"P","")</f>
        <v>P</v>
      </c>
      <c r="AY72" s="94" t="n">
        <v>14385</v>
      </c>
      <c r="AZ72" s="94" t="n">
        <v>0</v>
      </c>
      <c r="BA72" s="277" t="n">
        <f aca="false">SUM(AY72:AZ72)</f>
        <v>14385</v>
      </c>
      <c r="BB72" s="277" t="n">
        <f aca="false">IF(BA72&lt;24000,1,IF(BA72&lt;=48000,2,IF(BA72&lt;=72000,3,IF(BA72&lt;=96000,4,5))))</f>
        <v>1</v>
      </c>
      <c r="BC72" s="109" t="n">
        <v>13018</v>
      </c>
      <c r="BD72" s="212" t="n">
        <v>0</v>
      </c>
      <c r="BE72" s="277" t="n">
        <f aca="false">SUM(BC72:BD72)</f>
        <v>13018</v>
      </c>
      <c r="BF72" s="260" t="n">
        <f aca="false">IF(BA72&gt;0,(BE72*100)/BA72,0)</f>
        <v>90.4970455335419</v>
      </c>
      <c r="BG72" s="160" t="n">
        <f aca="false">IF(BF72&lt;=80,BF72/80,IF(BF72&lt;85,1+(BF72-80)/5,IF(BF72&lt;90,2+(BF72-85)/5,IF(BF72&lt;95,3+(BF72-90)/5,IF(BF72&lt;100,4+(BF72-95)/5,5)))))</f>
        <v>3.09940910670838</v>
      </c>
      <c r="BH72" s="94" t="n">
        <v>12967.14</v>
      </c>
      <c r="BI72" s="112" t="n">
        <f aca="false">IF(BA72&gt;0,(BH72*100)/BA72,0)</f>
        <v>90.1434827945777</v>
      </c>
      <c r="BJ72" s="112" t="n">
        <v>0</v>
      </c>
      <c r="BK72" s="100" t="str">
        <f aca="false">IF(BA72&gt;0,"P","")</f>
        <v>P</v>
      </c>
      <c r="BL72" s="94" t="n">
        <v>133627</v>
      </c>
      <c r="BM72" s="94" t="n">
        <v>0</v>
      </c>
      <c r="BN72" s="278" t="n">
        <f aca="false">SUM(BL72:BM72)</f>
        <v>133627</v>
      </c>
      <c r="BO72" s="277" t="n">
        <f aca="false">IF(BN72&lt;186000,1,IF(BN72&lt;=372000,2,IF(BN72&lt;=558000,3,IF(BN72&lt;=744000,4,5))))</f>
        <v>1</v>
      </c>
      <c r="BP72" s="94" t="n">
        <v>152733</v>
      </c>
      <c r="BQ72" s="94" t="n">
        <v>0</v>
      </c>
      <c r="BR72" s="278" t="n">
        <f aca="false">SUM(BP72:BQ72)</f>
        <v>152733</v>
      </c>
      <c r="BS72" s="260" t="n">
        <f aca="false">IF(BN72&gt;0,(BR72*100)/BN72,0)</f>
        <v>114.298008635979</v>
      </c>
      <c r="BT72" s="160" t="n">
        <f aca="false">IF(BS72&lt;=80,BS72/80,IF(BS72&lt;85,1+(BS72-80)/5,IF(BS72&lt;90,2+(BS72-85)/5,IF(BS72&lt;95,3+(BS72-90)/5,IF(BS72&lt;100,4+(BS72-95)/5,5)))))</f>
        <v>5</v>
      </c>
      <c r="BU72" s="94" t="n">
        <v>152585.94</v>
      </c>
      <c r="BV72" s="112" t="n">
        <f aca="false">IF(BN72&gt;0,(BU72*100)/BN72,0)</f>
        <v>114.187956026851</v>
      </c>
      <c r="BW72" s="112" t="n">
        <v>0.749807069632173</v>
      </c>
      <c r="BX72" s="100" t="str">
        <f aca="false">IF(BN72&gt;0,"P","")</f>
        <v>P</v>
      </c>
      <c r="BY72" s="101" t="n">
        <v>0</v>
      </c>
      <c r="BZ72" s="209" t="n">
        <v>72</v>
      </c>
      <c r="CA72" s="220" t="n">
        <f aca="false">IF(BY72&gt;0,(BZ72*100)/BY72,0)</f>
        <v>0</v>
      </c>
      <c r="CB72" s="209" t="n">
        <v>10</v>
      </c>
      <c r="CC72" s="209" t="n">
        <v>0</v>
      </c>
      <c r="CD72" s="209" t="n">
        <v>0</v>
      </c>
      <c r="CE72" s="209" t="n">
        <v>0</v>
      </c>
      <c r="CF72" s="120" t="n">
        <f aca="false">IF(BZ72&gt;0,1,0)</f>
        <v>1</v>
      </c>
      <c r="CG72" s="220" t="n">
        <f aca="false">IF(CB72&gt;0,0.3,0)</f>
        <v>0.3</v>
      </c>
      <c r="CH72" s="116" t="n">
        <f aca="false">IF(CC72&gt;0,0.3,0)</f>
        <v>0</v>
      </c>
      <c r="CI72" s="116" t="n">
        <f aca="false">IF(CD72&gt;0,0.4,0)</f>
        <v>0</v>
      </c>
      <c r="CJ72" s="262" t="n">
        <v>0</v>
      </c>
      <c r="CK72" s="279" t="n">
        <v>0</v>
      </c>
      <c r="CL72" s="279" t="n">
        <v>139</v>
      </c>
      <c r="CM72" s="280" t="n">
        <f aca="false">IF(CJ72&gt;0,(CL72*100)/CJ72,0)</f>
        <v>0</v>
      </c>
      <c r="CN72" s="209" t="n">
        <v>0</v>
      </c>
      <c r="CO72" s="209" t="n">
        <v>0</v>
      </c>
      <c r="CP72" s="204" t="n">
        <v>0</v>
      </c>
      <c r="CQ72" s="204" t="n">
        <v>0</v>
      </c>
      <c r="CR72" s="218" t="n">
        <f aca="false">IF(CL72&gt;0,1,IF(CK72&gt;0,1,0))</f>
        <v>1</v>
      </c>
      <c r="CS72" s="281" t="n">
        <f aca="false">IF(CN72&gt;0,0.3,0)</f>
        <v>0</v>
      </c>
      <c r="CT72" s="281" t="n">
        <f aca="false">IF(CO72&gt;0,0.3,0)</f>
        <v>0</v>
      </c>
      <c r="CU72" s="281" t="n">
        <f aca="false">IF(CP72&gt;0,0.4,0)</f>
        <v>0</v>
      </c>
      <c r="CV72" s="281" t="n">
        <f aca="false">IF(AND(CE72&gt;0,CQ72&gt;0),1,IF(OR(CE72&gt;0,CQ72&gt;0),0.6,0))</f>
        <v>0</v>
      </c>
      <c r="CW72" s="144" t="n">
        <f aca="false">SUM(CF72:CI72)+SUM(CR72:CV72)</f>
        <v>2.3</v>
      </c>
      <c r="CX72" s="100" t="s">
        <v>115</v>
      </c>
      <c r="CY72" s="101" t="n">
        <v>675</v>
      </c>
      <c r="CZ72" s="94" t="n">
        <v>0</v>
      </c>
      <c r="DA72" s="120" t="n">
        <f aca="false">IF(CY72&gt;0,(CZ72*100)/CY72,0)</f>
        <v>0</v>
      </c>
      <c r="DB72" s="120" t="n">
        <f aca="false">IF(DA72&lt;=60,DA72/60,IF(DA72&lt;70,1+(DA72-60)/10,IF(DA72&lt;80,2+(DA72-70)/10,IF(DA72&lt;90,3+(DA72-80)/10,IF(DA72&lt;100,4+(DA72-90)/10,5)))))</f>
        <v>0</v>
      </c>
      <c r="DC72" s="100" t="str">
        <f aca="false">IF(CY72&gt;0,"P","")</f>
        <v>P</v>
      </c>
      <c r="DD72" s="94" t="n">
        <v>300</v>
      </c>
      <c r="DE72" s="94" t="n">
        <v>0</v>
      </c>
      <c r="DF72" s="121" t="n">
        <f aca="false">IF(CY72&gt;0,(DE72*100)/CY72,0)</f>
        <v>0</v>
      </c>
      <c r="DG72" s="122" t="n">
        <f aca="false">IF(DF72&lt;=40,DF72/40,IF(DF72&lt;50,1+(DF72-40)/10,IF(DF72&lt;60,2+(DF72-50)/10,IF(DF72&lt;70,3+(DF72-60)/10,IF(DF72&lt;80,4+(DF72-70)/10,5)))))</f>
        <v>0</v>
      </c>
      <c r="DH72" s="100" t="str">
        <f aca="false">IF(DD72&gt;0,"P","")</f>
        <v>P</v>
      </c>
      <c r="DI72" s="123" t="n">
        <v>200</v>
      </c>
      <c r="DJ72" s="94" t="n">
        <v>0</v>
      </c>
      <c r="DK72" s="128" t="n">
        <f aca="false">IF(DI72&gt;0,(DJ72*100)/DI72,0)</f>
        <v>0</v>
      </c>
      <c r="DL72" s="102" t="n">
        <f aca="false">IF(DK72=0,0,IF(DK72&lt;=60,DK72/60,IF(DK72&lt;70,(1+(DK72-60)/10),IF(DK72&lt;80,(2+(DK72-70)/10),IF(DK72&lt;90,(3+(DK72-80)/10),IF(DK72&lt;100,(4+(DK72-90)/10),5))))))</f>
        <v>0</v>
      </c>
      <c r="DM72" s="125" t="str">
        <f aca="false">IF(DI72&gt;0,"P","")</f>
        <v>P</v>
      </c>
      <c r="DN72" s="126" t="n">
        <v>5.3020442</v>
      </c>
      <c r="DO72" s="127" t="n">
        <v>2.51</v>
      </c>
      <c r="DP72" s="124" t="n">
        <f aca="false">IF(DN72&gt;0,(DO72*100)/DN72,0)</f>
        <v>47.3402315280585</v>
      </c>
      <c r="DQ72" s="260" t="n">
        <f aca="false">IF(DP72&lt;=78,DP72/78,IF(DP72&lt;80,(1+(DP72-78)/2),IF(DP72&lt;82,(2+(DP72-80)/2),IF(DP72&lt;86,(3+(DP72-82)/4),IF(DP72&lt;90,(4+(DP72-86)/4),5)))))</f>
        <v>0.60692604523152</v>
      </c>
      <c r="DR72" s="126" t="n">
        <v>5.49</v>
      </c>
      <c r="DS72" s="127" t="n">
        <v>2.79</v>
      </c>
      <c r="DT72" s="124" t="n">
        <f aca="false">IF(DR72&gt;0,(DS72*100)/DR72,0)</f>
        <v>50.8196721311475</v>
      </c>
      <c r="DU72" s="260" t="n">
        <f aca="false">IF(DT72&lt;=90,DT72/90,IF(DT72&lt;94,1+(DT72-90)/4,IF(DT72&lt;96,2+(DT72-94)/2,IF(DT72&lt;98,3+(DT72-96)/2,IF(DT72&lt;100,4+(DT72-98)/2,5)))))</f>
        <v>0.564663023679417</v>
      </c>
      <c r="DV72" s="108" t="n">
        <v>5</v>
      </c>
      <c r="DW72" s="100" t="str">
        <f aca="false">IF(OR(DN72&gt;0,DR72&gt;0),"P","")</f>
        <v>P</v>
      </c>
      <c r="DX72" s="94" t="n">
        <v>0</v>
      </c>
      <c r="DY72" s="129" t="n">
        <v>0</v>
      </c>
      <c r="DZ72" s="129" t="n">
        <v>0</v>
      </c>
      <c r="EA72" s="128" t="n">
        <f aca="false">IF(DY72&gt;0,DZ72*100/DY72,0)</f>
        <v>0</v>
      </c>
      <c r="EB72" s="124" t="n">
        <f aca="false">IF(EA72&lt;=60,EA72/60,IF(EA72&lt;65,1+(EA72-60)/5,IF(EA72&lt;70,2+(EA72-65)/5,IF(EA72&lt;75,3+(EA72-70)/5,IF(EA72&lt;80,4+(EA72-75)/5,5)))))</f>
        <v>0</v>
      </c>
      <c r="EC72" s="112" t="n">
        <v>3.969299</v>
      </c>
      <c r="ED72" s="112" t="n">
        <v>3.00996949</v>
      </c>
      <c r="EE72" s="128" t="n">
        <f aca="false">IF(EC72&gt;0,(ED72*100)/EC72,0)</f>
        <v>75.8312611370421</v>
      </c>
      <c r="EF72" s="220" t="n">
        <f aca="false">IF(EE72&lt;=44,EE72/44,IF(EE72&lt;56.5,1+(EE72-44)/12.5,IF(EE72&lt;69,2+(EE72-56.5)/12.5,IF(EE72&lt;81.5,3+(EE72-69)/12.5,IF(EE72&lt;94,4+(EE72-81.5)/12.5,5)))))</f>
        <v>3.54650089096337</v>
      </c>
      <c r="EG72" s="102" t="n">
        <f aca="false">IF(DX72&gt;0,(EB72*0.6+EF72*0.4),EF72)</f>
        <v>3.54650089096337</v>
      </c>
      <c r="EH72" s="100" t="s">
        <v>115</v>
      </c>
      <c r="EI72" s="102" t="n">
        <v>0.5</v>
      </c>
      <c r="EJ72" s="102" t="n">
        <v>0.5</v>
      </c>
      <c r="EK72" s="102" t="n">
        <v>0.5</v>
      </c>
      <c r="EL72" s="131" t="n">
        <v>2711</v>
      </c>
      <c r="EM72" s="131" t="n">
        <v>2726</v>
      </c>
      <c r="EN72" s="102" t="n">
        <f aca="false">IF(EM72&gt;0,(EM72-EL72)*100/EM72,0)</f>
        <v>0.550256786500367</v>
      </c>
      <c r="EO72" s="102" t="n">
        <f aca="false">IF(EK72=0,0,IF(EN72&lt;=0,0,IF(EN72&lt;10,1.5*(EN72)/10,IF(EN72&lt;15,1.5+(EN72-10)*(3.5-1.5)/5,3.5))))</f>
        <v>0.082538517975055</v>
      </c>
      <c r="EP72" s="102" t="n">
        <v>0.5</v>
      </c>
      <c r="EQ72" s="102" t="n">
        <v>0.5</v>
      </c>
      <c r="ER72" s="102" t="n">
        <v>0.5</v>
      </c>
      <c r="ES72" s="131" t="n">
        <v>12952</v>
      </c>
      <c r="ET72" s="131" t="n">
        <v>15633</v>
      </c>
      <c r="EU72" s="260" t="n">
        <f aca="false">IF(ET72&gt;0,(ET72-ES72)*100/ET72,0)</f>
        <v>17.1496193948698</v>
      </c>
      <c r="EV72" s="130" t="n">
        <f aca="false">IF(ER72=0,0,IF(EU72&lt;=0,0,IF(EU72&lt;10,1.5*(EU72)/10,IF(EU72&lt;15,1.5+(EU72-10)*(3.5-1.5)/5,3.5))))</f>
        <v>3.5</v>
      </c>
      <c r="EW72" s="102" t="n">
        <f aca="false">(EI72+EJ72+EK72+EO72+EP72+EQ72+ER72+EV72)/2</f>
        <v>3.29126925898753</v>
      </c>
      <c r="EX72" s="100" t="s">
        <v>115</v>
      </c>
    </row>
    <row r="73" customFormat="false" ht="21.75" hidden="false" customHeight="true" outlineLevel="0" collapsed="false">
      <c r="A73" s="133" t="n">
        <v>2</v>
      </c>
      <c r="B73" s="134" t="s">
        <v>176</v>
      </c>
      <c r="C73" s="227" t="n">
        <f aca="false">COUNTIF(D73:EX73,"P")</f>
        <v>11</v>
      </c>
      <c r="D73" s="98" t="n">
        <v>1</v>
      </c>
      <c r="E73" s="98" t="n">
        <f aca="false">4700*D73</f>
        <v>4700</v>
      </c>
      <c r="F73" s="98" t="n">
        <v>3200.85</v>
      </c>
      <c r="G73" s="98" t="n">
        <v>0</v>
      </c>
      <c r="H73" s="98"/>
      <c r="I73" s="98" t="n">
        <v>0</v>
      </c>
      <c r="J73" s="98" t="n">
        <f aca="false">SUM(F73:I73)</f>
        <v>3200.85</v>
      </c>
      <c r="K73" s="121" t="n">
        <f aca="false">IF(E73&gt;0,(J73*100)/E73,0)</f>
        <v>68.1031914893617</v>
      </c>
      <c r="L73" s="228" t="n">
        <f aca="false">IF(K73&gt;0,IF(K73&lt;=80,(K73/80),IF(K73&lt;85,(1+(K73-80)/5),IF(K73&lt;90,(2+(K73-85)/5),IF(K73&lt;95,(3+(K73-90)/5),IF(K73&lt;100,(4+(K73-95)/5),5))))),0)</f>
        <v>0.851289893617021</v>
      </c>
      <c r="M73" s="98" t="n">
        <f aca="false">D73*340</f>
        <v>340</v>
      </c>
      <c r="N73" s="264" t="n">
        <v>337</v>
      </c>
      <c r="O73" s="98" t="n">
        <v>0</v>
      </c>
      <c r="P73" s="98"/>
      <c r="Q73" s="98" t="n">
        <v>0</v>
      </c>
      <c r="R73" s="98" t="n">
        <f aca="false">SUM(N73:Q73)</f>
        <v>337</v>
      </c>
      <c r="S73" s="102" t="n">
        <f aca="false">IF(M73&gt;0,(R73*100)/M73,0)</f>
        <v>99.1176470588235</v>
      </c>
      <c r="T73" s="228" t="n">
        <f aca="false">IF(S73&gt;0,IF(S73&lt;=80,(S73/80),IF(S73&lt;85,(1+(S73-80)/5),IF(S73&lt;90,(2+(S73-85)/5),IF(S73&lt;95,(3+(S73-90)/5),IF(S73&lt;100,(4+(S73-95)/5),5))))),0)</f>
        <v>4.82352941176471</v>
      </c>
      <c r="U73" s="264" t="n">
        <v>0</v>
      </c>
      <c r="V73" s="98" t="n">
        <v>0</v>
      </c>
      <c r="W73" s="98" t="n">
        <v>0</v>
      </c>
      <c r="X73" s="98" t="n">
        <v>0</v>
      </c>
      <c r="Y73" s="98" t="n">
        <f aca="false">SUM(U73:X73)</f>
        <v>0</v>
      </c>
      <c r="Z73" s="102" t="n">
        <f aca="false">IF(M73&gt;0,(Y73*100)/M73,0)</f>
        <v>0</v>
      </c>
      <c r="AA73" s="102" t="n">
        <f aca="false">IF(Z73&gt;0,IF(Z73&lt;=20,Z73/20,IF(Z73&lt;40,(1+(Z73-20)/20),IF(Z73&lt;60,(2+(Z73-40)/20),IF(Z73&lt;80,(3+(Z73-60)/20),IF(Z73&lt;100,(4+(Z73-80)/20),5))))),0)</f>
        <v>0</v>
      </c>
      <c r="AB73" s="100" t="str">
        <f aca="false">IF(OR(M73&gt;0,E73&gt;0),"P","")</f>
        <v>P</v>
      </c>
      <c r="AC73" s="102" t="n">
        <v>0</v>
      </c>
      <c r="AD73" s="98" t="n">
        <v>0</v>
      </c>
      <c r="AE73" s="98" t="n">
        <v>0</v>
      </c>
      <c r="AF73" s="98" t="n">
        <f aca="false">SUM(AD73:AE73)</f>
        <v>0</v>
      </c>
      <c r="AG73" s="282" t="n">
        <f aca="false">IF(AC73&gt;0,(AF73*100)/AC73,0)</f>
        <v>0</v>
      </c>
      <c r="AH73" s="228" t="n">
        <f aca="false">IF(AG73&gt;0,IF(AG73&lt;=80,(AG73/80),IF(AG73&lt;85,(1+(AG73-80)/5),IF(AG73&lt;90,(2+(AG73-85)/5),IF(AG73&lt;95,(3+(AG73-90)/5),IF(AG73&lt;100,(4+(AG73-95)/5),5))))),0)</f>
        <v>0</v>
      </c>
      <c r="AI73" s="98" t="n">
        <v>0</v>
      </c>
      <c r="AJ73" s="98" t="n">
        <v>0</v>
      </c>
      <c r="AK73" s="98" t="n">
        <f aca="false">SUM(AI73:AJ73)</f>
        <v>0</v>
      </c>
      <c r="AL73" s="102" t="n">
        <f aca="false">IF(AC73&gt;0,(AK73*100)/AC73,0)</f>
        <v>0</v>
      </c>
      <c r="AM73" s="102" t="n">
        <f aca="false">IF(AL73&lt;=20,AL73/20,IF(AL73&lt;40,1+(AL73-20)/20,IF(AL73&lt;60,2+(AL73-40)/20,IF(AL73&lt;80,3+(AL73-60)/20,IF(AL73&lt;100,4+(AL73-80)/20,5)))))</f>
        <v>0</v>
      </c>
      <c r="AN73" s="100" t="str">
        <f aca="false">IF(AC73&gt;0,"P","")</f>
        <v/>
      </c>
      <c r="AO73" s="137" t="n">
        <v>13200</v>
      </c>
      <c r="AP73" s="137" t="n">
        <v>13200</v>
      </c>
      <c r="AQ73" s="137" t="n">
        <f aca="false">SUM(AO73:AP73)</f>
        <v>26400</v>
      </c>
      <c r="AR73" s="210" t="n">
        <v>17808</v>
      </c>
      <c r="AS73" s="98" t="n">
        <v>0</v>
      </c>
      <c r="AT73" s="139" t="n">
        <f aca="false">SUM(AR73:AS73:AS73)</f>
        <v>17808</v>
      </c>
      <c r="AU73" s="124" t="n">
        <f aca="false">IF(AQ73&gt;0,(AT73*100)/AQ73,0)</f>
        <v>67.4545454545455</v>
      </c>
      <c r="AV73" s="102" t="n">
        <f aca="false">IF(AU73&lt;=60,AU73/60,IF(AU73&lt;80,1+(AU73-60)/20,IF(AU73&lt;100,2+(AU73-80)/20,IF(AU73&lt;120,3+(AU73-100)/20,IF(AU73&lt;140,4+(AU73-120)/20,5)))))</f>
        <v>1.37272727272727</v>
      </c>
      <c r="AW73" s="106" t="n">
        <v>1</v>
      </c>
      <c r="AX73" s="100" t="str">
        <f aca="false">IF(AQ73&gt;0,"P","")</f>
        <v>P</v>
      </c>
      <c r="AY73" s="159" t="n">
        <v>28761</v>
      </c>
      <c r="AZ73" s="98" t="n">
        <v>0</v>
      </c>
      <c r="BA73" s="155" t="n">
        <f aca="false">SUM(AY73:AZ73)</f>
        <v>28761</v>
      </c>
      <c r="BB73" s="155" t="n">
        <f aca="false">IF(BA73&lt;24000,1,IF(BA73&lt;=48000,2,IF(BA73&lt;=72000,3,IF(BA73&lt;=96000,4,5))))</f>
        <v>2</v>
      </c>
      <c r="BC73" s="141" t="n">
        <v>26979.51</v>
      </c>
      <c r="BD73" s="142" t="n">
        <v>0</v>
      </c>
      <c r="BE73" s="155" t="n">
        <f aca="false">SUM(BC73:BD73)</f>
        <v>26979.51</v>
      </c>
      <c r="BF73" s="124" t="n">
        <f aca="false">IF(BA73&gt;0,(BE73*100)/BA73,0)</f>
        <v>93.8058829665172</v>
      </c>
      <c r="BG73" s="102" t="n">
        <f aca="false">IF(BF73&lt;=65,BF73/65,IF(BF73&lt;70,1+(BF73-65)/5,IF(BF73&lt;75,2+(BF73-70)/5,IF(BF73&lt;80,3+(BF73-75)/5,IF(BF73&lt;85,4+(BF73-80)/5,5)))))</f>
        <v>5</v>
      </c>
      <c r="BH73" s="98" t="n">
        <v>25939.42</v>
      </c>
      <c r="BI73" s="121" t="n">
        <f aca="false">IF(BA73&gt;0,(BH73*100)/BA73,0)</f>
        <v>90.1895622544418</v>
      </c>
      <c r="BJ73" s="121" t="n">
        <v>2.91564857146831</v>
      </c>
      <c r="BK73" s="100" t="str">
        <f aca="false">IF(BA73&gt;0,"P","")</f>
        <v>P</v>
      </c>
      <c r="BL73" s="159" t="n">
        <v>357478</v>
      </c>
      <c r="BM73" s="98" t="n">
        <v>0</v>
      </c>
      <c r="BN73" s="229" t="n">
        <f aca="false">SUM(BL73:BM73)</f>
        <v>357478</v>
      </c>
      <c r="BO73" s="155" t="n">
        <f aca="false">IF(BN73&lt;186000,1,IF(BN73&lt;=372000,2,IF(BN73&lt;=558000,3,IF(BN73&lt;=744000,4,5))))</f>
        <v>2</v>
      </c>
      <c r="BP73" s="98" t="n">
        <v>350996.32</v>
      </c>
      <c r="BQ73" s="98" t="n">
        <v>0</v>
      </c>
      <c r="BR73" s="229" t="n">
        <f aca="false">SUM(BP73:BQ73)</f>
        <v>350996.32</v>
      </c>
      <c r="BS73" s="124" t="n">
        <f aca="false">IF(BN73&gt;0,(BR73*100)/BN73,0)</f>
        <v>98.1868310777167</v>
      </c>
      <c r="BT73" s="102" t="n">
        <f aca="false">IF(BS73&lt;=65,BS73/65,IF(BS73&lt;70,1+(BS73-65)/5,IF(BS73&lt;75,2+(BS73-70)/5,IF(BS73&lt;80,3+(BS73-75)/5,IF(BS73&lt;85,4+(BS73-80)/5,5)))))</f>
        <v>5</v>
      </c>
      <c r="BU73" s="98" t="n">
        <v>339574.67</v>
      </c>
      <c r="BV73" s="121" t="n">
        <f aca="false">IF(BN73&gt;0,(BU73*100)/BN73,0)</f>
        <v>94.9917673255417</v>
      </c>
      <c r="BW73" s="121" t="n">
        <v>3.2655689767389</v>
      </c>
      <c r="BX73" s="100" t="str">
        <f aca="false">IF(BN73&gt;0,"P","")</f>
        <v>P</v>
      </c>
      <c r="BY73" s="136" t="n">
        <v>12</v>
      </c>
      <c r="BZ73" s="136" t="n">
        <v>5</v>
      </c>
      <c r="CA73" s="128" t="n">
        <f aca="false">IF(BY73&gt;0,(BZ73*100)/BY73,0)</f>
        <v>41.6666666666667</v>
      </c>
      <c r="CB73" s="136" t="n">
        <v>0</v>
      </c>
      <c r="CC73" s="136" t="n">
        <v>0</v>
      </c>
      <c r="CD73" s="136" t="n">
        <v>0</v>
      </c>
      <c r="CE73" s="136" t="n">
        <v>0</v>
      </c>
      <c r="CF73" s="128" t="n">
        <f aca="false">IF(BZ73&gt;0,1,0)</f>
        <v>1</v>
      </c>
      <c r="CG73" s="136" t="n">
        <f aca="false">IF(CB73&gt;0,0.3,0)</f>
        <v>0</v>
      </c>
      <c r="CH73" s="116" t="n">
        <f aca="false">IF(CC73&gt;0,0.3,0)</f>
        <v>0</v>
      </c>
      <c r="CI73" s="116" t="n">
        <f aca="false">IF(CD73&gt;0,0.4,0)</f>
        <v>0</v>
      </c>
      <c r="CJ73" s="262" t="n">
        <v>13</v>
      </c>
      <c r="CK73" s="262" t="n">
        <v>24</v>
      </c>
      <c r="CL73" s="262" t="n">
        <v>0</v>
      </c>
      <c r="CM73" s="263" t="n">
        <f aca="false">IF(CJ73&gt;0,(CL73*100)/CJ73,0)</f>
        <v>0</v>
      </c>
      <c r="CN73" s="136" t="n">
        <v>0</v>
      </c>
      <c r="CO73" s="136" t="n">
        <v>0</v>
      </c>
      <c r="CP73" s="133" t="n">
        <v>0</v>
      </c>
      <c r="CQ73" s="133" t="n">
        <v>0</v>
      </c>
      <c r="CR73" s="119" t="n">
        <f aca="false">IF(CL73&gt;0,1,IF(CK73&gt;0,1,0))</f>
        <v>1</v>
      </c>
      <c r="CS73" s="116" t="n">
        <f aca="false">IF(CN73&gt;0,0.3,0)</f>
        <v>0</v>
      </c>
      <c r="CT73" s="116" t="n">
        <f aca="false">IF(CO73&gt;0,0.3,0)</f>
        <v>0</v>
      </c>
      <c r="CU73" s="116" t="n">
        <f aca="false">IF(CP73&gt;0,0.4,0)</f>
        <v>0</v>
      </c>
      <c r="CV73" s="116" t="n">
        <f aca="false">IF(AND(CE73&gt;0,CQ73&gt;0),1,IF(OR(CE73&gt;0,CQ73&gt;0),0.6,0))</f>
        <v>0</v>
      </c>
      <c r="CW73" s="144" t="n">
        <f aca="false">SUM(CF73:CI73)+SUM(CR73:CV73)</f>
        <v>2</v>
      </c>
      <c r="CX73" s="100" t="s">
        <v>115</v>
      </c>
      <c r="CY73" s="136" t="n">
        <v>1260</v>
      </c>
      <c r="CZ73" s="98" t="n">
        <v>0</v>
      </c>
      <c r="DA73" s="128" t="n">
        <f aca="false">IF(CY73&gt;0,(CZ73*100)/CY73,0)</f>
        <v>0</v>
      </c>
      <c r="DB73" s="128" t="n">
        <f aca="false">IF(DA73&lt;=60,DA73/60,IF(DA73&lt;70,1+(DA73-60)/10,IF(DA73&lt;80,2+(DA73-70)/10,IF(DA73&lt;90,3+(DA73-80)/10,IF(DA73&lt;100,4+(DA73-90)/10,5)))))</f>
        <v>0</v>
      </c>
      <c r="DC73" s="100" t="str">
        <f aca="false">IF(CY73&gt;0,"P","")</f>
        <v>P</v>
      </c>
      <c r="DD73" s="98" t="n">
        <v>400</v>
      </c>
      <c r="DE73" s="98" t="n">
        <v>0</v>
      </c>
      <c r="DF73" s="121" t="n">
        <f aca="false">IF(CY73&gt;0,(DE73*100)/CY73,0)</f>
        <v>0</v>
      </c>
      <c r="DG73" s="122" t="n">
        <f aca="false">IF(DF73&lt;=40,DF73/40,IF(DF73&lt;50,1+(DF73-40)/10,IF(DF73&lt;60,2+(DF73-50)/10,IF(DF73&lt;70,3+(DF73-60)/10,IF(DF73&lt;80,4+(DF73-70)/10,5)))))</f>
        <v>0</v>
      </c>
      <c r="DH73" s="100" t="str">
        <f aca="false">IF(DD73&gt;0,"P","")</f>
        <v>P</v>
      </c>
      <c r="DI73" s="123" t="n">
        <v>240</v>
      </c>
      <c r="DJ73" s="98" t="n">
        <v>240</v>
      </c>
      <c r="DK73" s="128" t="n">
        <f aca="false">IF(DI73&gt;0,(DJ73*100)/DI73,0)</f>
        <v>100</v>
      </c>
      <c r="DL73" s="102" t="n">
        <f aca="false">IF(DK73=0,0,IF(DK73&lt;=60,DK73/60,IF(DK73&lt;70,(1+(DK73-60)/10),IF(DK73&lt;80,(2+(DK73-70)/10),IF(DK73&lt;90,(3+(DK73-80)/10),IF(DK73&lt;100,(4+(DK73-90)/10),5))))))</f>
        <v>5</v>
      </c>
      <c r="DM73" s="100" t="str">
        <f aca="false">IF(DI73&gt;0,"P","")</f>
        <v>P</v>
      </c>
      <c r="DN73" s="126" t="n">
        <v>7.93544938</v>
      </c>
      <c r="DO73" s="145" t="n">
        <v>5.03</v>
      </c>
      <c r="DP73" s="124" t="n">
        <f aca="false">IF(DN73&gt;0,(DO73*100)/DN73,0)</f>
        <v>63.3864543661168</v>
      </c>
      <c r="DQ73" s="124" t="n">
        <f aca="false">IF(DP73&lt;=78,DP73/78,IF(DP73&lt;80,(1+(DP73-78)/2),IF(DP73&lt;82,(2+(DP73-80)/2),IF(DP73&lt;86,(3+(DP73-82)/4),IF(DP73&lt;90,(4+(DP73-86)/4),5)))))</f>
        <v>0.812646850847652</v>
      </c>
      <c r="DR73" s="126" t="n">
        <v>2.08</v>
      </c>
      <c r="DS73" s="145" t="n">
        <v>0</v>
      </c>
      <c r="DT73" s="124" t="n">
        <f aca="false">IF(DR73&gt;0,(DS73*100)/DR73,0)</f>
        <v>0</v>
      </c>
      <c r="DU73" s="124" t="n">
        <f aca="false">IF(DT73&lt;=90,DT73/90,IF(DT73&lt;94,1+(DT73-90)/4,IF(DT73&lt;96,2+(DT73-94)/2,IF(DT73&lt;98,3+(DT73-96)/2,IF(DT73&lt;100,4+(DT73-98)/2,5)))))</f>
        <v>0</v>
      </c>
      <c r="DV73" s="108" t="n">
        <v>5</v>
      </c>
      <c r="DW73" s="100" t="str">
        <f aca="false">IF(OR(DN73&gt;0,DR73&gt;0),"P","")</f>
        <v>P</v>
      </c>
      <c r="DX73" s="98" t="n">
        <v>3</v>
      </c>
      <c r="DY73" s="146" t="n">
        <v>3.8091</v>
      </c>
      <c r="DZ73" s="146" t="n">
        <v>1.38235</v>
      </c>
      <c r="EA73" s="128" t="n">
        <f aca="false">IF(DY73&gt;0,DZ73*100/DY73,0)</f>
        <v>36.2907248431388</v>
      </c>
      <c r="EB73" s="124" t="n">
        <f aca="false">IF(EA73&lt;=60,EA73/60,IF(EA73&lt;65,1+(EA73-60)/5,IF(EA73&lt;70,2+(EA73-65)/5,IF(EA73&lt;75,3+(EA73-70)/5,IF(EA73&lt;80,4+(EA73-75)/5,5)))))</f>
        <v>0.604845414052313</v>
      </c>
      <c r="EC73" s="121" t="n">
        <v>9.475674</v>
      </c>
      <c r="ED73" s="121" t="n">
        <v>5.17742318</v>
      </c>
      <c r="EE73" s="128" t="n">
        <f aca="false">IF(EC73&gt;0,(ED73*100)/EC73,0)</f>
        <v>54.6391019783923</v>
      </c>
      <c r="EF73" s="128" t="n">
        <f aca="false">IF(EE73&lt;=44,EE73/44,IF(EE73&lt;56.5,1+(EE73-44)/12.5,IF(EE73&lt;69,2+(EE73-56.5)/12.5,IF(EE73&lt;81.5,3+(EE73-69)/12.5,IF(EE73&lt;94,4+(EE73-81.5)/12.5,5)))))</f>
        <v>1.85112815827138</v>
      </c>
      <c r="EG73" s="102" t="n">
        <f aca="false">IF(DX73&gt;0,(EB73*0.6+EF73*0.4),EF73)</f>
        <v>1.10335851173994</v>
      </c>
      <c r="EH73" s="100" t="s">
        <v>115</v>
      </c>
      <c r="EI73" s="102" t="n">
        <v>0.5</v>
      </c>
      <c r="EJ73" s="102" t="n">
        <v>0.5</v>
      </c>
      <c r="EK73" s="102" t="n">
        <v>0.5</v>
      </c>
      <c r="EL73" s="131" t="n">
        <v>1392</v>
      </c>
      <c r="EM73" s="230" t="n">
        <v>2916</v>
      </c>
      <c r="EN73" s="102" t="n">
        <f aca="false">IF(EM73&gt;0,(EM73-EL73)*100/EM73,0)</f>
        <v>52.2633744855967</v>
      </c>
      <c r="EO73" s="102" t="n">
        <f aca="false">IF(EK73=0,0,IF(EN73&lt;=0,0,IF(EN73&lt;10,1.5*(EN73)/10,IF(EN73&lt;15,1.5+(EN73-10)*(3.5-1.5)/5,3.5))))</f>
        <v>3.5</v>
      </c>
      <c r="EP73" s="102" t="n">
        <v>0.5</v>
      </c>
      <c r="EQ73" s="102" t="n">
        <v>0.5</v>
      </c>
      <c r="ER73" s="102" t="n">
        <v>0.5</v>
      </c>
      <c r="ES73" s="131" t="n">
        <v>8922</v>
      </c>
      <c r="ET73" s="230" t="n">
        <v>17173</v>
      </c>
      <c r="EU73" s="124" t="n">
        <f aca="false">IF(ET73&gt;0,(ET73-ES73)*100/ET73,0)</f>
        <v>48.0463518313632</v>
      </c>
      <c r="EV73" s="124" t="n">
        <f aca="false">IF(ER73=0,0,IF(EU73&lt;=0,0,IF(EU73&lt;10,1.5*(EU73)/10,IF(EU73&lt;15,1.5+(EU73-10)*(3.5-1.5)/5,3.5))))</f>
        <v>3.5</v>
      </c>
      <c r="EW73" s="102" t="n">
        <f aca="false">(EI73+EJ73+EK73+EO73+EP73+EQ73+ER73+EV73)/2</f>
        <v>5</v>
      </c>
      <c r="EX73" s="100" t="s">
        <v>115</v>
      </c>
    </row>
    <row r="74" customFormat="false" ht="21.75" hidden="false" customHeight="true" outlineLevel="0" collapsed="false">
      <c r="A74" s="133" t="n">
        <v>3</v>
      </c>
      <c r="B74" s="154" t="s">
        <v>177</v>
      </c>
      <c r="C74" s="227" t="n">
        <f aca="false">COUNTIF(D74:EX74,"P")</f>
        <v>11</v>
      </c>
      <c r="D74" s="98" t="n">
        <v>1</v>
      </c>
      <c r="E74" s="98" t="n">
        <f aca="false">4700*D74</f>
        <v>4700</v>
      </c>
      <c r="F74" s="98" t="n">
        <v>2993.04</v>
      </c>
      <c r="G74" s="98" t="n">
        <v>0</v>
      </c>
      <c r="H74" s="98"/>
      <c r="I74" s="98" t="n">
        <v>0</v>
      </c>
      <c r="J74" s="98" t="n">
        <f aca="false">SUM(F74:I74)</f>
        <v>2993.04</v>
      </c>
      <c r="K74" s="121" t="n">
        <f aca="false">IF(E74&gt;0,(J74*100)/E74,0)</f>
        <v>63.6817021276596</v>
      </c>
      <c r="L74" s="228" t="n">
        <f aca="false">IF(K74&gt;0,IF(K74&lt;=80,(K74/80),IF(K74&lt;85,(1+(K74-80)/5),IF(K74&lt;90,(2+(K74-85)/5),IF(K74&lt;95,(3+(K74-90)/5),IF(K74&lt;100,(4+(K74-95)/5),5))))),0)</f>
        <v>0.796021276595745</v>
      </c>
      <c r="M74" s="98" t="n">
        <f aca="false">D74*340</f>
        <v>340</v>
      </c>
      <c r="N74" s="98" t="n">
        <v>359</v>
      </c>
      <c r="O74" s="98" t="n">
        <v>0</v>
      </c>
      <c r="P74" s="98"/>
      <c r="Q74" s="98" t="n">
        <v>0</v>
      </c>
      <c r="R74" s="98" t="n">
        <f aca="false">SUM(N74:Q74)</f>
        <v>359</v>
      </c>
      <c r="S74" s="102" t="n">
        <f aca="false">IF(M74&gt;0,(R74*100)/M74,0)</f>
        <v>105.588235294118</v>
      </c>
      <c r="T74" s="228" t="n">
        <f aca="false">IF(S74&gt;0,IF(S74&lt;=80,(S74/80),IF(S74&lt;85,(1+(S74-80)/5),IF(S74&lt;90,(2+(S74-85)/5),IF(S74&lt;95,(3+(S74-90)/5),IF(S74&lt;100,(4+(S74-95)/5),5))))),0)</f>
        <v>5</v>
      </c>
      <c r="U74" s="98" t="n">
        <v>66</v>
      </c>
      <c r="V74" s="98" t="n">
        <v>0</v>
      </c>
      <c r="W74" s="98" t="n">
        <v>0</v>
      </c>
      <c r="X74" s="98" t="n">
        <v>0</v>
      </c>
      <c r="Y74" s="98" t="n">
        <f aca="false">SUM(U74:X74)</f>
        <v>66</v>
      </c>
      <c r="Z74" s="102" t="n">
        <f aca="false">IF(M74&gt;0,(Y74*100)/M74,0)</f>
        <v>19.4117647058824</v>
      </c>
      <c r="AA74" s="102" t="n">
        <f aca="false">IF(Z74&gt;0,IF(Z74&lt;=20,Z74/20,IF(Z74&lt;40,(1+(Z74-20)/20),IF(Z74&lt;60,(2+(Z74-40)/20),IF(Z74&lt;80,(3+(Z74-60)/20),IF(Z74&lt;100,(4+(Z74-80)/20),5))))),0)</f>
        <v>0.970588235294118</v>
      </c>
      <c r="AB74" s="100" t="str">
        <f aca="false">IF(OR(M74&gt;0,E74&gt;0),"P","")</f>
        <v>P</v>
      </c>
      <c r="AC74" s="266" t="n">
        <v>0</v>
      </c>
      <c r="AD74" s="98" t="n">
        <v>0</v>
      </c>
      <c r="AE74" s="98" t="n">
        <v>0</v>
      </c>
      <c r="AF74" s="98" t="n">
        <f aca="false">SUM(AD74:AE74)</f>
        <v>0</v>
      </c>
      <c r="AG74" s="102" t="n">
        <f aca="false">IF(AC74&gt;0,(AF74*100)/AC74,0)</f>
        <v>0</v>
      </c>
      <c r="AH74" s="228" t="n">
        <f aca="false">IF(AG74&gt;0,IF(AG74&lt;=80,(AG74/80),IF(AG74&lt;85,(1+(AG74-80)/5),IF(AG74&lt;90,(2+(AG74-85)/5),IF(AG74&lt;95,(3+(AG74-90)/5),IF(AG74&lt;100,(4+(AG74-95)/5),5))))),0)</f>
        <v>0</v>
      </c>
      <c r="AI74" s="98" t="n">
        <v>0</v>
      </c>
      <c r="AJ74" s="98" t="n">
        <v>0</v>
      </c>
      <c r="AK74" s="98" t="n">
        <f aca="false">SUM(AI74:AJ74)</f>
        <v>0</v>
      </c>
      <c r="AL74" s="102" t="n">
        <f aca="false">IF(AC74&gt;0,(AK74*100)/AC74,0)</f>
        <v>0</v>
      </c>
      <c r="AM74" s="102" t="n">
        <v>0</v>
      </c>
      <c r="AN74" s="100" t="str">
        <f aca="false">IF(AC74&gt;0,"P","")</f>
        <v/>
      </c>
      <c r="AO74" s="137" t="n">
        <v>8800</v>
      </c>
      <c r="AP74" s="137" t="n">
        <v>8800</v>
      </c>
      <c r="AQ74" s="137" t="n">
        <f aca="false">SUM(AO74:AP74)</f>
        <v>17600</v>
      </c>
      <c r="AR74" s="210" t="n">
        <v>14597</v>
      </c>
      <c r="AS74" s="98" t="n">
        <v>0</v>
      </c>
      <c r="AT74" s="139" t="n">
        <f aca="false">SUM(AR74:AS74:AS74)</f>
        <v>14597</v>
      </c>
      <c r="AU74" s="124" t="n">
        <f aca="false">IF(AQ74&gt;0,(AT74*100)/AQ74,0)</f>
        <v>82.9375</v>
      </c>
      <c r="AV74" s="102" t="n">
        <f aca="false">IF(AU74&lt;=60,AU74/60,IF(AU74&lt;80,1+(AU74-60)/20,IF(AU74&lt;100,2+(AU74-80)/20,IF(AU74&lt;120,3+(AU74-100)/20,IF(AU74&lt;140,4+(AU74-120)/20,5)))))</f>
        <v>2.146875</v>
      </c>
      <c r="AW74" s="106" t="n">
        <v>1</v>
      </c>
      <c r="AX74" s="100" t="str">
        <f aca="false">IF(AQ74&gt;0,"P","")</f>
        <v>P</v>
      </c>
      <c r="AY74" s="98" t="n">
        <v>742</v>
      </c>
      <c r="AZ74" s="98" t="n">
        <v>0</v>
      </c>
      <c r="BA74" s="140" t="n">
        <f aca="false">SUM(AY74:AZ74)</f>
        <v>742</v>
      </c>
      <c r="BB74" s="140" t="n">
        <f aca="false">IF(BA74&lt;24000,1,IF(BA74&lt;=48000,2,IF(BA74&lt;=72000,3,IF(BA74&lt;=96000,4,5))))</f>
        <v>1</v>
      </c>
      <c r="BC74" s="141" t="n">
        <v>1695.85</v>
      </c>
      <c r="BD74" s="142" t="n">
        <v>0</v>
      </c>
      <c r="BE74" s="140" t="n">
        <f aca="false">SUM(BC74:BD74)</f>
        <v>1695.85</v>
      </c>
      <c r="BF74" s="124" t="n">
        <f aca="false">IF(BA74&gt;0,(BE74*100)/BA74,0)</f>
        <v>228.551212938005</v>
      </c>
      <c r="BG74" s="102" t="n">
        <f aca="false">IF(BF74&lt;=80,BF74/80,IF(BF74&lt;85,1+(BF74-80)/5,IF(BF74&lt;90,2+(BF74-85)/5,IF(BF74&lt;95,3+(BF74-90)/5,IF(BF74&lt;100,4+(BF74-95)/5,5)))))</f>
        <v>5</v>
      </c>
      <c r="BH74" s="98" t="n">
        <v>682.87</v>
      </c>
      <c r="BI74" s="121" t="n">
        <f aca="false">IF(BA74&gt;0,(BH74*100)/BA74,0)</f>
        <v>92.0309973045822</v>
      </c>
      <c r="BJ74" s="121" t="n">
        <v>1.67835309973046</v>
      </c>
      <c r="BK74" s="100" t="str">
        <f aca="false">IF(BA74&gt;0,"P","")</f>
        <v>P</v>
      </c>
      <c r="BL74" s="98" t="n">
        <v>103842</v>
      </c>
      <c r="BM74" s="98" t="n">
        <v>0</v>
      </c>
      <c r="BN74" s="231" t="n">
        <f aca="false">SUM(BL74:BM74)</f>
        <v>103842</v>
      </c>
      <c r="BO74" s="140" t="n">
        <f aca="false">IF(BN74&lt;186000,1,IF(BN74&lt;=372000,2,IF(BN74&lt;=558000,3,IF(BN74&lt;=744000,4,5))))</f>
        <v>1</v>
      </c>
      <c r="BP74" s="98" t="n">
        <v>59147.3</v>
      </c>
      <c r="BQ74" s="98" t="n">
        <v>0</v>
      </c>
      <c r="BR74" s="231" t="n">
        <f aca="false">SUM(BP74:BQ74)</f>
        <v>59147.3</v>
      </c>
      <c r="BS74" s="124" t="n">
        <f aca="false">IF(BN74&gt;0,(BR74*100)/BN74,0)</f>
        <v>56.9589376167639</v>
      </c>
      <c r="BT74" s="102" t="n">
        <f aca="false">IF(BS74&lt;=80,BS74/80,IF(BS74&lt;85,1+(BS74-80)/5,IF(BS74&lt;90,2+(BS74-85)/5,IF(BS74&lt;95,3+(BS74-90)/5,IF(BS74&lt;100,4+(BS74-95)/5,5)))))</f>
        <v>0.711986720209549</v>
      </c>
      <c r="BU74" s="98" t="n">
        <v>39728.1</v>
      </c>
      <c r="BV74" s="121" t="n">
        <f aca="false">IF(BN74&gt;0,(BU74*100)/BN74,0)</f>
        <v>38.2582192176576</v>
      </c>
      <c r="BW74" s="121" t="n">
        <v>1.66666666666667</v>
      </c>
      <c r="BX74" s="100" t="str">
        <f aca="false">IF(BN74&gt;0,"P","")</f>
        <v>P</v>
      </c>
      <c r="BY74" s="136" t="n">
        <v>0</v>
      </c>
      <c r="BZ74" s="136" t="n">
        <v>0</v>
      </c>
      <c r="CA74" s="128" t="n">
        <f aca="false">IF(BY74&gt;0,(BZ74*100)/BY74,0)</f>
        <v>0</v>
      </c>
      <c r="CB74" s="136" t="n">
        <v>0</v>
      </c>
      <c r="CC74" s="136" t="n">
        <v>0</v>
      </c>
      <c r="CD74" s="136" t="n">
        <v>0</v>
      </c>
      <c r="CE74" s="136" t="n">
        <v>0</v>
      </c>
      <c r="CF74" s="128" t="n">
        <f aca="false">IF(BZ74&gt;0,1,0)</f>
        <v>0</v>
      </c>
      <c r="CG74" s="136" t="n">
        <f aca="false">IF(CB74&gt;0,0.3,0)</f>
        <v>0</v>
      </c>
      <c r="CH74" s="116" t="n">
        <f aca="false">IF(CC74&gt;0,0.3,0)</f>
        <v>0</v>
      </c>
      <c r="CI74" s="116" t="n">
        <f aca="false">IF(CD74&gt;0,0.4,0)</f>
        <v>0</v>
      </c>
      <c r="CJ74" s="262" t="n">
        <v>6</v>
      </c>
      <c r="CK74" s="262" t="n">
        <v>19</v>
      </c>
      <c r="CL74" s="262" t="n">
        <v>0</v>
      </c>
      <c r="CM74" s="263" t="n">
        <f aca="false">IF(CJ74&gt;0,(CL74*100)/CJ74,0)</f>
        <v>0</v>
      </c>
      <c r="CN74" s="136" t="n">
        <v>0</v>
      </c>
      <c r="CO74" s="136" t="n">
        <v>0</v>
      </c>
      <c r="CP74" s="136" t="n">
        <v>0</v>
      </c>
      <c r="CQ74" s="136" t="n">
        <v>0</v>
      </c>
      <c r="CR74" s="119" t="n">
        <f aca="false">IF(CL74&gt;0,1,IF(CK74&gt;0,1,0))</f>
        <v>1</v>
      </c>
      <c r="CS74" s="263" t="n">
        <f aca="false">IF(CN74&gt;0,0.3,0)</f>
        <v>0</v>
      </c>
      <c r="CT74" s="263" t="n">
        <f aca="false">IF(CO74&gt;0,0.3,0)</f>
        <v>0</v>
      </c>
      <c r="CU74" s="263" t="n">
        <f aca="false">IF(CP74&gt;0,0.4,0)</f>
        <v>0</v>
      </c>
      <c r="CV74" s="263" t="n">
        <f aca="false">IF(AND(CE74&gt;0,CQ74&gt;0),1,IF(OR(CE74&gt;0,CQ74&gt;0),0.6,0))</f>
        <v>0</v>
      </c>
      <c r="CW74" s="144" t="n">
        <f aca="false">SUM(CF74:CI74)+SUM(CR74:CV74)</f>
        <v>1</v>
      </c>
      <c r="CX74" s="100" t="s">
        <v>115</v>
      </c>
      <c r="CY74" s="136" t="n">
        <v>450</v>
      </c>
      <c r="CZ74" s="98" t="n">
        <v>0</v>
      </c>
      <c r="DA74" s="128" t="n">
        <f aca="false">IF(CY74&gt;0,(CZ74*100)/CY74,0)</f>
        <v>0</v>
      </c>
      <c r="DB74" s="128" t="n">
        <f aca="false">IF(DA74&lt;=60,DA74/60,IF(DA74&lt;70,1+(DA74-60)/10,IF(DA74&lt;80,2+(DA74-70)/10,IF(DA74&lt;90,3+(DA74-80)/10,IF(DA74&lt;100,4+(DA74-90)/10,5)))))</f>
        <v>0</v>
      </c>
      <c r="DC74" s="100" t="str">
        <f aca="false">IF(CY74&gt;0,"P","")</f>
        <v>P</v>
      </c>
      <c r="DD74" s="98" t="n">
        <v>350</v>
      </c>
      <c r="DE74" s="98" t="n">
        <v>0</v>
      </c>
      <c r="DF74" s="121" t="n">
        <f aca="false">IF(CY74&gt;0,(DE74*100)/CY74,0)</f>
        <v>0</v>
      </c>
      <c r="DG74" s="122" t="n">
        <f aca="false">IF(DF74&lt;=40,DF74/40,IF(DF74&lt;50,1+(DF74-40)/10,IF(DF74&lt;60,2+(DF74-50)/10,IF(DF74&lt;70,3+(DF74-60)/10,IF(DF74&lt;80,4+(DF74-70)/10,5)))))</f>
        <v>0</v>
      </c>
      <c r="DH74" s="100" t="str">
        <f aca="false">IF(DD74&gt;0,"P","")</f>
        <v>P</v>
      </c>
      <c r="DI74" s="123" t="n">
        <v>120</v>
      </c>
      <c r="DJ74" s="232" t="n">
        <v>120</v>
      </c>
      <c r="DK74" s="128" t="n">
        <f aca="false">IF(DI74&gt;0,(DJ74*100)/DI74,0)</f>
        <v>100</v>
      </c>
      <c r="DL74" s="102" t="n">
        <f aca="false">IF(DK74=0,0,IF(DK74&lt;=60,DK74/60,IF(DK74&lt;70,(1+(DK74-60)/10),IF(DK74&lt;80,(2+(DK74-70)/10),IF(DK74&lt;90,(3+(DK74-80)/10),IF(DK74&lt;100,(4+(DK74-90)/10),5))))))</f>
        <v>5</v>
      </c>
      <c r="DM74" s="100" t="str">
        <f aca="false">IF(DI74&gt;0,"P","")</f>
        <v>P</v>
      </c>
      <c r="DN74" s="126" t="n">
        <v>3.01933887</v>
      </c>
      <c r="DO74" s="145" t="n">
        <v>1.361</v>
      </c>
      <c r="DP74" s="124" t="n">
        <f aca="false">IF(DN74&gt;0,(DO74*100)/DN74,0)</f>
        <v>45.0760930984868</v>
      </c>
      <c r="DQ74" s="124" t="n">
        <f aca="false">IF(DP74&lt;=78,DP74/78,IF(DP74&lt;80,(1+(DP74-78)/2),IF(DP74&lt;82,(2+(DP74-80)/2),IF(DP74&lt;86,(3+(DP74-82)/4),IF(DP74&lt;90,(4+(DP74-86)/4),5)))))</f>
        <v>0.57789862946778</v>
      </c>
      <c r="DR74" s="126" t="n">
        <v>3.72</v>
      </c>
      <c r="DS74" s="145" t="n">
        <v>0</v>
      </c>
      <c r="DT74" s="124" t="n">
        <f aca="false">IF(DR74&gt;0,(DS74*100)/DR74,0)</f>
        <v>0</v>
      </c>
      <c r="DU74" s="124" t="n">
        <f aca="false">IF(DT74&lt;=90,DT74/90,IF(DT74&lt;94,1+(DT74-90)/4,IF(DT74&lt;96,2+(DT74-94)/2,IF(DT74&lt;98,3+(DT74-96)/2,IF(DT74&lt;100,4+(DT74-98)/2,5)))))</f>
        <v>0</v>
      </c>
      <c r="DV74" s="108" t="n">
        <v>5</v>
      </c>
      <c r="DW74" s="100" t="str">
        <f aca="false">IF(OR(DN74&gt;0,DR74&gt;0),"P","")</f>
        <v>P</v>
      </c>
      <c r="DX74" s="98" t="n">
        <v>0</v>
      </c>
      <c r="DY74" s="146" t="n">
        <v>0</v>
      </c>
      <c r="DZ74" s="146" t="n">
        <v>0</v>
      </c>
      <c r="EA74" s="128" t="n">
        <f aca="false">IF(DY74&gt;0,DZ74*100/DY74,0)</f>
        <v>0</v>
      </c>
      <c r="EB74" s="124" t="n">
        <f aca="false">IF(EA74&lt;=60,EA74/60,IF(EA74&lt;65,1+(EA74-60)/5,IF(EA74&lt;70,2+(EA74-65)/5,IF(EA74&lt;75,3+(EA74-70)/5,IF(EA74&lt;80,4+(EA74-75)/5,5)))))</f>
        <v>0</v>
      </c>
      <c r="EC74" s="121" t="n">
        <v>3.718953</v>
      </c>
      <c r="ED74" s="121" t="n">
        <v>2.74934396</v>
      </c>
      <c r="EE74" s="128" t="n">
        <f aca="false">IF(EC74&gt;0,(ED74*100)/EC74,0)</f>
        <v>73.9279028264138</v>
      </c>
      <c r="EF74" s="128" t="n">
        <f aca="false">IF(EE74&lt;=44,EE74/44,IF(EE74&lt;56.5,1+(EE74-44)/12.5,IF(EE74&lt;69,2+(EE74-56.5)/12.5,IF(EE74&lt;81.5,3+(EE74-69)/12.5,IF(EE74&lt;94,4+(EE74-81.5)/12.5,5)))))</f>
        <v>3.3942322261131</v>
      </c>
      <c r="EG74" s="102" t="n">
        <f aca="false">IF(DX74&gt;0,(EB74*0.6+EF74*0.4),EF74)</f>
        <v>3.3942322261131</v>
      </c>
      <c r="EH74" s="100" t="s">
        <v>115</v>
      </c>
      <c r="EI74" s="102" t="n">
        <v>0.5</v>
      </c>
      <c r="EJ74" s="102" t="n">
        <v>0.5</v>
      </c>
      <c r="EK74" s="102" t="n">
        <v>0.5</v>
      </c>
      <c r="EL74" s="131" t="n">
        <v>3247</v>
      </c>
      <c r="EM74" s="230" t="n">
        <v>5076</v>
      </c>
      <c r="EN74" s="102" t="n">
        <f aca="false">IF(EM74&gt;0,(EM74-EL74)*100/EM74,0)</f>
        <v>36.0323089046493</v>
      </c>
      <c r="EO74" s="102" t="n">
        <f aca="false">IF(EK74=0,0,IF(EN74&lt;=0,0,IF(EN74&lt;10,1.5*(EN74)/10,IF(EN74&lt;15,1.5+(EN74-10)*(3.5-1.5)/5,3.5))))</f>
        <v>3.5</v>
      </c>
      <c r="EP74" s="102" t="n">
        <v>0.5</v>
      </c>
      <c r="EQ74" s="102" t="n">
        <v>0.5</v>
      </c>
      <c r="ER74" s="102" t="n">
        <v>0.5</v>
      </c>
      <c r="ES74" s="131" t="n">
        <v>3641</v>
      </c>
      <c r="ET74" s="230" t="n">
        <v>5007</v>
      </c>
      <c r="EU74" s="124" t="n">
        <f aca="false">IF(ET74&gt;0,(ET74-ES74)*100/ET74,0)</f>
        <v>27.2818054723387</v>
      </c>
      <c r="EV74" s="124" t="n">
        <f aca="false">IF(ER74=0,0,IF(EU74&lt;=0,0,IF(EU74&lt;10,1.5*(EU74)/10,IF(EU74&lt;15,1.5+(EU74-10)*(3.5-1.5)/5,3.5))))</f>
        <v>3.5</v>
      </c>
      <c r="EW74" s="102" t="n">
        <f aca="false">(EI74+EJ74+EK74+EO74+EP74+EQ74+ER74+EV74)/2</f>
        <v>5</v>
      </c>
      <c r="EX74" s="100" t="s">
        <v>115</v>
      </c>
    </row>
    <row r="75" customFormat="false" ht="21" hidden="false" customHeight="true" outlineLevel="0" collapsed="false">
      <c r="A75" s="133" t="n">
        <v>4</v>
      </c>
      <c r="B75" s="134" t="s">
        <v>178</v>
      </c>
      <c r="C75" s="227" t="n">
        <f aca="false">COUNTIF(D75:EX75,"P")</f>
        <v>11</v>
      </c>
      <c r="D75" s="98" t="n">
        <v>2</v>
      </c>
      <c r="E75" s="98" t="n">
        <f aca="false">4700*D75</f>
        <v>9400</v>
      </c>
      <c r="F75" s="98" t="n">
        <v>4659.55</v>
      </c>
      <c r="G75" s="98" t="n">
        <v>322.82</v>
      </c>
      <c r="H75" s="98"/>
      <c r="I75" s="98" t="n">
        <v>0</v>
      </c>
      <c r="J75" s="98" t="n">
        <f aca="false">SUM(F75:I75)</f>
        <v>4982.37</v>
      </c>
      <c r="K75" s="121" t="n">
        <f aca="false">IF(E75&gt;0,(J75*100)/E75,0)</f>
        <v>53.0039361702128</v>
      </c>
      <c r="L75" s="228" t="n">
        <f aca="false">IF(K75&gt;0,IF(K75&lt;=80,(K75/80),IF(K75&lt;85,(1+(K75-80)/5),IF(K75&lt;90,(2+(K75-85)/5),IF(K75&lt;95,(3+(K75-90)/5),IF(K75&lt;100,(4+(K75-95)/5),5))))),0)</f>
        <v>0.66254920212766</v>
      </c>
      <c r="M75" s="98" t="n">
        <f aca="false">D75*340</f>
        <v>680</v>
      </c>
      <c r="N75" s="98" t="n">
        <v>545</v>
      </c>
      <c r="O75" s="98" t="n">
        <v>29</v>
      </c>
      <c r="P75" s="98"/>
      <c r="Q75" s="98" t="n">
        <v>0</v>
      </c>
      <c r="R75" s="98" t="n">
        <f aca="false">SUM(N75:Q75)</f>
        <v>574</v>
      </c>
      <c r="S75" s="102" t="n">
        <f aca="false">IF(M75&gt;0,(R75*100)/M75,0)</f>
        <v>84.4117647058824</v>
      </c>
      <c r="T75" s="228" t="n">
        <f aca="false">IF(S75&gt;0,IF(S75&lt;=80,(S75/80),IF(S75&lt;85,(1+(S75-80)/5),IF(S75&lt;90,(2+(S75-85)/5),IF(S75&lt;95,(3+(S75-90)/5),IF(S75&lt;100,(4+(S75-95)/5),5))))),0)</f>
        <v>1.88235294117647</v>
      </c>
      <c r="U75" s="98" t="n">
        <v>203</v>
      </c>
      <c r="V75" s="98" t="n">
        <v>33</v>
      </c>
      <c r="W75" s="98" t="n">
        <v>0</v>
      </c>
      <c r="X75" s="98" t="n">
        <v>0</v>
      </c>
      <c r="Y75" s="98" t="n">
        <f aca="false">SUM(U75:X75)</f>
        <v>236</v>
      </c>
      <c r="Z75" s="102" t="n">
        <f aca="false">IF(M75&gt;0,(Y75*100)/M75,0)</f>
        <v>34.7058823529412</v>
      </c>
      <c r="AA75" s="102" t="n">
        <f aca="false">IF(Z75&gt;0,IF(Z75&lt;=20,Z75/20,IF(Z75&lt;40,(1+(Z75-20)/20),IF(Z75&lt;60,(2+(Z75-40)/20),IF(Z75&lt;80,(3+(Z75-60)/20),IF(Z75&lt;100,(4+(Z75-80)/20),5))))),0)</f>
        <v>1.73529411764706</v>
      </c>
      <c r="AB75" s="100" t="str">
        <f aca="false">IF(OR(M75&gt;0,E75&gt;0),"P","")</f>
        <v>P</v>
      </c>
      <c r="AC75" s="266" t="n">
        <v>0</v>
      </c>
      <c r="AD75" s="98" t="n">
        <v>0</v>
      </c>
      <c r="AE75" s="98" t="n">
        <v>0</v>
      </c>
      <c r="AF75" s="98" t="n">
        <f aca="false">SUM(AD75:AE75)</f>
        <v>0</v>
      </c>
      <c r="AG75" s="102" t="n">
        <f aca="false">IF(AC75&gt;0,(AF75*100)/AC75,0)</f>
        <v>0</v>
      </c>
      <c r="AH75" s="228" t="n">
        <f aca="false">IF(AG75&gt;0,IF(AG75&lt;=80,(AG75/80),IF(AG75&lt;85,(1+(AG75-80)/5),IF(AG75&lt;90,(2+(AG75-85)/5),IF(AG75&lt;95,(3+(AG75-90)/5),IF(AG75&lt;100,(4+(AG75-95)/5),5))))),0)</f>
        <v>0</v>
      </c>
      <c r="AI75" s="98" t="n">
        <v>0</v>
      </c>
      <c r="AJ75" s="98" t="n">
        <v>0</v>
      </c>
      <c r="AK75" s="98" t="n">
        <f aca="false">SUM(AI75:AJ75)</f>
        <v>0</v>
      </c>
      <c r="AL75" s="102" t="n">
        <f aca="false">IF(AC75&gt;0,(AK75*100)/AC75,0)</f>
        <v>0</v>
      </c>
      <c r="AM75" s="102" t="n">
        <v>0</v>
      </c>
      <c r="AN75" s="100" t="str">
        <f aca="false">IF(AC75&gt;0,"P","")</f>
        <v/>
      </c>
      <c r="AO75" s="137" t="n">
        <v>13200</v>
      </c>
      <c r="AP75" s="137" t="n">
        <v>13200</v>
      </c>
      <c r="AQ75" s="137" t="n">
        <f aca="false">SUM(AO75:AP75)</f>
        <v>26400</v>
      </c>
      <c r="AR75" s="210" t="n">
        <v>20901</v>
      </c>
      <c r="AS75" s="98" t="n">
        <v>0</v>
      </c>
      <c r="AT75" s="139" t="n">
        <f aca="false">SUM(AR75:AS75:AS75)</f>
        <v>20901</v>
      </c>
      <c r="AU75" s="124" t="n">
        <f aca="false">IF(AQ75&gt;0,(AT75*100)/AQ75,0)</f>
        <v>79.1704545454546</v>
      </c>
      <c r="AV75" s="102" t="n">
        <f aca="false">IF(AU75&lt;=60,AU75/60,IF(AU75&lt;80,1+(AU75-60)/20,IF(AU75&lt;100,2+(AU75-80)/20,IF(AU75&lt;120,3+(AU75-100)/20,IF(AU75&lt;140,4+(AU75-120)/20,5)))))</f>
        <v>1.95852272727273</v>
      </c>
      <c r="AW75" s="106" t="n">
        <v>1</v>
      </c>
      <c r="AX75" s="100" t="str">
        <f aca="false">IF(AQ75&gt;0,"P","")</f>
        <v>P</v>
      </c>
      <c r="AY75" s="98" t="n">
        <v>9661</v>
      </c>
      <c r="AZ75" s="98" t="n">
        <v>0</v>
      </c>
      <c r="BA75" s="140" t="n">
        <f aca="false">SUM(AY75:AZ75)</f>
        <v>9661</v>
      </c>
      <c r="BB75" s="140" t="n">
        <f aca="false">IF(BA75&lt;24000,1,IF(BA75&lt;=48000,2,IF(BA75&lt;=72000,3,IF(BA75&lt;=96000,4,5))))</f>
        <v>1</v>
      </c>
      <c r="BC75" s="141" t="n">
        <v>9003.86</v>
      </c>
      <c r="BD75" s="142" t="n">
        <v>0</v>
      </c>
      <c r="BE75" s="140" t="n">
        <f aca="false">SUM(BC75:BD75)</f>
        <v>9003.86</v>
      </c>
      <c r="BF75" s="124" t="n">
        <f aca="false">IF(BA75&gt;0,(BE75*100)/BA75,0)</f>
        <v>93.1980126280923</v>
      </c>
      <c r="BG75" s="102" t="n">
        <f aca="false">IF(BF75&lt;=80,BF75/80,IF(BF75&lt;85,1+(BF75-80)/5,IF(BF75&lt;90,2+(BF75-85)/5,IF(BF75&lt;95,3+(BF75-90)/5,IF(BF75&lt;100,4+(BF75-95)/5,5)))))</f>
        <v>3.63960252561847</v>
      </c>
      <c r="BH75" s="98" t="n">
        <v>8950.25</v>
      </c>
      <c r="BI75" s="121" t="n">
        <f aca="false">IF(BA75&gt;0,(BH75*100)/BA75,0)</f>
        <v>92.6431011282476</v>
      </c>
      <c r="BJ75" s="121" t="n">
        <v>1.31795704378429</v>
      </c>
      <c r="BK75" s="100" t="str">
        <f aca="false">IF(BA75&gt;0,"P","")</f>
        <v>P</v>
      </c>
      <c r="BL75" s="98" t="n">
        <v>286036</v>
      </c>
      <c r="BM75" s="98" t="n">
        <v>0</v>
      </c>
      <c r="BN75" s="231" t="n">
        <f aca="false">SUM(BL75:BM75)</f>
        <v>286036</v>
      </c>
      <c r="BO75" s="140" t="n">
        <f aca="false">IF(BN75&lt;186000,1,IF(BN75&lt;=372000,2,IF(BN75&lt;=558000,3,IF(BN75&lt;=744000,4,5))))</f>
        <v>2</v>
      </c>
      <c r="BP75" s="98" t="n">
        <v>271598.37</v>
      </c>
      <c r="BQ75" s="98" t="n">
        <v>0</v>
      </c>
      <c r="BR75" s="231" t="n">
        <f aca="false">SUM(BP75:BQ75)</f>
        <v>271598.37</v>
      </c>
      <c r="BS75" s="124" t="n">
        <f aca="false">IF(BN75&gt;0,(BR75*100)/BN75,0)</f>
        <v>94.9525129703953</v>
      </c>
      <c r="BT75" s="102" t="n">
        <f aca="false">IF(BS75&lt;=65,BS75/65,IF(BS75&lt;70,1+(BS75-65)/5,IF(BS75&lt;75,2+(BS75-70)/5,IF(BS75&lt;80,3+(BS75-75)/5,IF(BS75&lt;85,4+(BS75-80)/5,5)))))</f>
        <v>5</v>
      </c>
      <c r="BU75" s="98" t="n">
        <v>271254.58</v>
      </c>
      <c r="BV75" s="121" t="n">
        <f aca="false">IF(BN75&gt;0,(BU75*100)/BN75,0)</f>
        <v>94.8323218056468</v>
      </c>
      <c r="BW75" s="121" t="n">
        <v>3.24430957408625</v>
      </c>
      <c r="BX75" s="100" t="str">
        <f aca="false">IF(BN75&gt;0,"P","")</f>
        <v>P</v>
      </c>
      <c r="BY75" s="136" t="n">
        <v>0</v>
      </c>
      <c r="BZ75" s="136" t="n">
        <v>0</v>
      </c>
      <c r="CA75" s="128" t="n">
        <f aca="false">IF(BY75&gt;0,(BZ75*100)/BY75,0)</f>
        <v>0</v>
      </c>
      <c r="CB75" s="136" t="n">
        <v>0</v>
      </c>
      <c r="CC75" s="136" t="n">
        <v>0</v>
      </c>
      <c r="CD75" s="136" t="n">
        <v>0</v>
      </c>
      <c r="CE75" s="136" t="n">
        <v>0</v>
      </c>
      <c r="CF75" s="128" t="n">
        <f aca="false">IF(BZ75&gt;0,1,0)</f>
        <v>0</v>
      </c>
      <c r="CG75" s="136" t="n">
        <f aca="false">IF(CB75&gt;0,0.3,0)</f>
        <v>0</v>
      </c>
      <c r="CH75" s="116" t="n">
        <f aca="false">IF(CC75&gt;0,0.3,0)</f>
        <v>0</v>
      </c>
      <c r="CI75" s="116" t="n">
        <f aca="false">IF(CD75&gt;0,0.4,0)</f>
        <v>0</v>
      </c>
      <c r="CJ75" s="262" t="n">
        <v>2</v>
      </c>
      <c r="CK75" s="262" t="n">
        <v>102</v>
      </c>
      <c r="CL75" s="262" t="n">
        <v>2</v>
      </c>
      <c r="CM75" s="263" t="n">
        <f aca="false">IF(CJ75&gt;0,(CL75*100)/CJ75,0)</f>
        <v>100</v>
      </c>
      <c r="CN75" s="136" t="n">
        <v>0</v>
      </c>
      <c r="CO75" s="136" t="n">
        <v>0</v>
      </c>
      <c r="CP75" s="136" t="n">
        <v>0</v>
      </c>
      <c r="CQ75" s="136" t="n">
        <v>0</v>
      </c>
      <c r="CR75" s="119" t="n">
        <f aca="false">IF(CL75&gt;0,1,IF(CK75&gt;0,1,0))</f>
        <v>1</v>
      </c>
      <c r="CS75" s="263" t="n">
        <f aca="false">IF(CN75&gt;0,0.3,0)</f>
        <v>0</v>
      </c>
      <c r="CT75" s="263" t="n">
        <f aca="false">IF(CO75&gt;0,0.3,0)</f>
        <v>0</v>
      </c>
      <c r="CU75" s="263" t="n">
        <f aca="false">IF(CP75&gt;0,0.4,0)</f>
        <v>0</v>
      </c>
      <c r="CV75" s="263" t="n">
        <f aca="false">IF(AND(CE75&gt;0,CQ75&gt;0),1,IF(OR(CE75&gt;0,CQ75&gt;0),0.6,0))</f>
        <v>0</v>
      </c>
      <c r="CW75" s="144" t="n">
        <f aca="false">SUM(CF75:CI75)+SUM(CR75:CV75)</f>
        <v>1</v>
      </c>
      <c r="CX75" s="100" t="s">
        <v>115</v>
      </c>
      <c r="CY75" s="136" t="n">
        <v>960</v>
      </c>
      <c r="CZ75" s="98" t="n">
        <v>0</v>
      </c>
      <c r="DA75" s="128" t="n">
        <f aca="false">IF(CY75&gt;0,(CZ75*100)/CY75,0)</f>
        <v>0</v>
      </c>
      <c r="DB75" s="128" t="n">
        <f aca="false">IF(DA75&lt;=60,DA75/60,IF(DA75&lt;70,1+(DA75-60)/10,IF(DA75&lt;80,2+(DA75-70)/10,IF(DA75&lt;90,3+(DA75-80)/10,IF(DA75&lt;100,4+(DA75-90)/10,5)))))</f>
        <v>0</v>
      </c>
      <c r="DC75" s="100" t="str">
        <f aca="false">IF(CY75&gt;0,"P","")</f>
        <v>P</v>
      </c>
      <c r="DD75" s="98" t="n">
        <v>550</v>
      </c>
      <c r="DE75" s="98" t="n">
        <v>0</v>
      </c>
      <c r="DF75" s="121" t="n">
        <f aca="false">IF(CY75&gt;0,(DE75*100)/CY75,0)</f>
        <v>0</v>
      </c>
      <c r="DG75" s="122" t="n">
        <f aca="false">IF(DF75&lt;=40,DF75/40,IF(DF75&lt;50,1+(DF75-40)/10,IF(DF75&lt;60,2+(DF75-50)/10,IF(DF75&lt;70,3+(DF75-60)/10,IF(DF75&lt;80,4+(DF75-70)/10,5)))))</f>
        <v>0</v>
      </c>
      <c r="DH75" s="100" t="str">
        <f aca="false">IF(DD75&gt;0,"P","")</f>
        <v>P</v>
      </c>
      <c r="DI75" s="123" t="n">
        <v>100</v>
      </c>
      <c r="DJ75" s="98" t="n">
        <v>100</v>
      </c>
      <c r="DK75" s="128" t="n">
        <f aca="false">IF(DI75&gt;0,(DJ75*100)/DI75,0)</f>
        <v>100</v>
      </c>
      <c r="DL75" s="102" t="n">
        <f aca="false">IF(DK75=0,0,IF(DK75&lt;=60,DK75/60,IF(DK75&lt;70,(1+(DK75-60)/10),IF(DK75&lt;80,(2+(DK75-70)/10),IF(DK75&lt;90,(3+(DK75-80)/10),IF(DK75&lt;100,(4+(DK75-90)/10),5))))))</f>
        <v>5</v>
      </c>
      <c r="DM75" s="100" t="str">
        <f aca="false">IF(DI75&gt;0,"P","")</f>
        <v>P</v>
      </c>
      <c r="DN75" s="126" t="n">
        <v>9.71002383</v>
      </c>
      <c r="DO75" s="145" t="n">
        <v>2.678</v>
      </c>
      <c r="DP75" s="124" t="n">
        <f aca="false">IF(DN75&gt;0,(DO75*100)/DN75,0)</f>
        <v>27.5797469386849</v>
      </c>
      <c r="DQ75" s="124" t="n">
        <f aca="false">IF(DP75&lt;=78,DP75/78,IF(DP75&lt;80,(1+(DP75-78)/2),IF(DP75&lt;82,(2+(DP75-80)/2),IF(DP75&lt;86,(3+(DP75-82)/4),IF(DP75&lt;90,(4+(DP75-86)/4),5)))))</f>
        <v>0.353586499213909</v>
      </c>
      <c r="DR75" s="126" t="n">
        <v>4.45</v>
      </c>
      <c r="DS75" s="145" t="n">
        <v>0</v>
      </c>
      <c r="DT75" s="124" t="n">
        <f aca="false">IF(DR75&gt;0,(DS75*100)/DR75,0)</f>
        <v>0</v>
      </c>
      <c r="DU75" s="124" t="n">
        <f aca="false">IF(DT75&lt;=90,DT75/90,IF(DT75&lt;94,1+(DT75-90)/4,IF(DT75&lt;96,2+(DT75-94)/2,IF(DT75&lt;98,3+(DT75-96)/2,IF(DT75&lt;100,4+(DT75-98)/2,5)))))</f>
        <v>0</v>
      </c>
      <c r="DV75" s="108" t="n">
        <v>5</v>
      </c>
      <c r="DW75" s="100" t="str">
        <f aca="false">IF(OR(DN75&gt;0,DR75&gt;0),"P","")</f>
        <v>P</v>
      </c>
      <c r="DX75" s="98" t="n">
        <v>0</v>
      </c>
      <c r="DY75" s="146" t="n">
        <v>0</v>
      </c>
      <c r="DZ75" s="146" t="n">
        <v>0</v>
      </c>
      <c r="EA75" s="128" t="n">
        <f aca="false">IF(DY75&gt;0,DZ75*100/DY75,0)</f>
        <v>0</v>
      </c>
      <c r="EB75" s="124" t="n">
        <f aca="false">IF(EA75&lt;=60,EA75/60,IF(EA75&lt;65,1+(EA75-60)/5,IF(EA75&lt;70,2+(EA75-65)/5,IF(EA75&lt;75,3+(EA75-70)/5,IF(EA75&lt;80,4+(EA75-75)/5,5)))))</f>
        <v>0</v>
      </c>
      <c r="EC75" s="121" t="n">
        <v>5.328817</v>
      </c>
      <c r="ED75" s="121" t="n">
        <v>3.33308646</v>
      </c>
      <c r="EE75" s="128" t="n">
        <f aca="false">IF(EC75&gt;0,(ED75*100)/EC75,0)</f>
        <v>62.5483378393366</v>
      </c>
      <c r="EF75" s="128" t="n">
        <f aca="false">IF(EE75&lt;=44,EE75/44,IF(EE75&lt;56.5,1+(EE75-44)/12.5,IF(EE75&lt;69,2+(EE75-56.5)/12.5,IF(EE75&lt;81.5,3+(EE75-69)/12.5,IF(EE75&lt;94,4+(EE75-81.5)/12.5,5)))))</f>
        <v>2.48386702714693</v>
      </c>
      <c r="EG75" s="102" t="n">
        <f aca="false">IF(DX75&gt;0,(EB75*0.6+EF75*0.4),EF75)</f>
        <v>2.48386702714693</v>
      </c>
      <c r="EH75" s="100" t="s">
        <v>115</v>
      </c>
      <c r="EI75" s="102" t="n">
        <v>0.5</v>
      </c>
      <c r="EJ75" s="102" t="n">
        <v>0.5</v>
      </c>
      <c r="EK75" s="102" t="n">
        <v>0.5</v>
      </c>
      <c r="EL75" s="131" t="n">
        <v>2005</v>
      </c>
      <c r="EM75" s="230" t="n">
        <v>5223</v>
      </c>
      <c r="EN75" s="102" t="n">
        <f aca="false">IF(EM75&gt;0,(EM75-EL75)*100/EM75,0)</f>
        <v>61.6121003254834</v>
      </c>
      <c r="EO75" s="102" t="n">
        <f aca="false">IF(EK75=0,0,IF(EN75&lt;=0,0,IF(EN75&lt;10,1.5*(EN75)/10,IF(EN75&lt;15,1.5+(EN75-10)*(3.5-1.5)/5,3.5))))</f>
        <v>3.5</v>
      </c>
      <c r="EP75" s="102" t="n">
        <v>0.5</v>
      </c>
      <c r="EQ75" s="102" t="n">
        <v>0.5</v>
      </c>
      <c r="ER75" s="102" t="n">
        <v>0.5</v>
      </c>
      <c r="ES75" s="131" t="n">
        <v>8197</v>
      </c>
      <c r="ET75" s="230" t="n">
        <v>10776</v>
      </c>
      <c r="EU75" s="124" t="n">
        <f aca="false">IF(ET75&gt;0,(ET75-ES75)*100/ET75,0)</f>
        <v>23.9328136599852</v>
      </c>
      <c r="EV75" s="124" t="n">
        <f aca="false">IF(ER75=0,0,IF(EU75&lt;=0,0,IF(EU75&lt;10,1.5*(EU75)/10,IF(EU75&lt;15,1.5+(EU75-10)*(3.5-1.5)/5,3.5))))</f>
        <v>3.5</v>
      </c>
      <c r="EW75" s="102" t="n">
        <f aca="false">(EI75+EJ75+EK75+EO75+EP75+EQ75+ER75+EV75)/2</f>
        <v>5</v>
      </c>
      <c r="EX75" s="100" t="s">
        <v>115</v>
      </c>
    </row>
    <row r="76" customFormat="false" ht="21" hidden="false" customHeight="true" outlineLevel="0" collapsed="false">
      <c r="A76" s="133" t="n">
        <v>5</v>
      </c>
      <c r="B76" s="154" t="s">
        <v>179</v>
      </c>
      <c r="C76" s="283" t="n">
        <f aca="false">COUNTIF(D76:EX76,"P")</f>
        <v>11</v>
      </c>
      <c r="D76" s="98" t="n">
        <v>1</v>
      </c>
      <c r="E76" s="150" t="n">
        <v>3700</v>
      </c>
      <c r="F76" s="98" t="n">
        <v>0</v>
      </c>
      <c r="G76" s="98" t="n">
        <v>0</v>
      </c>
      <c r="H76" s="98" t="n">
        <v>139.57</v>
      </c>
      <c r="I76" s="98" t="n">
        <v>0</v>
      </c>
      <c r="J76" s="98" t="n">
        <f aca="false">SUM(F76:I76)</f>
        <v>139.57</v>
      </c>
      <c r="K76" s="121" t="n">
        <f aca="false">IF(E76&gt;0,(J76*100)/E76,0)</f>
        <v>3.77216216216216</v>
      </c>
      <c r="L76" s="228" t="n">
        <f aca="false">IF(K76&gt;0,IF(K76&lt;=80,(K76/80),IF(K76&lt;85,(1+(K76-80)/5),IF(K76&lt;90,(2+(K76-85)/5),IF(K76&lt;95,(3+(K76-90)/5),IF(K76&lt;100,(4+(K76-95)/5),5))))),0)</f>
        <v>0.047152027027027</v>
      </c>
      <c r="M76" s="150" t="n">
        <v>27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f aca="false">SUM(N76:Q76)</f>
        <v>0</v>
      </c>
      <c r="S76" s="102" t="n">
        <f aca="false">IF(M76&gt;0,(R76*100)/M76,0)</f>
        <v>0</v>
      </c>
      <c r="T76" s="228" t="n">
        <f aca="false">IF(S76&gt;0,IF(S76&lt;=80,(S76/80),IF(S76&lt;85,(1+(S76-80)/5),IF(S76&lt;90,(2+(S76-85)/5),IF(S76&lt;95,(3+(S76-90)/5),IF(S76&lt;100,(4+(S76-95)/5),5))))),0)</f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f aca="false">SUM(U76:X76)</f>
        <v>0</v>
      </c>
      <c r="Z76" s="102" t="n">
        <f aca="false">IF(M76&gt;0,(Y76*100)/M76,0)</f>
        <v>0</v>
      </c>
      <c r="AA76" s="102" t="n">
        <f aca="false">IF(Z76&gt;0,IF(Z76&lt;=20,Z76/20,IF(Z76&lt;40,(1+(Z76-20)/20),IF(Z76&lt;60,(2+(Z76-40)/20),IF(Z76&lt;80,(3+(Z76-60)/20),IF(Z76&lt;100,(4+(Z76-80)/20),5))))),0)</f>
        <v>0</v>
      </c>
      <c r="AB76" s="100" t="str">
        <f aca="false">IF(OR(M76&gt;0,E76&gt;0),"P","")</f>
        <v>P</v>
      </c>
      <c r="AC76" s="102" t="n">
        <v>0</v>
      </c>
      <c r="AD76" s="98" t="n">
        <v>0</v>
      </c>
      <c r="AE76" s="98" t="n">
        <v>0</v>
      </c>
      <c r="AF76" s="98" t="n">
        <f aca="false">SUM(AD76:AE76)</f>
        <v>0</v>
      </c>
      <c r="AG76" s="102" t="n">
        <f aca="false">IF(AC76&gt;0,(AF76*100)/AC76,0)</f>
        <v>0</v>
      </c>
      <c r="AH76" s="228" t="n">
        <f aca="false">IF(AG76&gt;0,IF(AG76&lt;=80,(AG76/80),IF(AG76&lt;85,(1+(AG76-80)/5),IF(AG76&lt;90,(2+(AG76-85)/5),IF(AG76&lt;95,(3+(AG76-90)/5),IF(AG76&lt;100,(4+(AG76-95)/5),5))))),0)</f>
        <v>0</v>
      </c>
      <c r="AI76" s="98" t="n">
        <v>0</v>
      </c>
      <c r="AJ76" s="98" t="n">
        <v>0</v>
      </c>
      <c r="AK76" s="98" t="n">
        <f aca="false">SUM(AI76:AJ76)</f>
        <v>0</v>
      </c>
      <c r="AL76" s="102" t="n">
        <f aca="false">IF(AC76&gt;0,(AK76*100)/AC76,0)</f>
        <v>0</v>
      </c>
      <c r="AM76" s="102" t="n">
        <f aca="false">IF(AL76&lt;=20,AL76/20,IF(AL76&lt;40,1+(AL76-20)/20,IF(AL76&lt;60,2+(AL76-40)/20,IF(AL76&lt;80,3+(AL76-60)/20,IF(AL76&lt;100,4+(AL76-80)/20,5)))))</f>
        <v>0</v>
      </c>
      <c r="AN76" s="100" t="str">
        <f aca="false">IF(AC76&gt;0,"P","")</f>
        <v/>
      </c>
      <c r="AO76" s="137" t="n">
        <v>4400</v>
      </c>
      <c r="AP76" s="137" t="n">
        <v>2200</v>
      </c>
      <c r="AQ76" s="137" t="n">
        <f aca="false">SUM(AO76:AP76)</f>
        <v>6600</v>
      </c>
      <c r="AR76" s="210" t="n">
        <v>0</v>
      </c>
      <c r="AS76" s="98" t="n">
        <v>3672</v>
      </c>
      <c r="AT76" s="139" t="n">
        <f aca="false">SUM(AR76:AS76:AS76)</f>
        <v>3672</v>
      </c>
      <c r="AU76" s="124" t="n">
        <f aca="false">IF(AQ76&gt;0,(AT76*100)/AQ76,0)</f>
        <v>55.6363636363636</v>
      </c>
      <c r="AV76" s="102" t="n">
        <f aca="false">IF(AU76&lt;=60,AU76/60,IF(AU76&lt;80,1+(AU76-60)/20,IF(AU76&lt;100,2+(AU76-80)/20,IF(AU76&lt;120,3+(AU76-100)/20,IF(AU76&lt;140,4+(AU76-120)/20,5)))))</f>
        <v>0.927272727272727</v>
      </c>
      <c r="AW76" s="106" t="n">
        <v>1</v>
      </c>
      <c r="AX76" s="100" t="str">
        <f aca="false">IF(AQ76&gt;0,"P","")</f>
        <v>P</v>
      </c>
      <c r="AY76" s="150" t="n">
        <v>4262</v>
      </c>
      <c r="AZ76" s="98" t="n">
        <v>1396</v>
      </c>
      <c r="BA76" s="155" t="n">
        <f aca="false">SUM(AY76:AZ76)</f>
        <v>5658</v>
      </c>
      <c r="BB76" s="155" t="n">
        <f aca="false">IF(BA76&lt;24000,1,IF(BA76&lt;=48000,2,IF(BA76&lt;=72000,3,IF(BA76&lt;=96000,4,5))))</f>
        <v>1</v>
      </c>
      <c r="BC76" s="141" t="n">
        <v>1281</v>
      </c>
      <c r="BD76" s="142" t="n">
        <v>1238</v>
      </c>
      <c r="BE76" s="155" t="n">
        <f aca="false">SUM(BC76:BD76)</f>
        <v>2519</v>
      </c>
      <c r="BF76" s="124" t="n">
        <f aca="false">IF(BA76&gt;0,(BE76*100)/BA76,0)</f>
        <v>44.5210321668434</v>
      </c>
      <c r="BG76" s="102" t="n">
        <f aca="false">IF(BF76&lt;=80,BF76/80,IF(BF76&lt;85,1+(BF76-80)/5,IF(BF76&lt;90,2+(BF76-85)/5,IF(BF76&lt;95,3+(BF76-90)/5,IF(BF76&lt;100,4+(BF76-95)/5,5)))))</f>
        <v>0.556512902085543</v>
      </c>
      <c r="BH76" s="98" t="n">
        <v>0</v>
      </c>
      <c r="BI76" s="121" t="n">
        <f aca="false">IF(BA76&gt;0,(BH76*100)/BA76,0)</f>
        <v>0</v>
      </c>
      <c r="BJ76" s="121" t="n">
        <v>0</v>
      </c>
      <c r="BK76" s="100" t="str">
        <f aca="false">IF(BA76&gt;0,"P","")</f>
        <v>P</v>
      </c>
      <c r="BL76" s="98" t="n">
        <v>13042</v>
      </c>
      <c r="BM76" s="98" t="n">
        <v>98994</v>
      </c>
      <c r="BN76" s="229" t="n">
        <f aca="false">SUM(BL76:BM76)</f>
        <v>112036</v>
      </c>
      <c r="BO76" s="155" t="n">
        <f aca="false">IF(BN76&lt;186000,1,IF(BN76&lt;=372000,2,IF(BN76&lt;=558000,3,IF(BN76&lt;=744000,4,5))))</f>
        <v>1</v>
      </c>
      <c r="BP76" s="98" t="n">
        <v>14290</v>
      </c>
      <c r="BQ76" s="98" t="n">
        <v>63121</v>
      </c>
      <c r="BR76" s="229" t="n">
        <f aca="false">SUM(BP76:BQ76)</f>
        <v>77411</v>
      </c>
      <c r="BS76" s="124" t="n">
        <f aca="false">IF(BN76&gt;0,(BR76*100)/BN76,0)</f>
        <v>69.0947552572388</v>
      </c>
      <c r="BT76" s="102" t="n">
        <f aca="false">IF(BS76&lt;=80,BS76/80,IF(BS76&lt;85,1+(BS76-80)/5,IF(BS76&lt;90,2+(BS76-85)/5,IF(BS76&lt;95,3+(BS76-90)/5,IF(BS76&lt;100,4+(BS76-95)/5,5)))))</f>
        <v>0.863684440715484</v>
      </c>
      <c r="BU76" s="98" t="n">
        <v>12699.75</v>
      </c>
      <c r="BV76" s="121" t="n">
        <f aca="false">IF(BN76&gt;0,(BU76*100)/BN76,0)</f>
        <v>11.3354189724731</v>
      </c>
      <c r="BW76" s="121" t="n">
        <v>1.66666666666667</v>
      </c>
      <c r="BX76" s="100" t="str">
        <f aca="false">IF(BN76&gt;0,"P","")</f>
        <v>P</v>
      </c>
      <c r="BY76" s="136" t="n">
        <v>0</v>
      </c>
      <c r="BZ76" s="136" t="n">
        <v>0</v>
      </c>
      <c r="CA76" s="128" t="n">
        <f aca="false">IF(BY76&gt;0,(BZ76*100)/BY76,0)</f>
        <v>0</v>
      </c>
      <c r="CB76" s="136" t="n">
        <v>0</v>
      </c>
      <c r="CC76" s="136" t="n">
        <v>0</v>
      </c>
      <c r="CD76" s="136" t="n">
        <v>0</v>
      </c>
      <c r="CE76" s="136" t="n">
        <v>0</v>
      </c>
      <c r="CF76" s="128" t="n">
        <f aca="false">IF(BZ76&gt;0,1,0)</f>
        <v>0</v>
      </c>
      <c r="CG76" s="136" t="n">
        <f aca="false">IF(CB76&gt;0,0.3,0)</f>
        <v>0</v>
      </c>
      <c r="CH76" s="116" t="n">
        <f aca="false">IF(CC76&gt;0,0.3,0)</f>
        <v>0</v>
      </c>
      <c r="CI76" s="116" t="n">
        <f aca="false">IF(CD76&gt;0,0.4,0)</f>
        <v>0</v>
      </c>
      <c r="CJ76" s="262" t="n">
        <v>0</v>
      </c>
      <c r="CK76" s="262" t="n">
        <v>9</v>
      </c>
      <c r="CL76" s="262" t="n">
        <v>0</v>
      </c>
      <c r="CM76" s="263" t="n">
        <f aca="false">IF(CJ76&gt;0,(CL76*100)/CJ76,0)</f>
        <v>0</v>
      </c>
      <c r="CN76" s="136" t="n">
        <v>0</v>
      </c>
      <c r="CO76" s="136" t="n">
        <v>0</v>
      </c>
      <c r="CP76" s="136" t="n">
        <v>0</v>
      </c>
      <c r="CQ76" s="136" t="n">
        <v>0</v>
      </c>
      <c r="CR76" s="119" t="n">
        <f aca="false">IF(CL76&gt;0,1,IF(CK76&gt;0,1,0))</f>
        <v>1</v>
      </c>
      <c r="CS76" s="263" t="n">
        <f aca="false">IF(CN76&gt;0,0.3,0)</f>
        <v>0</v>
      </c>
      <c r="CT76" s="263" t="n">
        <f aca="false">IF(CO76&gt;0,0.3,0)</f>
        <v>0</v>
      </c>
      <c r="CU76" s="263" t="n">
        <f aca="false">IF(CP76&gt;0,0.4,0)</f>
        <v>0</v>
      </c>
      <c r="CV76" s="263" t="n">
        <f aca="false">IF(AND(CE76&gt;0,CQ76&gt;0),1,IF(OR(CE76&gt;0,CQ76&gt;0),0.6,0))</f>
        <v>0</v>
      </c>
      <c r="CW76" s="144" t="n">
        <f aca="false">SUM(CF76:CI76)+SUM(CR76:CV76)</f>
        <v>1</v>
      </c>
      <c r="CX76" s="100" t="s">
        <v>115</v>
      </c>
      <c r="CY76" s="136" t="n">
        <v>630</v>
      </c>
      <c r="CZ76" s="98" t="n">
        <v>0</v>
      </c>
      <c r="DA76" s="128" t="n">
        <f aca="false">IF(CY76&gt;0,(CZ76*100)/CY76,0)</f>
        <v>0</v>
      </c>
      <c r="DB76" s="128" t="n">
        <f aca="false">IF(DA76&lt;=60,DA76/60,IF(DA76&lt;70,1+(DA76-60)/10,IF(DA76&lt;80,2+(DA76-70)/10,IF(DA76&lt;90,3+(DA76-80)/10,IF(DA76&lt;100,4+(DA76-90)/10,5)))))</f>
        <v>0</v>
      </c>
      <c r="DC76" s="100" t="str">
        <f aca="false">IF(CY76&gt;0,"P","")</f>
        <v>P</v>
      </c>
      <c r="DD76" s="98" t="n">
        <v>300</v>
      </c>
      <c r="DE76" s="98" t="n">
        <v>0</v>
      </c>
      <c r="DF76" s="121" t="n">
        <f aca="false">IF(CY76&gt;0,(DE76*100)/CY76,0)</f>
        <v>0</v>
      </c>
      <c r="DG76" s="122" t="n">
        <f aca="false">IF(DF76&lt;=40,DF76/40,IF(DF76&lt;50,1+(DF76-40)/10,IF(DF76&lt;60,2+(DF76-50)/10,IF(DF76&lt;70,3+(DF76-60)/10,IF(DF76&lt;80,4+(DF76-70)/10,5)))))</f>
        <v>0</v>
      </c>
      <c r="DH76" s="100" t="str">
        <f aca="false">IF(DD76&gt;0,"P","")</f>
        <v>P</v>
      </c>
      <c r="DI76" s="123" t="n">
        <v>60</v>
      </c>
      <c r="DJ76" s="98" t="n">
        <v>60</v>
      </c>
      <c r="DK76" s="128" t="n">
        <f aca="false">IF(DI76&gt;0,(DJ76*100)/DI76,0)</f>
        <v>100</v>
      </c>
      <c r="DL76" s="102" t="n">
        <f aca="false">IF(DK76=0,0,IF(DK76&lt;=60,DK76/60,IF(DK76&lt;70,(1+(DK76-60)/10),IF(DK76&lt;80,(2+(DK76-70)/10),IF(DK76&lt;90,(3+(DK76-80)/10),IF(DK76&lt;100,(4+(DK76-90)/10),5))))))</f>
        <v>5</v>
      </c>
      <c r="DM76" s="100" t="str">
        <f aca="false">IF(DI76&gt;0,"P","")</f>
        <v>P</v>
      </c>
      <c r="DN76" s="126" t="n">
        <v>0.66565314</v>
      </c>
      <c r="DO76" s="145" t="n">
        <v>0.26</v>
      </c>
      <c r="DP76" s="124" t="n">
        <f aca="false">IF(DN76&gt;0,(DO76*100)/DN76,0)</f>
        <v>39.0593815872333</v>
      </c>
      <c r="DQ76" s="124" t="n">
        <f aca="false">IF(DP76&lt;=78,DP76/78,IF(DP76&lt;80,(1+(DP76-78)/2),IF(DP76&lt;82,(2+(DP76-80)/2),IF(DP76&lt;86,(3+(DP76-82)/4),IF(DP76&lt;90,(4+(DP76-86)/4),5)))))</f>
        <v>0.500761302400426</v>
      </c>
      <c r="DR76" s="126" t="n">
        <v>0.7</v>
      </c>
      <c r="DS76" s="145" t="n">
        <v>0</v>
      </c>
      <c r="DT76" s="124" t="n">
        <f aca="false">IF(DR76&gt;0,(DS76*100)/DR76,0)</f>
        <v>0</v>
      </c>
      <c r="DU76" s="124" t="n">
        <f aca="false">IF(DT76&lt;=90,DT76/90,IF(DT76&lt;94,1+(DT76-90)/4,IF(DT76&lt;96,2+(DT76-94)/2,IF(DT76&lt;98,3+(DT76-96)/2,IF(DT76&lt;100,4+(DT76-98)/2,5)))))</f>
        <v>0</v>
      </c>
      <c r="DV76" s="108" t="n">
        <v>5</v>
      </c>
      <c r="DW76" s="100" t="str">
        <f aca="false">IF(OR(DN76&gt;0,DR76&gt;0),"P","")</f>
        <v>P</v>
      </c>
      <c r="DX76" s="98" t="n">
        <v>0</v>
      </c>
      <c r="DY76" s="146" t="n">
        <v>0</v>
      </c>
      <c r="DZ76" s="146" t="n">
        <v>0</v>
      </c>
      <c r="EA76" s="128" t="n">
        <f aca="false">IF(DY76&gt;0,DZ76*100/DY76,0)</f>
        <v>0</v>
      </c>
      <c r="EB76" s="124" t="n">
        <f aca="false">IF(EA76&lt;=60,EA76/60,IF(EA76&lt;65,1+(EA76-60)/5,IF(EA76&lt;70,2+(EA76-65)/5,IF(EA76&lt;75,3+(EA76-70)/5,IF(EA76&lt;80,4+(EA76-75)/5,5)))))</f>
        <v>0</v>
      </c>
      <c r="EC76" s="121" t="n">
        <v>7.08343</v>
      </c>
      <c r="ED76" s="121" t="n">
        <v>2.35361181</v>
      </c>
      <c r="EE76" s="128" t="n">
        <f aca="false">IF(EC76&gt;0,(ED76*100)/EC76,0)</f>
        <v>33.2270073961344</v>
      </c>
      <c r="EF76" s="128" t="n">
        <f aca="false">IF(EE76&lt;=44,EE76/44,IF(EE76&lt;56.5,1+(EE76-44)/12.5,IF(EE76&lt;69,2+(EE76-56.5)/12.5,IF(EE76&lt;81.5,3+(EE76-69)/12.5,IF(EE76&lt;94,4+(EE76-81.5)/12.5,5)))))</f>
        <v>0.755159259003054</v>
      </c>
      <c r="EG76" s="102" t="n">
        <f aca="false">IF(DX76&gt;0,(EB76*0.6+EF76*0.4),EF76)</f>
        <v>0.755159259003054</v>
      </c>
      <c r="EH76" s="100" t="s">
        <v>115</v>
      </c>
      <c r="EI76" s="102" t="n">
        <v>0.5</v>
      </c>
      <c r="EJ76" s="102" t="n">
        <v>0.5</v>
      </c>
      <c r="EK76" s="102" t="n">
        <v>0.5</v>
      </c>
      <c r="EL76" s="131" t="n">
        <v>3810</v>
      </c>
      <c r="EM76" s="230" t="n">
        <v>5551</v>
      </c>
      <c r="EN76" s="102" t="n">
        <f aca="false">IF(EM76&gt;0,(EM76-EL76)*100/EM76,0)</f>
        <v>31.3637182489642</v>
      </c>
      <c r="EO76" s="102" t="n">
        <f aca="false">IF(EK76=0,0,IF(EN76&lt;=0,0,IF(EN76&lt;10,1.5*(EN76)/10,IF(EN76&lt;15,1.5+(EN76-10)*(3.5-1.5)/5,3.5))))</f>
        <v>3.5</v>
      </c>
      <c r="EP76" s="102" t="n">
        <v>0.5</v>
      </c>
      <c r="EQ76" s="102" t="n">
        <v>0.5</v>
      </c>
      <c r="ER76" s="102" t="n">
        <v>0.5</v>
      </c>
      <c r="ES76" s="131" t="n">
        <v>6542</v>
      </c>
      <c r="ET76" s="230" t="n">
        <v>8778</v>
      </c>
      <c r="EU76" s="124" t="n">
        <f aca="false">IF(ET76&gt;0,(ET76-ES76)*100/ET76,0)</f>
        <v>25.4727728411939</v>
      </c>
      <c r="EV76" s="124" t="n">
        <f aca="false">IF(ER76=0,0,IF(EU76&lt;=0,0,IF(EU76&lt;10,1.5*(EU76)/10,IF(EU76&lt;15,1.5+(EU76-10)*(3.5-1.5)/5,3.5))))</f>
        <v>3.5</v>
      </c>
      <c r="EW76" s="102" t="n">
        <f aca="false">(EI76+EJ76+EK76+EO76+EP76+EQ76+ER76+EV76)/2</f>
        <v>5</v>
      </c>
      <c r="EX76" s="100" t="s">
        <v>115</v>
      </c>
    </row>
    <row r="77" customFormat="false" ht="21" hidden="false" customHeight="true" outlineLevel="0" collapsed="false">
      <c r="A77" s="133" t="n">
        <v>6</v>
      </c>
      <c r="B77" s="154" t="s">
        <v>180</v>
      </c>
      <c r="C77" s="227" t="n">
        <f aca="false">COUNTIF(D77:EX77,"P")</f>
        <v>11</v>
      </c>
      <c r="D77" s="98" t="n">
        <v>1</v>
      </c>
      <c r="E77" s="98" t="n">
        <f aca="false">4700*D77</f>
        <v>4700</v>
      </c>
      <c r="F77" s="98" t="n">
        <v>212.2</v>
      </c>
      <c r="G77" s="98" t="n">
        <v>0</v>
      </c>
      <c r="H77" s="98"/>
      <c r="I77" s="98" t="n">
        <v>0</v>
      </c>
      <c r="J77" s="98" t="n">
        <f aca="false">SUM(F77:I77)</f>
        <v>212.2</v>
      </c>
      <c r="K77" s="121" t="n">
        <f aca="false">IF(E77&gt;0,(J77*100)/E77,0)</f>
        <v>4.51489361702128</v>
      </c>
      <c r="L77" s="228" t="n">
        <f aca="false">IF(K77&gt;0,IF(K77&lt;=80,(K77/80),IF(K77&lt;85,(1+(K77-80)/5),IF(K77&lt;90,(2+(K77-85)/5),IF(K77&lt;95,(3+(K77-90)/5),IF(K77&lt;100,(4+(K77-95)/5),5))))),0)</f>
        <v>0.056436170212766</v>
      </c>
      <c r="M77" s="98" t="n">
        <f aca="false">D77*340</f>
        <v>340</v>
      </c>
      <c r="N77" s="98" t="n">
        <v>35</v>
      </c>
      <c r="O77" s="98" t="n">
        <v>0</v>
      </c>
      <c r="P77" s="98"/>
      <c r="Q77" s="98" t="n">
        <v>0</v>
      </c>
      <c r="R77" s="98" t="n">
        <f aca="false">SUM(N77:Q77)</f>
        <v>35</v>
      </c>
      <c r="S77" s="102" t="n">
        <f aca="false">IF(M77&gt;0,(R77*100)/M77,0)</f>
        <v>10.2941176470588</v>
      </c>
      <c r="T77" s="228" t="n">
        <f aca="false">IF(S77&gt;0,IF(S77&lt;=80,(S77/80),IF(S77&lt;85,(1+(S77-80)/5),IF(S77&lt;90,(2+(S77-85)/5),IF(S77&lt;95,(3+(S77-90)/5),IF(S77&lt;100,(4+(S77-95)/5),5))))),0)</f>
        <v>0.128676470588235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f aca="false">SUM(U77:X77)</f>
        <v>0</v>
      </c>
      <c r="Z77" s="102" t="n">
        <f aca="false">IF(M77&gt;0,(Y77*100)/M77,0)</f>
        <v>0</v>
      </c>
      <c r="AA77" s="102" t="n">
        <f aca="false">IF(Z77&gt;0,IF(Z77&lt;=20,Z77/20,IF(Z77&lt;40,(1+(Z77-20)/20),IF(Z77&lt;60,(2+(Z77-40)/20),IF(Z77&lt;80,(3+(Z77-60)/20),IF(Z77&lt;100,(4+(Z77-80)/20),5))))),0)</f>
        <v>0</v>
      </c>
      <c r="AB77" s="100" t="str">
        <f aca="false">IF(OR(M77&gt;0,E77&gt;0),"P","")</f>
        <v>P</v>
      </c>
      <c r="AC77" s="102" t="n">
        <v>0</v>
      </c>
      <c r="AD77" s="98" t="n">
        <v>0</v>
      </c>
      <c r="AE77" s="98" t="n">
        <v>0</v>
      </c>
      <c r="AF77" s="98" t="n">
        <f aca="false">SUM(AD77:AE77)</f>
        <v>0</v>
      </c>
      <c r="AG77" s="102" t="n">
        <f aca="false">IF(AC77&gt;0,(AF77*100)/AC77,0)</f>
        <v>0</v>
      </c>
      <c r="AH77" s="228" t="n">
        <f aca="false">IF(AG77&gt;0,IF(AG77&lt;=80,(AG77/80),IF(AG77&lt;85,(1+(AG77-80)/5),IF(AG77&lt;90,(2+(AG77-85)/5),IF(AG77&lt;95,(3+(AG77-90)/5),IF(AG77&lt;100,(4+(AG77-95)/5),5))))),0)</f>
        <v>0</v>
      </c>
      <c r="AI77" s="98" t="n">
        <v>0</v>
      </c>
      <c r="AJ77" s="98" t="n">
        <v>0</v>
      </c>
      <c r="AK77" s="98" t="n">
        <f aca="false">SUM(AI77:AJ77)</f>
        <v>0</v>
      </c>
      <c r="AL77" s="102" t="n">
        <f aca="false">IF(AC77&gt;0,(AK77*100)/AC77,0)</f>
        <v>0</v>
      </c>
      <c r="AM77" s="102" t="n">
        <f aca="false">IF(AL77&lt;=20,AL77/20,IF(AL77&lt;40,1+(AL77-20)/20,IF(AL77&lt;60,2+(AL77-40)/20,IF(AL77&lt;80,3+(AL77-60)/20,IF(AL77&lt;100,4+(AL77-80)/20,5)))))</f>
        <v>0</v>
      </c>
      <c r="AN77" s="100" t="str">
        <f aca="false">IF(AC77&gt;0,"P","")</f>
        <v/>
      </c>
      <c r="AO77" s="137" t="n">
        <v>4400</v>
      </c>
      <c r="AP77" s="137" t="n">
        <v>2200</v>
      </c>
      <c r="AQ77" s="137" t="n">
        <f aca="false">SUM(AO77:AP77)</f>
        <v>6600</v>
      </c>
      <c r="AR77" s="210" t="n">
        <v>1016</v>
      </c>
      <c r="AS77" s="98" t="n">
        <v>2508</v>
      </c>
      <c r="AT77" s="139" t="n">
        <f aca="false">SUM(AR77:AS77:AS77)</f>
        <v>3524</v>
      </c>
      <c r="AU77" s="124" t="n">
        <f aca="false">IF(AQ77&gt;0,(AT77*100)/AQ77,0)</f>
        <v>53.3939393939394</v>
      </c>
      <c r="AV77" s="102" t="n">
        <f aca="false">IF(AU77&lt;=60,AU77/60,IF(AU77&lt;80,1+(AU77-60)/20,IF(AU77&lt;100,2+(AU77-80)/20,IF(AU77&lt;120,3+(AU77-100)/20,IF(AU77&lt;140,4+(AU77-120)/20,5)))))</f>
        <v>0.88989898989899</v>
      </c>
      <c r="AW77" s="106" t="n">
        <v>1</v>
      </c>
      <c r="AX77" s="100" t="str">
        <f aca="false">IF(AQ77&gt;0,"P","")</f>
        <v>P</v>
      </c>
      <c r="AY77" s="98" t="n">
        <v>1113</v>
      </c>
      <c r="AZ77" s="98" t="n">
        <v>0</v>
      </c>
      <c r="BA77" s="155" t="n">
        <f aca="false">SUM(AY77:AZ77)</f>
        <v>1113</v>
      </c>
      <c r="BB77" s="155" t="n">
        <f aca="false">IF(BA77&lt;24000,1,IF(BA77&lt;=48000,2,IF(BA77&lt;=72000,3,IF(BA77&lt;=96000,4,5))))</f>
        <v>1</v>
      </c>
      <c r="BC77" s="141" t="n">
        <v>1112.4</v>
      </c>
      <c r="BD77" s="142" t="n">
        <v>0</v>
      </c>
      <c r="BE77" s="155" t="n">
        <f aca="false">SUM(BC77:BD77)</f>
        <v>1112.4</v>
      </c>
      <c r="BF77" s="124" t="n">
        <f aca="false">IF(BA77&gt;0,(BE77*100)/BA77,0)</f>
        <v>99.9460916442049</v>
      </c>
      <c r="BG77" s="102" t="n">
        <f aca="false">IF(BF77&lt;=80,BF77/80,IF(BF77&lt;85,1+(BF77-80)/5,IF(BF77&lt;90,2+(BF77-85)/5,IF(BF77&lt;95,3+(BF77-90)/5,IF(BF77&lt;100,4+(BF77-95)/5,5)))))</f>
        <v>4.98921832884097</v>
      </c>
      <c r="BH77" s="98" t="n">
        <v>1112.62</v>
      </c>
      <c r="BI77" s="121" t="n">
        <f aca="false">IF(BA77&gt;0,(BH77*100)/BA77,0)</f>
        <v>99.9658580413298</v>
      </c>
      <c r="BJ77" s="121" t="n">
        <v>4.98495058400719</v>
      </c>
      <c r="BK77" s="100" t="str">
        <f aca="false">IF(BA77&gt;0,"P","")</f>
        <v>P</v>
      </c>
      <c r="BL77" s="98" t="n">
        <v>15151</v>
      </c>
      <c r="BM77" s="98" t="n">
        <v>0</v>
      </c>
      <c r="BN77" s="229" t="n">
        <f aca="false">SUM(BL77:BM77)</f>
        <v>15151</v>
      </c>
      <c r="BO77" s="155" t="n">
        <f aca="false">IF(BN77&lt;186000,1,IF(BN77&lt;=372000,2,IF(BN77&lt;=558000,3,IF(BN77&lt;=744000,4,5))))</f>
        <v>1</v>
      </c>
      <c r="BP77" s="98" t="n">
        <v>16073</v>
      </c>
      <c r="BQ77" s="98" t="n">
        <v>0</v>
      </c>
      <c r="BR77" s="229" t="n">
        <f aca="false">SUM(BP77:BQ77)</f>
        <v>16073</v>
      </c>
      <c r="BS77" s="124" t="n">
        <f aca="false">IF(BN77&gt;0,(BR77*100)/BN77,0)</f>
        <v>106.085406903835</v>
      </c>
      <c r="BT77" s="102" t="n">
        <f aca="false">IF(BS77&lt;=80,BS77/80,IF(BS77&lt;85,1+(BS77-80)/5,IF(BS77&lt;90,2+(BS77-85)/5,IF(BS77&lt;95,3+(BS77-90)/5,IF(BS77&lt;100,4+(BS77-95)/5,5)))))</f>
        <v>5</v>
      </c>
      <c r="BU77" s="98" t="n">
        <v>15155</v>
      </c>
      <c r="BV77" s="121" t="n">
        <f aca="false">IF(BN77&gt;0,(BU77*100)/BN77,0)</f>
        <v>100.026400897631</v>
      </c>
      <c r="BW77" s="121" t="n">
        <v>3.66666666666667</v>
      </c>
      <c r="BX77" s="100" t="str">
        <f aca="false">IF(BN77&gt;0,"P","")</f>
        <v>P</v>
      </c>
      <c r="BY77" s="136" t="n">
        <v>0</v>
      </c>
      <c r="BZ77" s="136" t="n">
        <v>0</v>
      </c>
      <c r="CA77" s="128" t="n">
        <f aca="false">IF(BY77&gt;0,(BZ77*100)/BY77,0)</f>
        <v>0</v>
      </c>
      <c r="CB77" s="136" t="n">
        <v>0</v>
      </c>
      <c r="CC77" s="136" t="n">
        <v>0</v>
      </c>
      <c r="CD77" s="136" t="n">
        <v>0</v>
      </c>
      <c r="CE77" s="136" t="n">
        <v>0</v>
      </c>
      <c r="CF77" s="128" t="n">
        <f aca="false">IF(BZ77&gt;0,1,0)</f>
        <v>0</v>
      </c>
      <c r="CG77" s="136" t="n">
        <f aca="false">IF(CB77&gt;0,0.3,0)</f>
        <v>0</v>
      </c>
      <c r="CH77" s="116" t="n">
        <f aca="false">IF(CC77&gt;0,0.3,0)</f>
        <v>0</v>
      </c>
      <c r="CI77" s="116" t="n">
        <f aca="false">IF(CD77&gt;0,0.4,0)</f>
        <v>0</v>
      </c>
      <c r="CJ77" s="262" t="n">
        <v>0</v>
      </c>
      <c r="CK77" s="262" t="n">
        <v>112</v>
      </c>
      <c r="CL77" s="262" t="n">
        <v>0</v>
      </c>
      <c r="CM77" s="263" t="n">
        <f aca="false">IF(CJ77&gt;0,(CL77*100)/CJ77,0)</f>
        <v>0</v>
      </c>
      <c r="CN77" s="136" t="n">
        <v>0</v>
      </c>
      <c r="CO77" s="136" t="n">
        <v>0</v>
      </c>
      <c r="CP77" s="136" t="n">
        <v>0</v>
      </c>
      <c r="CQ77" s="136" t="n">
        <v>0</v>
      </c>
      <c r="CR77" s="119" t="n">
        <f aca="false">IF(CL77&gt;0,1,IF(CK77&gt;0,1,0))</f>
        <v>1</v>
      </c>
      <c r="CS77" s="263" t="n">
        <f aca="false">IF(CN77&gt;0,0.3,0)</f>
        <v>0</v>
      </c>
      <c r="CT77" s="263" t="n">
        <f aca="false">IF(CO77&gt;0,0.3,0)</f>
        <v>0</v>
      </c>
      <c r="CU77" s="263" t="n">
        <f aca="false">IF(CP77&gt;0,0.4,0)</f>
        <v>0</v>
      </c>
      <c r="CV77" s="263" t="n">
        <f aca="false">IF(AND(CE77&gt;0,CQ77&gt;0),1,IF(OR(CE77&gt;0,CQ77&gt;0),0.6,0))</f>
        <v>0</v>
      </c>
      <c r="CW77" s="144" t="n">
        <f aca="false">SUM(CF77:CI77)+SUM(CR77:CV77)</f>
        <v>1</v>
      </c>
      <c r="CX77" s="100" t="s">
        <v>115</v>
      </c>
      <c r="CY77" s="136" t="n">
        <v>630</v>
      </c>
      <c r="CZ77" s="98" t="n">
        <v>0</v>
      </c>
      <c r="DA77" s="128" t="n">
        <f aca="false">IF(CY77&gt;0,(CZ77*100)/CY77,0)</f>
        <v>0</v>
      </c>
      <c r="DB77" s="128" t="n">
        <f aca="false">IF(DA77&lt;=60,DA77/60,IF(DA77&lt;70,1+(DA77-60)/10,IF(DA77&lt;80,2+(DA77-70)/10,IF(DA77&lt;90,3+(DA77-80)/10,IF(DA77&lt;100,4+(DA77-90)/10,5)))))</f>
        <v>0</v>
      </c>
      <c r="DC77" s="100" t="str">
        <f aca="false">IF(CY77&gt;0,"P","")</f>
        <v>P</v>
      </c>
      <c r="DD77" s="98" t="n">
        <v>250</v>
      </c>
      <c r="DE77" s="98" t="n">
        <v>0</v>
      </c>
      <c r="DF77" s="121" t="n">
        <f aca="false">IF(CY77&gt;0,(DE77*100)/CY77,0)</f>
        <v>0</v>
      </c>
      <c r="DG77" s="122" t="n">
        <f aca="false">IF(DF77&lt;=40,DF77/40,IF(DF77&lt;50,1+(DF77-40)/10,IF(DF77&lt;60,2+(DF77-50)/10,IF(DF77&lt;70,3+(DF77-60)/10,IF(DF77&lt;80,4+(DF77-70)/10,5)))))</f>
        <v>0</v>
      </c>
      <c r="DH77" s="100" t="str">
        <f aca="false">IF(DD77&gt;0,"P","")</f>
        <v>P</v>
      </c>
      <c r="DI77" s="123" t="n">
        <v>50</v>
      </c>
      <c r="DJ77" s="98" t="n">
        <v>0</v>
      </c>
      <c r="DK77" s="128" t="n">
        <f aca="false">IF(DI77&gt;0,(DJ77*100)/DI77,0)</f>
        <v>0</v>
      </c>
      <c r="DL77" s="102" t="n">
        <f aca="false">IF(DK77=0,0,IF(DK77&lt;=60,DK77/60,IF(DK77&lt;70,(1+(DK77-60)/10),IF(DK77&lt;80,(2+(DK77-70)/10),IF(DK77&lt;90,(3+(DK77-80)/10),IF(DK77&lt;100,(4+(DK77-90)/10),5))))))</f>
        <v>0</v>
      </c>
      <c r="DM77" s="100" t="str">
        <f aca="false">IF(DI77&gt;0,"P","")</f>
        <v>P</v>
      </c>
      <c r="DN77" s="126" t="n">
        <v>0.19374122</v>
      </c>
      <c r="DO77" s="145" t="n">
        <v>0.258</v>
      </c>
      <c r="DP77" s="124" t="n">
        <f aca="false">IF(DN77&gt;0,(DO77*100)/DN77,0)</f>
        <v>133.167324950261</v>
      </c>
      <c r="DQ77" s="124" t="n">
        <f aca="false">IF(DP77&lt;=78,DP77/78,IF(DP77&lt;80,(1+(DP77-78)/2),IF(DP77&lt;82,(2+(DP77-80)/2),IF(DP77&lt;86,(3+(DP77-82)/4),IF(DP77&lt;90,(4+(DP77-86)/4),5)))))</f>
        <v>5</v>
      </c>
      <c r="DR77" s="126" t="n">
        <v>0.3</v>
      </c>
      <c r="DS77" s="145" t="n">
        <v>0.3</v>
      </c>
      <c r="DT77" s="124" t="n">
        <f aca="false">IF(DR77&gt;0,(DS77*100)/DR77,0)</f>
        <v>100</v>
      </c>
      <c r="DU77" s="124" t="n">
        <f aca="false">IF(DT77&lt;=90,DT77/90,IF(DT77&lt;94,1+(DT77-90)/4,IF(DT77&lt;96,2+(DT77-94)/2,IF(DT77&lt;98,3+(DT77-96)/2,IF(DT77&lt;100,4+(DT77-98)/2,5)))))</f>
        <v>5</v>
      </c>
      <c r="DV77" s="108" t="n">
        <v>5</v>
      </c>
      <c r="DW77" s="100" t="str">
        <f aca="false">IF(OR(DN77&gt;0,DR77&gt;0),"P","")</f>
        <v>P</v>
      </c>
      <c r="DX77" s="98" t="n">
        <v>0</v>
      </c>
      <c r="DY77" s="146" t="n">
        <v>0</v>
      </c>
      <c r="DZ77" s="146" t="n">
        <v>0</v>
      </c>
      <c r="EA77" s="128" t="n">
        <f aca="false">IF(DY77&gt;0,DZ77*100/DY77,0)</f>
        <v>0</v>
      </c>
      <c r="EB77" s="124" t="n">
        <f aca="false">IF(EA77&lt;=60,EA77/60,IF(EA77&lt;65,1+(EA77-60)/5,IF(EA77&lt;70,2+(EA77-65)/5,IF(EA77&lt;75,3+(EA77-70)/5,IF(EA77&lt;80,4+(EA77-75)/5,5)))))</f>
        <v>0</v>
      </c>
      <c r="EC77" s="121" t="n">
        <v>2.672671</v>
      </c>
      <c r="ED77" s="121" t="n">
        <v>1.64963668</v>
      </c>
      <c r="EE77" s="128" t="n">
        <f aca="false">IF(EC77&gt;0,(ED77*100)/EC77,0)</f>
        <v>61.7223998015468</v>
      </c>
      <c r="EF77" s="128" t="n">
        <f aca="false">IF(EE77&lt;=44,EE77/44,IF(EE77&lt;56.5,1+(EE77-44)/12.5,IF(EE77&lt;69,2+(EE77-56.5)/12.5,IF(EE77&lt;81.5,3+(EE77-69)/12.5,IF(EE77&lt;94,4+(EE77-81.5)/12.5,5)))))</f>
        <v>2.41779198412375</v>
      </c>
      <c r="EG77" s="102" t="n">
        <f aca="false">IF(DX77&gt;0,(EB77*0.6+EF77*0.4),EF77)</f>
        <v>2.41779198412375</v>
      </c>
      <c r="EH77" s="100" t="s">
        <v>115</v>
      </c>
      <c r="EI77" s="102" t="n">
        <v>0.5</v>
      </c>
      <c r="EJ77" s="102" t="n">
        <v>0.5</v>
      </c>
      <c r="EK77" s="102" t="n">
        <v>0.5</v>
      </c>
      <c r="EL77" s="131" t="n">
        <v>2218</v>
      </c>
      <c r="EM77" s="230" t="n">
        <v>2061</v>
      </c>
      <c r="EN77" s="102" t="n">
        <f aca="false">IF(EM77&gt;0,(EM77-EL77)*100/EM77,0)</f>
        <v>-7.61766132945172</v>
      </c>
      <c r="EO77" s="102" t="n">
        <f aca="false">IF(EK77=0,0,IF(EN77&lt;=0,0,IF(EN77&lt;10,1.5*(EN77)/10,IF(EN77&lt;15,1.5+(EN77-10)*(3.5-1.5)/5,3.5))))</f>
        <v>0</v>
      </c>
      <c r="EP77" s="102" t="n">
        <v>0.5</v>
      </c>
      <c r="EQ77" s="102" t="n">
        <v>0.5</v>
      </c>
      <c r="ER77" s="102" t="n">
        <v>0.5</v>
      </c>
      <c r="ES77" s="131" t="n">
        <v>9925</v>
      </c>
      <c r="ET77" s="230" t="n">
        <v>10403</v>
      </c>
      <c r="EU77" s="124" t="n">
        <f aca="false">IF(ET77&gt;0,(ET77-ES77)*100/ET77,0)</f>
        <v>4.59482841488032</v>
      </c>
      <c r="EV77" s="124" t="n">
        <f aca="false">IF(ER77=0,0,IF(EU77&lt;=0,0,IF(EU77&lt;10,1.5*(EU77)/10,IF(EU77&lt;15,1.5+(EU77-10)*(3.5-1.5)/5,3.5))))</f>
        <v>0.689224262232049</v>
      </c>
      <c r="EW77" s="102" t="n">
        <f aca="false">(EI77+EJ77+EK77+EO77+EP77+EQ77+ER77+EV77)/2</f>
        <v>1.84461213111602</v>
      </c>
      <c r="EX77" s="100" t="s">
        <v>115</v>
      </c>
    </row>
    <row r="78" customFormat="false" ht="21.75" hidden="false" customHeight="true" outlineLevel="0" collapsed="false">
      <c r="A78" s="133" t="n">
        <v>7</v>
      </c>
      <c r="B78" s="154" t="s">
        <v>181</v>
      </c>
      <c r="C78" s="227" t="n">
        <f aca="false">COUNTIF(D78:EX78,"P")</f>
        <v>11</v>
      </c>
      <c r="D78" s="98" t="n">
        <v>1</v>
      </c>
      <c r="E78" s="98" t="n">
        <f aca="false">4700*D78</f>
        <v>4700</v>
      </c>
      <c r="F78" s="98" t="n">
        <v>1020.19</v>
      </c>
      <c r="G78" s="98" t="n">
        <v>0</v>
      </c>
      <c r="H78" s="98"/>
      <c r="I78" s="98" t="n">
        <v>0</v>
      </c>
      <c r="J78" s="98" t="n">
        <f aca="false">SUM(F78:I78)</f>
        <v>1020.19</v>
      </c>
      <c r="K78" s="121" t="n">
        <f aca="false">IF(E78&gt;0,(J78*100)/E78,0)</f>
        <v>21.706170212766</v>
      </c>
      <c r="L78" s="228" t="n">
        <f aca="false">IF(K78&gt;0,IF(K78&lt;=80,(K78/80),IF(K78&lt;85,(1+(K78-80)/5),IF(K78&lt;90,(2+(K78-85)/5),IF(K78&lt;95,(3+(K78-90)/5),IF(K78&lt;100,(4+(K78-95)/5),5))))),0)</f>
        <v>0.271327127659574</v>
      </c>
      <c r="M78" s="98" t="n">
        <f aca="false">D78*340</f>
        <v>340</v>
      </c>
      <c r="N78" s="98" t="n">
        <v>68</v>
      </c>
      <c r="O78" s="98" t="n">
        <v>3</v>
      </c>
      <c r="P78" s="98"/>
      <c r="Q78" s="98" t="n">
        <v>0</v>
      </c>
      <c r="R78" s="98" t="n">
        <f aca="false">SUM(N78:Q78)</f>
        <v>71</v>
      </c>
      <c r="S78" s="102" t="n">
        <f aca="false">IF(M78&gt;0,(R78*100)/M78,0)</f>
        <v>20.8823529411765</v>
      </c>
      <c r="T78" s="228" t="n">
        <f aca="false">IF(S78&gt;0,IF(S78&lt;=80,(S78/80),IF(S78&lt;85,(1+(S78-80)/5),IF(S78&lt;90,(2+(S78-85)/5),IF(S78&lt;95,(3+(S78-90)/5),IF(S78&lt;100,(4+(S78-95)/5),5))))),0)</f>
        <v>0.261029411764706</v>
      </c>
      <c r="U78" s="98" t="n">
        <v>48</v>
      </c>
      <c r="V78" s="98" t="n">
        <v>3</v>
      </c>
      <c r="W78" s="98" t="n">
        <v>0</v>
      </c>
      <c r="X78" s="98" t="n">
        <v>0</v>
      </c>
      <c r="Y78" s="98" t="n">
        <f aca="false">SUM(U78:X78)</f>
        <v>51</v>
      </c>
      <c r="Z78" s="102" t="n">
        <f aca="false">IF(M78&gt;0,(Y78*100)/M78,0)</f>
        <v>15</v>
      </c>
      <c r="AA78" s="102" t="n">
        <f aca="false">IF(Z78&gt;0,IF(Z78&lt;=20,Z78/20,IF(Z78&lt;40,(1+(Z78-20)/20),IF(Z78&lt;60,(2+(Z78-40)/20),IF(Z78&lt;80,(3+(Z78-60)/20),IF(Z78&lt;100,(4+(Z78-80)/20),5))))),0)</f>
        <v>0.75</v>
      </c>
      <c r="AB78" s="100" t="str">
        <f aca="false">IF(OR(M78&gt;0,E78&gt;0),"P","")</f>
        <v>P</v>
      </c>
      <c r="AC78" s="102" t="n">
        <v>0</v>
      </c>
      <c r="AD78" s="98" t="n">
        <v>0</v>
      </c>
      <c r="AE78" s="98" t="n">
        <v>0</v>
      </c>
      <c r="AF78" s="98" t="n">
        <f aca="false">SUM(AD78:AE78)</f>
        <v>0</v>
      </c>
      <c r="AG78" s="102" t="n">
        <f aca="false">IF(AC78&gt;0,(AF78*100)/AC78,0)</f>
        <v>0</v>
      </c>
      <c r="AH78" s="228" t="n">
        <f aca="false">IF(AG78&gt;0,IF(AG78&lt;=80,(AG78/80),IF(AG78&lt;85,(1+(AG78-80)/5),IF(AG78&lt;90,(2+(AG78-85)/5),IF(AG78&lt;95,(3+(AG78-90)/5),IF(AG78&lt;100,(4+(AG78-95)/5),5))))),0)</f>
        <v>0</v>
      </c>
      <c r="AI78" s="98" t="n">
        <v>0</v>
      </c>
      <c r="AJ78" s="98" t="n">
        <v>0</v>
      </c>
      <c r="AK78" s="98" t="n">
        <f aca="false">SUM(AI78:AJ78)</f>
        <v>0</v>
      </c>
      <c r="AL78" s="102" t="n">
        <f aca="false">IF(AC78&gt;0,(AK78*100)/AC78,0)</f>
        <v>0</v>
      </c>
      <c r="AM78" s="102" t="n">
        <f aca="false">IF(AL78&lt;=20,AL78/20,IF(AL78&lt;40,1+(AL78-20)/20,IF(AL78&lt;60,2+(AL78-40)/20,IF(AL78&lt;80,3+(AL78-60)/20,IF(AL78&lt;100,4+(AL78-80)/20,5)))))</f>
        <v>0</v>
      </c>
      <c r="AN78" s="100" t="str">
        <f aca="false">IF(AC78&gt;0,"P","")</f>
        <v/>
      </c>
      <c r="AO78" s="137" t="n">
        <v>4400</v>
      </c>
      <c r="AP78" s="137" t="n">
        <v>4400</v>
      </c>
      <c r="AQ78" s="137" t="n">
        <f aca="false">SUM(AO78:AP78)</f>
        <v>8800</v>
      </c>
      <c r="AR78" s="210" t="n">
        <v>4871</v>
      </c>
      <c r="AS78" s="98" t="n">
        <v>0</v>
      </c>
      <c r="AT78" s="139" t="n">
        <f aca="false">SUM(AR78:AS78:AS78)</f>
        <v>4871</v>
      </c>
      <c r="AU78" s="124" t="n">
        <f aca="false">IF(AQ78&gt;0,(AT78*100)/AQ78,0)</f>
        <v>55.3522727272727</v>
      </c>
      <c r="AV78" s="102" t="n">
        <f aca="false">IF(AU78&lt;=60,AU78/60,IF(AU78&lt;80,1+(AU78-60)/20,IF(AU78&lt;100,2+(AU78-80)/20,IF(AU78&lt;120,3+(AU78-100)/20,IF(AU78&lt;140,4+(AU78-120)/20,5)))))</f>
        <v>0.922537878787879</v>
      </c>
      <c r="AW78" s="106" t="n">
        <v>1</v>
      </c>
      <c r="AX78" s="100" t="str">
        <f aca="false">IF(AQ78&gt;0,"P","")</f>
        <v>P</v>
      </c>
      <c r="AY78" s="98" t="n">
        <v>6772</v>
      </c>
      <c r="AZ78" s="98" t="n">
        <v>0</v>
      </c>
      <c r="BA78" s="155" t="n">
        <f aca="false">SUM(AY78:AZ78)</f>
        <v>6772</v>
      </c>
      <c r="BB78" s="155" t="n">
        <f aca="false">IF(BA78&lt;24000,1,IF(BA78&lt;=48000,2,IF(BA78&lt;=72000,3,IF(BA78&lt;=96000,4,5))))</f>
        <v>1</v>
      </c>
      <c r="BC78" s="141" t="n">
        <v>6660.08</v>
      </c>
      <c r="BD78" s="142" t="n">
        <v>0</v>
      </c>
      <c r="BE78" s="155" t="n">
        <f aca="false">SUM(BC78:BD78)</f>
        <v>6660.08</v>
      </c>
      <c r="BF78" s="124" t="n">
        <f aca="false">IF(BA78&gt;0,(BE78*100)/BA78,0)</f>
        <v>98.3473124630833</v>
      </c>
      <c r="BG78" s="102" t="n">
        <f aca="false">IF(BF78&lt;=80,BF78/80,IF(BF78&lt;85,1+(BF78-80)/5,IF(BF78&lt;90,2+(BF78-85)/5,IF(BF78&lt;95,3+(BF78-90)/5,IF(BF78&lt;100,4+(BF78-95)/5,5)))))</f>
        <v>4.66946249261666</v>
      </c>
      <c r="BH78" s="98" t="n">
        <v>5419.7</v>
      </c>
      <c r="BI78" s="121" t="n">
        <f aca="false">IF(BA78&gt;0,(BH78*100)/BA78,0)</f>
        <v>80.0310100413467</v>
      </c>
      <c r="BJ78" s="121" t="n">
        <v>0</v>
      </c>
      <c r="BK78" s="100" t="str">
        <f aca="false">IF(BA78&gt;0,"P","")</f>
        <v>P</v>
      </c>
      <c r="BL78" s="98" t="n">
        <v>98053</v>
      </c>
      <c r="BM78" s="98" t="n">
        <v>0</v>
      </c>
      <c r="BN78" s="229" t="n">
        <f aca="false">SUM(BL78:BM78)</f>
        <v>98053</v>
      </c>
      <c r="BO78" s="155" t="n">
        <f aca="false">IF(BN78&lt;186000,1,IF(BN78&lt;=372000,2,IF(BN78&lt;=558000,3,IF(BN78&lt;=744000,4,5))))</f>
        <v>1</v>
      </c>
      <c r="BP78" s="98" t="n">
        <v>86051.02</v>
      </c>
      <c r="BQ78" s="98" t="n">
        <v>0</v>
      </c>
      <c r="BR78" s="229" t="n">
        <f aca="false">SUM(BP78:BQ78)</f>
        <v>86051.02</v>
      </c>
      <c r="BS78" s="124" t="n">
        <f aca="false">IF(BN78&gt;0,(BR78*100)/BN78,0)</f>
        <v>87.7597013859851</v>
      </c>
      <c r="BT78" s="102" t="n">
        <f aca="false">IF(BS78&lt;=80,BS78/80,IF(BS78&lt;85,1+(BS78-80)/5,IF(BS78&lt;90,2+(BS78-85)/5,IF(BS78&lt;95,3+(BS78-90)/5,IF(BS78&lt;100,4+(BS78-95)/5,5)))))</f>
        <v>2.55194027719703</v>
      </c>
      <c r="BU78" s="98" t="n">
        <v>65996.61</v>
      </c>
      <c r="BV78" s="121" t="n">
        <f aca="false">IF(BN78&gt;0,(BU78*100)/BN78,0)</f>
        <v>67.3070788247173</v>
      </c>
      <c r="BW78" s="121" t="n">
        <v>0.333333333333333</v>
      </c>
      <c r="BX78" s="100" t="str">
        <f aca="false">IF(BN78&gt;0,"P","")</f>
        <v>P</v>
      </c>
      <c r="BY78" s="136" t="n">
        <v>0</v>
      </c>
      <c r="BZ78" s="136" t="n">
        <v>0</v>
      </c>
      <c r="CA78" s="128" t="n">
        <f aca="false">IF(BY78&gt;0,(BZ78*100)/BY78,0)</f>
        <v>0</v>
      </c>
      <c r="CB78" s="136" t="n">
        <v>0</v>
      </c>
      <c r="CC78" s="136" t="n">
        <v>0</v>
      </c>
      <c r="CD78" s="136" t="n">
        <v>0</v>
      </c>
      <c r="CE78" s="136" t="n">
        <v>0</v>
      </c>
      <c r="CF78" s="128" t="n">
        <f aca="false">IF(BZ78&gt;0,1,0)</f>
        <v>0</v>
      </c>
      <c r="CG78" s="136" t="n">
        <f aca="false">IF(CB78&gt;0,0.3,0)</f>
        <v>0</v>
      </c>
      <c r="CH78" s="116" t="n">
        <f aca="false">IF(CC78&gt;0,0.3,0)</f>
        <v>0</v>
      </c>
      <c r="CI78" s="116" t="n">
        <f aca="false">IF(CD78&gt;0,0.4,0)</f>
        <v>0</v>
      </c>
      <c r="CJ78" s="262" t="n">
        <v>8</v>
      </c>
      <c r="CK78" s="262" t="n">
        <v>114</v>
      </c>
      <c r="CL78" s="262" t="n">
        <v>42</v>
      </c>
      <c r="CM78" s="263" t="n">
        <f aca="false">IF(CJ78&gt;0,(CL78*100)/CJ78,0)</f>
        <v>525</v>
      </c>
      <c r="CN78" s="136" t="n">
        <v>42</v>
      </c>
      <c r="CO78" s="136" t="n">
        <v>0</v>
      </c>
      <c r="CP78" s="136" t="n">
        <v>0</v>
      </c>
      <c r="CQ78" s="136" t="n">
        <v>0</v>
      </c>
      <c r="CR78" s="119" t="n">
        <f aca="false">IF(CL78&gt;0,1,IF(CK78&gt;0,1,0))</f>
        <v>1</v>
      </c>
      <c r="CS78" s="263" t="n">
        <f aca="false">IF(CN78&gt;0,0.3,0)</f>
        <v>0.3</v>
      </c>
      <c r="CT78" s="263" t="n">
        <f aca="false">IF(CO78&gt;0,0.3,0)</f>
        <v>0</v>
      </c>
      <c r="CU78" s="263" t="n">
        <f aca="false">IF(CP78&gt;0,0.4,0)</f>
        <v>0</v>
      </c>
      <c r="CV78" s="263" t="n">
        <f aca="false">IF(AND(CE78&gt;0,CQ78&gt;0),1,IF(OR(CE78&gt;0,CQ78&gt;0),0.6,0))</f>
        <v>0</v>
      </c>
      <c r="CW78" s="119" t="n">
        <f aca="false">SUM(CF78:CI78)+SUM(CR78:CV78)</f>
        <v>1.3</v>
      </c>
      <c r="CX78" s="100" t="s">
        <v>115</v>
      </c>
      <c r="CY78" s="136" t="n">
        <v>945</v>
      </c>
      <c r="CZ78" s="98" t="n">
        <v>0</v>
      </c>
      <c r="DA78" s="128" t="n">
        <f aca="false">IF(CY78&gt;0,(CZ78*100)/CY78,0)</f>
        <v>0</v>
      </c>
      <c r="DB78" s="128" t="n">
        <f aca="false">IF(DA78&lt;=60,DA78/60,IF(DA78&lt;70,1+(DA78-60)/10,IF(DA78&lt;80,2+(DA78-70)/10,IF(DA78&lt;90,3+(DA78-80)/10,IF(DA78&lt;100,4+(DA78-90)/10,5)))))</f>
        <v>0</v>
      </c>
      <c r="DC78" s="100" t="str">
        <f aca="false">IF(CY78&gt;0,"P","")</f>
        <v>P</v>
      </c>
      <c r="DD78" s="98" t="n">
        <v>350</v>
      </c>
      <c r="DE78" s="98" t="n">
        <v>0</v>
      </c>
      <c r="DF78" s="121" t="n">
        <f aca="false">IF(CY78&gt;0,(DE78*100)/CY78,0)</f>
        <v>0</v>
      </c>
      <c r="DG78" s="228" t="n">
        <f aca="false">IF(DF78&lt;=40,DF78/40,IF(DF78&lt;50,1+(DF78-40)/10,IF(DF78&lt;60,2+(DF78-50)/10,IF(DF78&lt;70,3+(DF78-60)/10,IF(DF78&lt;80,4+(DF78-70)/10,5)))))</f>
        <v>0</v>
      </c>
      <c r="DH78" s="100" t="str">
        <f aca="false">IF(DD78&gt;0,"P","")</f>
        <v>P</v>
      </c>
      <c r="DI78" s="123" t="n">
        <v>200</v>
      </c>
      <c r="DJ78" s="98" t="n">
        <v>0</v>
      </c>
      <c r="DK78" s="128" t="n">
        <f aca="false">IF(DI78&gt;0,(DJ78*100)/DI78,0)</f>
        <v>0</v>
      </c>
      <c r="DL78" s="102" t="n">
        <f aca="false">IF(DK78=0,0,IF(DK78&lt;=60,DK78/60,IF(DK78&lt;70,(1+(DK78-60)/10),IF(DK78&lt;80,(2+(DK78-70)/10),IF(DK78&lt;90,(3+(DK78-80)/10),IF(DK78&lt;100,(4+(DK78-90)/10),5))))))</f>
        <v>0</v>
      </c>
      <c r="DM78" s="100" t="str">
        <f aca="false">IF(DI78&gt;0,"P","")</f>
        <v>P</v>
      </c>
      <c r="DN78" s="126" t="n">
        <v>5.96743212</v>
      </c>
      <c r="DO78" s="145" t="n">
        <v>2.556</v>
      </c>
      <c r="DP78" s="124" t="n">
        <f aca="false">IF(DN78&gt;0,(DO78*100)/DN78,0)</f>
        <v>42.8324939203498</v>
      </c>
      <c r="DQ78" s="124" t="n">
        <f aca="false">IF(DP78&lt;=78,DP78/78,IF(DP78&lt;80,(1+(DP78-78)/2),IF(DP78&lt;82,(2+(DP78-80)/2),IF(DP78&lt;86,(3+(DP78-82)/4),IF(DP78&lt;90,(4+(DP78-86)/4),5)))))</f>
        <v>0.549134537440382</v>
      </c>
      <c r="DR78" s="126" t="n">
        <v>1.65</v>
      </c>
      <c r="DS78" s="145" t="n">
        <v>1.65</v>
      </c>
      <c r="DT78" s="124" t="n">
        <f aca="false">IF(DR78&gt;0,(DS78*100)/DR78,0)</f>
        <v>100</v>
      </c>
      <c r="DU78" s="124" t="n">
        <f aca="false">IF(DT78&lt;=90,DT78/90,IF(DT78&lt;94,1+(DT78-90)/4,IF(DT78&lt;96,2+(DT78-94)/2,IF(DT78&lt;98,3+(DT78-96)/2,IF(DT78&lt;100,4+(DT78-98)/2,5)))))</f>
        <v>5</v>
      </c>
      <c r="DV78" s="108" t="n">
        <v>5</v>
      </c>
      <c r="DW78" s="100" t="str">
        <f aca="false">IF(OR(DN78&gt;0,DR78&gt;0),"P","")</f>
        <v>P</v>
      </c>
      <c r="DX78" s="98" t="n">
        <v>0</v>
      </c>
      <c r="DY78" s="146" t="n">
        <v>0</v>
      </c>
      <c r="DZ78" s="146" t="n">
        <v>0</v>
      </c>
      <c r="EA78" s="128" t="n">
        <f aca="false">IF(DY78&gt;0,DZ78*100/DY78,0)</f>
        <v>0</v>
      </c>
      <c r="EB78" s="124" t="n">
        <f aca="false">IF(EA78&lt;=60,EA78/60,IF(EA78&lt;65,1+(EA78-60)/5,IF(EA78&lt;70,2+(EA78-65)/5,IF(EA78&lt;75,3+(EA78-70)/5,IF(EA78&lt;80,4+(EA78-75)/5,5)))))</f>
        <v>0</v>
      </c>
      <c r="EC78" s="121" t="n">
        <v>3.772739</v>
      </c>
      <c r="ED78" s="121" t="n">
        <v>2.33398085</v>
      </c>
      <c r="EE78" s="128" t="n">
        <f aca="false">IF(EC78&gt;0,(ED78*100)/EC78,0)</f>
        <v>61.8643603493377</v>
      </c>
      <c r="EF78" s="128" t="n">
        <f aca="false">IF(EE78&lt;=44,EE78/44,IF(EE78&lt;56.5,1+(EE78-44)/12.5,IF(EE78&lt;69,2+(EE78-56.5)/12.5,IF(EE78&lt;81.5,3+(EE78-69)/12.5,IF(EE78&lt;94,4+(EE78-81.5)/12.5,5)))))</f>
        <v>2.42914882794702</v>
      </c>
      <c r="EG78" s="102" t="n">
        <f aca="false">IF(DX78&gt;0,(EB78*0.6+EF78*0.4),EF78)</f>
        <v>2.42914882794702</v>
      </c>
      <c r="EH78" s="100" t="s">
        <v>115</v>
      </c>
      <c r="EI78" s="102" t="n">
        <v>0.5</v>
      </c>
      <c r="EJ78" s="102" t="n">
        <v>0.5</v>
      </c>
      <c r="EK78" s="102" t="n">
        <v>0.5</v>
      </c>
      <c r="EL78" s="131" t="n">
        <v>627</v>
      </c>
      <c r="EM78" s="230" t="n">
        <v>1593</v>
      </c>
      <c r="EN78" s="128" t="n">
        <f aca="false">IF(EM78&gt;0,(EM78-EL78)*100/EM78,0)</f>
        <v>60.6403013182674</v>
      </c>
      <c r="EO78" s="128" t="n">
        <f aca="false">IF(EK78=0,0,IF(EN78&lt;=0,0,IF(EN78&lt;10,1.5*(EN78)/10,IF(EN78&lt;15,1.5+(EN78-10)*(3.5-1.5)/5,3.5))))</f>
        <v>3.5</v>
      </c>
      <c r="EP78" s="102" t="n">
        <v>0.5</v>
      </c>
      <c r="EQ78" s="102" t="n">
        <v>0.5</v>
      </c>
      <c r="ER78" s="102" t="n">
        <v>0.5</v>
      </c>
      <c r="ES78" s="131" t="n">
        <v>7470</v>
      </c>
      <c r="ET78" s="230" t="n">
        <v>7371</v>
      </c>
      <c r="EU78" s="124" t="n">
        <f aca="false">IF(ET78&gt;0,(ET78-ES78)*100/ET78,0)</f>
        <v>-1.34310134310134</v>
      </c>
      <c r="EV78" s="124" t="n">
        <f aca="false">IF(ER78=0,0,IF(EU78&lt;=0,0,IF(EU78&lt;10,1.5*(EU78)/10,IF(EU78&lt;15,1.5+(EU78-10)*(3.5-1.5)/5,3.5))))</f>
        <v>0</v>
      </c>
      <c r="EW78" s="128" t="n">
        <f aca="false">(EI78+EJ78+EK78+EO78+EP78+EQ78+ER78+EV78)/2</f>
        <v>3.25</v>
      </c>
      <c r="EX78" s="100" t="s">
        <v>115</v>
      </c>
    </row>
    <row r="79" customFormat="false" ht="21.75" hidden="false" customHeight="true" outlineLevel="0" collapsed="false">
      <c r="A79" s="133" t="n">
        <v>8</v>
      </c>
      <c r="B79" s="154" t="s">
        <v>182</v>
      </c>
      <c r="C79" s="227" t="n">
        <f aca="false">COUNTIF(D79:EX79,"P")</f>
        <v>11</v>
      </c>
      <c r="D79" s="98" t="n">
        <v>1</v>
      </c>
      <c r="E79" s="98" t="n">
        <f aca="false">4700*D79</f>
        <v>4700</v>
      </c>
      <c r="F79" s="98" t="n">
        <v>1947.85</v>
      </c>
      <c r="G79" s="98" t="n">
        <v>0</v>
      </c>
      <c r="H79" s="98"/>
      <c r="I79" s="159" t="n">
        <v>2106.66</v>
      </c>
      <c r="J79" s="98" t="n">
        <f aca="false">SUM(F79:I79)</f>
        <v>4054.51</v>
      </c>
      <c r="K79" s="121" t="n">
        <f aca="false">IF(E79&gt;0,(J79*100)/E79,0)</f>
        <v>86.266170212766</v>
      </c>
      <c r="L79" s="228" t="n">
        <f aca="false">IF(K79&gt;0,IF(K79&lt;=80,(K79/80),IF(K79&lt;85,(1+(K79-80)/5),IF(K79&lt;90,(2+(K79-85)/5),IF(K79&lt;95,(3+(K79-90)/5),IF(K79&lt;100,(4+(K79-95)/5),5))))),0)</f>
        <v>2.25323404255319</v>
      </c>
      <c r="M79" s="98" t="n">
        <f aca="false">D79*340</f>
        <v>340</v>
      </c>
      <c r="N79" s="98" t="n">
        <v>330</v>
      </c>
      <c r="O79" s="98" t="n">
        <v>0</v>
      </c>
      <c r="P79" s="98"/>
      <c r="Q79" s="159" t="n">
        <v>225</v>
      </c>
      <c r="R79" s="98" t="n">
        <f aca="false">SUM(N79:Q79)</f>
        <v>555</v>
      </c>
      <c r="S79" s="102" t="n">
        <f aca="false">IF(M79&gt;0,(R79*100)/M79,0)</f>
        <v>163.235294117647</v>
      </c>
      <c r="T79" s="228" t="n">
        <f aca="false">IF(S79&gt;0,IF(S79&lt;=80,(S79/80),IF(S79&lt;85,(1+(S79-80)/5),IF(S79&lt;90,(2+(S79-85)/5),IF(S79&lt;95,(3+(S79-90)/5),IF(S79&lt;100,(4+(S79-95)/5),5))))),0)</f>
        <v>5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f aca="false">SUM(U79:X79)</f>
        <v>0</v>
      </c>
      <c r="Z79" s="102" t="n">
        <f aca="false">IF(M79&gt;0,(Y79*100)/M79,0)</f>
        <v>0</v>
      </c>
      <c r="AA79" s="102" t="n">
        <f aca="false">IF(Z79&gt;0,IF(Z79&lt;=20,Z79/20,IF(Z79&lt;40,(1+(Z79-20)/20),IF(Z79&lt;60,(2+(Z79-40)/20),IF(Z79&lt;80,(3+(Z79-60)/20),IF(Z79&lt;100,(4+(Z79-80)/20),5))))),0)</f>
        <v>0</v>
      </c>
      <c r="AB79" s="100" t="str">
        <f aca="false">IF(OR(M79&gt;0,E79&gt;0),"P","")</f>
        <v>P</v>
      </c>
      <c r="AC79" s="102" t="n">
        <v>0</v>
      </c>
      <c r="AD79" s="98" t="n">
        <v>0</v>
      </c>
      <c r="AE79" s="98" t="n">
        <v>0</v>
      </c>
      <c r="AF79" s="98" t="n">
        <f aca="false">SUM(AD79:AE79)</f>
        <v>0</v>
      </c>
      <c r="AG79" s="102" t="n">
        <f aca="false">IF(AC79&gt;0,(AF79*100)/AC79,0)</f>
        <v>0</v>
      </c>
      <c r="AH79" s="228" t="n">
        <f aca="false">IF(AG79&gt;0,IF(AG79&lt;=80,(AG79/80),IF(AG79&lt;85,(1+(AG79-80)/5),IF(AG79&lt;90,(2+(AG79-85)/5),IF(AG79&lt;95,(3+(AG79-90)/5),IF(AG79&lt;100,(4+(AG79-95)/5),5))))),0)</f>
        <v>0</v>
      </c>
      <c r="AI79" s="98" t="n">
        <v>0</v>
      </c>
      <c r="AJ79" s="98" t="n">
        <v>0</v>
      </c>
      <c r="AK79" s="98" t="n">
        <f aca="false">SUM(AI79:AJ79)</f>
        <v>0</v>
      </c>
      <c r="AL79" s="102" t="n">
        <f aca="false">IF(AC79&gt;0,(AK79*100)/AC79,0)</f>
        <v>0</v>
      </c>
      <c r="AM79" s="102" t="n">
        <f aca="false">IF(AL79&lt;=20,AL79/20,IF(AL79&lt;40,1+(AL79-20)/20,IF(AL79&lt;60,2+(AL79-40)/20,IF(AL79&lt;80,3+(AL79-60)/20,IF(AL79&lt;100,4+(AL79-80)/20,5)))))</f>
        <v>0</v>
      </c>
      <c r="AN79" s="100" t="str">
        <f aca="false">IF(AC79&gt;0,"P","")</f>
        <v/>
      </c>
      <c r="AO79" s="137" t="n">
        <v>8800</v>
      </c>
      <c r="AP79" s="137" t="n">
        <v>8800</v>
      </c>
      <c r="AQ79" s="137" t="n">
        <f aca="false">SUM(AO79:AP79)</f>
        <v>17600</v>
      </c>
      <c r="AR79" s="210" t="n">
        <v>8986</v>
      </c>
      <c r="AS79" s="98" t="n">
        <v>0</v>
      </c>
      <c r="AT79" s="139" t="n">
        <f aca="false">SUM(AR79:AS79:AS79)</f>
        <v>8986</v>
      </c>
      <c r="AU79" s="124" t="n">
        <f aca="false">IF(AQ79&gt;0,(AT79*100)/AQ79,0)</f>
        <v>51.0568181818182</v>
      </c>
      <c r="AV79" s="102" t="n">
        <f aca="false">IF(AU79&lt;=60,AU79/60,IF(AU79&lt;80,1+(AU79-60)/20,IF(AU79&lt;100,2+(AU79-80)/20,IF(AU79&lt;120,3+(AU79-100)/20,IF(AU79&lt;140,4+(AU79-120)/20,5)))))</f>
        <v>0.85094696969697</v>
      </c>
      <c r="AW79" s="106" t="n">
        <v>1</v>
      </c>
      <c r="AX79" s="100" t="str">
        <f aca="false">IF(AQ79&gt;0,"P","")</f>
        <v>P</v>
      </c>
      <c r="AY79" s="159" t="n">
        <v>2364</v>
      </c>
      <c r="AZ79" s="98" t="n">
        <v>0</v>
      </c>
      <c r="BA79" s="155" t="n">
        <f aca="false">SUM(AY79:AZ79)</f>
        <v>2364</v>
      </c>
      <c r="BB79" s="155" t="n">
        <f aca="false">IF(BA79&lt;24000,1,IF(BA79&lt;=48000,2,IF(BA79&lt;=72000,3,IF(BA79&lt;=96000,4,5))))</f>
        <v>1</v>
      </c>
      <c r="BC79" s="141" t="n">
        <v>2345</v>
      </c>
      <c r="BD79" s="142" t="n">
        <v>0</v>
      </c>
      <c r="BE79" s="155" t="n">
        <f aca="false">SUM(BC79:BD79)</f>
        <v>2345</v>
      </c>
      <c r="BF79" s="124" t="n">
        <f aca="false">IF(BA79&gt;0,(BE79*100)/BA79,0)</f>
        <v>99.1962774957699</v>
      </c>
      <c r="BG79" s="102" t="n">
        <f aca="false">IF(BF79&lt;=80,BF79/80,IF(BF79&lt;85,1+(BF79-80)/5,IF(BF79&lt;90,2+(BF79-85)/5,IF(BF79&lt;95,3+(BF79-90)/5,IF(BF79&lt;100,4+(BF79-95)/5,5)))))</f>
        <v>4.83925549915398</v>
      </c>
      <c r="BH79" s="98" t="n">
        <v>2344.55</v>
      </c>
      <c r="BI79" s="121" t="n">
        <f aca="false">IF(BA79&gt;0,(BH79*100)/BA79,0)</f>
        <v>99.177241962775</v>
      </c>
      <c r="BJ79" s="121" t="n">
        <v>4.0809791032149</v>
      </c>
      <c r="BK79" s="100" t="str">
        <f aca="false">IF(BA79&gt;0,"P","")</f>
        <v>P</v>
      </c>
      <c r="BL79" s="159" t="n">
        <v>93463</v>
      </c>
      <c r="BM79" s="98" t="n">
        <v>0</v>
      </c>
      <c r="BN79" s="229" t="n">
        <f aca="false">SUM(BL79:BM79)</f>
        <v>93463</v>
      </c>
      <c r="BO79" s="155" t="n">
        <f aca="false">IF(BN79&lt;186000,1,IF(BN79&lt;=372000,2,IF(BN79&lt;=558000,3,IF(BN79&lt;=744000,4,5))))</f>
        <v>1</v>
      </c>
      <c r="BP79" s="98" t="n">
        <v>77018</v>
      </c>
      <c r="BQ79" s="98" t="n">
        <v>0</v>
      </c>
      <c r="BR79" s="229" t="n">
        <f aca="false">SUM(BP79:BQ79)</f>
        <v>77018</v>
      </c>
      <c r="BS79" s="124" t="n">
        <f aca="false">IF(BN79&gt;0,(BR79*100)/BN79,0)</f>
        <v>82.4048019002172</v>
      </c>
      <c r="BT79" s="102" t="n">
        <f aca="false">IF(BS79&lt;=80,BS79/80,IF(BS79&lt;85,1+(BS79-80)/5,IF(BS79&lt;90,2+(BS79-85)/5,IF(BS79&lt;95,3+(BS79-90)/5,IF(BS79&lt;100,4+(BS79-95)/5,5)))))</f>
        <v>1.48096038004344</v>
      </c>
      <c r="BU79" s="98" t="n">
        <v>70934.1</v>
      </c>
      <c r="BV79" s="121" t="n">
        <f aca="false">IF(BN79&gt;0,(BU79*100)/BN79,0)</f>
        <v>75.8953810598847</v>
      </c>
      <c r="BW79" s="121" t="n">
        <v>1.66666666666667</v>
      </c>
      <c r="BX79" s="100" t="str">
        <f aca="false">IF(BN79&gt;0,"P","")</f>
        <v>P</v>
      </c>
      <c r="BY79" s="136" t="n">
        <v>0</v>
      </c>
      <c r="BZ79" s="136" t="n">
        <v>0</v>
      </c>
      <c r="CA79" s="128" t="n">
        <f aca="false">IF(BY79&gt;0,(BZ79*100)/BY79,0)</f>
        <v>0</v>
      </c>
      <c r="CB79" s="136" t="n">
        <v>0</v>
      </c>
      <c r="CC79" s="136" t="n">
        <v>0</v>
      </c>
      <c r="CD79" s="136" t="n">
        <v>0</v>
      </c>
      <c r="CE79" s="136" t="n">
        <v>0</v>
      </c>
      <c r="CF79" s="128" t="n">
        <f aca="false">IF(BZ79&gt;0,1,0)</f>
        <v>0</v>
      </c>
      <c r="CG79" s="136" t="n">
        <f aca="false">IF(CB79&gt;0,0.3,0)</f>
        <v>0</v>
      </c>
      <c r="CH79" s="116" t="n">
        <f aca="false">IF(CC79&gt;0,0.3,0)</f>
        <v>0</v>
      </c>
      <c r="CI79" s="116" t="n">
        <f aca="false">IF(CD79&gt;0,0.4,0)</f>
        <v>0</v>
      </c>
      <c r="CJ79" s="262" t="n">
        <v>0</v>
      </c>
      <c r="CK79" s="262" t="n">
        <v>32</v>
      </c>
      <c r="CL79" s="262" t="n">
        <v>0</v>
      </c>
      <c r="CM79" s="263" t="n">
        <f aca="false">IF(CJ79&gt;0,(CL79*100)/CJ79,0)</f>
        <v>0</v>
      </c>
      <c r="CN79" s="136" t="n">
        <v>6</v>
      </c>
      <c r="CO79" s="136" t="n">
        <v>0</v>
      </c>
      <c r="CP79" s="136" t="n">
        <v>0</v>
      </c>
      <c r="CQ79" s="136" t="n">
        <v>0</v>
      </c>
      <c r="CR79" s="119" t="n">
        <f aca="false">IF(CL79&gt;0,1,IF(CK79&gt;0,1,0))</f>
        <v>1</v>
      </c>
      <c r="CS79" s="263" t="n">
        <f aca="false">IF(CN79&gt;0,0.3,0)</f>
        <v>0.3</v>
      </c>
      <c r="CT79" s="263" t="n">
        <f aca="false">IF(CO79&gt;0,0.3,0)</f>
        <v>0</v>
      </c>
      <c r="CU79" s="263" t="n">
        <f aca="false">IF(CP79&gt;0,0.4,0)</f>
        <v>0</v>
      </c>
      <c r="CV79" s="263" t="n">
        <f aca="false">IF(AND(CE79&gt;0,CQ79&gt;0),1,IF(OR(CE79&gt;0,CQ79&gt;0),0.6,0))</f>
        <v>0</v>
      </c>
      <c r="CW79" s="144" t="n">
        <f aca="false">SUM(CF79:CI79)+SUM(CR79:CV79)</f>
        <v>1.3</v>
      </c>
      <c r="CX79" s="100" t="s">
        <v>115</v>
      </c>
      <c r="CY79" s="136" t="n">
        <v>945</v>
      </c>
      <c r="CZ79" s="98" t="n">
        <v>0</v>
      </c>
      <c r="DA79" s="128" t="n">
        <f aca="false">IF(CY79&gt;0,(CZ79*100)/CY79,0)</f>
        <v>0</v>
      </c>
      <c r="DB79" s="128" t="n">
        <f aca="false">IF(DA79&lt;=60,DA79/60,IF(DA79&lt;70,1+(DA79-60)/10,IF(DA79&lt;80,2+(DA79-70)/10,IF(DA79&lt;90,3+(DA79-80)/10,IF(DA79&lt;100,4+(DA79-90)/10,5)))))</f>
        <v>0</v>
      </c>
      <c r="DC79" s="100" t="str">
        <f aca="false">IF(CY79&gt;0,"P","")</f>
        <v>P</v>
      </c>
      <c r="DD79" s="98" t="n">
        <v>300</v>
      </c>
      <c r="DE79" s="98" t="n">
        <v>0</v>
      </c>
      <c r="DF79" s="121" t="n">
        <f aca="false">IF(CY79&gt;0,(DE79*100)/CY79,0)</f>
        <v>0</v>
      </c>
      <c r="DG79" s="122" t="n">
        <f aca="false">IF(DF79&lt;=40,DF79/40,IF(DF79&lt;50,1+(DF79-40)/10,IF(DF79&lt;60,2+(DF79-50)/10,IF(DF79&lt;70,3+(DF79-60)/10,IF(DF79&lt;80,4+(DF79-70)/10,5)))))</f>
        <v>0</v>
      </c>
      <c r="DH79" s="100" t="str">
        <f aca="false">IF(DD79&gt;0,"P","")</f>
        <v>P</v>
      </c>
      <c r="DI79" s="156" t="n">
        <v>60</v>
      </c>
      <c r="DJ79" s="156" t="n">
        <v>60</v>
      </c>
      <c r="DK79" s="128" t="n">
        <f aca="false">IF(DI79&gt;0,(DJ79*100)/DI79,0)</f>
        <v>100</v>
      </c>
      <c r="DL79" s="102" t="n">
        <f aca="false">IF(DK79=0,0,IF(DK79&lt;=60,DK79/60,IF(DK79&lt;70,(1+(DK79-60)/10),IF(DK79&lt;80,(2+(DK79-70)/10),IF(DK79&lt;90,(3+(DK79-80)/10),IF(DK79&lt;100,(4+(DK79-90)/10),5))))))</f>
        <v>5</v>
      </c>
      <c r="DM79" s="100" t="str">
        <f aca="false">IF(DI79&gt;0,"P","")</f>
        <v>P</v>
      </c>
      <c r="DN79" s="126" t="n">
        <v>8.90422986</v>
      </c>
      <c r="DO79" s="145" t="n">
        <v>5.283</v>
      </c>
      <c r="DP79" s="124" t="n">
        <f aca="false">IF(DN79&gt;0,(DO79*100)/DN79,0)</f>
        <v>59.3313524365823</v>
      </c>
      <c r="DQ79" s="124" t="n">
        <f aca="false">IF(DP79&lt;=78,DP79/78,IF(DP79&lt;80,(1+(DP79-78)/2),IF(DP79&lt;82,(2+(DP79-80)/2),IF(DP79&lt;86,(3+(DP79-82)/4),IF(DP79&lt;90,(4+(DP79-86)/4),5)))))</f>
        <v>0.760658364571568</v>
      </c>
      <c r="DR79" s="126" t="n">
        <v>0.95</v>
      </c>
      <c r="DS79" s="145" t="n">
        <v>0.95</v>
      </c>
      <c r="DT79" s="124" t="n">
        <f aca="false">IF(DR79&gt;0,(DS79*100)/DR79,0)</f>
        <v>100</v>
      </c>
      <c r="DU79" s="124" t="n">
        <f aca="false">IF(DT79&lt;=90,DT79/90,IF(DT79&lt;94,1+(DT79-90)/4,IF(DT79&lt;96,2+(DT79-94)/2,IF(DT79&lt;98,3+(DT79-96)/2,IF(DT79&lt;100,4+(DT79-98)/2,5)))))</f>
        <v>5</v>
      </c>
      <c r="DV79" s="108" t="n">
        <v>5</v>
      </c>
      <c r="DW79" s="100" t="str">
        <f aca="false">IF(OR(DN79&gt;0,DR79&gt;0),"P","")</f>
        <v>P</v>
      </c>
      <c r="DX79" s="98" t="n">
        <v>2</v>
      </c>
      <c r="DY79" s="146" t="n">
        <v>2.165875</v>
      </c>
      <c r="DZ79" s="146" t="n">
        <v>0.961075</v>
      </c>
      <c r="EA79" s="128" t="n">
        <f aca="false">IF(DY79&gt;0,DZ79*100/DY79,0)</f>
        <v>44.373521094246</v>
      </c>
      <c r="EB79" s="124" t="n">
        <f aca="false">IF(EA79&lt;=60,EA79/60,IF(EA79&lt;65,1+(EA79-60)/5,IF(EA79&lt;70,2+(EA79-65)/5,IF(EA79&lt;75,3+(EA79-70)/5,IF(EA79&lt;80,4+(EA79-75)/5,5)))))</f>
        <v>0.7395586849041</v>
      </c>
      <c r="EC79" s="121" t="n">
        <v>6.69403433</v>
      </c>
      <c r="ED79" s="121" t="n">
        <v>3.49281328</v>
      </c>
      <c r="EE79" s="128" t="n">
        <f aca="false">IF(EC79&gt;0,(ED79*100)/EC79,0)</f>
        <v>52.1780007064888</v>
      </c>
      <c r="EF79" s="128" t="n">
        <f aca="false">IF(EE79&lt;=44,EE79/44,IF(EE79&lt;56.5,1+(EE79-44)/12.5,IF(EE79&lt;69,2+(EE79-56.5)/12.5,IF(EE79&lt;81.5,3+(EE79-69)/12.5,IF(EE79&lt;94,4+(EE79-81.5)/12.5,5)))))</f>
        <v>1.6542400565191</v>
      </c>
      <c r="EG79" s="102" t="n">
        <f aca="false">IF(DX79&gt;0,(EB79*0.6+EF79*0.4),EF79)</f>
        <v>1.1054312335501</v>
      </c>
      <c r="EH79" s="100" t="s">
        <v>115</v>
      </c>
      <c r="EI79" s="102" t="n">
        <v>0.5</v>
      </c>
      <c r="EJ79" s="102" t="n">
        <v>0.5</v>
      </c>
      <c r="EK79" s="102" t="n">
        <v>0.5</v>
      </c>
      <c r="EL79" s="131" t="n">
        <v>2484</v>
      </c>
      <c r="EM79" s="230" t="n">
        <v>2536</v>
      </c>
      <c r="EN79" s="102" t="n">
        <f aca="false">IF(EM79&gt;0,(EM79-EL79)*100/EM79,0)</f>
        <v>2.05047318611987</v>
      </c>
      <c r="EO79" s="102" t="n">
        <f aca="false">IF(EK79=0,0,IF(EN79&lt;=0,0,IF(EN79&lt;10,1.5*(EN79)/10,IF(EN79&lt;15,1.5+(EN79-10)*(3.5-1.5)/5,3.5))))</f>
        <v>0.307570977917981</v>
      </c>
      <c r="EP79" s="102" t="n">
        <v>0.5</v>
      </c>
      <c r="EQ79" s="102" t="n">
        <v>0.5</v>
      </c>
      <c r="ER79" s="102" t="n">
        <v>0.5</v>
      </c>
      <c r="ES79" s="131" t="n">
        <v>13326</v>
      </c>
      <c r="ET79" s="230" t="n">
        <v>12103</v>
      </c>
      <c r="EU79" s="124" t="n">
        <f aca="false">IF(ET79&gt;0,(ET79-ES79)*100/ET79,0)</f>
        <v>-10.1049326613236</v>
      </c>
      <c r="EV79" s="124" t="n">
        <f aca="false">IF(ER79=0,0,IF(EU79&lt;=0,0,IF(EU79&lt;10,1.5*(EU79)/10,IF(EU79&lt;15,1.5+(EU79-10)*(3.5-1.5)/5,3.5))))</f>
        <v>0</v>
      </c>
      <c r="EW79" s="102" t="n">
        <f aca="false">(EI79+EJ79+EK79+EO79+EP79+EQ79+ER79+EV79)/2</f>
        <v>1.65378548895899</v>
      </c>
      <c r="EX79" s="100" t="s">
        <v>115</v>
      </c>
    </row>
    <row r="80" customFormat="false" ht="21.75" hidden="false" customHeight="true" outlineLevel="0" collapsed="false">
      <c r="A80" s="133" t="n">
        <v>9</v>
      </c>
      <c r="B80" s="154" t="s">
        <v>183</v>
      </c>
      <c r="C80" s="227" t="n">
        <f aca="false">COUNTIF(D80:EX80,"P")</f>
        <v>9</v>
      </c>
      <c r="D80" s="98" t="n">
        <v>1</v>
      </c>
      <c r="E80" s="98" t="n">
        <v>3700</v>
      </c>
      <c r="F80" s="98" t="n">
        <v>0</v>
      </c>
      <c r="G80" s="98" t="n">
        <v>0</v>
      </c>
      <c r="H80" s="98" t="n">
        <v>2455.14</v>
      </c>
      <c r="I80" s="98" t="n">
        <v>0</v>
      </c>
      <c r="J80" s="98" t="n">
        <f aca="false">SUM(F80:I80)</f>
        <v>2455.14</v>
      </c>
      <c r="K80" s="121" t="n">
        <f aca="false">IF(E80&gt;0,(J80*100)/E80,0)</f>
        <v>66.3551351351351</v>
      </c>
      <c r="L80" s="228" t="n">
        <f aca="false">IF(K80&gt;0,IF(K80&lt;=80,(K80/80),IF(K80&lt;85,(1+(K80-80)/5),IF(K80&lt;90,(2+(K80-85)/5),IF(K80&lt;95,(3+(K80-90)/5),IF(K80&lt;100,(4+(K80-95)/5),5))))),0)</f>
        <v>0.829439189189189</v>
      </c>
      <c r="M80" s="98" t="n">
        <v>270</v>
      </c>
      <c r="N80" s="98" t="n">
        <v>0</v>
      </c>
      <c r="O80" s="98" t="n">
        <v>0</v>
      </c>
      <c r="P80" s="98" t="n">
        <v>202</v>
      </c>
      <c r="Q80" s="98" t="n">
        <v>0</v>
      </c>
      <c r="R80" s="98" t="n">
        <f aca="false">SUM(N80:Q80)</f>
        <v>202</v>
      </c>
      <c r="S80" s="102" t="n">
        <f aca="false">IF(M80&gt;0,(R80*100)/M80,0)</f>
        <v>74.8148148148148</v>
      </c>
      <c r="T80" s="228" t="n">
        <f aca="false">IF(S80&gt;0,IF(S80&lt;=80,(S80/80),IF(S80&lt;85,(1+(S80-80)/5),IF(S80&lt;90,(2+(S80-85)/5),IF(S80&lt;95,(3+(S80-90)/5),IF(S80&lt;100,(4+(S80-95)/5),5))))),0)</f>
        <v>0.935185185185185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f aca="false">SUM(U80:X80)</f>
        <v>0</v>
      </c>
      <c r="Z80" s="102" t="n">
        <f aca="false">IF(M80&gt;0,(Y80*100)/M80,0)</f>
        <v>0</v>
      </c>
      <c r="AA80" s="102" t="n">
        <f aca="false">IF(Z80&gt;0,IF(Z80&lt;=20,Z80/20,IF(Z80&lt;40,(1+(Z80-20)/20),IF(Z80&lt;60,(2+(Z80-40)/20),IF(Z80&lt;80,(3+(Z80-60)/20),IF(Z80&lt;100,(4+(Z80-80)/20),5))))),0)</f>
        <v>0</v>
      </c>
      <c r="AB80" s="100" t="str">
        <f aca="false">IF(OR(M80&gt;0,E80&gt;0),"P","")</f>
        <v>P</v>
      </c>
      <c r="AC80" s="102" t="n">
        <v>0</v>
      </c>
      <c r="AD80" s="98" t="n">
        <v>0</v>
      </c>
      <c r="AE80" s="98" t="n">
        <v>0</v>
      </c>
      <c r="AF80" s="98" t="n">
        <f aca="false">SUM(AD80:AE80)</f>
        <v>0</v>
      </c>
      <c r="AG80" s="102" t="n">
        <f aca="false">IF(AC80&gt;0,(AF80*100)/AC80,0)</f>
        <v>0</v>
      </c>
      <c r="AH80" s="228" t="n">
        <f aca="false">IF(AG80&gt;0,IF(AG80&lt;=80,(AG80/80),IF(AG80&lt;85,(1+(AG80-80)/5),IF(AG80&lt;90,(2+(AG80-85)/5),IF(AG80&lt;95,(3+(AG80-90)/5),IF(AG80&lt;100,(4+(AG80-95)/5),5))))),0)</f>
        <v>0</v>
      </c>
      <c r="AI80" s="98" t="n">
        <v>0</v>
      </c>
      <c r="AJ80" s="98" t="n">
        <v>0</v>
      </c>
      <c r="AK80" s="98" t="n">
        <f aca="false">SUM(AI80:AJ80)</f>
        <v>0</v>
      </c>
      <c r="AL80" s="102" t="n">
        <f aca="false">IF(AC80&gt;0,(AK80*100)/AC80,0)</f>
        <v>0</v>
      </c>
      <c r="AM80" s="102" t="n">
        <f aca="false">IF(AL80&lt;=20,AL80/20,IF(AL80&lt;40,1+(AL80-20)/20,IF(AL80&lt;60,2+(AL80-40)/20,IF(AL80&lt;80,3+(AL80-60)/20,IF(AL80&lt;100,4+(AL80-80)/20,5)))))</f>
        <v>0</v>
      </c>
      <c r="AN80" s="100" t="str">
        <f aca="false">IF(AC80&gt;0,"P","")</f>
        <v/>
      </c>
      <c r="AO80" s="137" t="n">
        <v>4400</v>
      </c>
      <c r="AP80" s="137" t="n">
        <v>2200</v>
      </c>
      <c r="AQ80" s="137" t="n">
        <f aca="false">SUM(AO80:AP80)</f>
        <v>6600</v>
      </c>
      <c r="AR80" s="210" t="n">
        <v>0</v>
      </c>
      <c r="AS80" s="98" t="n">
        <v>2000</v>
      </c>
      <c r="AT80" s="139" t="n">
        <f aca="false">SUM(AR80:AS80:AS80)</f>
        <v>2000</v>
      </c>
      <c r="AU80" s="124" t="n">
        <f aca="false">IF(AQ80&gt;0,(AT80*100)/AQ80,0)</f>
        <v>30.3030303030303</v>
      </c>
      <c r="AV80" s="102" t="n">
        <f aca="false">IF(AU80&lt;=60,AU80/60,IF(AU80&lt;80,1+(AU80-60)/20,IF(AU80&lt;100,2+(AU80-80)/20,IF(AU80&lt;120,3+(AU80-100)/20,IF(AU80&lt;140,4+(AU80-120)/20,5)))))</f>
        <v>0.505050505050505</v>
      </c>
      <c r="AW80" s="106" t="n">
        <v>1</v>
      </c>
      <c r="AX80" s="100" t="str">
        <f aca="false">IF(AQ80&gt;0,"P","")</f>
        <v>P</v>
      </c>
      <c r="AY80" s="98" t="n">
        <v>0</v>
      </c>
      <c r="AZ80" s="98" t="n">
        <v>6853</v>
      </c>
      <c r="BA80" s="155" t="n">
        <f aca="false">SUM(AY80:AZ80)</f>
        <v>6853</v>
      </c>
      <c r="BB80" s="155" t="n">
        <f aca="false">IF(BA80&lt;24000,1,IF(BA80&lt;=48000,2,IF(BA80&lt;=72000,3,IF(BA80&lt;=96000,4,5))))</f>
        <v>1</v>
      </c>
      <c r="BC80" s="141" t="n">
        <v>0</v>
      </c>
      <c r="BD80" s="142" t="n">
        <v>6050</v>
      </c>
      <c r="BE80" s="155" t="n">
        <f aca="false">SUM(BC80:BD80)</f>
        <v>6050</v>
      </c>
      <c r="BF80" s="124" t="n">
        <f aca="false">IF(BA80&gt;0,(BE80*100)/BA80,0)</f>
        <v>88.2825040128411</v>
      </c>
      <c r="BG80" s="102" t="n">
        <f aca="false">IF(BF80&lt;=80,BF80/80,IF(BF80&lt;85,1+(BF80-80)/5,IF(BF80&lt;90,2+(BF80-85)/5,IF(BF80&lt;95,3+(BF80-90)/5,IF(BF80&lt;100,4+(BF80-95)/5,5)))))</f>
        <v>2.65650080256822</v>
      </c>
      <c r="BH80" s="98" t="n">
        <v>4383.09</v>
      </c>
      <c r="BI80" s="121" t="n">
        <f aca="false">IF(BA80&gt;0,(BH80*100)/BA80,0)</f>
        <v>63.9587042171312</v>
      </c>
      <c r="BJ80" s="121" t="n">
        <v>0</v>
      </c>
      <c r="BK80" s="100" t="str">
        <f aca="false">IF(BA80&gt;0,"P","")</f>
        <v>P</v>
      </c>
      <c r="BL80" s="98" t="n">
        <v>0</v>
      </c>
      <c r="BM80" s="98" t="n">
        <v>155305</v>
      </c>
      <c r="BN80" s="229" t="n">
        <f aca="false">SUM(BL80:BM80)</f>
        <v>155305</v>
      </c>
      <c r="BO80" s="155" t="n">
        <f aca="false">IF(BN80&lt;186000,1,IF(BN80&lt;=372000,2,IF(BN80&lt;=558000,3,IF(BN80&lt;=744000,4,5))))</f>
        <v>1</v>
      </c>
      <c r="BP80" s="98" t="n">
        <v>0</v>
      </c>
      <c r="BQ80" s="98" t="n">
        <v>138665</v>
      </c>
      <c r="BR80" s="229" t="n">
        <f aca="false">SUM(BP80:BQ80)</f>
        <v>138665</v>
      </c>
      <c r="BS80" s="124" t="n">
        <f aca="false">IF(BN80&gt;0,(BR80*100)/BN80,0)</f>
        <v>89.2855993045942</v>
      </c>
      <c r="BT80" s="160" t="n">
        <f aca="false">IF(BS80&lt;=80,BS80/80,IF(BS80&lt;85,1+(BS80-80)/5,IF(BS80&lt;90,2+(BS80-85)/5,IF(BS80&lt;95,3+(BS80-90)/5,IF(BS80&lt;100,4+(BS80-95)/5,5)))))</f>
        <v>2.85711986091884</v>
      </c>
      <c r="BU80" s="98" t="n">
        <v>123152.01</v>
      </c>
      <c r="BV80" s="121" t="n">
        <f aca="false">IF(BN80&gt;0,(BU80*100)/BN80,0)</f>
        <v>79.2968738933067</v>
      </c>
      <c r="BW80" s="121" t="n">
        <v>0</v>
      </c>
      <c r="BX80" s="100" t="str">
        <f aca="false">IF(BN80&gt;0,"P","")</f>
        <v>P</v>
      </c>
      <c r="BY80" s="136" t="n">
        <v>0</v>
      </c>
      <c r="BZ80" s="136" t="n">
        <v>0</v>
      </c>
      <c r="CA80" s="128" t="n">
        <f aca="false">IF(BY80&gt;0,(BZ80*100)/BY80,0)</f>
        <v>0</v>
      </c>
      <c r="CB80" s="136" t="n">
        <v>0</v>
      </c>
      <c r="CC80" s="136" t="n">
        <v>0</v>
      </c>
      <c r="CD80" s="136" t="n">
        <v>0</v>
      </c>
      <c r="CE80" s="136" t="n">
        <v>0</v>
      </c>
      <c r="CF80" s="128" t="n">
        <f aca="false">IF(BZ80&gt;0,1,0)</f>
        <v>0</v>
      </c>
      <c r="CG80" s="136" t="n">
        <f aca="false">IF(CB80&gt;0,0.3,0)</f>
        <v>0</v>
      </c>
      <c r="CH80" s="116" t="n">
        <f aca="false">IF(CC80&gt;0,0.3,0)</f>
        <v>0</v>
      </c>
      <c r="CI80" s="116" t="n">
        <f aca="false">IF(CD80&gt;0,0.4,0)</f>
        <v>0</v>
      </c>
      <c r="CJ80" s="262" t="n">
        <v>40</v>
      </c>
      <c r="CK80" s="262" t="n">
        <v>60</v>
      </c>
      <c r="CL80" s="262" t="n">
        <v>25</v>
      </c>
      <c r="CM80" s="263" t="n">
        <f aca="false">IF(CJ80&gt;0,(CL80*100)/CJ80,0)</f>
        <v>62.5</v>
      </c>
      <c r="CN80" s="136" t="n">
        <v>2</v>
      </c>
      <c r="CO80" s="136" t="n">
        <v>0</v>
      </c>
      <c r="CP80" s="136" t="n">
        <v>0</v>
      </c>
      <c r="CQ80" s="136" t="n">
        <v>0</v>
      </c>
      <c r="CR80" s="119" t="n">
        <f aca="false">IF(CL80&gt;0,1,IF(CK80&gt;0,1,0))</f>
        <v>1</v>
      </c>
      <c r="CS80" s="263" t="n">
        <f aca="false">IF(CN80&gt;0,0.3,0)</f>
        <v>0.3</v>
      </c>
      <c r="CT80" s="263" t="n">
        <f aca="false">IF(CO80&gt;0,0.3,0)</f>
        <v>0</v>
      </c>
      <c r="CU80" s="263" t="n">
        <f aca="false">IF(CP80&gt;0,0.4,0)</f>
        <v>0</v>
      </c>
      <c r="CV80" s="263" t="n">
        <f aca="false">IF(AND(CE80&gt;0,CQ80&gt;0),1,IF(OR(CE80&gt;0,CQ80&gt;0),0.6,0))</f>
        <v>0</v>
      </c>
      <c r="CW80" s="144" t="n">
        <f aca="false">SUM(CF80:CI80)+SUM(CR80:CV80)</f>
        <v>1.3</v>
      </c>
      <c r="CX80" s="100" t="s">
        <v>115</v>
      </c>
      <c r="CY80" s="136" t="n">
        <v>0</v>
      </c>
      <c r="CZ80" s="98" t="n">
        <v>0</v>
      </c>
      <c r="DA80" s="128" t="n">
        <f aca="false">IF(CY80&gt;0,(CZ80*100)/CY80,0)</f>
        <v>0</v>
      </c>
      <c r="DB80" s="128" t="n">
        <f aca="false">IF(DA80&lt;=60,DA80/60,IF(DA80&lt;70,1+(DA80-60)/10,IF(DA80&lt;80,2+(DA80-70)/10,IF(DA80&lt;90,3+(DA80-80)/10,IF(DA80&lt;100,4+(DA80-90)/10,5)))))</f>
        <v>0</v>
      </c>
      <c r="DC80" s="100" t="str">
        <f aca="false">IF(CY80&gt;0,"P","")</f>
        <v/>
      </c>
      <c r="DD80" s="98" t="n">
        <v>0</v>
      </c>
      <c r="DE80" s="98" t="n">
        <v>0</v>
      </c>
      <c r="DF80" s="121" t="n">
        <f aca="false">IF(CY80&gt;0,(DE80*100)/CY80,0)</f>
        <v>0</v>
      </c>
      <c r="DG80" s="122" t="n">
        <f aca="false">IF(DF80&lt;=40,DF80/40,IF(DF80&lt;50,1+(DF80-40)/10,IF(DF80&lt;60,2+(DF80-50)/10,IF(DF80&lt;70,3+(DF80-60)/10,IF(DF80&lt;80,4+(DF80-70)/10,5)))))</f>
        <v>0</v>
      </c>
      <c r="DH80" s="100" t="str">
        <f aca="false">IF(DD80&gt;0,"P","")</f>
        <v/>
      </c>
      <c r="DI80" s="123" t="n">
        <v>30</v>
      </c>
      <c r="DJ80" s="98" t="n">
        <v>30</v>
      </c>
      <c r="DK80" s="128" t="n">
        <f aca="false">IF(DI80&gt;0,(DJ80*100)/DI80,0)</f>
        <v>100</v>
      </c>
      <c r="DL80" s="102" t="n">
        <f aca="false">IF(DK80=0,0,IF(DK80&lt;=60,DK80/60,IF(DK80&lt;70,(1+(DK80-60)/10),IF(DK80&lt;80,(2+(DK80-70)/10),IF(DK80&lt;90,(3+(DK80-80)/10),IF(DK80&lt;100,(4+(DK80-90)/10),5))))))</f>
        <v>5</v>
      </c>
      <c r="DM80" s="100" t="str">
        <f aca="false">IF(DI80&gt;0,"P","")</f>
        <v>P</v>
      </c>
      <c r="DN80" s="126" t="n">
        <v>0.305</v>
      </c>
      <c r="DO80" s="145" t="n">
        <v>0.075</v>
      </c>
      <c r="DP80" s="124" t="n">
        <f aca="false">IF(DN80&gt;0,(DO80*100)/DN80,0)</f>
        <v>24.5901639344262</v>
      </c>
      <c r="DQ80" s="124" t="n">
        <f aca="false">IF(DP80&lt;=78,DP80/78,IF(DP80&lt;80,(1+(DP80-78)/2),IF(DP80&lt;82,(2+(DP80-80)/2),IF(DP80&lt;86,(3+(DP80-82)/4),IF(DP80&lt;90,(4+(DP80-86)/4),5)))))</f>
        <v>0.315258511979823</v>
      </c>
      <c r="DR80" s="126" t="n">
        <v>0</v>
      </c>
      <c r="DS80" s="145" t="n">
        <v>0</v>
      </c>
      <c r="DT80" s="124" t="n">
        <f aca="false">IF(DR80&gt;0,(DS80*100)/DR80,0)</f>
        <v>0</v>
      </c>
      <c r="DU80" s="124" t="n">
        <f aca="false">IF(DT80&lt;=90,DT80/90,IF(DT80&lt;94,1+(DT80-90)/4,IF(DT80&lt;96,2+(DT80-94)/2,IF(DT80&lt;98,3+(DT80-96)/2,IF(DT80&lt;100,4+(DT80-98)/2,5)))))</f>
        <v>0</v>
      </c>
      <c r="DV80" s="108" t="n">
        <v>5</v>
      </c>
      <c r="DW80" s="100" t="str">
        <f aca="false">IF(OR(DN80&gt;0,DR80&gt;0),"P","")</f>
        <v>P</v>
      </c>
      <c r="DX80" s="98" t="n">
        <v>0</v>
      </c>
      <c r="DY80" s="146" t="n">
        <v>0</v>
      </c>
      <c r="DZ80" s="146" t="n">
        <v>0</v>
      </c>
      <c r="EA80" s="128" t="n">
        <f aca="false">IF(DY80&gt;0,DZ80*100/DY80,0)</f>
        <v>0</v>
      </c>
      <c r="EB80" s="124" t="n">
        <f aca="false">IF(EA80&lt;=60,EA80/60,IF(EA80&lt;65,1+(EA80-60)/5,IF(EA80&lt;70,2+(EA80-65)/5,IF(EA80&lt;75,3+(EA80-70)/5,IF(EA80&lt;80,4+(EA80-75)/5,5)))))</f>
        <v>0</v>
      </c>
      <c r="EC80" s="121" t="n">
        <v>3.143821</v>
      </c>
      <c r="ED80" s="121" t="n">
        <v>2.08832666</v>
      </c>
      <c r="EE80" s="128" t="n">
        <f aca="false">IF(EC80&gt;0,(ED80*100)/EC80,0)</f>
        <v>66.4263855989256</v>
      </c>
      <c r="EF80" s="128" t="n">
        <f aca="false">IF(EE80&lt;=44,EE80/44,IF(EE80&lt;56.5,1+(EE80-44)/12.5,IF(EE80&lt;69,2+(EE80-56.5)/12.5,IF(EE80&lt;81.5,3+(EE80-69)/12.5,IF(EE80&lt;94,4+(EE80-81.5)/12.5,5)))))</f>
        <v>2.79411084791405</v>
      </c>
      <c r="EG80" s="102" t="n">
        <f aca="false">IF(DX80&gt;0,(EB80*0.6+EF80*0.4),EF80)</f>
        <v>2.79411084791405</v>
      </c>
      <c r="EH80" s="100" t="s">
        <v>115</v>
      </c>
      <c r="EI80" s="102" t="n">
        <v>0.5</v>
      </c>
      <c r="EJ80" s="102" t="n">
        <v>0.5</v>
      </c>
      <c r="EK80" s="102" t="n">
        <v>0</v>
      </c>
      <c r="EL80" s="131" t="n">
        <v>1503</v>
      </c>
      <c r="EM80" s="230" t="n">
        <v>1377</v>
      </c>
      <c r="EN80" s="102" t="n">
        <f aca="false">IF(EM80&gt;0,(EM80-EL80)*100/EM80,0)</f>
        <v>-9.15032679738562</v>
      </c>
      <c r="EO80" s="102" t="n">
        <f aca="false">IF(EK80=0,0,IF(EN80&lt;=0,0,IF(EN80&lt;10,1.5*(EN80)/10,IF(EN80&lt;15,1.5+(EN80-10)*(3.5-1.5)/5,3.5))))</f>
        <v>0</v>
      </c>
      <c r="EP80" s="102" t="n">
        <v>0.5</v>
      </c>
      <c r="EQ80" s="102" t="n">
        <v>0.5</v>
      </c>
      <c r="ER80" s="102" t="n">
        <v>0</v>
      </c>
      <c r="ES80" s="131" t="n">
        <v>10314</v>
      </c>
      <c r="ET80" s="230" t="n">
        <v>5441</v>
      </c>
      <c r="EU80" s="124" t="n">
        <f aca="false">IF(ET80&gt;0,(ET80-ES80)*100/ET80,0)</f>
        <v>-89.5607425105679</v>
      </c>
      <c r="EV80" s="124" t="n">
        <f aca="false">IF(ER80=0,0,IF(EU80&lt;=0,0,IF(EU80&lt;10,1.5*(EU80)/10,IF(EU80&lt;15,1.5+(EU80-10)*(3.5-1.5)/5,3.5))))</f>
        <v>0</v>
      </c>
      <c r="EW80" s="102" t="n">
        <f aca="false">(EI80+EJ80+EK80+EO80+EP80+EQ80+ER80+EV80)/2</f>
        <v>1</v>
      </c>
      <c r="EX80" s="100" t="s">
        <v>115</v>
      </c>
    </row>
    <row r="81" customFormat="false" ht="21.75" hidden="false" customHeight="true" outlineLevel="0" collapsed="false">
      <c r="A81" s="133" t="n">
        <v>10</v>
      </c>
      <c r="B81" s="154" t="s">
        <v>184</v>
      </c>
      <c r="C81" s="227" t="n">
        <f aca="false">COUNTIF(D81:EX81,"P")</f>
        <v>10</v>
      </c>
      <c r="D81" s="98" t="n">
        <v>1</v>
      </c>
      <c r="E81" s="98" t="n">
        <f aca="false">4700*D81</f>
        <v>4700</v>
      </c>
      <c r="F81" s="98" t="n">
        <v>144.05</v>
      </c>
      <c r="G81" s="98" t="n">
        <v>0</v>
      </c>
      <c r="H81" s="98"/>
      <c r="I81" s="98" t="n">
        <v>0</v>
      </c>
      <c r="J81" s="98" t="n">
        <f aca="false">SUM(F81:I81)</f>
        <v>144.05</v>
      </c>
      <c r="K81" s="121" t="n">
        <f aca="false">IF(E81&gt;0,(J81*100)/E81,0)</f>
        <v>3.06489361702128</v>
      </c>
      <c r="L81" s="228" t="n">
        <f aca="false">IF(K81&gt;0,IF(K81&lt;=80,(K81/80),IF(K81&lt;85,(1+(K81-80)/5),IF(K81&lt;90,(2+(K81-85)/5),IF(K81&lt;95,(3+(K81-90)/5),IF(K81&lt;100,(4+(K81-95)/5),5))))),0)</f>
        <v>0.038311170212766</v>
      </c>
      <c r="M81" s="98" t="n">
        <f aca="false">D81*340</f>
        <v>340</v>
      </c>
      <c r="N81" s="98" t="n">
        <v>27</v>
      </c>
      <c r="O81" s="98" t="n">
        <v>0</v>
      </c>
      <c r="P81" s="98"/>
      <c r="Q81" s="98" t="n">
        <v>0</v>
      </c>
      <c r="R81" s="98" t="n">
        <f aca="false">SUM(N81:Q81)</f>
        <v>27</v>
      </c>
      <c r="S81" s="102" t="n">
        <f aca="false">IF(M81&gt;0,(R81*100)/M81,0)</f>
        <v>7.94117647058824</v>
      </c>
      <c r="T81" s="228" t="n">
        <f aca="false">IF(S81&gt;0,IF(S81&lt;=80,(S81/80),IF(S81&lt;85,(1+(S81-80)/5),IF(S81&lt;90,(2+(S81-85)/5),IF(S81&lt;95,(3+(S81-90)/5),IF(S81&lt;100,(4+(S81-95)/5),5))))),0)</f>
        <v>0.099264705882353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f aca="false">SUM(U81:X81)</f>
        <v>0</v>
      </c>
      <c r="Z81" s="102" t="n">
        <f aca="false">IF(M81&gt;0,(Y81*100)/M81,0)</f>
        <v>0</v>
      </c>
      <c r="AA81" s="102" t="n">
        <f aca="false">IF(Z81&gt;0,IF(Z81&lt;=20,Z81/20,IF(Z81&lt;40,(1+(Z81-20)/20),IF(Z81&lt;60,(2+(Z81-40)/20),IF(Z81&lt;80,(3+(Z81-60)/20),IF(Z81&lt;100,(4+(Z81-80)/20),5))))),0)</f>
        <v>0</v>
      </c>
      <c r="AB81" s="100" t="str">
        <f aca="false">IF(OR(M81&gt;0,E81&gt;0),"P","")</f>
        <v>P</v>
      </c>
      <c r="AC81" s="102" t="n">
        <v>0</v>
      </c>
      <c r="AD81" s="98" t="n">
        <v>0</v>
      </c>
      <c r="AE81" s="98" t="n">
        <v>0</v>
      </c>
      <c r="AF81" s="98" t="n">
        <f aca="false">SUM(AD81:AE81)</f>
        <v>0</v>
      </c>
      <c r="AG81" s="102" t="n">
        <f aca="false">IF(AC81&gt;0,(AF81*100)/AC81,0)</f>
        <v>0</v>
      </c>
      <c r="AH81" s="228" t="n">
        <f aca="false">IF(AG81&gt;0,IF(AG81&lt;=80,(AG81/80),IF(AG81&lt;85,(1+(AG81-80)/5),IF(AG81&lt;90,(2+(AG81-85)/5),IF(AG81&lt;95,(3+(AG81-90)/5),IF(AG81&lt;100,(4+(AG81-95)/5),5))))),0)</f>
        <v>0</v>
      </c>
      <c r="AI81" s="98" t="n">
        <v>0</v>
      </c>
      <c r="AJ81" s="98" t="n">
        <v>0</v>
      </c>
      <c r="AK81" s="98" t="n">
        <f aca="false">SUM(AI81:AJ81)</f>
        <v>0</v>
      </c>
      <c r="AL81" s="102" t="n">
        <f aca="false">IF(AC81&gt;0,(AK81*100)/AC81,0)</f>
        <v>0</v>
      </c>
      <c r="AM81" s="102" t="n">
        <f aca="false">IF(AL81&lt;=20,AL81/20,IF(AL81&lt;40,1+(AL81-20)/20,IF(AL81&lt;60,2+(AL81-40)/20,IF(AL81&lt;80,3+(AL81-60)/20,IF(AL81&lt;100,4+(AL81-80)/20,5)))))</f>
        <v>0</v>
      </c>
      <c r="AN81" s="100" t="str">
        <f aca="false">IF(AC81&gt;0,"P","")</f>
        <v/>
      </c>
      <c r="AO81" s="137" t="n">
        <v>8800</v>
      </c>
      <c r="AP81" s="137" t="n">
        <v>2200</v>
      </c>
      <c r="AQ81" s="137" t="n">
        <f aca="false">SUM(AO81:AP81)</f>
        <v>11000</v>
      </c>
      <c r="AR81" s="210" t="n">
        <v>0</v>
      </c>
      <c r="AS81" s="98" t="n">
        <v>3045</v>
      </c>
      <c r="AT81" s="139" t="n">
        <f aca="false">SUM(AR81:AS81:AS81)</f>
        <v>3045</v>
      </c>
      <c r="AU81" s="124" t="n">
        <f aca="false">IF(AQ81&gt;0,(AT81*100)/AQ81,0)</f>
        <v>27.6818181818182</v>
      </c>
      <c r="AV81" s="102" t="n">
        <f aca="false">IF(AU81&lt;=60,AU81/60,IF(AU81&lt;80,1+(AU81-60)/20,IF(AU81&lt;100,2+(AU81-80)/20,IF(AU81&lt;120,3+(AU81-100)/20,IF(AU81&lt;140,4+(AU81-120)/20,5)))))</f>
        <v>0.461363636363636</v>
      </c>
      <c r="AW81" s="106" t="n">
        <v>1</v>
      </c>
      <c r="AX81" s="100" t="str">
        <f aca="false">IF(AQ81&gt;0,"P","")</f>
        <v>P</v>
      </c>
      <c r="AY81" s="98" t="n">
        <v>2081</v>
      </c>
      <c r="AZ81" s="98" t="n">
        <v>0</v>
      </c>
      <c r="BA81" s="155" t="n">
        <f aca="false">SUM(AY81:AZ81)</f>
        <v>2081</v>
      </c>
      <c r="BB81" s="155" t="n">
        <f aca="false">IF(BA81&lt;24000,1,IF(BA81&lt;=48000,2,IF(BA81&lt;=72000,3,IF(BA81&lt;=96000,4,5))))</f>
        <v>1</v>
      </c>
      <c r="BC81" s="141" t="n">
        <v>937.16</v>
      </c>
      <c r="BD81" s="142" t="n">
        <v>0</v>
      </c>
      <c r="BE81" s="155" t="n">
        <f aca="false">SUM(BC81:BD81)</f>
        <v>937.16</v>
      </c>
      <c r="BF81" s="124" t="n">
        <f aca="false">IF(BA81&gt;0,(BE81*100)/BA81,0)</f>
        <v>45.0341182123979</v>
      </c>
      <c r="BG81" s="102" t="n">
        <f aca="false">IF(BF81&lt;=80,BF81/80,IF(BF81&lt;85,1+(BF81-80)/5,IF(BF81&lt;90,2+(BF81-85)/5,IF(BF81&lt;95,3+(BF81-90)/5,IF(BF81&lt;100,4+(BF81-95)/5,5)))))</f>
        <v>0.562926477654974</v>
      </c>
      <c r="BH81" s="98" t="n">
        <v>722.67</v>
      </c>
      <c r="BI81" s="121" t="n">
        <f aca="false">IF(BA81&gt;0,(BH81*100)/BA81,0)</f>
        <v>34.7270543008169</v>
      </c>
      <c r="BJ81" s="121" t="n">
        <v>0</v>
      </c>
      <c r="BK81" s="100" t="str">
        <f aca="false">IF(BA81&gt;0,"P","")</f>
        <v>P</v>
      </c>
      <c r="BL81" s="98" t="n">
        <v>26753</v>
      </c>
      <c r="BM81" s="98" t="n">
        <v>0</v>
      </c>
      <c r="BN81" s="229" t="n">
        <f aca="false">SUM(BL81:BM81)</f>
        <v>26753</v>
      </c>
      <c r="BO81" s="155" t="n">
        <f aca="false">IF(BN81&lt;186000,1,IF(BN81&lt;=372000,2,IF(BN81&lt;=558000,3,IF(BN81&lt;=744000,4,5))))</f>
        <v>1</v>
      </c>
      <c r="BP81" s="98" t="n">
        <v>12065.46</v>
      </c>
      <c r="BQ81" s="98" t="n">
        <v>0</v>
      </c>
      <c r="BR81" s="229" t="n">
        <f aca="false">SUM(BP81:BQ81)</f>
        <v>12065.46</v>
      </c>
      <c r="BS81" s="124" t="n">
        <f aca="false">IF(BN81&gt;0,(BR81*100)/BN81,0)</f>
        <v>45.0994654805069</v>
      </c>
      <c r="BT81" s="102" t="n">
        <f aca="false">IF(BS81&lt;=80,BS81/80,IF(BS81&lt;85,1+(BS81-80)/5,IF(BS81&lt;90,2+(BS81-85)/5,IF(BS81&lt;95,3+(BS81-90)/5,IF(BS81&lt;100,4+(BS81-95)/5,5)))))</f>
        <v>0.563743318506336</v>
      </c>
      <c r="BU81" s="98" t="n">
        <v>12293.85</v>
      </c>
      <c r="BV81" s="121" t="n">
        <f aca="false">IF(BN81&gt;0,(BU81*100)/BN81,0)</f>
        <v>45.9531641311255</v>
      </c>
      <c r="BW81" s="121" t="n">
        <v>1.66666666666667</v>
      </c>
      <c r="BX81" s="100" t="str">
        <f aca="false">IF(BN81&gt;0,"P","")</f>
        <v>P</v>
      </c>
      <c r="BY81" s="136" t="n">
        <v>0</v>
      </c>
      <c r="BZ81" s="136" t="n">
        <v>0</v>
      </c>
      <c r="CA81" s="128" t="n">
        <f aca="false">IF(BY81&gt;0,(BZ81*100)/BY81,0)</f>
        <v>0</v>
      </c>
      <c r="CB81" s="136" t="n">
        <v>0</v>
      </c>
      <c r="CC81" s="136" t="n">
        <v>0</v>
      </c>
      <c r="CD81" s="136" t="n">
        <v>0</v>
      </c>
      <c r="CE81" s="136" t="n">
        <v>0</v>
      </c>
      <c r="CF81" s="128" t="n">
        <f aca="false">IF(BZ81&gt;0,1,0)</f>
        <v>0</v>
      </c>
      <c r="CG81" s="136" t="n">
        <f aca="false">IF(CB81&gt;0,0.3,0)</f>
        <v>0</v>
      </c>
      <c r="CH81" s="116" t="n">
        <f aca="false">IF(CC81&gt;0,0.3,0)</f>
        <v>0</v>
      </c>
      <c r="CI81" s="116" t="n">
        <f aca="false">IF(CD81&gt;0,0.4,0)</f>
        <v>0</v>
      </c>
      <c r="CJ81" s="262" t="n">
        <v>5</v>
      </c>
      <c r="CK81" s="262" t="n">
        <v>29</v>
      </c>
      <c r="CL81" s="262" t="n">
        <v>0</v>
      </c>
      <c r="CM81" s="263" t="n">
        <f aca="false">IF(CJ81&gt;0,(CL81*100)/CJ81,0)</f>
        <v>0</v>
      </c>
      <c r="CN81" s="136" t="n">
        <v>0</v>
      </c>
      <c r="CO81" s="136" t="n">
        <v>0</v>
      </c>
      <c r="CP81" s="136" t="n">
        <v>0</v>
      </c>
      <c r="CQ81" s="136" t="n">
        <v>0</v>
      </c>
      <c r="CR81" s="119" t="n">
        <f aca="false">IF(CL81&gt;0,1,IF(CK81&gt;0,1,0))</f>
        <v>1</v>
      </c>
      <c r="CS81" s="263" t="n">
        <f aca="false">IF(CN81&gt;0,0.3,0)</f>
        <v>0</v>
      </c>
      <c r="CT81" s="263" t="n">
        <f aca="false">IF(CO81&gt;0,0.3,0)</f>
        <v>0</v>
      </c>
      <c r="CU81" s="263" t="n">
        <f aca="false">IF(CP81&gt;0,0.4,0)</f>
        <v>0</v>
      </c>
      <c r="CV81" s="263" t="n">
        <f aca="false">IF(AND(CE81&gt;0,CQ81&gt;0),1,IF(OR(CE81&gt;0,CQ81&gt;0),0.6,0))</f>
        <v>0</v>
      </c>
      <c r="CW81" s="144" t="n">
        <f aca="false">SUM(CF81:CI81)+SUM(CR81:CV81)</f>
        <v>1</v>
      </c>
      <c r="CX81" s="100" t="s">
        <v>115</v>
      </c>
      <c r="CY81" s="136" t="n">
        <v>390</v>
      </c>
      <c r="CZ81" s="98" t="n">
        <v>0</v>
      </c>
      <c r="DA81" s="128" t="n">
        <f aca="false">IF(CY81&gt;0,(CZ81*100)/CY81,0)</f>
        <v>0</v>
      </c>
      <c r="DB81" s="128" t="n">
        <f aca="false">IF(DA81&lt;=60,DA81/60,IF(DA81&lt;70,1+(DA81-60)/10,IF(DA81&lt;80,2+(DA81-70)/10,IF(DA81&lt;90,3+(DA81-80)/10,IF(DA81&lt;100,4+(DA81-90)/10,5)))))</f>
        <v>0</v>
      </c>
      <c r="DC81" s="100" t="str">
        <f aca="false">IF(CY81&gt;0,"P","")</f>
        <v>P</v>
      </c>
      <c r="DD81" s="98" t="n">
        <v>250</v>
      </c>
      <c r="DE81" s="98" t="n">
        <v>0</v>
      </c>
      <c r="DF81" s="121" t="n">
        <f aca="false">IF(CY81&gt;0,(DE81*100)/CY81,0)</f>
        <v>0</v>
      </c>
      <c r="DG81" s="122" t="n">
        <f aca="false">IF(DF81&lt;=40,DF81/40,IF(DF81&lt;50,1+(DF81-40)/10,IF(DF81&lt;60,2+(DF81-50)/10,IF(DF81&lt;70,3+(DF81-60)/10,IF(DF81&lt;80,4+(DF81-70)/10,5)))))</f>
        <v>0</v>
      </c>
      <c r="DH81" s="100" t="str">
        <f aca="false">IF(DD81&gt;0,"P","")</f>
        <v>P</v>
      </c>
      <c r="DI81" s="123" t="n">
        <v>0</v>
      </c>
      <c r="DJ81" s="98" t="n">
        <v>0</v>
      </c>
      <c r="DK81" s="128" t="n">
        <f aca="false">IF(DI81&gt;0,(DJ81*100)/DI81,0)</f>
        <v>0</v>
      </c>
      <c r="DL81" s="102" t="n">
        <f aca="false">IF(DK81=0,0,IF(DK81&lt;=60,DK81/60,IF(DK81&lt;70,(1+(DK81-60)/10),IF(DK81&lt;80,(2+(DK81-70)/10),IF(DK81&lt;90,(3+(DK81-80)/10),IF(DK81&lt;100,(4+(DK81-90)/10),5))))))</f>
        <v>0</v>
      </c>
      <c r="DM81" s="100" t="str">
        <f aca="false">IF(DI81&gt;0,"P","")</f>
        <v/>
      </c>
      <c r="DN81" s="126" t="n">
        <v>0.2403</v>
      </c>
      <c r="DO81" s="145" t="n">
        <v>0.243</v>
      </c>
      <c r="DP81" s="124" t="n">
        <f aca="false">IF(DN81&gt;0,(DO81*100)/DN81,0)</f>
        <v>101.123595505618</v>
      </c>
      <c r="DQ81" s="124" t="n">
        <f aca="false">IF(DP81&lt;=78,DP81/78,IF(DP81&lt;80,(1+(DP81-78)/2),IF(DP81&lt;82,(2+(DP81-80)/2),IF(DP81&lt;86,(3+(DP81-82)/4),IF(DP81&lt;90,(4+(DP81-86)/4),5)))))</f>
        <v>5</v>
      </c>
      <c r="DR81" s="126" t="n">
        <v>0.5</v>
      </c>
      <c r="DS81" s="145" t="n">
        <v>0.5</v>
      </c>
      <c r="DT81" s="124" t="n">
        <f aca="false">IF(DR81&gt;0,(DS81*100)/DR81,0)</f>
        <v>100</v>
      </c>
      <c r="DU81" s="124" t="n">
        <f aca="false">IF(DT81&lt;=90,DT81/90,IF(DT81&lt;94,1+(DT81-90)/4,IF(DT81&lt;96,2+(DT81-94)/2,IF(DT81&lt;98,3+(DT81-96)/2,IF(DT81&lt;100,4+(DT81-98)/2,5)))))</f>
        <v>5</v>
      </c>
      <c r="DV81" s="108" t="n">
        <v>5</v>
      </c>
      <c r="DW81" s="100" t="str">
        <f aca="false">IF(OR(DN81&gt;0,DR81&gt;0),"P","")</f>
        <v>P</v>
      </c>
      <c r="DX81" s="98" t="n">
        <v>2</v>
      </c>
      <c r="DY81" s="146" t="n">
        <v>0.89397</v>
      </c>
      <c r="DZ81" s="146" t="n">
        <v>0</v>
      </c>
      <c r="EA81" s="128" t="n">
        <f aca="false">IF(DY81&gt;0,DZ81*100/DY81,0)</f>
        <v>0</v>
      </c>
      <c r="EB81" s="124" t="n">
        <f aca="false">IF(EA81&lt;=60,EA81/60,IF(EA81&lt;65,1+(EA81-60)/5,IF(EA81&lt;70,2+(EA81-65)/5,IF(EA81&lt;75,3+(EA81-70)/5,IF(EA81&lt;80,4+(EA81-75)/5,5)))))</f>
        <v>0</v>
      </c>
      <c r="EC81" s="121" t="n">
        <v>4.421618</v>
      </c>
      <c r="ED81" s="121" t="n">
        <v>1.8989959</v>
      </c>
      <c r="EE81" s="128" t="n">
        <f aca="false">IF(EC81&gt;0,(ED81*100)/EC81,0)</f>
        <v>42.9479864610647</v>
      </c>
      <c r="EF81" s="128" t="n">
        <f aca="false">IF(EE81&lt;=44,EE81/44,IF(EE81&lt;56.5,1+(EE81-44)/12.5,IF(EE81&lt;69,2+(EE81-56.5)/12.5,IF(EE81&lt;81.5,3+(EE81-69)/12.5,IF(EE81&lt;94,4+(EE81-81.5)/12.5,5)))))</f>
        <v>0.976090601387834</v>
      </c>
      <c r="EG81" s="102" t="n">
        <f aca="false">IF(DX81&gt;0,(EB81*0.6+EF81*0.4),EF81)</f>
        <v>0.390436240555134</v>
      </c>
      <c r="EH81" s="100" t="s">
        <v>115</v>
      </c>
      <c r="EI81" s="102" t="n">
        <v>0.5</v>
      </c>
      <c r="EJ81" s="102" t="n">
        <v>0.5</v>
      </c>
      <c r="EK81" s="102" t="n">
        <v>0.5</v>
      </c>
      <c r="EL81" s="131" t="n">
        <v>1463</v>
      </c>
      <c r="EM81" s="230" t="n">
        <v>1759</v>
      </c>
      <c r="EN81" s="102" t="n">
        <f aca="false">IF(EM81&gt;0,(EM81-EL81)*100/EM81,0)</f>
        <v>16.8277430358158</v>
      </c>
      <c r="EO81" s="102" t="n">
        <f aca="false">IF(EK81=0,0,IF(EN81&lt;=0,0,IF(EN81&lt;10,1.5*(EN81)/10,IF(EN81&lt;15,1.5+(EN81-10)*(3.5-1.5)/5,3.5))))</f>
        <v>3.5</v>
      </c>
      <c r="EP81" s="102" t="n">
        <v>0.5</v>
      </c>
      <c r="EQ81" s="102" t="n">
        <v>0.5</v>
      </c>
      <c r="ER81" s="102" t="n">
        <v>0.5</v>
      </c>
      <c r="ES81" s="131" t="n">
        <v>11274</v>
      </c>
      <c r="ET81" s="230" t="n">
        <v>9393</v>
      </c>
      <c r="EU81" s="124" t="n">
        <f aca="false">IF(ET81&gt;0,(ET81-ES81)*100/ET81,0)</f>
        <v>-20.025550942191</v>
      </c>
      <c r="EV81" s="124" t="n">
        <f aca="false">IF(ER81=0,0,IF(EU81&lt;=0,0,IF(EU81&lt;10,1.5*(EU81)/10,IF(EU81&lt;15,1.5+(EU81-10)*(3.5-1.5)/5,3.5))))</f>
        <v>0</v>
      </c>
      <c r="EW81" s="102" t="n">
        <f aca="false">(EI81+EJ81+EK81+EO81+EP81+EQ81+ER81+EV81)/2</f>
        <v>3.25</v>
      </c>
      <c r="EX81" s="100" t="s">
        <v>115</v>
      </c>
    </row>
    <row r="82" customFormat="false" ht="22.5" hidden="false" customHeight="true" outlineLevel="0" collapsed="false">
      <c r="A82" s="133" t="n">
        <v>11</v>
      </c>
      <c r="B82" s="154" t="s">
        <v>185</v>
      </c>
      <c r="C82" s="227" t="n">
        <f aca="false">COUNTIF(D82:EX82,"P")</f>
        <v>11</v>
      </c>
      <c r="D82" s="98" t="n">
        <v>1</v>
      </c>
      <c r="E82" s="98" t="n">
        <f aca="false">4700*D82</f>
        <v>4700</v>
      </c>
      <c r="F82" s="98" t="n">
        <v>390.17</v>
      </c>
      <c r="G82" s="98" t="n">
        <v>81.28</v>
      </c>
      <c r="H82" s="98"/>
      <c r="I82" s="98" t="n">
        <v>0</v>
      </c>
      <c r="J82" s="98" t="n">
        <f aca="false">SUM(F82:I82)</f>
        <v>471.45</v>
      </c>
      <c r="K82" s="121" t="n">
        <f aca="false">IF(E82&gt;0,(J82*100)/E82,0)</f>
        <v>10.0308510638298</v>
      </c>
      <c r="L82" s="228" t="n">
        <f aca="false">IF(K82&gt;0,IF(K82&lt;=80,(K82/80),IF(K82&lt;85,(1+(K82-80)/5),IF(K82&lt;90,(2+(K82-85)/5),IF(K82&lt;95,(3+(K82-90)/5),IF(K82&lt;100,(4+(K82-95)/5),5))))),0)</f>
        <v>0.125385638297872</v>
      </c>
      <c r="M82" s="98" t="n">
        <f aca="false">D82*340</f>
        <v>340</v>
      </c>
      <c r="N82" s="98" t="n">
        <v>55</v>
      </c>
      <c r="O82" s="98" t="n">
        <v>7</v>
      </c>
      <c r="P82" s="98"/>
      <c r="Q82" s="98" t="n">
        <v>0</v>
      </c>
      <c r="R82" s="98" t="n">
        <f aca="false">SUM(N82:Q82)</f>
        <v>62</v>
      </c>
      <c r="S82" s="102" t="n">
        <f aca="false">IF(M82&gt;0,(R82*100)/M82,0)</f>
        <v>18.2352941176471</v>
      </c>
      <c r="T82" s="228" t="n">
        <f aca="false">IF(S82&gt;0,IF(S82&lt;=80,(S82/80),IF(S82&lt;85,(1+(S82-80)/5),IF(S82&lt;90,(2+(S82-85)/5),IF(S82&lt;95,(3+(S82-90)/5),IF(S82&lt;100,(4+(S82-95)/5),5))))),0)</f>
        <v>0.227941176470588</v>
      </c>
      <c r="U82" s="98" t="n">
        <v>0</v>
      </c>
      <c r="V82" s="98" t="n">
        <v>12</v>
      </c>
      <c r="W82" s="98" t="n">
        <v>0</v>
      </c>
      <c r="X82" s="98" t="n">
        <v>0</v>
      </c>
      <c r="Y82" s="98" t="n">
        <f aca="false">SUM(U82:X82)</f>
        <v>12</v>
      </c>
      <c r="Z82" s="102" t="n">
        <f aca="false">IF(M82&gt;0,(Y82*100)/M82,0)</f>
        <v>3.52941176470588</v>
      </c>
      <c r="AA82" s="102" t="n">
        <f aca="false">IF(Z82&gt;0,IF(Z82&lt;=20,Z82/20,IF(Z82&lt;40,(1+(Z82-20)/20),IF(Z82&lt;60,(2+(Z82-40)/20),IF(Z82&lt;80,(3+(Z82-60)/20),IF(Z82&lt;100,(4+(Z82-80)/20),5))))),0)</f>
        <v>0.176470588235294</v>
      </c>
      <c r="AB82" s="100" t="str">
        <f aca="false">IF(OR(M82&gt;0,E82&gt;0),"P","")</f>
        <v>P</v>
      </c>
      <c r="AC82" s="102" t="n">
        <v>0</v>
      </c>
      <c r="AD82" s="98" t="n">
        <v>0</v>
      </c>
      <c r="AE82" s="98" t="n">
        <v>0</v>
      </c>
      <c r="AF82" s="98" t="n">
        <f aca="false">SUM(AD82:AE82)</f>
        <v>0</v>
      </c>
      <c r="AG82" s="102" t="n">
        <f aca="false">IF(AC82&gt;0,(AF82*100)/AC82,0)</f>
        <v>0</v>
      </c>
      <c r="AH82" s="228" t="n">
        <f aca="false">IF(AG82&gt;0,IF(AG82&lt;=80,(AG82/80),IF(AG82&lt;85,(1+(AG82-80)/5),IF(AG82&lt;90,(2+(AG82-85)/5),IF(AG82&lt;95,(3+(AG82-90)/5),IF(AG82&lt;100,(4+(AG82-95)/5),5))))),0)</f>
        <v>0</v>
      </c>
      <c r="AI82" s="98" t="n">
        <v>0</v>
      </c>
      <c r="AJ82" s="98" t="n">
        <v>0</v>
      </c>
      <c r="AK82" s="98" t="n">
        <f aca="false">SUM(AI82:AJ82)</f>
        <v>0</v>
      </c>
      <c r="AL82" s="102" t="n">
        <f aca="false">IF(AC82&gt;0,(AK82*100)/AC82,0)</f>
        <v>0</v>
      </c>
      <c r="AM82" s="102" t="n">
        <v>0</v>
      </c>
      <c r="AN82" s="100" t="str">
        <f aca="false">IF(AC82&gt;0,"P","")</f>
        <v/>
      </c>
      <c r="AO82" s="137" t="n">
        <v>4400</v>
      </c>
      <c r="AP82" s="137" t="n">
        <v>2200</v>
      </c>
      <c r="AQ82" s="137" t="n">
        <f aca="false">SUM(AO82:AP82)</f>
        <v>6600</v>
      </c>
      <c r="AR82" s="210" t="n">
        <v>2981</v>
      </c>
      <c r="AS82" s="98" t="n">
        <v>1500</v>
      </c>
      <c r="AT82" s="139" t="n">
        <f aca="false">SUM(AR82:AS82:AS82)</f>
        <v>4481</v>
      </c>
      <c r="AU82" s="124" t="n">
        <f aca="false">IF(AQ82&gt;0,(AT82*100)/AQ82,0)</f>
        <v>67.8939393939394</v>
      </c>
      <c r="AV82" s="102" t="n">
        <f aca="false">IF(AU82&lt;=60,AU82/60,IF(AU82&lt;80,1+(AU82-60)/20,IF(AU82&lt;100,2+(AU82-80)/20,IF(AU82&lt;120,3+(AU82-100)/20,IF(AU82&lt;140,4+(AU82-120)/20,5)))))</f>
        <v>1.39469696969697</v>
      </c>
      <c r="AW82" s="106" t="n">
        <v>1</v>
      </c>
      <c r="AX82" s="100" t="str">
        <f aca="false">IF(AQ82&gt;0,"P","")</f>
        <v>P</v>
      </c>
      <c r="AY82" s="98" t="n">
        <v>1749</v>
      </c>
      <c r="AZ82" s="98" t="n">
        <v>0</v>
      </c>
      <c r="BA82" s="140" t="n">
        <f aca="false">SUM(AY82:AZ82)</f>
        <v>1749</v>
      </c>
      <c r="BB82" s="140" t="n">
        <f aca="false">IF(BA82&lt;24000,1,IF(BA82&lt;=48000,2,IF(BA82&lt;=72000,3,IF(BA82&lt;=96000,4,5))))</f>
        <v>1</v>
      </c>
      <c r="BC82" s="141" t="n">
        <v>1743</v>
      </c>
      <c r="BD82" s="142" t="n">
        <v>0</v>
      </c>
      <c r="BE82" s="140" t="n">
        <f aca="false">SUM(BC82:BD82)</f>
        <v>1743</v>
      </c>
      <c r="BF82" s="124" t="n">
        <f aca="false">IF(BA82&gt;0,(BE82*100)/BA82,0)</f>
        <v>99.6569468267581</v>
      </c>
      <c r="BG82" s="102" t="n">
        <f aca="false">IF(BF82&lt;=80,BF82/80,IF(BF82&lt;85,1+(BF82-80)/5,IF(BF82&lt;90,2+(BF82-85)/5,IF(BF82&lt;95,3+(BF82-90)/5,IF(BF82&lt;100,4+(BF82-95)/5,5)))))</f>
        <v>4.93138936535163</v>
      </c>
      <c r="BH82" s="98" t="n">
        <v>1699.11</v>
      </c>
      <c r="BI82" s="121" t="n">
        <f aca="false">IF(BA82&gt;0,(BH82*100)/BA82,0)</f>
        <v>97.147512864494</v>
      </c>
      <c r="BJ82" s="121" t="n">
        <v>2.5016295025729</v>
      </c>
      <c r="BK82" s="100" t="str">
        <f aca="false">IF(BA82&gt;0,"P","")</f>
        <v>P</v>
      </c>
      <c r="BL82" s="98" t="n">
        <v>99037</v>
      </c>
      <c r="BM82" s="98" t="n">
        <v>0</v>
      </c>
      <c r="BN82" s="231" t="n">
        <f aca="false">SUM(BL82:BM82)</f>
        <v>99037</v>
      </c>
      <c r="BO82" s="140" t="n">
        <f aca="false">IF(BN82&lt;186000,1,IF(BN82&lt;=372000,2,IF(BN82&lt;=558000,3,IF(BN82&lt;=744000,4,5))))</f>
        <v>1</v>
      </c>
      <c r="BP82" s="98" t="n">
        <v>76069</v>
      </c>
      <c r="BQ82" s="98" t="n">
        <v>0</v>
      </c>
      <c r="BR82" s="231" t="n">
        <f aca="false">SUM(BP82:BQ82)</f>
        <v>76069</v>
      </c>
      <c r="BS82" s="124" t="n">
        <f aca="false">IF(BN82&gt;0,(BR82*100)/BN82,0)</f>
        <v>76.8086674677141</v>
      </c>
      <c r="BT82" s="102" t="n">
        <f aca="false">IF(BS82&lt;=80,BS82/80,IF(BS82&lt;85,1+(BS82-80)/5,IF(BS82&lt;90,2+(BS82-85)/5,IF(BS82&lt;95,3+(BS82-90)/5,IF(BS82&lt;100,4+(BS82-95)/5,5)))))</f>
        <v>0.960108343346426</v>
      </c>
      <c r="BU82" s="98" t="n">
        <v>76884.93</v>
      </c>
      <c r="BV82" s="121" t="n">
        <f aca="false">IF(BN82&gt;0,(BU82*100)/BN82,0)</f>
        <v>77.6325312761897</v>
      </c>
      <c r="BW82" s="121" t="n">
        <v>1.66666666666667</v>
      </c>
      <c r="BX82" s="100" t="str">
        <f aca="false">IF(BN82&gt;0,"P","")</f>
        <v>P</v>
      </c>
      <c r="BY82" s="136" t="n">
        <v>0</v>
      </c>
      <c r="BZ82" s="136" t="n">
        <v>0</v>
      </c>
      <c r="CA82" s="128" t="n">
        <f aca="false">IF(BY82&gt;0,(BZ82*100)/BY82,0)</f>
        <v>0</v>
      </c>
      <c r="CB82" s="136" t="n">
        <v>0</v>
      </c>
      <c r="CC82" s="136" t="n">
        <v>0</v>
      </c>
      <c r="CD82" s="136" t="n">
        <v>0</v>
      </c>
      <c r="CE82" s="136" t="n">
        <v>0</v>
      </c>
      <c r="CF82" s="128" t="n">
        <f aca="false">IF(BZ82&gt;0,1,0)</f>
        <v>0</v>
      </c>
      <c r="CG82" s="136" t="n">
        <f aca="false">IF(CB82&gt;0,0.3,0)</f>
        <v>0</v>
      </c>
      <c r="CH82" s="116" t="n">
        <f aca="false">IF(CC82&gt;0,0.3,0)</f>
        <v>0</v>
      </c>
      <c r="CI82" s="116" t="n">
        <f aca="false">IF(CD82&gt;0,0.4,0)</f>
        <v>0</v>
      </c>
      <c r="CJ82" s="262" t="n">
        <v>4</v>
      </c>
      <c r="CK82" s="262" t="n">
        <v>17</v>
      </c>
      <c r="CL82" s="262" t="n">
        <v>0</v>
      </c>
      <c r="CM82" s="263" t="n">
        <f aca="false">IF(CJ82&gt;0,(CL82*100)/CJ82,0)</f>
        <v>0</v>
      </c>
      <c r="CN82" s="136" t="n">
        <v>0</v>
      </c>
      <c r="CO82" s="136" t="n">
        <v>0</v>
      </c>
      <c r="CP82" s="136" t="n">
        <v>0</v>
      </c>
      <c r="CQ82" s="136" t="n">
        <v>0</v>
      </c>
      <c r="CR82" s="119" t="n">
        <f aca="false">IF(CL82&gt;0,1,IF(CK82&gt;0,1,0))</f>
        <v>1</v>
      </c>
      <c r="CS82" s="263" t="n">
        <f aca="false">IF(CN82&gt;0,0.3,0)</f>
        <v>0</v>
      </c>
      <c r="CT82" s="263" t="n">
        <f aca="false">IF(CO82&gt;0,0.3,0)</f>
        <v>0</v>
      </c>
      <c r="CU82" s="263" t="n">
        <f aca="false">IF(CP82&gt;0,0.4,0)</f>
        <v>0</v>
      </c>
      <c r="CV82" s="263" t="n">
        <f aca="false">IF(AND(CE82&gt;0,CQ82&gt;0),1,IF(OR(CE82&gt;0,CQ82&gt;0),0.6,0))</f>
        <v>0</v>
      </c>
      <c r="CW82" s="144" t="n">
        <f aca="false">SUM(CF82:CI82)+SUM(CR82:CV82)</f>
        <v>1</v>
      </c>
      <c r="CX82" s="100" t="s">
        <v>115</v>
      </c>
      <c r="CY82" s="136" t="n">
        <v>945</v>
      </c>
      <c r="CZ82" s="98" t="n">
        <v>0</v>
      </c>
      <c r="DA82" s="128" t="n">
        <f aca="false">IF(CY82&gt;0,(CZ82*100)/CY82,0)</f>
        <v>0</v>
      </c>
      <c r="DB82" s="128" t="n">
        <f aca="false">IF(DA82&lt;=60,DA82/60,IF(DA82&lt;70,1+(DA82-60)/10,IF(DA82&lt;80,2+(DA82-70)/10,IF(DA82&lt;90,3+(DA82-80)/10,IF(DA82&lt;100,4+(DA82-90)/10,5)))))</f>
        <v>0</v>
      </c>
      <c r="DC82" s="100" t="str">
        <f aca="false">IF(CY82&gt;0,"P","")</f>
        <v>P</v>
      </c>
      <c r="DD82" s="98" t="n">
        <v>300</v>
      </c>
      <c r="DE82" s="98" t="n">
        <v>0</v>
      </c>
      <c r="DF82" s="121" t="n">
        <f aca="false">IF(CY82&gt;0,(DE82*100)/CY82,0)</f>
        <v>0</v>
      </c>
      <c r="DG82" s="122" t="n">
        <f aca="false">IF(DF82&lt;=40,DF82/40,IF(DF82&lt;50,1+(DF82-40)/10,IF(DF82&lt;60,2+(DF82-50)/10,IF(DF82&lt;70,3+(DF82-60)/10,IF(DF82&lt;80,4+(DF82-70)/10,5)))))</f>
        <v>0</v>
      </c>
      <c r="DH82" s="100" t="str">
        <f aca="false">IF(DD82&gt;0,"P","")</f>
        <v>P</v>
      </c>
      <c r="DI82" s="123" t="n">
        <v>40</v>
      </c>
      <c r="DJ82" s="98" t="n">
        <v>0</v>
      </c>
      <c r="DK82" s="128" t="n">
        <f aca="false">IF(DI82&gt;0,(DJ82*100)/DI82,0)</f>
        <v>0</v>
      </c>
      <c r="DL82" s="102" t="n">
        <f aca="false">IF(DK82=0,0,IF(DK82&lt;=60,DK82/60,IF(DK82&lt;70,(1+(DK82-60)/10),IF(DK82&lt;80,(2+(DK82-70)/10),IF(DK82&lt;90,(3+(DK82-80)/10),IF(DK82&lt;100,(4+(DK82-90)/10),5))))))</f>
        <v>0</v>
      </c>
      <c r="DM82" s="100" t="str">
        <f aca="false">IF(DI82&gt;0,"P","")</f>
        <v>P</v>
      </c>
      <c r="DN82" s="126" t="n">
        <v>4.42999781</v>
      </c>
      <c r="DO82" s="145" t="n">
        <v>2.639</v>
      </c>
      <c r="DP82" s="124" t="n">
        <f aca="false">IF(DN82&gt;0,(DO82*100)/DN82,0)</f>
        <v>59.5711355441957</v>
      </c>
      <c r="DQ82" s="124" t="n">
        <f aca="false">IF(DP82&lt;=78,DP82/78,IF(DP82&lt;80,(1+(DP82-78)/2),IF(DP82&lt;82,(2+(DP82-80)/2),IF(DP82&lt;86,(3+(DP82-82)/4),IF(DP82&lt;90,(4+(DP82-86)/4),5)))))</f>
        <v>0.763732506976868</v>
      </c>
      <c r="DR82" s="126" t="n">
        <v>5.75</v>
      </c>
      <c r="DS82" s="145" t="n">
        <v>2.99</v>
      </c>
      <c r="DT82" s="124" t="n">
        <f aca="false">IF(DR82&gt;0,(DS82*100)/DR82,0)</f>
        <v>52</v>
      </c>
      <c r="DU82" s="124" t="n">
        <f aca="false">IF(DT82&lt;=90,DT82/90,IF(DT82&lt;94,1+(DT82-90)/4,IF(DT82&lt;96,2+(DT82-94)/2,IF(DT82&lt;98,3+(DT82-96)/2,IF(DT82&lt;100,4+(DT82-98)/2,5)))))</f>
        <v>0.577777777777778</v>
      </c>
      <c r="DV82" s="108" t="n">
        <v>5</v>
      </c>
      <c r="DW82" s="100" t="str">
        <f aca="false">IF(OR(DN82&gt;0,DR82&gt;0),"P","")</f>
        <v>P</v>
      </c>
      <c r="DX82" s="98" t="n">
        <v>2</v>
      </c>
      <c r="DY82" s="146" t="n">
        <v>0.8875</v>
      </c>
      <c r="DZ82" s="146" t="n">
        <v>0.8875</v>
      </c>
      <c r="EA82" s="128" t="n">
        <f aca="false">IF(DY82&gt;0,DZ82*100/DY82,0)</f>
        <v>100</v>
      </c>
      <c r="EB82" s="124" t="n">
        <f aca="false">IF(EA82&lt;=60,EA82/60,IF(EA82&lt;65,1+(EA82-60)/5,IF(EA82&lt;70,2+(EA82-65)/5,IF(EA82&lt;75,3+(EA82-70)/5,IF(EA82&lt;80,4+(EA82-75)/5,5)))))</f>
        <v>5</v>
      </c>
      <c r="EC82" s="121" t="n">
        <v>4.197988</v>
      </c>
      <c r="ED82" s="121" t="n">
        <v>2.73222837</v>
      </c>
      <c r="EE82" s="128" t="n">
        <f aca="false">IF(EC82&gt;0,(ED82*100)/EC82,0)</f>
        <v>65.0842348763265</v>
      </c>
      <c r="EF82" s="128" t="n">
        <f aca="false">IF(EE82&lt;=44,EE82/44,IF(EE82&lt;56.5,1+(EE82-44)/12.5,IF(EE82&lt;69,2+(EE82-56.5)/12.5,IF(EE82&lt;81.5,3+(EE82-69)/12.5,IF(EE82&lt;94,4+(EE82-81.5)/12.5,5)))))</f>
        <v>2.68673879010612</v>
      </c>
      <c r="EG82" s="102" t="n">
        <f aca="false">IF(DX82&gt;0,(EB82*0.6+EF82*0.4),EF82)</f>
        <v>4.07469551604245</v>
      </c>
      <c r="EH82" s="100" t="s">
        <v>115</v>
      </c>
      <c r="EI82" s="102" t="n">
        <v>0.5</v>
      </c>
      <c r="EJ82" s="102" t="n">
        <v>0.5</v>
      </c>
      <c r="EK82" s="102" t="n">
        <v>0.5</v>
      </c>
      <c r="EL82" s="131" t="n">
        <v>1438</v>
      </c>
      <c r="EM82" s="230" t="n">
        <v>2519</v>
      </c>
      <c r="EN82" s="102" t="n">
        <f aca="false">IF(EM82&gt;0,(EM82-EL82)*100/EM82,0)</f>
        <v>42.9138547042477</v>
      </c>
      <c r="EO82" s="102" t="n">
        <f aca="false">IF(EK82=0,0,IF(EN82&lt;=0,0,IF(EN82&lt;10,1.5*(EN82)/10,IF(EN82&lt;15,1.5+(EN82-10)*(3.5-1.5)/5,3.5))))</f>
        <v>3.5</v>
      </c>
      <c r="EP82" s="102" t="n">
        <v>0.5</v>
      </c>
      <c r="EQ82" s="102" t="n">
        <v>0.5</v>
      </c>
      <c r="ER82" s="102" t="n">
        <v>0.5</v>
      </c>
      <c r="ES82" s="131" t="n">
        <v>6796</v>
      </c>
      <c r="ET82" s="230" t="n">
        <v>9355</v>
      </c>
      <c r="EU82" s="124" t="n">
        <f aca="false">IF(ET82&gt;0,(ET82-ES82)*100/ET82,0)</f>
        <v>27.35435595938</v>
      </c>
      <c r="EV82" s="124" t="n">
        <f aca="false">IF(ER82=0,0,IF(EU82&lt;=0,0,IF(EU82&lt;10,1.5*(EU82)/10,IF(EU82&lt;15,1.5+(EU82-10)*(3.5-1.5)/5,3.5))))</f>
        <v>3.5</v>
      </c>
      <c r="EW82" s="102" t="n">
        <f aca="false">(EI82+EJ82+EK82+EO82+EP82+EQ82+ER82+EV82)/2</f>
        <v>5</v>
      </c>
      <c r="EX82" s="100" t="s">
        <v>115</v>
      </c>
    </row>
    <row r="83" customFormat="false" ht="22.5" hidden="false" customHeight="true" outlineLevel="0" collapsed="false">
      <c r="A83" s="133" t="n">
        <v>12</v>
      </c>
      <c r="B83" s="154" t="s">
        <v>186</v>
      </c>
      <c r="C83" s="227" t="n">
        <f aca="false">COUNTIF(D83:EX83,"P")</f>
        <v>11</v>
      </c>
      <c r="D83" s="98" t="n">
        <v>1</v>
      </c>
      <c r="E83" s="98" t="n">
        <f aca="false">4700*D83</f>
        <v>4700</v>
      </c>
      <c r="F83" s="98" t="n">
        <v>3856.06</v>
      </c>
      <c r="G83" s="98" t="n">
        <v>0</v>
      </c>
      <c r="H83" s="98"/>
      <c r="I83" s="98" t="n">
        <v>0</v>
      </c>
      <c r="J83" s="98" t="n">
        <f aca="false">SUM(F83:I83)</f>
        <v>3856.06</v>
      </c>
      <c r="K83" s="121" t="n">
        <f aca="false">IF(E83&gt;0,(J83*100)/E83,0)</f>
        <v>82.0438297872341</v>
      </c>
      <c r="L83" s="228" t="n">
        <f aca="false">IF(K83&gt;0,IF(K83&lt;=80,(K83/80),IF(K83&lt;85,(1+(K83-80)/5),IF(K83&lt;90,(2+(K83-85)/5),IF(K83&lt;95,(3+(K83-90)/5),IF(K83&lt;100,(4+(K83-95)/5),5))))),0)</f>
        <v>1.40876595744681</v>
      </c>
      <c r="M83" s="98" t="n">
        <f aca="false">D83*340</f>
        <v>340</v>
      </c>
      <c r="N83" s="98" t="n">
        <v>411</v>
      </c>
      <c r="O83" s="98" t="n">
        <v>0</v>
      </c>
      <c r="P83" s="98"/>
      <c r="Q83" s="98" t="n">
        <v>0</v>
      </c>
      <c r="R83" s="98" t="n">
        <f aca="false">SUM(N83:Q83)</f>
        <v>411</v>
      </c>
      <c r="S83" s="102" t="n">
        <f aca="false">IF(M83&gt;0,(R83*100)/M83,0)</f>
        <v>120.882352941176</v>
      </c>
      <c r="T83" s="228" t="n">
        <f aca="false">IF(S83&gt;0,IF(S83&lt;=80,(S83/80),IF(S83&lt;85,(1+(S83-80)/5),IF(S83&lt;90,(2+(S83-85)/5),IF(S83&lt;95,(3+(S83-90)/5),IF(S83&lt;100,(4+(S83-95)/5),5))))),0)</f>
        <v>5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f aca="false">SUM(U83:X83)</f>
        <v>0</v>
      </c>
      <c r="Z83" s="102" t="n">
        <f aca="false">IF(M83&gt;0,(Y83*100)/M83,0)</f>
        <v>0</v>
      </c>
      <c r="AA83" s="102" t="n">
        <f aca="false">IF(Z83&gt;0,IF(Z83&lt;=20,Z83/20,IF(Z83&lt;40,(1+(Z83-20)/20),IF(Z83&lt;60,(2+(Z83-40)/20),IF(Z83&lt;80,(3+(Z83-60)/20),IF(Z83&lt;100,(4+(Z83-80)/20),5))))),0)</f>
        <v>0</v>
      </c>
      <c r="AB83" s="100" t="str">
        <f aca="false">IF(OR(M83&gt;0,E83&gt;0),"P","")</f>
        <v>P</v>
      </c>
      <c r="AC83" s="102" t="n">
        <v>0</v>
      </c>
      <c r="AD83" s="98" t="n">
        <v>0</v>
      </c>
      <c r="AE83" s="98" t="n">
        <v>0</v>
      </c>
      <c r="AF83" s="98" t="n">
        <f aca="false">SUM(AD83:AE83)</f>
        <v>0</v>
      </c>
      <c r="AG83" s="102" t="n">
        <f aca="false">IF(AC83&gt;0,(AF83*100)/AC83,0)</f>
        <v>0</v>
      </c>
      <c r="AH83" s="228" t="n">
        <f aca="false">IF(AG83&gt;0,IF(AG83&lt;=80,(AG83/80),IF(AG83&lt;85,(1+(AG83-80)/5),IF(AG83&lt;90,(2+(AG83-85)/5),IF(AG83&lt;95,(3+(AG83-90)/5),IF(AG83&lt;100,(4+(AG83-95)/5),5))))),0)</f>
        <v>0</v>
      </c>
      <c r="AI83" s="98" t="n">
        <v>0</v>
      </c>
      <c r="AJ83" s="98" t="n">
        <v>0</v>
      </c>
      <c r="AK83" s="98" t="n">
        <f aca="false">SUM(AI83:AJ83)</f>
        <v>0</v>
      </c>
      <c r="AL83" s="102" t="n">
        <f aca="false">IF(AC83&gt;0,(AK83*100)/AC83,0)</f>
        <v>0</v>
      </c>
      <c r="AM83" s="102" t="n">
        <v>0</v>
      </c>
      <c r="AN83" s="100" t="str">
        <f aca="false">IF(AC83&gt;0,"P","")</f>
        <v/>
      </c>
      <c r="AO83" s="137" t="n">
        <v>8800</v>
      </c>
      <c r="AP83" s="137" t="n">
        <v>8800</v>
      </c>
      <c r="AQ83" s="137" t="n">
        <f aca="false">SUM(AO83:AP83)</f>
        <v>17600</v>
      </c>
      <c r="AR83" s="210" t="n">
        <v>14178</v>
      </c>
      <c r="AS83" s="98" t="n">
        <v>0</v>
      </c>
      <c r="AT83" s="139" t="n">
        <f aca="false">SUM(AR83:AS83:AS83)</f>
        <v>14178</v>
      </c>
      <c r="AU83" s="124" t="n">
        <f aca="false">IF(AQ83&gt;0,(AT83*100)/AQ83,0)</f>
        <v>80.5568181818182</v>
      </c>
      <c r="AV83" s="102" t="n">
        <f aca="false">IF(AU83&lt;=60,AU83/60,IF(AU83&lt;80,1+(AU83-60)/20,IF(AU83&lt;100,2+(AU83-80)/20,IF(AU83&lt;120,3+(AU83-100)/20,IF(AU83&lt;140,4+(AU83-120)/20,5)))))</f>
        <v>2.02784090909091</v>
      </c>
      <c r="AW83" s="106" t="n">
        <v>1</v>
      </c>
      <c r="AX83" s="100" t="str">
        <f aca="false">IF(AQ83&gt;0,"P","")</f>
        <v>P</v>
      </c>
      <c r="AY83" s="98" t="n">
        <v>5822</v>
      </c>
      <c r="AZ83" s="98" t="n">
        <v>0</v>
      </c>
      <c r="BA83" s="140" t="n">
        <f aca="false">SUM(AY83:AZ83)</f>
        <v>5822</v>
      </c>
      <c r="BB83" s="140" t="n">
        <f aca="false">IF(BA83&lt;24000,1,IF(BA83&lt;=48000,2,IF(BA83&lt;=72000,3,IF(BA83&lt;=96000,4,5))))</f>
        <v>1</v>
      </c>
      <c r="BC83" s="141" t="n">
        <v>5728</v>
      </c>
      <c r="BD83" s="142" t="n">
        <v>0</v>
      </c>
      <c r="BE83" s="140" t="n">
        <f aca="false">SUM(BC83:BD83)</f>
        <v>5728</v>
      </c>
      <c r="BF83" s="124" t="n">
        <f aca="false">IF(BA83&gt;0,(BE83*100)/BA83,0)</f>
        <v>98.3854345585709</v>
      </c>
      <c r="BG83" s="102" t="n">
        <f aca="false">IF(BF83&lt;=80,BF83/80,IF(BF83&lt;85,1+(BF83-80)/5,IF(BF83&lt;90,2+(BF83-85)/5,IF(BF83&lt;95,3+(BF83-90)/5,IF(BF83&lt;100,4+(BF83-95)/5,5)))))</f>
        <v>4.67708691171419</v>
      </c>
      <c r="BH83" s="98" t="n">
        <v>5447.92</v>
      </c>
      <c r="BI83" s="121" t="n">
        <f aca="false">IF(BA83&gt;0,(BH83*100)/BA83,0)</f>
        <v>93.5747165922363</v>
      </c>
      <c r="BJ83" s="121" t="n">
        <v>0</v>
      </c>
      <c r="BK83" s="100" t="str">
        <f aca="false">IF(BA83&gt;0,"P","")</f>
        <v>P</v>
      </c>
      <c r="BL83" s="98" t="n">
        <v>133761</v>
      </c>
      <c r="BM83" s="98" t="n">
        <v>0</v>
      </c>
      <c r="BN83" s="231" t="n">
        <f aca="false">SUM(BL83:BM83)</f>
        <v>133761</v>
      </c>
      <c r="BO83" s="140" t="n">
        <f aca="false">IF(BN83&lt;186000,1,IF(BN83&lt;=372000,2,IF(BN83&lt;=558000,3,IF(BN83&lt;=744000,4,5))))</f>
        <v>1</v>
      </c>
      <c r="BP83" s="98" t="n">
        <v>136149</v>
      </c>
      <c r="BQ83" s="98" t="n">
        <v>0</v>
      </c>
      <c r="BR83" s="231" t="n">
        <f aca="false">SUM(BP83:BQ83)</f>
        <v>136149</v>
      </c>
      <c r="BS83" s="124" t="n">
        <f aca="false">IF(BN83&gt;0,(BR83*100)/BN83,0)</f>
        <v>101.785273734497</v>
      </c>
      <c r="BT83" s="160" t="n">
        <f aca="false">IF(BS83&lt;=80,BS83/80,IF(BS83&lt;85,1+(BS83-80)/5,IF(BS83&lt;90,2+(BS83-85)/5,IF(BS83&lt;95,3+(BS83-90)/5,IF(BS83&lt;100,4+(BS83-95)/5,5)))))</f>
        <v>5</v>
      </c>
      <c r="BU83" s="98" t="n">
        <v>119860.38</v>
      </c>
      <c r="BV83" s="121" t="n">
        <f aca="false">IF(BN83&gt;0,(BU83*100)/BN83,0)</f>
        <v>89.6078677641465</v>
      </c>
      <c r="BW83" s="121" t="n">
        <v>1.66666666666667</v>
      </c>
      <c r="BX83" s="100" t="str">
        <f aca="false">IF(BN83&gt;0,"P","")</f>
        <v>P</v>
      </c>
      <c r="BY83" s="136" t="n">
        <v>0</v>
      </c>
      <c r="BZ83" s="136" t="n">
        <v>0</v>
      </c>
      <c r="CA83" s="128" t="n">
        <f aca="false">IF(BY83&gt;0,(BZ83*100)/BY83,0)</f>
        <v>0</v>
      </c>
      <c r="CB83" s="136" t="n">
        <v>0</v>
      </c>
      <c r="CC83" s="136" t="n">
        <v>0</v>
      </c>
      <c r="CD83" s="136" t="n">
        <v>0</v>
      </c>
      <c r="CE83" s="136" t="n">
        <v>0</v>
      </c>
      <c r="CF83" s="128" t="n">
        <f aca="false">IF(BZ83&gt;0,1,0)</f>
        <v>0</v>
      </c>
      <c r="CG83" s="136" t="n">
        <f aca="false">IF(CB83&gt;0,0.3,0)</f>
        <v>0</v>
      </c>
      <c r="CH83" s="116" t="n">
        <f aca="false">IF(CC83&gt;0,0.3,0)</f>
        <v>0</v>
      </c>
      <c r="CI83" s="116" t="n">
        <f aca="false">IF(CD83&gt;0,0.4,0)</f>
        <v>0</v>
      </c>
      <c r="CJ83" s="262" t="n">
        <v>42</v>
      </c>
      <c r="CK83" s="262" t="n">
        <v>68</v>
      </c>
      <c r="CL83" s="262" t="n">
        <v>9</v>
      </c>
      <c r="CM83" s="263" t="n">
        <f aca="false">IF(CJ83&gt;0,(CL83*100)/CJ83,0)</f>
        <v>21.4285714285714</v>
      </c>
      <c r="CN83" s="136" t="n">
        <v>0</v>
      </c>
      <c r="CO83" s="136" t="n">
        <v>0</v>
      </c>
      <c r="CP83" s="136" t="n">
        <v>0</v>
      </c>
      <c r="CQ83" s="136" t="n">
        <v>0</v>
      </c>
      <c r="CR83" s="119" t="n">
        <f aca="false">IF(CL83&gt;0,1,IF(CK83&gt;0,1,0))</f>
        <v>1</v>
      </c>
      <c r="CS83" s="263" t="n">
        <f aca="false">IF(CN83&gt;0,0.3,0)</f>
        <v>0</v>
      </c>
      <c r="CT83" s="263" t="n">
        <f aca="false">IF(CO83&gt;0,0.3,0)</f>
        <v>0</v>
      </c>
      <c r="CU83" s="263" t="n">
        <f aca="false">IF(CP83&gt;0,0.4,0)</f>
        <v>0</v>
      </c>
      <c r="CV83" s="263" t="n">
        <f aca="false">IF(AND(CE83&gt;0,CQ83&gt;0),1,IF(OR(CE83&gt;0,CQ83&gt;0),0.6,0))</f>
        <v>0</v>
      </c>
      <c r="CW83" s="144" t="n">
        <f aca="false">SUM(CF83:CI83)+SUM(CR83:CV83)</f>
        <v>1</v>
      </c>
      <c r="CX83" s="100" t="s">
        <v>115</v>
      </c>
      <c r="CY83" s="136" t="n">
        <v>675</v>
      </c>
      <c r="CZ83" s="98" t="n">
        <v>0</v>
      </c>
      <c r="DA83" s="128" t="n">
        <f aca="false">IF(CY83&gt;0,(CZ83*100)/CY83,0)</f>
        <v>0</v>
      </c>
      <c r="DB83" s="128" t="n">
        <f aca="false">IF(DA83&lt;=60,DA83/60,IF(DA83&lt;70,1+(DA83-60)/10,IF(DA83&lt;80,2+(DA83-70)/10,IF(DA83&lt;90,3+(DA83-80)/10,IF(DA83&lt;100,4+(DA83-90)/10,5)))))</f>
        <v>0</v>
      </c>
      <c r="DC83" s="100" t="str">
        <f aca="false">IF(CY83&gt;0,"P","")</f>
        <v>P</v>
      </c>
      <c r="DD83" s="98" t="n">
        <v>350</v>
      </c>
      <c r="DE83" s="98" t="n">
        <v>0</v>
      </c>
      <c r="DF83" s="121" t="n">
        <f aca="false">IF(CY83&gt;0,(DE83*100)/CY83,0)</f>
        <v>0</v>
      </c>
      <c r="DG83" s="122" t="n">
        <f aca="false">IF(DF83&lt;=40,DF83/40,IF(DF83&lt;50,1+(DF83-40)/10,IF(DF83&lt;60,2+(DF83-50)/10,IF(DF83&lt;70,3+(DF83-60)/10,IF(DF83&lt;80,4+(DF83-70)/10,5)))))</f>
        <v>0</v>
      </c>
      <c r="DH83" s="100" t="str">
        <f aca="false">IF(DD83&gt;0,"P","")</f>
        <v>P</v>
      </c>
      <c r="DI83" s="123" t="n">
        <v>110</v>
      </c>
      <c r="DJ83" s="232" t="n">
        <v>110</v>
      </c>
      <c r="DK83" s="128" t="n">
        <f aca="false">IF(DI83&gt;0,(DJ83*100)/DI83,0)</f>
        <v>100</v>
      </c>
      <c r="DL83" s="102" t="n">
        <f aca="false">IF(DK83=0,0,IF(DK83&lt;=60,DK83/60,IF(DK83&lt;70,(1+(DK83-60)/10),IF(DK83&lt;80,(2+(DK83-70)/10),IF(DK83&lt;90,(3+(DK83-80)/10),IF(DK83&lt;100,(4+(DK83-90)/10),5))))))</f>
        <v>5</v>
      </c>
      <c r="DM83" s="100" t="str">
        <f aca="false">IF(DI83&gt;0,"P","")</f>
        <v>P</v>
      </c>
      <c r="DN83" s="126" t="n">
        <v>4.394725</v>
      </c>
      <c r="DO83" s="145" t="n">
        <v>2.914</v>
      </c>
      <c r="DP83" s="124" t="n">
        <f aca="false">IF(DN83&gt;0,(DO83*100)/DN83,0)</f>
        <v>66.3067654972723</v>
      </c>
      <c r="DQ83" s="124" t="n">
        <f aca="false">IF(DP83&lt;=78,DP83/78,IF(DP83&lt;80,(1+(DP83-78)/2),IF(DP83&lt;82,(2+(DP83-80)/2),IF(DP83&lt;86,(3+(DP83-82)/4),IF(DP83&lt;90,(4+(DP83-86)/4),5)))))</f>
        <v>0.850086737144517</v>
      </c>
      <c r="DR83" s="126" t="n">
        <v>4</v>
      </c>
      <c r="DS83" s="145" t="n">
        <v>4</v>
      </c>
      <c r="DT83" s="124" t="n">
        <f aca="false">IF(DR83&gt;0,(DS83*100)/DR83,0)</f>
        <v>100</v>
      </c>
      <c r="DU83" s="124" t="n">
        <f aca="false">IF(DT83&lt;=90,DT83/90,IF(DT83&lt;94,1+(DT83-90)/4,IF(DT83&lt;96,2+(DT83-94)/2,IF(DT83&lt;98,3+(DT83-96)/2,IF(DT83&lt;100,4+(DT83-98)/2,5)))))</f>
        <v>5</v>
      </c>
      <c r="DV83" s="108" t="n">
        <v>5</v>
      </c>
      <c r="DW83" s="100" t="str">
        <f aca="false">IF(OR(DN83&gt;0,DR83&gt;0),"P","")</f>
        <v>P</v>
      </c>
      <c r="DX83" s="98" t="n">
        <v>1</v>
      </c>
      <c r="DY83" s="146" t="n">
        <v>3.675</v>
      </c>
      <c r="DZ83" s="146" t="n">
        <v>0.8085</v>
      </c>
      <c r="EA83" s="128" t="n">
        <f aca="false">IF(DY83&gt;0,DZ83*100/DY83,0)</f>
        <v>22</v>
      </c>
      <c r="EB83" s="124" t="n">
        <f aca="false">IF(EA83&lt;=60,EA83/60,IF(EA83&lt;65,1+(EA83-60)/5,IF(EA83&lt;70,2+(EA83-65)/5,IF(EA83&lt;75,3+(EA83-70)/5,IF(EA83&lt;80,4+(EA83-75)/5,5)))))</f>
        <v>0.366666666666667</v>
      </c>
      <c r="EC83" s="121" t="n">
        <v>8.339577</v>
      </c>
      <c r="ED83" s="121" t="n">
        <v>4.06226481</v>
      </c>
      <c r="EE83" s="128" t="n">
        <f aca="false">IF(EC83&gt;0,(ED83*100)/EC83,0)</f>
        <v>48.7106817288215</v>
      </c>
      <c r="EF83" s="128" t="n">
        <f aca="false">IF(EE83&lt;=44,EE83/44,IF(EE83&lt;56.5,1+(EE83-44)/12.5,IF(EE83&lt;69,2+(EE83-56.5)/12.5,IF(EE83&lt;81.5,3+(EE83-69)/12.5,IF(EE83&lt;94,4+(EE83-81.5)/12.5,5)))))</f>
        <v>1.37685453830572</v>
      </c>
      <c r="EG83" s="102" t="n">
        <f aca="false">IF(DX83&gt;0,(EB83*0.6+EF83*0.4),EF83)</f>
        <v>0.770741815322288</v>
      </c>
      <c r="EH83" s="100" t="s">
        <v>115</v>
      </c>
      <c r="EI83" s="102" t="n">
        <v>0.5</v>
      </c>
      <c r="EJ83" s="102" t="n">
        <v>0.5</v>
      </c>
      <c r="EK83" s="102" t="n">
        <v>0.5</v>
      </c>
      <c r="EL83" s="131" t="n">
        <v>3509</v>
      </c>
      <c r="EM83" s="230" t="n">
        <v>6238</v>
      </c>
      <c r="EN83" s="102" t="n">
        <f aca="false">IF(EM83&gt;0,(EM83-EL83)*100/EM83,0)</f>
        <v>43.747996152613</v>
      </c>
      <c r="EO83" s="102" t="n">
        <f aca="false">IF(EK83=0,0,IF(EN83&lt;=0,0,IF(EN83&lt;10,1.5*(EN83)/10,IF(EN83&lt;15,1.5+(EN83-10)*(3.5-1.5)/5,3.5))))</f>
        <v>3.5</v>
      </c>
      <c r="EP83" s="102" t="n">
        <v>0.5</v>
      </c>
      <c r="EQ83" s="102" t="n">
        <v>0.5</v>
      </c>
      <c r="ER83" s="102" t="n">
        <v>0.5</v>
      </c>
      <c r="ES83" s="131" t="n">
        <v>13089</v>
      </c>
      <c r="ET83" s="230" t="n">
        <v>17753</v>
      </c>
      <c r="EU83" s="124" t="n">
        <f aca="false">IF(ET83&gt;0,(ET83-ES83)*100/ET83,0)</f>
        <v>26.2716160648904</v>
      </c>
      <c r="EV83" s="124" t="n">
        <f aca="false">IF(ER83=0,0,IF(EU83&lt;=0,0,IF(EU83&lt;10,1.5*(EU83)/10,IF(EU83&lt;15,1.5+(EU83-10)*(3.5-1.5)/5,3.5))))</f>
        <v>3.5</v>
      </c>
      <c r="EW83" s="102" t="n">
        <f aca="false">(EI83+EJ83+EK83+EO83+EP83+EQ83+ER83+EV83)/2</f>
        <v>5</v>
      </c>
      <c r="EX83" s="100" t="s">
        <v>115</v>
      </c>
    </row>
    <row r="84" customFormat="false" ht="22.5" hidden="false" customHeight="true" outlineLevel="0" collapsed="false">
      <c r="A84" s="133" t="n">
        <v>13</v>
      </c>
      <c r="B84" s="154" t="s">
        <v>187</v>
      </c>
      <c r="C84" s="227" t="n">
        <f aca="false">COUNTIF(D84:EX84,"P")</f>
        <v>11</v>
      </c>
      <c r="D84" s="98" t="n">
        <v>1</v>
      </c>
      <c r="E84" s="150" t="n">
        <v>3700</v>
      </c>
      <c r="F84" s="98" t="n">
        <v>519.45</v>
      </c>
      <c r="G84" s="98" t="n">
        <v>0</v>
      </c>
      <c r="H84" s="98" t="n">
        <v>185.7</v>
      </c>
      <c r="I84" s="98" t="n">
        <v>0</v>
      </c>
      <c r="J84" s="98" t="n">
        <f aca="false">SUM(F84:I84)</f>
        <v>705.15</v>
      </c>
      <c r="K84" s="121" t="n">
        <f aca="false">IF(E84&gt;0,(J84*100)/E84,0)</f>
        <v>19.0581081081081</v>
      </c>
      <c r="L84" s="228" t="n">
        <f aca="false">IF(K84&gt;0,IF(K84&lt;=80,(K84/80),IF(K84&lt;85,(1+(K84-80)/5),IF(K84&lt;90,(2+(K84-85)/5),IF(K84&lt;95,(3+(K84-90)/5),IF(K84&lt;100,(4+(K84-95)/5),5))))),0)</f>
        <v>0.238226351351351</v>
      </c>
      <c r="M84" s="150" t="n">
        <v>270</v>
      </c>
      <c r="N84" s="98" t="n">
        <v>92</v>
      </c>
      <c r="O84" s="98" t="n">
        <v>0</v>
      </c>
      <c r="P84" s="98" t="n">
        <v>24</v>
      </c>
      <c r="Q84" s="98" t="n">
        <v>0</v>
      </c>
      <c r="R84" s="98" t="n">
        <f aca="false">SUM(N84:Q84)</f>
        <v>116</v>
      </c>
      <c r="S84" s="102" t="n">
        <f aca="false">IF(M84&gt;0,(R84*100)/M84,0)</f>
        <v>42.962962962963</v>
      </c>
      <c r="T84" s="228" t="n">
        <f aca="false">IF(S84&gt;0,IF(S84&lt;=80,(S84/80),IF(S84&lt;85,(1+(S84-80)/5),IF(S84&lt;90,(2+(S84-85)/5),IF(S84&lt;95,(3+(S84-90)/5),IF(S84&lt;100,(4+(S84-95)/5),5))))),0)</f>
        <v>0.537037037037037</v>
      </c>
      <c r="U84" s="98" t="n">
        <v>14</v>
      </c>
      <c r="V84" s="98" t="n">
        <v>0</v>
      </c>
      <c r="W84" s="98" t="n">
        <v>0</v>
      </c>
      <c r="X84" s="98" t="n">
        <v>0</v>
      </c>
      <c r="Y84" s="98" t="n">
        <f aca="false">SUM(U84:X84)</f>
        <v>14</v>
      </c>
      <c r="Z84" s="102" t="n">
        <f aca="false">IF(M84&gt;0,(Y84*100)/M84,0)</f>
        <v>5.18518518518519</v>
      </c>
      <c r="AA84" s="102" t="n">
        <f aca="false">IF(Z84&gt;0,IF(Z84&lt;=20,Z84/20,IF(Z84&lt;40,(1+(Z84-20)/20),IF(Z84&lt;60,(2+(Z84-40)/20),IF(Z84&lt;80,(3+(Z84-60)/20),IF(Z84&lt;100,(4+(Z84-80)/20),5))))),0)</f>
        <v>0.259259259259259</v>
      </c>
      <c r="AB84" s="100" t="str">
        <f aca="false">IF(OR(M84&gt;0,E84&gt;0),"P","")</f>
        <v>P</v>
      </c>
      <c r="AC84" s="102" t="n">
        <v>0</v>
      </c>
      <c r="AD84" s="98" t="n">
        <v>0</v>
      </c>
      <c r="AE84" s="98" t="n">
        <v>0</v>
      </c>
      <c r="AF84" s="98" t="n">
        <f aca="false">SUM(AD84:AE84)</f>
        <v>0</v>
      </c>
      <c r="AG84" s="102" t="n">
        <f aca="false">IF(AC84&gt;0,(AF84*100)/AC84,0)</f>
        <v>0</v>
      </c>
      <c r="AH84" s="228" t="n">
        <f aca="false">IF(AG84&gt;0,IF(AG84&lt;=80,(AG84/80),IF(AG84&lt;85,(1+(AG84-80)/5),IF(AG84&lt;90,(2+(AG84-85)/5),IF(AG84&lt;95,(3+(AG84-90)/5),IF(AG84&lt;100,(4+(AG84-95)/5),5))))),0)</f>
        <v>0</v>
      </c>
      <c r="AI84" s="98" t="n">
        <v>0</v>
      </c>
      <c r="AJ84" s="98" t="n">
        <v>0</v>
      </c>
      <c r="AK84" s="98" t="n">
        <f aca="false">SUM(AI84:AJ84)</f>
        <v>0</v>
      </c>
      <c r="AL84" s="102" t="n">
        <f aca="false">IF(AC84&gt;0,(AK84*100)/AC84,0)</f>
        <v>0</v>
      </c>
      <c r="AM84" s="102" t="n">
        <f aca="false">IF(AL84&lt;=20,AL84/20,IF(AL84&lt;40,1+(AL84-20)/20,IF(AL84&lt;60,2+(AL84-40)/20,IF(AL84&lt;80,3+(AL84-60)/20,IF(AL84&lt;100,4+(AL84-80)/20,5)))))</f>
        <v>0</v>
      </c>
      <c r="AN84" s="100" t="str">
        <f aca="false">IF(AC84&gt;0,"P","")</f>
        <v/>
      </c>
      <c r="AO84" s="137" t="n">
        <v>4400</v>
      </c>
      <c r="AP84" s="137" t="n">
        <v>2200</v>
      </c>
      <c r="AQ84" s="137" t="n">
        <f aca="false">SUM(AO84:AP84)</f>
        <v>6600</v>
      </c>
      <c r="AR84" s="210" t="n">
        <v>893</v>
      </c>
      <c r="AS84" s="98" t="n">
        <v>4023</v>
      </c>
      <c r="AT84" s="139" t="n">
        <f aca="false">SUM(AR84:AS84:AS84)</f>
        <v>4916</v>
      </c>
      <c r="AU84" s="124" t="n">
        <f aca="false">IF(AQ84&gt;0,(AT84*100)/AQ84,0)</f>
        <v>74.4848484848485</v>
      </c>
      <c r="AV84" s="102" t="n">
        <f aca="false">IF(AU84&lt;=60,AU84/60,IF(AU84&lt;80,1+(AU84-60)/20,IF(AU84&lt;100,2+(AU84-80)/20,IF(AU84&lt;120,3+(AU84-100)/20,IF(AU84&lt;140,4+(AU84-120)/20,5)))))</f>
        <v>1.72424242424242</v>
      </c>
      <c r="AW84" s="106" t="n">
        <v>1</v>
      </c>
      <c r="AX84" s="100" t="str">
        <f aca="false">IF(AQ84&gt;0,"P","")</f>
        <v>P</v>
      </c>
      <c r="AY84" s="98" t="n">
        <v>722</v>
      </c>
      <c r="AZ84" s="98" t="n">
        <v>4320</v>
      </c>
      <c r="BA84" s="155" t="n">
        <f aca="false">SUM(AY84:AZ84)</f>
        <v>5042</v>
      </c>
      <c r="BB84" s="155" t="n">
        <f aca="false">IF(BA84&lt;24000,1,IF(BA84&lt;=48000,2,IF(BA84&lt;=72000,3,IF(BA84&lt;=96000,4,5))))</f>
        <v>1</v>
      </c>
      <c r="BC84" s="141" t="n">
        <v>722.27</v>
      </c>
      <c r="BD84" s="142" t="n">
        <v>3095.09</v>
      </c>
      <c r="BE84" s="155" t="n">
        <f aca="false">SUM(BC84:BD84)</f>
        <v>3817.36</v>
      </c>
      <c r="BF84" s="124" t="n">
        <f aca="false">IF(BA84&gt;0,(BE84*100)/BA84,0)</f>
        <v>75.7112257040857</v>
      </c>
      <c r="BG84" s="102" t="n">
        <f aca="false">IF(BF84&lt;=80,BF84/80,IF(BF84&lt;85,1+(BF84-80)/5,IF(BF84&lt;90,2+(BF84-85)/5,IF(BF84&lt;95,3+(BF84-90)/5,IF(BF84&lt;100,4+(BF84-95)/5,5)))))</f>
        <v>0.946390321301071</v>
      </c>
      <c r="BH84" s="98" t="n">
        <v>2073.26</v>
      </c>
      <c r="BI84" s="121" t="n">
        <f aca="false">IF(BA84&gt;0,(BH84*100)/BA84,0)</f>
        <v>41.1197937326458</v>
      </c>
      <c r="BJ84" s="121" t="n">
        <v>0</v>
      </c>
      <c r="BK84" s="100" t="str">
        <f aca="false">IF(BA84&gt;0,"P","")</f>
        <v>P</v>
      </c>
      <c r="BL84" s="98" t="n">
        <v>23784</v>
      </c>
      <c r="BM84" s="98" t="n">
        <v>44377</v>
      </c>
      <c r="BN84" s="229" t="n">
        <f aca="false">SUM(BL84:BM84)</f>
        <v>68161</v>
      </c>
      <c r="BO84" s="155" t="n">
        <f aca="false">IF(BN84&lt;186000,1,IF(BN84&lt;=372000,2,IF(BN84&lt;=558000,3,IF(BN84&lt;=744000,4,5))))</f>
        <v>1</v>
      </c>
      <c r="BP84" s="98" t="n">
        <v>24616.58</v>
      </c>
      <c r="BQ84" s="98" t="n">
        <v>28142.93</v>
      </c>
      <c r="BR84" s="229" t="n">
        <f aca="false">SUM(BP84:BQ84)</f>
        <v>52759.51</v>
      </c>
      <c r="BS84" s="124" t="n">
        <f aca="false">IF(BN84&gt;0,(BR84*100)/BN84,0)</f>
        <v>77.4042487639559</v>
      </c>
      <c r="BT84" s="102" t="n">
        <f aca="false">IF(BS84&lt;=80,BS84/80,IF(BS84&lt;85,1+(BS84-80)/5,IF(BS84&lt;90,2+(BS84-85)/5,IF(BS84&lt;95,3+(BS84-90)/5,IF(BS84&lt;100,4+(BS84-95)/5,5)))))</f>
        <v>0.967553109549449</v>
      </c>
      <c r="BU84" s="98" t="n">
        <v>47200.78</v>
      </c>
      <c r="BV84" s="121" t="n">
        <f aca="false">IF(BN84&gt;0,(BU84*100)/BN84,0)</f>
        <v>69.2489546808292</v>
      </c>
      <c r="BW84" s="121" t="n">
        <v>0.333333333333333</v>
      </c>
      <c r="BX84" s="100" t="str">
        <f aca="false">IF(BN84&gt;0,"P","")</f>
        <v>P</v>
      </c>
      <c r="BY84" s="136" t="n">
        <v>0</v>
      </c>
      <c r="BZ84" s="136" t="n">
        <v>0</v>
      </c>
      <c r="CA84" s="128" t="n">
        <f aca="false">IF(BY84&gt;0,(BZ84*100)/BY84,0)</f>
        <v>0</v>
      </c>
      <c r="CB84" s="136" t="n">
        <v>0</v>
      </c>
      <c r="CC84" s="136" t="n">
        <v>0</v>
      </c>
      <c r="CD84" s="136" t="n">
        <v>0</v>
      </c>
      <c r="CE84" s="136" t="n">
        <v>0</v>
      </c>
      <c r="CF84" s="128" t="n">
        <f aca="false">IF(BZ84&gt;0,1,0)</f>
        <v>0</v>
      </c>
      <c r="CG84" s="136" t="n">
        <f aca="false">IF(CB84&gt;0,0.3,0)</f>
        <v>0</v>
      </c>
      <c r="CH84" s="116" t="n">
        <f aca="false">IF(CC84&gt;0,0.3,0)</f>
        <v>0</v>
      </c>
      <c r="CI84" s="116" t="n">
        <f aca="false">IF(CD84&gt;0,0.4,0)</f>
        <v>0</v>
      </c>
      <c r="CJ84" s="262" t="n">
        <v>0</v>
      </c>
      <c r="CK84" s="262" t="n">
        <v>2</v>
      </c>
      <c r="CL84" s="262" t="n">
        <v>22</v>
      </c>
      <c r="CM84" s="263" t="n">
        <f aca="false">IF(CJ84&gt;0,(CL84*100)/CJ84,0)</f>
        <v>0</v>
      </c>
      <c r="CN84" s="136" t="n">
        <v>22</v>
      </c>
      <c r="CO84" s="136" t="n">
        <v>0</v>
      </c>
      <c r="CP84" s="136" t="n">
        <v>0</v>
      </c>
      <c r="CQ84" s="136" t="n">
        <v>0</v>
      </c>
      <c r="CR84" s="119" t="n">
        <f aca="false">IF(CL84&gt;0,1,IF(CK84&gt;0,1,0))</f>
        <v>1</v>
      </c>
      <c r="CS84" s="263" t="n">
        <f aca="false">IF(CN84&gt;0,0.3,0)</f>
        <v>0.3</v>
      </c>
      <c r="CT84" s="263" t="n">
        <f aca="false">IF(CO84&gt;0,0.3,0)</f>
        <v>0</v>
      </c>
      <c r="CU84" s="263" t="n">
        <f aca="false">IF(CP84&gt;0,0.4,0)</f>
        <v>0</v>
      </c>
      <c r="CV84" s="263" t="n">
        <f aca="false">IF(AND(CE84&gt;0,CQ84&gt;0),1,IF(OR(CE84&gt;0,CQ84&gt;0),0.6,0))</f>
        <v>0</v>
      </c>
      <c r="CW84" s="144" t="n">
        <f aca="false">SUM(CF84:CI84)+SUM(CR84:CV84)</f>
        <v>1.3</v>
      </c>
      <c r="CX84" s="100" t="s">
        <v>115</v>
      </c>
      <c r="CY84" s="136" t="n">
        <v>945</v>
      </c>
      <c r="CZ84" s="98" t="n">
        <v>0</v>
      </c>
      <c r="DA84" s="128" t="n">
        <f aca="false">IF(CY84&gt;0,(CZ84*100)/CY84,0)</f>
        <v>0</v>
      </c>
      <c r="DB84" s="128" t="n">
        <f aca="false">IF(DA84&lt;=60,DA84/60,IF(DA84&lt;70,1+(DA84-60)/10,IF(DA84&lt;80,2+(DA84-70)/10,IF(DA84&lt;90,3+(DA84-80)/10,IF(DA84&lt;100,4+(DA84-90)/10,5)))))</f>
        <v>0</v>
      </c>
      <c r="DC84" s="100" t="str">
        <f aca="false">IF(CY84&gt;0,"P","")</f>
        <v>P</v>
      </c>
      <c r="DD84" s="98" t="n">
        <v>350</v>
      </c>
      <c r="DE84" s="98" t="n">
        <v>0</v>
      </c>
      <c r="DF84" s="121" t="n">
        <f aca="false">IF(CY84&gt;0,(DE84*100)/CY84,0)</f>
        <v>0</v>
      </c>
      <c r="DG84" s="122" t="n">
        <f aca="false">IF(DF84&lt;=40,DF84/40,IF(DF84&lt;50,1+(DF84-40)/10,IF(DF84&lt;60,2+(DF84-50)/10,IF(DF84&lt;70,3+(DF84-60)/10,IF(DF84&lt;80,4+(DF84-70)/10,5)))))</f>
        <v>0</v>
      </c>
      <c r="DH84" s="100" t="str">
        <f aca="false">IF(DD84&gt;0,"P","")</f>
        <v>P</v>
      </c>
      <c r="DI84" s="156" t="n">
        <v>35</v>
      </c>
      <c r="DJ84" s="98" t="n">
        <v>35</v>
      </c>
      <c r="DK84" s="128" t="n">
        <f aca="false">IF(DI84&gt;0,(DJ84*100)/DI84,0)</f>
        <v>100</v>
      </c>
      <c r="DL84" s="102" t="n">
        <f aca="false">IF(DK84=0,0,IF(DK84&lt;=60,DK84/60,IF(DK84&lt;70,(1+(DK84-60)/10),IF(DK84&lt;80,(2+(DK84-70)/10),IF(DK84&lt;90,(3+(DK84-80)/10),IF(DK84&lt;100,(4+(DK84-90)/10),5))))))</f>
        <v>5</v>
      </c>
      <c r="DM84" s="100" t="str">
        <f aca="false">IF(DI84&gt;0,"P","")</f>
        <v>P</v>
      </c>
      <c r="DN84" s="126" t="n">
        <v>1.859</v>
      </c>
      <c r="DO84" s="145" t="n">
        <v>1.196</v>
      </c>
      <c r="DP84" s="124" t="n">
        <f aca="false">IF(DN84&gt;0,(DO84*100)/DN84,0)</f>
        <v>64.3356643356643</v>
      </c>
      <c r="DQ84" s="124" t="n">
        <f aca="false">IF(DP84&lt;=78,DP84/78,IF(DP84&lt;80,(1+(DP84-78)/2),IF(DP84&lt;82,(2+(DP84-80)/2),IF(DP84&lt;86,(3+(DP84-82)/4),IF(DP84&lt;90,(4+(DP84-86)/4),5)))))</f>
        <v>0.824816209431594</v>
      </c>
      <c r="DR84" s="126" t="n">
        <v>1.8</v>
      </c>
      <c r="DS84" s="145" t="n">
        <v>1.07</v>
      </c>
      <c r="DT84" s="124" t="n">
        <f aca="false">IF(DR84&gt;0,(DS84*100)/DR84,0)</f>
        <v>59.4444444444444</v>
      </c>
      <c r="DU84" s="124" t="n">
        <f aca="false">IF(DT84&lt;=90,DT84/90,IF(DT84&lt;94,1+(DT84-90)/4,IF(DT84&lt;96,2+(DT84-94)/2,IF(DT84&lt;98,3+(DT84-96)/2,IF(DT84&lt;100,4+(DT84-98)/2,5)))))</f>
        <v>0.660493827160494</v>
      </c>
      <c r="DV84" s="108" t="n">
        <v>5</v>
      </c>
      <c r="DW84" s="100" t="str">
        <f aca="false">IF(OR(DN84&gt;0,DR84&gt;0),"P","")</f>
        <v>P</v>
      </c>
      <c r="DX84" s="98" t="n">
        <v>0</v>
      </c>
      <c r="DY84" s="146" t="n">
        <v>0</v>
      </c>
      <c r="DZ84" s="146" t="n">
        <v>0</v>
      </c>
      <c r="EA84" s="128" t="n">
        <f aca="false">IF(DY84&gt;0,DZ84*100/DY84,0)</f>
        <v>0</v>
      </c>
      <c r="EB84" s="124" t="n">
        <f aca="false">IF(EA84&lt;=60,EA84/60,IF(EA84&lt;65,1+(EA84-60)/5,IF(EA84&lt;70,2+(EA84-65)/5,IF(EA84&lt;75,3+(EA84-70)/5,IF(EA84&lt;80,4+(EA84-75)/5,5)))))</f>
        <v>0</v>
      </c>
      <c r="EC84" s="121" t="n">
        <v>3.034324</v>
      </c>
      <c r="ED84" s="121" t="n">
        <v>1.8621882</v>
      </c>
      <c r="EE84" s="128" t="n">
        <f aca="false">IF(EC84&gt;0,(ED84*100)/EC84,0)</f>
        <v>61.3707764892609</v>
      </c>
      <c r="EF84" s="128" t="n">
        <f aca="false">IF(EE84&lt;=44,EE84/44,IF(EE84&lt;56.5,1+(EE84-44)/12.5,IF(EE84&lt;69,2+(EE84-56.5)/12.5,IF(EE84&lt;81.5,3+(EE84-69)/12.5,IF(EE84&lt;94,4+(EE84-81.5)/12.5,5)))))</f>
        <v>2.38966211914087</v>
      </c>
      <c r="EG84" s="102" t="n">
        <f aca="false">IF(DX84&gt;0,(EB84*0.6+EF84*0.4),EF84)</f>
        <v>2.38966211914087</v>
      </c>
      <c r="EH84" s="100" t="s">
        <v>115</v>
      </c>
      <c r="EI84" s="102" t="n">
        <v>0.5</v>
      </c>
      <c r="EJ84" s="102" t="n">
        <v>0.5</v>
      </c>
      <c r="EK84" s="102" t="n">
        <v>0.5</v>
      </c>
      <c r="EL84" s="131" t="n">
        <v>1850</v>
      </c>
      <c r="EM84" s="230" t="n">
        <v>2281</v>
      </c>
      <c r="EN84" s="102" t="n">
        <f aca="false">IF(EM84&gt;0,(EM84-EL84)*100/EM84,0)</f>
        <v>18.8952213941254</v>
      </c>
      <c r="EO84" s="102" t="n">
        <f aca="false">IF(EK84=0,0,IF(EN84&lt;=0,0,IF(EN84&lt;10,1.5*(EN84)/10,IF(EN84&lt;15,1.5+(EN84-10)*(3.5-1.5)/5,3.5))))</f>
        <v>3.5</v>
      </c>
      <c r="EP84" s="102" t="n">
        <v>0.5</v>
      </c>
      <c r="EQ84" s="102" t="n">
        <v>0.5</v>
      </c>
      <c r="ER84" s="102" t="n">
        <v>0.5</v>
      </c>
      <c r="ES84" s="131" t="n">
        <v>8810</v>
      </c>
      <c r="ET84" s="230" t="n">
        <v>7796</v>
      </c>
      <c r="EU84" s="124" t="n">
        <f aca="false">IF(ET84&gt;0,(ET84-ES84)*100/ET84,0)</f>
        <v>-13.0066700872242</v>
      </c>
      <c r="EV84" s="124" t="n">
        <f aca="false">IF(ER84=0,0,IF(EU84&lt;=0,0,IF(EU84&lt;10,1.5*(EU84)/10,IF(EU84&lt;15,1.5+(EU84-10)*(3.5-1.5)/5,3.5))))</f>
        <v>0</v>
      </c>
      <c r="EW84" s="102" t="n">
        <f aca="false">(EI84+EJ84+EK84+EO84+EP84+EQ84+ER84+EV84)/2</f>
        <v>3.25</v>
      </c>
      <c r="EX84" s="100" t="s">
        <v>115</v>
      </c>
    </row>
    <row r="85" customFormat="false" ht="22.5" hidden="false" customHeight="true" outlineLevel="0" collapsed="false">
      <c r="A85" s="162" t="n">
        <v>14</v>
      </c>
      <c r="B85" s="163" t="s">
        <v>188</v>
      </c>
      <c r="C85" s="240" t="n">
        <f aca="false">COUNTIF(D85:EX85,"P")</f>
        <v>12</v>
      </c>
      <c r="D85" s="165" t="n">
        <v>3</v>
      </c>
      <c r="E85" s="284" t="n">
        <f aca="false">4700*D85</f>
        <v>14100</v>
      </c>
      <c r="F85" s="165" t="n">
        <v>5596.71</v>
      </c>
      <c r="G85" s="165" t="n">
        <v>972.73</v>
      </c>
      <c r="H85" s="165"/>
      <c r="I85" s="165" t="n">
        <v>0</v>
      </c>
      <c r="J85" s="165" t="n">
        <f aca="false">SUM(F85:I85)</f>
        <v>6569.44</v>
      </c>
      <c r="K85" s="166" t="n">
        <f aca="false">IF(E85&gt;0,(J85*100)/E85,0)</f>
        <v>46.5917730496454</v>
      </c>
      <c r="L85" s="167" t="n">
        <f aca="false">IF(K85&gt;0,IF(K85&lt;=80,(K85/80),IF(K85&lt;85,(1+(K85-80)/5),IF(K85&lt;90,(2+(K85-85)/5),IF(K85&lt;95,(3+(K85-90)/5),IF(K85&lt;100,(4+(K85-95)/5),5))))),0)</f>
        <v>0.582397163120567</v>
      </c>
      <c r="M85" s="165" t="n">
        <f aca="false">D85*340</f>
        <v>1020</v>
      </c>
      <c r="N85" s="165" t="n">
        <v>689</v>
      </c>
      <c r="O85" s="165" t="n">
        <v>26</v>
      </c>
      <c r="P85" s="165"/>
      <c r="Q85" s="165" t="n">
        <v>0</v>
      </c>
      <c r="R85" s="165" t="n">
        <f aca="false">SUM(N85:Q85)</f>
        <v>715</v>
      </c>
      <c r="S85" s="171" t="n">
        <f aca="false">IF(M85&gt;0,(R85*100)/M85,0)</f>
        <v>70.0980392156863</v>
      </c>
      <c r="T85" s="167" t="n">
        <f aca="false">IF(S85&gt;0,IF(S85&lt;=80,(S85/80),IF(S85&lt;85,(1+(S85-80)/5),IF(S85&lt;90,(2+(S85-85)/5),IF(S85&lt;95,(3+(S85-90)/5),IF(S85&lt;100,(4+(S85-95)/5),5))))),0)</f>
        <v>0.876225490196078</v>
      </c>
      <c r="U85" s="165" t="n">
        <v>150</v>
      </c>
      <c r="V85" s="165" t="n">
        <v>28</v>
      </c>
      <c r="W85" s="165" t="n">
        <v>0</v>
      </c>
      <c r="X85" s="165" t="n">
        <v>0</v>
      </c>
      <c r="Y85" s="165" t="n">
        <f aca="false">SUM(U85:X85)</f>
        <v>178</v>
      </c>
      <c r="Z85" s="171" t="n">
        <f aca="false">IF(M85&gt;0,(Y85*100)/M85,0)</f>
        <v>17.4509803921569</v>
      </c>
      <c r="AA85" s="171" t="n">
        <f aca="false">IF(Z85&gt;0,IF(Z85&lt;=20,Z85/20,IF(Z85&lt;40,(1+(Z85-20)/20),IF(Z85&lt;60,(2+(Z85-40)/20),IF(Z85&lt;80,(3+(Z85-60)/20),IF(Z85&lt;100,(4+(Z85-80)/20),5))))),0)</f>
        <v>0.872549019607843</v>
      </c>
      <c r="AB85" s="169" t="str">
        <f aca="false">IF(OR(M85&gt;0,E85&gt;0),"P","")</f>
        <v>P</v>
      </c>
      <c r="AC85" s="285" t="n">
        <v>250</v>
      </c>
      <c r="AD85" s="165" t="n">
        <v>0</v>
      </c>
      <c r="AE85" s="165" t="n">
        <v>0</v>
      </c>
      <c r="AF85" s="165" t="n">
        <f aca="false">SUM(AD85:AE85)</f>
        <v>0</v>
      </c>
      <c r="AG85" s="171" t="n">
        <f aca="false">IF(AC85&gt;0,(AF85*100)/AC85,0)</f>
        <v>0</v>
      </c>
      <c r="AH85" s="167" t="n">
        <f aca="false">IF(AG85&gt;0,IF(AG85&lt;=80,(AG85/80),IF(AG85&lt;85,(1+(AG85-80)/5),IF(AG85&lt;90,(2+(AG85-85)/5),IF(AG85&lt;95,(3+(AG85-90)/5),IF(AG85&lt;100,(4+(AG85-95)/5),5))))),0)</f>
        <v>0</v>
      </c>
      <c r="AI85" s="165" t="n">
        <v>0</v>
      </c>
      <c r="AJ85" s="165" t="n">
        <v>0</v>
      </c>
      <c r="AK85" s="165" t="n">
        <f aca="false">SUM(AI85:AJ85)</f>
        <v>0</v>
      </c>
      <c r="AL85" s="171" t="n">
        <f aca="false">IF(AC85&gt;0,(AK85*100)/AC85,0)</f>
        <v>0</v>
      </c>
      <c r="AM85" s="171" t="n">
        <v>0</v>
      </c>
      <c r="AN85" s="169" t="str">
        <f aca="false">IF(AC85&gt;0,"P","")</f>
        <v>P</v>
      </c>
      <c r="AO85" s="172" t="n">
        <v>13200</v>
      </c>
      <c r="AP85" s="172" t="n">
        <v>13200</v>
      </c>
      <c r="AQ85" s="172" t="n">
        <f aca="false">SUM(AO85:AP85)</f>
        <v>26400</v>
      </c>
      <c r="AR85" s="242" t="n">
        <v>15487</v>
      </c>
      <c r="AS85" s="165" t="n">
        <v>0</v>
      </c>
      <c r="AT85" s="174" t="n">
        <f aca="false">SUM(AR85:AS85:AS85)</f>
        <v>15487</v>
      </c>
      <c r="AU85" s="175" t="n">
        <f aca="false">IF(AQ85&gt;0,(AT85*100)/AQ85,0)</f>
        <v>58.6628787878788</v>
      </c>
      <c r="AV85" s="171" t="n">
        <f aca="false">IF(AU85&lt;=60,AU85/60,IF(AU85&lt;80,1+(AU85-60)/20,IF(AU85&lt;100,2+(AU85-80)/20,IF(AU85&lt;120,3+(AU85-100)/20,IF(AU85&lt;140,4+(AU85-120)/20,5)))))</f>
        <v>0.977714646464647</v>
      </c>
      <c r="AW85" s="176" t="n">
        <v>1</v>
      </c>
      <c r="AX85" s="169" t="str">
        <f aca="false">IF(AQ85&gt;0,"P","")</f>
        <v>P</v>
      </c>
      <c r="AY85" s="165" t="n">
        <v>22370</v>
      </c>
      <c r="AZ85" s="165" t="n">
        <v>0</v>
      </c>
      <c r="BA85" s="177" t="n">
        <f aca="false">SUM(AY85:AZ85)</f>
        <v>22370</v>
      </c>
      <c r="BB85" s="177" t="n">
        <f aca="false">IF(BA85&lt;24000,1,IF(BA85&lt;=48000,2,IF(BA85&lt;=72000,3,IF(BA85&lt;=96000,4,5))))</f>
        <v>1</v>
      </c>
      <c r="BC85" s="178" t="n">
        <v>35889</v>
      </c>
      <c r="BD85" s="179" t="n">
        <v>0</v>
      </c>
      <c r="BE85" s="177" t="n">
        <f aca="false">SUM(BC85:BD85)</f>
        <v>35889</v>
      </c>
      <c r="BF85" s="175" t="n">
        <f aca="false">IF(BA85&gt;0,(BE85*100)/BA85,0)</f>
        <v>160.433616450604</v>
      </c>
      <c r="BG85" s="286" t="n">
        <f aca="false">IF(BF85&lt;=80,BF85/80,IF(BF85&lt;85,1+(BF85-80)/5,IF(BF85&lt;90,2+(BF85-85)/5,IF(BF85&lt;95,3+(BF85-90)/5,IF(BF85&lt;100,4+(BF85-95)/5,5)))))</f>
        <v>5</v>
      </c>
      <c r="BH85" s="165" t="n">
        <v>15032.9</v>
      </c>
      <c r="BI85" s="166" t="n">
        <f aca="false">IF(BA85&gt;0,(BH85*100)/BA85,0)</f>
        <v>67.2011622708985</v>
      </c>
      <c r="BJ85" s="166" t="n">
        <v>0</v>
      </c>
      <c r="BK85" s="169" t="str">
        <f aca="false">IF(BA85&gt;0,"P","")</f>
        <v>P</v>
      </c>
      <c r="BL85" s="165" t="n">
        <v>372860</v>
      </c>
      <c r="BM85" s="165" t="n">
        <v>0</v>
      </c>
      <c r="BN85" s="245" t="n">
        <f aca="false">SUM(BL85:BM85)</f>
        <v>372860</v>
      </c>
      <c r="BO85" s="177" t="n">
        <f aca="false">IF(BN85&lt;186000,1,IF(BN85&lt;=372000,2,IF(BN85&lt;=558000,3,IF(BN85&lt;=744000,4,5))))</f>
        <v>3</v>
      </c>
      <c r="BP85" s="165" t="n">
        <v>46028.9</v>
      </c>
      <c r="BQ85" s="165" t="n">
        <v>0</v>
      </c>
      <c r="BR85" s="245" t="n">
        <f aca="false">SUM(BP85:BQ85)</f>
        <v>46028.9</v>
      </c>
      <c r="BS85" s="175" t="n">
        <f aca="false">IF(BN85&gt;0,(BR85*100)/BN85,0)</f>
        <v>12.3448211124819</v>
      </c>
      <c r="BT85" s="171" t="n">
        <f aca="false">IF(BS85&lt;=55,BS85/55,IF(BS85&lt;60,1+(BS85-55)/5,IF(BS85&lt;65,2+(BS85-60)/5,IF(BS85&lt;70,3+(BS85-65)/5,IF(BS85&lt;75,4+(BS85-70)/5,5)))))</f>
        <v>0.224451292954216</v>
      </c>
      <c r="BU85" s="165" t="n">
        <v>65015.46</v>
      </c>
      <c r="BV85" s="166" t="n">
        <f aca="false">IF(BN85&gt;0,(BU85*100)/BN85,0)</f>
        <v>17.4369629351499</v>
      </c>
      <c r="BW85" s="166" t="n">
        <v>1.66666666666667</v>
      </c>
      <c r="BX85" s="169" t="str">
        <f aca="false">IF(BN85&gt;0,"P","")</f>
        <v>P</v>
      </c>
      <c r="BY85" s="170" t="n">
        <v>2</v>
      </c>
      <c r="BZ85" s="170" t="n">
        <v>1</v>
      </c>
      <c r="CA85" s="181" t="n">
        <f aca="false">IF(BY85&gt;0,(BZ85*100)/BY85,0)</f>
        <v>50</v>
      </c>
      <c r="CB85" s="170" t="n">
        <v>0</v>
      </c>
      <c r="CC85" s="170" t="n">
        <v>0</v>
      </c>
      <c r="CD85" s="170" t="n">
        <v>0</v>
      </c>
      <c r="CE85" s="170" t="n">
        <v>0</v>
      </c>
      <c r="CF85" s="181" t="n">
        <f aca="false">IF(BZ85&gt;0,1,0)</f>
        <v>1</v>
      </c>
      <c r="CG85" s="170" t="n">
        <f aca="false">IF(CB85&gt;0,0.3,0)</f>
        <v>0</v>
      </c>
      <c r="CH85" s="182" t="n">
        <f aca="false">IF(CC85&gt;0,0.3,0)</f>
        <v>0</v>
      </c>
      <c r="CI85" s="182" t="n">
        <f aca="false">IF(CD85&gt;0,0.4,0)</f>
        <v>0</v>
      </c>
      <c r="CJ85" s="273" t="n">
        <v>0</v>
      </c>
      <c r="CK85" s="273" t="n">
        <v>157</v>
      </c>
      <c r="CL85" s="273" t="n">
        <v>0</v>
      </c>
      <c r="CM85" s="274" t="n">
        <f aca="false">IF(CJ85&gt;0,(CL85*100)/CJ85,0)</f>
        <v>0</v>
      </c>
      <c r="CN85" s="170" t="n">
        <v>0</v>
      </c>
      <c r="CO85" s="170" t="n">
        <v>0</v>
      </c>
      <c r="CP85" s="170" t="n">
        <v>0</v>
      </c>
      <c r="CQ85" s="170" t="n">
        <v>0</v>
      </c>
      <c r="CR85" s="185" t="n">
        <f aca="false">IF(CL85&gt;0,1,IF(CK85&gt;0,1,0))</f>
        <v>1</v>
      </c>
      <c r="CS85" s="274" t="n">
        <f aca="false">IF(CN85&gt;0,0.3,0)</f>
        <v>0</v>
      </c>
      <c r="CT85" s="274" t="n">
        <f aca="false">IF(CO85&gt;0,0.3,0)</f>
        <v>0</v>
      </c>
      <c r="CU85" s="274" t="n">
        <f aca="false">IF(CP85&gt;0,0.4,0)</f>
        <v>0</v>
      </c>
      <c r="CV85" s="274" t="n">
        <f aca="false">IF(AND(CE85&gt;0,CQ85&gt;0),1,IF(OR(CE85&gt;0,CQ85&gt;0),0.6,0))</f>
        <v>0</v>
      </c>
      <c r="CW85" s="186" t="n">
        <f aca="false">SUM(CF85:CI85)+SUM(CR85:CV85)</f>
        <v>2</v>
      </c>
      <c r="CX85" s="100" t="s">
        <v>115</v>
      </c>
      <c r="CY85" s="170" t="n">
        <v>1740</v>
      </c>
      <c r="CZ85" s="165" t="n">
        <v>0</v>
      </c>
      <c r="DA85" s="181" t="n">
        <f aca="false">IF(CY85&gt;0,(CZ85*100)/CY85,0)</f>
        <v>0</v>
      </c>
      <c r="DB85" s="181" t="n">
        <f aca="false">IF(DA85&lt;=60,DA85/60,IF(DA85&lt;70,1+(DA85-60)/10,IF(DA85&lt;80,2+(DA85-70)/10,IF(DA85&lt;90,3+(DA85-80)/10,IF(DA85&lt;100,4+(DA85-90)/10,5)))))</f>
        <v>0</v>
      </c>
      <c r="DC85" s="169" t="str">
        <f aca="false">IF(CY85&gt;0,"P","")</f>
        <v>P</v>
      </c>
      <c r="DD85" s="165" t="n">
        <v>700</v>
      </c>
      <c r="DE85" s="165" t="n">
        <v>0</v>
      </c>
      <c r="DF85" s="166" t="n">
        <f aca="false">IF(CY85&gt;0,(DE85*100)/CY85,0)</f>
        <v>0</v>
      </c>
      <c r="DG85" s="187" t="n">
        <f aca="false">IF(DF85&lt;=40,DF85/40,IF(DF85&lt;50,1+(DF85-40)/10,IF(DF85&lt;60,2+(DF85-50)/10,IF(DF85&lt;70,3+(DF85-60)/10,IF(DF85&lt;80,4+(DF85-70)/10,5)))))</f>
        <v>0</v>
      </c>
      <c r="DH85" s="169" t="str">
        <f aca="false">IF(DD85&gt;0,"P","")</f>
        <v>P</v>
      </c>
      <c r="DI85" s="252" t="n">
        <v>300</v>
      </c>
      <c r="DJ85" s="165" t="n">
        <v>323</v>
      </c>
      <c r="DK85" s="181" t="n">
        <f aca="false">IF(DI85&gt;0,(DJ85*100)/DI85,0)</f>
        <v>107.666666666667</v>
      </c>
      <c r="DL85" s="171" t="n">
        <f aca="false">IF(DK85=0,0,IF(DK85&lt;=60,DK85/60,IF(DK85&lt;70,(1+(DK85-60)/10),IF(DK85&lt;80,(2+(DK85-70)/10),IF(DK85&lt;90,(3+(DK85-80)/10),IF(DK85&lt;100,(4+(DK85-90)/10),5))))))</f>
        <v>5</v>
      </c>
      <c r="DM85" s="169" t="str">
        <f aca="false">IF(DI85&gt;0,"P","")</f>
        <v>P</v>
      </c>
      <c r="DN85" s="189" t="n">
        <v>8.63328437</v>
      </c>
      <c r="DO85" s="190" t="n">
        <v>5.685</v>
      </c>
      <c r="DP85" s="175" t="n">
        <f aca="false">IF(DN85&gt;0,(DO85*100)/DN85,0)</f>
        <v>65.8497943118258</v>
      </c>
      <c r="DQ85" s="175" t="n">
        <f aca="false">IF(DP85&lt;=78,DP85/78,IF(DP85&lt;80,(1+(DP85-78)/2),IF(DP85&lt;82,(2+(DP85-80)/2),IF(DP85&lt;86,(3+(DP85-82)/4),IF(DP85&lt;90,(4+(DP85-86)/4),5)))))</f>
        <v>0.844228132202894</v>
      </c>
      <c r="DR85" s="189" t="n">
        <v>2</v>
      </c>
      <c r="DS85" s="190" t="n">
        <v>2</v>
      </c>
      <c r="DT85" s="175" t="n">
        <f aca="false">IF(DR85&gt;0,(DS85*100)/DR85,0)</f>
        <v>100</v>
      </c>
      <c r="DU85" s="175" t="n">
        <f aca="false">IF(DT85&lt;=90,DT85/90,IF(DT85&lt;94,1+(DT85-90)/4,IF(DT85&lt;96,2+(DT85-94)/2,IF(DT85&lt;98,3+(DT85-96)/2,IF(DT85&lt;100,4+(DT85-98)/2,5)))))</f>
        <v>5</v>
      </c>
      <c r="DV85" s="191" t="n">
        <v>5</v>
      </c>
      <c r="DW85" s="169" t="str">
        <f aca="false">IF(OR(DN85&gt;0,DR85&gt;0),"P","")</f>
        <v>P</v>
      </c>
      <c r="DX85" s="165" t="n">
        <v>5</v>
      </c>
      <c r="DY85" s="192" t="n">
        <v>0.913765</v>
      </c>
      <c r="DZ85" s="192" t="n">
        <v>0.913765</v>
      </c>
      <c r="EA85" s="181" t="n">
        <f aca="false">IF(DY85&gt;0,DZ85*100/DY85,0)</f>
        <v>100</v>
      </c>
      <c r="EB85" s="175" t="n">
        <f aca="false">IF(EA85&lt;=60,EA85/60,IF(EA85&lt;65,1+(EA85-60)/5,IF(EA85&lt;70,2+(EA85-65)/5,IF(EA85&lt;75,3+(EA85-70)/5,IF(EA85&lt;80,4+(EA85-75)/5,5)))))</f>
        <v>5</v>
      </c>
      <c r="EC85" s="166" t="n">
        <v>6.684881</v>
      </c>
      <c r="ED85" s="166" t="n">
        <v>4.84841227</v>
      </c>
      <c r="EE85" s="181" t="n">
        <f aca="false">IF(EC85&gt;0,(ED85*100)/EC85,0)</f>
        <v>72.528026602119</v>
      </c>
      <c r="EF85" s="181" t="n">
        <f aca="false">IF(EE85&lt;=44,EE85/44,IF(EE85&lt;56.5,1+(EE85-44)/12.5,IF(EE85&lt;69,2+(EE85-56.5)/12.5,IF(EE85&lt;81.5,3+(EE85-69)/12.5,IF(EE85&lt;94,4+(EE85-81.5)/12.5,5)))))</f>
        <v>3.28224212816952</v>
      </c>
      <c r="EG85" s="171" t="n">
        <f aca="false">IF(DX85&gt;0,(EB85*0.6+EF85*0.4),EF85)</f>
        <v>4.31289685126781</v>
      </c>
      <c r="EH85" s="169" t="s">
        <v>115</v>
      </c>
      <c r="EI85" s="171" t="n">
        <v>0.5</v>
      </c>
      <c r="EJ85" s="171" t="n">
        <v>0.5</v>
      </c>
      <c r="EK85" s="171" t="n">
        <v>0.5</v>
      </c>
      <c r="EL85" s="193" t="n">
        <v>5428</v>
      </c>
      <c r="EM85" s="193" t="n">
        <v>6341</v>
      </c>
      <c r="EN85" s="171" t="n">
        <f aca="false">IF(EM85&gt;0,(EM85-EL85)*100/EM85,0)</f>
        <v>14.3983598801451</v>
      </c>
      <c r="EO85" s="171" t="n">
        <f aca="false">IF(EK85=0,0,IF(EN85&lt;=0,0,IF(EN85&lt;10,1.5*(EN85)/10,IF(EN85&lt;15,1.5+(EN85-10)*(3.5-1.5)/5,3.5))))</f>
        <v>3.25934395205803</v>
      </c>
      <c r="EP85" s="171" t="n">
        <v>0.5</v>
      </c>
      <c r="EQ85" s="171" t="n">
        <v>0.5</v>
      </c>
      <c r="ER85" s="171" t="n">
        <v>0.5</v>
      </c>
      <c r="ES85" s="193" t="n">
        <v>7348</v>
      </c>
      <c r="ET85" s="193" t="n">
        <v>7861</v>
      </c>
      <c r="EU85" s="175" t="n">
        <f aca="false">IF(ET85&gt;0,(ET85-ES85)*100/ET85,0)</f>
        <v>6.52588729169317</v>
      </c>
      <c r="EV85" s="175" t="n">
        <f aca="false">IF(ER85=0,0,IF(EU85&lt;=0,0,IF(EU85&lt;10,1.5*(EU85)/10,IF(EU85&lt;15,1.5+(EU85-10)*(3.5-1.5)/5,3.5))))</f>
        <v>0.978883093753975</v>
      </c>
      <c r="EW85" s="171" t="n">
        <f aca="false">(EI85+EJ85+EK85+EO85+EP85+EQ85+ER85+EV85)/2</f>
        <v>3.619113522906</v>
      </c>
      <c r="EX85" s="100" t="s">
        <v>115</v>
      </c>
    </row>
    <row r="86" customFormat="false" ht="23.25" hidden="false" customHeight="false" outlineLevel="0" collapsed="false">
      <c r="D86" s="287"/>
    </row>
  </sheetData>
  <mergeCells count="137">
    <mergeCell ref="A3:B9"/>
    <mergeCell ref="C3:C9"/>
    <mergeCell ref="D3:AB3"/>
    <mergeCell ref="AC3:AX3"/>
    <mergeCell ref="AY3:BX3"/>
    <mergeCell ref="BY3:CX3"/>
    <mergeCell ref="CY3:DH3"/>
    <mergeCell ref="DX3:EX3"/>
    <mergeCell ref="D4:AB4"/>
    <mergeCell ref="AC4:AN4"/>
    <mergeCell ref="AO4:AX6"/>
    <mergeCell ref="AY4:BK6"/>
    <mergeCell ref="BL4:BX6"/>
    <mergeCell ref="BY4:CX5"/>
    <mergeCell ref="CY4:DH5"/>
    <mergeCell ref="DI4:DM7"/>
    <mergeCell ref="DN4:DW7"/>
    <mergeCell ref="DX4:EH4"/>
    <mergeCell ref="EI4:EX7"/>
    <mergeCell ref="D5:AB6"/>
    <mergeCell ref="AC5:AN6"/>
    <mergeCell ref="DX5:EB7"/>
    <mergeCell ref="EC5:EF7"/>
    <mergeCell ref="EG5:EG9"/>
    <mergeCell ref="EH5:EH9"/>
    <mergeCell ref="BY6:BY9"/>
    <mergeCell ref="BZ6:CI6"/>
    <mergeCell ref="CJ6:CJ9"/>
    <mergeCell ref="CK6:CU6"/>
    <mergeCell ref="CV6:CV9"/>
    <mergeCell ref="CW6:CW9"/>
    <mergeCell ref="CX6:CX9"/>
    <mergeCell ref="CY6:CY9"/>
    <mergeCell ref="CZ6:DB8"/>
    <mergeCell ref="DC6:DC9"/>
    <mergeCell ref="DD6:DD9"/>
    <mergeCell ref="DE6:DG8"/>
    <mergeCell ref="DH6:DH9"/>
    <mergeCell ref="D7:L7"/>
    <mergeCell ref="M7:T7"/>
    <mergeCell ref="U7:AA7"/>
    <mergeCell ref="AB7:AB9"/>
    <mergeCell ref="AC7:AH7"/>
    <mergeCell ref="AI7:AM7"/>
    <mergeCell ref="AN7:AN9"/>
    <mergeCell ref="AO7:AW7"/>
    <mergeCell ref="AX7:AX9"/>
    <mergeCell ref="AY7:BB7"/>
    <mergeCell ref="BC7:BG7"/>
    <mergeCell ref="BH7:BJ7"/>
    <mergeCell ref="BK7:BK9"/>
    <mergeCell ref="BL7:BO7"/>
    <mergeCell ref="BP7:BT7"/>
    <mergeCell ref="BU7:BW7"/>
    <mergeCell ref="BX7:BX9"/>
    <mergeCell ref="BZ7:CB7"/>
    <mergeCell ref="CC7:CE7"/>
    <mergeCell ref="CF7:CF9"/>
    <mergeCell ref="CG7:CG9"/>
    <mergeCell ref="CH7:CH9"/>
    <mergeCell ref="CI7:CI9"/>
    <mergeCell ref="CK7:CK9"/>
    <mergeCell ref="CL7:CN7"/>
    <mergeCell ref="CO7:CQ7"/>
    <mergeCell ref="CR7:CR9"/>
    <mergeCell ref="CS7:CS9"/>
    <mergeCell ref="CT7:CT9"/>
    <mergeCell ref="CU7:CU9"/>
    <mergeCell ref="D8:D9"/>
    <mergeCell ref="E8:E9"/>
    <mergeCell ref="F8:L8"/>
    <mergeCell ref="M8:M9"/>
    <mergeCell ref="N8:T8"/>
    <mergeCell ref="U8:AA8"/>
    <mergeCell ref="AC8:AC9"/>
    <mergeCell ref="AD8:AH8"/>
    <mergeCell ref="AI8:AM8"/>
    <mergeCell ref="AO8:AQ8"/>
    <mergeCell ref="AR8:AT8"/>
    <mergeCell ref="AU8:AU9"/>
    <mergeCell ref="AV8:AV9"/>
    <mergeCell ref="AW8:AW9"/>
    <mergeCell ref="AY8:BB8"/>
    <mergeCell ref="BC8:BE8"/>
    <mergeCell ref="BF8:BF9"/>
    <mergeCell ref="BG8:BG9"/>
    <mergeCell ref="BH8:BH9"/>
    <mergeCell ref="BI8:BI9"/>
    <mergeCell ref="BJ8:BJ9"/>
    <mergeCell ref="BL8:BO8"/>
    <mergeCell ref="BP8:BR8"/>
    <mergeCell ref="BS8:BS9"/>
    <mergeCell ref="BT8:BT9"/>
    <mergeCell ref="BU8:BU9"/>
    <mergeCell ref="BV8:BV9"/>
    <mergeCell ref="BW8:BW9"/>
    <mergeCell ref="BZ8:BZ9"/>
    <mergeCell ref="CA8:CA9"/>
    <mergeCell ref="CB8:CB9"/>
    <mergeCell ref="CC8:CC9"/>
    <mergeCell ref="CD8:CD9"/>
    <mergeCell ref="CE8:CE9"/>
    <mergeCell ref="CL8:CL9"/>
    <mergeCell ref="CM8:CM9"/>
    <mergeCell ref="CN8:CN9"/>
    <mergeCell ref="CO8:CO9"/>
    <mergeCell ref="CP8:CP9"/>
    <mergeCell ref="CQ8:CQ9"/>
    <mergeCell ref="DI8:DI9"/>
    <mergeCell ref="DJ8:DJ9"/>
    <mergeCell ref="DK8:DK9"/>
    <mergeCell ref="DL8:DL9"/>
    <mergeCell ref="DN8:DQ8"/>
    <mergeCell ref="DR8:DU8"/>
    <mergeCell ref="DV8:DV9"/>
    <mergeCell ref="DW8:DW9"/>
    <mergeCell ref="DX8:DY8"/>
    <mergeCell ref="DZ8:DZ9"/>
    <mergeCell ref="EA8:EA9"/>
    <mergeCell ref="EB8:EB9"/>
    <mergeCell ref="EC8:EC9"/>
    <mergeCell ref="ED8:ED9"/>
    <mergeCell ref="EE8:EE9"/>
    <mergeCell ref="EF8:EF9"/>
    <mergeCell ref="EI8:EO8"/>
    <mergeCell ref="EP8:EV8"/>
    <mergeCell ref="EW8:EW9"/>
    <mergeCell ref="EX8:EX9"/>
    <mergeCell ref="BA9:BB9"/>
    <mergeCell ref="BN9:BO9"/>
    <mergeCell ref="EN9:EO9"/>
    <mergeCell ref="EU9:EV9"/>
    <mergeCell ref="A10:B10"/>
    <mergeCell ref="A11:B11"/>
    <mergeCell ref="A29:B29"/>
    <mergeCell ref="A50:B50"/>
    <mergeCell ref="A71:B71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6" manualBreakCount="6">
    <brk id="28" man="true" max="65535" min="0"/>
    <brk id="50" man="true" max="65535" min="0"/>
    <brk id="76" man="true" max="65535" min="0"/>
    <brk id="102" man="true" max="65535" min="0"/>
    <brk id="127" man="true" max="65535" min="0"/>
    <brk id="15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5"/>
  <sheetViews>
    <sheetView showFormulas="false" showGridLines="true" showRowColHeaders="true" showZeros="true" rightToLeft="false" tabSelected="false" showOutlineSymbols="true" defaultGridColor="true" view="pageBreakPreview" topLeftCell="AA49" colorId="64" zoomScale="75" zoomScaleNormal="75" zoomScalePageLayoutView="75" workbookViewId="0">
      <selection pane="topLeft" activeCell="AB14" activeCellId="0" sqref="AB14"/>
    </sheetView>
  </sheetViews>
  <sheetFormatPr defaultColWidth="8.96875" defaultRowHeight="23.25" zeroHeight="false" outlineLevelRow="0" outlineLevelCol="0"/>
  <cols>
    <col collapsed="false" customWidth="true" hidden="false" outlineLevel="0" max="1" min="1" style="288" width="4.49"/>
    <col collapsed="false" customWidth="true" hidden="false" outlineLevel="0" max="2" min="2" style="288" width="14.62"/>
    <col collapsed="false" customWidth="true" hidden="false" outlineLevel="0" max="22" min="3" style="288" width="6.37"/>
    <col collapsed="false" customWidth="true" hidden="false" outlineLevel="0" max="31" min="23" style="0" width="6.62"/>
    <col collapsed="false" customWidth="true" hidden="false" outlineLevel="0" max="32" min="32" style="0" width="7.49"/>
    <col collapsed="false" customWidth="true" hidden="false" outlineLevel="0" max="42" min="33" style="0" width="6.62"/>
    <col collapsed="false" customWidth="true" hidden="false" outlineLevel="0" max="43" min="43" style="0" width="8.36"/>
    <col collapsed="false" customWidth="true" hidden="false" outlineLevel="0" max="63" min="44" style="0" width="6.49"/>
    <col collapsed="false" customWidth="true" hidden="false" outlineLevel="0" max="68" min="64" style="288" width="9.36"/>
    <col collapsed="false" customWidth="true" hidden="false" outlineLevel="0" max="69" min="69" style="288" width="9.87"/>
    <col collapsed="false" customWidth="true" hidden="false" outlineLevel="0" max="70" min="70" style="288" width="7.87"/>
    <col collapsed="false" customWidth="true" hidden="false" outlineLevel="0" max="71" min="71" style="288" width="8.36"/>
    <col collapsed="false" customWidth="true" hidden="false" outlineLevel="0" max="72" min="72" style="288" width="7.62"/>
    <col collapsed="false" customWidth="false" hidden="false" outlineLevel="0" max="73" min="73" style="288" width="8.99"/>
    <col collapsed="false" customWidth="true" hidden="false" outlineLevel="0" max="76" min="74" style="288" width="8.12"/>
    <col collapsed="false" customWidth="true" hidden="false" outlineLevel="0" max="77" min="77" style="288" width="9.49"/>
    <col collapsed="false" customWidth="true" hidden="false" outlineLevel="0" max="78" min="78" style="288" width="11.49"/>
  </cols>
  <sheetData>
    <row r="1" customFormat="false" ht="23.25" hidden="false" customHeight="false" outlineLevel="0" collapsed="false">
      <c r="A1" s="289" t="str">
        <f aca="false">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  <c r="AR1" s="289" t="str">
        <f aca="false">W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AT1" s="289"/>
      <c r="AU1" s="289"/>
      <c r="AV1" s="289"/>
      <c r="AW1" s="289"/>
      <c r="AX1" s="289"/>
      <c r="AY1" s="289"/>
      <c r="AZ1" s="289"/>
      <c r="BA1" s="289"/>
      <c r="BB1" s="289"/>
      <c r="BC1" s="289"/>
      <c r="BD1" s="289"/>
      <c r="BE1" s="289"/>
      <c r="BF1" s="289"/>
      <c r="BG1" s="289"/>
      <c r="BH1" s="289"/>
      <c r="BI1" s="289"/>
      <c r="BJ1" s="289"/>
      <c r="BK1" s="289"/>
      <c r="BL1" s="289" t="str">
        <f aca="false">AR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BM1" s="289"/>
      <c r="BN1" s="289"/>
      <c r="BO1" s="289"/>
      <c r="BP1" s="289"/>
      <c r="BQ1" s="289"/>
      <c r="BR1" s="289"/>
      <c r="BS1" s="289"/>
      <c r="BT1" s="289"/>
      <c r="BU1" s="289"/>
      <c r="BV1" s="289"/>
      <c r="BW1" s="289"/>
      <c r="BY1" s="289"/>
      <c r="BZ1" s="289"/>
    </row>
    <row r="2" customFormat="false" ht="23.25" hidden="false" customHeight="false" outlineLevel="0" collapsed="false">
      <c r="A2" s="289" t="str">
        <f aca="false">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C2" s="289"/>
      <c r="T2" s="290"/>
      <c r="V2" s="291" t="str">
        <f aca="false">ระดับความสำเร็จ!AB2</f>
        <v>ข้อมูล ณ 1 มิถุนายน 2556  </v>
      </c>
      <c r="W2" s="289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X2" s="288"/>
      <c r="Y2" s="288"/>
      <c r="Z2" s="288"/>
      <c r="AA2" s="288"/>
      <c r="AB2" s="288"/>
      <c r="AC2" s="288"/>
      <c r="AD2" s="288"/>
      <c r="AE2" s="288"/>
      <c r="AF2" s="288"/>
      <c r="AG2" s="288"/>
      <c r="AH2" s="288"/>
      <c r="AI2" s="288"/>
      <c r="AJ2" s="288"/>
      <c r="AK2" s="288"/>
      <c r="AL2" s="288"/>
      <c r="AM2" s="288"/>
      <c r="AN2" s="292"/>
      <c r="AO2" s="288"/>
      <c r="AP2" s="288"/>
      <c r="AQ2" s="291" t="str">
        <f aca="false">V2</f>
        <v>ข้อมูล ณ 1 มิถุนายน 2556  </v>
      </c>
      <c r="AR2" s="289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AT2" s="288"/>
      <c r="AU2" s="288"/>
      <c r="AV2" s="288"/>
      <c r="AW2" s="288"/>
      <c r="AX2" s="288"/>
      <c r="AY2" s="288"/>
      <c r="AZ2" s="288"/>
      <c r="BA2" s="288"/>
      <c r="BB2" s="288"/>
      <c r="BC2" s="288"/>
      <c r="BD2" s="288"/>
      <c r="BE2" s="288"/>
      <c r="BF2" s="288"/>
      <c r="BG2" s="288"/>
      <c r="BH2" s="288"/>
      <c r="BI2" s="288"/>
      <c r="BK2" s="293" t="str">
        <f aca="false">AQ2</f>
        <v>ข้อมูล ณ 1 มิถุนายน 2556  </v>
      </c>
      <c r="BL2" s="289" t="str">
        <f aca="false">AR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BQ2" s="289"/>
      <c r="BZ2" s="293" t="str">
        <f aca="false">V2</f>
        <v>ข้อมูล ณ 1 มิถุนายน 2556  </v>
      </c>
    </row>
    <row r="3" customFormat="false" ht="23.25" hidden="false" customHeight="true" outlineLevel="0" collapsed="false">
      <c r="A3" s="294" t="s">
        <v>189</v>
      </c>
      <c r="B3" s="294"/>
      <c r="C3" s="295" t="s">
        <v>190</v>
      </c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6" t="s">
        <v>191</v>
      </c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7" t="s">
        <v>192</v>
      </c>
      <c r="AS3" s="297"/>
      <c r="AT3" s="297"/>
      <c r="AU3" s="297"/>
      <c r="AV3" s="297"/>
      <c r="AW3" s="297"/>
      <c r="AX3" s="297"/>
      <c r="AY3" s="297"/>
      <c r="AZ3" s="297"/>
      <c r="BA3" s="297"/>
      <c r="BB3" s="297"/>
      <c r="BC3" s="297"/>
      <c r="BD3" s="297"/>
      <c r="BE3" s="297"/>
      <c r="BF3" s="297"/>
      <c r="BG3" s="297"/>
      <c r="BH3" s="297"/>
      <c r="BI3" s="297"/>
      <c r="BJ3" s="297"/>
      <c r="BK3" s="297"/>
      <c r="BL3" s="298" t="s">
        <v>193</v>
      </c>
      <c r="BM3" s="298"/>
      <c r="BN3" s="298"/>
      <c r="BO3" s="298"/>
      <c r="BP3" s="298"/>
      <c r="BQ3" s="299" t="s">
        <v>194</v>
      </c>
      <c r="BR3" s="299"/>
      <c r="BS3" s="299"/>
      <c r="BT3" s="299"/>
      <c r="BU3" s="299"/>
      <c r="BV3" s="299"/>
      <c r="BW3" s="299"/>
      <c r="BX3" s="299"/>
      <c r="BY3" s="299"/>
      <c r="BZ3" s="295" t="s">
        <v>195</v>
      </c>
    </row>
    <row r="4" customFormat="false" ht="23.25" hidden="false" customHeight="true" outlineLevel="0" collapsed="false">
      <c r="A4" s="294"/>
      <c r="B4" s="294"/>
      <c r="C4" s="300" t="s">
        <v>196</v>
      </c>
      <c r="D4" s="301" t="s">
        <v>197</v>
      </c>
      <c r="E4" s="302" t="s">
        <v>198</v>
      </c>
      <c r="F4" s="301" t="s">
        <v>199</v>
      </c>
      <c r="G4" s="301" t="s">
        <v>200</v>
      </c>
      <c r="H4" s="303" t="s">
        <v>201</v>
      </c>
      <c r="I4" s="303" t="s">
        <v>202</v>
      </c>
      <c r="J4" s="303" t="s">
        <v>203</v>
      </c>
      <c r="K4" s="303" t="s">
        <v>204</v>
      </c>
      <c r="L4" s="304" t="s">
        <v>205</v>
      </c>
      <c r="M4" s="304" t="s">
        <v>206</v>
      </c>
      <c r="N4" s="304" t="s">
        <v>207</v>
      </c>
      <c r="O4" s="304" t="s">
        <v>208</v>
      </c>
      <c r="P4" s="304" t="s">
        <v>209</v>
      </c>
      <c r="Q4" s="305" t="n">
        <v>2.4</v>
      </c>
      <c r="R4" s="306" t="s">
        <v>210</v>
      </c>
      <c r="S4" s="306" t="s">
        <v>211</v>
      </c>
      <c r="T4" s="306" t="s">
        <v>212</v>
      </c>
      <c r="U4" s="306" t="s">
        <v>213</v>
      </c>
      <c r="V4" s="306" t="s">
        <v>214</v>
      </c>
      <c r="W4" s="300" t="str">
        <f aca="false">C4</f>
        <v>1.1.1.1</v>
      </c>
      <c r="X4" s="300" t="str">
        <f aca="false">D4</f>
        <v>1.1.1.2</v>
      </c>
      <c r="Y4" s="300" t="str">
        <f aca="false">E4</f>
        <v>1.1.1.3</v>
      </c>
      <c r="Z4" s="300" t="str">
        <f aca="false">F4</f>
        <v>1.2.1</v>
      </c>
      <c r="AA4" s="300" t="str">
        <f aca="false">G4</f>
        <v>1.2.2</v>
      </c>
      <c r="AB4" s="305" t="str">
        <f aca="false">H4</f>
        <v>1.3.1</v>
      </c>
      <c r="AC4" s="305" t="str">
        <f aca="false">I4</f>
        <v>1.3.2</v>
      </c>
      <c r="AD4" s="305" t="str">
        <f aca="false">J4</f>
        <v>1.4.1.1</v>
      </c>
      <c r="AE4" s="305" t="str">
        <f aca="false">K4</f>
        <v>1.4.1.2</v>
      </c>
      <c r="AF4" s="305" t="str">
        <f aca="false">L4</f>
        <v>1.4.2.1</v>
      </c>
      <c r="AG4" s="305" t="str">
        <f aca="false">M4</f>
        <v>1.4.2.2</v>
      </c>
      <c r="AH4" s="305" t="str">
        <f aca="false">N4</f>
        <v>1.4.3</v>
      </c>
      <c r="AI4" s="305" t="str">
        <f aca="false">O4</f>
        <v>1.5.1</v>
      </c>
      <c r="AJ4" s="305" t="str">
        <f aca="false">P4</f>
        <v>1.5.2</v>
      </c>
      <c r="AK4" s="305" t="n">
        <f aca="false">Q4</f>
        <v>2.4</v>
      </c>
      <c r="AL4" s="306" t="str">
        <f aca="false">R4</f>
        <v>4.1</v>
      </c>
      <c r="AM4" s="306" t="str">
        <f aca="false">S4</f>
        <v>4.2</v>
      </c>
      <c r="AN4" s="306" t="str">
        <f aca="false">T4</f>
        <v>4.3</v>
      </c>
      <c r="AO4" s="306" t="str">
        <f aca="false">U4</f>
        <v>5</v>
      </c>
      <c r="AP4" s="306" t="str">
        <f aca="false">V4</f>
        <v>6</v>
      </c>
      <c r="AQ4" s="307" t="s">
        <v>91</v>
      </c>
      <c r="AR4" s="300" t="str">
        <f aca="false">W4</f>
        <v>1.1.1.1</v>
      </c>
      <c r="AS4" s="300" t="str">
        <f aca="false">X4</f>
        <v>1.1.1.2</v>
      </c>
      <c r="AT4" s="300" t="str">
        <f aca="false">Y4</f>
        <v>1.1.1.3</v>
      </c>
      <c r="AU4" s="300" t="str">
        <f aca="false">Z4</f>
        <v>1.2.1</v>
      </c>
      <c r="AV4" s="300" t="str">
        <f aca="false">AA4</f>
        <v>1.2.2</v>
      </c>
      <c r="AW4" s="305" t="str">
        <f aca="false">AB4</f>
        <v>1.3.1</v>
      </c>
      <c r="AX4" s="305" t="str">
        <f aca="false">AC4</f>
        <v>1.3.2</v>
      </c>
      <c r="AY4" s="305" t="str">
        <f aca="false">AD4</f>
        <v>1.4.1.1</v>
      </c>
      <c r="AZ4" s="305" t="str">
        <f aca="false">AE4</f>
        <v>1.4.1.2</v>
      </c>
      <c r="BA4" s="305" t="str">
        <f aca="false">AF4</f>
        <v>1.4.2.1</v>
      </c>
      <c r="BB4" s="305" t="str">
        <f aca="false">AG4</f>
        <v>1.4.2.2</v>
      </c>
      <c r="BC4" s="305" t="str">
        <f aca="false">AH4</f>
        <v>1.4.3</v>
      </c>
      <c r="BD4" s="305" t="str">
        <f aca="false">AI4</f>
        <v>1.5.1</v>
      </c>
      <c r="BE4" s="305" t="str">
        <f aca="false">AJ4</f>
        <v>1.5.2</v>
      </c>
      <c r="BF4" s="305" t="n">
        <f aca="false">AK4</f>
        <v>2.4</v>
      </c>
      <c r="BG4" s="306" t="str">
        <f aca="false">AL4</f>
        <v>4.1</v>
      </c>
      <c r="BH4" s="306" t="str">
        <f aca="false">AM4</f>
        <v>4.2</v>
      </c>
      <c r="BI4" s="306" t="str">
        <f aca="false">AN4</f>
        <v>4.3</v>
      </c>
      <c r="BJ4" s="306" t="str">
        <f aca="false">AO4</f>
        <v>5</v>
      </c>
      <c r="BK4" s="306" t="str">
        <f aca="false">AP4</f>
        <v>6</v>
      </c>
      <c r="BL4" s="298" t="s">
        <v>215</v>
      </c>
      <c r="BM4" s="298"/>
      <c r="BN4" s="298"/>
      <c r="BO4" s="298"/>
      <c r="BP4" s="298"/>
      <c r="BQ4" s="308" t="s">
        <v>216</v>
      </c>
      <c r="BR4" s="308"/>
      <c r="BS4" s="308"/>
      <c r="BT4" s="308"/>
      <c r="BU4" s="308"/>
      <c r="BV4" s="308"/>
      <c r="BW4" s="308"/>
      <c r="BX4" s="308"/>
      <c r="BY4" s="299" t="s">
        <v>217</v>
      </c>
      <c r="BZ4" s="295"/>
    </row>
    <row r="5" customFormat="false" ht="47.25" hidden="false" customHeight="true" outlineLevel="0" collapsed="false">
      <c r="A5" s="294"/>
      <c r="B5" s="294"/>
      <c r="C5" s="309" t="s">
        <v>218</v>
      </c>
      <c r="D5" s="310" t="s">
        <v>219</v>
      </c>
      <c r="E5" s="309" t="s">
        <v>220</v>
      </c>
      <c r="F5" s="309" t="s">
        <v>221</v>
      </c>
      <c r="G5" s="309" t="s">
        <v>222</v>
      </c>
      <c r="H5" s="311" t="s">
        <v>223</v>
      </c>
      <c r="I5" s="311" t="s">
        <v>224</v>
      </c>
      <c r="J5" s="311" t="s">
        <v>225</v>
      </c>
      <c r="K5" s="311" t="s">
        <v>226</v>
      </c>
      <c r="L5" s="311" t="s">
        <v>227</v>
      </c>
      <c r="M5" s="311" t="s">
        <v>228</v>
      </c>
      <c r="N5" s="311" t="s">
        <v>229</v>
      </c>
      <c r="O5" s="311" t="s">
        <v>230</v>
      </c>
      <c r="P5" s="311" t="s">
        <v>231</v>
      </c>
      <c r="Q5" s="311" t="s">
        <v>232</v>
      </c>
      <c r="R5" s="312" t="s">
        <v>233</v>
      </c>
      <c r="S5" s="312" t="s">
        <v>234</v>
      </c>
      <c r="T5" s="312" t="s">
        <v>235</v>
      </c>
      <c r="U5" s="312" t="s">
        <v>236</v>
      </c>
      <c r="V5" s="312" t="s">
        <v>237</v>
      </c>
      <c r="W5" s="309" t="str">
        <f aca="false">C5</f>
        <v>พื้นที่  x-ray -การรังวัด</v>
      </c>
      <c r="X5" s="310" t="str">
        <f aca="false">D5</f>
        <v>พื้นที่  x-ray -การสอบสวนสิทธิ</v>
      </c>
      <c r="Y5" s="309" t="str">
        <f aca="false">E5</f>
        <v>พื้นที่  x-ray-การมอบเอกสารสิทธิ (ส.ป.ก 4-01)</v>
      </c>
      <c r="Z5" s="309" t="str">
        <f aca="false">F5</f>
        <v>การจัดที่ดินชุชน-การสอบสวนสิทธิ</v>
      </c>
      <c r="AA5" s="309" t="str">
        <f aca="false">G5</f>
        <v>การจัดที่ดินชุมชน-การมอบเอกสารสิทธิ</v>
      </c>
      <c r="AB5" s="311" t="str">
        <f aca="false">H5</f>
        <v>การสแกนซองสารบบ</v>
      </c>
      <c r="AC5" s="311" t="str">
        <f aca="false">I5</f>
        <v>ตรวจสอบสแกนสารบบ</v>
      </c>
      <c r="AD5" s="311" t="str">
        <f aca="false">J5</f>
        <v>ปรับปรุงแผนที่-ตรวจสอบตามผลงาน Para</v>
      </c>
      <c r="AE5" s="311" t="str">
        <f aca="false">K5</f>
        <v>ปรับปรุงแผนที่-ตรวจสอบเชิงเลข</v>
      </c>
      <c r="AF5" s="311" t="str">
        <f aca="false">L5</f>
        <v>ตรวจสอบพื้นที่-ตรวจสอบตามผลงาน Para</v>
      </c>
      <c r="AG5" s="311" t="str">
        <f aca="false">M5</f>
        <v>ตรวจสอบพื้นที่-ตรวจสอบเชิงเลข</v>
      </c>
      <c r="AH5" s="311" t="str">
        <f aca="false">N5</f>
        <v>การดำเนินคดี</v>
      </c>
      <c r="AI5" s="311" t="str">
        <f aca="false">O5</f>
        <v>การจัดซื้อที่ดินเอกชน (ส่งเอกสารประกาศเขต)</v>
      </c>
      <c r="AJ5" s="311" t="str">
        <f aca="false">P5</f>
        <v>การจัดซื้อที่ดินเอกชน (ชำระราคาและจัดที่ดิน)</v>
      </c>
      <c r="AK5" s="311" t="str">
        <f aca="false">Q5</f>
        <v>ปลูกไม้เศรษฐกิจในเขตปฏิรูป</v>
      </c>
      <c r="AL5" s="312" t="str">
        <f aca="false">R5</f>
        <v>การจัดเก็บสินเชื่อเงินกองทุน</v>
      </c>
      <c r="AM5" s="312" t="str">
        <f aca="false">S5</f>
        <v>การบริหารจัดการหนี้ค้างชำระ</v>
      </c>
      <c r="AN5" s="312" t="str">
        <f aca="false">T5</f>
        <v>การจัดทำรายการการเงินประจำเดือน</v>
      </c>
      <c r="AO5" s="312" t="str">
        <f aca="false">U5</f>
        <v>บริหารเงินงบประมาณ (สัดส่วนงบลงทุน:เบิกจ่าย=60:40)</v>
      </c>
      <c r="AP5" s="312" t="str">
        <f aca="false">V5</f>
        <v>การประหยัดพลังงาน</v>
      </c>
      <c r="AQ5" s="307"/>
      <c r="AR5" s="309" t="str">
        <f aca="false">W5</f>
        <v>พื้นที่  x-ray -การรังวัด</v>
      </c>
      <c r="AS5" s="310" t="str">
        <f aca="false">X5</f>
        <v>พื้นที่  x-ray -การสอบสวนสิทธิ</v>
      </c>
      <c r="AT5" s="309" t="str">
        <f aca="false">Y5</f>
        <v>พื้นที่  x-ray-การมอบเอกสารสิทธิ (ส.ป.ก 4-01)</v>
      </c>
      <c r="AU5" s="309" t="str">
        <f aca="false">Z5</f>
        <v>การจัดที่ดินชุชน-การสอบสวนสิทธิ</v>
      </c>
      <c r="AV5" s="309" t="str">
        <f aca="false">AA5</f>
        <v>การจัดที่ดินชุมชน-การมอบเอกสารสิทธิ</v>
      </c>
      <c r="AW5" s="311" t="str">
        <f aca="false">AB5</f>
        <v>การสแกนซองสารบบ</v>
      </c>
      <c r="AX5" s="311" t="str">
        <f aca="false">AC5</f>
        <v>ตรวจสอบสแกนสารบบ</v>
      </c>
      <c r="AY5" s="311" t="str">
        <f aca="false">AD5</f>
        <v>ปรับปรุงแผนที่-ตรวจสอบตามผลงาน Para</v>
      </c>
      <c r="AZ5" s="311" t="str">
        <f aca="false">AE5</f>
        <v>ปรับปรุงแผนที่-ตรวจสอบเชิงเลข</v>
      </c>
      <c r="BA5" s="311" t="str">
        <f aca="false">AF5</f>
        <v>ตรวจสอบพื้นที่-ตรวจสอบตามผลงาน Para</v>
      </c>
      <c r="BB5" s="311" t="str">
        <f aca="false">AG5</f>
        <v>ตรวจสอบพื้นที่-ตรวจสอบเชิงเลข</v>
      </c>
      <c r="BC5" s="311" t="str">
        <f aca="false">AH5</f>
        <v>การดำเนินคดี</v>
      </c>
      <c r="BD5" s="311" t="str">
        <f aca="false">AI5</f>
        <v>การจัดซื้อที่ดินเอกชน (ส่งเอกสารประกาศเขต)</v>
      </c>
      <c r="BE5" s="311" t="str">
        <f aca="false">AJ5</f>
        <v>การจัดซื้อที่ดินเอกชน (ชำระราคาและจัดที่ดิน)</v>
      </c>
      <c r="BF5" s="311" t="str">
        <f aca="false">AK5</f>
        <v>ปลูกไม้เศรษฐกิจในเขตปฏิรูป</v>
      </c>
      <c r="BG5" s="312" t="str">
        <f aca="false">AL5</f>
        <v>การจัดเก็บสินเชื่อเงินกองทุน</v>
      </c>
      <c r="BH5" s="312" t="str">
        <f aca="false">AM5</f>
        <v>การบริหารจัดการหนี้ค้างชำระ</v>
      </c>
      <c r="BI5" s="312" t="str">
        <f aca="false">AN5</f>
        <v>การจัดทำรายการการเงินประจำเดือน</v>
      </c>
      <c r="BJ5" s="312" t="str">
        <f aca="false">AO5</f>
        <v>บริหารเงินงบประมาณ (สัดส่วนงบลงทุน:เบิกจ่าย=60:40)</v>
      </c>
      <c r="BK5" s="312" t="str">
        <f aca="false">AP5</f>
        <v>การประหยัดพลังงาน</v>
      </c>
      <c r="BL5" s="313" t="s">
        <v>238</v>
      </c>
      <c r="BM5" s="313" t="s">
        <v>239</v>
      </c>
      <c r="BN5" s="313" t="s">
        <v>240</v>
      </c>
      <c r="BO5" s="313" t="s">
        <v>241</v>
      </c>
      <c r="BP5" s="314" t="s">
        <v>242</v>
      </c>
      <c r="BQ5" s="308"/>
      <c r="BR5" s="308"/>
      <c r="BS5" s="308"/>
      <c r="BT5" s="308"/>
      <c r="BU5" s="308"/>
      <c r="BV5" s="308"/>
      <c r="BW5" s="308"/>
      <c r="BX5" s="308"/>
      <c r="BY5" s="299"/>
      <c r="BZ5" s="295"/>
    </row>
    <row r="6" customFormat="false" ht="39.75" hidden="false" customHeight="true" outlineLevel="0" collapsed="false">
      <c r="A6" s="294"/>
      <c r="B6" s="294"/>
      <c r="C6" s="309"/>
      <c r="D6" s="310"/>
      <c r="E6" s="309"/>
      <c r="F6" s="309"/>
      <c r="G6" s="309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2"/>
      <c r="S6" s="312"/>
      <c r="T6" s="312"/>
      <c r="U6" s="312"/>
      <c r="V6" s="312"/>
      <c r="W6" s="309"/>
      <c r="X6" s="310"/>
      <c r="Y6" s="309"/>
      <c r="Z6" s="309"/>
      <c r="AA6" s="309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2"/>
      <c r="AM6" s="312"/>
      <c r="AN6" s="312"/>
      <c r="AO6" s="312"/>
      <c r="AP6" s="312"/>
      <c r="AQ6" s="307"/>
      <c r="AR6" s="309"/>
      <c r="AS6" s="310"/>
      <c r="AT6" s="309"/>
      <c r="AU6" s="309"/>
      <c r="AV6" s="309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2"/>
      <c r="BH6" s="312"/>
      <c r="BI6" s="312"/>
      <c r="BJ6" s="312"/>
      <c r="BK6" s="312"/>
      <c r="BL6" s="313"/>
      <c r="BM6" s="313"/>
      <c r="BN6" s="313"/>
      <c r="BO6" s="313"/>
      <c r="BP6" s="314"/>
      <c r="BQ6" s="308"/>
      <c r="BR6" s="308"/>
      <c r="BS6" s="308"/>
      <c r="BT6" s="308"/>
      <c r="BU6" s="308"/>
      <c r="BV6" s="308"/>
      <c r="BW6" s="308"/>
      <c r="BX6" s="308"/>
      <c r="BY6" s="299"/>
      <c r="BZ6" s="295"/>
    </row>
    <row r="7" customFormat="false" ht="50.25" hidden="false" customHeight="true" outlineLevel="0" collapsed="false">
      <c r="A7" s="294"/>
      <c r="B7" s="294"/>
      <c r="C7" s="309"/>
      <c r="D7" s="310"/>
      <c r="E7" s="309"/>
      <c r="F7" s="309"/>
      <c r="G7" s="309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2"/>
      <c r="S7" s="312"/>
      <c r="T7" s="312"/>
      <c r="U7" s="312"/>
      <c r="V7" s="312"/>
      <c r="W7" s="309"/>
      <c r="X7" s="310"/>
      <c r="Y7" s="309"/>
      <c r="Z7" s="309"/>
      <c r="AA7" s="309"/>
      <c r="AB7" s="311"/>
      <c r="AC7" s="311"/>
      <c r="AD7" s="311"/>
      <c r="AE7" s="311"/>
      <c r="AF7" s="311"/>
      <c r="AG7" s="311"/>
      <c r="AH7" s="311"/>
      <c r="AI7" s="311"/>
      <c r="AJ7" s="311"/>
      <c r="AK7" s="311"/>
      <c r="AL7" s="312"/>
      <c r="AM7" s="312"/>
      <c r="AN7" s="312"/>
      <c r="AO7" s="312"/>
      <c r="AP7" s="312"/>
      <c r="AQ7" s="307"/>
      <c r="AR7" s="309"/>
      <c r="AS7" s="310"/>
      <c r="AT7" s="309"/>
      <c r="AU7" s="309"/>
      <c r="AV7" s="309"/>
      <c r="AW7" s="311"/>
      <c r="AX7" s="311"/>
      <c r="AY7" s="311"/>
      <c r="AZ7" s="311"/>
      <c r="BA7" s="311"/>
      <c r="BB7" s="311"/>
      <c r="BC7" s="311"/>
      <c r="BD7" s="311"/>
      <c r="BE7" s="311"/>
      <c r="BF7" s="311"/>
      <c r="BG7" s="312"/>
      <c r="BH7" s="312"/>
      <c r="BI7" s="312"/>
      <c r="BJ7" s="312"/>
      <c r="BK7" s="312"/>
      <c r="BL7" s="313"/>
      <c r="BM7" s="313"/>
      <c r="BN7" s="313"/>
      <c r="BO7" s="313"/>
      <c r="BP7" s="314"/>
      <c r="BQ7" s="308" t="s">
        <v>243</v>
      </c>
      <c r="BR7" s="308" t="s">
        <v>244</v>
      </c>
      <c r="BS7" s="308" t="s">
        <v>245</v>
      </c>
      <c r="BT7" s="308"/>
      <c r="BU7" s="308" t="s">
        <v>246</v>
      </c>
      <c r="BV7" s="308" t="s">
        <v>247</v>
      </c>
      <c r="BW7" s="308"/>
      <c r="BX7" s="308" t="s">
        <v>248</v>
      </c>
      <c r="BY7" s="299"/>
      <c r="BZ7" s="295"/>
    </row>
    <row r="8" customFormat="false" ht="52.5" hidden="false" customHeight="true" outlineLevel="0" collapsed="false">
      <c r="A8" s="294"/>
      <c r="B8" s="294"/>
      <c r="C8" s="309"/>
      <c r="D8" s="310"/>
      <c r="E8" s="309"/>
      <c r="F8" s="309"/>
      <c r="G8" s="309"/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312"/>
      <c r="S8" s="312"/>
      <c r="T8" s="312"/>
      <c r="U8" s="312"/>
      <c r="V8" s="312"/>
      <c r="W8" s="309"/>
      <c r="X8" s="310"/>
      <c r="Y8" s="309"/>
      <c r="Z8" s="309"/>
      <c r="AA8" s="309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2"/>
      <c r="AM8" s="312"/>
      <c r="AN8" s="312"/>
      <c r="AO8" s="312"/>
      <c r="AP8" s="312"/>
      <c r="AQ8" s="307"/>
      <c r="AR8" s="309"/>
      <c r="AS8" s="310"/>
      <c r="AT8" s="309"/>
      <c r="AU8" s="309"/>
      <c r="AV8" s="309"/>
      <c r="AW8" s="311"/>
      <c r="AX8" s="311"/>
      <c r="AY8" s="311"/>
      <c r="AZ8" s="311"/>
      <c r="BA8" s="311"/>
      <c r="BB8" s="311"/>
      <c r="BC8" s="311"/>
      <c r="BD8" s="311"/>
      <c r="BE8" s="311"/>
      <c r="BF8" s="311"/>
      <c r="BG8" s="312"/>
      <c r="BH8" s="312"/>
      <c r="BI8" s="312"/>
      <c r="BJ8" s="312"/>
      <c r="BK8" s="312"/>
      <c r="BL8" s="313" t="n">
        <v>2</v>
      </c>
      <c r="BM8" s="313" t="n">
        <v>13</v>
      </c>
      <c r="BN8" s="313" t="n">
        <v>14</v>
      </c>
      <c r="BO8" s="313" t="n">
        <v>15</v>
      </c>
      <c r="BP8" s="314"/>
      <c r="BQ8" s="308"/>
      <c r="BR8" s="308"/>
      <c r="BS8" s="308"/>
      <c r="BT8" s="308"/>
      <c r="BU8" s="308"/>
      <c r="BV8" s="308" t="s">
        <v>28</v>
      </c>
      <c r="BW8" s="308" t="s">
        <v>249</v>
      </c>
      <c r="BX8" s="308"/>
      <c r="BY8" s="299"/>
      <c r="BZ8" s="295"/>
    </row>
    <row r="9" customFormat="false" ht="14.25" hidden="false" customHeight="true" outlineLevel="0" collapsed="false">
      <c r="A9" s="294"/>
      <c r="B9" s="294"/>
      <c r="C9" s="309"/>
      <c r="D9" s="310"/>
      <c r="E9" s="309"/>
      <c r="F9" s="309"/>
      <c r="G9" s="309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2"/>
      <c r="S9" s="312"/>
      <c r="T9" s="312"/>
      <c r="U9" s="312"/>
      <c r="V9" s="312"/>
      <c r="W9" s="309"/>
      <c r="X9" s="310"/>
      <c r="Y9" s="309"/>
      <c r="Z9" s="309"/>
      <c r="AA9" s="309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2"/>
      <c r="AM9" s="312"/>
      <c r="AN9" s="312"/>
      <c r="AO9" s="312"/>
      <c r="AP9" s="312"/>
      <c r="AQ9" s="307"/>
      <c r="AR9" s="309"/>
      <c r="AS9" s="310"/>
      <c r="AT9" s="309"/>
      <c r="AU9" s="309"/>
      <c r="AV9" s="309"/>
      <c r="AW9" s="311"/>
      <c r="AX9" s="311"/>
      <c r="AY9" s="311"/>
      <c r="AZ9" s="311"/>
      <c r="BA9" s="311"/>
      <c r="BB9" s="311"/>
      <c r="BC9" s="311"/>
      <c r="BD9" s="311"/>
      <c r="BE9" s="311"/>
      <c r="BF9" s="311"/>
      <c r="BG9" s="312"/>
      <c r="BH9" s="312"/>
      <c r="BI9" s="312"/>
      <c r="BJ9" s="312"/>
      <c r="BK9" s="312"/>
      <c r="BL9" s="313"/>
      <c r="BM9" s="313"/>
      <c r="BN9" s="313"/>
      <c r="BO9" s="313"/>
      <c r="BP9" s="314"/>
      <c r="BQ9" s="308"/>
      <c r="BR9" s="308"/>
      <c r="BS9" s="308"/>
      <c r="BT9" s="308"/>
      <c r="BU9" s="308"/>
      <c r="BV9" s="308"/>
      <c r="BW9" s="308"/>
      <c r="BX9" s="308"/>
      <c r="BY9" s="299"/>
      <c r="BZ9" s="295"/>
    </row>
    <row r="10" customFormat="false" ht="23.25" hidden="false" customHeight="false" outlineLevel="0" collapsed="false">
      <c r="A10" s="315" t="s">
        <v>111</v>
      </c>
      <c r="B10" s="315"/>
      <c r="C10" s="309"/>
      <c r="D10" s="310"/>
      <c r="E10" s="309"/>
      <c r="F10" s="309"/>
      <c r="G10" s="309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2"/>
      <c r="S10" s="312"/>
      <c r="T10" s="312"/>
      <c r="U10" s="312"/>
      <c r="V10" s="312"/>
      <c r="W10" s="309"/>
      <c r="X10" s="310"/>
      <c r="Y10" s="309"/>
      <c r="Z10" s="309"/>
      <c r="AA10" s="309"/>
      <c r="AB10" s="311"/>
      <c r="AC10" s="311"/>
      <c r="AD10" s="311"/>
      <c r="AE10" s="311"/>
      <c r="AF10" s="311"/>
      <c r="AG10" s="311"/>
      <c r="AH10" s="311"/>
      <c r="AI10" s="311"/>
      <c r="AJ10" s="311"/>
      <c r="AK10" s="311"/>
      <c r="AL10" s="312"/>
      <c r="AM10" s="312"/>
      <c r="AN10" s="312"/>
      <c r="AO10" s="312"/>
      <c r="AP10" s="312"/>
      <c r="AQ10" s="307"/>
      <c r="AR10" s="309"/>
      <c r="AS10" s="310"/>
      <c r="AT10" s="309"/>
      <c r="AU10" s="309"/>
      <c r="AV10" s="309"/>
      <c r="AW10" s="311"/>
      <c r="AX10" s="311"/>
      <c r="AY10" s="311"/>
      <c r="AZ10" s="311"/>
      <c r="BA10" s="311"/>
      <c r="BB10" s="311"/>
      <c r="BC10" s="311"/>
      <c r="BD10" s="311"/>
      <c r="BE10" s="311"/>
      <c r="BF10" s="311"/>
      <c r="BG10" s="312"/>
      <c r="BH10" s="312"/>
      <c r="BI10" s="312"/>
      <c r="BJ10" s="312"/>
      <c r="BK10" s="312"/>
      <c r="BL10" s="313"/>
      <c r="BM10" s="313"/>
      <c r="BN10" s="313"/>
      <c r="BO10" s="313"/>
      <c r="BP10" s="314"/>
      <c r="BQ10" s="308"/>
      <c r="BR10" s="316" t="s">
        <v>250</v>
      </c>
      <c r="BS10" s="316"/>
      <c r="BT10" s="316"/>
      <c r="BU10" s="316"/>
      <c r="BV10" s="316"/>
      <c r="BW10" s="316"/>
      <c r="BX10" s="316"/>
      <c r="BY10" s="299"/>
      <c r="BZ10" s="295"/>
    </row>
    <row r="11" customFormat="false" ht="23.25" hidden="false" customHeight="true" outlineLevel="0" collapsed="false">
      <c r="A11" s="317" t="s">
        <v>113</v>
      </c>
      <c r="B11" s="317"/>
      <c r="C11" s="318" t="n">
        <v>11</v>
      </c>
      <c r="D11" s="318" t="n">
        <v>11</v>
      </c>
      <c r="E11" s="318" t="n">
        <v>16</v>
      </c>
      <c r="F11" s="319" t="n">
        <v>2</v>
      </c>
      <c r="G11" s="319" t="n">
        <v>4</v>
      </c>
      <c r="H11" s="318" t="n">
        <v>2</v>
      </c>
      <c r="I11" s="318" t="n">
        <v>3</v>
      </c>
      <c r="J11" s="319" t="n">
        <v>1.5</v>
      </c>
      <c r="K11" s="319" t="n">
        <v>3.5</v>
      </c>
      <c r="L11" s="318" t="n">
        <v>1.5</v>
      </c>
      <c r="M11" s="318" t="n">
        <v>4.5</v>
      </c>
      <c r="N11" s="319" t="n">
        <v>3</v>
      </c>
      <c r="O11" s="318" t="n">
        <v>4</v>
      </c>
      <c r="P11" s="319" t="n">
        <v>6</v>
      </c>
      <c r="Q11" s="318" t="n">
        <v>5</v>
      </c>
      <c r="R11" s="319" t="n">
        <v>5</v>
      </c>
      <c r="S11" s="319" t="n">
        <v>3</v>
      </c>
      <c r="T11" s="319" t="n">
        <v>2</v>
      </c>
      <c r="U11" s="318" t="n">
        <v>10</v>
      </c>
      <c r="V11" s="319" t="n">
        <v>2</v>
      </c>
      <c r="W11" s="318" t="n">
        <f aca="false">C11</f>
        <v>11</v>
      </c>
      <c r="X11" s="318" t="n">
        <f aca="false">D11</f>
        <v>11</v>
      </c>
      <c r="Y11" s="318" t="n">
        <f aca="false">E11</f>
        <v>16</v>
      </c>
      <c r="Z11" s="319" t="n">
        <f aca="false">F11</f>
        <v>2</v>
      </c>
      <c r="AA11" s="319" t="n">
        <f aca="false">G11</f>
        <v>4</v>
      </c>
      <c r="AB11" s="318" t="n">
        <f aca="false">H11</f>
        <v>2</v>
      </c>
      <c r="AC11" s="318" t="n">
        <f aca="false">I11</f>
        <v>3</v>
      </c>
      <c r="AD11" s="319" t="n">
        <f aca="false">J11</f>
        <v>1.5</v>
      </c>
      <c r="AE11" s="319" t="n">
        <f aca="false">K11</f>
        <v>3.5</v>
      </c>
      <c r="AF11" s="318" t="n">
        <f aca="false">L11</f>
        <v>1.5</v>
      </c>
      <c r="AG11" s="318" t="n">
        <f aca="false">M11</f>
        <v>4.5</v>
      </c>
      <c r="AH11" s="319" t="n">
        <f aca="false">N11</f>
        <v>3</v>
      </c>
      <c r="AI11" s="318" t="n">
        <f aca="false">O11</f>
        <v>4</v>
      </c>
      <c r="AJ11" s="320" t="n">
        <f aca="false">P11</f>
        <v>6</v>
      </c>
      <c r="AK11" s="318" t="n">
        <f aca="false">Q11</f>
        <v>5</v>
      </c>
      <c r="AL11" s="319" t="n">
        <f aca="false">R11</f>
        <v>5</v>
      </c>
      <c r="AM11" s="319" t="n">
        <f aca="false">S11</f>
        <v>3</v>
      </c>
      <c r="AN11" s="319" t="n">
        <f aca="false">T11</f>
        <v>2</v>
      </c>
      <c r="AO11" s="318" t="n">
        <f aca="false">U11</f>
        <v>10</v>
      </c>
      <c r="AP11" s="319" t="n">
        <f aca="false">V11</f>
        <v>2</v>
      </c>
      <c r="AQ11" s="321" t="n">
        <f aca="false">SUM(W11:AP11)</f>
        <v>100</v>
      </c>
      <c r="AR11" s="318" t="n">
        <f aca="false">C11</f>
        <v>11</v>
      </c>
      <c r="AS11" s="318" t="n">
        <f aca="false">D11</f>
        <v>11</v>
      </c>
      <c r="AT11" s="318" t="n">
        <f aca="false">E11</f>
        <v>16</v>
      </c>
      <c r="AU11" s="319" t="n">
        <f aca="false">F11</f>
        <v>2</v>
      </c>
      <c r="AV11" s="319" t="n">
        <f aca="false">G11</f>
        <v>4</v>
      </c>
      <c r="AW11" s="318" t="n">
        <f aca="false">H11</f>
        <v>2</v>
      </c>
      <c r="AX11" s="318" t="n">
        <f aca="false">I11</f>
        <v>3</v>
      </c>
      <c r="AY11" s="319" t="n">
        <f aca="false">J11</f>
        <v>1.5</v>
      </c>
      <c r="AZ11" s="319" t="n">
        <f aca="false">K11</f>
        <v>3.5</v>
      </c>
      <c r="BA11" s="318" t="n">
        <f aca="false">L11</f>
        <v>1.5</v>
      </c>
      <c r="BB11" s="318" t="n">
        <f aca="false">M11</f>
        <v>4.5</v>
      </c>
      <c r="BC11" s="319" t="n">
        <f aca="false">N11</f>
        <v>3</v>
      </c>
      <c r="BD11" s="318" t="n">
        <f aca="false">O11</f>
        <v>4</v>
      </c>
      <c r="BE11" s="319" t="n">
        <f aca="false">P11</f>
        <v>6</v>
      </c>
      <c r="BF11" s="318" t="n">
        <f aca="false">Q11</f>
        <v>5</v>
      </c>
      <c r="BG11" s="319" t="n">
        <f aca="false">R11</f>
        <v>5</v>
      </c>
      <c r="BH11" s="319" t="n">
        <f aca="false">S11</f>
        <v>3</v>
      </c>
      <c r="BI11" s="319" t="n">
        <f aca="false">T11</f>
        <v>2</v>
      </c>
      <c r="BJ11" s="318" t="n">
        <f aca="false">U11</f>
        <v>10</v>
      </c>
      <c r="BK11" s="319" t="n">
        <f aca="false">V11</f>
        <v>2</v>
      </c>
      <c r="BL11" s="322" t="n">
        <v>78</v>
      </c>
      <c r="BM11" s="322" t="n">
        <v>10</v>
      </c>
      <c r="BN11" s="322" t="n">
        <v>10</v>
      </c>
      <c r="BO11" s="322" t="n">
        <v>2</v>
      </c>
      <c r="BP11" s="322" t="n">
        <f aca="false">SUM(BL11:BO11)</f>
        <v>100</v>
      </c>
      <c r="BQ11" s="308"/>
      <c r="BR11" s="323" t="n">
        <v>40</v>
      </c>
      <c r="BS11" s="323"/>
      <c r="BT11" s="323" t="n">
        <v>10</v>
      </c>
      <c r="BU11" s="323" t="n">
        <v>10</v>
      </c>
      <c r="BV11" s="323"/>
      <c r="BW11" s="323" t="n">
        <v>15</v>
      </c>
      <c r="BX11" s="323" t="n">
        <v>25</v>
      </c>
      <c r="BY11" s="299"/>
      <c r="BZ11" s="295"/>
    </row>
    <row r="12" s="327" customFormat="true" ht="23.25" hidden="false" customHeight="false" outlineLevel="0" collapsed="false">
      <c r="A12" s="91" t="n">
        <v>1</v>
      </c>
      <c r="B12" s="92" t="s">
        <v>114</v>
      </c>
      <c r="C12" s="102" t="n">
        <f aca="false">ระดับความสำเร็จ!L12</f>
        <v>0.972192375886525</v>
      </c>
      <c r="D12" s="102" t="n">
        <f aca="false">ระดับความสำเร็จ!T12</f>
        <v>5</v>
      </c>
      <c r="E12" s="102" t="n">
        <f aca="false">ระดับความสำเร็จ!AA12</f>
        <v>0.955882352941176</v>
      </c>
      <c r="F12" s="102" t="n">
        <f aca="false">ระดับความสำเร็จ!AH12</f>
        <v>0</v>
      </c>
      <c r="G12" s="102" t="n">
        <f aca="false">ระดับความสำเร็จ!AM12</f>
        <v>0</v>
      </c>
      <c r="H12" s="102" t="n">
        <f aca="false">ระดับความสำเร็จ!AV12</f>
        <v>1.01041666666667</v>
      </c>
      <c r="I12" s="324" t="n">
        <f aca="false">ระดับความสำเร็จ!AW12</f>
        <v>1</v>
      </c>
      <c r="J12" s="102" t="n">
        <f aca="false">ระดับความสำเร็จ!BG12</f>
        <v>5</v>
      </c>
      <c r="K12" s="102" t="n">
        <f aca="false">ระดับความสำเร็จ!BJ12</f>
        <v>2.88318990671105</v>
      </c>
      <c r="L12" s="102" t="n">
        <f aca="false">ระดับความสำเร็จ!BT12</f>
        <v>5</v>
      </c>
      <c r="M12" s="102" t="n">
        <f aca="false">ระดับความสำเร็จ!BW12</f>
        <v>3.00697024419938</v>
      </c>
      <c r="N12" s="102" t="n">
        <f aca="false">ระดับความสำเร็จ!CW12</f>
        <v>2.6</v>
      </c>
      <c r="O12" s="102" t="n">
        <f aca="false">ระดับความสำเร็จ!DB12</f>
        <v>0</v>
      </c>
      <c r="P12" s="102" t="n">
        <f aca="false">ระดับความสำเร็จ!DG12</f>
        <v>0</v>
      </c>
      <c r="Q12" s="102" t="n">
        <f aca="false">ระดับความสำเร็จ!DL12</f>
        <v>5</v>
      </c>
      <c r="R12" s="102" t="n">
        <f aca="false">ระดับความสำเร็จ!DQ12</f>
        <v>5</v>
      </c>
      <c r="S12" s="102" t="n">
        <f aca="false">ระดับความสำเร็จ!DU12</f>
        <v>0.422222222222222</v>
      </c>
      <c r="T12" s="102" t="n">
        <f aca="false">ระดับความสำเร็จ!DV12</f>
        <v>5</v>
      </c>
      <c r="U12" s="102" t="n">
        <f aca="false">ระดับความสำเร็จ!EG12</f>
        <v>3.24360047138853</v>
      </c>
      <c r="V12" s="102" t="n">
        <f aca="false">ระดับความสำเร็จ!EW12</f>
        <v>1.5</v>
      </c>
      <c r="W12" s="102" t="n">
        <v>11.92</v>
      </c>
      <c r="X12" s="102" t="n">
        <v>11.92</v>
      </c>
      <c r="Y12" s="102" t="n">
        <v>17.33</v>
      </c>
      <c r="Z12" s="102" t="n">
        <v>0</v>
      </c>
      <c r="AA12" s="102" t="n">
        <v>0</v>
      </c>
      <c r="AB12" s="102" t="n">
        <v>2.17</v>
      </c>
      <c r="AC12" s="102" t="n">
        <v>3.25</v>
      </c>
      <c r="AD12" s="102" t="n">
        <v>1.62</v>
      </c>
      <c r="AE12" s="102" t="n">
        <v>3.79</v>
      </c>
      <c r="AF12" s="102" t="n">
        <v>1.62</v>
      </c>
      <c r="AG12" s="102" t="n">
        <v>4.88</v>
      </c>
      <c r="AH12" s="102" t="n">
        <v>3.25</v>
      </c>
      <c r="AI12" s="102" t="n">
        <v>4.33</v>
      </c>
      <c r="AJ12" s="102" t="n">
        <v>6.5</v>
      </c>
      <c r="AK12" s="102" t="n">
        <v>5.42</v>
      </c>
      <c r="AL12" s="102" t="n">
        <v>5</v>
      </c>
      <c r="AM12" s="102" t="n">
        <v>3</v>
      </c>
      <c r="AN12" s="102" t="n">
        <v>2</v>
      </c>
      <c r="AO12" s="102" t="n">
        <f aca="false">U$11</f>
        <v>10</v>
      </c>
      <c r="AP12" s="102" t="n">
        <f aca="false">V$11</f>
        <v>2</v>
      </c>
      <c r="AQ12" s="111" t="n">
        <f aca="false">SUM(W12:AP12)</f>
        <v>100</v>
      </c>
      <c r="AR12" s="102" t="n">
        <f aca="false">(C12*W12)/5</f>
        <v>2.31770662411348</v>
      </c>
      <c r="AS12" s="102" t="n">
        <f aca="false">(D12*X12)/5</f>
        <v>11.92</v>
      </c>
      <c r="AT12" s="102" t="n">
        <f aca="false">(E12*Y12)/5</f>
        <v>3.31308823529412</v>
      </c>
      <c r="AU12" s="102" t="n">
        <f aca="false">(F12*Z12)/5</f>
        <v>0</v>
      </c>
      <c r="AV12" s="102" t="n">
        <f aca="false">(G12*AA12)/5</f>
        <v>0</v>
      </c>
      <c r="AW12" s="102" t="n">
        <f aca="false">(H12*AB12)/5</f>
        <v>0.438520833333333</v>
      </c>
      <c r="AX12" s="102" t="n">
        <f aca="false">(I12*AC12)/5</f>
        <v>0.65</v>
      </c>
      <c r="AY12" s="102" t="n">
        <f aca="false">(J12*AD12)/5</f>
        <v>1.62</v>
      </c>
      <c r="AZ12" s="102" t="n">
        <f aca="false">(K12*AE12)/5</f>
        <v>2.18545794928698</v>
      </c>
      <c r="BA12" s="102" t="n">
        <f aca="false">(L12*AF12)/5</f>
        <v>1.62</v>
      </c>
      <c r="BB12" s="102" t="n">
        <f aca="false">(M12*AG12)/5</f>
        <v>2.93480295833859</v>
      </c>
      <c r="BC12" s="102" t="n">
        <f aca="false">(N12*AH12)/5</f>
        <v>1.69</v>
      </c>
      <c r="BD12" s="102" t="n">
        <f aca="false">(O12*AI12)/5</f>
        <v>0</v>
      </c>
      <c r="BE12" s="102" t="n">
        <f aca="false">(P12*AJ12)/5</f>
        <v>0</v>
      </c>
      <c r="BF12" s="102" t="n">
        <f aca="false">(Q12*AK12)/5</f>
        <v>5.42</v>
      </c>
      <c r="BG12" s="102" t="n">
        <f aca="false">(R12*AL12)/5</f>
        <v>5</v>
      </c>
      <c r="BH12" s="102" t="n">
        <f aca="false">(S12*AM12)/5</f>
        <v>0.253333333333333</v>
      </c>
      <c r="BI12" s="102" t="n">
        <f aca="false">(T12*AN12)/5</f>
        <v>2</v>
      </c>
      <c r="BJ12" s="102" t="n">
        <f aca="false">(U12*AO12)/5</f>
        <v>6.48720094277706</v>
      </c>
      <c r="BK12" s="102" t="n">
        <f aca="false">(V12*AP12)/5</f>
        <v>0.6</v>
      </c>
      <c r="BL12" s="222" t="n">
        <f aca="false">SUM(AR12:BF12)</f>
        <v>34.1095766003665</v>
      </c>
      <c r="BM12" s="222" t="n">
        <f aca="false">SUM(BG12:BI12)</f>
        <v>7.25333333333333</v>
      </c>
      <c r="BN12" s="222" t="n">
        <f aca="false">BJ12</f>
        <v>6.48720094277706</v>
      </c>
      <c r="BO12" s="222" t="n">
        <f aca="false">BK12</f>
        <v>0.6</v>
      </c>
      <c r="BP12" s="102" t="n">
        <f aca="false">SUM(BL12:BO12)</f>
        <v>48.4501108764769</v>
      </c>
      <c r="BQ12" s="102" t="n">
        <f aca="false">AVERAGE(C12:V12)</f>
        <v>2.37972371200078</v>
      </c>
      <c r="BR12" s="325" t="n">
        <f aca="false">(BQ12*40)/5</f>
        <v>19.0377896960062</v>
      </c>
      <c r="BS12" s="326" t="n">
        <f aca="false">IF(ระดับความสำเร็จ!C12&gt;=12,5,4)</f>
        <v>4</v>
      </c>
      <c r="BT12" s="326" t="n">
        <f aca="false">BS12*10/5</f>
        <v>8</v>
      </c>
      <c r="BU12" s="111" t="n">
        <f aca="false">BQ12*10/5</f>
        <v>4.75944742400155</v>
      </c>
      <c r="BV12" s="326" t="n">
        <v>5</v>
      </c>
      <c r="BW12" s="326" t="n">
        <f aca="false">BV12*15/5</f>
        <v>15</v>
      </c>
      <c r="BX12" s="111" t="n">
        <f aca="false">BQ12*25/5</f>
        <v>11.8986185600039</v>
      </c>
      <c r="BY12" s="102" t="n">
        <f aca="false">BR12+BT12+BU12+BW12+BX12</f>
        <v>58.6958556800117</v>
      </c>
      <c r="BZ12" s="102" t="n">
        <f aca="false">BP12*0.7+BY12*0.3</f>
        <v>51.5238343175373</v>
      </c>
      <c r="CC12" s="327" t="n">
        <v>14</v>
      </c>
    </row>
    <row r="13" s="327" customFormat="true" ht="23.25" hidden="false" customHeight="false" outlineLevel="0" collapsed="false">
      <c r="A13" s="133" t="n">
        <v>2</v>
      </c>
      <c r="B13" s="134" t="s">
        <v>116</v>
      </c>
      <c r="C13" s="102" t="n">
        <f aca="false">ระดับความสำเร็จ!L13</f>
        <v>0.757147163120568</v>
      </c>
      <c r="D13" s="102" t="n">
        <f aca="false">ระดับความสำเร็จ!T13</f>
        <v>2.96078431372549</v>
      </c>
      <c r="E13" s="102" t="n">
        <f aca="false">ระดับความสำเร็จ!AA13</f>
        <v>3.64705882352941</v>
      </c>
      <c r="F13" s="102" t="n">
        <f aca="false">ระดับความสำเร็จ!AH13</f>
        <v>0</v>
      </c>
      <c r="G13" s="102" t="n">
        <f aca="false">ระดับความสำเร็จ!AM13</f>
        <v>0</v>
      </c>
      <c r="H13" s="102" t="n">
        <f aca="false">ระดับความสำเร็จ!AV13</f>
        <v>1.70890151515151</v>
      </c>
      <c r="I13" s="324" t="n">
        <f aca="false">ระดับความสำเร็จ!AW13</f>
        <v>1</v>
      </c>
      <c r="J13" s="102" t="n">
        <f aca="false">ระดับความสำเร็จ!BG13</f>
        <v>4.60146778763528</v>
      </c>
      <c r="K13" s="102" t="n">
        <f aca="false">ระดับความสำเร็จ!BJ13</f>
        <v>2.80271494263551</v>
      </c>
      <c r="L13" s="102" t="n">
        <f aca="false">ระดับความสำเร็จ!BT13</f>
        <v>5</v>
      </c>
      <c r="M13" s="102" t="n">
        <f aca="false">ระดับความสำเร็จ!BW13</f>
        <v>1.86830981389689</v>
      </c>
      <c r="N13" s="102" t="n">
        <f aca="false">ระดับความสำเร็จ!CW13</f>
        <v>2.3</v>
      </c>
      <c r="O13" s="102" t="n">
        <f aca="false">ระดับความสำเร็จ!DB13</f>
        <v>0</v>
      </c>
      <c r="P13" s="102" t="n">
        <f aca="false">ระดับความสำเร็จ!DG13</f>
        <v>0</v>
      </c>
      <c r="Q13" s="102" t="n">
        <f aca="false">ระดับความสำเร็จ!DL13</f>
        <v>5</v>
      </c>
      <c r="R13" s="102" t="n">
        <f aca="false">ระดับความสำเร็จ!DQ13</f>
        <v>0.838064214922846</v>
      </c>
      <c r="S13" s="102" t="n">
        <f aca="false">ระดับความสำเร็จ!DU13</f>
        <v>0.501666666666667</v>
      </c>
      <c r="T13" s="102" t="n">
        <f aca="false">ระดับความสำเร็จ!DV13</f>
        <v>5</v>
      </c>
      <c r="U13" s="102" t="n">
        <f aca="false">ระดับความสำเร็จ!EG13</f>
        <v>2.85929980182876</v>
      </c>
      <c r="V13" s="102" t="n">
        <f aca="false">ระดับความสำเร็จ!EW13</f>
        <v>1.5</v>
      </c>
      <c r="W13" s="102" t="n">
        <v>11.92</v>
      </c>
      <c r="X13" s="102" t="n">
        <v>11.92</v>
      </c>
      <c r="Y13" s="102" t="n">
        <v>17.33</v>
      </c>
      <c r="Z13" s="102" t="n">
        <v>0</v>
      </c>
      <c r="AA13" s="102" t="n">
        <v>0</v>
      </c>
      <c r="AB13" s="102" t="n">
        <v>2.17</v>
      </c>
      <c r="AC13" s="102" t="n">
        <v>3.25</v>
      </c>
      <c r="AD13" s="102" t="n">
        <v>1.62</v>
      </c>
      <c r="AE13" s="102" t="n">
        <v>3.79</v>
      </c>
      <c r="AF13" s="102" t="n">
        <v>1.62</v>
      </c>
      <c r="AG13" s="102" t="n">
        <v>4.88</v>
      </c>
      <c r="AH13" s="102" t="n">
        <v>3.25</v>
      </c>
      <c r="AI13" s="102" t="n">
        <v>4.33</v>
      </c>
      <c r="AJ13" s="102" t="n">
        <v>6.5</v>
      </c>
      <c r="AK13" s="102" t="n">
        <v>5.42</v>
      </c>
      <c r="AL13" s="102" t="n">
        <v>5</v>
      </c>
      <c r="AM13" s="102" t="n">
        <v>3</v>
      </c>
      <c r="AN13" s="102" t="n">
        <v>2</v>
      </c>
      <c r="AO13" s="102" t="n">
        <f aca="false">U$11</f>
        <v>10</v>
      </c>
      <c r="AP13" s="102" t="n">
        <f aca="false">V$11</f>
        <v>2</v>
      </c>
      <c r="AQ13" s="102" t="n">
        <f aca="false">SUM(W13:AP13)</f>
        <v>100</v>
      </c>
      <c r="AR13" s="102" t="n">
        <f aca="false">(C13*W13)/5</f>
        <v>1.80503883687943</v>
      </c>
      <c r="AS13" s="102" t="n">
        <f aca="false">(D13*X13)/5</f>
        <v>7.05850980392157</v>
      </c>
      <c r="AT13" s="102" t="n">
        <f aca="false">(E13*Y13)/5</f>
        <v>12.6407058823529</v>
      </c>
      <c r="AU13" s="102" t="n">
        <f aca="false">(F13*Z13)/5</f>
        <v>0</v>
      </c>
      <c r="AV13" s="102" t="n">
        <f aca="false">(G13*AA13)/5</f>
        <v>0</v>
      </c>
      <c r="AW13" s="102" t="n">
        <f aca="false">(H13*AB13)/5</f>
        <v>0.741663257575757</v>
      </c>
      <c r="AX13" s="102" t="n">
        <f aca="false">(I13*AC13)/5</f>
        <v>0.65</v>
      </c>
      <c r="AY13" s="102" t="n">
        <f aca="false">(J13*AD13)/5</f>
        <v>1.49087556319383</v>
      </c>
      <c r="AZ13" s="102" t="n">
        <f aca="false">(K13*AE13)/5</f>
        <v>2.12445792651772</v>
      </c>
      <c r="BA13" s="102" t="n">
        <f aca="false">(L13*AF13)/5</f>
        <v>1.62</v>
      </c>
      <c r="BB13" s="102" t="n">
        <f aca="false">(M13*AG13)/5</f>
        <v>1.82347037836336</v>
      </c>
      <c r="BC13" s="102" t="n">
        <f aca="false">(N13*AH13)/5</f>
        <v>1.495</v>
      </c>
      <c r="BD13" s="102" t="n">
        <f aca="false">(O13*AI13)/5</f>
        <v>0</v>
      </c>
      <c r="BE13" s="102" t="n">
        <f aca="false">(P13*AJ13)/5</f>
        <v>0</v>
      </c>
      <c r="BF13" s="102" t="n">
        <f aca="false">(Q13*AK13)/5</f>
        <v>5.42</v>
      </c>
      <c r="BG13" s="102" t="n">
        <f aca="false">(R13*AL13)/5</f>
        <v>0.838064214922846</v>
      </c>
      <c r="BH13" s="102" t="n">
        <f aca="false">(S13*AM13)/5</f>
        <v>0.301</v>
      </c>
      <c r="BI13" s="102" t="n">
        <f aca="false">(T13*AN13)/5</f>
        <v>2</v>
      </c>
      <c r="BJ13" s="102" t="n">
        <f aca="false">(U13*AO13)/5</f>
        <v>5.71859960365753</v>
      </c>
      <c r="BK13" s="102" t="n">
        <f aca="false">(V13*AP13)/5</f>
        <v>0.6</v>
      </c>
      <c r="BL13" s="222" t="n">
        <f aca="false">SUM(AR13:BF13)</f>
        <v>36.8697216488046</v>
      </c>
      <c r="BM13" s="222" t="n">
        <f aca="false">SUM(BG13:BI13)</f>
        <v>3.13906421492285</v>
      </c>
      <c r="BN13" s="222" t="n">
        <f aca="false">BJ13</f>
        <v>5.71859960365753</v>
      </c>
      <c r="BO13" s="222" t="n">
        <f aca="false">BK13</f>
        <v>0.6</v>
      </c>
      <c r="BP13" s="102" t="n">
        <f aca="false">SUM(BL13:BO13)</f>
        <v>46.327385467385</v>
      </c>
      <c r="BQ13" s="102" t="n">
        <f aca="false">AVERAGE(C13:V13)</f>
        <v>2.11727075215565</v>
      </c>
      <c r="BR13" s="102" t="n">
        <f aca="false">(BQ13*40)/5</f>
        <v>16.9381660172452</v>
      </c>
      <c r="BS13" s="108" t="n">
        <f aca="false">IF(ระดับความสำเร็จ!C13&gt;=12,5,4)</f>
        <v>4</v>
      </c>
      <c r="BT13" s="108" t="n">
        <v>10</v>
      </c>
      <c r="BU13" s="102" t="n">
        <f aca="false">BQ13*10/5</f>
        <v>4.23454150431129</v>
      </c>
      <c r="BV13" s="108" t="n">
        <v>5</v>
      </c>
      <c r="BW13" s="108" t="n">
        <v>15</v>
      </c>
      <c r="BX13" s="102" t="n">
        <f aca="false">BQ13*25/5</f>
        <v>10.5863537607782</v>
      </c>
      <c r="BY13" s="102" t="n">
        <f aca="false">BR13+BT13+BU13+BW13+BX13</f>
        <v>56.7590612823347</v>
      </c>
      <c r="BZ13" s="102" t="n">
        <f aca="false">BP13*0.7+BY13*0.3</f>
        <v>49.4568882118699</v>
      </c>
      <c r="CC13" s="327" t="n">
        <v>14</v>
      </c>
    </row>
    <row r="14" s="327" customFormat="true" ht="23.25" hidden="false" customHeight="false" outlineLevel="0" collapsed="false">
      <c r="A14" s="133" t="n">
        <v>3</v>
      </c>
      <c r="B14" s="134" t="s">
        <v>117</v>
      </c>
      <c r="C14" s="102" t="n">
        <f aca="false">ระดับความสำเร็จ!L14</f>
        <v>0.19931914893617</v>
      </c>
      <c r="D14" s="102" t="n">
        <f aca="false">ระดับความสำเร็จ!T14</f>
        <v>5</v>
      </c>
      <c r="E14" s="102" t="n">
        <f aca="false">ระดับความสำเร็จ!AA14</f>
        <v>0</v>
      </c>
      <c r="F14" s="102" t="n">
        <f aca="false">ระดับความสำเร็จ!AH14</f>
        <v>0</v>
      </c>
      <c r="G14" s="102" t="n">
        <f aca="false">ระดับความสำเร็จ!AM14</f>
        <v>0</v>
      </c>
      <c r="H14" s="102" t="n">
        <f aca="false">ระดับความสำเร็จ!AV14</f>
        <v>2.23560606060606</v>
      </c>
      <c r="I14" s="324" t="n">
        <f aca="false">ระดับความสำเร็จ!AW14</f>
        <v>1</v>
      </c>
      <c r="J14" s="102" t="n">
        <f aca="false">ระดับความสำเร็จ!BG14</f>
        <v>5</v>
      </c>
      <c r="K14" s="102" t="n">
        <f aca="false">ระดับความสำเร็จ!BJ14</f>
        <v>3.82225565280817</v>
      </c>
      <c r="L14" s="102" t="n">
        <f aca="false">ระดับความสำเร็จ!BT14</f>
        <v>4.86013216540795</v>
      </c>
      <c r="M14" s="102" t="n">
        <f aca="false">ระดับความสำเร็จ!BW14</f>
        <v>3.28347468119351</v>
      </c>
      <c r="N14" s="102" t="n">
        <f aca="false">ระดับความสำเร็จ!CW14</f>
        <v>1.9</v>
      </c>
      <c r="O14" s="102" t="n">
        <f aca="false">ระดับความสำเร็จ!DB14</f>
        <v>0</v>
      </c>
      <c r="P14" s="102" t="n">
        <f aca="false">ระดับความสำเร็จ!DG14</f>
        <v>0</v>
      </c>
      <c r="Q14" s="102" t="n">
        <f aca="false">ระดับความสำเร็จ!DL14</f>
        <v>5</v>
      </c>
      <c r="R14" s="102" t="n">
        <f aca="false">ระดับความสำเร็จ!DQ14</f>
        <v>0.326590404321674</v>
      </c>
      <c r="S14" s="102" t="n">
        <f aca="false">ระดับความสำเร็จ!DU14</f>
        <v>0.329749103942652</v>
      </c>
      <c r="T14" s="102" t="n">
        <f aca="false">ระดับความสำเร็จ!DV14</f>
        <v>5</v>
      </c>
      <c r="U14" s="102" t="n">
        <f aca="false">ระดับความสำเร็จ!EG14</f>
        <v>3.25266454668742</v>
      </c>
      <c r="V14" s="102" t="n">
        <f aca="false">ระดับความสำเร็จ!EW14</f>
        <v>3.86138014527845</v>
      </c>
      <c r="W14" s="102" t="n">
        <v>11.92</v>
      </c>
      <c r="X14" s="102" t="n">
        <v>11.92</v>
      </c>
      <c r="Y14" s="102" t="n">
        <v>17.33</v>
      </c>
      <c r="Z14" s="102" t="n">
        <v>0</v>
      </c>
      <c r="AA14" s="102" t="n">
        <v>0</v>
      </c>
      <c r="AB14" s="102" t="n">
        <v>2.17</v>
      </c>
      <c r="AC14" s="102" t="n">
        <v>3.25</v>
      </c>
      <c r="AD14" s="102" t="n">
        <v>1.62</v>
      </c>
      <c r="AE14" s="102" t="n">
        <v>3.79</v>
      </c>
      <c r="AF14" s="102" t="n">
        <v>1.62</v>
      </c>
      <c r="AG14" s="102" t="n">
        <v>4.88</v>
      </c>
      <c r="AH14" s="102" t="n">
        <v>3.25</v>
      </c>
      <c r="AI14" s="102" t="n">
        <v>4.33</v>
      </c>
      <c r="AJ14" s="102" t="n">
        <v>6.5</v>
      </c>
      <c r="AK14" s="102" t="n">
        <v>5.42</v>
      </c>
      <c r="AL14" s="102" t="n">
        <v>5</v>
      </c>
      <c r="AM14" s="102" t="n">
        <v>3</v>
      </c>
      <c r="AN14" s="102" t="n">
        <v>2</v>
      </c>
      <c r="AO14" s="102" t="n">
        <f aca="false">U$11</f>
        <v>10</v>
      </c>
      <c r="AP14" s="102" t="n">
        <f aca="false">V$11</f>
        <v>2</v>
      </c>
      <c r="AQ14" s="102" t="n">
        <f aca="false">SUM(W14:AP14)</f>
        <v>100</v>
      </c>
      <c r="AR14" s="102" t="n">
        <f aca="false">(C14*W14)/5</f>
        <v>0.47517685106383</v>
      </c>
      <c r="AS14" s="102" t="n">
        <f aca="false">(D14*X14)/5</f>
        <v>11.92</v>
      </c>
      <c r="AT14" s="102" t="n">
        <f aca="false">(E14*Y14)/5</f>
        <v>0</v>
      </c>
      <c r="AU14" s="102" t="n">
        <f aca="false">(F14*Z14)/5</f>
        <v>0</v>
      </c>
      <c r="AV14" s="102" t="n">
        <f aca="false">(G14*AA14)/5</f>
        <v>0</v>
      </c>
      <c r="AW14" s="102" t="n">
        <f aca="false">(H14*AB14)/5</f>
        <v>0.970253030303031</v>
      </c>
      <c r="AX14" s="102" t="n">
        <f aca="false">(I14*AC14)/5</f>
        <v>0.65</v>
      </c>
      <c r="AY14" s="102" t="n">
        <f aca="false">(J14*AD14)/5</f>
        <v>1.62</v>
      </c>
      <c r="AZ14" s="102" t="n">
        <f aca="false">(K14*AE14)/5</f>
        <v>2.89726978482859</v>
      </c>
      <c r="BA14" s="102" t="n">
        <f aca="false">(L14*AF14)/5</f>
        <v>1.57468282159218</v>
      </c>
      <c r="BB14" s="102" t="n">
        <f aca="false">(M14*AG14)/5</f>
        <v>3.20467128884487</v>
      </c>
      <c r="BC14" s="102" t="n">
        <f aca="false">(N14*AH14)/5</f>
        <v>1.235</v>
      </c>
      <c r="BD14" s="102" t="n">
        <f aca="false">(O14*AI14)/5</f>
        <v>0</v>
      </c>
      <c r="BE14" s="102" t="n">
        <f aca="false">(P14*AJ14)/5</f>
        <v>0</v>
      </c>
      <c r="BF14" s="102" t="n">
        <f aca="false">(Q14*AK14)/5</f>
        <v>5.42</v>
      </c>
      <c r="BG14" s="102" t="n">
        <f aca="false">(R14*AL14)/5</f>
        <v>0.326590404321674</v>
      </c>
      <c r="BH14" s="102" t="n">
        <f aca="false">(S14*AM14)/5</f>
        <v>0.197849462365591</v>
      </c>
      <c r="BI14" s="102" t="n">
        <f aca="false">(T14*AN14)/5</f>
        <v>2</v>
      </c>
      <c r="BJ14" s="102" t="n">
        <f aca="false">(U14*AO14)/5</f>
        <v>6.50532909337485</v>
      </c>
      <c r="BK14" s="102" t="n">
        <f aca="false">(V14*AP14)/5</f>
        <v>1.54455205811138</v>
      </c>
      <c r="BL14" s="222" t="n">
        <f aca="false">SUM(AR14:BF14)</f>
        <v>29.9670537766325</v>
      </c>
      <c r="BM14" s="222" t="n">
        <f aca="false">SUM(BG14:BI14)</f>
        <v>2.52443986668727</v>
      </c>
      <c r="BN14" s="222" t="n">
        <f aca="false">BJ14</f>
        <v>6.50532909337485</v>
      </c>
      <c r="BO14" s="222" t="n">
        <f aca="false">BK14</f>
        <v>1.54455205811138</v>
      </c>
      <c r="BP14" s="102" t="n">
        <f aca="false">SUM(BL14:BO14)</f>
        <v>40.541374794806</v>
      </c>
      <c r="BQ14" s="102" t="n">
        <f aca="false">AVERAGE(C14:V14)</f>
        <v>2.2535585954591</v>
      </c>
      <c r="BR14" s="102" t="n">
        <f aca="false">(BQ14*40)/5</f>
        <v>18.0284687636728</v>
      </c>
      <c r="BS14" s="108" t="n">
        <f aca="false">IF(ระดับความสำเร็จ!C14&gt;=12,5,4)</f>
        <v>4</v>
      </c>
      <c r="BT14" s="108" t="n">
        <f aca="false">BS14*10/5</f>
        <v>8</v>
      </c>
      <c r="BU14" s="102" t="n">
        <f aca="false">BQ14*10/5</f>
        <v>4.50711719091821</v>
      </c>
      <c r="BV14" s="108" t="n">
        <v>5</v>
      </c>
      <c r="BW14" s="108" t="n">
        <f aca="false">BV14*15/5</f>
        <v>15</v>
      </c>
      <c r="BX14" s="102" t="n">
        <f aca="false">BQ14*25/5</f>
        <v>11.2677929772955</v>
      </c>
      <c r="BY14" s="102" t="n">
        <f aca="false">BR14+BT14+BU14+BW14+BX14</f>
        <v>56.8033789318866</v>
      </c>
      <c r="BZ14" s="102" t="n">
        <f aca="false">BP14*0.7+BY14*0.3</f>
        <v>45.4199760359302</v>
      </c>
      <c r="CC14" s="327" t="n">
        <v>15</v>
      </c>
    </row>
    <row r="15" s="327" customFormat="true" ht="23.25" hidden="false" customHeight="false" outlineLevel="0" collapsed="false">
      <c r="A15" s="133" t="n">
        <v>4</v>
      </c>
      <c r="B15" s="134" t="s">
        <v>118</v>
      </c>
      <c r="C15" s="102" t="n">
        <f aca="false">ระดับความสำเร็จ!L15</f>
        <v>5</v>
      </c>
      <c r="D15" s="102" t="n">
        <f aca="false">ระดับความสำเร็จ!T15</f>
        <v>5</v>
      </c>
      <c r="E15" s="102" t="n">
        <f aca="false">ระดับความสำเร็จ!AA15</f>
        <v>4.08088235294118</v>
      </c>
      <c r="F15" s="102" t="n">
        <f aca="false">ระดับความสำเร็จ!AH15</f>
        <v>0</v>
      </c>
      <c r="G15" s="102" t="n">
        <f aca="false">ระดับความสำเร็จ!AM15</f>
        <v>0</v>
      </c>
      <c r="H15" s="102" t="n">
        <f aca="false">ระดับความสำเร็จ!AV15</f>
        <v>2.41313131313131</v>
      </c>
      <c r="I15" s="324" t="n">
        <f aca="false">ระดับความสำเร็จ!AW15</f>
        <v>1</v>
      </c>
      <c r="J15" s="102" t="n">
        <f aca="false">ระดับความสำเร็จ!BG15</f>
        <v>5</v>
      </c>
      <c r="K15" s="102" t="n">
        <f aca="false">ระดับความสำเร็จ!BJ15</f>
        <v>5</v>
      </c>
      <c r="L15" s="102" t="n">
        <f aca="false">ระดับความสำเร็จ!BT15</f>
        <v>5</v>
      </c>
      <c r="M15" s="102" t="n">
        <f aca="false">ระดับความสำเร็จ!BW15</f>
        <v>4.66666666666667</v>
      </c>
      <c r="N15" s="102" t="n">
        <f aca="false">ระดับความสำเร็จ!CW15</f>
        <v>2.6</v>
      </c>
      <c r="O15" s="102" t="n">
        <f aca="false">ระดับความสำเร็จ!DB15</f>
        <v>0</v>
      </c>
      <c r="P15" s="102" t="n">
        <f aca="false">ระดับความสำเร็จ!DG15</f>
        <v>0</v>
      </c>
      <c r="Q15" s="102" t="n">
        <f aca="false">ระดับความสำเร็จ!DL15</f>
        <v>0</v>
      </c>
      <c r="R15" s="102" t="n">
        <f aca="false">ระดับความสำเร็จ!DQ15</f>
        <v>0.509331112379584</v>
      </c>
      <c r="S15" s="102" t="n">
        <f aca="false">ระดับความสำเร็จ!DU15</f>
        <v>5</v>
      </c>
      <c r="T15" s="102" t="n">
        <f aca="false">ระดับความสำเร็จ!DV15</f>
        <v>5</v>
      </c>
      <c r="U15" s="102" t="n">
        <f aca="false">ระดับความสำเร็จ!EG15</f>
        <v>3.41259743990623</v>
      </c>
      <c r="V15" s="102" t="n">
        <f aca="false">ระดับความสำเร็จ!EW15</f>
        <v>1.5</v>
      </c>
      <c r="W15" s="102" t="n">
        <v>11.92</v>
      </c>
      <c r="X15" s="102" t="n">
        <v>11.92</v>
      </c>
      <c r="Y15" s="102" t="n">
        <v>17.33</v>
      </c>
      <c r="Z15" s="102" t="n">
        <v>0</v>
      </c>
      <c r="AA15" s="102" t="n">
        <v>0</v>
      </c>
      <c r="AB15" s="102" t="n">
        <v>2.17</v>
      </c>
      <c r="AC15" s="102" t="n">
        <v>3.25</v>
      </c>
      <c r="AD15" s="102" t="n">
        <v>1.62</v>
      </c>
      <c r="AE15" s="102" t="n">
        <v>3.79</v>
      </c>
      <c r="AF15" s="102" t="n">
        <v>1.62</v>
      </c>
      <c r="AG15" s="102" t="n">
        <v>4.88</v>
      </c>
      <c r="AH15" s="102" t="n">
        <v>3.25</v>
      </c>
      <c r="AI15" s="102" t="n">
        <v>4.33</v>
      </c>
      <c r="AJ15" s="102" t="n">
        <v>6.5</v>
      </c>
      <c r="AK15" s="102" t="n">
        <v>5.42</v>
      </c>
      <c r="AL15" s="102" t="n">
        <v>5</v>
      </c>
      <c r="AM15" s="102" t="n">
        <v>3</v>
      </c>
      <c r="AN15" s="102" t="n">
        <v>2</v>
      </c>
      <c r="AO15" s="102" t="n">
        <f aca="false">U$11</f>
        <v>10</v>
      </c>
      <c r="AP15" s="102" t="n">
        <f aca="false">V$11</f>
        <v>2</v>
      </c>
      <c r="AQ15" s="102" t="n">
        <f aca="false">SUM(W15:AP15)</f>
        <v>100</v>
      </c>
      <c r="AR15" s="102" t="n">
        <f aca="false">(C15*W15)/5</f>
        <v>11.92</v>
      </c>
      <c r="AS15" s="102" t="n">
        <f aca="false">(D15*X15)/5</f>
        <v>11.92</v>
      </c>
      <c r="AT15" s="102" t="n">
        <f aca="false">(E15*Y15)/5</f>
        <v>14.1443382352941</v>
      </c>
      <c r="AU15" s="102" t="n">
        <f aca="false">(F15*Z15)/5</f>
        <v>0</v>
      </c>
      <c r="AV15" s="102" t="n">
        <f aca="false">(G15*AA15)/5</f>
        <v>0</v>
      </c>
      <c r="AW15" s="102" t="n">
        <f aca="false">(H15*AB15)/5</f>
        <v>1.04729898989899</v>
      </c>
      <c r="AX15" s="102" t="n">
        <f aca="false">(I15*AC15)/5</f>
        <v>0.65</v>
      </c>
      <c r="AY15" s="102" t="n">
        <f aca="false">(J15*AD15)/5</f>
        <v>1.62</v>
      </c>
      <c r="AZ15" s="102" t="n">
        <f aca="false">(K15*AE15)/5</f>
        <v>3.79</v>
      </c>
      <c r="BA15" s="102" t="n">
        <f aca="false">(L15*AF15)/5</f>
        <v>1.62</v>
      </c>
      <c r="BB15" s="102" t="n">
        <f aca="false">(M15*AG15)/5</f>
        <v>4.55466666666667</v>
      </c>
      <c r="BC15" s="102" t="n">
        <f aca="false">(N15*AH15)/5</f>
        <v>1.69</v>
      </c>
      <c r="BD15" s="102" t="n">
        <f aca="false">(O15*AI15)/5</f>
        <v>0</v>
      </c>
      <c r="BE15" s="102" t="n">
        <f aca="false">(P15*AJ15)/5</f>
        <v>0</v>
      </c>
      <c r="BF15" s="102" t="n">
        <f aca="false">(Q15*AK15)/5</f>
        <v>0</v>
      </c>
      <c r="BG15" s="102" t="n">
        <f aca="false">(R15*AL15)/5</f>
        <v>0.509331112379584</v>
      </c>
      <c r="BH15" s="102" t="n">
        <f aca="false">(S15*AM15)/5</f>
        <v>3</v>
      </c>
      <c r="BI15" s="102" t="n">
        <f aca="false">(T15*AN15)/5</f>
        <v>2</v>
      </c>
      <c r="BJ15" s="102" t="n">
        <f aca="false">(U15*AO15)/5</f>
        <v>6.82519487981245</v>
      </c>
      <c r="BK15" s="102" t="n">
        <f aca="false">(V15*AP15)/5</f>
        <v>0.6</v>
      </c>
      <c r="BL15" s="222" t="n">
        <f aca="false">SUM(AR15:BF15)</f>
        <v>52.9563038918598</v>
      </c>
      <c r="BM15" s="222" t="n">
        <f aca="false">SUM(BG15:BI15)</f>
        <v>5.50933111237958</v>
      </c>
      <c r="BN15" s="222" t="n">
        <f aca="false">BJ15</f>
        <v>6.82519487981245</v>
      </c>
      <c r="BO15" s="222" t="n">
        <f aca="false">BK15</f>
        <v>0.6</v>
      </c>
      <c r="BP15" s="102" t="n">
        <f aca="false">SUM(BL15:BO15)</f>
        <v>65.8908298840518</v>
      </c>
      <c r="BQ15" s="102" t="n">
        <f aca="false">AVERAGE(C15:V15)</f>
        <v>2.75913044425125</v>
      </c>
      <c r="BR15" s="102" t="n">
        <f aca="false">(BQ15*40)/5</f>
        <v>22.07304355401</v>
      </c>
      <c r="BS15" s="108" t="n">
        <f aca="false">IF(ระดับความสำเร็จ!C15&gt;=12,5,4)</f>
        <v>4</v>
      </c>
      <c r="BT15" s="108" t="n">
        <f aca="false">BS15*10/5</f>
        <v>8</v>
      </c>
      <c r="BU15" s="102" t="n">
        <f aca="false">BQ15*10/5</f>
        <v>5.5182608885025</v>
      </c>
      <c r="BV15" s="108" t="n">
        <v>5</v>
      </c>
      <c r="BW15" s="108" t="n">
        <f aca="false">BV15*15/5</f>
        <v>15</v>
      </c>
      <c r="BX15" s="102" t="n">
        <f aca="false">BQ15*25/5</f>
        <v>13.7956522212562</v>
      </c>
      <c r="BY15" s="102" t="n">
        <f aca="false">BR15+BT15+BU15+BW15+BX15</f>
        <v>64.3869566637687</v>
      </c>
      <c r="BZ15" s="102" t="n">
        <f aca="false">BP15*0.7+BY15*0.3</f>
        <v>65.4396679179669</v>
      </c>
      <c r="CC15" s="327" t="n">
        <v>14</v>
      </c>
    </row>
    <row r="16" s="327" customFormat="true" ht="23.25" hidden="false" customHeight="false" outlineLevel="0" collapsed="false">
      <c r="A16" s="133" t="n">
        <v>5</v>
      </c>
      <c r="B16" s="134" t="s">
        <v>119</v>
      </c>
      <c r="C16" s="102" t="n">
        <f aca="false">ระดับความสำเร็จ!L16</f>
        <v>5</v>
      </c>
      <c r="D16" s="102" t="n">
        <f aca="false">ระดับความสำเร็จ!T16</f>
        <v>4.82352941176471</v>
      </c>
      <c r="E16" s="102" t="n">
        <f aca="false">ระดับความสำเร็จ!AA16</f>
        <v>0</v>
      </c>
      <c r="F16" s="102" t="n">
        <f aca="false">ระดับความสำเร็จ!AH16</f>
        <v>5</v>
      </c>
      <c r="G16" s="102" t="n">
        <f aca="false">ระดับความสำเร็จ!AM16</f>
        <v>0</v>
      </c>
      <c r="H16" s="102" t="n">
        <f aca="false">ระดับความสำเร็จ!AV16</f>
        <v>0.897222222222222</v>
      </c>
      <c r="I16" s="324" t="n">
        <f aca="false">ระดับความสำเร็จ!AW16</f>
        <v>1</v>
      </c>
      <c r="J16" s="102" t="n">
        <f aca="false">ระดับความสำเร็จ!BG16</f>
        <v>4.8729960328243</v>
      </c>
      <c r="K16" s="102" t="n">
        <f aca="false">ระดับความสำเร็จ!BJ16</f>
        <v>1.66426443462312</v>
      </c>
      <c r="L16" s="102" t="n">
        <f aca="false">ระดับความสำเร็จ!BT16</f>
        <v>5</v>
      </c>
      <c r="M16" s="102" t="n">
        <f aca="false">ระดับความสำเร็จ!BW16</f>
        <v>3.46658025286331</v>
      </c>
      <c r="N16" s="102" t="n">
        <f aca="false">ระดับความสำเร็จ!CW16</f>
        <v>1</v>
      </c>
      <c r="O16" s="102" t="n">
        <f aca="false">ระดับความสำเร็จ!DB16</f>
        <v>0</v>
      </c>
      <c r="P16" s="102" t="n">
        <f aca="false">ระดับความสำเร็จ!DG16</f>
        <v>0</v>
      </c>
      <c r="Q16" s="102" t="n">
        <f aca="false">ระดับความสำเร็จ!DL16</f>
        <v>5</v>
      </c>
      <c r="R16" s="102" t="n">
        <f aca="false">ระดับความสำเร็จ!DQ16</f>
        <v>0.433805007041755</v>
      </c>
      <c r="S16" s="102" t="n">
        <f aca="false">ระดับความสำเร็จ!DU16</f>
        <v>0.388888888888889</v>
      </c>
      <c r="T16" s="102" t="n">
        <f aca="false">ระดับความสำเร็จ!DV16</f>
        <v>5</v>
      </c>
      <c r="U16" s="102" t="n">
        <f aca="false">ระดับความสำเร็จ!EG16</f>
        <v>2.83492189339083</v>
      </c>
      <c r="V16" s="102" t="n">
        <f aca="false">ระดับความสำเร็จ!EW16</f>
        <v>4.60230967597264</v>
      </c>
      <c r="W16" s="102" t="n">
        <v>11</v>
      </c>
      <c r="X16" s="102" t="n">
        <v>11</v>
      </c>
      <c r="Y16" s="102" t="n">
        <v>16</v>
      </c>
      <c r="Z16" s="102" t="n">
        <v>2</v>
      </c>
      <c r="AA16" s="102" t="n">
        <v>4</v>
      </c>
      <c r="AB16" s="102" t="n">
        <v>2</v>
      </c>
      <c r="AC16" s="102" t="n">
        <v>3</v>
      </c>
      <c r="AD16" s="102" t="n">
        <v>1.5</v>
      </c>
      <c r="AE16" s="102" t="n">
        <v>3.5</v>
      </c>
      <c r="AF16" s="102" t="n">
        <v>1.5</v>
      </c>
      <c r="AG16" s="102" t="n">
        <v>4.5</v>
      </c>
      <c r="AH16" s="102" t="n">
        <v>3</v>
      </c>
      <c r="AI16" s="102" t="n">
        <v>4</v>
      </c>
      <c r="AJ16" s="102" t="n">
        <v>6</v>
      </c>
      <c r="AK16" s="102" t="n">
        <v>5</v>
      </c>
      <c r="AL16" s="102" t="n">
        <v>5</v>
      </c>
      <c r="AM16" s="102" t="n">
        <v>3</v>
      </c>
      <c r="AN16" s="102" t="n">
        <v>2</v>
      </c>
      <c r="AO16" s="102" t="n">
        <v>10</v>
      </c>
      <c r="AP16" s="102" t="n">
        <v>2</v>
      </c>
      <c r="AQ16" s="102" t="n">
        <f aca="false">SUM(W16:AP16)</f>
        <v>100</v>
      </c>
      <c r="AR16" s="102" t="n">
        <f aca="false">(C16*W16)/5</f>
        <v>11</v>
      </c>
      <c r="AS16" s="102" t="n">
        <f aca="false">(D16*X16)/5</f>
        <v>10.6117647058824</v>
      </c>
      <c r="AT16" s="102" t="n">
        <f aca="false">(E16*Y16)/5</f>
        <v>0</v>
      </c>
      <c r="AU16" s="102" t="n">
        <f aca="false">(F16*Z16)/5</f>
        <v>2</v>
      </c>
      <c r="AV16" s="102" t="n">
        <f aca="false">(G16*AA16)/5</f>
        <v>0</v>
      </c>
      <c r="AW16" s="102" t="n">
        <f aca="false">(H16*AB16)/5</f>
        <v>0.358888888888889</v>
      </c>
      <c r="AX16" s="102" t="n">
        <f aca="false">(I16*AC16)/5</f>
        <v>0.6</v>
      </c>
      <c r="AY16" s="102" t="n">
        <f aca="false">(J16*AD16)/5</f>
        <v>1.46189880984729</v>
      </c>
      <c r="AZ16" s="102" t="n">
        <f aca="false">(K16*AE16)/5</f>
        <v>1.16498510423618</v>
      </c>
      <c r="BA16" s="102" t="n">
        <f aca="false">(L16*AF16)/5</f>
        <v>1.5</v>
      </c>
      <c r="BB16" s="102" t="n">
        <f aca="false">(M16*AG16)/5</f>
        <v>3.11992222757697</v>
      </c>
      <c r="BC16" s="102" t="n">
        <f aca="false">(N16*AH16)/5</f>
        <v>0.6</v>
      </c>
      <c r="BD16" s="102" t="n">
        <f aca="false">(O16*AI16)/5</f>
        <v>0</v>
      </c>
      <c r="BE16" s="102" t="n">
        <f aca="false">(P16*AJ16)/5</f>
        <v>0</v>
      </c>
      <c r="BF16" s="102" t="n">
        <f aca="false">(Q16*AK16)/5</f>
        <v>5</v>
      </c>
      <c r="BG16" s="102" t="n">
        <f aca="false">(R16*AL16)/5</f>
        <v>0.433805007041755</v>
      </c>
      <c r="BH16" s="102" t="n">
        <f aca="false">(S16*AM16)/5</f>
        <v>0.233333333333333</v>
      </c>
      <c r="BI16" s="102" t="n">
        <f aca="false">(T16*AN16)/5</f>
        <v>2</v>
      </c>
      <c r="BJ16" s="102" t="n">
        <f aca="false">(U16*AO16)/5</f>
        <v>5.66984378678167</v>
      </c>
      <c r="BK16" s="102" t="n">
        <f aca="false">(V16*AP16)/5</f>
        <v>1.84092387038906</v>
      </c>
      <c r="BL16" s="222" t="n">
        <f aca="false">SUM(AR16:BF16)</f>
        <v>37.4174597364317</v>
      </c>
      <c r="BM16" s="222" t="n">
        <f aca="false">SUM(BG16:BI16)</f>
        <v>2.66713834037509</v>
      </c>
      <c r="BN16" s="222" t="n">
        <f aca="false">BJ16</f>
        <v>5.66984378678167</v>
      </c>
      <c r="BO16" s="222" t="n">
        <f aca="false">BK16</f>
        <v>1.84092387038906</v>
      </c>
      <c r="BP16" s="102" t="n">
        <f aca="false">SUM(BL16:BO16)</f>
        <v>47.5953657339775</v>
      </c>
      <c r="BQ16" s="102" t="n">
        <f aca="false">AVERAGE(C16:V16)</f>
        <v>2.54922589097959</v>
      </c>
      <c r="BR16" s="102" t="n">
        <f aca="false">(BQ16*40)/5</f>
        <v>20.3938071278367</v>
      </c>
      <c r="BS16" s="108" t="n">
        <f aca="false">IF(ระดับความสำเร็จ!C16&gt;=12,5,4)</f>
        <v>5</v>
      </c>
      <c r="BT16" s="108" t="n">
        <f aca="false">BS16*10/5</f>
        <v>10</v>
      </c>
      <c r="BU16" s="102" t="n">
        <f aca="false">BQ16*10/5</f>
        <v>5.09845178195918</v>
      </c>
      <c r="BV16" s="108" t="n">
        <v>5</v>
      </c>
      <c r="BW16" s="108" t="n">
        <f aca="false">BV16*15/5</f>
        <v>15</v>
      </c>
      <c r="BX16" s="102" t="n">
        <f aca="false">BQ16*25/5</f>
        <v>12.7461294548979</v>
      </c>
      <c r="BY16" s="102" t="n">
        <f aca="false">BR16+BT16+BU16+BW16+BX16</f>
        <v>63.2383883646938</v>
      </c>
      <c r="BZ16" s="102" t="n">
        <f aca="false">BP16*0.7+BY16*0.3</f>
        <v>52.2882725231924</v>
      </c>
      <c r="CC16" s="327" t="n">
        <v>15</v>
      </c>
    </row>
    <row r="17" s="327" customFormat="true" ht="23.25" hidden="false" customHeight="false" outlineLevel="0" collapsed="false">
      <c r="A17" s="133" t="n">
        <v>6</v>
      </c>
      <c r="B17" s="134" t="s">
        <v>120</v>
      </c>
      <c r="C17" s="102" t="n">
        <f aca="false">ระดับความสำเร็จ!L17</f>
        <v>0.453162234042553</v>
      </c>
      <c r="D17" s="102" t="n">
        <f aca="false">ระดับความสำเร็จ!T17</f>
        <v>5</v>
      </c>
      <c r="E17" s="102" t="n">
        <f aca="false">ระดับความสำเร็จ!AA17</f>
        <v>3.70588235294118</v>
      </c>
      <c r="F17" s="102" t="n">
        <f aca="false">ระดับความสำเร็จ!AH17</f>
        <v>5</v>
      </c>
      <c r="G17" s="102" t="n">
        <f aca="false">ระดับความสำเร็จ!AM17</f>
        <v>2.61904761904762</v>
      </c>
      <c r="H17" s="102" t="n">
        <f aca="false">ระดับความสำเร็จ!AV17</f>
        <v>1.96893939393939</v>
      </c>
      <c r="I17" s="324" t="n">
        <f aca="false">ระดับความสำเร็จ!AW17</f>
        <v>1</v>
      </c>
      <c r="J17" s="102" t="n">
        <f aca="false">ระดับความสำเร็จ!BG17</f>
        <v>2.72330784798741</v>
      </c>
      <c r="K17" s="102" t="n">
        <f aca="false">ระดับความสำเร็จ!BJ17</f>
        <v>1.06803653024511</v>
      </c>
      <c r="L17" s="102" t="n">
        <f aca="false">ระดับความสำเร็จ!BT17</f>
        <v>4.53954661172733</v>
      </c>
      <c r="M17" s="102" t="n">
        <f aca="false">ระดับความสำเร็จ!BW17</f>
        <v>1.66666666666667</v>
      </c>
      <c r="N17" s="102" t="n">
        <f aca="false">ระดับความสำเร็จ!CW17</f>
        <v>1.3</v>
      </c>
      <c r="O17" s="102" t="n">
        <f aca="false">ระดับความสำเร็จ!DB17</f>
        <v>0</v>
      </c>
      <c r="P17" s="102" t="n">
        <f aca="false">ระดับความสำเร็จ!DG17</f>
        <v>0</v>
      </c>
      <c r="Q17" s="102" t="n">
        <f aca="false">ระดับความสำเร็จ!DL17</f>
        <v>0</v>
      </c>
      <c r="R17" s="102" t="n">
        <f aca="false">ระดับความสำเร็จ!DQ17</f>
        <v>0.89346522905915</v>
      </c>
      <c r="S17" s="102" t="n">
        <f aca="false">ระดับความสำเร็จ!DU17</f>
        <v>5</v>
      </c>
      <c r="T17" s="102" t="n">
        <f aca="false">ระดับความสำเร็จ!DV17</f>
        <v>5</v>
      </c>
      <c r="U17" s="102" t="n">
        <f aca="false">ระดับความสำเร็จ!EG17</f>
        <v>2.64948240481454</v>
      </c>
      <c r="V17" s="102" t="n">
        <f aca="false">ระดับความสำเร็จ!EW17</f>
        <v>3.25</v>
      </c>
      <c r="W17" s="102" t="n">
        <v>11</v>
      </c>
      <c r="X17" s="102" t="n">
        <v>11</v>
      </c>
      <c r="Y17" s="102" t="n">
        <v>16</v>
      </c>
      <c r="Z17" s="102" t="n">
        <v>2</v>
      </c>
      <c r="AA17" s="102" t="n">
        <v>4</v>
      </c>
      <c r="AB17" s="102" t="n">
        <v>2</v>
      </c>
      <c r="AC17" s="102" t="n">
        <v>3</v>
      </c>
      <c r="AD17" s="102" t="n">
        <v>1.5</v>
      </c>
      <c r="AE17" s="102" t="n">
        <v>3.5</v>
      </c>
      <c r="AF17" s="102" t="n">
        <v>1.5</v>
      </c>
      <c r="AG17" s="102" t="n">
        <v>4.5</v>
      </c>
      <c r="AH17" s="102" t="n">
        <v>3</v>
      </c>
      <c r="AI17" s="102" t="n">
        <v>4</v>
      </c>
      <c r="AJ17" s="102" t="n">
        <v>6</v>
      </c>
      <c r="AK17" s="102" t="n">
        <v>5</v>
      </c>
      <c r="AL17" s="102" t="n">
        <v>5</v>
      </c>
      <c r="AM17" s="102" t="n">
        <v>3</v>
      </c>
      <c r="AN17" s="102" t="n">
        <v>2</v>
      </c>
      <c r="AO17" s="102" t="n">
        <v>10</v>
      </c>
      <c r="AP17" s="102" t="n">
        <v>2</v>
      </c>
      <c r="AQ17" s="102" t="n">
        <f aca="false">SUM(W17:AP17)</f>
        <v>100</v>
      </c>
      <c r="AR17" s="102" t="n">
        <f aca="false">(C17*W17)/5</f>
        <v>0.996956914893617</v>
      </c>
      <c r="AS17" s="102" t="n">
        <f aca="false">(D17*X17)/5</f>
        <v>11</v>
      </c>
      <c r="AT17" s="102" t="n">
        <f aca="false">(E17*Y17)/5</f>
        <v>11.8588235294118</v>
      </c>
      <c r="AU17" s="102" t="n">
        <f aca="false">(F17*Z17)/5</f>
        <v>2</v>
      </c>
      <c r="AV17" s="102" t="n">
        <f aca="false">(G17*AA17)/5</f>
        <v>2.0952380952381</v>
      </c>
      <c r="AW17" s="102" t="n">
        <f aca="false">(H17*AB17)/5</f>
        <v>0.787575757575758</v>
      </c>
      <c r="AX17" s="102" t="n">
        <f aca="false">(I17*AC17)/5</f>
        <v>0.6</v>
      </c>
      <c r="AY17" s="102" t="n">
        <f aca="false">(J17*AD17)/5</f>
        <v>0.816992354396222</v>
      </c>
      <c r="AZ17" s="102" t="n">
        <f aca="false">(K17*AE17)/5</f>
        <v>0.747625571171577</v>
      </c>
      <c r="BA17" s="102" t="n">
        <f aca="false">(L17*AF17)/5</f>
        <v>1.3618639835182</v>
      </c>
      <c r="BB17" s="102" t="n">
        <f aca="false">(M17*AG17)/5</f>
        <v>1.5</v>
      </c>
      <c r="BC17" s="102" t="n">
        <f aca="false">(N17*AH17)/5</f>
        <v>0.78</v>
      </c>
      <c r="BD17" s="102" t="n">
        <f aca="false">(O17*AI17)/5</f>
        <v>0</v>
      </c>
      <c r="BE17" s="102" t="n">
        <f aca="false">(P17*AJ17)/5</f>
        <v>0</v>
      </c>
      <c r="BF17" s="102" t="n">
        <f aca="false">(Q17*AK17)/5</f>
        <v>0</v>
      </c>
      <c r="BG17" s="102" t="n">
        <f aca="false">(R17*AL17)/5</f>
        <v>0.89346522905915</v>
      </c>
      <c r="BH17" s="102" t="n">
        <f aca="false">(S17*AM17)/5</f>
        <v>3</v>
      </c>
      <c r="BI17" s="102" t="n">
        <f aca="false">(T17*AN17)/5</f>
        <v>2</v>
      </c>
      <c r="BJ17" s="102" t="n">
        <f aca="false">(U17*AO17)/5</f>
        <v>5.29896480962908</v>
      </c>
      <c r="BK17" s="102" t="n">
        <f aca="false">(V17*AP17)/5</f>
        <v>1.3</v>
      </c>
      <c r="BL17" s="222" t="n">
        <f aca="false">SUM(AR17:BF17)</f>
        <v>34.5450762062052</v>
      </c>
      <c r="BM17" s="222" t="n">
        <f aca="false">SUM(BG17:BI17)</f>
        <v>5.89346522905915</v>
      </c>
      <c r="BN17" s="222" t="n">
        <f aca="false">BJ17</f>
        <v>5.29896480962908</v>
      </c>
      <c r="BO17" s="222" t="n">
        <f aca="false">BK17</f>
        <v>1.3</v>
      </c>
      <c r="BP17" s="102" t="n">
        <f aca="false">SUM(BL17:BO17)</f>
        <v>47.0375062448935</v>
      </c>
      <c r="BQ17" s="102" t="n">
        <f aca="false">AVERAGE(C17:V17)</f>
        <v>2.39187684452355</v>
      </c>
      <c r="BR17" s="102" t="n">
        <f aca="false">(BQ17*40)/5</f>
        <v>19.1350147561884</v>
      </c>
      <c r="BS17" s="108" t="n">
        <f aca="false">IF(ระดับความสำเร็จ!C17&gt;=12,5,4)</f>
        <v>5</v>
      </c>
      <c r="BT17" s="108" t="n">
        <f aca="false">BS17*10/5</f>
        <v>10</v>
      </c>
      <c r="BU17" s="102" t="n">
        <f aca="false">BQ17*10/5</f>
        <v>4.7837536890471</v>
      </c>
      <c r="BV17" s="108" t="n">
        <v>5</v>
      </c>
      <c r="BW17" s="108" t="n">
        <f aca="false">BV17*15/5</f>
        <v>15</v>
      </c>
      <c r="BX17" s="102" t="n">
        <f aca="false">BQ17*25/5</f>
        <v>11.9593842226177</v>
      </c>
      <c r="BY17" s="102" t="n">
        <f aca="false">BR17+BT17+BU17+BW17+BX17</f>
        <v>60.8781526678532</v>
      </c>
      <c r="BZ17" s="102" t="n">
        <f aca="false">BP17*0.7+BY17*0.3</f>
        <v>51.1897001717814</v>
      </c>
      <c r="CC17" s="327" t="n">
        <v>15</v>
      </c>
    </row>
    <row r="18" s="327" customFormat="true" ht="22.5" hidden="false" customHeight="true" outlineLevel="0" collapsed="false">
      <c r="A18" s="133" t="n">
        <v>7</v>
      </c>
      <c r="B18" s="154" t="s">
        <v>121</v>
      </c>
      <c r="C18" s="102" t="n">
        <f aca="false">ระดับความสำเร็จ!L18</f>
        <v>0.521617021276596</v>
      </c>
      <c r="D18" s="102" t="n">
        <f aca="false">ระดับความสำเร็จ!T18</f>
        <v>5</v>
      </c>
      <c r="E18" s="102" t="n">
        <f aca="false">ระดับความสำเร็จ!AA18</f>
        <v>2.67647058823529</v>
      </c>
      <c r="F18" s="102" t="n">
        <f aca="false">ระดับความสำเร็จ!AH18</f>
        <v>0</v>
      </c>
      <c r="G18" s="102" t="n">
        <f aca="false">ระดับความสำเร็จ!AM18</f>
        <v>0</v>
      </c>
      <c r="H18" s="102" t="n">
        <f aca="false">ระดับความสำเร็จ!AV18</f>
        <v>1.02642045454545</v>
      </c>
      <c r="I18" s="324" t="n">
        <f aca="false">ระดับความสำเร็จ!AW18</f>
        <v>1</v>
      </c>
      <c r="J18" s="102" t="n">
        <f aca="false">ระดับความสำเร็จ!BG18</f>
        <v>5</v>
      </c>
      <c r="K18" s="102" t="n">
        <f aca="false">ระดับความสำเร็จ!BJ18</f>
        <v>0</v>
      </c>
      <c r="L18" s="102" t="n">
        <f aca="false">ระดับความสำเร็จ!BT18</f>
        <v>5</v>
      </c>
      <c r="M18" s="102" t="n">
        <f aca="false">ระดับความสำเร็จ!BW18</f>
        <v>0.333333333333333</v>
      </c>
      <c r="N18" s="102" t="n">
        <f aca="false">ระดับความสำเร็จ!CW18</f>
        <v>1</v>
      </c>
      <c r="O18" s="102" t="n">
        <f aca="false">ระดับความสำเร็จ!DB18</f>
        <v>0.425925925925926</v>
      </c>
      <c r="P18" s="102" t="n">
        <f aca="false">ระดับความสำเร็จ!DG18</f>
        <v>0</v>
      </c>
      <c r="Q18" s="102" t="n">
        <f aca="false">ระดับความสำเร็จ!DL18</f>
        <v>0</v>
      </c>
      <c r="R18" s="102" t="n">
        <f aca="false">ระดับความสำเร็จ!DQ18</f>
        <v>2.20755407043938</v>
      </c>
      <c r="S18" s="102" t="n">
        <f aca="false">ระดับความสำเร็จ!DU18</f>
        <v>0.881908631557014</v>
      </c>
      <c r="T18" s="102" t="n">
        <f aca="false">ระดับความสำเร็จ!DV18</f>
        <v>5</v>
      </c>
      <c r="U18" s="102" t="n">
        <f aca="false">ระดับความสำเร็จ!EG18</f>
        <v>1.31886070319785</v>
      </c>
      <c r="V18" s="102" t="n">
        <f aca="false">ระดับความสำเร็จ!EW18</f>
        <v>1</v>
      </c>
      <c r="W18" s="102" t="n">
        <v>11.92</v>
      </c>
      <c r="X18" s="102" t="n">
        <v>11.92</v>
      </c>
      <c r="Y18" s="102" t="n">
        <v>17.33</v>
      </c>
      <c r="Z18" s="102" t="n">
        <v>0</v>
      </c>
      <c r="AA18" s="102" t="n">
        <v>0</v>
      </c>
      <c r="AB18" s="102" t="n">
        <v>2.17</v>
      </c>
      <c r="AC18" s="102" t="n">
        <v>3.25</v>
      </c>
      <c r="AD18" s="102" t="n">
        <v>1.62</v>
      </c>
      <c r="AE18" s="102" t="n">
        <v>3.79</v>
      </c>
      <c r="AF18" s="102" t="n">
        <v>1.62</v>
      </c>
      <c r="AG18" s="102" t="n">
        <v>4.88</v>
      </c>
      <c r="AH18" s="102" t="n">
        <v>3.25</v>
      </c>
      <c r="AI18" s="102" t="n">
        <v>4.33</v>
      </c>
      <c r="AJ18" s="102" t="n">
        <v>6.5</v>
      </c>
      <c r="AK18" s="102" t="n">
        <v>5.42</v>
      </c>
      <c r="AL18" s="102" t="n">
        <v>5</v>
      </c>
      <c r="AM18" s="102" t="n">
        <v>3</v>
      </c>
      <c r="AN18" s="102" t="n">
        <v>2</v>
      </c>
      <c r="AO18" s="102" t="n">
        <f aca="false">U$11</f>
        <v>10</v>
      </c>
      <c r="AP18" s="102" t="n">
        <f aca="false">V$11</f>
        <v>2</v>
      </c>
      <c r="AQ18" s="102" t="n">
        <f aca="false">SUM(W18:AP18)</f>
        <v>100</v>
      </c>
      <c r="AR18" s="102" t="n">
        <f aca="false">(C18*W18)/5</f>
        <v>1.2435349787234</v>
      </c>
      <c r="AS18" s="102" t="n">
        <f aca="false">(D18*X18)/5</f>
        <v>11.92</v>
      </c>
      <c r="AT18" s="102" t="n">
        <f aca="false">(E18*Y18)/5</f>
        <v>9.27664705882353</v>
      </c>
      <c r="AU18" s="102" t="n">
        <f aca="false">(F18*Z18)/5</f>
        <v>0</v>
      </c>
      <c r="AV18" s="102" t="n">
        <f aca="false">(G18*AA18)/5</f>
        <v>0</v>
      </c>
      <c r="AW18" s="102" t="n">
        <f aca="false">(H18*AB18)/5</f>
        <v>0.445466477272727</v>
      </c>
      <c r="AX18" s="102" t="n">
        <f aca="false">(I18*AC18)/5</f>
        <v>0.65</v>
      </c>
      <c r="AY18" s="102" t="n">
        <f aca="false">(J18*AD18)/5</f>
        <v>1.62</v>
      </c>
      <c r="AZ18" s="102" t="n">
        <f aca="false">(K18*AE18)/5</f>
        <v>0</v>
      </c>
      <c r="BA18" s="102" t="n">
        <f aca="false">(L18*AF18)/5</f>
        <v>1.62</v>
      </c>
      <c r="BB18" s="102" t="n">
        <f aca="false">(M18*AG18)/5</f>
        <v>0.325333333333333</v>
      </c>
      <c r="BC18" s="102" t="n">
        <f aca="false">(N18*AH18)/5</f>
        <v>0.65</v>
      </c>
      <c r="BD18" s="102" t="n">
        <f aca="false">(O18*AI18)/5</f>
        <v>0.368851851851852</v>
      </c>
      <c r="BE18" s="102" t="n">
        <f aca="false">(P18*AJ18)/5</f>
        <v>0</v>
      </c>
      <c r="BF18" s="102" t="n">
        <f aca="false">(Q18*AK18)/5</f>
        <v>0</v>
      </c>
      <c r="BG18" s="102" t="n">
        <f aca="false">(R18*AL18)/5</f>
        <v>2.20755407043938</v>
      </c>
      <c r="BH18" s="102" t="n">
        <f aca="false">(S18*AM18)/5</f>
        <v>0.529145178934209</v>
      </c>
      <c r="BI18" s="102" t="n">
        <f aca="false">(T18*AN18)/5</f>
        <v>2</v>
      </c>
      <c r="BJ18" s="102" t="n">
        <f aca="false">(U18*AO18)/5</f>
        <v>2.6377214063957</v>
      </c>
      <c r="BK18" s="102" t="n">
        <f aca="false">(V18*AP18)/5</f>
        <v>0.4</v>
      </c>
      <c r="BL18" s="222" t="n">
        <f aca="false">SUM(AR18:BF18)</f>
        <v>28.1198337000048</v>
      </c>
      <c r="BM18" s="222" t="n">
        <f aca="false">SUM(BG18:BI18)</f>
        <v>4.73669924937359</v>
      </c>
      <c r="BN18" s="222" t="n">
        <f aca="false">BJ18</f>
        <v>2.6377214063957</v>
      </c>
      <c r="BO18" s="222" t="n">
        <f aca="false">BK18</f>
        <v>0.4</v>
      </c>
      <c r="BP18" s="102" t="n">
        <f aca="false">SUM(BL18:BO18)</f>
        <v>35.8942543557741</v>
      </c>
      <c r="BQ18" s="102" t="n">
        <f aca="false">AVERAGE(C18:V18)</f>
        <v>1.61960453642554</v>
      </c>
      <c r="BR18" s="102" t="n">
        <f aca="false">(BQ18*40)/5</f>
        <v>12.9568362914043</v>
      </c>
      <c r="BS18" s="108" t="n">
        <f aca="false">IF(ระดับความสำเร็จ!C18&gt;=11,5,4)</f>
        <v>5</v>
      </c>
      <c r="BT18" s="108" t="n">
        <f aca="false">BS18*10/5</f>
        <v>10</v>
      </c>
      <c r="BU18" s="102" t="n">
        <f aca="false">BQ18*10/5</f>
        <v>3.23920907285109</v>
      </c>
      <c r="BV18" s="108" t="n">
        <v>5</v>
      </c>
      <c r="BW18" s="108" t="n">
        <f aca="false">BV18*15/5</f>
        <v>15</v>
      </c>
      <c r="BX18" s="102" t="n">
        <f aca="false">BQ18*25/5</f>
        <v>8.09802268212771</v>
      </c>
      <c r="BY18" s="102" t="n">
        <f aca="false">BR18+BT18+BU18+BW18+BX18</f>
        <v>49.2940680463831</v>
      </c>
      <c r="BZ18" s="102" t="n">
        <f aca="false">BP18*0.7+BY18*0.3</f>
        <v>39.9141984629568</v>
      </c>
      <c r="CC18" s="327" t="n">
        <v>16</v>
      </c>
    </row>
    <row r="19" s="327" customFormat="true" ht="23.25" hidden="false" customHeight="false" outlineLevel="0" collapsed="false">
      <c r="A19" s="133" t="n">
        <v>8</v>
      </c>
      <c r="B19" s="154" t="s">
        <v>122</v>
      </c>
      <c r="C19" s="102" t="n">
        <f aca="false">ระดับความสำเร็จ!L19</f>
        <v>5</v>
      </c>
      <c r="D19" s="102" t="n">
        <f aca="false">ระดับความสำเร็จ!T19</f>
        <v>5</v>
      </c>
      <c r="E19" s="102" t="n">
        <f aca="false">ระดับความสำเร็จ!AA19</f>
        <v>2.2962962962963</v>
      </c>
      <c r="F19" s="102" t="n">
        <f aca="false">ระดับความสำเร็จ!AH19</f>
        <v>5</v>
      </c>
      <c r="G19" s="102" t="n">
        <f aca="false">ระดับความสำเร็จ!AM19</f>
        <v>3.84765625</v>
      </c>
      <c r="H19" s="102" t="n">
        <f aca="false">ระดับความสำเร็จ!AV19</f>
        <v>2.07840909090909</v>
      </c>
      <c r="I19" s="324" t="n">
        <f aca="false">ระดับความสำเร็จ!AW19</f>
        <v>1</v>
      </c>
      <c r="J19" s="102" t="n">
        <f aca="false">ระดับความสำเร็จ!BG19</f>
        <v>5</v>
      </c>
      <c r="K19" s="102" t="n">
        <f aca="false">ระดับความสำเร็จ!BJ19</f>
        <v>3.5</v>
      </c>
      <c r="L19" s="102" t="n">
        <f aca="false">ระดับความสำเร็จ!BT19</f>
        <v>5</v>
      </c>
      <c r="M19" s="102" t="n">
        <f aca="false">ระดับความสำเร็จ!BW19</f>
        <v>4.20224596164557</v>
      </c>
      <c r="N19" s="102" t="n">
        <f aca="false">ระดับความสำเร็จ!CW19</f>
        <v>2.6</v>
      </c>
      <c r="O19" s="102" t="n">
        <f aca="false">ระดับความสำเร็จ!DB19</f>
        <v>0</v>
      </c>
      <c r="P19" s="102" t="n">
        <f aca="false">ระดับความสำเร็จ!DG19</f>
        <v>0</v>
      </c>
      <c r="Q19" s="102" t="n">
        <f aca="false">ระดับความสำเร็จ!DL19</f>
        <v>0</v>
      </c>
      <c r="R19" s="102" t="n">
        <f aca="false">ระดับความสำเร็จ!DQ19</f>
        <v>0.387402452619844</v>
      </c>
      <c r="S19" s="102" t="n">
        <f aca="false">ระดับความสำเร็จ!DU19</f>
        <v>0.366552119129439</v>
      </c>
      <c r="T19" s="102" t="n">
        <f aca="false">ระดับความสำเร็จ!DV19</f>
        <v>5</v>
      </c>
      <c r="U19" s="102" t="n">
        <f aca="false">ระดับความสำเร็จ!EG19</f>
        <v>2.46133425663427</v>
      </c>
      <c r="V19" s="102" t="n">
        <f aca="false">ระดับความสำเร็จ!EW19</f>
        <v>3.25</v>
      </c>
      <c r="W19" s="102" t="n">
        <v>11</v>
      </c>
      <c r="X19" s="102" t="n">
        <v>11</v>
      </c>
      <c r="Y19" s="102" t="n">
        <v>16</v>
      </c>
      <c r="Z19" s="102" t="n">
        <v>2</v>
      </c>
      <c r="AA19" s="102" t="n">
        <v>4</v>
      </c>
      <c r="AB19" s="102" t="n">
        <v>2</v>
      </c>
      <c r="AC19" s="102" t="n">
        <v>3</v>
      </c>
      <c r="AD19" s="102" t="n">
        <v>1.5</v>
      </c>
      <c r="AE19" s="102" t="n">
        <v>3.5</v>
      </c>
      <c r="AF19" s="102" t="n">
        <v>1.5</v>
      </c>
      <c r="AG19" s="102" t="n">
        <v>4.5</v>
      </c>
      <c r="AH19" s="102" t="n">
        <v>3</v>
      </c>
      <c r="AI19" s="102" t="n">
        <v>4</v>
      </c>
      <c r="AJ19" s="102" t="n">
        <v>6</v>
      </c>
      <c r="AK19" s="102" t="n">
        <v>5</v>
      </c>
      <c r="AL19" s="102" t="n">
        <v>5</v>
      </c>
      <c r="AM19" s="102" t="n">
        <v>3</v>
      </c>
      <c r="AN19" s="102" t="n">
        <v>2</v>
      </c>
      <c r="AO19" s="102" t="n">
        <v>10</v>
      </c>
      <c r="AP19" s="102" t="n">
        <v>2</v>
      </c>
      <c r="AQ19" s="102" t="n">
        <f aca="false">SUM(W19:AP19)</f>
        <v>100</v>
      </c>
      <c r="AR19" s="102" t="n">
        <f aca="false">(C19*W19)/5</f>
        <v>11</v>
      </c>
      <c r="AS19" s="102" t="n">
        <f aca="false">(D19*X19)/5</f>
        <v>11</v>
      </c>
      <c r="AT19" s="102" t="n">
        <f aca="false">(E19*Y19)/5</f>
        <v>7.34814814814815</v>
      </c>
      <c r="AU19" s="102" t="n">
        <f aca="false">(F19*Z19)/5</f>
        <v>2</v>
      </c>
      <c r="AV19" s="102" t="n">
        <f aca="false">(G19*AA19)/5</f>
        <v>3.078125</v>
      </c>
      <c r="AW19" s="102" t="n">
        <f aca="false">(H19*AB19)/5</f>
        <v>0.831363636363636</v>
      </c>
      <c r="AX19" s="102" t="n">
        <f aca="false">(I19*AC19)/5</f>
        <v>0.6</v>
      </c>
      <c r="AY19" s="102" t="n">
        <f aca="false">(J19*AD19)/5</f>
        <v>1.5</v>
      </c>
      <c r="AZ19" s="102" t="n">
        <f aca="false">(K19*AE19)/5</f>
        <v>2.45</v>
      </c>
      <c r="BA19" s="102" t="n">
        <f aca="false">(L19*AF19)/5</f>
        <v>1.5</v>
      </c>
      <c r="BB19" s="102" t="n">
        <f aca="false">(M19*AG19)/5</f>
        <v>3.78202136548102</v>
      </c>
      <c r="BC19" s="102" t="n">
        <f aca="false">(N19*AH19)/5</f>
        <v>1.56</v>
      </c>
      <c r="BD19" s="102" t="n">
        <f aca="false">(O19*AI19)/5</f>
        <v>0</v>
      </c>
      <c r="BE19" s="102" t="n">
        <f aca="false">(P19*AJ19)/5</f>
        <v>0</v>
      </c>
      <c r="BF19" s="102" t="n">
        <f aca="false">(Q19*AK19)/5</f>
        <v>0</v>
      </c>
      <c r="BG19" s="102" t="n">
        <f aca="false">(R19*AL19)/5</f>
        <v>0.387402452619844</v>
      </c>
      <c r="BH19" s="102" t="n">
        <f aca="false">(S19*AM19)/5</f>
        <v>0.219931271477663</v>
      </c>
      <c r="BI19" s="102" t="n">
        <f aca="false">(T19*AN19)/5</f>
        <v>2</v>
      </c>
      <c r="BJ19" s="102" t="n">
        <f aca="false">(U19*AO19)/5</f>
        <v>4.92266851326855</v>
      </c>
      <c r="BK19" s="102" t="n">
        <f aca="false">(V19*AP19)/5</f>
        <v>1.3</v>
      </c>
      <c r="BL19" s="222" t="n">
        <f aca="false">SUM(AR19:BF19)</f>
        <v>46.6496581499928</v>
      </c>
      <c r="BM19" s="222" t="n">
        <f aca="false">SUM(BG19:BI19)</f>
        <v>2.60733372409751</v>
      </c>
      <c r="BN19" s="222" t="n">
        <f aca="false">BJ19</f>
        <v>4.92266851326855</v>
      </c>
      <c r="BO19" s="222" t="n">
        <f aca="false">BK19</f>
        <v>1.3</v>
      </c>
      <c r="BP19" s="102" t="n">
        <f aca="false">SUM(BL19:BO19)</f>
        <v>55.4796603873589</v>
      </c>
      <c r="BQ19" s="102" t="n">
        <f aca="false">AVERAGE(C19:V19)</f>
        <v>2.79949482136173</v>
      </c>
      <c r="BR19" s="102" t="n">
        <f aca="false">(BQ19*40)/5</f>
        <v>22.3959585708938</v>
      </c>
      <c r="BS19" s="108" t="n">
        <f aca="false">IF(ระดับความสำเร็จ!C19&gt;=11,5,4)</f>
        <v>5</v>
      </c>
      <c r="BT19" s="108" t="n">
        <f aca="false">BS19*10/5</f>
        <v>10</v>
      </c>
      <c r="BU19" s="102" t="n">
        <f aca="false">BQ19*10/5</f>
        <v>5.59898964272345</v>
      </c>
      <c r="BV19" s="108" t="n">
        <v>5</v>
      </c>
      <c r="BW19" s="108" t="n">
        <f aca="false">BV19*15/5</f>
        <v>15</v>
      </c>
      <c r="BX19" s="102" t="n">
        <f aca="false">BQ19*25/5</f>
        <v>13.9974741068086</v>
      </c>
      <c r="BY19" s="102" t="n">
        <f aca="false">BR19+BT19+BU19+BW19+BX19</f>
        <v>66.9924223204259</v>
      </c>
      <c r="BZ19" s="102" t="n">
        <f aca="false">BP19*0.7+BY19*0.3</f>
        <v>58.933488967279</v>
      </c>
      <c r="CC19" s="327" t="n">
        <v>15</v>
      </c>
    </row>
    <row r="20" s="327" customFormat="true" ht="23.25" hidden="false" customHeight="false" outlineLevel="0" collapsed="false">
      <c r="A20" s="133" t="n">
        <v>9</v>
      </c>
      <c r="B20" s="154" t="s">
        <v>123</v>
      </c>
      <c r="C20" s="102" t="n">
        <f aca="false">ระดับความสำเร็จ!L20</f>
        <v>5</v>
      </c>
      <c r="D20" s="102" t="n">
        <f aca="false">ระดับความสำเร็จ!T20</f>
        <v>5</v>
      </c>
      <c r="E20" s="102" t="n">
        <f aca="false">ระดับความสำเร็จ!AA20</f>
        <v>0.867647058823529</v>
      </c>
      <c r="F20" s="102" t="n">
        <f aca="false">ระดับความสำเร็จ!AH20</f>
        <v>0</v>
      </c>
      <c r="G20" s="102" t="n">
        <f aca="false">ระดับความสำเร็จ!AM20</f>
        <v>0</v>
      </c>
      <c r="H20" s="102" t="n">
        <f aca="false">ระดับความสำเร็จ!AV20</f>
        <v>1.89460227272727</v>
      </c>
      <c r="I20" s="324" t="n">
        <f aca="false">ระดับความสำเร็จ!AW20</f>
        <v>1</v>
      </c>
      <c r="J20" s="102" t="n">
        <f aca="false">ระดับความสำเร็จ!BG20</f>
        <v>4.26599939338793</v>
      </c>
      <c r="K20" s="102" t="n">
        <f aca="false">ระดับความสำเร็จ!BJ20</f>
        <v>2.10934182590234</v>
      </c>
      <c r="L20" s="102" t="n">
        <f aca="false">ระดับความสำเร็จ!BT20</f>
        <v>3.44342108295373</v>
      </c>
      <c r="M20" s="102" t="n">
        <f aca="false">ระดับความสำเร็จ!BW20</f>
        <v>1.29107492260775</v>
      </c>
      <c r="N20" s="102" t="n">
        <f aca="false">ระดับความสำเร็จ!CW20</f>
        <v>2.3</v>
      </c>
      <c r="O20" s="102" t="n">
        <f aca="false">ระดับความสำเร็จ!DB20</f>
        <v>0</v>
      </c>
      <c r="P20" s="102" t="n">
        <f aca="false">ระดับความสำเร็จ!DG20</f>
        <v>0</v>
      </c>
      <c r="Q20" s="102" t="n">
        <f aca="false">ระดับความสำเร็จ!DL20</f>
        <v>5</v>
      </c>
      <c r="R20" s="102" t="n">
        <f aca="false">ระดับความสำเร็จ!DQ20</f>
        <v>1.38422747850288</v>
      </c>
      <c r="S20" s="102" t="n">
        <f aca="false">ระดับความสำเร็จ!DU20</f>
        <v>2.40384615384615</v>
      </c>
      <c r="T20" s="102" t="n">
        <f aca="false">ระดับความสำเร็จ!DV20</f>
        <v>5</v>
      </c>
      <c r="U20" s="102" t="n">
        <f aca="false">ระดับความสำเร็จ!EG20</f>
        <v>3.68629588571469</v>
      </c>
      <c r="V20" s="102" t="n">
        <f aca="false">ระดับความสำเร็จ!EW20</f>
        <v>1.5</v>
      </c>
      <c r="W20" s="102" t="n">
        <v>11.92</v>
      </c>
      <c r="X20" s="102" t="n">
        <v>11.92</v>
      </c>
      <c r="Y20" s="102" t="n">
        <v>17.33</v>
      </c>
      <c r="Z20" s="102" t="n">
        <v>0</v>
      </c>
      <c r="AA20" s="102" t="n">
        <v>0</v>
      </c>
      <c r="AB20" s="102" t="n">
        <v>2.17</v>
      </c>
      <c r="AC20" s="102" t="n">
        <v>3.25</v>
      </c>
      <c r="AD20" s="102" t="n">
        <v>1.62</v>
      </c>
      <c r="AE20" s="102" t="n">
        <v>3.79</v>
      </c>
      <c r="AF20" s="102" t="n">
        <v>1.62</v>
      </c>
      <c r="AG20" s="102" t="n">
        <v>4.88</v>
      </c>
      <c r="AH20" s="102" t="n">
        <v>3.25</v>
      </c>
      <c r="AI20" s="102" t="n">
        <v>4.33</v>
      </c>
      <c r="AJ20" s="102" t="n">
        <v>6.5</v>
      </c>
      <c r="AK20" s="102" t="n">
        <v>5.42</v>
      </c>
      <c r="AL20" s="102" t="n">
        <v>5</v>
      </c>
      <c r="AM20" s="102" t="n">
        <v>3</v>
      </c>
      <c r="AN20" s="102" t="n">
        <v>2</v>
      </c>
      <c r="AO20" s="102" t="n">
        <f aca="false">U$11</f>
        <v>10</v>
      </c>
      <c r="AP20" s="102" t="n">
        <f aca="false">V$11</f>
        <v>2</v>
      </c>
      <c r="AQ20" s="102" t="n">
        <f aca="false">SUM(W20:AP20)</f>
        <v>100</v>
      </c>
      <c r="AR20" s="102" t="n">
        <f aca="false">(C20*W20)/5</f>
        <v>11.92</v>
      </c>
      <c r="AS20" s="102" t="n">
        <f aca="false">(D20*X20)/5</f>
        <v>11.92</v>
      </c>
      <c r="AT20" s="102" t="n">
        <f aca="false">(E20*Y20)/5</f>
        <v>3.00726470588235</v>
      </c>
      <c r="AU20" s="102" t="n">
        <f aca="false">(F20*Z20)/5</f>
        <v>0</v>
      </c>
      <c r="AV20" s="102" t="n">
        <f aca="false">(G20*AA20)/5</f>
        <v>0</v>
      </c>
      <c r="AW20" s="102" t="n">
        <f aca="false">(H20*AB20)/5</f>
        <v>0.822257386363636</v>
      </c>
      <c r="AX20" s="102" t="n">
        <f aca="false">(I20*AC20)/5</f>
        <v>0.65</v>
      </c>
      <c r="AY20" s="102" t="n">
        <f aca="false">(J20*AD20)/5</f>
        <v>1.38218380345769</v>
      </c>
      <c r="AZ20" s="102" t="n">
        <f aca="false">(K20*AE20)/5</f>
        <v>1.59888110403397</v>
      </c>
      <c r="BA20" s="102" t="n">
        <f aca="false">(L20*AF20)/5</f>
        <v>1.11566843087701</v>
      </c>
      <c r="BB20" s="102" t="n">
        <f aca="false">(M20*AG20)/5</f>
        <v>1.26008912446517</v>
      </c>
      <c r="BC20" s="102" t="n">
        <f aca="false">(N20*AH20)/5</f>
        <v>1.495</v>
      </c>
      <c r="BD20" s="102" t="n">
        <f aca="false">(O20*AI20)/5</f>
        <v>0</v>
      </c>
      <c r="BE20" s="102" t="n">
        <f aca="false">(P20*AJ20)/5</f>
        <v>0</v>
      </c>
      <c r="BF20" s="102" t="n">
        <f aca="false">(Q20*AK20)/5</f>
        <v>5.42</v>
      </c>
      <c r="BG20" s="102" t="n">
        <f aca="false">(R20*AL20)/5</f>
        <v>1.38422747850288</v>
      </c>
      <c r="BH20" s="102" t="n">
        <f aca="false">(S20*AM20)/5</f>
        <v>1.44230769230769</v>
      </c>
      <c r="BI20" s="102" t="n">
        <f aca="false">(T20*AN20)/5</f>
        <v>2</v>
      </c>
      <c r="BJ20" s="102" t="n">
        <f aca="false">(U20*AO20)/5</f>
        <v>7.37259177142938</v>
      </c>
      <c r="BK20" s="102" t="n">
        <f aca="false">(V20*AP20)/5</f>
        <v>0.6</v>
      </c>
      <c r="BL20" s="222" t="n">
        <f aca="false">SUM(AR20:BF20)</f>
        <v>40.5913445550798</v>
      </c>
      <c r="BM20" s="222" t="n">
        <f aca="false">SUM(BG20:BI20)</f>
        <v>4.82653517081057</v>
      </c>
      <c r="BN20" s="222" t="n">
        <f aca="false">BJ20</f>
        <v>7.37259177142938</v>
      </c>
      <c r="BO20" s="222" t="n">
        <f aca="false">BK20</f>
        <v>0.6</v>
      </c>
      <c r="BP20" s="102" t="n">
        <f aca="false">SUM(BL20:BO20)</f>
        <v>53.3904714973198</v>
      </c>
      <c r="BQ20" s="102" t="n">
        <f aca="false">AVERAGE(C20:V20)</f>
        <v>2.30732280372331</v>
      </c>
      <c r="BR20" s="102" t="n">
        <f aca="false">(BQ20*40)/5</f>
        <v>18.4585824297865</v>
      </c>
      <c r="BS20" s="108" t="n">
        <f aca="false">IF(ระดับความสำเร็จ!C20&gt;=11,5,4)</f>
        <v>5</v>
      </c>
      <c r="BT20" s="108" t="n">
        <f aca="false">BS20*10/5</f>
        <v>10</v>
      </c>
      <c r="BU20" s="102" t="n">
        <f aca="false">BQ20*10/5</f>
        <v>4.61464560744663</v>
      </c>
      <c r="BV20" s="108" t="n">
        <v>5</v>
      </c>
      <c r="BW20" s="108" t="n">
        <f aca="false">BV20*15/5</f>
        <v>15</v>
      </c>
      <c r="BX20" s="102" t="n">
        <f aca="false">BQ20*25/5</f>
        <v>11.5366140186166</v>
      </c>
      <c r="BY20" s="102" t="n">
        <f aca="false">BR20+BT20+BU20+BW20+BX20</f>
        <v>59.6098420558497</v>
      </c>
      <c r="BZ20" s="102" t="n">
        <f aca="false">BP20*0.7+BY20*0.3</f>
        <v>55.2562826648788</v>
      </c>
      <c r="CC20" s="327" t="n">
        <v>14</v>
      </c>
    </row>
    <row r="21" s="327" customFormat="true" ht="23.25" hidden="false" customHeight="false" outlineLevel="0" collapsed="false">
      <c r="A21" s="133" t="n">
        <v>10</v>
      </c>
      <c r="B21" s="134" t="s">
        <v>124</v>
      </c>
      <c r="C21" s="102" t="n">
        <f aca="false">ระดับความสำเร็จ!L21</f>
        <v>0.935171542553192</v>
      </c>
      <c r="D21" s="102" t="n">
        <f aca="false">ระดับความสำเร็จ!T21</f>
        <v>0.643382352941176</v>
      </c>
      <c r="E21" s="102" t="n">
        <f aca="false">ระดับความสำเร็จ!AA21</f>
        <v>0</v>
      </c>
      <c r="F21" s="102" t="n">
        <f aca="false">ระดับความสำเร็จ!AH21</f>
        <v>2.04</v>
      </c>
      <c r="G21" s="102" t="n">
        <f aca="false">ระดับความสำเร็จ!AM21</f>
        <v>0</v>
      </c>
      <c r="H21" s="102" t="n">
        <f aca="false">ระดับความสำเร็จ!AV21</f>
        <v>0.779229797979798</v>
      </c>
      <c r="I21" s="324" t="n">
        <f aca="false">ระดับความสำเร็จ!AW21</f>
        <v>1</v>
      </c>
      <c r="J21" s="102" t="n">
        <f aca="false">ระดับความสำเร็จ!BG21</f>
        <v>3.22627828089503</v>
      </c>
      <c r="K21" s="102" t="n">
        <f aca="false">ระดับความสำเร็จ!BJ21</f>
        <v>0</v>
      </c>
      <c r="L21" s="102" t="n">
        <f aca="false">ระดับความสำเร็จ!BT21</f>
        <v>5</v>
      </c>
      <c r="M21" s="102" t="n">
        <f aca="false">ระดับความสำเร็จ!BW21</f>
        <v>1.02575548851431</v>
      </c>
      <c r="N21" s="102" t="n">
        <f aca="false">ระดับความสำเร็จ!CW21</f>
        <v>1.3</v>
      </c>
      <c r="O21" s="102" t="n">
        <f aca="false">ระดับความสำเร็จ!DB21</f>
        <v>0</v>
      </c>
      <c r="P21" s="102" t="n">
        <f aca="false">ระดับความสำเร็จ!DG21</f>
        <v>0</v>
      </c>
      <c r="Q21" s="102" t="n">
        <f aca="false">ระดับความสำเร็จ!DL21</f>
        <v>5</v>
      </c>
      <c r="R21" s="102" t="n">
        <f aca="false">ระดับความสำเร็จ!DQ21</f>
        <v>0.875124761895565</v>
      </c>
      <c r="S21" s="102" t="n">
        <f aca="false">ระดับความสำเร็จ!DU21</f>
        <v>0.472619047619048</v>
      </c>
      <c r="T21" s="102" t="n">
        <f aca="false">ระดับความสำเร็จ!DV21</f>
        <v>5</v>
      </c>
      <c r="U21" s="102" t="n">
        <f aca="false">ระดับความสำเร็จ!EG21</f>
        <v>2.30004550080378</v>
      </c>
      <c r="V21" s="102" t="n">
        <f aca="false">ระดับความสำเร็จ!EW21</f>
        <v>1.5</v>
      </c>
      <c r="W21" s="102" t="n">
        <v>11</v>
      </c>
      <c r="X21" s="102" t="n">
        <v>11</v>
      </c>
      <c r="Y21" s="102" t="n">
        <v>16</v>
      </c>
      <c r="Z21" s="102" t="n">
        <v>2</v>
      </c>
      <c r="AA21" s="102" t="n">
        <v>4</v>
      </c>
      <c r="AB21" s="102" t="n">
        <v>2</v>
      </c>
      <c r="AC21" s="102" t="n">
        <v>3</v>
      </c>
      <c r="AD21" s="102" t="n">
        <v>1.5</v>
      </c>
      <c r="AE21" s="102" t="n">
        <v>3.5</v>
      </c>
      <c r="AF21" s="102" t="n">
        <v>1.5</v>
      </c>
      <c r="AG21" s="102" t="n">
        <v>4.5</v>
      </c>
      <c r="AH21" s="102" t="n">
        <v>3</v>
      </c>
      <c r="AI21" s="102" t="n">
        <v>4</v>
      </c>
      <c r="AJ21" s="102" t="n">
        <v>6</v>
      </c>
      <c r="AK21" s="102" t="n">
        <v>5</v>
      </c>
      <c r="AL21" s="102" t="n">
        <v>5</v>
      </c>
      <c r="AM21" s="102" t="n">
        <v>3</v>
      </c>
      <c r="AN21" s="102" t="n">
        <v>2</v>
      </c>
      <c r="AO21" s="102" t="n">
        <v>10</v>
      </c>
      <c r="AP21" s="102" t="n">
        <v>2</v>
      </c>
      <c r="AQ21" s="102" t="n">
        <f aca="false">SUM(W21:AP21)</f>
        <v>100</v>
      </c>
      <c r="AR21" s="102" t="n">
        <f aca="false">(C21*W21)/5</f>
        <v>2.05737739361702</v>
      </c>
      <c r="AS21" s="102" t="n">
        <f aca="false">(D21*X21)/5</f>
        <v>1.41544117647059</v>
      </c>
      <c r="AT21" s="102" t="n">
        <f aca="false">(E21*Y21)/5</f>
        <v>0</v>
      </c>
      <c r="AU21" s="102" t="n">
        <f aca="false">(F21*Z21)/5</f>
        <v>0.816</v>
      </c>
      <c r="AV21" s="102" t="n">
        <f aca="false">(G21*AA21)/5</f>
        <v>0</v>
      </c>
      <c r="AW21" s="102" t="n">
        <f aca="false">(H21*AB21)/5</f>
        <v>0.311691919191919</v>
      </c>
      <c r="AX21" s="102" t="n">
        <f aca="false">(I21*AC21)/5</f>
        <v>0.6</v>
      </c>
      <c r="AY21" s="102" t="n">
        <f aca="false">(J21*AD21)/5</f>
        <v>0.967883484268509</v>
      </c>
      <c r="AZ21" s="102" t="n">
        <f aca="false">(K21*AE21)/5</f>
        <v>0</v>
      </c>
      <c r="BA21" s="102" t="n">
        <f aca="false">(L21*AF21)/5</f>
        <v>1.5</v>
      </c>
      <c r="BB21" s="102" t="n">
        <f aca="false">(M21*AG21)/5</f>
        <v>0.923179939662879</v>
      </c>
      <c r="BC21" s="102" t="n">
        <f aca="false">(N21*AH21)/5</f>
        <v>0.78</v>
      </c>
      <c r="BD21" s="102" t="n">
        <f aca="false">(O21*AI21)/5</f>
        <v>0</v>
      </c>
      <c r="BE21" s="102" t="n">
        <f aca="false">(P21*AJ21)/5</f>
        <v>0</v>
      </c>
      <c r="BF21" s="102" t="n">
        <f aca="false">(Q21*AK21)/5</f>
        <v>5</v>
      </c>
      <c r="BG21" s="102" t="n">
        <f aca="false">(R21*AL21)/5</f>
        <v>0.875124761895565</v>
      </c>
      <c r="BH21" s="102" t="n">
        <f aca="false">(S21*AM21)/5</f>
        <v>0.283571428571429</v>
      </c>
      <c r="BI21" s="102" t="n">
        <f aca="false">(T21*AN21)/5</f>
        <v>2</v>
      </c>
      <c r="BJ21" s="102" t="n">
        <f aca="false">(U21*AO21)/5</f>
        <v>4.60009100160757</v>
      </c>
      <c r="BK21" s="102" t="n">
        <f aca="false">(V21*AP21)/5</f>
        <v>0.6</v>
      </c>
      <c r="BL21" s="222" t="n">
        <f aca="false">SUM(AR21:BF21)</f>
        <v>14.3715739132109</v>
      </c>
      <c r="BM21" s="222" t="n">
        <f aca="false">SUM(BG21:BI21)</f>
        <v>3.15869619046699</v>
      </c>
      <c r="BN21" s="222" t="n">
        <f aca="false">BJ21</f>
        <v>4.60009100160757</v>
      </c>
      <c r="BO21" s="222" t="n">
        <f aca="false">BK21</f>
        <v>0.6</v>
      </c>
      <c r="BP21" s="102" t="n">
        <f aca="false">SUM(BL21:BO21)</f>
        <v>22.7303611052855</v>
      </c>
      <c r="BQ21" s="102" t="n">
        <f aca="false">AVERAGE(C21:V21)</f>
        <v>1.5548803386601</v>
      </c>
      <c r="BR21" s="102" t="n">
        <f aca="false">(BQ21*40)/5</f>
        <v>12.4390427092808</v>
      </c>
      <c r="BS21" s="108" t="n">
        <f aca="false">IF(ระดับความสำเร็จ!C21&gt;=12,5,4)</f>
        <v>5</v>
      </c>
      <c r="BT21" s="108" t="n">
        <f aca="false">BS21*10/5</f>
        <v>10</v>
      </c>
      <c r="BU21" s="102" t="n">
        <f aca="false">BQ21*10/5</f>
        <v>3.10976067732019</v>
      </c>
      <c r="BV21" s="108" t="n">
        <v>5</v>
      </c>
      <c r="BW21" s="108" t="n">
        <f aca="false">BV21*15/5</f>
        <v>15</v>
      </c>
      <c r="BX21" s="102" t="n">
        <f aca="false">BQ21*25/5</f>
        <v>7.77440169330048</v>
      </c>
      <c r="BY21" s="102" t="n">
        <f aca="false">BR21+BT21+BU21+BW21+BX21</f>
        <v>48.3232050799014</v>
      </c>
      <c r="BZ21" s="102" t="n">
        <f aca="false">BP21*0.7+BY21*0.3</f>
        <v>30.4082142976703</v>
      </c>
      <c r="CC21" s="327" t="n">
        <v>15</v>
      </c>
    </row>
    <row r="22" s="327" customFormat="true" ht="23.25" hidden="false" customHeight="false" outlineLevel="0" collapsed="false">
      <c r="A22" s="133" t="n">
        <v>11</v>
      </c>
      <c r="B22" s="154" t="s">
        <v>125</v>
      </c>
      <c r="C22" s="102" t="n">
        <f aca="false">ระดับความสำเร็จ!L22</f>
        <v>0.483223404255319</v>
      </c>
      <c r="D22" s="102" t="n">
        <f aca="false">ระดับความสำเร็จ!T22</f>
        <v>5</v>
      </c>
      <c r="E22" s="102" t="n">
        <f aca="false">ระดับความสำเร็จ!AA22</f>
        <v>3.66176470588235</v>
      </c>
      <c r="F22" s="102" t="n">
        <f aca="false">ระดับความสำเร็จ!AH22</f>
        <v>0</v>
      </c>
      <c r="G22" s="102" t="n">
        <f aca="false">ระดับความสำเร็จ!AM22</f>
        <v>0</v>
      </c>
      <c r="H22" s="102" t="n">
        <f aca="false">ระดับความสำเร็จ!AV22</f>
        <v>0.978409090909091</v>
      </c>
      <c r="I22" s="324" t="n">
        <f aca="false">ระดับความสำเร็จ!AW22</f>
        <v>1</v>
      </c>
      <c r="J22" s="102" t="n">
        <f aca="false">ระดับความสำเร็จ!BG22</f>
        <v>4.96359959555106</v>
      </c>
      <c r="K22" s="102" t="n">
        <f aca="false">ระดับความสำเร็จ!BJ22</f>
        <v>4.09474216380182</v>
      </c>
      <c r="L22" s="102" t="n">
        <f aca="false">ระดับความสำเร็จ!BT22</f>
        <v>5</v>
      </c>
      <c r="M22" s="102" t="n">
        <f aca="false">ระดับความสำเร็จ!BW22</f>
        <v>4.66666666666667</v>
      </c>
      <c r="N22" s="102" t="n">
        <f aca="false">ระดับความสำเร็จ!CW22</f>
        <v>2.6</v>
      </c>
      <c r="O22" s="102" t="n">
        <f aca="false">ระดับความสำเร็จ!DB22</f>
        <v>0</v>
      </c>
      <c r="P22" s="102" t="n">
        <f aca="false">ระดับความสำเร็จ!DG22</f>
        <v>0</v>
      </c>
      <c r="Q22" s="102" t="n">
        <f aca="false">ระดับความสำเร็จ!DL22</f>
        <v>0</v>
      </c>
      <c r="R22" s="102" t="n">
        <f aca="false">ระดับความสำเร็จ!DQ22</f>
        <v>4.13725823102252</v>
      </c>
      <c r="S22" s="102" t="n">
        <f aca="false">ระดับความสำเร็จ!DU22</f>
        <v>0.933333333333333</v>
      </c>
      <c r="T22" s="102" t="n">
        <f aca="false">ระดับความสำเร็จ!DV22</f>
        <v>3</v>
      </c>
      <c r="U22" s="102" t="n">
        <f aca="false">ระดับความสำเร็จ!EG22</f>
        <v>1.3326519760227</v>
      </c>
      <c r="V22" s="102" t="n">
        <f aca="false">ระดับความสำเร็จ!EW22</f>
        <v>4.066404244395</v>
      </c>
      <c r="W22" s="102" t="n">
        <v>11.92</v>
      </c>
      <c r="X22" s="102" t="n">
        <v>11.92</v>
      </c>
      <c r="Y22" s="102" t="n">
        <v>17.33</v>
      </c>
      <c r="Z22" s="102" t="n">
        <v>0</v>
      </c>
      <c r="AA22" s="102" t="n">
        <v>0</v>
      </c>
      <c r="AB22" s="102" t="n">
        <v>2.17</v>
      </c>
      <c r="AC22" s="102" t="n">
        <v>3.25</v>
      </c>
      <c r="AD22" s="102" t="n">
        <v>1.62</v>
      </c>
      <c r="AE22" s="102" t="n">
        <v>3.79</v>
      </c>
      <c r="AF22" s="102" t="n">
        <v>1.62</v>
      </c>
      <c r="AG22" s="102" t="n">
        <v>4.88</v>
      </c>
      <c r="AH22" s="102" t="n">
        <v>3.25</v>
      </c>
      <c r="AI22" s="102" t="n">
        <v>4.33</v>
      </c>
      <c r="AJ22" s="102" t="n">
        <v>6.5</v>
      </c>
      <c r="AK22" s="102" t="n">
        <v>5.42</v>
      </c>
      <c r="AL22" s="102" t="n">
        <v>5</v>
      </c>
      <c r="AM22" s="102" t="n">
        <v>3</v>
      </c>
      <c r="AN22" s="102" t="n">
        <v>2</v>
      </c>
      <c r="AO22" s="102" t="n">
        <f aca="false">U$11</f>
        <v>10</v>
      </c>
      <c r="AP22" s="102" t="n">
        <f aca="false">V$11</f>
        <v>2</v>
      </c>
      <c r="AQ22" s="102" t="n">
        <f aca="false">SUM(W22:AP22)</f>
        <v>100</v>
      </c>
      <c r="AR22" s="102" t="n">
        <f aca="false">(C22*W22)/5</f>
        <v>1.15200459574468</v>
      </c>
      <c r="AS22" s="102" t="n">
        <f aca="false">(D22*X22)/5</f>
        <v>11.92</v>
      </c>
      <c r="AT22" s="102" t="n">
        <f aca="false">(E22*Y22)/5</f>
        <v>12.6916764705882</v>
      </c>
      <c r="AU22" s="102" t="n">
        <f aca="false">(F22*Z22)/5</f>
        <v>0</v>
      </c>
      <c r="AV22" s="102" t="n">
        <f aca="false">(G22*AA22)/5</f>
        <v>0</v>
      </c>
      <c r="AW22" s="102" t="n">
        <f aca="false">(H22*AB22)/5</f>
        <v>0.424629545454545</v>
      </c>
      <c r="AX22" s="102" t="n">
        <f aca="false">(I22*AC22)/5</f>
        <v>0.65</v>
      </c>
      <c r="AY22" s="102" t="n">
        <f aca="false">(J22*AD22)/5</f>
        <v>1.60820626895854</v>
      </c>
      <c r="AZ22" s="102" t="n">
        <f aca="false">(K22*AE22)/5</f>
        <v>3.10381456016178</v>
      </c>
      <c r="BA22" s="102" t="n">
        <f aca="false">(L22*AF22)/5</f>
        <v>1.62</v>
      </c>
      <c r="BB22" s="102" t="n">
        <f aca="false">(M22*AG22)/5</f>
        <v>4.55466666666667</v>
      </c>
      <c r="BC22" s="102" t="n">
        <f aca="false">(N22*AH22)/5</f>
        <v>1.69</v>
      </c>
      <c r="BD22" s="102" t="n">
        <f aca="false">(O22*AI22)/5</f>
        <v>0</v>
      </c>
      <c r="BE22" s="102" t="n">
        <f aca="false">(P22*AJ22)/5</f>
        <v>0</v>
      </c>
      <c r="BF22" s="102" t="n">
        <f aca="false">(Q22*AK22)/5</f>
        <v>0</v>
      </c>
      <c r="BG22" s="102" t="n">
        <f aca="false">(R22*AL22)/5</f>
        <v>4.13725823102252</v>
      </c>
      <c r="BH22" s="102" t="n">
        <f aca="false">(S22*AM22)/5</f>
        <v>0.56</v>
      </c>
      <c r="BI22" s="102" t="n">
        <f aca="false">(T22*AN22)/5</f>
        <v>1.2</v>
      </c>
      <c r="BJ22" s="102" t="n">
        <f aca="false">(U22*AO22)/5</f>
        <v>2.66530395204541</v>
      </c>
      <c r="BK22" s="102" t="n">
        <f aca="false">(V22*AP22)/5</f>
        <v>1.626561697758</v>
      </c>
      <c r="BL22" s="222" t="n">
        <f aca="false">SUM(AR22:BF22)</f>
        <v>39.4149981075745</v>
      </c>
      <c r="BM22" s="222" t="n">
        <f aca="false">SUM(BG22:BI22)</f>
        <v>5.89725823102252</v>
      </c>
      <c r="BN22" s="222" t="n">
        <f aca="false">BJ22</f>
        <v>2.66530395204541</v>
      </c>
      <c r="BO22" s="222" t="n">
        <f aca="false">BK22</f>
        <v>1.626561697758</v>
      </c>
      <c r="BP22" s="102" t="n">
        <f aca="false">SUM(BL22:BO22)</f>
        <v>49.6041219884004</v>
      </c>
      <c r="BQ22" s="102" t="n">
        <f aca="false">AVERAGE(C22:V22)</f>
        <v>2.29590267059199</v>
      </c>
      <c r="BR22" s="102" t="n">
        <f aca="false">(BQ22*40)/5</f>
        <v>18.3672213647359</v>
      </c>
      <c r="BS22" s="108" t="n">
        <f aca="false">IF(ระดับความสำเร็จ!C22&gt;=11,5,4)</f>
        <v>5</v>
      </c>
      <c r="BT22" s="108" t="n">
        <f aca="false">BS22*10/5</f>
        <v>10</v>
      </c>
      <c r="BU22" s="102" t="n">
        <f aca="false">BQ22*10/5</f>
        <v>4.59180534118399</v>
      </c>
      <c r="BV22" s="108" t="n">
        <v>5</v>
      </c>
      <c r="BW22" s="108" t="n">
        <f aca="false">BV22*15/5</f>
        <v>15</v>
      </c>
      <c r="BX22" s="102" t="n">
        <f aca="false">BQ22*25/5</f>
        <v>11.47951335296</v>
      </c>
      <c r="BY22" s="102" t="n">
        <f aca="false">BR22+BT22+BU22+BW22+BX22</f>
        <v>59.4385400588799</v>
      </c>
      <c r="BZ22" s="102" t="n">
        <f aca="false">BP22*0.7+BY22*0.3</f>
        <v>52.5544474095442</v>
      </c>
      <c r="CC22" s="327" t="n">
        <v>15</v>
      </c>
    </row>
    <row r="23" s="327" customFormat="true" ht="23.25" hidden="false" customHeight="false" outlineLevel="0" collapsed="false">
      <c r="A23" s="133" t="n">
        <v>12</v>
      </c>
      <c r="B23" s="154" t="s">
        <v>126</v>
      </c>
      <c r="C23" s="102" t="n">
        <f aca="false">ระดับความสำเร็จ!L23</f>
        <v>0.181026595744681</v>
      </c>
      <c r="D23" s="102" t="n">
        <f aca="false">ระดับความสำเร็จ!T23</f>
        <v>0.477941176470588</v>
      </c>
      <c r="E23" s="102" t="n">
        <f aca="false">ระดับความสำเร็จ!AA23</f>
        <v>0.220588235294118</v>
      </c>
      <c r="F23" s="102" t="n">
        <f aca="false">ระดับความสำเร็จ!AH23</f>
        <v>0</v>
      </c>
      <c r="G23" s="102" t="n">
        <f aca="false">ระดับความสำเร็จ!AM23</f>
        <v>0</v>
      </c>
      <c r="H23" s="102" t="n">
        <f aca="false">ระดับความสำเร็จ!AV23</f>
        <v>0.501767676767677</v>
      </c>
      <c r="I23" s="324" t="n">
        <f aca="false">ระดับความสำเร็จ!AW23</f>
        <v>1</v>
      </c>
      <c r="J23" s="102" t="n">
        <f aca="false">ระดับความสำเร็จ!BG23</f>
        <v>1.87105841018885</v>
      </c>
      <c r="K23" s="102" t="n">
        <f aca="false">ระดับความสำเร็จ!BJ23</f>
        <v>0</v>
      </c>
      <c r="L23" s="102" t="n">
        <f aca="false">ระดับความสำเร็จ!BT23</f>
        <v>5</v>
      </c>
      <c r="M23" s="102" t="n">
        <f aca="false">ระดับความสำเร็จ!BW23</f>
        <v>1.33333333333333</v>
      </c>
      <c r="N23" s="102" t="n">
        <f aca="false">ระดับความสำเร็จ!CW23</f>
        <v>1.7</v>
      </c>
      <c r="O23" s="102" t="n">
        <f aca="false">ระดับความสำเร็จ!DB23</f>
        <v>0</v>
      </c>
      <c r="P23" s="102" t="n">
        <f aca="false">ระดับความสำเร็จ!DG23</f>
        <v>0</v>
      </c>
      <c r="Q23" s="102" t="n">
        <f aca="false">ระดับความสำเร็จ!DL23</f>
        <v>0</v>
      </c>
      <c r="R23" s="102" t="n">
        <f aca="false">ระดับความสำเร็จ!DQ23</f>
        <v>0.590342137781897</v>
      </c>
      <c r="S23" s="102" t="n">
        <f aca="false">ระดับความสำเร็จ!DU23</f>
        <v>5</v>
      </c>
      <c r="T23" s="102" t="n">
        <f aca="false">ระดับความสำเร็จ!DV23</f>
        <v>1</v>
      </c>
      <c r="U23" s="102" t="n">
        <f aca="false">ระดับความสำเร็จ!EG23</f>
        <v>0.325048796192681</v>
      </c>
      <c r="V23" s="102" t="n">
        <f aca="false">ระดับความสำเร็จ!EW23</f>
        <v>1.35233918128655</v>
      </c>
      <c r="W23" s="102" t="n">
        <v>11.92</v>
      </c>
      <c r="X23" s="102" t="n">
        <v>11.92</v>
      </c>
      <c r="Y23" s="102" t="n">
        <v>17.33</v>
      </c>
      <c r="Z23" s="102" t="n">
        <v>0</v>
      </c>
      <c r="AA23" s="102" t="n">
        <v>0</v>
      </c>
      <c r="AB23" s="102" t="n">
        <v>2.17</v>
      </c>
      <c r="AC23" s="102" t="n">
        <v>3.25</v>
      </c>
      <c r="AD23" s="102" t="n">
        <v>1.62</v>
      </c>
      <c r="AE23" s="102" t="n">
        <v>3.79</v>
      </c>
      <c r="AF23" s="102" t="n">
        <v>1.62</v>
      </c>
      <c r="AG23" s="102" t="n">
        <v>4.88</v>
      </c>
      <c r="AH23" s="102" t="n">
        <v>3.25</v>
      </c>
      <c r="AI23" s="102" t="n">
        <v>4.33</v>
      </c>
      <c r="AJ23" s="102" t="n">
        <v>6.5</v>
      </c>
      <c r="AK23" s="102" t="n">
        <v>5.42</v>
      </c>
      <c r="AL23" s="102" t="n">
        <v>5</v>
      </c>
      <c r="AM23" s="102" t="n">
        <v>3</v>
      </c>
      <c r="AN23" s="102" t="n">
        <v>2</v>
      </c>
      <c r="AO23" s="102" t="n">
        <f aca="false">U$11</f>
        <v>10</v>
      </c>
      <c r="AP23" s="102" t="n">
        <f aca="false">V$11</f>
        <v>2</v>
      </c>
      <c r="AQ23" s="102" t="n">
        <f aca="false">SUM(W23:AP23)</f>
        <v>100</v>
      </c>
      <c r="AR23" s="102" t="n">
        <f aca="false">(C23*W23)/5</f>
        <v>0.431567404255319</v>
      </c>
      <c r="AS23" s="102" t="n">
        <f aca="false">(D23*X23)/5</f>
        <v>1.13941176470588</v>
      </c>
      <c r="AT23" s="102" t="n">
        <f aca="false">(E23*Y23)/5</f>
        <v>0.764558823529412</v>
      </c>
      <c r="AU23" s="102" t="n">
        <f aca="false">(F23*Z23)/5</f>
        <v>0</v>
      </c>
      <c r="AV23" s="102" t="n">
        <f aca="false">(G23*AA23)/5</f>
        <v>0</v>
      </c>
      <c r="AW23" s="102" t="n">
        <f aca="false">(H23*AB23)/5</f>
        <v>0.217767171717172</v>
      </c>
      <c r="AX23" s="102" t="n">
        <f aca="false">(I23*AC23)/5</f>
        <v>0.65</v>
      </c>
      <c r="AY23" s="102" t="n">
        <f aca="false">(J23*AD23)/5</f>
        <v>0.606222924901186</v>
      </c>
      <c r="AZ23" s="102" t="n">
        <f aca="false">(K23*AE23)/5</f>
        <v>0</v>
      </c>
      <c r="BA23" s="102" t="n">
        <f aca="false">(L23*AF23)/5</f>
        <v>1.62</v>
      </c>
      <c r="BB23" s="102" t="n">
        <f aca="false">(M23*AG23)/5</f>
        <v>1.30133333333333</v>
      </c>
      <c r="BC23" s="102" t="n">
        <f aca="false">(N23*AH23)/5</f>
        <v>1.105</v>
      </c>
      <c r="BD23" s="102" t="n">
        <f aca="false">(O23*AI23)/5</f>
        <v>0</v>
      </c>
      <c r="BE23" s="102" t="n">
        <f aca="false">(P23*AJ23)/5</f>
        <v>0</v>
      </c>
      <c r="BF23" s="102" t="n">
        <f aca="false">(Q23*AK23)/5</f>
        <v>0</v>
      </c>
      <c r="BG23" s="102" t="n">
        <f aca="false">(R23*AL23)/5</f>
        <v>0.590342137781897</v>
      </c>
      <c r="BH23" s="102" t="n">
        <f aca="false">(S23*AM23)/5</f>
        <v>3</v>
      </c>
      <c r="BI23" s="102" t="n">
        <f aca="false">(T23*AN23)/5</f>
        <v>0.4</v>
      </c>
      <c r="BJ23" s="102" t="n">
        <f aca="false">(U23*AO23)/5</f>
        <v>0.650097592385361</v>
      </c>
      <c r="BK23" s="102" t="n">
        <f aca="false">(V23*AP23)/5</f>
        <v>0.54093567251462</v>
      </c>
      <c r="BL23" s="222" t="n">
        <f aca="false">SUM(AR23:BF23)</f>
        <v>7.83586142244231</v>
      </c>
      <c r="BM23" s="222" t="n">
        <f aca="false">SUM(BG23:BI23)</f>
        <v>3.9903421377819</v>
      </c>
      <c r="BN23" s="222" t="n">
        <f aca="false">BJ23</f>
        <v>0.650097592385361</v>
      </c>
      <c r="BO23" s="222" t="n">
        <f aca="false">BK23</f>
        <v>0.54093567251462</v>
      </c>
      <c r="BP23" s="102" t="n">
        <f aca="false">SUM(BL23:BO23)</f>
        <v>13.0172368251242</v>
      </c>
      <c r="BQ23" s="102" t="n">
        <f aca="false">AVERAGE(C23:V23)</f>
        <v>1.02767227715302</v>
      </c>
      <c r="BR23" s="102" t="n">
        <f aca="false">(BQ23*40)/5</f>
        <v>8.22137821722415</v>
      </c>
      <c r="BS23" s="108" t="n">
        <f aca="false">IF(ระดับความสำเร็จ!C23&gt;=10,5,4)</f>
        <v>5</v>
      </c>
      <c r="BT23" s="108" t="n">
        <f aca="false">BS23*10/5</f>
        <v>10</v>
      </c>
      <c r="BU23" s="102" t="n">
        <f aca="false">BQ23*10/5</f>
        <v>2.05534455430604</v>
      </c>
      <c r="BV23" s="108" t="n">
        <v>5</v>
      </c>
      <c r="BW23" s="108" t="n">
        <f aca="false">BV23*15/5</f>
        <v>15</v>
      </c>
      <c r="BX23" s="102" t="n">
        <f aca="false">BQ23*25/5</f>
        <v>5.13836138576509</v>
      </c>
      <c r="BY23" s="102" t="n">
        <f aca="false">BR23+BT23+BU23+BW23+BX23</f>
        <v>40.4150841572953</v>
      </c>
      <c r="BZ23" s="102" t="n">
        <f aca="false">BP23*0.7+BY23*0.3</f>
        <v>21.2365910247755</v>
      </c>
      <c r="CC23" s="327" t="n">
        <v>14</v>
      </c>
    </row>
    <row r="24" s="327" customFormat="true" ht="23.25" hidden="false" customHeight="false" outlineLevel="0" collapsed="false">
      <c r="A24" s="133" t="n">
        <v>13</v>
      </c>
      <c r="B24" s="134" t="s">
        <v>127</v>
      </c>
      <c r="C24" s="102" t="n">
        <f aca="false">ระดับความสำเร็จ!L24</f>
        <v>0.666702127659575</v>
      </c>
      <c r="D24" s="102" t="n">
        <f aca="false">ระดับความสำเร็จ!T24</f>
        <v>5</v>
      </c>
      <c r="E24" s="102" t="n">
        <f aca="false">ระดับความสำเร็จ!AA24</f>
        <v>2.55882352941177</v>
      </c>
      <c r="F24" s="102" t="n">
        <f aca="false">ระดับความสำเร็จ!AH24</f>
        <v>0</v>
      </c>
      <c r="G24" s="102" t="n">
        <f aca="false">ระดับความสำเร็จ!AM24</f>
        <v>0</v>
      </c>
      <c r="H24" s="102" t="n">
        <f aca="false">ระดับความสำเร็จ!AV24</f>
        <v>1.21837121212121</v>
      </c>
      <c r="I24" s="324" t="n">
        <f aca="false">ระดับความสำเร็จ!AW24</f>
        <v>1</v>
      </c>
      <c r="J24" s="102" t="n">
        <f aca="false">ระดับความสำเร็จ!BG24</f>
        <v>4.54241645244216</v>
      </c>
      <c r="K24" s="102" t="n">
        <f aca="false">ระดับความสำเร็จ!BJ24</f>
        <v>3.55947300771208</v>
      </c>
      <c r="L24" s="102" t="n">
        <f aca="false">ระดับความสำเร็จ!BT24</f>
        <v>5</v>
      </c>
      <c r="M24" s="102" t="n">
        <f aca="false">ระดับความสำเร็จ!BW24</f>
        <v>4.66666666666667</v>
      </c>
      <c r="N24" s="102" t="n">
        <f aca="false">ระดับความสำเร็จ!CW24</f>
        <v>2</v>
      </c>
      <c r="O24" s="102" t="n">
        <f aca="false">ระดับความสำเร็จ!DB24</f>
        <v>0.198275862068966</v>
      </c>
      <c r="P24" s="102" t="n">
        <f aca="false">ระดับความสำเร็จ!DG24</f>
        <v>0</v>
      </c>
      <c r="Q24" s="102" t="n">
        <f aca="false">ระดับความสำเร็จ!DL24</f>
        <v>0</v>
      </c>
      <c r="R24" s="102" t="n">
        <f aca="false">ระดับความสำเร็จ!DQ24</f>
        <v>0.963383024069862</v>
      </c>
      <c r="S24" s="102" t="n">
        <f aca="false">ระดับความสำเร็จ!DU24</f>
        <v>0.592135345221765</v>
      </c>
      <c r="T24" s="102" t="n">
        <f aca="false">ระดับความสำเร็จ!DV24</f>
        <v>5</v>
      </c>
      <c r="U24" s="102" t="n">
        <f aca="false">ระดับความสำเร็จ!EG24</f>
        <v>2.5145872007126</v>
      </c>
      <c r="V24" s="102" t="n">
        <f aca="false">ระดับความสำเร็จ!EW24</f>
        <v>1.5</v>
      </c>
      <c r="W24" s="102" t="n">
        <v>11.92</v>
      </c>
      <c r="X24" s="102" t="n">
        <v>11.92</v>
      </c>
      <c r="Y24" s="102" t="n">
        <v>17.33</v>
      </c>
      <c r="Z24" s="102" t="n">
        <v>0</v>
      </c>
      <c r="AA24" s="102" t="n">
        <v>0</v>
      </c>
      <c r="AB24" s="102" t="n">
        <v>2.17</v>
      </c>
      <c r="AC24" s="102" t="n">
        <v>3.25</v>
      </c>
      <c r="AD24" s="102" t="n">
        <v>1.62</v>
      </c>
      <c r="AE24" s="102" t="n">
        <v>3.79</v>
      </c>
      <c r="AF24" s="102" t="n">
        <v>1.62</v>
      </c>
      <c r="AG24" s="102" t="n">
        <v>4.88</v>
      </c>
      <c r="AH24" s="102" t="n">
        <v>3.25</v>
      </c>
      <c r="AI24" s="102" t="n">
        <v>4.33</v>
      </c>
      <c r="AJ24" s="102" t="n">
        <v>6.5</v>
      </c>
      <c r="AK24" s="102" t="n">
        <v>5.42</v>
      </c>
      <c r="AL24" s="102" t="n">
        <v>5</v>
      </c>
      <c r="AM24" s="102" t="n">
        <v>3</v>
      </c>
      <c r="AN24" s="102" t="n">
        <v>2</v>
      </c>
      <c r="AO24" s="102" t="n">
        <f aca="false">U$11</f>
        <v>10</v>
      </c>
      <c r="AP24" s="102" t="n">
        <f aca="false">V$11</f>
        <v>2</v>
      </c>
      <c r="AQ24" s="102" t="n">
        <f aca="false">SUM(W24:AP24)</f>
        <v>100</v>
      </c>
      <c r="AR24" s="102" t="n">
        <f aca="false">(C24*W24)/5</f>
        <v>1.58941787234043</v>
      </c>
      <c r="AS24" s="102" t="n">
        <f aca="false">(D24*X24)/5</f>
        <v>11.92</v>
      </c>
      <c r="AT24" s="102" t="n">
        <f aca="false">(E24*Y24)/5</f>
        <v>8.86888235294118</v>
      </c>
      <c r="AU24" s="102" t="n">
        <f aca="false">(F24*Z24)/5</f>
        <v>0</v>
      </c>
      <c r="AV24" s="102" t="n">
        <f aca="false">(G24*AA24)/5</f>
        <v>0</v>
      </c>
      <c r="AW24" s="102" t="n">
        <f aca="false">(H24*AB24)/5</f>
        <v>0.528773106060606</v>
      </c>
      <c r="AX24" s="102" t="n">
        <f aca="false">(I24*AC24)/5</f>
        <v>0.65</v>
      </c>
      <c r="AY24" s="102" t="n">
        <f aca="false">(J24*AD24)/5</f>
        <v>1.47174293059126</v>
      </c>
      <c r="AZ24" s="102" t="n">
        <f aca="false">(K24*AE24)/5</f>
        <v>2.69808053984576</v>
      </c>
      <c r="BA24" s="102" t="n">
        <f aca="false">(L24*AF24)/5</f>
        <v>1.62</v>
      </c>
      <c r="BB24" s="102" t="n">
        <f aca="false">(M24*AG24)/5</f>
        <v>4.55466666666667</v>
      </c>
      <c r="BC24" s="102" t="n">
        <f aca="false">(N24*AH24)/5</f>
        <v>1.3</v>
      </c>
      <c r="BD24" s="102" t="n">
        <f aca="false">(O24*AI24)/5</f>
        <v>0.171706896551724</v>
      </c>
      <c r="BE24" s="102" t="n">
        <f aca="false">(P24*AJ24)/5</f>
        <v>0</v>
      </c>
      <c r="BF24" s="102" t="n">
        <f aca="false">(Q24*AK24)/5</f>
        <v>0</v>
      </c>
      <c r="BG24" s="102" t="n">
        <f aca="false">(R24*AL24)/5</f>
        <v>0.963383024069862</v>
      </c>
      <c r="BH24" s="102" t="n">
        <f aca="false">(S24*AM24)/5</f>
        <v>0.355281207133059</v>
      </c>
      <c r="BI24" s="102" t="n">
        <f aca="false">(T24*AN24)/5</f>
        <v>2</v>
      </c>
      <c r="BJ24" s="102" t="n">
        <f aca="false">(U24*AO24)/5</f>
        <v>5.0291744014252</v>
      </c>
      <c r="BK24" s="102" t="n">
        <f aca="false">(V24*AP24)/5</f>
        <v>0.6</v>
      </c>
      <c r="BL24" s="222" t="n">
        <f aca="false">SUM(AR24:BF24)</f>
        <v>35.3732703649976</v>
      </c>
      <c r="BM24" s="222" t="n">
        <f aca="false">SUM(BG24:BI24)</f>
        <v>3.31866423120292</v>
      </c>
      <c r="BN24" s="222" t="n">
        <f aca="false">BJ24</f>
        <v>5.0291744014252</v>
      </c>
      <c r="BO24" s="222" t="n">
        <f aca="false">BK24</f>
        <v>0.6</v>
      </c>
      <c r="BP24" s="102" t="n">
        <f aca="false">SUM(BL24:BO24)</f>
        <v>44.3211089976257</v>
      </c>
      <c r="BQ24" s="102" t="n">
        <f aca="false">AVERAGE(C24:V24)</f>
        <v>2.04904172140433</v>
      </c>
      <c r="BR24" s="102" t="n">
        <f aca="false">(BQ24*40)/5</f>
        <v>16.3923337712347</v>
      </c>
      <c r="BS24" s="108" t="n">
        <f aca="false">IF(ระดับความสำเร็จ!C24&gt;=12,5,4)</f>
        <v>4</v>
      </c>
      <c r="BT24" s="108" t="n">
        <f aca="false">BS24*10/5</f>
        <v>8</v>
      </c>
      <c r="BU24" s="102" t="n">
        <f aca="false">BQ24*10/5</f>
        <v>4.09808344280867</v>
      </c>
      <c r="BV24" s="108" t="n">
        <v>5</v>
      </c>
      <c r="BW24" s="108" t="n">
        <f aca="false">BV24*15/5</f>
        <v>15</v>
      </c>
      <c r="BX24" s="102" t="n">
        <f aca="false">BQ24*25/5</f>
        <v>10.2452086070217</v>
      </c>
      <c r="BY24" s="102" t="n">
        <f aca="false">BR24+BT24+BU24+BW24+BX24</f>
        <v>53.735625821065</v>
      </c>
      <c r="BZ24" s="102" t="n">
        <f aca="false">BP24*0.7+BY24*0.3</f>
        <v>47.1454640446575</v>
      </c>
      <c r="CC24" s="327" t="n">
        <v>14</v>
      </c>
    </row>
    <row r="25" s="327" customFormat="true" ht="23.25" hidden="false" customHeight="false" outlineLevel="0" collapsed="false">
      <c r="A25" s="133" t="n">
        <v>14</v>
      </c>
      <c r="B25" s="154" t="s">
        <v>128</v>
      </c>
      <c r="C25" s="102" t="n">
        <f aca="false">ระดับความสำเร็จ!L25</f>
        <v>0.497106382978723</v>
      </c>
      <c r="D25" s="102" t="n">
        <f aca="false">ระดับความสำเร็จ!T25</f>
        <v>5</v>
      </c>
      <c r="E25" s="102" t="n">
        <f aca="false">ระดับความสำเร็จ!AA25</f>
        <v>0</v>
      </c>
      <c r="F25" s="102" t="n">
        <f aca="false">ระดับความสำเร็จ!AH25</f>
        <v>0</v>
      </c>
      <c r="G25" s="102" t="n">
        <f aca="false">ระดับความสำเร็จ!AM25</f>
        <v>0</v>
      </c>
      <c r="H25" s="102" t="n">
        <f aca="false">ระดับความสำเร็จ!AV25</f>
        <v>0.885606060606061</v>
      </c>
      <c r="I25" s="324" t="n">
        <f aca="false">ระดับความสำเร็จ!AW25</f>
        <v>1</v>
      </c>
      <c r="J25" s="102" t="n">
        <f aca="false">ระดับความสำเร็จ!BG25</f>
        <v>4.64588181955569</v>
      </c>
      <c r="K25" s="102" t="n">
        <f aca="false">ระดับความสำเร็จ!BJ25</f>
        <v>3.94659462999346</v>
      </c>
      <c r="L25" s="102" t="n">
        <f aca="false">ระดับความสำเร็จ!BT25</f>
        <v>3.92568614325332</v>
      </c>
      <c r="M25" s="102" t="n">
        <f aca="false">ระดับความสำเร็จ!BW25</f>
        <v>2.06798874756941</v>
      </c>
      <c r="N25" s="102" t="n">
        <f aca="false">ระดับความสำเร็จ!CW25</f>
        <v>0</v>
      </c>
      <c r="O25" s="102" t="n">
        <f aca="false">ระดับความสำเร็จ!DB25</f>
        <v>0</v>
      </c>
      <c r="P25" s="102" t="n">
        <f aca="false">ระดับความสำเร็จ!DG25</f>
        <v>0</v>
      </c>
      <c r="Q25" s="102" t="n">
        <f aca="false">ระดับความสำเร็จ!DL25</f>
        <v>0</v>
      </c>
      <c r="R25" s="102" t="n">
        <f aca="false">ระดับความสำเร็จ!DQ25</f>
        <v>0.474327048499941</v>
      </c>
      <c r="S25" s="102" t="n">
        <f aca="false">ระดับความสำเร็จ!DU25</f>
        <v>0.361111111111111</v>
      </c>
      <c r="T25" s="102" t="n">
        <f aca="false">ระดับความสำเร็จ!DV25</f>
        <v>3</v>
      </c>
      <c r="U25" s="102" t="n">
        <f aca="false">ระดับความสำเร็จ!EG25</f>
        <v>4.12796069609312</v>
      </c>
      <c r="V25" s="102" t="n">
        <f aca="false">ระดับความสำเร็จ!EW25</f>
        <v>3.25</v>
      </c>
      <c r="W25" s="102" t="n">
        <v>11.92</v>
      </c>
      <c r="X25" s="102" t="n">
        <v>11.92</v>
      </c>
      <c r="Y25" s="102" t="n">
        <v>17.33</v>
      </c>
      <c r="Z25" s="102" t="n">
        <v>0</v>
      </c>
      <c r="AA25" s="102" t="n">
        <v>0</v>
      </c>
      <c r="AB25" s="102" t="n">
        <v>2.17</v>
      </c>
      <c r="AC25" s="102" t="n">
        <v>3.25</v>
      </c>
      <c r="AD25" s="102" t="n">
        <v>1.62</v>
      </c>
      <c r="AE25" s="102" t="n">
        <v>3.79</v>
      </c>
      <c r="AF25" s="102" t="n">
        <v>1.62</v>
      </c>
      <c r="AG25" s="102" t="n">
        <v>4.88</v>
      </c>
      <c r="AH25" s="102" t="n">
        <v>3.25</v>
      </c>
      <c r="AI25" s="102" t="n">
        <v>4.33</v>
      </c>
      <c r="AJ25" s="102" t="n">
        <v>6.5</v>
      </c>
      <c r="AK25" s="102" t="n">
        <v>5.42</v>
      </c>
      <c r="AL25" s="102" t="n">
        <v>5</v>
      </c>
      <c r="AM25" s="102" t="n">
        <v>3</v>
      </c>
      <c r="AN25" s="102" t="n">
        <v>2</v>
      </c>
      <c r="AO25" s="102" t="n">
        <f aca="false">U$11</f>
        <v>10</v>
      </c>
      <c r="AP25" s="102" t="n">
        <f aca="false">V$11</f>
        <v>2</v>
      </c>
      <c r="AQ25" s="102" t="n">
        <f aca="false">SUM(W25:AP25)</f>
        <v>100</v>
      </c>
      <c r="AR25" s="102" t="n">
        <f aca="false">(C25*W25)/5</f>
        <v>1.18510161702128</v>
      </c>
      <c r="AS25" s="102" t="n">
        <f aca="false">(D25*X25)/5</f>
        <v>11.92</v>
      </c>
      <c r="AT25" s="102" t="n">
        <f aca="false">(E25*Y25)/5</f>
        <v>0</v>
      </c>
      <c r="AU25" s="102" t="n">
        <f aca="false">(F25*Z25)/5</f>
        <v>0</v>
      </c>
      <c r="AV25" s="102" t="n">
        <f aca="false">(G25*AA25)/5</f>
        <v>0</v>
      </c>
      <c r="AW25" s="102" t="n">
        <f aca="false">(H25*AB25)/5</f>
        <v>0.38435303030303</v>
      </c>
      <c r="AX25" s="102" t="n">
        <f aca="false">(I25*AC25)/5</f>
        <v>0.65</v>
      </c>
      <c r="AY25" s="102" t="n">
        <f aca="false">(J25*AD25)/5</f>
        <v>1.50526570953604</v>
      </c>
      <c r="AZ25" s="102" t="n">
        <f aca="false">(K25*AE25)/5</f>
        <v>2.99151872953504</v>
      </c>
      <c r="BA25" s="102" t="n">
        <f aca="false">(L25*AF25)/5</f>
        <v>1.27192231041408</v>
      </c>
      <c r="BB25" s="102" t="n">
        <f aca="false">(M25*AG25)/5</f>
        <v>2.01835701762775</v>
      </c>
      <c r="BC25" s="102" t="n">
        <f aca="false">(N25*AH25)/5</f>
        <v>0</v>
      </c>
      <c r="BD25" s="102" t="n">
        <f aca="false">(O25*AI25)/5</f>
        <v>0</v>
      </c>
      <c r="BE25" s="102" t="n">
        <f aca="false">(P25*AJ25)/5</f>
        <v>0</v>
      </c>
      <c r="BF25" s="102" t="n">
        <f aca="false">(Q25*AK25)/5</f>
        <v>0</v>
      </c>
      <c r="BG25" s="102" t="n">
        <f aca="false">(R25*AL25)/5</f>
        <v>0.474327048499941</v>
      </c>
      <c r="BH25" s="102" t="n">
        <f aca="false">(S25*AM25)/5</f>
        <v>0.216666666666667</v>
      </c>
      <c r="BI25" s="102" t="n">
        <f aca="false">(T25*AN25)/5</f>
        <v>1.2</v>
      </c>
      <c r="BJ25" s="102" t="n">
        <f aca="false">(U25*AO25)/5</f>
        <v>8.25592139218625</v>
      </c>
      <c r="BK25" s="102" t="n">
        <f aca="false">(V25*AP25)/5</f>
        <v>1.3</v>
      </c>
      <c r="BL25" s="222" t="n">
        <f aca="false">SUM(AR25:BF25)</f>
        <v>21.9265184144372</v>
      </c>
      <c r="BM25" s="222" t="n">
        <f aca="false">SUM(BG25:BI25)</f>
        <v>1.89099371516661</v>
      </c>
      <c r="BN25" s="222" t="n">
        <f aca="false">BJ25</f>
        <v>8.25592139218625</v>
      </c>
      <c r="BO25" s="222" t="n">
        <f aca="false">BK25</f>
        <v>1.3</v>
      </c>
      <c r="BP25" s="102" t="n">
        <f aca="false">SUM(BL25:BO25)</f>
        <v>33.3734335217901</v>
      </c>
      <c r="BQ25" s="102" t="n">
        <f aca="false">AVERAGE(C25:V25)</f>
        <v>1.65911313198304</v>
      </c>
      <c r="BR25" s="102" t="n">
        <f aca="false">(BQ25*40)/5</f>
        <v>13.2729050558643</v>
      </c>
      <c r="BS25" s="108" t="n">
        <f aca="false">IF(ระดับความสำเร็จ!C25&gt;=11,5,4)</f>
        <v>5</v>
      </c>
      <c r="BT25" s="108" t="n">
        <f aca="false">BS25*10/5</f>
        <v>10</v>
      </c>
      <c r="BU25" s="102" t="n">
        <f aca="false">BQ25*10/5</f>
        <v>3.31822626396608</v>
      </c>
      <c r="BV25" s="108" t="n">
        <v>5</v>
      </c>
      <c r="BW25" s="108" t="n">
        <f aca="false">BV25*15/5</f>
        <v>15</v>
      </c>
      <c r="BX25" s="102" t="n">
        <f aca="false">BQ25*25/5</f>
        <v>8.29556565991521</v>
      </c>
      <c r="BY25" s="102" t="n">
        <f aca="false">BR25+BT25+BU25+BW25+BX25</f>
        <v>49.8866969797456</v>
      </c>
      <c r="BZ25" s="102" t="n">
        <f aca="false">BP25*0.7+BY25*0.3</f>
        <v>38.3274125591767</v>
      </c>
      <c r="CC25" s="327" t="n">
        <v>15</v>
      </c>
    </row>
    <row r="26" s="327" customFormat="true" ht="23.25" hidden="false" customHeight="false" outlineLevel="0" collapsed="false">
      <c r="A26" s="133" t="n">
        <v>15</v>
      </c>
      <c r="B26" s="134" t="s">
        <v>129</v>
      </c>
      <c r="C26" s="102" t="n">
        <f aca="false">ระดับความสำเร็จ!L26</f>
        <v>5</v>
      </c>
      <c r="D26" s="102" t="n">
        <f aca="false">ระดับความสำเร็จ!T26</f>
        <v>5</v>
      </c>
      <c r="E26" s="102" t="n">
        <f aca="false">ระดับความสำเร็จ!AA26</f>
        <v>1.25</v>
      </c>
      <c r="F26" s="102" t="n">
        <f aca="false">ระดับความสำเร็จ!AH26</f>
        <v>0</v>
      </c>
      <c r="G26" s="102" t="n">
        <f aca="false">ระดับความสำเร็จ!AM26</f>
        <v>0</v>
      </c>
      <c r="H26" s="102" t="n">
        <f aca="false">ระดับความสำเร็จ!AV26</f>
        <v>0.902777777777778</v>
      </c>
      <c r="I26" s="324" t="n">
        <f aca="false">ระดับความสำเร็จ!AW26</f>
        <v>1</v>
      </c>
      <c r="J26" s="102" t="n">
        <f aca="false">ระดับความสำเร็จ!BG26</f>
        <v>5</v>
      </c>
      <c r="K26" s="102" t="n">
        <f aca="false">ระดับความสำเร็จ!BJ26</f>
        <v>0</v>
      </c>
      <c r="L26" s="102" t="n">
        <f aca="false">ระดับความสำเร็จ!BT26</f>
        <v>4.68794759921553</v>
      </c>
      <c r="M26" s="102" t="n">
        <f aca="false">ระดับความสำเร็จ!BW26</f>
        <v>0.333333333333333</v>
      </c>
      <c r="N26" s="102" t="n">
        <f aca="false">ระดับความสำเร็จ!CW26</f>
        <v>1</v>
      </c>
      <c r="O26" s="102" t="n">
        <f aca="false">ระดับความสำเร็จ!DB26</f>
        <v>0</v>
      </c>
      <c r="P26" s="102" t="n">
        <f aca="false">ระดับความสำเร็จ!DG26</f>
        <v>0</v>
      </c>
      <c r="Q26" s="102" t="n">
        <f aca="false">ระดับความสำเร็จ!DL26</f>
        <v>0</v>
      </c>
      <c r="R26" s="102" t="n">
        <f aca="false">ระดับความสำเร็จ!DQ26</f>
        <v>0.575497309449329</v>
      </c>
      <c r="S26" s="102" t="n">
        <f aca="false">ระดับความสำเร็จ!DU26</f>
        <v>0.511574074074074</v>
      </c>
      <c r="T26" s="102" t="n">
        <f aca="false">ระดับความสำเร็จ!DV26</f>
        <v>5</v>
      </c>
      <c r="U26" s="102" t="n">
        <f aca="false">ระดับความสำเร็จ!EG26</f>
        <v>1.12992433311752</v>
      </c>
      <c r="V26" s="102" t="n">
        <f aca="false">ระดับความสำเร็จ!EW26</f>
        <v>3.25</v>
      </c>
      <c r="W26" s="102" t="n">
        <v>11.92</v>
      </c>
      <c r="X26" s="102" t="n">
        <v>11.92</v>
      </c>
      <c r="Y26" s="102" t="n">
        <v>17.33</v>
      </c>
      <c r="Z26" s="102" t="n">
        <v>0</v>
      </c>
      <c r="AA26" s="102" t="n">
        <v>0</v>
      </c>
      <c r="AB26" s="102" t="n">
        <v>2.17</v>
      </c>
      <c r="AC26" s="102" t="n">
        <v>3.25</v>
      </c>
      <c r="AD26" s="102" t="n">
        <v>1.62</v>
      </c>
      <c r="AE26" s="102" t="n">
        <v>3.79</v>
      </c>
      <c r="AF26" s="102" t="n">
        <v>1.62</v>
      </c>
      <c r="AG26" s="102" t="n">
        <v>4.88</v>
      </c>
      <c r="AH26" s="102" t="n">
        <v>3.25</v>
      </c>
      <c r="AI26" s="102" t="n">
        <v>4.33</v>
      </c>
      <c r="AJ26" s="102" t="n">
        <v>6.5</v>
      </c>
      <c r="AK26" s="102" t="n">
        <v>5.42</v>
      </c>
      <c r="AL26" s="102" t="n">
        <v>5</v>
      </c>
      <c r="AM26" s="102" t="n">
        <v>3</v>
      </c>
      <c r="AN26" s="102" t="n">
        <v>2</v>
      </c>
      <c r="AO26" s="102" t="n">
        <f aca="false">U$11</f>
        <v>10</v>
      </c>
      <c r="AP26" s="102" t="n">
        <f aca="false">V$11</f>
        <v>2</v>
      </c>
      <c r="AQ26" s="102" t="n">
        <f aca="false">SUM(W26:AP26)</f>
        <v>100</v>
      </c>
      <c r="AR26" s="102" t="n">
        <f aca="false">(C26*W26)/5</f>
        <v>11.92</v>
      </c>
      <c r="AS26" s="102" t="n">
        <f aca="false">(D26*X26)/5</f>
        <v>11.92</v>
      </c>
      <c r="AT26" s="102" t="n">
        <f aca="false">(E26*Y26)/5</f>
        <v>4.3325</v>
      </c>
      <c r="AU26" s="102" t="n">
        <f aca="false">(F26*Z26)/5</f>
        <v>0</v>
      </c>
      <c r="AV26" s="102" t="n">
        <f aca="false">(G26*AA26)/5</f>
        <v>0</v>
      </c>
      <c r="AW26" s="102" t="n">
        <f aca="false">(H26*AB26)/5</f>
        <v>0.391805555555556</v>
      </c>
      <c r="AX26" s="102" t="n">
        <f aca="false">(I26*AC26)/5</f>
        <v>0.65</v>
      </c>
      <c r="AY26" s="102" t="n">
        <f aca="false">(J26*AD26)/5</f>
        <v>1.62</v>
      </c>
      <c r="AZ26" s="102" t="n">
        <f aca="false">(K26*AE26)/5</f>
        <v>0</v>
      </c>
      <c r="BA26" s="102" t="n">
        <f aca="false">(L26*AF26)/5</f>
        <v>1.51889502214583</v>
      </c>
      <c r="BB26" s="102" t="n">
        <f aca="false">(M26*AG26)/5</f>
        <v>0.325333333333333</v>
      </c>
      <c r="BC26" s="102" t="n">
        <f aca="false">(N26*AH26)/5</f>
        <v>0.65</v>
      </c>
      <c r="BD26" s="102" t="n">
        <f aca="false">(O26*AI26)/5</f>
        <v>0</v>
      </c>
      <c r="BE26" s="102" t="n">
        <f aca="false">(P26*AJ26)/5</f>
        <v>0</v>
      </c>
      <c r="BF26" s="102" t="n">
        <f aca="false">(Q26*AK26)/5</f>
        <v>0</v>
      </c>
      <c r="BG26" s="102" t="n">
        <f aca="false">(R26*AL26)/5</f>
        <v>0.575497309449329</v>
      </c>
      <c r="BH26" s="102" t="n">
        <f aca="false">(S26*AM26)/5</f>
        <v>0.306944444444444</v>
      </c>
      <c r="BI26" s="102" t="n">
        <f aca="false">(T26*AN26)/5</f>
        <v>2</v>
      </c>
      <c r="BJ26" s="102" t="n">
        <f aca="false">(U26*AO26)/5</f>
        <v>2.25984866623504</v>
      </c>
      <c r="BK26" s="102" t="n">
        <f aca="false">(V26*AP26)/5</f>
        <v>1.3</v>
      </c>
      <c r="BL26" s="222" t="n">
        <f aca="false">SUM(AR26:BF26)</f>
        <v>33.3285339110347</v>
      </c>
      <c r="BM26" s="222" t="n">
        <f aca="false">SUM(BG26:BI26)</f>
        <v>2.88244175389377</v>
      </c>
      <c r="BN26" s="222" t="n">
        <f aca="false">BJ26</f>
        <v>2.25984866623504</v>
      </c>
      <c r="BO26" s="222" t="n">
        <f aca="false">BK26</f>
        <v>1.3</v>
      </c>
      <c r="BP26" s="102" t="n">
        <f aca="false">SUM(BL26:BO26)</f>
        <v>39.7708243311635</v>
      </c>
      <c r="BQ26" s="102" t="n">
        <f aca="false">AVERAGE(C26:V26)</f>
        <v>1.73205272134838</v>
      </c>
      <c r="BR26" s="102" t="n">
        <f aca="false">(BQ26*40)/5</f>
        <v>13.856421770787</v>
      </c>
      <c r="BS26" s="108" t="n">
        <f aca="false">IF(ระดับความสำเร็จ!C26&gt;=12,5,4)</f>
        <v>4</v>
      </c>
      <c r="BT26" s="108" t="n">
        <f aca="false">BS26*10/5</f>
        <v>8</v>
      </c>
      <c r="BU26" s="102" t="n">
        <f aca="false">BQ26*10/5</f>
        <v>3.46410544269676</v>
      </c>
      <c r="BV26" s="108" t="n">
        <v>5</v>
      </c>
      <c r="BW26" s="108" t="n">
        <f aca="false">BV26*15/5</f>
        <v>15</v>
      </c>
      <c r="BX26" s="102" t="n">
        <f aca="false">BQ26*25/5</f>
        <v>8.66026360674189</v>
      </c>
      <c r="BY26" s="102" t="n">
        <f aca="false">BR26+BT26+BU26+BW26+BX26</f>
        <v>48.9807908202257</v>
      </c>
      <c r="BZ26" s="102" t="n">
        <f aca="false">BP26*0.7+BY26*0.3</f>
        <v>42.5338142778822</v>
      </c>
      <c r="CC26" s="327" t="n">
        <v>14</v>
      </c>
    </row>
    <row r="27" s="327" customFormat="true" ht="23.25" hidden="false" customHeight="false" outlineLevel="0" collapsed="false">
      <c r="A27" s="133" t="n">
        <v>16</v>
      </c>
      <c r="B27" s="154" t="s">
        <v>130</v>
      </c>
      <c r="C27" s="102" t="n">
        <f aca="false">ระดับความสำเร็จ!L27</f>
        <v>4.37744680851064</v>
      </c>
      <c r="D27" s="102" t="n">
        <f aca="false">ระดับความสำเร็จ!T27</f>
        <v>5</v>
      </c>
      <c r="E27" s="102" t="n">
        <f aca="false">ระดับความสำเร็จ!AA27</f>
        <v>2.88235294117647</v>
      </c>
      <c r="F27" s="102" t="n">
        <f aca="false">ระดับความสำเร็จ!AH27</f>
        <v>0</v>
      </c>
      <c r="G27" s="102" t="n">
        <f aca="false">ระดับความสำเร็จ!AM27</f>
        <v>0</v>
      </c>
      <c r="H27" s="102" t="n">
        <f aca="false">ระดับความสำเร็จ!AV27</f>
        <v>0.919507575757576</v>
      </c>
      <c r="I27" s="324" t="n">
        <f aca="false">ระดับความสำเร็จ!AW27</f>
        <v>1</v>
      </c>
      <c r="J27" s="102" t="n">
        <f aca="false">ระดับความสำเร็จ!BG27</f>
        <v>4.96165368484122</v>
      </c>
      <c r="K27" s="102" t="n">
        <f aca="false">ระดับความสำเร็จ!BJ27</f>
        <v>3.37258238466147</v>
      </c>
      <c r="L27" s="102" t="n">
        <f aca="false">ระดับความสำเร็จ!BT27</f>
        <v>5</v>
      </c>
      <c r="M27" s="102" t="n">
        <f aca="false">ระดับความสำเร็จ!BW27</f>
        <v>4.66666666666667</v>
      </c>
      <c r="N27" s="102" t="n">
        <f aca="false">ระดับความสำเร็จ!CW27</f>
        <v>0</v>
      </c>
      <c r="O27" s="102" t="n">
        <f aca="false">ระดับความสำเร็จ!DB27</f>
        <v>0</v>
      </c>
      <c r="P27" s="102" t="n">
        <f aca="false">ระดับความสำเร็จ!DG27</f>
        <v>0</v>
      </c>
      <c r="Q27" s="102" t="n">
        <f aca="false">ระดับความสำเร็จ!DL27</f>
        <v>0</v>
      </c>
      <c r="R27" s="102" t="n">
        <f aca="false">ระดับความสำเร็จ!DQ27</f>
        <v>0.996568704787699</v>
      </c>
      <c r="S27" s="102" t="n">
        <f aca="false">ระดับความสำเร็จ!DU27</f>
        <v>0.715607528151823</v>
      </c>
      <c r="T27" s="102" t="n">
        <f aca="false">ระดับความสำเร็จ!DV27</f>
        <v>5</v>
      </c>
      <c r="U27" s="102" t="n">
        <f aca="false">ระดับความสำเร็จ!EG27</f>
        <v>3.26413877361996</v>
      </c>
      <c r="V27" s="102" t="n">
        <f aca="false">ระดับความสำเร็จ!EW27</f>
        <v>5</v>
      </c>
      <c r="W27" s="102" t="n">
        <v>11.92</v>
      </c>
      <c r="X27" s="102" t="n">
        <v>11.92</v>
      </c>
      <c r="Y27" s="102" t="n">
        <v>17.33</v>
      </c>
      <c r="Z27" s="102" t="n">
        <v>0</v>
      </c>
      <c r="AA27" s="102" t="n">
        <v>0</v>
      </c>
      <c r="AB27" s="102" t="n">
        <v>2.17</v>
      </c>
      <c r="AC27" s="102" t="n">
        <v>3.25</v>
      </c>
      <c r="AD27" s="102" t="n">
        <v>1.62</v>
      </c>
      <c r="AE27" s="102" t="n">
        <v>3.79</v>
      </c>
      <c r="AF27" s="102" t="n">
        <v>1.62</v>
      </c>
      <c r="AG27" s="102" t="n">
        <v>4.88</v>
      </c>
      <c r="AH27" s="102" t="n">
        <v>3.25</v>
      </c>
      <c r="AI27" s="102" t="n">
        <v>4.33</v>
      </c>
      <c r="AJ27" s="102" t="n">
        <v>6.5</v>
      </c>
      <c r="AK27" s="102" t="n">
        <v>5.42</v>
      </c>
      <c r="AL27" s="102" t="n">
        <v>5</v>
      </c>
      <c r="AM27" s="102" t="n">
        <v>3</v>
      </c>
      <c r="AN27" s="102" t="n">
        <v>2</v>
      </c>
      <c r="AO27" s="102" t="n">
        <f aca="false">U$11</f>
        <v>10</v>
      </c>
      <c r="AP27" s="102" t="n">
        <f aca="false">V$11</f>
        <v>2</v>
      </c>
      <c r="AQ27" s="102" t="n">
        <f aca="false">SUM(W27:AP27)</f>
        <v>100</v>
      </c>
      <c r="AR27" s="102" t="n">
        <f aca="false">(C27*W27)/5</f>
        <v>10.4358331914894</v>
      </c>
      <c r="AS27" s="102" t="n">
        <f aca="false">(D27*X27)/5</f>
        <v>11.92</v>
      </c>
      <c r="AT27" s="102" t="n">
        <f aca="false">(E27*Y27)/5</f>
        <v>9.99023529411765</v>
      </c>
      <c r="AU27" s="102" t="n">
        <f aca="false">(F27*Z27)/5</f>
        <v>0</v>
      </c>
      <c r="AV27" s="102" t="n">
        <f aca="false">(G27*AA27)/5</f>
        <v>0</v>
      </c>
      <c r="AW27" s="102" t="n">
        <f aca="false">(H27*AB27)/5</f>
        <v>0.399066287878788</v>
      </c>
      <c r="AX27" s="102" t="n">
        <f aca="false">(I27*AC27)/5</f>
        <v>0.65</v>
      </c>
      <c r="AY27" s="102" t="n">
        <f aca="false">(J27*AD27)/5</f>
        <v>1.60757579388856</v>
      </c>
      <c r="AZ27" s="102" t="n">
        <f aca="false">(K27*AE27)/5</f>
        <v>2.55641744757339</v>
      </c>
      <c r="BA27" s="102" t="n">
        <f aca="false">(L27*AF27)/5</f>
        <v>1.62</v>
      </c>
      <c r="BB27" s="102" t="n">
        <f aca="false">(M27*AG27)/5</f>
        <v>4.55466666666667</v>
      </c>
      <c r="BC27" s="102" t="n">
        <f aca="false">(N27*AH27)/5</f>
        <v>0</v>
      </c>
      <c r="BD27" s="102" t="n">
        <f aca="false">(O27*AI27)/5</f>
        <v>0</v>
      </c>
      <c r="BE27" s="102" t="n">
        <f aca="false">(P27*AJ27)/5</f>
        <v>0</v>
      </c>
      <c r="BF27" s="102" t="n">
        <f aca="false">(Q27*AK27)/5</f>
        <v>0</v>
      </c>
      <c r="BG27" s="102" t="n">
        <f aca="false">(R27*AL27)/5</f>
        <v>0.996568704787699</v>
      </c>
      <c r="BH27" s="102" t="n">
        <f aca="false">(S27*AM27)/5</f>
        <v>0.429364516891094</v>
      </c>
      <c r="BI27" s="102" t="n">
        <f aca="false">(T27*AN27)/5</f>
        <v>2</v>
      </c>
      <c r="BJ27" s="102" t="n">
        <f aca="false">(U27*AO27)/5</f>
        <v>6.52827754723991</v>
      </c>
      <c r="BK27" s="102" t="n">
        <f aca="false">(V27*AP27)/5</f>
        <v>2</v>
      </c>
      <c r="BL27" s="222" t="n">
        <f aca="false">SUM(AR27:BF27)</f>
        <v>43.7337946816144</v>
      </c>
      <c r="BM27" s="222" t="n">
        <f aca="false">SUM(BG27:BI27)</f>
        <v>3.42593322167879</v>
      </c>
      <c r="BN27" s="222" t="n">
        <f aca="false">BJ27</f>
        <v>6.52827754723991</v>
      </c>
      <c r="BO27" s="222" t="n">
        <f aca="false">BK27</f>
        <v>2</v>
      </c>
      <c r="BP27" s="102" t="n">
        <f aca="false">SUM(BL27:BO27)</f>
        <v>55.6880054505331</v>
      </c>
      <c r="BQ27" s="102" t="n">
        <f aca="false">AVERAGE(C27:V27)</f>
        <v>2.35782625340868</v>
      </c>
      <c r="BR27" s="102" t="n">
        <f aca="false">(BQ27*40)/5</f>
        <v>18.8626100272694</v>
      </c>
      <c r="BS27" s="108" t="n">
        <f aca="false">IF(ระดับความสำเร็จ!C27&gt;=11,5,4)</f>
        <v>5</v>
      </c>
      <c r="BT27" s="108" t="n">
        <f aca="false">BS27*10/5</f>
        <v>10</v>
      </c>
      <c r="BU27" s="102" t="n">
        <f aca="false">BQ27*10/5</f>
        <v>4.71565250681735</v>
      </c>
      <c r="BV27" s="108" t="n">
        <v>5</v>
      </c>
      <c r="BW27" s="108" t="n">
        <f aca="false">BV27*15/5</f>
        <v>15</v>
      </c>
      <c r="BX27" s="102" t="n">
        <f aca="false">BQ27*25/5</f>
        <v>11.7891312670434</v>
      </c>
      <c r="BY27" s="102" t="n">
        <f aca="false">BR27+BT27+BU27+BW27+BX27</f>
        <v>60.3673938011301</v>
      </c>
      <c r="BZ27" s="102" t="n">
        <f aca="false">BP27*0.7+BY27*0.3</f>
        <v>57.0918219557122</v>
      </c>
      <c r="CC27" s="327" t="n">
        <v>14</v>
      </c>
    </row>
    <row r="28" s="327" customFormat="true" ht="23.25" hidden="false" customHeight="false" outlineLevel="0" collapsed="false">
      <c r="A28" s="162" t="n">
        <v>17</v>
      </c>
      <c r="B28" s="163" t="s">
        <v>131</v>
      </c>
      <c r="C28" s="171" t="n">
        <f aca="false">ระดับความสำเร็จ!L28</f>
        <v>5</v>
      </c>
      <c r="D28" s="171" t="n">
        <f aca="false">ระดับความสำเร็จ!T28</f>
        <v>4.82352941176471</v>
      </c>
      <c r="E28" s="171" t="n">
        <f aca="false">ระดับความสำเร็จ!AA28</f>
        <v>1.58823529411765</v>
      </c>
      <c r="F28" s="171" t="n">
        <f aca="false">ระดับความสำเร็จ!AH28</f>
        <v>0</v>
      </c>
      <c r="G28" s="171" t="n">
        <f aca="false">ระดับความสำเร็จ!AM28</f>
        <v>0</v>
      </c>
      <c r="H28" s="171" t="n">
        <f aca="false">ระดับความสำเร็จ!AV28</f>
        <v>0.84665404040404</v>
      </c>
      <c r="I28" s="328" t="n">
        <f aca="false">ระดับความสำเร็จ!AW28</f>
        <v>1</v>
      </c>
      <c r="J28" s="171" t="n">
        <f aca="false">ระดับความสำเร็จ!BG28</f>
        <v>5</v>
      </c>
      <c r="K28" s="171" t="n">
        <f aca="false">ระดับความสำเร็จ!BJ28</f>
        <v>0</v>
      </c>
      <c r="L28" s="171" t="n">
        <f aca="false">ระดับความสำเร็จ!BT28</f>
        <v>5</v>
      </c>
      <c r="M28" s="171" t="n">
        <f aca="false">ระดับความสำเร็จ!BW28</f>
        <v>2.73806763477358</v>
      </c>
      <c r="N28" s="171" t="n">
        <f aca="false">ระดับความสำเร็จ!CW28</f>
        <v>3.6</v>
      </c>
      <c r="O28" s="171" t="n">
        <f aca="false">ระดับความสำเร็จ!DB28</f>
        <v>0</v>
      </c>
      <c r="P28" s="171" t="n">
        <f aca="false">ระดับความสำเร็จ!DG28</f>
        <v>0</v>
      </c>
      <c r="Q28" s="171" t="n">
        <f aca="false">ระดับความสำเร็จ!DL28</f>
        <v>5</v>
      </c>
      <c r="R28" s="171" t="n">
        <f aca="false">ระดับความสำเร็จ!DQ28</f>
        <v>0.478681773972905</v>
      </c>
      <c r="S28" s="171" t="n">
        <f aca="false">ระดับความสำเร็จ!DU28</f>
        <v>5</v>
      </c>
      <c r="T28" s="171" t="n">
        <f aca="false">ระดับความสำเร็จ!DV28</f>
        <v>5</v>
      </c>
      <c r="U28" s="171" t="n">
        <f aca="false">ระดับความสำเร็จ!EG28</f>
        <v>2.72941615471042</v>
      </c>
      <c r="V28" s="171" t="n">
        <f aca="false">ระดับความสำเร็จ!EW28</f>
        <v>5</v>
      </c>
      <c r="W28" s="171" t="n">
        <v>11.92</v>
      </c>
      <c r="X28" s="171" t="n">
        <v>11.92</v>
      </c>
      <c r="Y28" s="171" t="n">
        <v>17.33</v>
      </c>
      <c r="Z28" s="171" t="n">
        <v>0</v>
      </c>
      <c r="AA28" s="171" t="n">
        <v>0</v>
      </c>
      <c r="AB28" s="171" t="n">
        <v>2.17</v>
      </c>
      <c r="AC28" s="171" t="n">
        <v>3.25</v>
      </c>
      <c r="AD28" s="171" t="n">
        <v>1.62</v>
      </c>
      <c r="AE28" s="171" t="n">
        <v>3.79</v>
      </c>
      <c r="AF28" s="171" t="n">
        <v>1.62</v>
      </c>
      <c r="AG28" s="171" t="n">
        <v>4.88</v>
      </c>
      <c r="AH28" s="171" t="n">
        <v>3.25</v>
      </c>
      <c r="AI28" s="171" t="n">
        <v>4.33</v>
      </c>
      <c r="AJ28" s="171" t="n">
        <v>6.5</v>
      </c>
      <c r="AK28" s="171" t="n">
        <v>5.42</v>
      </c>
      <c r="AL28" s="171" t="n">
        <v>5</v>
      </c>
      <c r="AM28" s="171" t="n">
        <v>3</v>
      </c>
      <c r="AN28" s="171" t="n">
        <v>2</v>
      </c>
      <c r="AO28" s="171" t="n">
        <f aca="false">U$11</f>
        <v>10</v>
      </c>
      <c r="AP28" s="171" t="n">
        <f aca="false">V$11</f>
        <v>2</v>
      </c>
      <c r="AQ28" s="171" t="n">
        <f aca="false">SUM(W28:AP28)</f>
        <v>100</v>
      </c>
      <c r="AR28" s="102" t="n">
        <f aca="false">(C28*W28)/5</f>
        <v>11.92</v>
      </c>
      <c r="AS28" s="102" t="n">
        <f aca="false">(D28*X28)/5</f>
        <v>11.4992941176471</v>
      </c>
      <c r="AT28" s="102" t="n">
        <f aca="false">(E28*Y28)/5</f>
        <v>5.50482352941176</v>
      </c>
      <c r="AU28" s="102" t="n">
        <f aca="false">(F28*Z28)/5</f>
        <v>0</v>
      </c>
      <c r="AV28" s="102" t="n">
        <f aca="false">(G28*AA28)/5</f>
        <v>0</v>
      </c>
      <c r="AW28" s="102" t="n">
        <f aca="false">(H28*AB28)/5</f>
        <v>0.367447853535354</v>
      </c>
      <c r="AX28" s="102" t="n">
        <f aca="false">(I28*AC28)/5</f>
        <v>0.65</v>
      </c>
      <c r="AY28" s="102" t="n">
        <f aca="false">(J28*AD28)/5</f>
        <v>1.62</v>
      </c>
      <c r="AZ28" s="102" t="n">
        <f aca="false">(K28*AE28)/5</f>
        <v>0</v>
      </c>
      <c r="BA28" s="102" t="n">
        <f aca="false">(L28*AF28)/5</f>
        <v>1.62</v>
      </c>
      <c r="BB28" s="102" t="n">
        <f aca="false">(M28*AG28)/5</f>
        <v>2.67235401153901</v>
      </c>
      <c r="BC28" s="102" t="n">
        <f aca="false">(N28*AH28)/5</f>
        <v>2.34</v>
      </c>
      <c r="BD28" s="102" t="n">
        <f aca="false">(O28*AI28)/5</f>
        <v>0</v>
      </c>
      <c r="BE28" s="102" t="n">
        <f aca="false">(P28*AJ28)/5</f>
        <v>0</v>
      </c>
      <c r="BF28" s="102" t="n">
        <f aca="false">(Q28*AK28)/5</f>
        <v>5.42</v>
      </c>
      <c r="BG28" s="102" t="n">
        <f aca="false">(R28*AL28)/5</f>
        <v>0.478681773972905</v>
      </c>
      <c r="BH28" s="102" t="n">
        <f aca="false">(S28*AM28)/5</f>
        <v>3</v>
      </c>
      <c r="BI28" s="102" t="n">
        <f aca="false">(T28*AN28)/5</f>
        <v>2</v>
      </c>
      <c r="BJ28" s="102" t="n">
        <f aca="false">(U28*AO28)/5</f>
        <v>5.45883230942085</v>
      </c>
      <c r="BK28" s="102" t="n">
        <f aca="false">(V28*AP28)/5</f>
        <v>2</v>
      </c>
      <c r="BL28" s="222" t="n">
        <f aca="false">SUM(AR28:BF28)</f>
        <v>43.6139195121332</v>
      </c>
      <c r="BM28" s="222" t="n">
        <f aca="false">SUM(BG28:BI28)</f>
        <v>5.4786817739729</v>
      </c>
      <c r="BN28" s="222" t="n">
        <f aca="false">BJ28</f>
        <v>5.45883230942085</v>
      </c>
      <c r="BO28" s="222" t="n">
        <f aca="false">BK28</f>
        <v>2</v>
      </c>
      <c r="BP28" s="102" t="n">
        <f aca="false">SUM(BL28:BO28)</f>
        <v>56.5514335955269</v>
      </c>
      <c r="BQ28" s="171" t="n">
        <f aca="false">AVERAGE(C28:V28)</f>
        <v>2.64022921548717</v>
      </c>
      <c r="BR28" s="171" t="n">
        <f aca="false">(BQ28*40)/5</f>
        <v>21.1218337238973</v>
      </c>
      <c r="BS28" s="191" t="n">
        <f aca="false">IF(ระดับความสำเร็จ!C28&gt;=12,5,4)</f>
        <v>4</v>
      </c>
      <c r="BT28" s="191" t="n">
        <f aca="false">BS28*10/5</f>
        <v>8</v>
      </c>
      <c r="BU28" s="171" t="n">
        <f aca="false">BQ28*10/5</f>
        <v>5.28045843097433</v>
      </c>
      <c r="BV28" s="191" t="n">
        <v>5</v>
      </c>
      <c r="BW28" s="191" t="n">
        <f aca="false">BV28*15/5</f>
        <v>15</v>
      </c>
      <c r="BX28" s="171" t="n">
        <f aca="false">BQ28*25/5</f>
        <v>13.2011460774358</v>
      </c>
      <c r="BY28" s="171" t="n">
        <f aca="false">BR28+BT28+BU28+BW28+BX28</f>
        <v>62.6034382323075</v>
      </c>
      <c r="BZ28" s="171" t="n">
        <f aca="false">BP28*0.7+BY28*0.3</f>
        <v>58.3670349865611</v>
      </c>
      <c r="CC28" s="327" t="n">
        <v>14</v>
      </c>
    </row>
    <row r="29" customFormat="false" ht="23.25" hidden="false" customHeight="true" outlineLevel="0" collapsed="false">
      <c r="A29" s="329" t="s">
        <v>132</v>
      </c>
      <c r="B29" s="329"/>
      <c r="C29" s="318" t="n">
        <v>11</v>
      </c>
      <c r="D29" s="318" t="n">
        <v>11</v>
      </c>
      <c r="E29" s="318" t="n">
        <v>16</v>
      </c>
      <c r="F29" s="319" t="n">
        <v>2</v>
      </c>
      <c r="G29" s="319" t="n">
        <v>4</v>
      </c>
      <c r="H29" s="318" t="n">
        <v>2</v>
      </c>
      <c r="I29" s="318" t="n">
        <v>3</v>
      </c>
      <c r="J29" s="319" t="n">
        <v>1.5</v>
      </c>
      <c r="K29" s="319" t="n">
        <v>3.5</v>
      </c>
      <c r="L29" s="318" t="n">
        <v>1.5</v>
      </c>
      <c r="M29" s="318" t="n">
        <v>4.5</v>
      </c>
      <c r="N29" s="319" t="n">
        <v>3</v>
      </c>
      <c r="O29" s="318" t="n">
        <v>4</v>
      </c>
      <c r="P29" s="319" t="n">
        <v>6</v>
      </c>
      <c r="Q29" s="318" t="n">
        <v>5</v>
      </c>
      <c r="R29" s="319" t="n">
        <v>5</v>
      </c>
      <c r="S29" s="319" t="n">
        <v>3</v>
      </c>
      <c r="T29" s="319" t="n">
        <v>2</v>
      </c>
      <c r="U29" s="318" t="n">
        <v>10</v>
      </c>
      <c r="V29" s="319" t="n">
        <v>2</v>
      </c>
      <c r="W29" s="318" t="n">
        <f aca="false">C29</f>
        <v>11</v>
      </c>
      <c r="X29" s="318" t="n">
        <f aca="false">D29</f>
        <v>11</v>
      </c>
      <c r="Y29" s="318" t="n">
        <f aca="false">E29</f>
        <v>16</v>
      </c>
      <c r="Z29" s="319" t="n">
        <f aca="false">F29</f>
        <v>2</v>
      </c>
      <c r="AA29" s="319" t="n">
        <f aca="false">G29</f>
        <v>4</v>
      </c>
      <c r="AB29" s="318" t="n">
        <f aca="false">H29</f>
        <v>2</v>
      </c>
      <c r="AC29" s="318" t="n">
        <f aca="false">I29</f>
        <v>3</v>
      </c>
      <c r="AD29" s="319" t="n">
        <f aca="false">J29</f>
        <v>1.5</v>
      </c>
      <c r="AE29" s="319" t="n">
        <f aca="false">K29</f>
        <v>3.5</v>
      </c>
      <c r="AF29" s="318" t="n">
        <f aca="false">L29</f>
        <v>1.5</v>
      </c>
      <c r="AG29" s="318" t="n">
        <f aca="false">M29</f>
        <v>4.5</v>
      </c>
      <c r="AH29" s="319" t="n">
        <f aca="false">N29</f>
        <v>3</v>
      </c>
      <c r="AI29" s="318" t="n">
        <f aca="false">O29</f>
        <v>4</v>
      </c>
      <c r="AJ29" s="320" t="n">
        <f aca="false">P29</f>
        <v>6</v>
      </c>
      <c r="AK29" s="318" t="n">
        <f aca="false">Q29</f>
        <v>5</v>
      </c>
      <c r="AL29" s="319" t="n">
        <f aca="false">R29</f>
        <v>5</v>
      </c>
      <c r="AM29" s="319" t="n">
        <f aca="false">S29</f>
        <v>3</v>
      </c>
      <c r="AN29" s="319" t="n">
        <f aca="false">T29</f>
        <v>2</v>
      </c>
      <c r="AO29" s="318" t="n">
        <f aca="false">U29</f>
        <v>10</v>
      </c>
      <c r="AP29" s="319" t="n">
        <f aca="false">V29</f>
        <v>2</v>
      </c>
      <c r="AQ29" s="330" t="n">
        <f aca="false">SUM(W29:AP29)</f>
        <v>100</v>
      </c>
      <c r="AR29" s="318" t="n">
        <f aca="false">C29</f>
        <v>11</v>
      </c>
      <c r="AS29" s="318" t="n">
        <f aca="false">D29</f>
        <v>11</v>
      </c>
      <c r="AT29" s="318" t="n">
        <f aca="false">E29</f>
        <v>16</v>
      </c>
      <c r="AU29" s="319" t="n">
        <f aca="false">F29</f>
        <v>2</v>
      </c>
      <c r="AV29" s="319" t="n">
        <f aca="false">G29</f>
        <v>4</v>
      </c>
      <c r="AW29" s="318" t="n">
        <f aca="false">H29</f>
        <v>2</v>
      </c>
      <c r="AX29" s="318" t="n">
        <f aca="false">I29</f>
        <v>3</v>
      </c>
      <c r="AY29" s="319" t="n">
        <f aca="false">J29</f>
        <v>1.5</v>
      </c>
      <c r="AZ29" s="319" t="n">
        <f aca="false">K29</f>
        <v>3.5</v>
      </c>
      <c r="BA29" s="318" t="n">
        <f aca="false">L29</f>
        <v>1.5</v>
      </c>
      <c r="BB29" s="318" t="n">
        <f aca="false">M29</f>
        <v>4.5</v>
      </c>
      <c r="BC29" s="319" t="n">
        <f aca="false">N29</f>
        <v>3</v>
      </c>
      <c r="BD29" s="318" t="n">
        <f aca="false">O29</f>
        <v>4</v>
      </c>
      <c r="BE29" s="319" t="n">
        <f aca="false">P29</f>
        <v>6</v>
      </c>
      <c r="BF29" s="318" t="n">
        <f aca="false">Q29</f>
        <v>5</v>
      </c>
      <c r="BG29" s="319" t="n">
        <f aca="false">R29</f>
        <v>5</v>
      </c>
      <c r="BH29" s="319" t="n">
        <f aca="false">S29</f>
        <v>3</v>
      </c>
      <c r="BI29" s="319" t="n">
        <f aca="false">T29</f>
        <v>2</v>
      </c>
      <c r="BJ29" s="318" t="n">
        <f aca="false">U29</f>
        <v>10</v>
      </c>
      <c r="BK29" s="319" t="n">
        <f aca="false">V29</f>
        <v>2</v>
      </c>
      <c r="BL29" s="322" t="n">
        <f aca="false">BL11</f>
        <v>78</v>
      </c>
      <c r="BM29" s="322" t="n">
        <f aca="false">BM11</f>
        <v>10</v>
      </c>
      <c r="BN29" s="322" t="n">
        <f aca="false">BN11</f>
        <v>10</v>
      </c>
      <c r="BO29" s="322" t="n">
        <f aca="false">BO11</f>
        <v>2</v>
      </c>
      <c r="BP29" s="322" t="n">
        <f aca="false">BP11</f>
        <v>100</v>
      </c>
      <c r="BQ29" s="331"/>
      <c r="BR29" s="323" t="n">
        <f aca="false">BR11</f>
        <v>40</v>
      </c>
      <c r="BS29" s="323"/>
      <c r="BT29" s="323" t="n">
        <v>10</v>
      </c>
      <c r="BU29" s="323" t="n">
        <v>10</v>
      </c>
      <c r="BV29" s="323"/>
      <c r="BW29" s="323" t="n">
        <v>15</v>
      </c>
      <c r="BX29" s="323" t="n">
        <v>25</v>
      </c>
      <c r="BY29" s="332"/>
      <c r="BZ29" s="333"/>
    </row>
    <row r="30" s="327" customFormat="true" ht="23.25" hidden="false" customHeight="false" outlineLevel="0" collapsed="false">
      <c r="A30" s="204" t="n">
        <v>1</v>
      </c>
      <c r="B30" s="205" t="s">
        <v>133</v>
      </c>
      <c r="C30" s="102" t="n">
        <f aca="false">ระดับความสำเร็จ!L30</f>
        <v>0.557960106382979</v>
      </c>
      <c r="D30" s="102" t="n">
        <f aca="false">ระดับความสำเร็จ!T30</f>
        <v>0.676470588235294</v>
      </c>
      <c r="E30" s="102" t="n">
        <f aca="false">ระดับความสำเร็จ!AA30</f>
        <v>1.22058823529412</v>
      </c>
      <c r="F30" s="102" t="n">
        <f aca="false">ระดับความสำเร็จ!AH30</f>
        <v>0</v>
      </c>
      <c r="G30" s="102" t="n">
        <f aca="false">ระดับความสำเร็จ!AM30</f>
        <v>0</v>
      </c>
      <c r="H30" s="102" t="n">
        <f aca="false">ระดับความสำเร็จ!AV30</f>
        <v>1.15037878787879</v>
      </c>
      <c r="I30" s="324" t="n">
        <f aca="false">ระดับความสำเร็จ!AW30</f>
        <v>1</v>
      </c>
      <c r="J30" s="102" t="n">
        <f aca="false">ระดับความสำเร็จ!BG30</f>
        <v>0.967456167072841</v>
      </c>
      <c r="K30" s="102" t="n">
        <f aca="false">ระดับความสำเร็จ!BJ30</f>
        <v>0</v>
      </c>
      <c r="L30" s="102" t="n">
        <f aca="false">ระดับความสำเร็จ!BT30</f>
        <v>2.75724015448609</v>
      </c>
      <c r="M30" s="102" t="n">
        <f aca="false">ระดับความสำเร็จ!BW30</f>
        <v>0.849596826577045</v>
      </c>
      <c r="N30" s="102" t="n">
        <f aca="false">ระดับความสำเร็จ!CW30</f>
        <v>1.3</v>
      </c>
      <c r="O30" s="102" t="n">
        <f aca="false">ระดับความสำเร็จ!DB30</f>
        <v>0</v>
      </c>
      <c r="P30" s="102" t="n">
        <f aca="false">ระดับความสำเร็จ!DG30</f>
        <v>0</v>
      </c>
      <c r="Q30" s="222" t="n">
        <f aca="false">ระดับความสำเร็จ!DL30</f>
        <v>0</v>
      </c>
      <c r="R30" s="222" t="n">
        <f aca="false">ระดับความสำเร็จ!DQ30</f>
        <v>0.280852476386682</v>
      </c>
      <c r="S30" s="222" t="n">
        <f aca="false">ระดับความสำเร็จ!DU30</f>
        <v>0</v>
      </c>
      <c r="T30" s="222" t="n">
        <f aca="false">ระดับความสำเร็จ!DV30</f>
        <v>5</v>
      </c>
      <c r="U30" s="222" t="n">
        <f aca="false">ระดับความสำเร็จ!EG30</f>
        <v>2.92080941817356</v>
      </c>
      <c r="V30" s="222" t="n">
        <f aca="false">ระดับความสำเร็จ!EW30</f>
        <v>3.25</v>
      </c>
      <c r="W30" s="102" t="n">
        <v>11.92</v>
      </c>
      <c r="X30" s="102" t="n">
        <v>11.92</v>
      </c>
      <c r="Y30" s="102" t="n">
        <v>17.33</v>
      </c>
      <c r="Z30" s="102" t="n">
        <v>0</v>
      </c>
      <c r="AA30" s="102" t="n">
        <v>0</v>
      </c>
      <c r="AB30" s="102" t="n">
        <v>2.17</v>
      </c>
      <c r="AC30" s="102" t="n">
        <v>3.25</v>
      </c>
      <c r="AD30" s="102" t="n">
        <v>1.62</v>
      </c>
      <c r="AE30" s="102" t="n">
        <v>3.79</v>
      </c>
      <c r="AF30" s="102" t="n">
        <v>1.62</v>
      </c>
      <c r="AG30" s="102" t="n">
        <v>4.88</v>
      </c>
      <c r="AH30" s="102" t="n">
        <v>3.25</v>
      </c>
      <c r="AI30" s="102" t="n">
        <v>4.33</v>
      </c>
      <c r="AJ30" s="102" t="n">
        <v>6.5</v>
      </c>
      <c r="AK30" s="102" t="n">
        <v>5.42</v>
      </c>
      <c r="AL30" s="102" t="n">
        <v>5</v>
      </c>
      <c r="AM30" s="102" t="n">
        <v>3</v>
      </c>
      <c r="AN30" s="102" t="n">
        <v>2</v>
      </c>
      <c r="AO30" s="102" t="n">
        <f aca="false">U$11</f>
        <v>10</v>
      </c>
      <c r="AP30" s="102" t="n">
        <f aca="false">V$11</f>
        <v>2</v>
      </c>
      <c r="AQ30" s="222" t="n">
        <f aca="false">SUM(W30:AP30)</f>
        <v>100</v>
      </c>
      <c r="AR30" s="102" t="n">
        <f aca="false">(C30*W30)/5</f>
        <v>1.33017689361702</v>
      </c>
      <c r="AS30" s="102" t="n">
        <f aca="false">(D30*X30)/5</f>
        <v>1.61270588235294</v>
      </c>
      <c r="AT30" s="102" t="n">
        <f aca="false">(E30*Y30)/5</f>
        <v>4.23055882352941</v>
      </c>
      <c r="AU30" s="102" t="n">
        <f aca="false">(F30*Z30)/5</f>
        <v>0</v>
      </c>
      <c r="AV30" s="102" t="n">
        <f aca="false">(G30*AA30)/5</f>
        <v>0</v>
      </c>
      <c r="AW30" s="102" t="n">
        <f aca="false">(H30*AB30)/5</f>
        <v>0.499264393939394</v>
      </c>
      <c r="AX30" s="102" t="n">
        <f aca="false">(I30*AC30)/5</f>
        <v>0.65</v>
      </c>
      <c r="AY30" s="102" t="n">
        <f aca="false">(J30*AD30)/5</f>
        <v>0.3134557981316</v>
      </c>
      <c r="AZ30" s="102" t="n">
        <f aca="false">(K30*AE30)/5</f>
        <v>0</v>
      </c>
      <c r="BA30" s="102" t="n">
        <f aca="false">(L30*AF30)/5</f>
        <v>0.893345810053492</v>
      </c>
      <c r="BB30" s="102" t="n">
        <f aca="false">(M30*AG30)/5</f>
        <v>0.829206502739196</v>
      </c>
      <c r="BC30" s="102" t="n">
        <f aca="false">(N30*AH30)/5</f>
        <v>0.845</v>
      </c>
      <c r="BD30" s="102" t="n">
        <f aca="false">(O30*AI30)/5</f>
        <v>0</v>
      </c>
      <c r="BE30" s="102" t="n">
        <f aca="false">(P30*AJ30)/5</f>
        <v>0</v>
      </c>
      <c r="BF30" s="102" t="n">
        <f aca="false">(Q30*AK30)/5</f>
        <v>0</v>
      </c>
      <c r="BG30" s="102" t="n">
        <f aca="false">(R30*AL30)/5</f>
        <v>0.280852476386682</v>
      </c>
      <c r="BH30" s="102" t="n">
        <f aca="false">(S30*AM30)/5</f>
        <v>0</v>
      </c>
      <c r="BI30" s="102" t="n">
        <f aca="false">(T30*AN30)/5</f>
        <v>2</v>
      </c>
      <c r="BJ30" s="102" t="n">
        <f aca="false">(U30*AO30)/5</f>
        <v>5.84161883634712</v>
      </c>
      <c r="BK30" s="102" t="n">
        <f aca="false">(V30*AP30)/5</f>
        <v>1.3</v>
      </c>
      <c r="BL30" s="222" t="n">
        <f aca="false">SUM(AR30:BF30)</f>
        <v>11.2037141043631</v>
      </c>
      <c r="BM30" s="222" t="n">
        <f aca="false">SUM(BG30:BI30)</f>
        <v>2.28085247638668</v>
      </c>
      <c r="BN30" s="222" t="n">
        <f aca="false">BJ30</f>
        <v>5.84161883634712</v>
      </c>
      <c r="BO30" s="222" t="n">
        <f aca="false">BK30</f>
        <v>1.3</v>
      </c>
      <c r="BP30" s="102" t="n">
        <f aca="false">SUM(BL30:BO30)</f>
        <v>20.6261854170969</v>
      </c>
      <c r="BQ30" s="222" t="n">
        <f aca="false">AVERAGE(C30:V30)</f>
        <v>1.09656763802437</v>
      </c>
      <c r="BR30" s="102" t="n">
        <f aca="false">(BQ30*40)/5</f>
        <v>8.77254110419496</v>
      </c>
      <c r="BS30" s="108" t="n">
        <f aca="false">IF(ระดับความสำเร็จ!C30&gt;=12,5,4)</f>
        <v>4</v>
      </c>
      <c r="BT30" s="108" t="n">
        <f aca="false">BS30*10/5</f>
        <v>8</v>
      </c>
      <c r="BU30" s="102" t="n">
        <f aca="false">BQ30*10/5</f>
        <v>2.19313527604874</v>
      </c>
      <c r="BV30" s="108" t="n">
        <v>5</v>
      </c>
      <c r="BW30" s="108" t="n">
        <f aca="false">BV30*15/5</f>
        <v>15</v>
      </c>
      <c r="BX30" s="102" t="n">
        <f aca="false">BQ30*25/5</f>
        <v>5.48283819012185</v>
      </c>
      <c r="BY30" s="102" t="n">
        <f aca="false">BR30+BT30+BU30+BW30+BX30</f>
        <v>39.4485145703655</v>
      </c>
      <c r="BZ30" s="130" t="n">
        <f aca="false">BP30*0.7+BY30*0.3</f>
        <v>26.2728841630775</v>
      </c>
      <c r="CC30" s="327" t="n">
        <v>15</v>
      </c>
    </row>
    <row r="31" s="327" customFormat="true" ht="23.25" hidden="false" customHeight="false" outlineLevel="0" collapsed="false">
      <c r="A31" s="133" t="n">
        <v>2</v>
      </c>
      <c r="B31" s="134" t="s">
        <v>134</v>
      </c>
      <c r="C31" s="102" t="n">
        <f aca="false">ระดับความสำเร็จ!L31</f>
        <v>5</v>
      </c>
      <c r="D31" s="102" t="n">
        <f aca="false">ระดับความสำเร็จ!T31</f>
        <v>5</v>
      </c>
      <c r="E31" s="102" t="n">
        <f aca="false">ระดับความสำเร็จ!AA31</f>
        <v>5</v>
      </c>
      <c r="F31" s="102" t="n">
        <f aca="false">ระดับความสำเร็จ!AH31</f>
        <v>0.599717268377556</v>
      </c>
      <c r="G31" s="102" t="n">
        <f aca="false">ระดับความสำเร็จ!AM31</f>
        <v>0.281861678990866</v>
      </c>
      <c r="H31" s="102" t="n">
        <f aca="false">ระดับความสำเร็จ!AV31</f>
        <v>0.883901515151515</v>
      </c>
      <c r="I31" s="324" t="n">
        <f aca="false">ระดับความสำเร็จ!AW31</f>
        <v>1</v>
      </c>
      <c r="J31" s="102" t="n">
        <f aca="false">ระดับความสำเร็จ!BG31</f>
        <v>5</v>
      </c>
      <c r="K31" s="102" t="n">
        <f aca="false">ระดับความสำเร็จ!BJ31</f>
        <v>4.26068127009646</v>
      </c>
      <c r="L31" s="102" t="n">
        <f aca="false">ระดับความสำเร็จ!BT31</f>
        <v>5</v>
      </c>
      <c r="M31" s="102" t="n">
        <f aca="false">ระดับความสำเร็จ!BW31</f>
        <v>5</v>
      </c>
      <c r="N31" s="102" t="n">
        <f aca="false">ระดับความสำเร็จ!CW31</f>
        <v>2</v>
      </c>
      <c r="O31" s="102" t="n">
        <f aca="false">ระดับความสำเร็จ!DB31</f>
        <v>0</v>
      </c>
      <c r="P31" s="102" t="n">
        <f aca="false">ระดับความสำเร็จ!DG31</f>
        <v>0.443191056910569</v>
      </c>
      <c r="Q31" s="102" t="n">
        <f aca="false">ระดับความสำเร็จ!DL31</f>
        <v>0</v>
      </c>
      <c r="R31" s="102" t="n">
        <f aca="false">ระดับความสำเร็จ!DQ31</f>
        <v>0.660656718493101</v>
      </c>
      <c r="S31" s="102" t="n">
        <f aca="false">ระดับความสำเร็จ!DU31</f>
        <v>0.861423220973783</v>
      </c>
      <c r="T31" s="102" t="n">
        <f aca="false">ระดับความสำเร็จ!DV31</f>
        <v>5</v>
      </c>
      <c r="U31" s="102" t="n">
        <f aca="false">ระดับความสำเร็จ!EG31</f>
        <v>4.24084462668641</v>
      </c>
      <c r="V31" s="102" t="n">
        <f aca="false">ระดับความสำเร็จ!EW31</f>
        <v>2.03521617852162</v>
      </c>
      <c r="W31" s="102" t="n">
        <v>11</v>
      </c>
      <c r="X31" s="102" t="n">
        <v>11</v>
      </c>
      <c r="Y31" s="102" t="n">
        <v>16</v>
      </c>
      <c r="Z31" s="102" t="n">
        <v>2</v>
      </c>
      <c r="AA31" s="102" t="n">
        <v>4</v>
      </c>
      <c r="AB31" s="102" t="n">
        <v>2</v>
      </c>
      <c r="AC31" s="102" t="n">
        <v>3</v>
      </c>
      <c r="AD31" s="102" t="n">
        <v>1.5</v>
      </c>
      <c r="AE31" s="102" t="n">
        <v>3.5</v>
      </c>
      <c r="AF31" s="102" t="n">
        <v>1.5</v>
      </c>
      <c r="AG31" s="102" t="n">
        <v>4.5</v>
      </c>
      <c r="AH31" s="102" t="n">
        <v>3</v>
      </c>
      <c r="AI31" s="102" t="n">
        <v>4</v>
      </c>
      <c r="AJ31" s="102" t="n">
        <v>6</v>
      </c>
      <c r="AK31" s="102" t="n">
        <v>5</v>
      </c>
      <c r="AL31" s="102" t="n">
        <v>5</v>
      </c>
      <c r="AM31" s="102" t="n">
        <v>3</v>
      </c>
      <c r="AN31" s="102" t="n">
        <v>2</v>
      </c>
      <c r="AO31" s="102" t="n">
        <v>10</v>
      </c>
      <c r="AP31" s="102" t="n">
        <v>2</v>
      </c>
      <c r="AQ31" s="102" t="n">
        <f aca="false">SUM(W31:AP31)</f>
        <v>100</v>
      </c>
      <c r="AR31" s="102" t="n">
        <f aca="false">(C31*W31)/5</f>
        <v>11</v>
      </c>
      <c r="AS31" s="102" t="n">
        <f aca="false">(D31*X31)/5</f>
        <v>11</v>
      </c>
      <c r="AT31" s="102" t="n">
        <f aca="false">(E31*Y31)/5</f>
        <v>16</v>
      </c>
      <c r="AU31" s="102" t="n">
        <f aca="false">(F31*Z31)/5</f>
        <v>0.239886907351022</v>
      </c>
      <c r="AV31" s="102" t="n">
        <f aca="false">(G31*AA31)/5</f>
        <v>0.225489343192692</v>
      </c>
      <c r="AW31" s="102" t="n">
        <f aca="false">(H31*AB31)/5</f>
        <v>0.353560606060606</v>
      </c>
      <c r="AX31" s="102" t="n">
        <f aca="false">(I31*AC31)/5</f>
        <v>0.6</v>
      </c>
      <c r="AY31" s="102" t="n">
        <f aca="false">(J31*AD31)/5</f>
        <v>1.5</v>
      </c>
      <c r="AZ31" s="102" t="n">
        <f aca="false">(K31*AE31)/5</f>
        <v>2.98247688906752</v>
      </c>
      <c r="BA31" s="102" t="n">
        <f aca="false">(L31*AF31)/5</f>
        <v>1.5</v>
      </c>
      <c r="BB31" s="102" t="n">
        <f aca="false">(M31*AG31)/5</f>
        <v>4.5</v>
      </c>
      <c r="BC31" s="102" t="n">
        <f aca="false">(N31*AH31)/5</f>
        <v>1.2</v>
      </c>
      <c r="BD31" s="102" t="n">
        <f aca="false">(O31*AI31)/5</f>
        <v>0</v>
      </c>
      <c r="BE31" s="102" t="n">
        <f aca="false">(P31*AJ31)/5</f>
        <v>0.531829268292683</v>
      </c>
      <c r="BF31" s="102" t="n">
        <f aca="false">(Q31*AK31)/5</f>
        <v>0</v>
      </c>
      <c r="BG31" s="102" t="n">
        <f aca="false">(R31*AL31)/5</f>
        <v>0.660656718493101</v>
      </c>
      <c r="BH31" s="102" t="n">
        <f aca="false">(S31*AM31)/5</f>
        <v>0.51685393258427</v>
      </c>
      <c r="BI31" s="102" t="n">
        <f aca="false">(T31*AN31)/5</f>
        <v>2</v>
      </c>
      <c r="BJ31" s="102" t="n">
        <f aca="false">(U31*AO31)/5</f>
        <v>8.48168925337281</v>
      </c>
      <c r="BK31" s="102" t="n">
        <f aca="false">(V31*AP31)/5</f>
        <v>0.814086471408647</v>
      </c>
      <c r="BL31" s="222" t="n">
        <f aca="false">SUM(AR31:BF31)</f>
        <v>51.6332430139645</v>
      </c>
      <c r="BM31" s="222" t="n">
        <f aca="false">SUM(BG31:BI31)</f>
        <v>3.17751065107737</v>
      </c>
      <c r="BN31" s="222" t="n">
        <f aca="false">BJ31</f>
        <v>8.48168925337281</v>
      </c>
      <c r="BO31" s="222" t="n">
        <f aca="false">BK31</f>
        <v>0.814086471408647</v>
      </c>
      <c r="BP31" s="102" t="n">
        <f aca="false">SUM(BL31:BO31)</f>
        <v>64.1065293898234</v>
      </c>
      <c r="BQ31" s="102" t="n">
        <f aca="false">AVERAGE(C31:V31)</f>
        <v>2.61337467671009</v>
      </c>
      <c r="BR31" s="102" t="n">
        <f aca="false">(BQ31*40)/5</f>
        <v>20.9069974136808</v>
      </c>
      <c r="BS31" s="108" t="n">
        <f aca="false">IF(ระดับความสำเร็จ!C31&gt;=12,5,4)</f>
        <v>5</v>
      </c>
      <c r="BT31" s="108" t="n">
        <f aca="false">BS31*10/5</f>
        <v>10</v>
      </c>
      <c r="BU31" s="102" t="n">
        <f aca="false">BQ31*10/5</f>
        <v>5.22674935342019</v>
      </c>
      <c r="BV31" s="108" t="n">
        <v>5</v>
      </c>
      <c r="BW31" s="108" t="n">
        <f aca="false">BV31*15/5</f>
        <v>15</v>
      </c>
      <c r="BX31" s="102" t="n">
        <f aca="false">BQ31*25/5</f>
        <v>13.0668733835505</v>
      </c>
      <c r="BY31" s="102" t="n">
        <f aca="false">BR31+BT31+BU31+BW31+BX31</f>
        <v>64.2006201506514</v>
      </c>
      <c r="BZ31" s="124" t="n">
        <f aca="false">BP31*0.7+BY31*0.3</f>
        <v>64.1347566180718</v>
      </c>
      <c r="CC31" s="327" t="n">
        <v>17</v>
      </c>
    </row>
    <row r="32" s="327" customFormat="true" ht="23.25" hidden="false" customHeight="false" outlineLevel="0" collapsed="false">
      <c r="A32" s="133" t="n">
        <v>3</v>
      </c>
      <c r="B32" s="134" t="s">
        <v>135</v>
      </c>
      <c r="C32" s="102" t="n">
        <f aca="false">ระดับความสำเร็จ!L32</f>
        <v>5</v>
      </c>
      <c r="D32" s="102" t="n">
        <f aca="false">ระดับความสำเร็จ!T32</f>
        <v>2.32352941176471</v>
      </c>
      <c r="E32" s="102" t="n">
        <f aca="false">ระดับความสำเร็จ!AA32</f>
        <v>1.14705882352941</v>
      </c>
      <c r="F32" s="102" t="n">
        <f aca="false">ระดับความสำเร็จ!AH32</f>
        <v>2.78604952257647</v>
      </c>
      <c r="G32" s="102" t="n">
        <f aca="false">ระดับความสำเร็จ!AM32</f>
        <v>2.60559961158764</v>
      </c>
      <c r="H32" s="102" t="n">
        <f aca="false">ระดับความสำเร็จ!AV32</f>
        <v>1.62234848484849</v>
      </c>
      <c r="I32" s="324" t="n">
        <f aca="false">ระดับความสำเร็จ!AW32</f>
        <v>1</v>
      </c>
      <c r="J32" s="102" t="n">
        <f aca="false">ระดับความสำเร็จ!BG32</f>
        <v>5</v>
      </c>
      <c r="K32" s="102" t="n">
        <f aca="false">ระดับความสำเร็จ!BJ32</f>
        <v>2.43104748285883</v>
      </c>
      <c r="L32" s="102" t="n">
        <f aca="false">ระดับความสำเร็จ!BT32</f>
        <v>5</v>
      </c>
      <c r="M32" s="102" t="n">
        <f aca="false">ระดับความสำเร็จ!BW32</f>
        <v>5</v>
      </c>
      <c r="N32" s="102" t="n">
        <f aca="false">ระดับความสำเร็จ!CW32</f>
        <v>1.3</v>
      </c>
      <c r="O32" s="102" t="n">
        <f aca="false">ระดับความสำเร็จ!DB32</f>
        <v>0</v>
      </c>
      <c r="P32" s="102" t="n">
        <f aca="false">ระดับความสำเร็จ!DG32</f>
        <v>0</v>
      </c>
      <c r="Q32" s="102" t="n">
        <f aca="false">ระดับความสำเร็จ!DL32</f>
        <v>0</v>
      </c>
      <c r="R32" s="102" t="n">
        <f aca="false">ระดับความสำเร็จ!DQ32</f>
        <v>0.87854790902461</v>
      </c>
      <c r="S32" s="102" t="n">
        <f aca="false">ระดับความสำเร็จ!DU32</f>
        <v>0</v>
      </c>
      <c r="T32" s="102" t="n">
        <f aca="false">ระดับความสำเร็จ!DV32</f>
        <v>5</v>
      </c>
      <c r="U32" s="102" t="n">
        <f aca="false">ระดับความสำเร็จ!EG32</f>
        <v>3.24678742973729</v>
      </c>
      <c r="V32" s="102" t="n">
        <f aca="false">ระดับความสำเร็จ!EW32</f>
        <v>3.25</v>
      </c>
      <c r="W32" s="102" t="n">
        <v>11</v>
      </c>
      <c r="X32" s="102" t="n">
        <v>11</v>
      </c>
      <c r="Y32" s="102" t="n">
        <v>16</v>
      </c>
      <c r="Z32" s="102" t="n">
        <v>2</v>
      </c>
      <c r="AA32" s="102" t="n">
        <v>4</v>
      </c>
      <c r="AB32" s="102" t="n">
        <v>2</v>
      </c>
      <c r="AC32" s="102" t="n">
        <v>3</v>
      </c>
      <c r="AD32" s="102" t="n">
        <v>1.5</v>
      </c>
      <c r="AE32" s="102" t="n">
        <v>3.5</v>
      </c>
      <c r="AF32" s="102" t="n">
        <v>1.5</v>
      </c>
      <c r="AG32" s="102" t="n">
        <v>4.5</v>
      </c>
      <c r="AH32" s="102" t="n">
        <v>3</v>
      </c>
      <c r="AI32" s="102" t="n">
        <v>4</v>
      </c>
      <c r="AJ32" s="102" t="n">
        <v>6</v>
      </c>
      <c r="AK32" s="102" t="n">
        <v>5</v>
      </c>
      <c r="AL32" s="102" t="n">
        <v>5</v>
      </c>
      <c r="AM32" s="102" t="n">
        <v>3</v>
      </c>
      <c r="AN32" s="102" t="n">
        <v>2</v>
      </c>
      <c r="AO32" s="102" t="n">
        <v>10</v>
      </c>
      <c r="AP32" s="102" t="n">
        <v>2</v>
      </c>
      <c r="AQ32" s="102" t="n">
        <f aca="false">SUM(W32:AP32)</f>
        <v>100</v>
      </c>
      <c r="AR32" s="102" t="n">
        <f aca="false">(C32*W32)/5</f>
        <v>11</v>
      </c>
      <c r="AS32" s="102" t="n">
        <f aca="false">(D32*X32)/5</f>
        <v>5.11176470588236</v>
      </c>
      <c r="AT32" s="102" t="n">
        <f aca="false">(E32*Y32)/5</f>
        <v>3.67058823529412</v>
      </c>
      <c r="AU32" s="102" t="n">
        <f aca="false">(F32*Z32)/5</f>
        <v>1.11441980903059</v>
      </c>
      <c r="AV32" s="102" t="n">
        <f aca="false">(G32*AA32)/5</f>
        <v>2.08447968927011</v>
      </c>
      <c r="AW32" s="102" t="n">
        <f aca="false">(H32*AB32)/5</f>
        <v>0.648939393939394</v>
      </c>
      <c r="AX32" s="102" t="n">
        <f aca="false">(I32*AC32)/5</f>
        <v>0.6</v>
      </c>
      <c r="AY32" s="102" t="n">
        <f aca="false">(J32*AD32)/5</f>
        <v>1.5</v>
      </c>
      <c r="AZ32" s="102" t="n">
        <f aca="false">(K32*AE32)/5</f>
        <v>1.70173323800118</v>
      </c>
      <c r="BA32" s="102" t="n">
        <f aca="false">(L32*AF32)/5</f>
        <v>1.5</v>
      </c>
      <c r="BB32" s="102" t="n">
        <f aca="false">(M32*AG32)/5</f>
        <v>4.5</v>
      </c>
      <c r="BC32" s="102" t="n">
        <f aca="false">(N32*AH32)/5</f>
        <v>0.78</v>
      </c>
      <c r="BD32" s="102" t="n">
        <f aca="false">(O32*AI32)/5</f>
        <v>0</v>
      </c>
      <c r="BE32" s="102" t="n">
        <f aca="false">(P32*AJ32)/5</f>
        <v>0</v>
      </c>
      <c r="BF32" s="102" t="n">
        <f aca="false">(Q32*AK32)/5</f>
        <v>0</v>
      </c>
      <c r="BG32" s="102" t="n">
        <f aca="false">(R32*AL32)/5</f>
        <v>0.87854790902461</v>
      </c>
      <c r="BH32" s="102" t="n">
        <f aca="false">(S32*AM32)/5</f>
        <v>0</v>
      </c>
      <c r="BI32" s="102" t="n">
        <f aca="false">(T32*AN32)/5</f>
        <v>2</v>
      </c>
      <c r="BJ32" s="102" t="n">
        <f aca="false">(U32*AO32)/5</f>
        <v>6.49357485947457</v>
      </c>
      <c r="BK32" s="102" t="n">
        <f aca="false">(V32*AP32)/5</f>
        <v>1.3</v>
      </c>
      <c r="BL32" s="222" t="n">
        <f aca="false">SUM(AR32:BF32)</f>
        <v>34.2119250714177</v>
      </c>
      <c r="BM32" s="222" t="n">
        <f aca="false">SUM(BG32:BI32)</f>
        <v>2.87854790902461</v>
      </c>
      <c r="BN32" s="222" t="n">
        <f aca="false">BJ32</f>
        <v>6.49357485947457</v>
      </c>
      <c r="BO32" s="222" t="n">
        <f aca="false">BK32</f>
        <v>1.3</v>
      </c>
      <c r="BP32" s="102" t="n">
        <f aca="false">SUM(BL32:BO32)</f>
        <v>44.8840478399169</v>
      </c>
      <c r="BQ32" s="102" t="n">
        <f aca="false">AVERAGE(C32:V32)</f>
        <v>2.37954843379637</v>
      </c>
      <c r="BR32" s="102" t="n">
        <f aca="false">(BQ32*40)/5</f>
        <v>19.036387470371</v>
      </c>
      <c r="BS32" s="108" t="n">
        <f aca="false">IF(ระดับความสำเร็จ!C32&gt;=12,5,4)</f>
        <v>5</v>
      </c>
      <c r="BT32" s="108" t="n">
        <f aca="false">BS32*10/5</f>
        <v>10</v>
      </c>
      <c r="BU32" s="102" t="n">
        <f aca="false">BQ32*10/5</f>
        <v>4.75909686759274</v>
      </c>
      <c r="BV32" s="108" t="n">
        <v>5</v>
      </c>
      <c r="BW32" s="108" t="n">
        <f aca="false">BV32*15/5</f>
        <v>15</v>
      </c>
      <c r="BX32" s="102" t="n">
        <f aca="false">BQ32*25/5</f>
        <v>11.8977421689819</v>
      </c>
      <c r="BY32" s="102" t="n">
        <f aca="false">BR32+BT32+BU32+BW32+BX32</f>
        <v>60.6932265069456</v>
      </c>
      <c r="BZ32" s="124" t="n">
        <f aca="false">BP32*0.7+BY32*0.3</f>
        <v>49.6268014400255</v>
      </c>
      <c r="CC32" s="327" t="n">
        <v>16</v>
      </c>
    </row>
    <row r="33" s="327" customFormat="true" ht="23.25" hidden="false" customHeight="false" outlineLevel="0" collapsed="false">
      <c r="A33" s="133" t="n">
        <v>4</v>
      </c>
      <c r="B33" s="154" t="s">
        <v>136</v>
      </c>
      <c r="C33" s="102" t="n">
        <f aca="false">ระดับความสำเร็จ!L33</f>
        <v>0.851534574468085</v>
      </c>
      <c r="D33" s="102" t="n">
        <f aca="false">ระดับความสำเร็จ!T33</f>
        <v>5</v>
      </c>
      <c r="E33" s="102" t="n">
        <f aca="false">ระดับความสำเร็จ!AA33</f>
        <v>3.05882352941177</v>
      </c>
      <c r="F33" s="102" t="n">
        <f aca="false">ระดับความสำเร็จ!AH33</f>
        <v>0</v>
      </c>
      <c r="G33" s="102" t="n">
        <f aca="false">ระดับความสำเร็จ!AM33</f>
        <v>0</v>
      </c>
      <c r="H33" s="102" t="n">
        <f aca="false">ระดับความสำเร็จ!AV33</f>
        <v>0.861742424242424</v>
      </c>
      <c r="I33" s="324" t="n">
        <f aca="false">ระดับความสำเร็จ!AW33</f>
        <v>1</v>
      </c>
      <c r="J33" s="102" t="n">
        <f aca="false">ระดับความสำเร็จ!BG33</f>
        <v>5</v>
      </c>
      <c r="K33" s="102" t="n">
        <f aca="false">ระดับความสำเร็จ!BJ33</f>
        <v>3.45034547922475</v>
      </c>
      <c r="L33" s="102" t="n">
        <f aca="false">ระดับความสำเร็จ!BT33</f>
        <v>4.15981468809943</v>
      </c>
      <c r="M33" s="102" t="n">
        <f aca="false">ระดับความสำเร็จ!BW33</f>
        <v>0.333333333333333</v>
      </c>
      <c r="N33" s="102" t="n">
        <f aca="false">ระดับความสำเร็จ!CW33</f>
        <v>1</v>
      </c>
      <c r="O33" s="102" t="n">
        <f aca="false">ระดับความสำเร็จ!DB33</f>
        <v>0.199385727190605</v>
      </c>
      <c r="P33" s="102" t="n">
        <f aca="false">ระดับความสำเร็จ!DG33</f>
        <v>0</v>
      </c>
      <c r="Q33" s="102" t="n">
        <f aca="false">ระดับความสำเร็จ!DL33</f>
        <v>5</v>
      </c>
      <c r="R33" s="102" t="n">
        <f aca="false">ระดับความสำเร็จ!DQ33</f>
        <v>3.74526453727272</v>
      </c>
      <c r="S33" s="102" t="n">
        <f aca="false">ระดับความสำเร็จ!DU33</f>
        <v>0.645375914836993</v>
      </c>
      <c r="T33" s="102" t="n">
        <f aca="false">ระดับความสำเร็จ!DV33</f>
        <v>5</v>
      </c>
      <c r="U33" s="102" t="n">
        <f aca="false">ระดับความสำเร็จ!EG33</f>
        <v>4.14770600189545</v>
      </c>
      <c r="V33" s="102" t="n">
        <f aca="false">ระดับความสำเร็จ!EW33</f>
        <v>1</v>
      </c>
      <c r="W33" s="102" t="n">
        <v>11.92</v>
      </c>
      <c r="X33" s="102" t="n">
        <v>11.92</v>
      </c>
      <c r="Y33" s="102" t="n">
        <v>17.33</v>
      </c>
      <c r="Z33" s="102" t="n">
        <v>0</v>
      </c>
      <c r="AA33" s="102" t="n">
        <v>0</v>
      </c>
      <c r="AB33" s="102" t="n">
        <v>2.17</v>
      </c>
      <c r="AC33" s="102" t="n">
        <v>3.25</v>
      </c>
      <c r="AD33" s="102" t="n">
        <v>1.62</v>
      </c>
      <c r="AE33" s="102" t="n">
        <v>3.79</v>
      </c>
      <c r="AF33" s="102" t="n">
        <v>1.62</v>
      </c>
      <c r="AG33" s="102" t="n">
        <v>4.88</v>
      </c>
      <c r="AH33" s="102" t="n">
        <v>3.25</v>
      </c>
      <c r="AI33" s="102" t="n">
        <v>4.33</v>
      </c>
      <c r="AJ33" s="102" t="n">
        <v>6.5</v>
      </c>
      <c r="AK33" s="102" t="n">
        <v>5.42</v>
      </c>
      <c r="AL33" s="102" t="n">
        <v>5</v>
      </c>
      <c r="AM33" s="102" t="n">
        <v>3</v>
      </c>
      <c r="AN33" s="102" t="n">
        <v>2</v>
      </c>
      <c r="AO33" s="102" t="n">
        <f aca="false">U$11</f>
        <v>10</v>
      </c>
      <c r="AP33" s="102" t="n">
        <f aca="false">V$11</f>
        <v>2</v>
      </c>
      <c r="AQ33" s="102" t="n">
        <f aca="false">SUM(W33:AP33)</f>
        <v>100</v>
      </c>
      <c r="AR33" s="102" t="n">
        <f aca="false">(C33*W33)/5</f>
        <v>2.03005842553192</v>
      </c>
      <c r="AS33" s="102" t="n">
        <f aca="false">(D33*X33)/5</f>
        <v>11.92</v>
      </c>
      <c r="AT33" s="102" t="n">
        <f aca="false">(E33*Y33)/5</f>
        <v>10.6018823529412</v>
      </c>
      <c r="AU33" s="102" t="n">
        <f aca="false">(F33*Z33)/5</f>
        <v>0</v>
      </c>
      <c r="AV33" s="102" t="n">
        <f aca="false">(G33*AA33)/5</f>
        <v>0</v>
      </c>
      <c r="AW33" s="102" t="n">
        <f aca="false">(H33*AB33)/5</f>
        <v>0.373996212121212</v>
      </c>
      <c r="AX33" s="102" t="n">
        <f aca="false">(I33*AC33)/5</f>
        <v>0.65</v>
      </c>
      <c r="AY33" s="102" t="n">
        <f aca="false">(J33*AD33)/5</f>
        <v>1.62</v>
      </c>
      <c r="AZ33" s="102" t="n">
        <f aca="false">(K33*AE33)/5</f>
        <v>2.61536187325236</v>
      </c>
      <c r="BA33" s="102" t="n">
        <f aca="false">(L33*AF33)/5</f>
        <v>1.34777995894422</v>
      </c>
      <c r="BB33" s="102" t="n">
        <f aca="false">(M33*AG33)/5</f>
        <v>0.325333333333333</v>
      </c>
      <c r="BC33" s="102" t="n">
        <f aca="false">(N33*AH33)/5</f>
        <v>0.65</v>
      </c>
      <c r="BD33" s="102" t="n">
        <f aca="false">(O33*AI33)/5</f>
        <v>0.172668039747064</v>
      </c>
      <c r="BE33" s="102" t="n">
        <f aca="false">(P33*AJ33)/5</f>
        <v>0</v>
      </c>
      <c r="BF33" s="102" t="n">
        <f aca="false">(Q33*AK33)/5</f>
        <v>5.42</v>
      </c>
      <c r="BG33" s="102" t="n">
        <f aca="false">(R33*AL33)/5</f>
        <v>3.74526453727272</v>
      </c>
      <c r="BH33" s="102" t="n">
        <f aca="false">(S33*AM33)/5</f>
        <v>0.387225548902196</v>
      </c>
      <c r="BI33" s="102" t="n">
        <f aca="false">(T33*AN33)/5</f>
        <v>2</v>
      </c>
      <c r="BJ33" s="102" t="n">
        <f aca="false">(U33*AO33)/5</f>
        <v>8.2954120037909</v>
      </c>
      <c r="BK33" s="102" t="n">
        <f aca="false">(V33*AP33)/5</f>
        <v>0.4</v>
      </c>
      <c r="BL33" s="222" t="n">
        <f aca="false">SUM(AR33:BF33)</f>
        <v>37.7270801958713</v>
      </c>
      <c r="BM33" s="222" t="n">
        <f aca="false">SUM(BG33:BI33)</f>
        <v>6.13249008617492</v>
      </c>
      <c r="BN33" s="222" t="n">
        <f aca="false">BJ33</f>
        <v>8.2954120037909</v>
      </c>
      <c r="BO33" s="222" t="n">
        <f aca="false">BK33</f>
        <v>0.4</v>
      </c>
      <c r="BP33" s="102" t="n">
        <f aca="false">SUM(BL33:BO33)</f>
        <v>52.5549822858371</v>
      </c>
      <c r="BQ33" s="124" t="n">
        <f aca="false">AVERAGE(C33:V33)</f>
        <v>2.22266631049878</v>
      </c>
      <c r="BR33" s="102" t="n">
        <f aca="false">(BQ33*40)/5</f>
        <v>17.7813304839902</v>
      </c>
      <c r="BS33" s="108" t="n">
        <f aca="false">IF(ระดับความสำเร็จ!C33&gt;=11,5,4)</f>
        <v>5</v>
      </c>
      <c r="BT33" s="108" t="n">
        <f aca="false">BS33*10/5</f>
        <v>10</v>
      </c>
      <c r="BU33" s="102" t="n">
        <f aca="false">BQ33*10/5</f>
        <v>4.44533262099756</v>
      </c>
      <c r="BV33" s="108" t="n">
        <v>5</v>
      </c>
      <c r="BW33" s="108" t="n">
        <f aca="false">BV33*15/5</f>
        <v>15</v>
      </c>
      <c r="BX33" s="102" t="n">
        <f aca="false">BQ33*25/5</f>
        <v>11.1133315524939</v>
      </c>
      <c r="BY33" s="102" t="n">
        <f aca="false">BR33+BT33+BU33+BW33+BX33</f>
        <v>58.3399946574817</v>
      </c>
      <c r="BZ33" s="124" t="n">
        <f aca="false">BP33*0.7+BY33*0.3</f>
        <v>54.2904859973305</v>
      </c>
      <c r="CC33" s="327" t="n">
        <v>15</v>
      </c>
    </row>
    <row r="34" s="327" customFormat="true" ht="23.25" hidden="false" customHeight="false" outlineLevel="0" collapsed="false">
      <c r="A34" s="133" t="n">
        <v>5</v>
      </c>
      <c r="B34" s="134" t="s">
        <v>137</v>
      </c>
      <c r="C34" s="102" t="n">
        <f aca="false">ระดับความสำเร็จ!L34</f>
        <v>0.605242021276596</v>
      </c>
      <c r="D34" s="102" t="n">
        <f aca="false">ระดับความสำเร็จ!T34</f>
        <v>0.39093137254902</v>
      </c>
      <c r="E34" s="102" t="n">
        <f aca="false">ระดับความสำเร็จ!AA34</f>
        <v>0.0441176470588235</v>
      </c>
      <c r="F34" s="102" t="n">
        <f aca="false">ระดับความสำเร็จ!AH34</f>
        <v>0.597210300429185</v>
      </c>
      <c r="G34" s="102" t="n">
        <f aca="false">ระดับความสำเร็จ!AM34</f>
        <v>0.314163090128755</v>
      </c>
      <c r="H34" s="102" t="n">
        <f aca="false">ระดับความสำเร็จ!AV34</f>
        <v>0.851578282828283</v>
      </c>
      <c r="I34" s="324" t="n">
        <f aca="false">ระดับความสำเร็จ!AW34</f>
        <v>1</v>
      </c>
      <c r="J34" s="102" t="n">
        <f aca="false">ระดับความสำเร็จ!BG34</f>
        <v>5</v>
      </c>
      <c r="K34" s="102" t="n">
        <f aca="false">ระดับความสำเร็จ!BJ34</f>
        <v>0</v>
      </c>
      <c r="L34" s="102" t="n">
        <f aca="false">ระดับความสำเร็จ!BT34</f>
        <v>2.65246882265492</v>
      </c>
      <c r="M34" s="102" t="n">
        <f aca="false">ระดับความสำเร็จ!BW34</f>
        <v>0.333333333333333</v>
      </c>
      <c r="N34" s="102" t="n">
        <f aca="false">ระดับความสำเร็จ!CW34</f>
        <v>2.6</v>
      </c>
      <c r="O34" s="102" t="n">
        <f aca="false">ระดับความสำเร็จ!DB34</f>
        <v>0</v>
      </c>
      <c r="P34" s="102" t="n">
        <f aca="false">ระดับความสำเร็จ!DG34</f>
        <v>0</v>
      </c>
      <c r="Q34" s="102" t="n">
        <f aca="false">ระดับความสำเร็จ!DL34</f>
        <v>0</v>
      </c>
      <c r="R34" s="102" t="n">
        <f aca="false">ระดับความสำเร็จ!DQ34</f>
        <v>0.894503538364691</v>
      </c>
      <c r="S34" s="102" t="n">
        <f aca="false">ระดับความสำเร็จ!DU34</f>
        <v>0.806</v>
      </c>
      <c r="T34" s="102" t="n">
        <f aca="false">ระดับความสำเร็จ!DV34</f>
        <v>5</v>
      </c>
      <c r="U34" s="102" t="n">
        <f aca="false">ระดับความสำเร็จ!EG34</f>
        <v>2.32956712816196</v>
      </c>
      <c r="V34" s="102" t="n">
        <f aca="false">ระดับความสำเร็จ!EW34</f>
        <v>1</v>
      </c>
      <c r="W34" s="102" t="n">
        <v>11</v>
      </c>
      <c r="X34" s="102" t="n">
        <v>11</v>
      </c>
      <c r="Y34" s="102" t="n">
        <v>16</v>
      </c>
      <c r="Z34" s="102" t="n">
        <v>2</v>
      </c>
      <c r="AA34" s="102" t="n">
        <v>4</v>
      </c>
      <c r="AB34" s="102" t="n">
        <v>2</v>
      </c>
      <c r="AC34" s="102" t="n">
        <v>3</v>
      </c>
      <c r="AD34" s="102" t="n">
        <v>1.5</v>
      </c>
      <c r="AE34" s="102" t="n">
        <v>3.5</v>
      </c>
      <c r="AF34" s="102" t="n">
        <v>1.5</v>
      </c>
      <c r="AG34" s="102" t="n">
        <v>4.5</v>
      </c>
      <c r="AH34" s="102" t="n">
        <v>3</v>
      </c>
      <c r="AI34" s="102" t="n">
        <v>4</v>
      </c>
      <c r="AJ34" s="102" t="n">
        <v>6</v>
      </c>
      <c r="AK34" s="102" t="n">
        <v>5</v>
      </c>
      <c r="AL34" s="102" t="n">
        <v>5</v>
      </c>
      <c r="AM34" s="102" t="n">
        <v>3</v>
      </c>
      <c r="AN34" s="102" t="n">
        <v>2</v>
      </c>
      <c r="AO34" s="102" t="n">
        <v>10</v>
      </c>
      <c r="AP34" s="102" t="n">
        <v>2</v>
      </c>
      <c r="AQ34" s="102" t="n">
        <f aca="false">SUM(W34:AP34)</f>
        <v>100</v>
      </c>
      <c r="AR34" s="102" t="n">
        <f aca="false">(C34*W34)/5</f>
        <v>1.33153244680851</v>
      </c>
      <c r="AS34" s="102" t="n">
        <f aca="false">(D34*X34)/5</f>
        <v>0.860049019607843</v>
      </c>
      <c r="AT34" s="102" t="n">
        <f aca="false">(E34*Y34)/5</f>
        <v>0.141176470588235</v>
      </c>
      <c r="AU34" s="102" t="n">
        <f aca="false">(F34*Z34)/5</f>
        <v>0.238884120171674</v>
      </c>
      <c r="AV34" s="102" t="n">
        <f aca="false">(G34*AA34)/5</f>
        <v>0.251330472103004</v>
      </c>
      <c r="AW34" s="102" t="n">
        <f aca="false">(H34*AB34)/5</f>
        <v>0.340631313131313</v>
      </c>
      <c r="AX34" s="102" t="n">
        <f aca="false">(I34*AC34)/5</f>
        <v>0.6</v>
      </c>
      <c r="AY34" s="102" t="n">
        <f aca="false">(J34*AD34)/5</f>
        <v>1.5</v>
      </c>
      <c r="AZ34" s="102" t="n">
        <f aca="false">(K34*AE34)/5</f>
        <v>0</v>
      </c>
      <c r="BA34" s="102" t="n">
        <f aca="false">(L34*AF34)/5</f>
        <v>0.795740646796475</v>
      </c>
      <c r="BB34" s="102" t="n">
        <f aca="false">(M34*AG34)/5</f>
        <v>0.3</v>
      </c>
      <c r="BC34" s="102" t="n">
        <f aca="false">(N34*AH34)/5</f>
        <v>1.56</v>
      </c>
      <c r="BD34" s="102" t="n">
        <f aca="false">(O34*AI34)/5</f>
        <v>0</v>
      </c>
      <c r="BE34" s="102" t="n">
        <f aca="false">(P34*AJ34)/5</f>
        <v>0</v>
      </c>
      <c r="BF34" s="102" t="n">
        <f aca="false">(Q34*AK34)/5</f>
        <v>0</v>
      </c>
      <c r="BG34" s="102" t="n">
        <f aca="false">(R34*AL34)/5</f>
        <v>0.894503538364691</v>
      </c>
      <c r="BH34" s="102" t="n">
        <f aca="false">(S34*AM34)/5</f>
        <v>0.4836</v>
      </c>
      <c r="BI34" s="102" t="n">
        <f aca="false">(T34*AN34)/5</f>
        <v>2</v>
      </c>
      <c r="BJ34" s="102" t="n">
        <f aca="false">(U34*AO34)/5</f>
        <v>4.65913425632393</v>
      </c>
      <c r="BK34" s="102" t="n">
        <f aca="false">(V34*AP34)/5</f>
        <v>0.4</v>
      </c>
      <c r="BL34" s="222" t="n">
        <f aca="false">SUM(AR34:BF34)</f>
        <v>7.91934448920706</v>
      </c>
      <c r="BM34" s="222" t="n">
        <f aca="false">SUM(BG34:BI34)</f>
        <v>3.37810353836469</v>
      </c>
      <c r="BN34" s="222" t="n">
        <f aca="false">BJ34</f>
        <v>4.65913425632393</v>
      </c>
      <c r="BO34" s="222" t="n">
        <f aca="false">BK34</f>
        <v>0.4</v>
      </c>
      <c r="BP34" s="102" t="n">
        <f aca="false">SUM(BL34:BO34)</f>
        <v>16.3565822838957</v>
      </c>
      <c r="BQ34" s="102" t="n">
        <f aca="false">AVERAGE(C34:V34)</f>
        <v>1.22095577683928</v>
      </c>
      <c r="BR34" s="102" t="n">
        <f aca="false">(BQ34*40)/5</f>
        <v>9.76764621471423</v>
      </c>
      <c r="BS34" s="108" t="n">
        <f aca="false">IF(ระดับความสำเร็จ!C34&gt;=12,5,4)</f>
        <v>5</v>
      </c>
      <c r="BT34" s="108" t="n">
        <f aca="false">BS34*10/5</f>
        <v>10</v>
      </c>
      <c r="BU34" s="102" t="n">
        <f aca="false">BQ34*10/5</f>
        <v>2.44191155367856</v>
      </c>
      <c r="BV34" s="108" t="n">
        <v>5</v>
      </c>
      <c r="BW34" s="108" t="n">
        <f aca="false">BV34*15/5</f>
        <v>15</v>
      </c>
      <c r="BX34" s="102" t="n">
        <f aca="false">BQ34*25/5</f>
        <v>6.10477888419639</v>
      </c>
      <c r="BY34" s="102" t="n">
        <f aca="false">BR34+BT34+BU34+BW34+BX34</f>
        <v>43.3143366525892</v>
      </c>
      <c r="BZ34" s="124" t="n">
        <f aca="false">BP34*0.7+BY34*0.3</f>
        <v>24.4439085945037</v>
      </c>
      <c r="CC34" s="327" t="n">
        <v>17</v>
      </c>
    </row>
    <row r="35" s="327" customFormat="true" ht="23.25" hidden="false" customHeight="false" outlineLevel="0" collapsed="false">
      <c r="A35" s="133" t="n">
        <v>6</v>
      </c>
      <c r="B35" s="154" t="s">
        <v>138</v>
      </c>
      <c r="C35" s="102" t="n">
        <f aca="false">ระดับความสำเร็จ!L35</f>
        <v>0.949094414893617</v>
      </c>
      <c r="D35" s="102" t="n">
        <f aca="false">ระดับความสำเร็จ!T35</f>
        <v>0.783088235294118</v>
      </c>
      <c r="E35" s="102" t="n">
        <f aca="false">ระดับความสำเร็จ!AA35</f>
        <v>0</v>
      </c>
      <c r="F35" s="102" t="n">
        <f aca="false">ระดับความสำเร็จ!AH35</f>
        <v>0</v>
      </c>
      <c r="G35" s="102" t="n">
        <f aca="false">ระดับความสำเร็จ!AM35</f>
        <v>0</v>
      </c>
      <c r="H35" s="102" t="n">
        <f aca="false">ระดับความสำเร็จ!AV35</f>
        <v>0.75719696969697</v>
      </c>
      <c r="I35" s="324" t="n">
        <f aca="false">ระดับความสำเร็จ!AW35</f>
        <v>1</v>
      </c>
      <c r="J35" s="102" t="n">
        <f aca="false">ระดับความสำเร็จ!BG35</f>
        <v>0.430815479718859</v>
      </c>
      <c r="K35" s="102" t="n">
        <f aca="false">ระดับความสำเร็จ!BJ35</f>
        <v>0</v>
      </c>
      <c r="L35" s="102" t="n">
        <f aca="false">ระดับความสำเร็จ!BT35</f>
        <v>1.43458982379643</v>
      </c>
      <c r="M35" s="102" t="n">
        <f aca="false">ระดับความสำเร็จ!BW35</f>
        <v>0.333333333333333</v>
      </c>
      <c r="N35" s="102" t="n">
        <f aca="false">ระดับความสำเร็จ!CW35</f>
        <v>2.6</v>
      </c>
      <c r="O35" s="102" t="n">
        <f aca="false">ระดับความสำเร็จ!DB35</f>
        <v>0</v>
      </c>
      <c r="P35" s="102" t="n">
        <f aca="false">ระดับความสำเร็จ!DG35</f>
        <v>0</v>
      </c>
      <c r="Q35" s="102" t="n">
        <f aca="false">ระดับความสำเร็จ!DL35</f>
        <v>0</v>
      </c>
      <c r="R35" s="102" t="n">
        <f aca="false">ระดับความสำเร็จ!DQ35</f>
        <v>0.585056640426563</v>
      </c>
      <c r="S35" s="102" t="n">
        <f aca="false">ระดับความสำเร็จ!DU35</f>
        <v>0</v>
      </c>
      <c r="T35" s="102" t="n">
        <f aca="false">ระดับความสำเร็จ!DV35</f>
        <v>3</v>
      </c>
      <c r="U35" s="102" t="n">
        <f aca="false">ระดับความสำเร็จ!EG35</f>
        <v>2.06864557247907</v>
      </c>
      <c r="V35" s="102" t="n">
        <f aca="false">ระดับความสำเร็จ!EW35</f>
        <v>0</v>
      </c>
      <c r="W35" s="102" t="n">
        <v>11.92</v>
      </c>
      <c r="X35" s="102" t="n">
        <v>11.92</v>
      </c>
      <c r="Y35" s="102" t="n">
        <v>17.33</v>
      </c>
      <c r="Z35" s="102" t="n">
        <v>0</v>
      </c>
      <c r="AA35" s="102" t="n">
        <v>0</v>
      </c>
      <c r="AB35" s="102" t="n">
        <v>2.17</v>
      </c>
      <c r="AC35" s="102" t="n">
        <v>3.25</v>
      </c>
      <c r="AD35" s="102" t="n">
        <v>1.62</v>
      </c>
      <c r="AE35" s="102" t="n">
        <v>3.79</v>
      </c>
      <c r="AF35" s="102" t="n">
        <v>1.62</v>
      </c>
      <c r="AG35" s="102" t="n">
        <v>4.88</v>
      </c>
      <c r="AH35" s="102" t="n">
        <v>3.25</v>
      </c>
      <c r="AI35" s="102" t="n">
        <v>4.33</v>
      </c>
      <c r="AJ35" s="102" t="n">
        <v>6.5</v>
      </c>
      <c r="AK35" s="102" t="n">
        <v>5.42</v>
      </c>
      <c r="AL35" s="102" t="n">
        <v>5.5</v>
      </c>
      <c r="AM35" s="102" t="n">
        <v>3.3</v>
      </c>
      <c r="AN35" s="102" t="n">
        <v>2.2</v>
      </c>
      <c r="AO35" s="102" t="n">
        <v>11</v>
      </c>
      <c r="AP35" s="102" t="n">
        <v>0</v>
      </c>
      <c r="AQ35" s="102" t="n">
        <f aca="false">SUM(W35:AP35)</f>
        <v>100</v>
      </c>
      <c r="AR35" s="102" t="n">
        <f aca="false">(C35*W35)/5</f>
        <v>2.26264108510638</v>
      </c>
      <c r="AS35" s="102" t="n">
        <f aca="false">(D35*X35)/5</f>
        <v>1.86688235294118</v>
      </c>
      <c r="AT35" s="102" t="n">
        <f aca="false">(E35*Y35)/5</f>
        <v>0</v>
      </c>
      <c r="AU35" s="102" t="n">
        <f aca="false">(F35*Z35)/5</f>
        <v>0</v>
      </c>
      <c r="AV35" s="102" t="n">
        <f aca="false">(G35*AA35)/5</f>
        <v>0</v>
      </c>
      <c r="AW35" s="102" t="n">
        <f aca="false">(H35*AB35)/5</f>
        <v>0.328623484848485</v>
      </c>
      <c r="AX35" s="102" t="n">
        <f aca="false">(I35*AC35)/5</f>
        <v>0.65</v>
      </c>
      <c r="AY35" s="102" t="n">
        <f aca="false">(J35*AD35)/5</f>
        <v>0.13958421542891</v>
      </c>
      <c r="AZ35" s="102" t="n">
        <f aca="false">(K35*AE35)/5</f>
        <v>0</v>
      </c>
      <c r="BA35" s="102" t="n">
        <f aca="false">(L35*AF35)/5</f>
        <v>0.464807102910044</v>
      </c>
      <c r="BB35" s="102" t="n">
        <f aca="false">(M35*AG35)/5</f>
        <v>0.325333333333333</v>
      </c>
      <c r="BC35" s="102" t="n">
        <f aca="false">(N35*AH35)/5</f>
        <v>1.69</v>
      </c>
      <c r="BD35" s="102" t="n">
        <f aca="false">(O35*AI35)/5</f>
        <v>0</v>
      </c>
      <c r="BE35" s="102" t="n">
        <f aca="false">(P35*AJ35)/5</f>
        <v>0</v>
      </c>
      <c r="BF35" s="102" t="n">
        <f aca="false">(Q35*AK35)/5</f>
        <v>0</v>
      </c>
      <c r="BG35" s="102" t="n">
        <f aca="false">(R35*AL35)/5</f>
        <v>0.643562304469219</v>
      </c>
      <c r="BH35" s="102" t="n">
        <f aca="false">(S35*AM35)/5</f>
        <v>0</v>
      </c>
      <c r="BI35" s="102" t="n">
        <f aca="false">(T35*AN35)/5</f>
        <v>1.32</v>
      </c>
      <c r="BJ35" s="102" t="n">
        <f aca="false">(U35*AO35)/5</f>
        <v>4.55102025945395</v>
      </c>
      <c r="BK35" s="102" t="n">
        <f aca="false">(V35*AP35)/5</f>
        <v>0</v>
      </c>
      <c r="BL35" s="222" t="n">
        <f aca="false">SUM(AR35:BF35)</f>
        <v>7.72787157456833</v>
      </c>
      <c r="BM35" s="222" t="n">
        <f aca="false">SUM(BG35:BI35)</f>
        <v>1.96356230446922</v>
      </c>
      <c r="BN35" s="222" t="n">
        <f aca="false">BJ35</f>
        <v>4.55102025945395</v>
      </c>
      <c r="BO35" s="222" t="n">
        <f aca="false">BK35</f>
        <v>0</v>
      </c>
      <c r="BP35" s="102" t="n">
        <f aca="false">SUM(BL35:BO35)</f>
        <v>14.2424541384915</v>
      </c>
      <c r="BQ35" s="102" t="n">
        <f aca="false">AVERAGE(C35:V35)</f>
        <v>0.697091023481948</v>
      </c>
      <c r="BR35" s="102" t="n">
        <f aca="false">(BQ35*40)/5</f>
        <v>5.57672818785558</v>
      </c>
      <c r="BS35" s="108" t="n">
        <f aca="false">IF(ระดับความสำเร็จ!C35&gt;=11,5,4)</f>
        <v>4</v>
      </c>
      <c r="BT35" s="108" t="n">
        <f aca="false">BS35*10/5</f>
        <v>8</v>
      </c>
      <c r="BU35" s="102" t="n">
        <f aca="false">BQ35*10/5</f>
        <v>1.3941820469639</v>
      </c>
      <c r="BV35" s="108" t="n">
        <v>5</v>
      </c>
      <c r="BW35" s="108" t="n">
        <f aca="false">BV35*15/5</f>
        <v>15</v>
      </c>
      <c r="BX35" s="102" t="n">
        <f aca="false">BQ35*25/5</f>
        <v>3.48545511740974</v>
      </c>
      <c r="BY35" s="102" t="n">
        <f aca="false">BR35+BT35+BU35+BW35+BX35</f>
        <v>33.4563653522292</v>
      </c>
      <c r="BZ35" s="124" t="n">
        <f aca="false">BP35*0.7+BY35*0.3</f>
        <v>20.0066275026128</v>
      </c>
      <c r="CC35" s="327" t="n">
        <v>15</v>
      </c>
    </row>
    <row r="36" s="327" customFormat="true" ht="23.25" hidden="false" customHeight="false" outlineLevel="0" collapsed="false">
      <c r="A36" s="133" t="n">
        <v>7</v>
      </c>
      <c r="B36" s="134" t="s">
        <v>139</v>
      </c>
      <c r="C36" s="102" t="n">
        <f aca="false">ระดับความสำเร็จ!L36</f>
        <v>5</v>
      </c>
      <c r="D36" s="102" t="n">
        <f aca="false">ระดับความสำเร็จ!T36</f>
        <v>5</v>
      </c>
      <c r="E36" s="102" t="n">
        <f aca="false">ระดับความสำเร็จ!AA36</f>
        <v>5</v>
      </c>
      <c r="F36" s="102" t="n">
        <f aca="false">ระดับความสำเร็จ!AH36</f>
        <v>0.66875</v>
      </c>
      <c r="G36" s="102" t="n">
        <f aca="false">ระดับความสำเร็จ!AM36</f>
        <v>0.4125</v>
      </c>
      <c r="H36" s="102" t="n">
        <f aca="false">ระดับความสำเร็จ!AV36</f>
        <v>1.03125</v>
      </c>
      <c r="I36" s="324" t="n">
        <f aca="false">ระดับความสำเร็จ!AW36</f>
        <v>1</v>
      </c>
      <c r="J36" s="102" t="n">
        <f aca="false">ระดับความสำเร็จ!BG36</f>
        <v>5</v>
      </c>
      <c r="K36" s="102" t="n">
        <f aca="false">ระดับความสำเร็จ!BJ36</f>
        <v>2.32839114639699</v>
      </c>
      <c r="L36" s="102" t="n">
        <f aca="false">ระดับความสำเร็จ!BT36</f>
        <v>5</v>
      </c>
      <c r="M36" s="102" t="n">
        <f aca="false">ระดับความสำเร็จ!BW36</f>
        <v>3.28304090279308</v>
      </c>
      <c r="N36" s="102" t="n">
        <f aca="false">ระดับความสำเร็จ!CW36</f>
        <v>1.3</v>
      </c>
      <c r="O36" s="102" t="n">
        <f aca="false">ระดับความสำเร็จ!DB36</f>
        <v>0.551239837398374</v>
      </c>
      <c r="P36" s="102" t="n">
        <f aca="false">ระดับความสำเร็จ!DG36</f>
        <v>0.721697154471545</v>
      </c>
      <c r="Q36" s="102" t="n">
        <f aca="false">ระดับความสำเร็จ!DL36</f>
        <v>0</v>
      </c>
      <c r="R36" s="102" t="n">
        <f aca="false">ระดับความสำเร็จ!DQ36</f>
        <v>4.25203223929665</v>
      </c>
      <c r="S36" s="102" t="n">
        <f aca="false">ระดับความสำเร็จ!DU36</f>
        <v>5</v>
      </c>
      <c r="T36" s="102" t="n">
        <f aca="false">ระดับความสำเร็จ!DV36</f>
        <v>3</v>
      </c>
      <c r="U36" s="102" t="n">
        <f aca="false">ระดับความสำเร็จ!EG36</f>
        <v>2.45496631818263</v>
      </c>
      <c r="V36" s="102" t="n">
        <f aca="false">ระดับความสำเร็จ!EW36</f>
        <v>3.42954365986451</v>
      </c>
      <c r="W36" s="102" t="n">
        <v>11</v>
      </c>
      <c r="X36" s="102" t="n">
        <v>11</v>
      </c>
      <c r="Y36" s="102" t="n">
        <v>16</v>
      </c>
      <c r="Z36" s="102" t="n">
        <v>2</v>
      </c>
      <c r="AA36" s="102" t="n">
        <v>4</v>
      </c>
      <c r="AB36" s="102" t="n">
        <v>2</v>
      </c>
      <c r="AC36" s="102" t="n">
        <v>3</v>
      </c>
      <c r="AD36" s="102" t="n">
        <v>1.5</v>
      </c>
      <c r="AE36" s="102" t="n">
        <v>3.5</v>
      </c>
      <c r="AF36" s="102" t="n">
        <v>1.5</v>
      </c>
      <c r="AG36" s="102" t="n">
        <v>4.5</v>
      </c>
      <c r="AH36" s="102" t="n">
        <v>3</v>
      </c>
      <c r="AI36" s="102" t="n">
        <v>4</v>
      </c>
      <c r="AJ36" s="102" t="n">
        <v>6</v>
      </c>
      <c r="AK36" s="102" t="n">
        <v>5</v>
      </c>
      <c r="AL36" s="102" t="n">
        <v>5</v>
      </c>
      <c r="AM36" s="102" t="n">
        <v>3</v>
      </c>
      <c r="AN36" s="102" t="n">
        <v>2</v>
      </c>
      <c r="AO36" s="102" t="n">
        <v>10</v>
      </c>
      <c r="AP36" s="102" t="n">
        <v>2</v>
      </c>
      <c r="AQ36" s="102" t="n">
        <f aca="false">SUM(W36:AP36)</f>
        <v>100</v>
      </c>
      <c r="AR36" s="102" t="n">
        <f aca="false">(C36*W36)/5</f>
        <v>11</v>
      </c>
      <c r="AS36" s="102" t="n">
        <f aca="false">(D36*X36)/5</f>
        <v>11</v>
      </c>
      <c r="AT36" s="102" t="n">
        <f aca="false">(E36*Y36)/5</f>
        <v>16</v>
      </c>
      <c r="AU36" s="102" t="n">
        <f aca="false">(F36*Z36)/5</f>
        <v>0.2675</v>
      </c>
      <c r="AV36" s="102" t="n">
        <f aca="false">(G36*AA36)/5</f>
        <v>0.33</v>
      </c>
      <c r="AW36" s="102" t="n">
        <f aca="false">(H36*AB36)/5</f>
        <v>0.4125</v>
      </c>
      <c r="AX36" s="102" t="n">
        <f aca="false">(I36*AC36)/5</f>
        <v>0.6</v>
      </c>
      <c r="AY36" s="102" t="n">
        <f aca="false">(J36*AD36)/5</f>
        <v>1.5</v>
      </c>
      <c r="AZ36" s="102" t="n">
        <f aca="false">(K36*AE36)/5</f>
        <v>1.62987380247789</v>
      </c>
      <c r="BA36" s="102" t="n">
        <f aca="false">(L36*AF36)/5</f>
        <v>1.5</v>
      </c>
      <c r="BB36" s="102" t="n">
        <f aca="false">(M36*AG36)/5</f>
        <v>2.95473681251378</v>
      </c>
      <c r="BC36" s="102" t="n">
        <f aca="false">(N36*AH36)/5</f>
        <v>0.78</v>
      </c>
      <c r="BD36" s="102" t="n">
        <f aca="false">(O36*AI36)/5</f>
        <v>0.440991869918699</v>
      </c>
      <c r="BE36" s="102" t="n">
        <f aca="false">(P36*AJ36)/5</f>
        <v>0.866036585365854</v>
      </c>
      <c r="BF36" s="102" t="n">
        <f aca="false">(Q36*AK36)/5</f>
        <v>0</v>
      </c>
      <c r="BG36" s="102" t="n">
        <f aca="false">(R36*AL36)/5</f>
        <v>4.25203223929665</v>
      </c>
      <c r="BH36" s="102" t="n">
        <f aca="false">(S36*AM36)/5</f>
        <v>3</v>
      </c>
      <c r="BI36" s="102" t="n">
        <f aca="false">(T36*AN36)/5</f>
        <v>1.2</v>
      </c>
      <c r="BJ36" s="102" t="n">
        <f aca="false">(U36*AO36)/5</f>
        <v>4.90993263636527</v>
      </c>
      <c r="BK36" s="102" t="n">
        <f aca="false">(V36*AP36)/5</f>
        <v>1.3718174639458</v>
      </c>
      <c r="BL36" s="222" t="n">
        <f aca="false">SUM(AR36:BF36)</f>
        <v>49.2816390702762</v>
      </c>
      <c r="BM36" s="222" t="n">
        <f aca="false">SUM(BG36:BI36)</f>
        <v>8.45203223929665</v>
      </c>
      <c r="BN36" s="222" t="n">
        <f aca="false">BJ36</f>
        <v>4.90993263636527</v>
      </c>
      <c r="BO36" s="222" t="n">
        <f aca="false">BK36</f>
        <v>1.3718174639458</v>
      </c>
      <c r="BP36" s="102" t="n">
        <f aca="false">SUM(BL36:BO36)</f>
        <v>64.0154214098839</v>
      </c>
      <c r="BQ36" s="102" t="n">
        <f aca="false">AVERAGE(C36:V36)</f>
        <v>2.72167056292019</v>
      </c>
      <c r="BR36" s="102" t="n">
        <f aca="false">(BQ36*40)/5</f>
        <v>21.7733645033615</v>
      </c>
      <c r="BS36" s="108" t="n">
        <f aca="false">IF(ระดับความสำเร็จ!C36&gt;=12,5,4)</f>
        <v>5</v>
      </c>
      <c r="BT36" s="108" t="n">
        <f aca="false">BS36*10/5</f>
        <v>10</v>
      </c>
      <c r="BU36" s="102" t="n">
        <f aca="false">BQ36*10/5</f>
        <v>5.44334112584038</v>
      </c>
      <c r="BV36" s="108" t="n">
        <v>5</v>
      </c>
      <c r="BW36" s="108" t="n">
        <f aca="false">BV36*15/5</f>
        <v>15</v>
      </c>
      <c r="BX36" s="102" t="n">
        <f aca="false">BQ36*25/5</f>
        <v>13.6083528146009</v>
      </c>
      <c r="BY36" s="102" t="n">
        <f aca="false">BR36+BT36+BU36+BW36+BX36</f>
        <v>65.8250584438028</v>
      </c>
      <c r="BZ36" s="124" t="n">
        <f aca="false">BP36*0.7+BY36*0.3</f>
        <v>64.5583125200596</v>
      </c>
      <c r="CC36" s="327" t="n">
        <v>16</v>
      </c>
    </row>
    <row r="37" s="327" customFormat="true" ht="23.25" hidden="false" customHeight="false" outlineLevel="0" collapsed="false">
      <c r="A37" s="133" t="n">
        <v>8</v>
      </c>
      <c r="B37" s="134" t="s">
        <v>140</v>
      </c>
      <c r="C37" s="102" t="n">
        <f aca="false">ระดับความสำเร็จ!L37</f>
        <v>5</v>
      </c>
      <c r="D37" s="102" t="n">
        <f aca="false">ระดับความสำเร็จ!T37</f>
        <v>5</v>
      </c>
      <c r="E37" s="102" t="n">
        <f aca="false">ระดับความสำเร็จ!AA37</f>
        <v>3.76470588235294</v>
      </c>
      <c r="F37" s="102" t="n">
        <f aca="false">ระดับความสำเร็จ!AH37</f>
        <v>0</v>
      </c>
      <c r="G37" s="102" t="n">
        <f aca="false">ระดับความสำเร็จ!AM37</f>
        <v>0</v>
      </c>
      <c r="H37" s="102" t="n">
        <f aca="false">ระดับความสำเร็จ!AV37</f>
        <v>0.819621212121212</v>
      </c>
      <c r="I37" s="324" t="n">
        <f aca="false">ระดับความสำเร็จ!AW37</f>
        <v>1</v>
      </c>
      <c r="J37" s="102" t="n">
        <f aca="false">ระดับความสำเร็จ!BG37</f>
        <v>2.875</v>
      </c>
      <c r="K37" s="102" t="n">
        <f aca="false">ระดับความสำเร็จ!BJ37</f>
        <v>0.616708750000006</v>
      </c>
      <c r="L37" s="102" t="n">
        <f aca="false">ระดับความสำเร็จ!BT37</f>
        <v>5</v>
      </c>
      <c r="M37" s="102" t="n">
        <f aca="false">ระดับความสำเร็จ!BW37</f>
        <v>5</v>
      </c>
      <c r="N37" s="102" t="n">
        <f aca="false">ระดับความสำเร็จ!CW37</f>
        <v>1.3</v>
      </c>
      <c r="O37" s="102" t="n">
        <f aca="false">ระดับความสำเร็จ!DB37</f>
        <v>0</v>
      </c>
      <c r="P37" s="102" t="n">
        <f aca="false">ระดับความสำเร็จ!DG37</f>
        <v>0</v>
      </c>
      <c r="Q37" s="102" t="n">
        <f aca="false">ระดับความสำเร็จ!DL37</f>
        <v>0</v>
      </c>
      <c r="R37" s="102" t="n">
        <f aca="false">ระดับความสำเร็จ!DQ37</f>
        <v>0.699806639719427</v>
      </c>
      <c r="S37" s="102" t="n">
        <f aca="false">ระดับความสำเร็จ!DU37</f>
        <v>5</v>
      </c>
      <c r="T37" s="102" t="n">
        <f aca="false">ระดับความสำเร็จ!DV37</f>
        <v>5</v>
      </c>
      <c r="U37" s="102" t="n">
        <f aca="false">ระดับความสำเร็จ!EG37</f>
        <v>2.6726955680188</v>
      </c>
      <c r="V37" s="102" t="n">
        <f aca="false">ระดับความสำเร็จ!EW37</f>
        <v>1.25</v>
      </c>
      <c r="W37" s="102" t="n">
        <v>11.92</v>
      </c>
      <c r="X37" s="102" t="n">
        <v>11.92</v>
      </c>
      <c r="Y37" s="102" t="n">
        <v>17.33</v>
      </c>
      <c r="Z37" s="102" t="n">
        <v>0</v>
      </c>
      <c r="AA37" s="102" t="n">
        <v>0</v>
      </c>
      <c r="AB37" s="102" t="n">
        <v>2.17</v>
      </c>
      <c r="AC37" s="102" t="n">
        <v>3.25</v>
      </c>
      <c r="AD37" s="102" t="n">
        <v>1.62</v>
      </c>
      <c r="AE37" s="102" t="n">
        <v>3.79</v>
      </c>
      <c r="AF37" s="102" t="n">
        <v>1.62</v>
      </c>
      <c r="AG37" s="102" t="n">
        <v>4.88</v>
      </c>
      <c r="AH37" s="102" t="n">
        <v>3.25</v>
      </c>
      <c r="AI37" s="102" t="n">
        <v>4.33</v>
      </c>
      <c r="AJ37" s="102" t="n">
        <v>6.5</v>
      </c>
      <c r="AK37" s="102" t="n">
        <v>5.42</v>
      </c>
      <c r="AL37" s="102" t="n">
        <v>5</v>
      </c>
      <c r="AM37" s="102" t="n">
        <v>3</v>
      </c>
      <c r="AN37" s="102" t="n">
        <v>2</v>
      </c>
      <c r="AO37" s="102" t="n">
        <f aca="false">U$11</f>
        <v>10</v>
      </c>
      <c r="AP37" s="102" t="n">
        <f aca="false">V$11</f>
        <v>2</v>
      </c>
      <c r="AQ37" s="102" t="n">
        <f aca="false">SUM(W37:AP37)</f>
        <v>100</v>
      </c>
      <c r="AR37" s="102" t="n">
        <f aca="false">(C37*W37)/5</f>
        <v>11.92</v>
      </c>
      <c r="AS37" s="102" t="n">
        <f aca="false">(D37*X37)/5</f>
        <v>11.92</v>
      </c>
      <c r="AT37" s="102" t="n">
        <f aca="false">(E37*Y37)/5</f>
        <v>13.0484705882353</v>
      </c>
      <c r="AU37" s="102" t="n">
        <f aca="false">(F37*Z37)/5</f>
        <v>0</v>
      </c>
      <c r="AV37" s="102" t="n">
        <f aca="false">(G37*AA37)/5</f>
        <v>0</v>
      </c>
      <c r="AW37" s="102" t="n">
        <f aca="false">(H37*AB37)/5</f>
        <v>0.355715606060606</v>
      </c>
      <c r="AX37" s="102" t="n">
        <f aca="false">(I37*AC37)/5</f>
        <v>0.65</v>
      </c>
      <c r="AY37" s="102" t="n">
        <f aca="false">(J37*AD37)/5</f>
        <v>0.9315</v>
      </c>
      <c r="AZ37" s="102" t="n">
        <f aca="false">(K37*AE37)/5</f>
        <v>0.467465232500005</v>
      </c>
      <c r="BA37" s="102" t="n">
        <f aca="false">(L37*AF37)/5</f>
        <v>1.62</v>
      </c>
      <c r="BB37" s="102" t="n">
        <f aca="false">(M37*AG37)/5</f>
        <v>4.88</v>
      </c>
      <c r="BC37" s="102" t="n">
        <f aca="false">(N37*AH37)/5</f>
        <v>0.845</v>
      </c>
      <c r="BD37" s="102" t="n">
        <f aca="false">(O37*AI37)/5</f>
        <v>0</v>
      </c>
      <c r="BE37" s="102" t="n">
        <f aca="false">(P37*AJ37)/5</f>
        <v>0</v>
      </c>
      <c r="BF37" s="102" t="n">
        <f aca="false">(Q37*AK37)/5</f>
        <v>0</v>
      </c>
      <c r="BG37" s="102" t="n">
        <f aca="false">(R37*AL37)/5</f>
        <v>0.699806639719427</v>
      </c>
      <c r="BH37" s="102" t="n">
        <f aca="false">(S37*AM37)/5</f>
        <v>3</v>
      </c>
      <c r="BI37" s="102" t="n">
        <f aca="false">(T37*AN37)/5</f>
        <v>2</v>
      </c>
      <c r="BJ37" s="102" t="n">
        <f aca="false">(U37*AO37)/5</f>
        <v>5.34539113603759</v>
      </c>
      <c r="BK37" s="102" t="n">
        <f aca="false">(V37*AP37)/5</f>
        <v>0.5</v>
      </c>
      <c r="BL37" s="222" t="n">
        <f aca="false">SUM(AR37:BF37)</f>
        <v>46.6381514267959</v>
      </c>
      <c r="BM37" s="222" t="n">
        <f aca="false">SUM(BG37:BI37)</f>
        <v>5.69980663971943</v>
      </c>
      <c r="BN37" s="222" t="n">
        <f aca="false">BJ37</f>
        <v>5.34539113603759</v>
      </c>
      <c r="BO37" s="222" t="n">
        <f aca="false">BK37</f>
        <v>0.5</v>
      </c>
      <c r="BP37" s="102" t="n">
        <f aca="false">SUM(BL37:BO37)</f>
        <v>58.1833492025529</v>
      </c>
      <c r="BQ37" s="102" t="n">
        <f aca="false">AVERAGE(C37:V37)</f>
        <v>2.24992690261062</v>
      </c>
      <c r="BR37" s="102" t="n">
        <f aca="false">(BQ37*40)/5</f>
        <v>17.999415220885</v>
      </c>
      <c r="BS37" s="108" t="n">
        <f aca="false">IF(ระดับความสำเร็จ!C37&gt;=12,5,4)</f>
        <v>4</v>
      </c>
      <c r="BT37" s="108" t="n">
        <f aca="false">BS37*10/5</f>
        <v>8</v>
      </c>
      <c r="BU37" s="102" t="n">
        <f aca="false">BQ37*10/5</f>
        <v>4.49985380522124</v>
      </c>
      <c r="BV37" s="108" t="n">
        <v>5</v>
      </c>
      <c r="BW37" s="108" t="n">
        <f aca="false">BV37*15/5</f>
        <v>15</v>
      </c>
      <c r="BX37" s="102" t="n">
        <f aca="false">BQ37*25/5</f>
        <v>11.2496345130531</v>
      </c>
      <c r="BY37" s="102" t="n">
        <f aca="false">BR37+BT37+BU37+BW37+BX37</f>
        <v>56.7489035391593</v>
      </c>
      <c r="BZ37" s="124" t="n">
        <f aca="false">BP37*0.7+BY37*0.3</f>
        <v>57.7530155035348</v>
      </c>
      <c r="CC37" s="327" t="n">
        <v>15</v>
      </c>
    </row>
    <row r="38" s="327" customFormat="true" ht="23.25" hidden="false" customHeight="false" outlineLevel="0" collapsed="false">
      <c r="A38" s="133" t="n">
        <v>9</v>
      </c>
      <c r="B38" s="154" t="s">
        <v>141</v>
      </c>
      <c r="C38" s="102" t="n">
        <f aca="false">ระดับความสำเร็จ!L38</f>
        <v>3.19974468085107</v>
      </c>
      <c r="D38" s="102" t="n">
        <f aca="false">ระดับความสำเร็จ!T38</f>
        <v>5</v>
      </c>
      <c r="E38" s="102" t="n">
        <f aca="false">ระดับความสำเร็จ!AA38</f>
        <v>5</v>
      </c>
      <c r="F38" s="102" t="n">
        <f aca="false">ระดับความสำเร็จ!AH38</f>
        <v>0</v>
      </c>
      <c r="G38" s="102" t="n">
        <f aca="false">ระดับความสำเร็จ!AM38</f>
        <v>0</v>
      </c>
      <c r="H38" s="102" t="n">
        <f aca="false">ระดับความสำเร็จ!AV38</f>
        <v>1.07244318181818</v>
      </c>
      <c r="I38" s="324" t="n">
        <f aca="false">ระดับความสำเร็จ!AW38</f>
        <v>1</v>
      </c>
      <c r="J38" s="102" t="n">
        <f aca="false">ระดับความสำเร็จ!BG38</f>
        <v>4.71885433140046</v>
      </c>
      <c r="K38" s="102" t="n">
        <f aca="false">ระดับความสำเร็จ!BJ38</f>
        <v>0.734427060270605</v>
      </c>
      <c r="L38" s="102" t="n">
        <f aca="false">ระดับความสำเร็จ!BT38</f>
        <v>5</v>
      </c>
      <c r="M38" s="102" t="n">
        <f aca="false">ระดับความสำเร็จ!BW38</f>
        <v>3.66666666666667</v>
      </c>
      <c r="N38" s="102" t="n">
        <f aca="false">ระดับความสำเร็จ!CW38</f>
        <v>2.6</v>
      </c>
      <c r="O38" s="102" t="n">
        <f aca="false">ระดับความสำเร็จ!DB38</f>
        <v>0</v>
      </c>
      <c r="P38" s="102" t="n">
        <f aca="false">ระดับความสำเร็จ!DG38</f>
        <v>0</v>
      </c>
      <c r="Q38" s="102" t="n">
        <f aca="false">ระดับความสำเร็จ!DL38</f>
        <v>0</v>
      </c>
      <c r="R38" s="102" t="n">
        <f aca="false">ระดับความสำเร็จ!DQ38</f>
        <v>0.686052169076226</v>
      </c>
      <c r="S38" s="102" t="n">
        <f aca="false">ระดับความสำเร็จ!DU38</f>
        <v>5</v>
      </c>
      <c r="T38" s="102" t="n">
        <f aca="false">ระดับความสำเร็จ!DV38</f>
        <v>5</v>
      </c>
      <c r="U38" s="102" t="n">
        <f aca="false">ระดับความสำเร็จ!EG38</f>
        <v>3.49141167700245</v>
      </c>
      <c r="V38" s="102" t="n">
        <f aca="false">ระดับความสำเร็จ!EW38</f>
        <v>3.61479855371901</v>
      </c>
      <c r="W38" s="102" t="n">
        <v>11.92</v>
      </c>
      <c r="X38" s="102" t="n">
        <v>11.92</v>
      </c>
      <c r="Y38" s="102" t="n">
        <v>17.33</v>
      </c>
      <c r="Z38" s="102" t="n">
        <v>0</v>
      </c>
      <c r="AA38" s="102" t="n">
        <v>0</v>
      </c>
      <c r="AB38" s="102" t="n">
        <v>2.17</v>
      </c>
      <c r="AC38" s="102" t="n">
        <v>3.25</v>
      </c>
      <c r="AD38" s="102" t="n">
        <v>1.62</v>
      </c>
      <c r="AE38" s="102" t="n">
        <v>3.79</v>
      </c>
      <c r="AF38" s="102" t="n">
        <v>1.62</v>
      </c>
      <c r="AG38" s="102" t="n">
        <v>4.88</v>
      </c>
      <c r="AH38" s="102" t="n">
        <v>3.25</v>
      </c>
      <c r="AI38" s="102" t="n">
        <v>4.33</v>
      </c>
      <c r="AJ38" s="102" t="n">
        <v>6.5</v>
      </c>
      <c r="AK38" s="102" t="n">
        <v>5.42</v>
      </c>
      <c r="AL38" s="102" t="n">
        <v>5</v>
      </c>
      <c r="AM38" s="102" t="n">
        <v>3</v>
      </c>
      <c r="AN38" s="102" t="n">
        <v>2</v>
      </c>
      <c r="AO38" s="102" t="n">
        <f aca="false">U$11</f>
        <v>10</v>
      </c>
      <c r="AP38" s="102" t="n">
        <f aca="false">V$11</f>
        <v>2</v>
      </c>
      <c r="AQ38" s="102" t="n">
        <f aca="false">SUM(W38:AP38)</f>
        <v>100</v>
      </c>
      <c r="AR38" s="102" t="n">
        <f aca="false">(C38*W38)/5</f>
        <v>7.62819131914894</v>
      </c>
      <c r="AS38" s="102" t="n">
        <f aca="false">(D38*X38)/5</f>
        <v>11.92</v>
      </c>
      <c r="AT38" s="102" t="n">
        <f aca="false">(E38*Y38)/5</f>
        <v>17.33</v>
      </c>
      <c r="AU38" s="102" t="n">
        <f aca="false">(F38*Z38)/5</f>
        <v>0</v>
      </c>
      <c r="AV38" s="102" t="n">
        <f aca="false">(G38*AA38)/5</f>
        <v>0</v>
      </c>
      <c r="AW38" s="102" t="n">
        <f aca="false">(H38*AB38)/5</f>
        <v>0.465440340909091</v>
      </c>
      <c r="AX38" s="102" t="n">
        <f aca="false">(I38*AC38)/5</f>
        <v>0.65</v>
      </c>
      <c r="AY38" s="102" t="n">
        <f aca="false">(J38*AD38)/5</f>
        <v>1.52890880337375</v>
      </c>
      <c r="AZ38" s="102" t="n">
        <f aca="false">(K38*AE38)/5</f>
        <v>0.556695711685119</v>
      </c>
      <c r="BA38" s="102" t="n">
        <f aca="false">(L38*AF38)/5</f>
        <v>1.62</v>
      </c>
      <c r="BB38" s="102" t="n">
        <f aca="false">(M38*AG38)/5</f>
        <v>3.57866666666667</v>
      </c>
      <c r="BC38" s="102" t="n">
        <f aca="false">(N38*AH38)/5</f>
        <v>1.69</v>
      </c>
      <c r="BD38" s="102" t="n">
        <f aca="false">(O38*AI38)/5</f>
        <v>0</v>
      </c>
      <c r="BE38" s="102" t="n">
        <f aca="false">(P38*AJ38)/5</f>
        <v>0</v>
      </c>
      <c r="BF38" s="102" t="n">
        <f aca="false">(Q38*AK38)/5</f>
        <v>0</v>
      </c>
      <c r="BG38" s="102" t="n">
        <f aca="false">(R38*AL38)/5</f>
        <v>0.686052169076226</v>
      </c>
      <c r="BH38" s="102" t="n">
        <f aca="false">(S38*AM38)/5</f>
        <v>3</v>
      </c>
      <c r="BI38" s="102" t="n">
        <f aca="false">(T38*AN38)/5</f>
        <v>2</v>
      </c>
      <c r="BJ38" s="102" t="n">
        <f aca="false">(U38*AO38)/5</f>
        <v>6.9828233540049</v>
      </c>
      <c r="BK38" s="102" t="n">
        <f aca="false">(V38*AP38)/5</f>
        <v>1.4459194214876</v>
      </c>
      <c r="BL38" s="222" t="n">
        <f aca="false">SUM(AR38:BF38)</f>
        <v>46.9679028417836</v>
      </c>
      <c r="BM38" s="222" t="n">
        <f aca="false">SUM(BG38:BI38)</f>
        <v>5.68605216907623</v>
      </c>
      <c r="BN38" s="222" t="n">
        <f aca="false">BJ38</f>
        <v>6.9828233540049</v>
      </c>
      <c r="BO38" s="222" t="n">
        <f aca="false">BK38</f>
        <v>1.4459194214876</v>
      </c>
      <c r="BP38" s="102" t="n">
        <f aca="false">SUM(BL38:BO38)</f>
        <v>61.0826977863523</v>
      </c>
      <c r="BQ38" s="124" t="n">
        <f aca="false">AVERAGE(C38:V38)</f>
        <v>2.48921991604023</v>
      </c>
      <c r="BR38" s="102" t="n">
        <f aca="false">(BQ38*40)/5</f>
        <v>19.9137593283219</v>
      </c>
      <c r="BS38" s="108" t="n">
        <f aca="false">IF(ระดับความสำเร็จ!C38&gt;=11,5,4)</f>
        <v>5</v>
      </c>
      <c r="BT38" s="108" t="n">
        <f aca="false">BS38*10/5</f>
        <v>10</v>
      </c>
      <c r="BU38" s="102" t="n">
        <f aca="false">BQ38*10/5</f>
        <v>4.97843983208047</v>
      </c>
      <c r="BV38" s="108" t="n">
        <v>5</v>
      </c>
      <c r="BW38" s="108" t="n">
        <f aca="false">BV38*15/5</f>
        <v>15</v>
      </c>
      <c r="BX38" s="102" t="n">
        <f aca="false">BQ38*25/5</f>
        <v>12.4460995802012</v>
      </c>
      <c r="BY38" s="102" t="n">
        <f aca="false">BR38+BT38+BU38+BW38+BX38</f>
        <v>62.3382987406035</v>
      </c>
      <c r="BZ38" s="124" t="n">
        <f aca="false">BP38*0.7+BY38*0.3</f>
        <v>61.4593780726277</v>
      </c>
      <c r="CC38" s="327" t="n">
        <v>15</v>
      </c>
    </row>
    <row r="39" s="327" customFormat="true" ht="23.25" hidden="false" customHeight="false" outlineLevel="0" collapsed="false">
      <c r="A39" s="133" t="n">
        <v>10</v>
      </c>
      <c r="B39" s="134" t="s">
        <v>142</v>
      </c>
      <c r="C39" s="102" t="n">
        <f aca="false">ระดับความสำเร็จ!L39</f>
        <v>3.73991489361702</v>
      </c>
      <c r="D39" s="102" t="n">
        <f aca="false">ระดับความสำเร็จ!T39</f>
        <v>5</v>
      </c>
      <c r="E39" s="102" t="n">
        <f aca="false">ระดับความสำเร็จ!AA39</f>
        <v>0.514705882352941</v>
      </c>
      <c r="F39" s="102" t="n">
        <f aca="false">ระดับความสำเร็จ!AH39</f>
        <v>5</v>
      </c>
      <c r="G39" s="102" t="n">
        <f aca="false">ระดับความสำเร็จ!AM39</f>
        <v>0.0628930817610063</v>
      </c>
      <c r="H39" s="102" t="n">
        <f aca="false">ระดับความสำเร็จ!AV39</f>
        <v>1.48598484848485</v>
      </c>
      <c r="I39" s="324" t="n">
        <f aca="false">ระดับความสำเร็จ!AW39</f>
        <v>1</v>
      </c>
      <c r="J39" s="102" t="n">
        <f aca="false">ระดับความสำเร็จ!BG39</f>
        <v>2.93142120196028</v>
      </c>
      <c r="K39" s="102" t="n">
        <f aca="false">ระดับความสำเร็จ!BJ39</f>
        <v>0</v>
      </c>
      <c r="L39" s="102" t="n">
        <f aca="false">ระดับความสำเร็จ!BT39</f>
        <v>0.906168775835249</v>
      </c>
      <c r="M39" s="102" t="n">
        <f aca="false">ระดับความสำเร็จ!BW39</f>
        <v>1.66666666666667</v>
      </c>
      <c r="N39" s="102" t="n">
        <f aca="false">ระดับความสำเร็จ!CW39</f>
        <v>2.6</v>
      </c>
      <c r="O39" s="102" t="n">
        <f aca="false">ระดับความสำเร็จ!DB39</f>
        <v>0</v>
      </c>
      <c r="P39" s="102" t="n">
        <f aca="false">ระดับความสำเร็จ!DG39</f>
        <v>0</v>
      </c>
      <c r="Q39" s="102" t="n">
        <f aca="false">ระดับความสำเร็จ!DL39</f>
        <v>0</v>
      </c>
      <c r="R39" s="102" t="n">
        <f aca="false">ระดับความสำเร็จ!DQ39</f>
        <v>0.61318418057931</v>
      </c>
      <c r="S39" s="102" t="n">
        <f aca="false">ระดับความสำเร็จ!DU39</f>
        <v>0.744213738185607</v>
      </c>
      <c r="T39" s="102" t="n">
        <f aca="false">ระดับความสำเร็จ!DV39</f>
        <v>5</v>
      </c>
      <c r="U39" s="102" t="n">
        <f aca="false">ระดับความสำเร็จ!EG39</f>
        <v>4.1685199752472</v>
      </c>
      <c r="V39" s="102" t="n">
        <f aca="false">ระดับความสำเร็จ!EW39</f>
        <v>1</v>
      </c>
      <c r="W39" s="102" t="n">
        <v>11.75</v>
      </c>
      <c r="X39" s="102" t="n">
        <v>11.75</v>
      </c>
      <c r="Y39" s="102" t="n">
        <v>17.1</v>
      </c>
      <c r="Z39" s="102" t="n">
        <v>2.14</v>
      </c>
      <c r="AA39" s="102" t="n">
        <v>4.27</v>
      </c>
      <c r="AB39" s="102" t="n">
        <v>2.14</v>
      </c>
      <c r="AC39" s="102" t="n">
        <v>3.21</v>
      </c>
      <c r="AD39" s="102" t="n">
        <v>1.6</v>
      </c>
      <c r="AE39" s="102" t="n">
        <v>3.74</v>
      </c>
      <c r="AF39" s="102" t="n">
        <v>1.6</v>
      </c>
      <c r="AG39" s="102" t="n">
        <v>4.81</v>
      </c>
      <c r="AH39" s="102" t="n">
        <v>3.21</v>
      </c>
      <c r="AI39" s="102" t="n">
        <v>4.27</v>
      </c>
      <c r="AJ39" s="102" t="n">
        <v>6.41</v>
      </c>
      <c r="AK39" s="102" t="n">
        <v>0</v>
      </c>
      <c r="AL39" s="102" t="n">
        <v>5</v>
      </c>
      <c r="AM39" s="102" t="n">
        <v>3</v>
      </c>
      <c r="AN39" s="102" t="n">
        <v>2</v>
      </c>
      <c r="AO39" s="102" t="n">
        <v>10</v>
      </c>
      <c r="AP39" s="102" t="n">
        <v>2</v>
      </c>
      <c r="AQ39" s="102" t="n">
        <f aca="false">SUM(W39:AP39)</f>
        <v>100</v>
      </c>
      <c r="AR39" s="102" t="n">
        <f aca="false">(C39*W39)/5</f>
        <v>8.7888</v>
      </c>
      <c r="AS39" s="102" t="n">
        <f aca="false">(D39*X39)/5</f>
        <v>11.75</v>
      </c>
      <c r="AT39" s="102" t="n">
        <f aca="false">(E39*Y39)/5</f>
        <v>1.76029411764706</v>
      </c>
      <c r="AU39" s="102" t="n">
        <f aca="false">(F39*Z39)/5</f>
        <v>2.14</v>
      </c>
      <c r="AV39" s="102" t="n">
        <f aca="false">(G39*AA39)/5</f>
        <v>0.0537106918238994</v>
      </c>
      <c r="AW39" s="102" t="n">
        <f aca="false">(H39*AB39)/5</f>
        <v>0.636001515151515</v>
      </c>
      <c r="AX39" s="102" t="n">
        <f aca="false">(I39*AC39)/5</f>
        <v>0.642</v>
      </c>
      <c r="AY39" s="102" t="n">
        <f aca="false">(J39*AD39)/5</f>
        <v>0.938054784627289</v>
      </c>
      <c r="AZ39" s="102" t="n">
        <f aca="false">(K39*AE39)/5</f>
        <v>0</v>
      </c>
      <c r="BA39" s="102" t="n">
        <f aca="false">(L39*AF39)/5</f>
        <v>0.28997400826728</v>
      </c>
      <c r="BB39" s="102" t="n">
        <f aca="false">(M39*AG39)/5</f>
        <v>1.60333333333333</v>
      </c>
      <c r="BC39" s="102" t="n">
        <f aca="false">(N39*AH39)/5</f>
        <v>1.6692</v>
      </c>
      <c r="BD39" s="102" t="n">
        <f aca="false">(O39*AI39)/5</f>
        <v>0</v>
      </c>
      <c r="BE39" s="102" t="n">
        <f aca="false">(P39*AJ39)/5</f>
        <v>0</v>
      </c>
      <c r="BF39" s="102" t="n">
        <f aca="false">(Q39*AK39)/5</f>
        <v>0</v>
      </c>
      <c r="BG39" s="102" t="n">
        <f aca="false">(R39*AL39)/5</f>
        <v>0.61318418057931</v>
      </c>
      <c r="BH39" s="102" t="n">
        <f aca="false">(S39*AM39)/5</f>
        <v>0.446528242911364</v>
      </c>
      <c r="BI39" s="102" t="n">
        <f aca="false">(T39*AN39)/5</f>
        <v>2</v>
      </c>
      <c r="BJ39" s="102" t="n">
        <f aca="false">(U39*AO39)/5</f>
        <v>8.3370399504944</v>
      </c>
      <c r="BK39" s="102" t="n">
        <f aca="false">(V39*AP39)/5</f>
        <v>0.4</v>
      </c>
      <c r="BL39" s="222" t="n">
        <f aca="false">SUM(AR39:BF39)</f>
        <v>30.2713684508504</v>
      </c>
      <c r="BM39" s="222" t="n">
        <f aca="false">SUM(BG39:BI39)</f>
        <v>3.05971242349067</v>
      </c>
      <c r="BN39" s="222" t="n">
        <f aca="false">BJ39</f>
        <v>8.3370399504944</v>
      </c>
      <c r="BO39" s="222" t="n">
        <f aca="false">BK39</f>
        <v>0.4</v>
      </c>
      <c r="BP39" s="102" t="n">
        <f aca="false">SUM(BL39:BO39)</f>
        <v>42.0681208248355</v>
      </c>
      <c r="BQ39" s="102" t="n">
        <f aca="false">AVERAGE(C39:V39)</f>
        <v>1.82168366223451</v>
      </c>
      <c r="BR39" s="102" t="n">
        <f aca="false">(BQ39*40)/5</f>
        <v>14.5734692978761</v>
      </c>
      <c r="BS39" s="108" t="n">
        <f aca="false">IF(ระดับความสำเร็จ!C39&gt;=12,5,4)</f>
        <v>4</v>
      </c>
      <c r="BT39" s="108" t="n">
        <f aca="false">BS39*10/5</f>
        <v>8</v>
      </c>
      <c r="BU39" s="102" t="n">
        <f aca="false">BQ39*10/5</f>
        <v>3.64336732446901</v>
      </c>
      <c r="BV39" s="108" t="n">
        <v>5</v>
      </c>
      <c r="BW39" s="108" t="n">
        <f aca="false">BV39*15/5</f>
        <v>15</v>
      </c>
      <c r="BX39" s="102" t="n">
        <f aca="false">BQ39*25/5</f>
        <v>9.10841831117253</v>
      </c>
      <c r="BY39" s="102" t="n">
        <f aca="false">BR39+BT39+BU39+BW39+BX39</f>
        <v>50.3252549335176</v>
      </c>
      <c r="BZ39" s="124" t="n">
        <f aca="false">BP39*0.7+BY39*0.3</f>
        <v>44.5452610574401</v>
      </c>
      <c r="CC39" s="327" t="n">
        <v>16</v>
      </c>
    </row>
    <row r="40" s="327" customFormat="true" ht="23.25" hidden="false" customHeight="false" outlineLevel="0" collapsed="false">
      <c r="A40" s="133" t="n">
        <v>11</v>
      </c>
      <c r="B40" s="134" t="s">
        <v>143</v>
      </c>
      <c r="C40" s="102" t="n">
        <f aca="false">ระดับความสำเร็จ!L40</f>
        <v>0.671073138297872</v>
      </c>
      <c r="D40" s="102" t="n">
        <f aca="false">ระดับความสำเร็จ!T40</f>
        <v>3.26470588235294</v>
      </c>
      <c r="E40" s="102" t="n">
        <f aca="false">ระดับความสำเร็จ!AA40</f>
        <v>3.05147058823529</v>
      </c>
      <c r="F40" s="102" t="n">
        <f aca="false">ระดับความสำเร็จ!AH40</f>
        <v>0.987394957983193</v>
      </c>
      <c r="G40" s="102" t="n">
        <f aca="false">ระดับความสำเร็จ!AM40</f>
        <v>0.0157563025210084</v>
      </c>
      <c r="H40" s="102" t="n">
        <f aca="false">ระดับความสำเร็จ!AV40</f>
        <v>2.10151515151515</v>
      </c>
      <c r="I40" s="324" t="n">
        <f aca="false">ระดับความสำเร็จ!AW40</f>
        <v>1</v>
      </c>
      <c r="J40" s="102" t="n">
        <f aca="false">ระดับความสำเร็จ!BG40</f>
        <v>3.8021727884118</v>
      </c>
      <c r="K40" s="102" t="n">
        <f aca="false">ระดับความสำเร็จ!BJ40</f>
        <v>0.221872921547339</v>
      </c>
      <c r="L40" s="102" t="n">
        <f aca="false">ระดับความสำเร็จ!BT40</f>
        <v>5</v>
      </c>
      <c r="M40" s="102" t="n">
        <f aca="false">ระดับความสำเร็จ!BW40</f>
        <v>2.45304308552288</v>
      </c>
      <c r="N40" s="102" t="n">
        <f aca="false">ระดับความสำเร็จ!CW40</f>
        <v>2.6</v>
      </c>
      <c r="O40" s="102" t="n">
        <f aca="false">ระดับความสำเร็จ!DB40</f>
        <v>0</v>
      </c>
      <c r="P40" s="102" t="n">
        <f aca="false">ระดับความสำเร็จ!DG40</f>
        <v>0</v>
      </c>
      <c r="Q40" s="102" t="n">
        <f aca="false">ระดับความสำเร็จ!DL40</f>
        <v>0</v>
      </c>
      <c r="R40" s="102" t="n">
        <f aca="false">ระดับความสำเร็จ!DQ40</f>
        <v>0.583953618619784</v>
      </c>
      <c r="S40" s="102" t="n">
        <f aca="false">ระดับความสำเร็จ!DU40</f>
        <v>0.0865811965811966</v>
      </c>
      <c r="T40" s="102" t="n">
        <f aca="false">ระดับความสำเร็จ!DV40</f>
        <v>3</v>
      </c>
      <c r="U40" s="102" t="n">
        <f aca="false">ระดับความสำเร็จ!EG40</f>
        <v>2.93028075557287</v>
      </c>
      <c r="V40" s="102" t="n">
        <f aca="false">ระดับความสำเร็จ!EW40</f>
        <v>1.5</v>
      </c>
      <c r="W40" s="102" t="n">
        <v>11</v>
      </c>
      <c r="X40" s="102" t="n">
        <v>11</v>
      </c>
      <c r="Y40" s="102" t="n">
        <v>16</v>
      </c>
      <c r="Z40" s="102" t="n">
        <v>2</v>
      </c>
      <c r="AA40" s="102" t="n">
        <v>4</v>
      </c>
      <c r="AB40" s="102" t="n">
        <v>2</v>
      </c>
      <c r="AC40" s="102" t="n">
        <v>3</v>
      </c>
      <c r="AD40" s="102" t="n">
        <v>1.5</v>
      </c>
      <c r="AE40" s="102" t="n">
        <v>3.5</v>
      </c>
      <c r="AF40" s="102" t="n">
        <v>1.5</v>
      </c>
      <c r="AG40" s="102" t="n">
        <v>4.5</v>
      </c>
      <c r="AH40" s="102" t="n">
        <v>3</v>
      </c>
      <c r="AI40" s="102" t="n">
        <v>4</v>
      </c>
      <c r="AJ40" s="102" t="n">
        <v>6</v>
      </c>
      <c r="AK40" s="102" t="n">
        <v>5</v>
      </c>
      <c r="AL40" s="102" t="n">
        <v>5</v>
      </c>
      <c r="AM40" s="102" t="n">
        <v>3</v>
      </c>
      <c r="AN40" s="102" t="n">
        <v>2</v>
      </c>
      <c r="AO40" s="102" t="n">
        <v>10</v>
      </c>
      <c r="AP40" s="102" t="n">
        <v>2</v>
      </c>
      <c r="AQ40" s="102" t="n">
        <f aca="false">SUM(W40:AP40)</f>
        <v>100</v>
      </c>
      <c r="AR40" s="102" t="n">
        <f aca="false">(C40*W40)/5</f>
        <v>1.47636090425532</v>
      </c>
      <c r="AS40" s="102" t="n">
        <f aca="false">(D40*X40)/5</f>
        <v>7.18235294117647</v>
      </c>
      <c r="AT40" s="102" t="n">
        <f aca="false">(E40*Y40)/5</f>
        <v>9.76470588235294</v>
      </c>
      <c r="AU40" s="102" t="n">
        <f aca="false">(F40*Z40)/5</f>
        <v>0.394957983193277</v>
      </c>
      <c r="AV40" s="102" t="n">
        <f aca="false">(G40*AA40)/5</f>
        <v>0.0126050420168067</v>
      </c>
      <c r="AW40" s="102" t="n">
        <f aca="false">(H40*AB40)/5</f>
        <v>0.840606060606061</v>
      </c>
      <c r="AX40" s="102" t="n">
        <f aca="false">(I40*AC40)/5</f>
        <v>0.6</v>
      </c>
      <c r="AY40" s="102" t="n">
        <f aca="false">(J40*AD40)/5</f>
        <v>1.14065183652354</v>
      </c>
      <c r="AZ40" s="102" t="n">
        <f aca="false">(K40*AE40)/5</f>
        <v>0.155311045083137</v>
      </c>
      <c r="BA40" s="102" t="n">
        <f aca="false">(L40*AF40)/5</f>
        <v>1.5</v>
      </c>
      <c r="BB40" s="102" t="n">
        <f aca="false">(M40*AG40)/5</f>
        <v>2.20773877697059</v>
      </c>
      <c r="BC40" s="102" t="n">
        <f aca="false">(N40*AH40)/5</f>
        <v>1.56</v>
      </c>
      <c r="BD40" s="102" t="n">
        <f aca="false">(O40*AI40)/5</f>
        <v>0</v>
      </c>
      <c r="BE40" s="102" t="n">
        <f aca="false">(P40*AJ40)/5</f>
        <v>0</v>
      </c>
      <c r="BF40" s="102" t="n">
        <f aca="false">(Q40*AK40)/5</f>
        <v>0</v>
      </c>
      <c r="BG40" s="102" t="n">
        <f aca="false">(R40*AL40)/5</f>
        <v>0.583953618619784</v>
      </c>
      <c r="BH40" s="102" t="n">
        <f aca="false">(S40*AM40)/5</f>
        <v>0.051948717948718</v>
      </c>
      <c r="BI40" s="102" t="n">
        <f aca="false">(T40*AN40)/5</f>
        <v>1.2</v>
      </c>
      <c r="BJ40" s="102" t="n">
        <f aca="false">(U40*AO40)/5</f>
        <v>5.86056151114574</v>
      </c>
      <c r="BK40" s="102" t="n">
        <f aca="false">(V40*AP40)/5</f>
        <v>0.6</v>
      </c>
      <c r="BL40" s="222" t="n">
        <f aca="false">SUM(AR40:BF40)</f>
        <v>26.8352904721781</v>
      </c>
      <c r="BM40" s="222" t="n">
        <f aca="false">SUM(BG40:BI40)</f>
        <v>1.8359023365685</v>
      </c>
      <c r="BN40" s="222" t="n">
        <f aca="false">BJ40</f>
        <v>5.86056151114574</v>
      </c>
      <c r="BO40" s="222" t="n">
        <f aca="false">BK40</f>
        <v>0.6</v>
      </c>
      <c r="BP40" s="102" t="n">
        <f aca="false">SUM(BL40:BO40)</f>
        <v>35.1317543198924</v>
      </c>
      <c r="BQ40" s="102" t="n">
        <f aca="false">AVERAGE(C40:V40)</f>
        <v>1.66349101935807</v>
      </c>
      <c r="BR40" s="102" t="n">
        <f aca="false">(BQ40*40)/5</f>
        <v>13.3079281548645</v>
      </c>
      <c r="BS40" s="108" t="n">
        <f aca="false">IF(ระดับความสำเร็จ!C40&gt;=12,5,4)</f>
        <v>5</v>
      </c>
      <c r="BT40" s="108" t="n">
        <f aca="false">BS40*10/5</f>
        <v>10</v>
      </c>
      <c r="BU40" s="102" t="n">
        <f aca="false">BQ40*10/5</f>
        <v>3.32698203871613</v>
      </c>
      <c r="BV40" s="108" t="n">
        <v>5</v>
      </c>
      <c r="BW40" s="108" t="n">
        <f aca="false">BV40*15/5</f>
        <v>15</v>
      </c>
      <c r="BX40" s="102" t="n">
        <f aca="false">BQ40*25/5</f>
        <v>8.31745509679033</v>
      </c>
      <c r="BY40" s="102" t="n">
        <f aca="false">BR40+BT40+BU40+BW40+BX40</f>
        <v>49.952365290371</v>
      </c>
      <c r="BZ40" s="124" t="n">
        <f aca="false">BP40*0.7+BY40*0.3</f>
        <v>39.577937611036</v>
      </c>
      <c r="CC40" s="327" t="n">
        <v>17</v>
      </c>
    </row>
    <row r="41" s="327" customFormat="true" ht="23.25" hidden="false" customHeight="false" outlineLevel="0" collapsed="false">
      <c r="A41" s="133" t="n">
        <v>12</v>
      </c>
      <c r="B41" s="134" t="s">
        <v>144</v>
      </c>
      <c r="C41" s="102" t="n">
        <f aca="false">ระดับความสำเร็จ!L41</f>
        <v>3.74036170212766</v>
      </c>
      <c r="D41" s="102" t="n">
        <f aca="false">ระดับความสำเร็จ!T41</f>
        <v>0.913602941176471</v>
      </c>
      <c r="E41" s="102" t="n">
        <f aca="false">ระดับความสำเร็จ!AA41</f>
        <v>2.30882352941177</v>
      </c>
      <c r="F41" s="102" t="n">
        <f aca="false">ระดับความสำเร็จ!AH41</f>
        <v>4.10569105691057</v>
      </c>
      <c r="G41" s="102" t="n">
        <f aca="false">ระดับความสำเร็จ!AM41</f>
        <v>2.52032520325203</v>
      </c>
      <c r="H41" s="102" t="n">
        <f aca="false">ระดับความสำเร็จ!AV41</f>
        <v>0.425378787878788</v>
      </c>
      <c r="I41" s="324" t="n">
        <f aca="false">ระดับความสำเร็จ!AW41</f>
        <v>1</v>
      </c>
      <c r="J41" s="102" t="n">
        <f aca="false">ระดับความสำเร็จ!BG41</f>
        <v>1.80526245886398</v>
      </c>
      <c r="K41" s="102" t="n">
        <f aca="false">ระดับความสำเร็จ!BJ41</f>
        <v>0</v>
      </c>
      <c r="L41" s="102" t="n">
        <f aca="false">ระดับความสำเร็จ!BT41</f>
        <v>4.13637341734018</v>
      </c>
      <c r="M41" s="102" t="n">
        <f aca="false">ระดับความสำเร็จ!BW41</f>
        <v>0.379985973959442</v>
      </c>
      <c r="N41" s="102" t="n">
        <f aca="false">ระดับความสำเร็จ!CW41</f>
        <v>2.3</v>
      </c>
      <c r="O41" s="102" t="n">
        <f aca="false">ระดับความสำเร็จ!DB41</f>
        <v>0</v>
      </c>
      <c r="P41" s="102" t="n">
        <f aca="false">ระดับความสำเร็จ!DG41</f>
        <v>0</v>
      </c>
      <c r="Q41" s="102" t="n">
        <f aca="false">ระดับความสำเร็จ!DL41</f>
        <v>0</v>
      </c>
      <c r="R41" s="102" t="n">
        <f aca="false">ระดับความสำเร็จ!DQ41</f>
        <v>0.914927960591636</v>
      </c>
      <c r="S41" s="102" t="n">
        <f aca="false">ระดับความสำเร็จ!DU41</f>
        <v>0.693742017879949</v>
      </c>
      <c r="T41" s="102" t="n">
        <f aca="false">ระดับความสำเร็จ!DV41</f>
        <v>5</v>
      </c>
      <c r="U41" s="102" t="n">
        <f aca="false">ระดับความสำเร็จ!EG41</f>
        <v>2.58495680920572</v>
      </c>
      <c r="V41" s="102" t="n">
        <f aca="false">ระดับความสำเร็จ!EW41</f>
        <v>4.85472496473907</v>
      </c>
      <c r="W41" s="102" t="n">
        <v>11</v>
      </c>
      <c r="X41" s="102" t="n">
        <v>11</v>
      </c>
      <c r="Y41" s="102" t="n">
        <v>16</v>
      </c>
      <c r="Z41" s="102" t="n">
        <v>2</v>
      </c>
      <c r="AA41" s="102" t="n">
        <v>4</v>
      </c>
      <c r="AB41" s="102" t="n">
        <v>2</v>
      </c>
      <c r="AC41" s="102" t="n">
        <v>3</v>
      </c>
      <c r="AD41" s="102" t="n">
        <v>1.5</v>
      </c>
      <c r="AE41" s="102" t="n">
        <v>3.5</v>
      </c>
      <c r="AF41" s="102" t="n">
        <v>1.5</v>
      </c>
      <c r="AG41" s="102" t="n">
        <v>4.5</v>
      </c>
      <c r="AH41" s="102" t="n">
        <v>3</v>
      </c>
      <c r="AI41" s="102" t="n">
        <v>4</v>
      </c>
      <c r="AJ41" s="102" t="n">
        <v>6</v>
      </c>
      <c r="AK41" s="102" t="n">
        <v>5</v>
      </c>
      <c r="AL41" s="102" t="n">
        <v>5</v>
      </c>
      <c r="AM41" s="102" t="n">
        <v>3</v>
      </c>
      <c r="AN41" s="102" t="n">
        <v>2</v>
      </c>
      <c r="AO41" s="102" t="n">
        <v>10</v>
      </c>
      <c r="AP41" s="102" t="n">
        <v>2</v>
      </c>
      <c r="AQ41" s="102" t="n">
        <f aca="false">SUM(W41:AP41)</f>
        <v>100</v>
      </c>
      <c r="AR41" s="102" t="n">
        <f aca="false">(C41*W41)/5</f>
        <v>8.22879574468085</v>
      </c>
      <c r="AS41" s="102" t="n">
        <f aca="false">(D41*X41)/5</f>
        <v>2.00992647058824</v>
      </c>
      <c r="AT41" s="102" t="n">
        <f aca="false">(E41*Y41)/5</f>
        <v>7.38823529411765</v>
      </c>
      <c r="AU41" s="102" t="n">
        <f aca="false">(F41*Z41)/5</f>
        <v>1.64227642276423</v>
      </c>
      <c r="AV41" s="102" t="n">
        <f aca="false">(G41*AA41)/5</f>
        <v>2.01626016260163</v>
      </c>
      <c r="AW41" s="102" t="n">
        <f aca="false">(H41*AB41)/5</f>
        <v>0.170151515151515</v>
      </c>
      <c r="AX41" s="102" t="n">
        <f aca="false">(I41*AC41)/5</f>
        <v>0.6</v>
      </c>
      <c r="AY41" s="102" t="n">
        <f aca="false">(J41*AD41)/5</f>
        <v>0.541578737659195</v>
      </c>
      <c r="AZ41" s="102" t="n">
        <f aca="false">(K41*AE41)/5</f>
        <v>0</v>
      </c>
      <c r="BA41" s="102" t="n">
        <f aca="false">(L41*AF41)/5</f>
        <v>1.24091202520206</v>
      </c>
      <c r="BB41" s="102" t="n">
        <f aca="false">(M41*AG41)/5</f>
        <v>0.341987376563498</v>
      </c>
      <c r="BC41" s="102" t="n">
        <f aca="false">(N41*AH41)/5</f>
        <v>1.38</v>
      </c>
      <c r="BD41" s="102" t="n">
        <f aca="false">(O41*AI41)/5</f>
        <v>0</v>
      </c>
      <c r="BE41" s="102" t="n">
        <f aca="false">(P41*AJ41)/5</f>
        <v>0</v>
      </c>
      <c r="BF41" s="102" t="n">
        <f aca="false">(Q41*AK41)/5</f>
        <v>0</v>
      </c>
      <c r="BG41" s="102" t="n">
        <f aca="false">(R41*AL41)/5</f>
        <v>0.914927960591636</v>
      </c>
      <c r="BH41" s="102" t="n">
        <f aca="false">(S41*AM41)/5</f>
        <v>0.416245210727969</v>
      </c>
      <c r="BI41" s="102" t="n">
        <f aca="false">(T41*AN41)/5</f>
        <v>2</v>
      </c>
      <c r="BJ41" s="102" t="n">
        <f aca="false">(U41*AO41)/5</f>
        <v>5.16991361841143</v>
      </c>
      <c r="BK41" s="102" t="n">
        <f aca="false">(V41*AP41)/5</f>
        <v>1.94188998589563</v>
      </c>
      <c r="BL41" s="222" t="n">
        <f aca="false">SUM(AR41:BF41)</f>
        <v>25.5601237493288</v>
      </c>
      <c r="BM41" s="222" t="n">
        <f aca="false">SUM(BG41:BI41)</f>
        <v>3.33117317131961</v>
      </c>
      <c r="BN41" s="222" t="n">
        <f aca="false">BJ41</f>
        <v>5.16991361841143</v>
      </c>
      <c r="BO41" s="222" t="n">
        <f aca="false">BK41</f>
        <v>1.94188998589563</v>
      </c>
      <c r="BP41" s="102" t="n">
        <f aca="false">SUM(BL41:BO41)</f>
        <v>36.0031005249555</v>
      </c>
      <c r="BQ41" s="102" t="n">
        <f aca="false">AVERAGE(C41:V41)</f>
        <v>1.88420784116686</v>
      </c>
      <c r="BR41" s="102" t="n">
        <f aca="false">(BQ41*40)/5</f>
        <v>15.0736627293349</v>
      </c>
      <c r="BS41" s="108" t="n">
        <f aca="false">IF(ระดับความสำเร็จ!C41&gt;=12,5,4)</f>
        <v>5</v>
      </c>
      <c r="BT41" s="108" t="n">
        <f aca="false">BS41*10/5</f>
        <v>10</v>
      </c>
      <c r="BU41" s="102" t="n">
        <f aca="false">BQ41*10/5</f>
        <v>3.76841568233373</v>
      </c>
      <c r="BV41" s="108" t="n">
        <v>5</v>
      </c>
      <c r="BW41" s="108" t="n">
        <f aca="false">BV41*15/5</f>
        <v>15</v>
      </c>
      <c r="BX41" s="102" t="n">
        <f aca="false">BQ41*25/5</f>
        <v>9.42103920583432</v>
      </c>
      <c r="BY41" s="102" t="n">
        <f aca="false">BR41+BT41+BU41+BW41+BX41</f>
        <v>53.2631176175029</v>
      </c>
      <c r="BZ41" s="124" t="n">
        <f aca="false">BP41*0.7+BY41*0.3</f>
        <v>41.1811056527197</v>
      </c>
      <c r="CC41" s="327" t="n">
        <v>16</v>
      </c>
    </row>
    <row r="42" s="327" customFormat="true" ht="23.25" hidden="false" customHeight="false" outlineLevel="0" collapsed="false">
      <c r="A42" s="133" t="n">
        <v>13</v>
      </c>
      <c r="B42" s="134" t="s">
        <v>145</v>
      </c>
      <c r="C42" s="102" t="n">
        <f aca="false">ระดับความสำเร็จ!L42</f>
        <v>0.971894946808511</v>
      </c>
      <c r="D42" s="102" t="n">
        <f aca="false">ระดับความสำเร็จ!T42</f>
        <v>5</v>
      </c>
      <c r="E42" s="102" t="n">
        <f aca="false">ระดับความสำเร็จ!AA42</f>
        <v>5</v>
      </c>
      <c r="F42" s="102" t="n">
        <f aca="false">ระดับความสำเร็จ!AH42</f>
        <v>5</v>
      </c>
      <c r="G42" s="102" t="n">
        <f aca="false">ระดับความสำเร็จ!AM42</f>
        <v>5</v>
      </c>
      <c r="H42" s="102" t="n">
        <f aca="false">ระดับความสำเร็จ!AV42</f>
        <v>1.29242424242424</v>
      </c>
      <c r="I42" s="324" t="n">
        <f aca="false">ระดับความสำเร็จ!AW42</f>
        <v>1</v>
      </c>
      <c r="J42" s="102" t="n">
        <f aca="false">ระดับความสำเร็จ!BG42</f>
        <v>4.88684125444552</v>
      </c>
      <c r="K42" s="102" t="n">
        <f aca="false">ระดับความสำเร็จ!BJ42</f>
        <v>1.5</v>
      </c>
      <c r="L42" s="102" t="n">
        <f aca="false">ระดับความสำเร็จ!BT42</f>
        <v>5</v>
      </c>
      <c r="M42" s="102" t="n">
        <f aca="false">ระดับความสำเร็จ!BW42</f>
        <v>3.66666666666667</v>
      </c>
      <c r="N42" s="102" t="n">
        <f aca="false">ระดับความสำเร็จ!CW42</f>
        <v>1.3</v>
      </c>
      <c r="O42" s="102" t="n">
        <f aca="false">ระดับความสำเร็จ!DB42</f>
        <v>0</v>
      </c>
      <c r="P42" s="102" t="n">
        <f aca="false">ระดับความสำเร็จ!DG42</f>
        <v>0</v>
      </c>
      <c r="Q42" s="102" t="n">
        <f aca="false">ระดับความสำเร็จ!DL42</f>
        <v>0</v>
      </c>
      <c r="R42" s="102" t="n">
        <f aca="false">ระดับความสำเร็จ!DQ42</f>
        <v>0.682295339423096</v>
      </c>
      <c r="S42" s="102" t="n">
        <f aca="false">ระดับความสำเร็จ!DU42</f>
        <v>4.95</v>
      </c>
      <c r="T42" s="102" t="n">
        <f aca="false">ระดับความสำเร็จ!DV42</f>
        <v>2</v>
      </c>
      <c r="U42" s="102" t="n">
        <f aca="false">ระดับความสำเร็จ!EG42</f>
        <v>0.937519330213966</v>
      </c>
      <c r="V42" s="102" t="n">
        <f aca="false">ระดับความสำเร็จ!EW42</f>
        <v>1.25</v>
      </c>
      <c r="W42" s="102" t="n">
        <v>11</v>
      </c>
      <c r="X42" s="102" t="n">
        <v>11</v>
      </c>
      <c r="Y42" s="102" t="n">
        <v>16</v>
      </c>
      <c r="Z42" s="102" t="n">
        <v>2</v>
      </c>
      <c r="AA42" s="102" t="n">
        <v>4</v>
      </c>
      <c r="AB42" s="102" t="n">
        <v>2</v>
      </c>
      <c r="AC42" s="102" t="n">
        <v>3</v>
      </c>
      <c r="AD42" s="102" t="n">
        <v>1.5</v>
      </c>
      <c r="AE42" s="102" t="n">
        <v>3.5</v>
      </c>
      <c r="AF42" s="102" t="n">
        <v>1.5</v>
      </c>
      <c r="AG42" s="102" t="n">
        <v>4.5</v>
      </c>
      <c r="AH42" s="102" t="n">
        <v>3</v>
      </c>
      <c r="AI42" s="102" t="n">
        <v>4</v>
      </c>
      <c r="AJ42" s="102" t="n">
        <v>6</v>
      </c>
      <c r="AK42" s="102" t="n">
        <v>5</v>
      </c>
      <c r="AL42" s="102" t="n">
        <v>5</v>
      </c>
      <c r="AM42" s="102" t="n">
        <v>3</v>
      </c>
      <c r="AN42" s="102" t="n">
        <v>2</v>
      </c>
      <c r="AO42" s="102" t="n">
        <v>10</v>
      </c>
      <c r="AP42" s="102" t="n">
        <v>2</v>
      </c>
      <c r="AQ42" s="102" t="n">
        <f aca="false">SUM(W42:AP42)</f>
        <v>100</v>
      </c>
      <c r="AR42" s="102" t="n">
        <f aca="false">(C42*W42)/5</f>
        <v>2.13816888297872</v>
      </c>
      <c r="AS42" s="102" t="n">
        <f aca="false">(D42*X42)/5</f>
        <v>11</v>
      </c>
      <c r="AT42" s="102" t="n">
        <f aca="false">(E42*Y42)/5</f>
        <v>16</v>
      </c>
      <c r="AU42" s="102" t="n">
        <f aca="false">(F42*Z42)/5</f>
        <v>2</v>
      </c>
      <c r="AV42" s="102" t="n">
        <f aca="false">(G42*AA42)/5</f>
        <v>4</v>
      </c>
      <c r="AW42" s="102" t="n">
        <f aca="false">(H42*AB42)/5</f>
        <v>0.516969696969697</v>
      </c>
      <c r="AX42" s="102" t="n">
        <f aca="false">(I42*AC42)/5</f>
        <v>0.6</v>
      </c>
      <c r="AY42" s="102" t="n">
        <f aca="false">(J42*AD42)/5</f>
        <v>1.46605237633366</v>
      </c>
      <c r="AZ42" s="102" t="n">
        <f aca="false">(K42*AE42)/5</f>
        <v>1.05</v>
      </c>
      <c r="BA42" s="102" t="n">
        <f aca="false">(L42*AF42)/5</f>
        <v>1.5</v>
      </c>
      <c r="BB42" s="102" t="n">
        <f aca="false">(M42*AG42)/5</f>
        <v>3.3</v>
      </c>
      <c r="BC42" s="102" t="n">
        <f aca="false">(N42*AH42)/5</f>
        <v>0.78</v>
      </c>
      <c r="BD42" s="102" t="n">
        <f aca="false">(O42*AI42)/5</f>
        <v>0</v>
      </c>
      <c r="BE42" s="102" t="n">
        <f aca="false">(P42*AJ42)/5</f>
        <v>0</v>
      </c>
      <c r="BF42" s="102" t="n">
        <f aca="false">(Q42*AK42)/5</f>
        <v>0</v>
      </c>
      <c r="BG42" s="102" t="n">
        <f aca="false">(R42*AL42)/5</f>
        <v>0.682295339423096</v>
      </c>
      <c r="BH42" s="102" t="n">
        <f aca="false">(S42*AM42)/5</f>
        <v>2.97</v>
      </c>
      <c r="BI42" s="102" t="n">
        <f aca="false">(T42*AN42)/5</f>
        <v>0.8</v>
      </c>
      <c r="BJ42" s="102" t="n">
        <f aca="false">(U42*AO42)/5</f>
        <v>1.87503866042793</v>
      </c>
      <c r="BK42" s="102" t="n">
        <f aca="false">(V42*AP42)/5</f>
        <v>0.5</v>
      </c>
      <c r="BL42" s="222" t="n">
        <f aca="false">SUM(AR42:BF42)</f>
        <v>44.3511909562821</v>
      </c>
      <c r="BM42" s="222" t="n">
        <f aca="false">SUM(BG42:BI42)</f>
        <v>4.4522953394231</v>
      </c>
      <c r="BN42" s="222" t="n">
        <f aca="false">BJ42</f>
        <v>1.87503866042793</v>
      </c>
      <c r="BO42" s="222" t="n">
        <f aca="false">BK42</f>
        <v>0.5</v>
      </c>
      <c r="BP42" s="102" t="n">
        <f aca="false">SUM(BL42:BO42)</f>
        <v>51.1785249561331</v>
      </c>
      <c r="BQ42" s="102" t="n">
        <f aca="false">AVERAGE(C42:V42)</f>
        <v>2.4718820889991</v>
      </c>
      <c r="BR42" s="102" t="n">
        <f aca="false">(BQ42*40)/5</f>
        <v>19.7750567119928</v>
      </c>
      <c r="BS42" s="108" t="n">
        <f aca="false">IF(ระดับความสำเร็จ!C42&gt;=12,5,4)</f>
        <v>5</v>
      </c>
      <c r="BT42" s="108" t="n">
        <f aca="false">BS42*10/5</f>
        <v>10</v>
      </c>
      <c r="BU42" s="102" t="n">
        <f aca="false">BQ42*10/5</f>
        <v>4.9437641779982</v>
      </c>
      <c r="BV42" s="108" t="n">
        <v>5</v>
      </c>
      <c r="BW42" s="108" t="n">
        <f aca="false">BV42*15/5</f>
        <v>15</v>
      </c>
      <c r="BX42" s="102" t="n">
        <f aca="false">BQ42*25/5</f>
        <v>12.3594104449955</v>
      </c>
      <c r="BY42" s="102" t="n">
        <f aca="false">BR42+BT42+BU42+BW42+BX42</f>
        <v>62.0782313349865</v>
      </c>
      <c r="BZ42" s="124" t="n">
        <f aca="false">BP42*0.7+BY42*0.3</f>
        <v>54.4484368697891</v>
      </c>
      <c r="CC42" s="327" t="n">
        <v>16</v>
      </c>
    </row>
    <row r="43" s="327" customFormat="true" ht="23.25" hidden="false" customHeight="false" outlineLevel="0" collapsed="false">
      <c r="A43" s="133" t="n">
        <v>14</v>
      </c>
      <c r="B43" s="134" t="s">
        <v>146</v>
      </c>
      <c r="C43" s="102" t="n">
        <f aca="false">ระดับความสำเร็จ!L43</f>
        <v>5</v>
      </c>
      <c r="D43" s="102" t="n">
        <f aca="false">ระดับความสำเร็จ!T43</f>
        <v>5</v>
      </c>
      <c r="E43" s="102" t="n">
        <f aca="false">ระดับความสำเร็จ!AA43</f>
        <v>1.64705882352941</v>
      </c>
      <c r="F43" s="102" t="n">
        <f aca="false">ระดับความสำเร็จ!AH43</f>
        <v>0</v>
      </c>
      <c r="G43" s="102" t="n">
        <f aca="false">ระดับความสำเร็จ!AM43</f>
        <v>0</v>
      </c>
      <c r="H43" s="102" t="n">
        <f aca="false">ระดับความสำเร็จ!AV43</f>
        <v>1.45492424242424</v>
      </c>
      <c r="I43" s="324" t="n">
        <f aca="false">ระดับความสำเร็จ!AW43</f>
        <v>1</v>
      </c>
      <c r="J43" s="102" t="n">
        <f aca="false">ระดับความสำเร็จ!BG43</f>
        <v>5</v>
      </c>
      <c r="K43" s="102" t="n">
        <f aca="false">ระดับความสำเร็จ!BJ43</f>
        <v>4.24615470739857</v>
      </c>
      <c r="L43" s="102" t="n">
        <f aca="false">ระดับความสำเร็จ!BT43</f>
        <v>4.94260755831236</v>
      </c>
      <c r="M43" s="102" t="n">
        <f aca="false">ระดับความสำเร็จ!BW43</f>
        <v>2.89620504030175</v>
      </c>
      <c r="N43" s="102" t="n">
        <f aca="false">ระดับความสำเร็จ!CW43</f>
        <v>1.3</v>
      </c>
      <c r="O43" s="102" t="n">
        <f aca="false">ระดับความสำเร็จ!DB43</f>
        <v>0</v>
      </c>
      <c r="P43" s="102" t="n">
        <f aca="false">ระดับความสำเร็จ!DG43</f>
        <v>0</v>
      </c>
      <c r="Q43" s="102" t="n">
        <f aca="false">ระดับความสำเร็จ!DL43</f>
        <v>0</v>
      </c>
      <c r="R43" s="102" t="n">
        <f aca="false">ระดับความสำเร็จ!DQ43</f>
        <v>0.990867006779273</v>
      </c>
      <c r="S43" s="102" t="n">
        <f aca="false">ระดับความสำเร็จ!DU43</f>
        <v>5</v>
      </c>
      <c r="T43" s="102" t="n">
        <f aca="false">ระดับความสำเร็จ!DV43</f>
        <v>3</v>
      </c>
      <c r="U43" s="102" t="n">
        <f aca="false">ระดับความสำเร็จ!EG43</f>
        <v>4.34191459649371</v>
      </c>
      <c r="V43" s="102" t="n">
        <f aca="false">ระดับความสำเร็จ!EW43</f>
        <v>1</v>
      </c>
      <c r="W43" s="102" t="n">
        <v>11.92</v>
      </c>
      <c r="X43" s="102" t="n">
        <v>11.92</v>
      </c>
      <c r="Y43" s="102" t="n">
        <v>17.33</v>
      </c>
      <c r="Z43" s="102" t="n">
        <v>0</v>
      </c>
      <c r="AA43" s="102" t="n">
        <v>0</v>
      </c>
      <c r="AB43" s="102" t="n">
        <v>2.17</v>
      </c>
      <c r="AC43" s="102" t="n">
        <v>3.25</v>
      </c>
      <c r="AD43" s="102" t="n">
        <v>1.62</v>
      </c>
      <c r="AE43" s="102" t="n">
        <v>3.79</v>
      </c>
      <c r="AF43" s="102" t="n">
        <v>1.62</v>
      </c>
      <c r="AG43" s="102" t="n">
        <v>4.88</v>
      </c>
      <c r="AH43" s="102" t="n">
        <v>3.25</v>
      </c>
      <c r="AI43" s="102" t="n">
        <v>4.33</v>
      </c>
      <c r="AJ43" s="102" t="n">
        <v>6.5</v>
      </c>
      <c r="AK43" s="102" t="n">
        <v>5.42</v>
      </c>
      <c r="AL43" s="102" t="n">
        <v>5</v>
      </c>
      <c r="AM43" s="102" t="n">
        <v>3</v>
      </c>
      <c r="AN43" s="102" t="n">
        <v>2</v>
      </c>
      <c r="AO43" s="102" t="n">
        <f aca="false">U$11</f>
        <v>10</v>
      </c>
      <c r="AP43" s="102" t="n">
        <f aca="false">V$11</f>
        <v>2</v>
      </c>
      <c r="AQ43" s="102" t="n">
        <f aca="false">SUM(W43:AP43)</f>
        <v>100</v>
      </c>
      <c r="AR43" s="102" t="n">
        <f aca="false">(C43*W43)/5</f>
        <v>11.92</v>
      </c>
      <c r="AS43" s="102" t="n">
        <f aca="false">(D43*X43)/5</f>
        <v>11.92</v>
      </c>
      <c r="AT43" s="102" t="n">
        <f aca="false">(E43*Y43)/5</f>
        <v>5.70870588235294</v>
      </c>
      <c r="AU43" s="102" t="n">
        <f aca="false">(F43*Z43)/5</f>
        <v>0</v>
      </c>
      <c r="AV43" s="102" t="n">
        <f aca="false">(G43*AA43)/5</f>
        <v>0</v>
      </c>
      <c r="AW43" s="102" t="n">
        <f aca="false">(H43*AB43)/5</f>
        <v>0.631437121212121</v>
      </c>
      <c r="AX43" s="102" t="n">
        <f aca="false">(I43*AC43)/5</f>
        <v>0.65</v>
      </c>
      <c r="AY43" s="102" t="n">
        <f aca="false">(J43*AD43)/5</f>
        <v>1.62</v>
      </c>
      <c r="AZ43" s="102" t="n">
        <f aca="false">(K43*AE43)/5</f>
        <v>3.21858526820812</v>
      </c>
      <c r="BA43" s="102" t="n">
        <f aca="false">(L43*AF43)/5</f>
        <v>1.6014048488932</v>
      </c>
      <c r="BB43" s="102" t="n">
        <f aca="false">(M43*AG43)/5</f>
        <v>2.82669611933451</v>
      </c>
      <c r="BC43" s="102" t="n">
        <f aca="false">(N43*AH43)/5</f>
        <v>0.845</v>
      </c>
      <c r="BD43" s="102" t="n">
        <f aca="false">(O43*AI43)/5</f>
        <v>0</v>
      </c>
      <c r="BE43" s="102" t="n">
        <f aca="false">(P43*AJ43)/5</f>
        <v>0</v>
      </c>
      <c r="BF43" s="102" t="n">
        <f aca="false">(Q43*AK43)/5</f>
        <v>0</v>
      </c>
      <c r="BG43" s="102" t="n">
        <f aca="false">(R43*AL43)/5</f>
        <v>0.990867006779273</v>
      </c>
      <c r="BH43" s="102" t="n">
        <f aca="false">(S43*AM43)/5</f>
        <v>3</v>
      </c>
      <c r="BI43" s="102" t="n">
        <f aca="false">(T43*AN43)/5</f>
        <v>1.2</v>
      </c>
      <c r="BJ43" s="102" t="n">
        <f aca="false">(U43*AO43)/5</f>
        <v>8.68382919298743</v>
      </c>
      <c r="BK43" s="102" t="n">
        <f aca="false">(V43*AP43)/5</f>
        <v>0.4</v>
      </c>
      <c r="BL43" s="222" t="n">
        <f aca="false">SUM(AR43:BF43)</f>
        <v>40.9418292400009</v>
      </c>
      <c r="BM43" s="222" t="n">
        <f aca="false">SUM(BG43:BI43)</f>
        <v>5.19086700677927</v>
      </c>
      <c r="BN43" s="222" t="n">
        <f aca="false">BJ43</f>
        <v>8.68382919298743</v>
      </c>
      <c r="BO43" s="222" t="n">
        <f aca="false">BK43</f>
        <v>0.4</v>
      </c>
      <c r="BP43" s="102" t="n">
        <f aca="false">SUM(BL43:BO43)</f>
        <v>55.2165254397676</v>
      </c>
      <c r="BQ43" s="102" t="n">
        <f aca="false">AVERAGE(C43:V43)</f>
        <v>2.34098659876197</v>
      </c>
      <c r="BR43" s="102" t="n">
        <f aca="false">(BQ43*40)/5</f>
        <v>18.7278927900957</v>
      </c>
      <c r="BS43" s="108" t="n">
        <f aca="false">IF(ระดับความสำเร็จ!C43&gt;=12,5,4)</f>
        <v>4</v>
      </c>
      <c r="BT43" s="108" t="n">
        <f aca="false">BS43*10/5</f>
        <v>8</v>
      </c>
      <c r="BU43" s="102" t="n">
        <f aca="false">BQ43*10/5</f>
        <v>4.68197319752393</v>
      </c>
      <c r="BV43" s="108" t="n">
        <v>5</v>
      </c>
      <c r="BW43" s="108" t="n">
        <f aca="false">BV43*15/5</f>
        <v>15</v>
      </c>
      <c r="BX43" s="102" t="n">
        <f aca="false">BQ43*25/5</f>
        <v>11.7049329938098</v>
      </c>
      <c r="BY43" s="102" t="n">
        <f aca="false">BR43+BT43+BU43+BW43+BX43</f>
        <v>58.1147989814295</v>
      </c>
      <c r="BZ43" s="102" t="n">
        <f aca="false">BP43*0.7+BY43*0.3</f>
        <v>56.0860075022662</v>
      </c>
      <c r="CC43" s="327" t="n">
        <v>15</v>
      </c>
    </row>
    <row r="44" s="327" customFormat="true" ht="23.25" hidden="false" customHeight="false" outlineLevel="0" collapsed="false">
      <c r="A44" s="133" t="n">
        <v>15</v>
      </c>
      <c r="B44" s="134" t="s">
        <v>147</v>
      </c>
      <c r="C44" s="102" t="n">
        <f aca="false">ระดับความสำเร็จ!L44</f>
        <v>5</v>
      </c>
      <c r="D44" s="102" t="n">
        <f aca="false">ระดับความสำเร็จ!T44</f>
        <v>5</v>
      </c>
      <c r="E44" s="102" t="n">
        <f aca="false">ระดับความสำเร็จ!AA44</f>
        <v>5</v>
      </c>
      <c r="F44" s="102" t="n">
        <f aca="false">ระดับความสำเร็จ!AH44</f>
        <v>5</v>
      </c>
      <c r="G44" s="102" t="n">
        <f aca="false">ระดับความสำเร็จ!AM44</f>
        <v>0.077120822622108</v>
      </c>
      <c r="H44" s="102" t="n">
        <f aca="false">ระดับความสำเร็จ!AV44</f>
        <v>2.60833333333333</v>
      </c>
      <c r="I44" s="324" t="n">
        <f aca="false">ระดับความสำเร็จ!AW44</f>
        <v>1</v>
      </c>
      <c r="J44" s="102" t="n">
        <f aca="false">ระดับความสำเร็จ!BG44</f>
        <v>3.78380172604558</v>
      </c>
      <c r="K44" s="102" t="n">
        <f aca="false">ระดับความสำเร็จ!BJ44</f>
        <v>0.56475919451206</v>
      </c>
      <c r="L44" s="102" t="n">
        <f aca="false">ระดับความสำเร็จ!BT44</f>
        <v>5</v>
      </c>
      <c r="M44" s="102" t="n">
        <f aca="false">ระดับความสำเร็จ!BW44</f>
        <v>1.40618190135889</v>
      </c>
      <c r="N44" s="102" t="n">
        <f aca="false">ระดับความสำเร็จ!CW44</f>
        <v>1.3</v>
      </c>
      <c r="O44" s="102" t="n">
        <f aca="false">ระดับความสำเร็จ!DB44</f>
        <v>0</v>
      </c>
      <c r="P44" s="102" t="n">
        <f aca="false">ระดับความสำเร็จ!DG44</f>
        <v>0</v>
      </c>
      <c r="Q44" s="102" t="n">
        <f aca="false">ระดับความสำเร็จ!DL44</f>
        <v>0</v>
      </c>
      <c r="R44" s="102" t="n">
        <f aca="false">ระดับความสำเร็จ!DQ44</f>
        <v>4.73962170540247</v>
      </c>
      <c r="S44" s="102" t="n">
        <f aca="false">ระดับความสำเร็จ!DU44</f>
        <v>0.793333333333333</v>
      </c>
      <c r="T44" s="102" t="n">
        <f aca="false">ระดับความสำเร็จ!DV44</f>
        <v>5</v>
      </c>
      <c r="U44" s="102" t="n">
        <f aca="false">ระดับความสำเร็จ!EG44</f>
        <v>2.61271290990404</v>
      </c>
      <c r="V44" s="102" t="n">
        <f aca="false">ระดับความสำเร็จ!EW44</f>
        <v>3.25</v>
      </c>
      <c r="W44" s="102" t="n">
        <v>11</v>
      </c>
      <c r="X44" s="102" t="n">
        <v>11</v>
      </c>
      <c r="Y44" s="102" t="n">
        <v>16</v>
      </c>
      <c r="Z44" s="102" t="n">
        <v>2</v>
      </c>
      <c r="AA44" s="102" t="n">
        <v>4</v>
      </c>
      <c r="AB44" s="102" t="n">
        <v>2</v>
      </c>
      <c r="AC44" s="102" t="n">
        <v>3</v>
      </c>
      <c r="AD44" s="102" t="n">
        <v>1.5</v>
      </c>
      <c r="AE44" s="102" t="n">
        <v>3.5</v>
      </c>
      <c r="AF44" s="102" t="n">
        <v>1.5</v>
      </c>
      <c r="AG44" s="102" t="n">
        <v>4.5</v>
      </c>
      <c r="AH44" s="102" t="n">
        <v>3</v>
      </c>
      <c r="AI44" s="102" t="n">
        <v>4</v>
      </c>
      <c r="AJ44" s="102" t="n">
        <v>6</v>
      </c>
      <c r="AK44" s="102" t="n">
        <v>5</v>
      </c>
      <c r="AL44" s="102" t="n">
        <v>5</v>
      </c>
      <c r="AM44" s="102" t="n">
        <v>3</v>
      </c>
      <c r="AN44" s="102" t="n">
        <v>2</v>
      </c>
      <c r="AO44" s="102" t="n">
        <v>10</v>
      </c>
      <c r="AP44" s="102" t="n">
        <v>2</v>
      </c>
      <c r="AQ44" s="102" t="n">
        <f aca="false">SUM(W44:AP44)</f>
        <v>100</v>
      </c>
      <c r="AR44" s="102" t="n">
        <f aca="false">(C44*W44)/5</f>
        <v>11</v>
      </c>
      <c r="AS44" s="102" t="n">
        <f aca="false">(D44*X44)/5</f>
        <v>11</v>
      </c>
      <c r="AT44" s="102" t="n">
        <f aca="false">(E44*Y44)/5</f>
        <v>16</v>
      </c>
      <c r="AU44" s="102" t="n">
        <f aca="false">(F44*Z44)/5</f>
        <v>2</v>
      </c>
      <c r="AV44" s="102" t="n">
        <f aca="false">(G44*AA44)/5</f>
        <v>0.0616966580976864</v>
      </c>
      <c r="AW44" s="102" t="n">
        <f aca="false">(H44*AB44)/5</f>
        <v>1.04333333333333</v>
      </c>
      <c r="AX44" s="102" t="n">
        <f aca="false">(I44*AC44)/5</f>
        <v>0.6</v>
      </c>
      <c r="AY44" s="102" t="n">
        <f aca="false">(J44*AD44)/5</f>
        <v>1.13514051781368</v>
      </c>
      <c r="AZ44" s="102" t="n">
        <f aca="false">(K44*AE44)/5</f>
        <v>0.395331436158442</v>
      </c>
      <c r="BA44" s="102" t="n">
        <f aca="false">(L44*AF44)/5</f>
        <v>1.5</v>
      </c>
      <c r="BB44" s="102" t="n">
        <f aca="false">(M44*AG44)/5</f>
        <v>1.265563711223</v>
      </c>
      <c r="BC44" s="102" t="n">
        <f aca="false">(N44*AH44)/5</f>
        <v>0.78</v>
      </c>
      <c r="BD44" s="102" t="n">
        <f aca="false">(O44*AI44)/5</f>
        <v>0</v>
      </c>
      <c r="BE44" s="102" t="n">
        <f aca="false">(P44*AJ44)/5</f>
        <v>0</v>
      </c>
      <c r="BF44" s="102" t="n">
        <f aca="false">(Q44*AK44)/5</f>
        <v>0</v>
      </c>
      <c r="BG44" s="102" t="n">
        <f aca="false">(R44*AL44)/5</f>
        <v>4.73962170540247</v>
      </c>
      <c r="BH44" s="102" t="n">
        <f aca="false">(S44*AM44)/5</f>
        <v>0.476</v>
      </c>
      <c r="BI44" s="102" t="n">
        <f aca="false">(T44*AN44)/5</f>
        <v>2</v>
      </c>
      <c r="BJ44" s="102" t="n">
        <f aca="false">(U44*AO44)/5</f>
        <v>5.22542581980808</v>
      </c>
      <c r="BK44" s="102" t="n">
        <f aca="false">(V44*AP44)/5</f>
        <v>1.3</v>
      </c>
      <c r="BL44" s="222" t="n">
        <f aca="false">SUM(AR44:BF44)</f>
        <v>46.7810656566261</v>
      </c>
      <c r="BM44" s="222" t="n">
        <f aca="false">SUM(BG44:BI44)</f>
        <v>7.21562170540247</v>
      </c>
      <c r="BN44" s="222" t="n">
        <f aca="false">BJ44</f>
        <v>5.22542581980808</v>
      </c>
      <c r="BO44" s="222" t="n">
        <f aca="false">BK44</f>
        <v>1.3</v>
      </c>
      <c r="BP44" s="102" t="n">
        <f aca="false">SUM(BL44:BO44)</f>
        <v>60.5221131818367</v>
      </c>
      <c r="BQ44" s="102" t="n">
        <f aca="false">AVERAGE(C44:V44)</f>
        <v>2.60679324632559</v>
      </c>
      <c r="BR44" s="102" t="n">
        <f aca="false">(BQ44*40)/5</f>
        <v>20.8543459706047</v>
      </c>
      <c r="BS44" s="108" t="n">
        <f aca="false">IF(ระดับความสำเร็จ!C44&gt;=12,5,4)</f>
        <v>5</v>
      </c>
      <c r="BT44" s="108" t="n">
        <f aca="false">BS44*10/5</f>
        <v>10</v>
      </c>
      <c r="BU44" s="102" t="n">
        <f aca="false">BQ44*10/5</f>
        <v>5.21358649265118</v>
      </c>
      <c r="BV44" s="108" t="n">
        <v>5</v>
      </c>
      <c r="BW44" s="108" t="n">
        <f aca="false">BV44*15/5</f>
        <v>15</v>
      </c>
      <c r="BX44" s="102" t="n">
        <f aca="false">BQ44*25/5</f>
        <v>13.033966231628</v>
      </c>
      <c r="BY44" s="102" t="n">
        <f aca="false">BR44+BT44+BU44+BW44+BX44</f>
        <v>64.1018986948839</v>
      </c>
      <c r="BZ44" s="124" t="n">
        <f aca="false">BP44*0.7+BY44*0.3</f>
        <v>61.5960488357508</v>
      </c>
      <c r="CC44" s="327" t="n">
        <v>16</v>
      </c>
    </row>
    <row r="45" s="327" customFormat="true" ht="23.25" hidden="false" customHeight="false" outlineLevel="0" collapsed="false">
      <c r="A45" s="133" t="n">
        <v>16</v>
      </c>
      <c r="B45" s="134" t="s">
        <v>148</v>
      </c>
      <c r="C45" s="102" t="n">
        <f aca="false">ระดับความสำเร็จ!L45</f>
        <v>5</v>
      </c>
      <c r="D45" s="102" t="n">
        <f aca="false">ระดับความสำเร็จ!T45</f>
        <v>5</v>
      </c>
      <c r="E45" s="102" t="n">
        <f aca="false">ระดับความสำเร็จ!AA45</f>
        <v>4.86764705882353</v>
      </c>
      <c r="F45" s="102" t="n">
        <f aca="false">ระดับความสำเร็จ!AH45</f>
        <v>0</v>
      </c>
      <c r="G45" s="102" t="n">
        <f aca="false">ระดับความสำเร็จ!AM45</f>
        <v>0</v>
      </c>
      <c r="H45" s="102" t="n">
        <f aca="false">ระดับความสำเร็จ!AV45</f>
        <v>0.833333333333333</v>
      </c>
      <c r="I45" s="324" t="n">
        <f aca="false">ระดับความสำเร็จ!AW45</f>
        <v>1</v>
      </c>
      <c r="J45" s="102" t="n">
        <f aca="false">ระดับความสำเร็จ!BG45</f>
        <v>0.729313203376206</v>
      </c>
      <c r="K45" s="102" t="n">
        <f aca="false">ระดับความสำเร็จ!BJ45</f>
        <v>0</v>
      </c>
      <c r="L45" s="102" t="n">
        <f aca="false">ระดับความสำเร็จ!BT45</f>
        <v>2.9554169786744</v>
      </c>
      <c r="M45" s="102" t="n">
        <f aca="false">ระดับความสำเร็จ!BW45</f>
        <v>1.92666675220398</v>
      </c>
      <c r="N45" s="102" t="n">
        <f aca="false">ระดับความสำเร็จ!CW45</f>
        <v>1</v>
      </c>
      <c r="O45" s="102" t="n">
        <f aca="false">ระดับความสำเร็จ!DB45</f>
        <v>0</v>
      </c>
      <c r="P45" s="102" t="n">
        <f aca="false">ระดับความสำเร็จ!DG45</f>
        <v>0</v>
      </c>
      <c r="Q45" s="102" t="n">
        <f aca="false">ระดับความสำเร็จ!DL45</f>
        <v>0</v>
      </c>
      <c r="R45" s="102" t="n">
        <f aca="false">ระดับความสำเร็จ!DQ45</f>
        <v>0.647263512647467</v>
      </c>
      <c r="S45" s="102" t="n">
        <f aca="false">ระดับความสำเร็จ!DU45</f>
        <v>0.404040404040404</v>
      </c>
      <c r="T45" s="102" t="n">
        <f aca="false">ระดับความสำเร็จ!DV45</f>
        <v>3</v>
      </c>
      <c r="U45" s="102" t="n">
        <f aca="false">ระดับความสำเร็จ!EG45</f>
        <v>2.97439226242591</v>
      </c>
      <c r="V45" s="102" t="n">
        <f aca="false">ระดับความสำเร็จ!EW45</f>
        <v>3.25</v>
      </c>
      <c r="W45" s="102" t="n">
        <v>11.92</v>
      </c>
      <c r="X45" s="102" t="n">
        <v>11.92</v>
      </c>
      <c r="Y45" s="102" t="n">
        <v>17.33</v>
      </c>
      <c r="Z45" s="102" t="n">
        <v>0</v>
      </c>
      <c r="AA45" s="102" t="n">
        <v>0</v>
      </c>
      <c r="AB45" s="102" t="n">
        <v>2.17</v>
      </c>
      <c r="AC45" s="102" t="n">
        <v>3.25</v>
      </c>
      <c r="AD45" s="102" t="n">
        <v>1.62</v>
      </c>
      <c r="AE45" s="102" t="n">
        <v>3.79</v>
      </c>
      <c r="AF45" s="102" t="n">
        <v>1.62</v>
      </c>
      <c r="AG45" s="102" t="n">
        <v>4.88</v>
      </c>
      <c r="AH45" s="102" t="n">
        <v>3.25</v>
      </c>
      <c r="AI45" s="102" t="n">
        <v>4.33</v>
      </c>
      <c r="AJ45" s="102" t="n">
        <v>6.5</v>
      </c>
      <c r="AK45" s="102" t="n">
        <v>5.42</v>
      </c>
      <c r="AL45" s="102" t="n">
        <v>5</v>
      </c>
      <c r="AM45" s="102" t="n">
        <v>3</v>
      </c>
      <c r="AN45" s="102" t="n">
        <v>2</v>
      </c>
      <c r="AO45" s="102" t="n">
        <f aca="false">U$11</f>
        <v>10</v>
      </c>
      <c r="AP45" s="102" t="n">
        <f aca="false">V$11</f>
        <v>2</v>
      </c>
      <c r="AQ45" s="102" t="n">
        <f aca="false">SUM(W45:AP45)</f>
        <v>100</v>
      </c>
      <c r="AR45" s="102" t="n">
        <f aca="false">(C45*W45)/5</f>
        <v>11.92</v>
      </c>
      <c r="AS45" s="102" t="n">
        <f aca="false">(D45*X45)/5</f>
        <v>11.92</v>
      </c>
      <c r="AT45" s="102" t="n">
        <f aca="false">(E45*Y45)/5</f>
        <v>16.8712647058824</v>
      </c>
      <c r="AU45" s="102" t="n">
        <f aca="false">(F45*Z45)/5</f>
        <v>0</v>
      </c>
      <c r="AV45" s="102" t="n">
        <f aca="false">(G45*AA45)/5</f>
        <v>0</v>
      </c>
      <c r="AW45" s="102" t="n">
        <f aca="false">(H45*AB45)/5</f>
        <v>0.361666666666667</v>
      </c>
      <c r="AX45" s="102" t="n">
        <f aca="false">(I45*AC45)/5</f>
        <v>0.65</v>
      </c>
      <c r="AY45" s="102" t="n">
        <f aca="false">(J45*AD45)/5</f>
        <v>0.236297477893891</v>
      </c>
      <c r="AZ45" s="102" t="n">
        <f aca="false">(K45*AE45)/5</f>
        <v>0</v>
      </c>
      <c r="BA45" s="102" t="n">
        <f aca="false">(L45*AF45)/5</f>
        <v>0.957555101090506</v>
      </c>
      <c r="BB45" s="102" t="n">
        <f aca="false">(M45*AG45)/5</f>
        <v>1.88042675015109</v>
      </c>
      <c r="BC45" s="102" t="n">
        <f aca="false">(N45*AH45)/5</f>
        <v>0.65</v>
      </c>
      <c r="BD45" s="102" t="n">
        <f aca="false">(O45*AI45)/5</f>
        <v>0</v>
      </c>
      <c r="BE45" s="102" t="n">
        <f aca="false">(P45*AJ45)/5</f>
        <v>0</v>
      </c>
      <c r="BF45" s="102" t="n">
        <f aca="false">(Q45*AK45)/5</f>
        <v>0</v>
      </c>
      <c r="BG45" s="102" t="n">
        <f aca="false">(R45*AL45)/5</f>
        <v>0.647263512647467</v>
      </c>
      <c r="BH45" s="102" t="n">
        <f aca="false">(S45*AM45)/5</f>
        <v>0.242424242424243</v>
      </c>
      <c r="BI45" s="102" t="n">
        <f aca="false">(T45*AN45)/5</f>
        <v>1.2</v>
      </c>
      <c r="BJ45" s="102" t="n">
        <f aca="false">(U45*AO45)/5</f>
        <v>5.94878452485181</v>
      </c>
      <c r="BK45" s="102" t="n">
        <f aca="false">(V45*AP45)/5</f>
        <v>1.3</v>
      </c>
      <c r="BL45" s="222" t="n">
        <f aca="false">SUM(AR45:BF45)</f>
        <v>45.4472107016845</v>
      </c>
      <c r="BM45" s="222" t="n">
        <f aca="false">SUM(BG45:BI45)</f>
        <v>2.08968775507171</v>
      </c>
      <c r="BN45" s="222" t="n">
        <f aca="false">BJ45</f>
        <v>5.94878452485181</v>
      </c>
      <c r="BO45" s="222" t="n">
        <f aca="false">BK45</f>
        <v>1.3</v>
      </c>
      <c r="BP45" s="102" t="n">
        <f aca="false">SUM(BL45:BO45)</f>
        <v>54.785682981608</v>
      </c>
      <c r="BQ45" s="102" t="n">
        <f aca="false">AVERAGE(C45:V45)</f>
        <v>1.67940367527626</v>
      </c>
      <c r="BR45" s="102" t="n">
        <f aca="false">(BQ45*40)/5</f>
        <v>13.4352294022101</v>
      </c>
      <c r="BS45" s="108" t="n">
        <f aca="false">IF(ระดับความสำเร็จ!C45&gt;=12,5,4)</f>
        <v>4</v>
      </c>
      <c r="BT45" s="108" t="n">
        <f aca="false">BS45*10/5</f>
        <v>8</v>
      </c>
      <c r="BU45" s="102" t="n">
        <f aca="false">BQ45*10/5</f>
        <v>3.35880735055252</v>
      </c>
      <c r="BV45" s="108" t="n">
        <v>5</v>
      </c>
      <c r="BW45" s="108" t="n">
        <f aca="false">BV45*15/5</f>
        <v>15</v>
      </c>
      <c r="BX45" s="102" t="n">
        <f aca="false">BQ45*25/5</f>
        <v>8.39701837638131</v>
      </c>
      <c r="BY45" s="102" t="n">
        <f aca="false">BR45+BT45+BU45+BW45+BX45</f>
        <v>48.1910551291439</v>
      </c>
      <c r="BZ45" s="124" t="n">
        <f aca="false">BP45*0.7+BY45*0.3</f>
        <v>52.8072946258688</v>
      </c>
      <c r="CC45" s="327" t="n">
        <v>16</v>
      </c>
    </row>
    <row r="46" s="327" customFormat="true" ht="23.25" hidden="false" customHeight="false" outlineLevel="0" collapsed="false">
      <c r="A46" s="133" t="n">
        <v>17</v>
      </c>
      <c r="B46" s="134" t="s">
        <v>149</v>
      </c>
      <c r="C46" s="102" t="n">
        <f aca="false">ระดับความสำเร็จ!L46</f>
        <v>0.867252659574468</v>
      </c>
      <c r="D46" s="102" t="n">
        <f aca="false">ระดับความสำเร็จ!T46</f>
        <v>2</v>
      </c>
      <c r="E46" s="102" t="n">
        <f aca="false">ระดับความสำเร็จ!AA46</f>
        <v>0.911764705882353</v>
      </c>
      <c r="F46" s="102" t="n">
        <f aca="false">ระดับความสำเร็จ!AH46</f>
        <v>0</v>
      </c>
      <c r="G46" s="102" t="n">
        <f aca="false">ระดับความสำเร็จ!AM46</f>
        <v>0</v>
      </c>
      <c r="H46" s="102" t="n">
        <f aca="false">ระดับความสำเร็จ!AV46</f>
        <v>0.914330808080808</v>
      </c>
      <c r="I46" s="324" t="n">
        <f aca="false">ระดับความสำเร็จ!AW46</f>
        <v>1</v>
      </c>
      <c r="J46" s="102" t="n">
        <f aca="false">ระดับความสำเร็จ!BG46</f>
        <v>0.83566503723009</v>
      </c>
      <c r="K46" s="102" t="n">
        <f aca="false">ระดับความสำเร็จ!BJ46</f>
        <v>0</v>
      </c>
      <c r="L46" s="102" t="n">
        <f aca="false">ระดับความสำเร็จ!BT46</f>
        <v>5</v>
      </c>
      <c r="M46" s="102" t="n">
        <f aca="false">ระดับความสำเร็จ!BW46</f>
        <v>4.01994553631963</v>
      </c>
      <c r="N46" s="102" t="n">
        <f aca="false">ระดับความสำเร็จ!CW46</f>
        <v>1.3</v>
      </c>
      <c r="O46" s="102" t="n">
        <f aca="false">ระดับความสำเร็จ!DB46</f>
        <v>0</v>
      </c>
      <c r="P46" s="102" t="n">
        <f aca="false">ระดับความสำเร็จ!DG46</f>
        <v>0</v>
      </c>
      <c r="Q46" s="102" t="n">
        <f aca="false">ระดับความสำเร็จ!DL46</f>
        <v>0</v>
      </c>
      <c r="R46" s="102" t="n">
        <f aca="false">ระดับความสำเร็จ!DQ46</f>
        <v>1.720591599519</v>
      </c>
      <c r="S46" s="102" t="n">
        <f aca="false">ระดับความสำเร็จ!DU46</f>
        <v>0.735978835978836</v>
      </c>
      <c r="T46" s="102" t="n">
        <f aca="false">ระดับความสำเร็จ!DV46</f>
        <v>5</v>
      </c>
      <c r="U46" s="102" t="n">
        <f aca="false">ระดับความสำเร็จ!EG46</f>
        <v>1.55393106536379</v>
      </c>
      <c r="V46" s="102" t="n">
        <f aca="false">ระดับความสำเร็จ!EW46</f>
        <v>1</v>
      </c>
      <c r="W46" s="102" t="n">
        <v>11.92</v>
      </c>
      <c r="X46" s="102" t="n">
        <v>11.92</v>
      </c>
      <c r="Y46" s="102" t="n">
        <v>17.33</v>
      </c>
      <c r="Z46" s="102" t="n">
        <v>0</v>
      </c>
      <c r="AA46" s="102" t="n">
        <v>0</v>
      </c>
      <c r="AB46" s="102" t="n">
        <v>2.17</v>
      </c>
      <c r="AC46" s="102" t="n">
        <v>3.25</v>
      </c>
      <c r="AD46" s="102" t="n">
        <v>1.62</v>
      </c>
      <c r="AE46" s="102" t="n">
        <v>3.79</v>
      </c>
      <c r="AF46" s="102" t="n">
        <v>1.62</v>
      </c>
      <c r="AG46" s="102" t="n">
        <v>4.88</v>
      </c>
      <c r="AH46" s="102" t="n">
        <v>3.25</v>
      </c>
      <c r="AI46" s="102" t="n">
        <v>4.33</v>
      </c>
      <c r="AJ46" s="102" t="n">
        <v>6.5</v>
      </c>
      <c r="AK46" s="102" t="n">
        <v>5.42</v>
      </c>
      <c r="AL46" s="102" t="n">
        <v>5</v>
      </c>
      <c r="AM46" s="102" t="n">
        <v>3</v>
      </c>
      <c r="AN46" s="102" t="n">
        <v>2</v>
      </c>
      <c r="AO46" s="102" t="n">
        <f aca="false">U$11</f>
        <v>10</v>
      </c>
      <c r="AP46" s="102" t="n">
        <f aca="false">V$11</f>
        <v>2</v>
      </c>
      <c r="AQ46" s="102" t="n">
        <f aca="false">SUM(W46:AP46)</f>
        <v>100</v>
      </c>
      <c r="AR46" s="102" t="n">
        <f aca="false">(C46*W46)/5</f>
        <v>2.06753034042553</v>
      </c>
      <c r="AS46" s="102" t="n">
        <f aca="false">(D46*X46)/5</f>
        <v>4.768</v>
      </c>
      <c r="AT46" s="102" t="n">
        <f aca="false">(E46*Y46)/5</f>
        <v>3.16017647058824</v>
      </c>
      <c r="AU46" s="102" t="n">
        <f aca="false">(F46*Z46)/5</f>
        <v>0</v>
      </c>
      <c r="AV46" s="102" t="n">
        <f aca="false">(G46*AA46)/5</f>
        <v>0</v>
      </c>
      <c r="AW46" s="102" t="n">
        <f aca="false">(H46*AB46)/5</f>
        <v>0.396819570707071</v>
      </c>
      <c r="AX46" s="102" t="n">
        <f aca="false">(I46*AC46)/5</f>
        <v>0.65</v>
      </c>
      <c r="AY46" s="102" t="n">
        <f aca="false">(J46*AD46)/5</f>
        <v>0.270755472062549</v>
      </c>
      <c r="AZ46" s="102" t="n">
        <f aca="false">(K46*AE46)/5</f>
        <v>0</v>
      </c>
      <c r="BA46" s="102" t="n">
        <f aca="false">(L46*AF46)/5</f>
        <v>1.62</v>
      </c>
      <c r="BB46" s="102" t="n">
        <f aca="false">(M46*AG46)/5</f>
        <v>3.92346684344796</v>
      </c>
      <c r="BC46" s="102" t="n">
        <f aca="false">(N46*AH46)/5</f>
        <v>0.845</v>
      </c>
      <c r="BD46" s="102" t="n">
        <f aca="false">(O46*AI46)/5</f>
        <v>0</v>
      </c>
      <c r="BE46" s="102" t="n">
        <f aca="false">(P46*AJ46)/5</f>
        <v>0</v>
      </c>
      <c r="BF46" s="102" t="n">
        <f aca="false">(Q46*AK46)/5</f>
        <v>0</v>
      </c>
      <c r="BG46" s="102" t="n">
        <f aca="false">(R46*AL46)/5</f>
        <v>1.720591599519</v>
      </c>
      <c r="BH46" s="102" t="n">
        <f aca="false">(S46*AM46)/5</f>
        <v>0.441587301587302</v>
      </c>
      <c r="BI46" s="102" t="n">
        <f aca="false">(T46*AN46)/5</f>
        <v>2</v>
      </c>
      <c r="BJ46" s="102" t="n">
        <f aca="false">(U46*AO46)/5</f>
        <v>3.10786213072758</v>
      </c>
      <c r="BK46" s="102" t="n">
        <f aca="false">(V46*AP46)/5</f>
        <v>0.4</v>
      </c>
      <c r="BL46" s="222" t="n">
        <f aca="false">SUM(AR46:BF46)</f>
        <v>17.7017486972314</v>
      </c>
      <c r="BM46" s="222" t="n">
        <f aca="false">SUM(BG46:BI46)</f>
        <v>4.16217890110631</v>
      </c>
      <c r="BN46" s="222" t="n">
        <f aca="false">BJ46</f>
        <v>3.10786213072758</v>
      </c>
      <c r="BO46" s="222" t="n">
        <f aca="false">BK46</f>
        <v>0.4</v>
      </c>
      <c r="BP46" s="102" t="n">
        <f aca="false">SUM(BL46:BO46)</f>
        <v>25.3717897290652</v>
      </c>
      <c r="BQ46" s="102" t="n">
        <f aca="false">AVERAGE(C46:V46)</f>
        <v>1.34297301239745</v>
      </c>
      <c r="BR46" s="102" t="n">
        <f aca="false">(BQ46*40)/5</f>
        <v>10.7437840991796</v>
      </c>
      <c r="BS46" s="108" t="n">
        <f aca="false">IF(ระดับความสำเร็จ!C46&gt;=12,5,4)</f>
        <v>4</v>
      </c>
      <c r="BT46" s="108" t="n">
        <f aca="false">BS46*10/5</f>
        <v>8</v>
      </c>
      <c r="BU46" s="102" t="n">
        <f aca="false">BQ46*10/5</f>
        <v>2.6859460247949</v>
      </c>
      <c r="BV46" s="108" t="n">
        <v>5</v>
      </c>
      <c r="BW46" s="108" t="n">
        <f aca="false">BV46*15/5</f>
        <v>15</v>
      </c>
      <c r="BX46" s="102" t="n">
        <f aca="false">BQ46*25/5</f>
        <v>6.71486506198725</v>
      </c>
      <c r="BY46" s="102" t="n">
        <f aca="false">BR46+BT46+BU46+BW46+BX46</f>
        <v>43.1445951859617</v>
      </c>
      <c r="BZ46" s="124" t="n">
        <f aca="false">BP46*0.7+BY46*0.3</f>
        <v>30.7036313661342</v>
      </c>
      <c r="CC46" s="327" t="n">
        <v>16</v>
      </c>
    </row>
    <row r="47" s="327" customFormat="true" ht="23.25" hidden="false" customHeight="false" outlineLevel="0" collapsed="false">
      <c r="A47" s="133" t="n">
        <v>18</v>
      </c>
      <c r="B47" s="154" t="s">
        <v>150</v>
      </c>
      <c r="C47" s="102" t="n">
        <f aca="false">ระดับความสำเร็จ!L47</f>
        <v>5</v>
      </c>
      <c r="D47" s="102" t="n">
        <f aca="false">ระดับความสำเร็จ!T47</f>
        <v>5</v>
      </c>
      <c r="E47" s="102" t="n">
        <f aca="false">ระดับความสำเร็จ!AA47</f>
        <v>5</v>
      </c>
      <c r="F47" s="102" t="n">
        <f aca="false">ระดับความสำเร็จ!AH47</f>
        <v>0</v>
      </c>
      <c r="G47" s="102" t="n">
        <f aca="false">ระดับความสำเร็จ!AM47</f>
        <v>0</v>
      </c>
      <c r="H47" s="102" t="n">
        <f aca="false">ระดับความสำเร็จ!AV47</f>
        <v>0.985890151515152</v>
      </c>
      <c r="I47" s="324" t="n">
        <f aca="false">ระดับความสำเร็จ!AW47</f>
        <v>1</v>
      </c>
      <c r="J47" s="102" t="n">
        <f aca="false">ระดับความสำเร็จ!BG47</f>
        <v>5</v>
      </c>
      <c r="K47" s="102" t="n">
        <f aca="false">ระดับความสำเร็จ!BJ47</f>
        <v>0.00725472235065532</v>
      </c>
      <c r="L47" s="102" t="n">
        <f aca="false">ระดับความสำเร็จ!BT47</f>
        <v>5</v>
      </c>
      <c r="M47" s="102" t="n">
        <f aca="false">ระดับความสำเร็จ!BW47</f>
        <v>4.75395615011548</v>
      </c>
      <c r="N47" s="102" t="n">
        <f aca="false">ระดับความสำเร็จ!CW47</f>
        <v>1.3</v>
      </c>
      <c r="O47" s="102" t="n">
        <f aca="false">ระดับความสำเร็จ!DB47</f>
        <v>0</v>
      </c>
      <c r="P47" s="102" t="n">
        <f aca="false">ระดับความสำเร็จ!DG47</f>
        <v>0.113360433604336</v>
      </c>
      <c r="Q47" s="102" t="n">
        <f aca="false">ระดับความสำเร็จ!DL47</f>
        <v>0</v>
      </c>
      <c r="R47" s="102" t="n">
        <f aca="false">ระดับความสำเร็จ!DQ47</f>
        <v>0.834777469051172</v>
      </c>
      <c r="S47" s="102" t="n">
        <f aca="false">ระดับความสำเร็จ!DU47</f>
        <v>0</v>
      </c>
      <c r="T47" s="102" t="n">
        <f aca="false">ระดับความสำเร็จ!DV47</f>
        <v>1</v>
      </c>
      <c r="U47" s="102" t="n">
        <f aca="false">ระดับความสำเร็จ!EG47</f>
        <v>4.23488191438908</v>
      </c>
      <c r="V47" s="102" t="n">
        <f aca="false">ระดับความสำเร็จ!EW47</f>
        <v>3.25</v>
      </c>
      <c r="W47" s="102" t="n">
        <v>11.92</v>
      </c>
      <c r="X47" s="102" t="n">
        <v>11.92</v>
      </c>
      <c r="Y47" s="102" t="n">
        <v>17.33</v>
      </c>
      <c r="Z47" s="102" t="n">
        <v>0</v>
      </c>
      <c r="AA47" s="102" t="n">
        <v>0</v>
      </c>
      <c r="AB47" s="102" t="n">
        <v>2.17</v>
      </c>
      <c r="AC47" s="102" t="n">
        <v>3.25</v>
      </c>
      <c r="AD47" s="102" t="n">
        <v>1.62</v>
      </c>
      <c r="AE47" s="102" t="n">
        <v>3.79</v>
      </c>
      <c r="AF47" s="102" t="n">
        <v>1.62</v>
      </c>
      <c r="AG47" s="102" t="n">
        <v>4.88</v>
      </c>
      <c r="AH47" s="102" t="n">
        <v>3.25</v>
      </c>
      <c r="AI47" s="102" t="n">
        <v>4.33</v>
      </c>
      <c r="AJ47" s="102" t="n">
        <v>6.5</v>
      </c>
      <c r="AK47" s="102" t="n">
        <v>5.42</v>
      </c>
      <c r="AL47" s="102" t="n">
        <v>5</v>
      </c>
      <c r="AM47" s="102" t="n">
        <v>3</v>
      </c>
      <c r="AN47" s="102" t="n">
        <v>2</v>
      </c>
      <c r="AO47" s="102" t="n">
        <f aca="false">U$11</f>
        <v>10</v>
      </c>
      <c r="AP47" s="102" t="n">
        <f aca="false">V$11</f>
        <v>2</v>
      </c>
      <c r="AQ47" s="102" t="n">
        <f aca="false">SUM(W47:AP47)</f>
        <v>100</v>
      </c>
      <c r="AR47" s="102" t="n">
        <f aca="false">(C47*W47)/5</f>
        <v>11.92</v>
      </c>
      <c r="AS47" s="102" t="n">
        <f aca="false">(D47*X47)/5</f>
        <v>11.92</v>
      </c>
      <c r="AT47" s="102" t="n">
        <f aca="false">(E47*Y47)/5</f>
        <v>17.33</v>
      </c>
      <c r="AU47" s="102" t="n">
        <f aca="false">(F47*Z47)/5</f>
        <v>0</v>
      </c>
      <c r="AV47" s="102" t="n">
        <f aca="false">(G47*AA47)/5</f>
        <v>0</v>
      </c>
      <c r="AW47" s="102" t="n">
        <f aca="false">(H47*AB47)/5</f>
        <v>0.427876325757576</v>
      </c>
      <c r="AX47" s="102" t="n">
        <f aca="false">(I47*AC47)/5</f>
        <v>0.65</v>
      </c>
      <c r="AY47" s="102" t="n">
        <f aca="false">(J47*AD47)/5</f>
        <v>1.62</v>
      </c>
      <c r="AZ47" s="102" t="n">
        <f aca="false">(K47*AE47)/5</f>
        <v>0.00549907954179673</v>
      </c>
      <c r="BA47" s="102" t="n">
        <f aca="false">(L47*AF47)/5</f>
        <v>1.62</v>
      </c>
      <c r="BB47" s="102" t="n">
        <f aca="false">(M47*AG47)/5</f>
        <v>4.63986120251271</v>
      </c>
      <c r="BC47" s="102" t="n">
        <f aca="false">(N47*AH47)/5</f>
        <v>0.845</v>
      </c>
      <c r="BD47" s="102" t="n">
        <f aca="false">(O47*AI47)/5</f>
        <v>0</v>
      </c>
      <c r="BE47" s="102" t="n">
        <f aca="false">(P47*AJ47)/5</f>
        <v>0.147368563685637</v>
      </c>
      <c r="BF47" s="102" t="n">
        <f aca="false">(Q47*AK47)/5</f>
        <v>0</v>
      </c>
      <c r="BG47" s="102" t="n">
        <f aca="false">(R47*AL47)/5</f>
        <v>0.834777469051172</v>
      </c>
      <c r="BH47" s="102" t="n">
        <f aca="false">(S47*AM47)/5</f>
        <v>0</v>
      </c>
      <c r="BI47" s="102" t="n">
        <f aca="false">(T47*AN47)/5</f>
        <v>0.4</v>
      </c>
      <c r="BJ47" s="102" t="n">
        <f aca="false">(U47*AO47)/5</f>
        <v>8.46976382877816</v>
      </c>
      <c r="BK47" s="102" t="n">
        <f aca="false">(V47*AP47)/5</f>
        <v>1.3</v>
      </c>
      <c r="BL47" s="222" t="n">
        <f aca="false">SUM(AR47:BF47)</f>
        <v>51.1256051714977</v>
      </c>
      <c r="BM47" s="222" t="n">
        <f aca="false">SUM(BG47:BI47)</f>
        <v>1.23477746905117</v>
      </c>
      <c r="BN47" s="222" t="n">
        <f aca="false">BJ47</f>
        <v>8.46976382877816</v>
      </c>
      <c r="BO47" s="222" t="n">
        <f aca="false">BK47</f>
        <v>1.3</v>
      </c>
      <c r="BP47" s="102" t="n">
        <f aca="false">SUM(BL47:BO47)</f>
        <v>62.1301464693271</v>
      </c>
      <c r="BQ47" s="102" t="n">
        <f aca="false">AVERAGE(C47:V47)</f>
        <v>2.12400604205129</v>
      </c>
      <c r="BR47" s="102" t="n">
        <f aca="false">(BQ47*40)/5</f>
        <v>16.9920483364104</v>
      </c>
      <c r="BS47" s="108" t="n">
        <f aca="false">IF(ระดับความสำเร็จ!C47&gt;=11,5,4)</f>
        <v>5</v>
      </c>
      <c r="BT47" s="108" t="n">
        <f aca="false">BS47*10/5</f>
        <v>10</v>
      </c>
      <c r="BU47" s="102" t="n">
        <f aca="false">BQ47*10/5</f>
        <v>4.24801208410259</v>
      </c>
      <c r="BV47" s="108" t="n">
        <v>5</v>
      </c>
      <c r="BW47" s="108" t="n">
        <f aca="false">BV47*15/5</f>
        <v>15</v>
      </c>
      <c r="BX47" s="102" t="n">
        <f aca="false">BQ47*25/5</f>
        <v>10.6200302102565</v>
      </c>
      <c r="BY47" s="102" t="n">
        <f aca="false">BR47+BT47+BU47+BW47+BX47</f>
        <v>56.8600906307694</v>
      </c>
      <c r="BZ47" s="102" t="n">
        <f aca="false">BP47*0.7+BY47*0.3</f>
        <v>60.5491297177598</v>
      </c>
      <c r="CC47" s="327" t="n">
        <v>16</v>
      </c>
    </row>
    <row r="48" s="327" customFormat="true" ht="23.25" hidden="false" customHeight="false" outlineLevel="0" collapsed="false">
      <c r="A48" s="133" t="n">
        <v>19</v>
      </c>
      <c r="B48" s="134" t="s">
        <v>151</v>
      </c>
      <c r="C48" s="102" t="n">
        <f aca="false">ระดับความสำเร็จ!L48</f>
        <v>5</v>
      </c>
      <c r="D48" s="102" t="n">
        <f aca="false">ระดับความสำเร็จ!T48</f>
        <v>0.994485294117647</v>
      </c>
      <c r="E48" s="102" t="n">
        <f aca="false">ระดับความสำเร็จ!AA48</f>
        <v>3.02205882352941</v>
      </c>
      <c r="F48" s="102" t="n">
        <f aca="false">ระดับความสำเร็จ!AH48</f>
        <v>0</v>
      </c>
      <c r="G48" s="102" t="n">
        <f aca="false">ระดับความสำเร็จ!AM48</f>
        <v>0</v>
      </c>
      <c r="H48" s="102" t="n">
        <f aca="false">ระดับความสำเร็จ!AV48</f>
        <v>0.884217171717172</v>
      </c>
      <c r="I48" s="324" t="n">
        <f aca="false">ระดับความสำเร็จ!AW48</f>
        <v>1</v>
      </c>
      <c r="J48" s="102" t="n">
        <f aca="false">ระดับความสำเร็จ!BG48</f>
        <v>0.799570360610661</v>
      </c>
      <c r="K48" s="102" t="n">
        <f aca="false">ระดับความสำเร็จ!BJ48</f>
        <v>0</v>
      </c>
      <c r="L48" s="102" t="n">
        <f aca="false">ระดับความสำเร็จ!BT48</f>
        <v>5</v>
      </c>
      <c r="M48" s="102" t="n">
        <f aca="false">ระดับความสำเร็จ!BW48</f>
        <v>1.11884990147121</v>
      </c>
      <c r="N48" s="102" t="n">
        <f aca="false">ระดับความสำเร็จ!CW48</f>
        <v>2.6</v>
      </c>
      <c r="O48" s="102" t="n">
        <f aca="false">ระดับความสำเร็จ!DB48</f>
        <v>0</v>
      </c>
      <c r="P48" s="102" t="n">
        <f aca="false">ระดับความสำเร็จ!DG48</f>
        <v>0</v>
      </c>
      <c r="Q48" s="102" t="n">
        <f aca="false">ระดับความสำเร็จ!DL48</f>
        <v>0</v>
      </c>
      <c r="R48" s="102" t="n">
        <f aca="false">ระดับความสำเร็จ!DQ48</f>
        <v>0.782318510501425</v>
      </c>
      <c r="S48" s="102" t="n">
        <f aca="false">ระดับความสำเร็จ!DU48</f>
        <v>4.875</v>
      </c>
      <c r="T48" s="102" t="n">
        <f aca="false">ระดับความสำเร็จ!DV48</f>
        <v>5</v>
      </c>
      <c r="U48" s="102" t="n">
        <f aca="false">ระดับความสำเร็จ!EG48</f>
        <v>2.83294334869204</v>
      </c>
      <c r="V48" s="102" t="n">
        <f aca="false">ระดับความสำเร็จ!EW48</f>
        <v>1.5</v>
      </c>
      <c r="W48" s="102" t="n">
        <v>11.92</v>
      </c>
      <c r="X48" s="102" t="n">
        <v>11.92</v>
      </c>
      <c r="Y48" s="102" t="n">
        <v>17.33</v>
      </c>
      <c r="Z48" s="102" t="n">
        <v>0</v>
      </c>
      <c r="AA48" s="102" t="n">
        <v>0</v>
      </c>
      <c r="AB48" s="102" t="n">
        <v>2.17</v>
      </c>
      <c r="AC48" s="102" t="n">
        <v>3.25</v>
      </c>
      <c r="AD48" s="102" t="n">
        <v>1.62</v>
      </c>
      <c r="AE48" s="102" t="n">
        <v>3.79</v>
      </c>
      <c r="AF48" s="102" t="n">
        <v>1.62</v>
      </c>
      <c r="AG48" s="102" t="n">
        <v>4.88</v>
      </c>
      <c r="AH48" s="102" t="n">
        <v>3.25</v>
      </c>
      <c r="AI48" s="102" t="n">
        <v>4.33</v>
      </c>
      <c r="AJ48" s="102" t="n">
        <v>6.5</v>
      </c>
      <c r="AK48" s="102" t="n">
        <v>5.42</v>
      </c>
      <c r="AL48" s="102" t="n">
        <v>5</v>
      </c>
      <c r="AM48" s="102" t="n">
        <v>3</v>
      </c>
      <c r="AN48" s="102" t="n">
        <v>2</v>
      </c>
      <c r="AO48" s="102" t="n">
        <f aca="false">U$11</f>
        <v>10</v>
      </c>
      <c r="AP48" s="102" t="n">
        <f aca="false">V$11</f>
        <v>2</v>
      </c>
      <c r="AQ48" s="102" t="n">
        <f aca="false">SUM(W48:AP48)</f>
        <v>100</v>
      </c>
      <c r="AR48" s="102" t="n">
        <f aca="false">(C48*W48)/5</f>
        <v>11.92</v>
      </c>
      <c r="AS48" s="102" t="n">
        <f aca="false">(D48*X48)/5</f>
        <v>2.37085294117647</v>
      </c>
      <c r="AT48" s="102" t="n">
        <f aca="false">(E48*Y48)/5</f>
        <v>10.4744558823529</v>
      </c>
      <c r="AU48" s="102" t="n">
        <f aca="false">(F48*Z48)/5</f>
        <v>0</v>
      </c>
      <c r="AV48" s="102" t="n">
        <f aca="false">(G48*AA48)/5</f>
        <v>0</v>
      </c>
      <c r="AW48" s="102" t="n">
        <f aca="false">(H48*AB48)/5</f>
        <v>0.383750252525253</v>
      </c>
      <c r="AX48" s="102" t="n">
        <f aca="false">(I48*AC48)/5</f>
        <v>0.65</v>
      </c>
      <c r="AY48" s="102" t="n">
        <f aca="false">(J48*AD48)/5</f>
        <v>0.259060796837854</v>
      </c>
      <c r="AZ48" s="102" t="n">
        <f aca="false">(K48*AE48)/5</f>
        <v>0</v>
      </c>
      <c r="BA48" s="102" t="n">
        <f aca="false">(L48*AF48)/5</f>
        <v>1.62</v>
      </c>
      <c r="BB48" s="102" t="n">
        <f aca="false">(M48*AG48)/5</f>
        <v>1.0919975038359</v>
      </c>
      <c r="BC48" s="102" t="n">
        <f aca="false">(N48*AH48)/5</f>
        <v>1.69</v>
      </c>
      <c r="BD48" s="102" t="n">
        <f aca="false">(O48*AI48)/5</f>
        <v>0</v>
      </c>
      <c r="BE48" s="102" t="n">
        <f aca="false">(P48*AJ48)/5</f>
        <v>0</v>
      </c>
      <c r="BF48" s="102" t="n">
        <f aca="false">(Q48*AK48)/5</f>
        <v>0</v>
      </c>
      <c r="BG48" s="102" t="n">
        <f aca="false">(R48*AL48)/5</f>
        <v>0.782318510501425</v>
      </c>
      <c r="BH48" s="102" t="n">
        <f aca="false">(S48*AM48)/5</f>
        <v>2.925</v>
      </c>
      <c r="BI48" s="102" t="n">
        <f aca="false">(T48*AN48)/5</f>
        <v>2</v>
      </c>
      <c r="BJ48" s="102" t="n">
        <f aca="false">(U48*AO48)/5</f>
        <v>5.66588669738409</v>
      </c>
      <c r="BK48" s="102" t="n">
        <f aca="false">(V48*AP48)/5</f>
        <v>0.6</v>
      </c>
      <c r="BL48" s="222" t="n">
        <f aca="false">SUM(AR48:BF48)</f>
        <v>30.4601173767284</v>
      </c>
      <c r="BM48" s="222" t="n">
        <f aca="false">SUM(BG48:BI48)</f>
        <v>5.70731851050143</v>
      </c>
      <c r="BN48" s="222" t="n">
        <f aca="false">BJ48</f>
        <v>5.66588669738409</v>
      </c>
      <c r="BO48" s="222" t="n">
        <f aca="false">BK48</f>
        <v>0.6</v>
      </c>
      <c r="BP48" s="102" t="n">
        <f aca="false">SUM(BL48:BO48)</f>
        <v>42.4333225846139</v>
      </c>
      <c r="BQ48" s="102" t="n">
        <f aca="false">AVERAGE(C48:V48)</f>
        <v>1.77047217053198</v>
      </c>
      <c r="BR48" s="102" t="n">
        <f aca="false">(BQ48*40)/5</f>
        <v>14.1637773642558</v>
      </c>
      <c r="BS48" s="108" t="n">
        <f aca="false">IF(ระดับความสำเร็จ!C48&gt;=12,5,4)</f>
        <v>4</v>
      </c>
      <c r="BT48" s="108" t="n">
        <f aca="false">BS48*10/5</f>
        <v>8</v>
      </c>
      <c r="BU48" s="102" t="n">
        <f aca="false">BQ48*10/5</f>
        <v>3.54094434106396</v>
      </c>
      <c r="BV48" s="108" t="n">
        <v>5</v>
      </c>
      <c r="BW48" s="108" t="n">
        <f aca="false">BV48*15/5</f>
        <v>15</v>
      </c>
      <c r="BX48" s="102" t="n">
        <f aca="false">BQ48*25/5</f>
        <v>8.85236085265989</v>
      </c>
      <c r="BY48" s="102" t="n">
        <f aca="false">BR48+BT48+BU48+BW48+BX48</f>
        <v>49.5570825579797</v>
      </c>
      <c r="BZ48" s="102" t="n">
        <f aca="false">BP48*0.7+BY48*0.3</f>
        <v>44.5704505766237</v>
      </c>
      <c r="CC48" s="327" t="n">
        <v>15</v>
      </c>
    </row>
    <row r="49" s="327" customFormat="true" ht="23.25" hidden="false" customHeight="false" outlineLevel="0" collapsed="false">
      <c r="A49" s="162" t="n">
        <v>20</v>
      </c>
      <c r="B49" s="163" t="s">
        <v>152</v>
      </c>
      <c r="C49" s="171" t="n">
        <f aca="false">ระดับความสำเร็จ!L49</f>
        <v>5</v>
      </c>
      <c r="D49" s="171" t="n">
        <f aca="false">ระดับความสำเร็จ!T49</f>
        <v>5</v>
      </c>
      <c r="E49" s="171" t="n">
        <f aca="false">ระดับความสำเร็จ!AA49</f>
        <v>3.73529411764706</v>
      </c>
      <c r="F49" s="171" t="n">
        <f aca="false">ระดับความสำเร็จ!AH49</f>
        <v>3.27</v>
      </c>
      <c r="G49" s="171" t="n">
        <f aca="false">ระดับความสำเร็จ!AM49</f>
        <v>0</v>
      </c>
      <c r="H49" s="171" t="n">
        <f aca="false">ระดับความสำเร็จ!AV49</f>
        <v>0.988131313131313</v>
      </c>
      <c r="I49" s="328" t="n">
        <f aca="false">ระดับความสำเร็จ!AW49</f>
        <v>1</v>
      </c>
      <c r="J49" s="171" t="n">
        <f aca="false">ระดับความสำเร็จ!BG49</f>
        <v>5</v>
      </c>
      <c r="K49" s="171" t="n">
        <f aca="false">ระดับความสำเร็จ!BJ49</f>
        <v>1.07138714457547</v>
      </c>
      <c r="L49" s="171" t="n">
        <f aca="false">ระดับความสำเร็จ!BT49</f>
        <v>5</v>
      </c>
      <c r="M49" s="171" t="n">
        <f aca="false">ระดับความสำเร็จ!BW49</f>
        <v>3.66190867617357</v>
      </c>
      <c r="N49" s="171" t="n">
        <f aca="false">ระดับความสำเร็จ!CW49</f>
        <v>1.3</v>
      </c>
      <c r="O49" s="171" t="n">
        <f aca="false">ระดับความสำเร็จ!DB49</f>
        <v>0</v>
      </c>
      <c r="P49" s="171" t="n">
        <f aca="false">ระดับความสำเร็จ!DG49</f>
        <v>0</v>
      </c>
      <c r="Q49" s="171" t="n">
        <f aca="false">ระดับความสำเร็จ!DL49</f>
        <v>0</v>
      </c>
      <c r="R49" s="171" t="n">
        <f aca="false">ระดับความสำเร็จ!DQ49</f>
        <v>5</v>
      </c>
      <c r="S49" s="171" t="n">
        <f aca="false">ระดับความสำเร็จ!DU49</f>
        <v>0.557222222222222</v>
      </c>
      <c r="T49" s="171" t="n">
        <f aca="false">ระดับความสำเร็จ!DV49</f>
        <v>5</v>
      </c>
      <c r="U49" s="171" t="n">
        <f aca="false">ระดับความสำเร็จ!EG49</f>
        <v>4.4646158590745</v>
      </c>
      <c r="V49" s="171" t="n">
        <f aca="false">ระดับความสำเร็จ!EW49</f>
        <v>3.25</v>
      </c>
      <c r="W49" s="171" t="n">
        <v>11</v>
      </c>
      <c r="X49" s="171" t="n">
        <v>11</v>
      </c>
      <c r="Y49" s="171" t="n">
        <v>16</v>
      </c>
      <c r="Z49" s="171" t="n">
        <v>2</v>
      </c>
      <c r="AA49" s="171" t="n">
        <v>4</v>
      </c>
      <c r="AB49" s="171" t="n">
        <v>2</v>
      </c>
      <c r="AC49" s="171" t="n">
        <v>3</v>
      </c>
      <c r="AD49" s="171" t="n">
        <v>1.5</v>
      </c>
      <c r="AE49" s="171" t="n">
        <v>3.5</v>
      </c>
      <c r="AF49" s="171" t="n">
        <v>1.5</v>
      </c>
      <c r="AG49" s="171" t="n">
        <v>4.5</v>
      </c>
      <c r="AH49" s="171" t="n">
        <v>3</v>
      </c>
      <c r="AI49" s="171" t="n">
        <v>4</v>
      </c>
      <c r="AJ49" s="171" t="n">
        <v>6</v>
      </c>
      <c r="AK49" s="171" t="n">
        <v>5</v>
      </c>
      <c r="AL49" s="171" t="n">
        <v>4</v>
      </c>
      <c r="AM49" s="171" t="n">
        <v>3</v>
      </c>
      <c r="AN49" s="171" t="n">
        <v>3</v>
      </c>
      <c r="AO49" s="171" t="n">
        <v>10</v>
      </c>
      <c r="AP49" s="171" t="n">
        <v>2</v>
      </c>
      <c r="AQ49" s="171" t="n">
        <f aca="false">SUM(W49:AP49)</f>
        <v>100</v>
      </c>
      <c r="AR49" s="102" t="n">
        <f aca="false">(C49*W49)/5</f>
        <v>11</v>
      </c>
      <c r="AS49" s="102" t="n">
        <f aca="false">(D49*X49)/5</f>
        <v>11</v>
      </c>
      <c r="AT49" s="102" t="n">
        <f aca="false">(E49*Y49)/5</f>
        <v>11.9529411764706</v>
      </c>
      <c r="AU49" s="102" t="n">
        <f aca="false">(F49*Z49)/5</f>
        <v>1.308</v>
      </c>
      <c r="AV49" s="102" t="n">
        <f aca="false">(G49*AA49)/5</f>
        <v>0</v>
      </c>
      <c r="AW49" s="102" t="n">
        <f aca="false">(H49*AB49)/5</f>
        <v>0.395252525252525</v>
      </c>
      <c r="AX49" s="102" t="n">
        <f aca="false">(I49*AC49)/5</f>
        <v>0.6</v>
      </c>
      <c r="AY49" s="102" t="n">
        <f aca="false">(J49*AD49)/5</f>
        <v>1.5</v>
      </c>
      <c r="AZ49" s="102" t="n">
        <f aca="false">(K49*AE49)/5</f>
        <v>0.749971001202831</v>
      </c>
      <c r="BA49" s="102" t="n">
        <f aca="false">(L49*AF49)/5</f>
        <v>1.5</v>
      </c>
      <c r="BB49" s="102" t="n">
        <f aca="false">(M49*AG49)/5</f>
        <v>3.29571780855621</v>
      </c>
      <c r="BC49" s="102" t="n">
        <f aca="false">(N49*AH49)/5</f>
        <v>0.78</v>
      </c>
      <c r="BD49" s="102" t="n">
        <f aca="false">(O49*AI49)/5</f>
        <v>0</v>
      </c>
      <c r="BE49" s="102" t="n">
        <f aca="false">(P49*AJ49)/5</f>
        <v>0</v>
      </c>
      <c r="BF49" s="102" t="n">
        <f aca="false">(Q49*AK49)/5</f>
        <v>0</v>
      </c>
      <c r="BG49" s="102" t="n">
        <f aca="false">(R49*AL49)/5</f>
        <v>4</v>
      </c>
      <c r="BH49" s="102" t="n">
        <f aca="false">(S49*AM49)/5</f>
        <v>0.334333333333333</v>
      </c>
      <c r="BI49" s="102" t="n">
        <f aca="false">(T49*AN49)/5</f>
        <v>3</v>
      </c>
      <c r="BJ49" s="102" t="n">
        <f aca="false">(U49*AO49)/5</f>
        <v>8.92923171814901</v>
      </c>
      <c r="BK49" s="102" t="n">
        <f aca="false">(V49*AP49)/5</f>
        <v>1.3</v>
      </c>
      <c r="BL49" s="222" t="n">
        <f aca="false">SUM(AR49:BF49)</f>
        <v>44.0818825114822</v>
      </c>
      <c r="BM49" s="222" t="n">
        <f aca="false">SUM(BG49:BI49)</f>
        <v>7.33433333333333</v>
      </c>
      <c r="BN49" s="222" t="n">
        <f aca="false">BJ49</f>
        <v>8.92923171814901</v>
      </c>
      <c r="BO49" s="222" t="n">
        <f aca="false">BK49</f>
        <v>1.3</v>
      </c>
      <c r="BP49" s="102" t="n">
        <f aca="false">SUM(BL49:BO49)</f>
        <v>61.6454475629645</v>
      </c>
      <c r="BQ49" s="171" t="n">
        <f aca="false">AVERAGE(C49:V49)</f>
        <v>2.66492796664121</v>
      </c>
      <c r="BR49" s="171" t="n">
        <f aca="false">(BQ49*40)/5</f>
        <v>21.3194237331297</v>
      </c>
      <c r="BS49" s="191" t="n">
        <f aca="false">IF(ระดับความสำเร็จ!C49&gt;=12,5,4)</f>
        <v>5</v>
      </c>
      <c r="BT49" s="191" t="n">
        <f aca="false">BS49*10/5</f>
        <v>10</v>
      </c>
      <c r="BU49" s="171" t="n">
        <f aca="false">BQ49*10/5</f>
        <v>5.32985593328241</v>
      </c>
      <c r="BV49" s="191" t="n">
        <v>5</v>
      </c>
      <c r="BW49" s="191" t="n">
        <f aca="false">BV49*15/5</f>
        <v>15</v>
      </c>
      <c r="BX49" s="171" t="n">
        <f aca="false">BQ49*25/5</f>
        <v>13.324639833206</v>
      </c>
      <c r="BY49" s="171" t="n">
        <f aca="false">BR49+BT49+BU49+BW49+BX49</f>
        <v>64.9739194996181</v>
      </c>
      <c r="BZ49" s="171" t="n">
        <f aca="false">BP49*0.7+BY49*0.3</f>
        <v>62.6439891439606</v>
      </c>
      <c r="CC49" s="327" t="n">
        <v>16</v>
      </c>
    </row>
    <row r="50" customFormat="false" ht="23.25" hidden="false" customHeight="true" outlineLevel="0" collapsed="false">
      <c r="A50" s="329" t="s">
        <v>153</v>
      </c>
      <c r="B50" s="329"/>
      <c r="C50" s="318" t="n">
        <v>11</v>
      </c>
      <c r="D50" s="318" t="n">
        <v>11</v>
      </c>
      <c r="E50" s="318" t="n">
        <v>16</v>
      </c>
      <c r="F50" s="319" t="n">
        <v>2</v>
      </c>
      <c r="G50" s="319" t="n">
        <v>4</v>
      </c>
      <c r="H50" s="318" t="n">
        <v>2</v>
      </c>
      <c r="I50" s="318" t="n">
        <v>3</v>
      </c>
      <c r="J50" s="319" t="n">
        <v>1.5</v>
      </c>
      <c r="K50" s="319" t="n">
        <v>3.5</v>
      </c>
      <c r="L50" s="318" t="n">
        <v>1.5</v>
      </c>
      <c r="M50" s="318" t="n">
        <v>4.5</v>
      </c>
      <c r="N50" s="319" t="n">
        <v>3</v>
      </c>
      <c r="O50" s="318" t="n">
        <v>4</v>
      </c>
      <c r="P50" s="319" t="n">
        <v>6</v>
      </c>
      <c r="Q50" s="318" t="n">
        <v>5</v>
      </c>
      <c r="R50" s="319" t="n">
        <v>5</v>
      </c>
      <c r="S50" s="319" t="n">
        <v>3</v>
      </c>
      <c r="T50" s="319" t="n">
        <v>2</v>
      </c>
      <c r="U50" s="318" t="n">
        <v>10</v>
      </c>
      <c r="V50" s="319" t="n">
        <v>2</v>
      </c>
      <c r="W50" s="318" t="n">
        <f aca="false">C50</f>
        <v>11</v>
      </c>
      <c r="X50" s="318" t="n">
        <f aca="false">D50</f>
        <v>11</v>
      </c>
      <c r="Y50" s="318" t="n">
        <f aca="false">E50</f>
        <v>16</v>
      </c>
      <c r="Z50" s="319" t="n">
        <f aca="false">F50</f>
        <v>2</v>
      </c>
      <c r="AA50" s="319" t="n">
        <f aca="false">G50</f>
        <v>4</v>
      </c>
      <c r="AB50" s="318" t="n">
        <f aca="false">H50</f>
        <v>2</v>
      </c>
      <c r="AC50" s="318" t="n">
        <f aca="false">I50</f>
        <v>3</v>
      </c>
      <c r="AD50" s="319" t="n">
        <f aca="false">J50</f>
        <v>1.5</v>
      </c>
      <c r="AE50" s="319" t="n">
        <f aca="false">K50</f>
        <v>3.5</v>
      </c>
      <c r="AF50" s="318" t="n">
        <f aca="false">L50</f>
        <v>1.5</v>
      </c>
      <c r="AG50" s="318" t="n">
        <f aca="false">M50</f>
        <v>4.5</v>
      </c>
      <c r="AH50" s="319" t="n">
        <f aca="false">N50</f>
        <v>3</v>
      </c>
      <c r="AI50" s="318" t="n">
        <f aca="false">O50</f>
        <v>4</v>
      </c>
      <c r="AJ50" s="320" t="n">
        <f aca="false">P50</f>
        <v>6</v>
      </c>
      <c r="AK50" s="318" t="n">
        <f aca="false">Q50</f>
        <v>5</v>
      </c>
      <c r="AL50" s="319" t="n">
        <f aca="false">R50</f>
        <v>5</v>
      </c>
      <c r="AM50" s="319" t="n">
        <f aca="false">S50</f>
        <v>3</v>
      </c>
      <c r="AN50" s="319" t="n">
        <f aca="false">T50</f>
        <v>2</v>
      </c>
      <c r="AO50" s="318" t="n">
        <f aca="false">U50</f>
        <v>10</v>
      </c>
      <c r="AP50" s="319" t="n">
        <f aca="false">V50</f>
        <v>2</v>
      </c>
      <c r="AQ50" s="330" t="n">
        <f aca="false">SUM(W50:AP50)</f>
        <v>100</v>
      </c>
      <c r="AR50" s="318" t="n">
        <f aca="false">C50</f>
        <v>11</v>
      </c>
      <c r="AS50" s="318" t="n">
        <f aca="false">D50</f>
        <v>11</v>
      </c>
      <c r="AT50" s="318" t="n">
        <f aca="false">E50</f>
        <v>16</v>
      </c>
      <c r="AU50" s="319" t="n">
        <f aca="false">F50</f>
        <v>2</v>
      </c>
      <c r="AV50" s="319" t="n">
        <f aca="false">G50</f>
        <v>4</v>
      </c>
      <c r="AW50" s="318" t="n">
        <f aca="false">H50</f>
        <v>2</v>
      </c>
      <c r="AX50" s="318" t="n">
        <f aca="false">I50</f>
        <v>3</v>
      </c>
      <c r="AY50" s="319" t="n">
        <f aca="false">J50</f>
        <v>1.5</v>
      </c>
      <c r="AZ50" s="319" t="n">
        <f aca="false">K50</f>
        <v>3.5</v>
      </c>
      <c r="BA50" s="318" t="n">
        <f aca="false">L50</f>
        <v>1.5</v>
      </c>
      <c r="BB50" s="318" t="n">
        <f aca="false">M50</f>
        <v>4.5</v>
      </c>
      <c r="BC50" s="319" t="n">
        <f aca="false">N50</f>
        <v>3</v>
      </c>
      <c r="BD50" s="318" t="n">
        <f aca="false">O50</f>
        <v>4</v>
      </c>
      <c r="BE50" s="319" t="n">
        <f aca="false">P50</f>
        <v>6</v>
      </c>
      <c r="BF50" s="318" t="n">
        <f aca="false">Q50</f>
        <v>5</v>
      </c>
      <c r="BG50" s="319" t="n">
        <f aca="false">R50</f>
        <v>5</v>
      </c>
      <c r="BH50" s="319" t="n">
        <f aca="false">S50</f>
        <v>3</v>
      </c>
      <c r="BI50" s="319" t="n">
        <f aca="false">T50</f>
        <v>2</v>
      </c>
      <c r="BJ50" s="318" t="n">
        <f aca="false">U50</f>
        <v>10</v>
      </c>
      <c r="BK50" s="319" t="n">
        <f aca="false">V50</f>
        <v>2</v>
      </c>
      <c r="BL50" s="322" t="n">
        <f aca="false">BL11</f>
        <v>78</v>
      </c>
      <c r="BM50" s="322" t="n">
        <f aca="false">BM11</f>
        <v>10</v>
      </c>
      <c r="BN50" s="322" t="n">
        <f aca="false">BN11</f>
        <v>10</v>
      </c>
      <c r="BO50" s="322" t="n">
        <f aca="false">BO11</f>
        <v>2</v>
      </c>
      <c r="BP50" s="322" t="n">
        <f aca="false">BP11</f>
        <v>100</v>
      </c>
      <c r="BQ50" s="331"/>
      <c r="BR50" s="323" t="n">
        <f aca="false">BR29</f>
        <v>40</v>
      </c>
      <c r="BS50" s="323"/>
      <c r="BT50" s="323" t="n">
        <v>10</v>
      </c>
      <c r="BU50" s="323" t="n">
        <v>10</v>
      </c>
      <c r="BV50" s="323"/>
      <c r="BW50" s="323" t="n">
        <v>15</v>
      </c>
      <c r="BX50" s="323" t="n">
        <v>25</v>
      </c>
      <c r="BY50" s="332"/>
      <c r="BZ50" s="333"/>
    </row>
    <row r="51" s="327" customFormat="true" ht="23.25" hidden="false" customHeight="false" outlineLevel="0" collapsed="false">
      <c r="A51" s="91" t="n">
        <v>1</v>
      </c>
      <c r="B51" s="92" t="s">
        <v>154</v>
      </c>
      <c r="C51" s="102" t="n">
        <f aca="false">ระดับความสำเร็จ!L51</f>
        <v>0.62317420212766</v>
      </c>
      <c r="D51" s="102" t="n">
        <f aca="false">ระดับความสำเร็จ!T51</f>
        <v>0.393382352941176</v>
      </c>
      <c r="E51" s="102" t="n">
        <f aca="false">ระดับความสำเร็จ!AA51</f>
        <v>0</v>
      </c>
      <c r="F51" s="102" t="n">
        <f aca="false">ระดับความสำเร็จ!AH51</f>
        <v>0</v>
      </c>
      <c r="G51" s="102" t="n">
        <f aca="false">ระดับความสำเร็จ!AM51</f>
        <v>0</v>
      </c>
      <c r="H51" s="102" t="n">
        <f aca="false">ระดับความสำเร็จ!AV51</f>
        <v>0.72594696969697</v>
      </c>
      <c r="I51" s="324" t="n">
        <f aca="false">ระดับความสำเร็จ!AW51</f>
        <v>1</v>
      </c>
      <c r="J51" s="102" t="n">
        <f aca="false">ระดับความสำเร็จ!BG51</f>
        <v>2.06936465746377</v>
      </c>
      <c r="K51" s="102" t="n">
        <f aca="false">ระดับความสำเร็จ!BJ51</f>
        <v>0</v>
      </c>
      <c r="L51" s="102" t="n">
        <f aca="false">ระดับความสำเร็จ!BT51</f>
        <v>1.6096729078001</v>
      </c>
      <c r="M51" s="102" t="n">
        <f aca="false">ระดับความสำเร็จ!BW51</f>
        <v>0</v>
      </c>
      <c r="N51" s="102" t="n">
        <f aca="false">ระดับความสำเร็จ!CW51</f>
        <v>1.3</v>
      </c>
      <c r="O51" s="102" t="n">
        <f aca="false">ระดับความสำเร็จ!DB51</f>
        <v>0</v>
      </c>
      <c r="P51" s="102" t="n">
        <f aca="false">ระดับความสำเร็จ!DG51</f>
        <v>0</v>
      </c>
      <c r="Q51" s="102" t="n">
        <f aca="false">ระดับความสำเร็จ!DL51</f>
        <v>0</v>
      </c>
      <c r="R51" s="102" t="n">
        <f aca="false">ระดับความสำเร็จ!DQ51</f>
        <v>0.729293219567458</v>
      </c>
      <c r="S51" s="102" t="n">
        <f aca="false">ระดับความสำเร็จ!DU51</f>
        <v>0.869444444444445</v>
      </c>
      <c r="T51" s="102" t="n">
        <f aca="false">ระดับความสำเร็จ!DV51</f>
        <v>5</v>
      </c>
      <c r="U51" s="102" t="n">
        <f aca="false">ระดับความสำเร็จ!EG51</f>
        <v>4.286582897927</v>
      </c>
      <c r="V51" s="102" t="n">
        <f aca="false">ระดับความสำเร็จ!EW51</f>
        <v>3.25</v>
      </c>
      <c r="W51" s="102" t="n">
        <v>11.92</v>
      </c>
      <c r="X51" s="102" t="n">
        <v>11.92</v>
      </c>
      <c r="Y51" s="102" t="n">
        <v>17.33</v>
      </c>
      <c r="Z51" s="102" t="n">
        <v>0</v>
      </c>
      <c r="AA51" s="102" t="n">
        <v>0</v>
      </c>
      <c r="AB51" s="102" t="n">
        <v>2.17</v>
      </c>
      <c r="AC51" s="102" t="n">
        <v>3.25</v>
      </c>
      <c r="AD51" s="102" t="n">
        <v>1.62</v>
      </c>
      <c r="AE51" s="102" t="n">
        <v>3.79</v>
      </c>
      <c r="AF51" s="102" t="n">
        <v>1.62</v>
      </c>
      <c r="AG51" s="102" t="n">
        <v>4.88</v>
      </c>
      <c r="AH51" s="102" t="n">
        <v>3.25</v>
      </c>
      <c r="AI51" s="102" t="n">
        <v>4.33</v>
      </c>
      <c r="AJ51" s="102" t="n">
        <v>6.5</v>
      </c>
      <c r="AK51" s="102" t="n">
        <v>5.42</v>
      </c>
      <c r="AL51" s="102" t="n">
        <v>5</v>
      </c>
      <c r="AM51" s="102" t="n">
        <v>3</v>
      </c>
      <c r="AN51" s="102" t="n">
        <v>2</v>
      </c>
      <c r="AO51" s="102" t="n">
        <f aca="false">U$11</f>
        <v>10</v>
      </c>
      <c r="AP51" s="102" t="n">
        <f aca="false">V$11</f>
        <v>2</v>
      </c>
      <c r="AQ51" s="102" t="n">
        <f aca="false">SUM(W51:AP51)</f>
        <v>100</v>
      </c>
      <c r="AR51" s="102" t="n">
        <f aca="false">(C51*W51)/5</f>
        <v>1.48564729787234</v>
      </c>
      <c r="AS51" s="102" t="n">
        <f aca="false">(D51*X51)/5</f>
        <v>0.937823529411765</v>
      </c>
      <c r="AT51" s="102" t="n">
        <f aca="false">(E51*Y51)/5</f>
        <v>0</v>
      </c>
      <c r="AU51" s="102" t="n">
        <f aca="false">(F51*Z51)/5</f>
        <v>0</v>
      </c>
      <c r="AV51" s="102" t="n">
        <f aca="false">(G51*AA51)/5</f>
        <v>0</v>
      </c>
      <c r="AW51" s="102" t="n">
        <f aca="false">(H51*AB51)/5</f>
        <v>0.315060984848485</v>
      </c>
      <c r="AX51" s="102" t="n">
        <f aca="false">(I51*AC51)/5</f>
        <v>0.65</v>
      </c>
      <c r="AY51" s="102" t="n">
        <f aca="false">(J51*AD51)/5</f>
        <v>0.670474149018263</v>
      </c>
      <c r="AZ51" s="102" t="n">
        <f aca="false">(K51*AE51)/5</f>
        <v>0</v>
      </c>
      <c r="BA51" s="102" t="n">
        <f aca="false">(L51*AF51)/5</f>
        <v>0.521534022127234</v>
      </c>
      <c r="BB51" s="102" t="n">
        <f aca="false">(M51*AG51)/5</f>
        <v>0</v>
      </c>
      <c r="BC51" s="102" t="n">
        <f aca="false">(N51*AH51)/5</f>
        <v>0.845</v>
      </c>
      <c r="BD51" s="102" t="n">
        <f aca="false">(O51*AI51)/5</f>
        <v>0</v>
      </c>
      <c r="BE51" s="102" t="n">
        <f aca="false">(P51*AJ51)/5</f>
        <v>0</v>
      </c>
      <c r="BF51" s="102" t="n">
        <f aca="false">(Q51*AK51)/5</f>
        <v>0</v>
      </c>
      <c r="BG51" s="102" t="n">
        <f aca="false">(R51*AL51)/5</f>
        <v>0.729293219567458</v>
      </c>
      <c r="BH51" s="102" t="n">
        <f aca="false">(S51*AM51)/5</f>
        <v>0.521666666666667</v>
      </c>
      <c r="BI51" s="102" t="n">
        <f aca="false">(T51*AN51)/5</f>
        <v>2</v>
      </c>
      <c r="BJ51" s="102" t="n">
        <f aca="false">(U51*AO51)/5</f>
        <v>8.573165795854</v>
      </c>
      <c r="BK51" s="102" t="n">
        <f aca="false">(V51*AP51)/5</f>
        <v>1.3</v>
      </c>
      <c r="BL51" s="222" t="n">
        <f aca="false">SUM(AR51:BF51)</f>
        <v>5.42553998327809</v>
      </c>
      <c r="BM51" s="222" t="n">
        <f aca="false">SUM(BG51:BI51)</f>
        <v>3.25095988623413</v>
      </c>
      <c r="BN51" s="222" t="n">
        <f aca="false">BJ51</f>
        <v>8.573165795854</v>
      </c>
      <c r="BO51" s="222" t="n">
        <f aca="false">BK51</f>
        <v>1.3</v>
      </c>
      <c r="BP51" s="102" t="n">
        <f aca="false">SUM(BL51:BO51)</f>
        <v>18.5496656653662</v>
      </c>
      <c r="BQ51" s="102" t="n">
        <f aca="false">AVERAGE(C51:V51)</f>
        <v>1.09284308259843</v>
      </c>
      <c r="BR51" s="108" t="n">
        <f aca="false">(BQ51*40)/5</f>
        <v>8.74274466078743</v>
      </c>
      <c r="BS51" s="108" t="n">
        <f aca="false">IF(ระดับความสำเร็จ!C51&gt;=12,5,4)</f>
        <v>4</v>
      </c>
      <c r="BT51" s="108" t="n">
        <f aca="false">BS51*10/5</f>
        <v>8</v>
      </c>
      <c r="BU51" s="102" t="n">
        <f aca="false">BQ51*10/5</f>
        <v>2.18568616519686</v>
      </c>
      <c r="BV51" s="108" t="n">
        <v>5</v>
      </c>
      <c r="BW51" s="108" t="n">
        <f aca="false">BV51*15/5</f>
        <v>15</v>
      </c>
      <c r="BX51" s="102" t="n">
        <f aca="false">BQ51*25/5</f>
        <v>5.46421541299215</v>
      </c>
      <c r="BY51" s="102" t="n">
        <f aca="false">BR51+BT51+BU51+BW51+BX51</f>
        <v>39.3926462389764</v>
      </c>
      <c r="BZ51" s="260" t="n">
        <f aca="false">BP51*0.7+BY51*0.3</f>
        <v>24.8025598374493</v>
      </c>
      <c r="CC51" s="327" t="n">
        <v>16</v>
      </c>
    </row>
    <row r="52" s="327" customFormat="true" ht="23.25" hidden="false" customHeight="false" outlineLevel="0" collapsed="false">
      <c r="A52" s="133" t="n">
        <v>2</v>
      </c>
      <c r="B52" s="154" t="s">
        <v>155</v>
      </c>
      <c r="C52" s="102" t="n">
        <f aca="false">ระดับความสำเร็จ!L52</f>
        <v>0.381823138297872</v>
      </c>
      <c r="D52" s="102" t="n">
        <f aca="false">ระดับความสำเร็จ!T52</f>
        <v>0.301470588235294</v>
      </c>
      <c r="E52" s="102" t="n">
        <f aca="false">ระดับความสำเร็จ!AA52</f>
        <v>0</v>
      </c>
      <c r="F52" s="102" t="n">
        <f aca="false">ระดับความสำเร็จ!AH52</f>
        <v>0.3975</v>
      </c>
      <c r="G52" s="102" t="n">
        <f aca="false">ระดับความสำเร็จ!AM52</f>
        <v>0</v>
      </c>
      <c r="H52" s="102" t="n">
        <f aca="false">ระดับความสำเร็จ!AV52</f>
        <v>2.29318181818182</v>
      </c>
      <c r="I52" s="324" t="n">
        <f aca="false">ระดับความสำเร็จ!AW52</f>
        <v>1</v>
      </c>
      <c r="J52" s="102" t="n">
        <f aca="false">ระดับความสำเร็จ!BG52</f>
        <v>0.9606</v>
      </c>
      <c r="K52" s="102" t="n">
        <f aca="false">ระดับความสำเร็จ!BJ52</f>
        <v>0</v>
      </c>
      <c r="L52" s="102" t="n">
        <f aca="false">ระดับความสำเร็จ!BT52</f>
        <v>5</v>
      </c>
      <c r="M52" s="102" t="n">
        <f aca="false">ระดับความสำเร็จ!BW52</f>
        <v>5</v>
      </c>
      <c r="N52" s="102" t="n">
        <f aca="false">ระดับความสำเร็จ!CW52</f>
        <v>1.3</v>
      </c>
      <c r="O52" s="102" t="n">
        <f aca="false">ระดับความสำเร็จ!DB52</f>
        <v>0</v>
      </c>
      <c r="P52" s="102" t="n">
        <f aca="false">ระดับความสำเร็จ!DG52</f>
        <v>0</v>
      </c>
      <c r="Q52" s="102" t="n">
        <f aca="false">ระดับความสำเร็จ!DL52</f>
        <v>5</v>
      </c>
      <c r="R52" s="102" t="n">
        <f aca="false">ระดับความสำเร็จ!DQ52</f>
        <v>0.859520451595851</v>
      </c>
      <c r="S52" s="102" t="n">
        <f aca="false">ระดับความสำเร็จ!DU52</f>
        <v>0.498230714791224</v>
      </c>
      <c r="T52" s="102" t="n">
        <f aca="false">ระดับความสำเร็จ!DV52</f>
        <v>5</v>
      </c>
      <c r="U52" s="102" t="n">
        <f aca="false">ระดับความสำเร็จ!EG52</f>
        <v>2.48932951340431</v>
      </c>
      <c r="V52" s="102" t="n">
        <f aca="false">ระดับความสำเร็จ!EW52</f>
        <v>4.61296971618836</v>
      </c>
      <c r="W52" s="102" t="n">
        <v>11</v>
      </c>
      <c r="X52" s="102" t="n">
        <v>11</v>
      </c>
      <c r="Y52" s="102" t="n">
        <v>16</v>
      </c>
      <c r="Z52" s="102" t="n">
        <v>2</v>
      </c>
      <c r="AA52" s="102" t="n">
        <v>4</v>
      </c>
      <c r="AB52" s="102" t="n">
        <v>2</v>
      </c>
      <c r="AC52" s="102" t="n">
        <v>3</v>
      </c>
      <c r="AD52" s="102" t="n">
        <v>1.5</v>
      </c>
      <c r="AE52" s="102" t="n">
        <v>3.5</v>
      </c>
      <c r="AF52" s="102" t="n">
        <v>1.5</v>
      </c>
      <c r="AG52" s="102" t="n">
        <v>4.5</v>
      </c>
      <c r="AH52" s="102" t="n">
        <v>3</v>
      </c>
      <c r="AI52" s="102" t="n">
        <v>4</v>
      </c>
      <c r="AJ52" s="102" t="n">
        <v>6</v>
      </c>
      <c r="AK52" s="102" t="n">
        <v>5</v>
      </c>
      <c r="AL52" s="102" t="n">
        <v>5</v>
      </c>
      <c r="AM52" s="102" t="n">
        <v>3</v>
      </c>
      <c r="AN52" s="102" t="n">
        <v>2</v>
      </c>
      <c r="AO52" s="102" t="n">
        <v>10</v>
      </c>
      <c r="AP52" s="102" t="n">
        <v>2</v>
      </c>
      <c r="AQ52" s="102" t="n">
        <f aca="false">SUM(W52:AP52)</f>
        <v>100</v>
      </c>
      <c r="AR52" s="102" t="n">
        <f aca="false">(C52*W52)/5</f>
        <v>0.840010904255319</v>
      </c>
      <c r="AS52" s="102" t="n">
        <f aca="false">(D52*X52)/5</f>
        <v>0.663235294117647</v>
      </c>
      <c r="AT52" s="102" t="n">
        <f aca="false">(E52*Y52)/5</f>
        <v>0</v>
      </c>
      <c r="AU52" s="102" t="n">
        <f aca="false">(F52*Z52)/5</f>
        <v>0.159</v>
      </c>
      <c r="AV52" s="102" t="n">
        <f aca="false">(G52*AA52)/5</f>
        <v>0</v>
      </c>
      <c r="AW52" s="102" t="n">
        <f aca="false">(H52*AB52)/5</f>
        <v>0.917272727272727</v>
      </c>
      <c r="AX52" s="102" t="n">
        <f aca="false">(I52*AC52)/5</f>
        <v>0.6</v>
      </c>
      <c r="AY52" s="102" t="n">
        <f aca="false">(J52*AD52)/5</f>
        <v>0.28818</v>
      </c>
      <c r="AZ52" s="102" t="n">
        <f aca="false">(K52*AE52)/5</f>
        <v>0</v>
      </c>
      <c r="BA52" s="102" t="n">
        <f aca="false">(L52*AF52)/5</f>
        <v>1.5</v>
      </c>
      <c r="BB52" s="102" t="n">
        <f aca="false">(M52*AG52)/5</f>
        <v>4.5</v>
      </c>
      <c r="BC52" s="102" t="n">
        <f aca="false">(N52*AH52)/5</f>
        <v>0.78</v>
      </c>
      <c r="BD52" s="102" t="n">
        <f aca="false">(O52*AI52)/5</f>
        <v>0</v>
      </c>
      <c r="BE52" s="102" t="n">
        <f aca="false">(P52*AJ52)/5</f>
        <v>0</v>
      </c>
      <c r="BF52" s="102" t="n">
        <f aca="false">(Q52*AK52)/5</f>
        <v>5</v>
      </c>
      <c r="BG52" s="102" t="n">
        <f aca="false">(R52*AL52)/5</f>
        <v>0.859520451595851</v>
      </c>
      <c r="BH52" s="102" t="n">
        <f aca="false">(S52*AM52)/5</f>
        <v>0.298938428874735</v>
      </c>
      <c r="BI52" s="102" t="n">
        <f aca="false">(T52*AN52)/5</f>
        <v>2</v>
      </c>
      <c r="BJ52" s="102" t="n">
        <f aca="false">(U52*AO52)/5</f>
        <v>4.97865902680861</v>
      </c>
      <c r="BK52" s="102" t="n">
        <f aca="false">(V52*AP52)/5</f>
        <v>1.84518788647535</v>
      </c>
      <c r="BL52" s="222" t="n">
        <f aca="false">SUM(AR52:BF52)</f>
        <v>15.2476989256457</v>
      </c>
      <c r="BM52" s="222" t="n">
        <f aca="false">SUM(BG52:BI52)</f>
        <v>3.15845888047059</v>
      </c>
      <c r="BN52" s="222" t="n">
        <f aca="false">BJ52</f>
        <v>4.97865902680861</v>
      </c>
      <c r="BO52" s="222" t="n">
        <f aca="false">BK52</f>
        <v>1.84518788647535</v>
      </c>
      <c r="BP52" s="102" t="n">
        <f aca="false">SUM(BL52:BO52)</f>
        <v>25.2300047194002</v>
      </c>
      <c r="BQ52" s="102" t="n">
        <f aca="false">AVERAGE(C52:V52)</f>
        <v>1.75473129703474</v>
      </c>
      <c r="BR52" s="108" t="n">
        <f aca="false">(BQ52*40)/5</f>
        <v>14.0378503762779</v>
      </c>
      <c r="BS52" s="108" t="n">
        <f aca="false">IF(ระดับความสำเร็จ!C52&gt;=11,5,4)</f>
        <v>5</v>
      </c>
      <c r="BT52" s="108" t="n">
        <f aca="false">BS52*10/5</f>
        <v>10</v>
      </c>
      <c r="BU52" s="102" t="n">
        <f aca="false">BQ52*10/5</f>
        <v>3.50946259406947</v>
      </c>
      <c r="BV52" s="108" t="n">
        <v>5</v>
      </c>
      <c r="BW52" s="108" t="n">
        <f aca="false">BV52*15/5</f>
        <v>15</v>
      </c>
      <c r="BX52" s="102" t="n">
        <f aca="false">BQ52*25/5</f>
        <v>8.77365648517368</v>
      </c>
      <c r="BY52" s="102" t="n">
        <f aca="false">BR52+BT52+BU52+BW52+BX52</f>
        <v>51.320969455521</v>
      </c>
      <c r="BZ52" s="124" t="n">
        <f aca="false">BP52*0.7+BY52*0.3</f>
        <v>33.0572941402365</v>
      </c>
      <c r="CC52" s="327" t="n">
        <v>16</v>
      </c>
    </row>
    <row r="53" s="327" customFormat="true" ht="23.25" hidden="false" customHeight="false" outlineLevel="0" collapsed="false">
      <c r="A53" s="133" t="n">
        <v>3</v>
      </c>
      <c r="B53" s="134" t="s">
        <v>156</v>
      </c>
      <c r="C53" s="102" t="n">
        <f aca="false">ระดับความสำเร็จ!L53</f>
        <v>5</v>
      </c>
      <c r="D53" s="102" t="n">
        <f aca="false">ระดับความสำเร็จ!T53</f>
        <v>0.810661764705883</v>
      </c>
      <c r="E53" s="102" t="n">
        <f aca="false">ระดับความสำเร็จ!AA53</f>
        <v>1.10294117647059</v>
      </c>
      <c r="F53" s="102" t="n">
        <f aca="false">ระดับความสำเร็จ!AH53</f>
        <v>0</v>
      </c>
      <c r="G53" s="102" t="n">
        <f aca="false">ระดับความสำเร็จ!AM53</f>
        <v>0</v>
      </c>
      <c r="H53" s="102" t="n">
        <f aca="false">ระดับความสำเร็จ!AV53</f>
        <v>2.53295454545455</v>
      </c>
      <c r="I53" s="324" t="n">
        <f aca="false">ระดับความสำเร็จ!AW53</f>
        <v>1</v>
      </c>
      <c r="J53" s="102" t="n">
        <f aca="false">ระดับความสำเร็จ!BG53</f>
        <v>2.68698429598084</v>
      </c>
      <c r="K53" s="102" t="n">
        <f aca="false">ระดับความสำเร็จ!BJ53</f>
        <v>0.334084642001596</v>
      </c>
      <c r="L53" s="102" t="n">
        <f aca="false">ระดับความสำเร็จ!BT53</f>
        <v>4.52232397256821</v>
      </c>
      <c r="M53" s="102" t="n">
        <f aca="false">ระดับความสำเร็จ!BW53</f>
        <v>2.51071001336704</v>
      </c>
      <c r="N53" s="102" t="n">
        <f aca="false">ระดับความสำเร็จ!CW53</f>
        <v>2.3</v>
      </c>
      <c r="O53" s="102" t="n">
        <f aca="false">ระดับความสำเร็จ!DB53</f>
        <v>0</v>
      </c>
      <c r="P53" s="102" t="n">
        <f aca="false">ระดับความสำเร็จ!DG53</f>
        <v>0</v>
      </c>
      <c r="Q53" s="102" t="n">
        <f aca="false">ระดับความสำเร็จ!DL53</f>
        <v>0.444444444444445</v>
      </c>
      <c r="R53" s="102" t="n">
        <f aca="false">ระดับความสำเร็จ!DQ53</f>
        <v>0.515526808577813</v>
      </c>
      <c r="S53" s="102" t="n">
        <f aca="false">ระดับความสำเร็จ!DU53</f>
        <v>0</v>
      </c>
      <c r="T53" s="102" t="n">
        <f aca="false">ระดับความสำเร็จ!DV53</f>
        <v>5</v>
      </c>
      <c r="U53" s="102" t="n">
        <f aca="false">ระดับความสำเร็จ!EG53</f>
        <v>2.27952373345024</v>
      </c>
      <c r="V53" s="102" t="n">
        <f aca="false">ระดับความสำเร็จ!EW53</f>
        <v>1</v>
      </c>
      <c r="W53" s="102" t="n">
        <v>11.92</v>
      </c>
      <c r="X53" s="102" t="n">
        <v>11.92</v>
      </c>
      <c r="Y53" s="102" t="n">
        <v>17.33</v>
      </c>
      <c r="Z53" s="102" t="n">
        <v>0</v>
      </c>
      <c r="AA53" s="102" t="n">
        <v>0</v>
      </c>
      <c r="AB53" s="102" t="n">
        <v>2.17</v>
      </c>
      <c r="AC53" s="102" t="n">
        <v>3.25</v>
      </c>
      <c r="AD53" s="102" t="n">
        <v>1.62</v>
      </c>
      <c r="AE53" s="102" t="n">
        <v>3.79</v>
      </c>
      <c r="AF53" s="102" t="n">
        <v>1.62</v>
      </c>
      <c r="AG53" s="102" t="n">
        <v>4.88</v>
      </c>
      <c r="AH53" s="102" t="n">
        <v>3.25</v>
      </c>
      <c r="AI53" s="102" t="n">
        <v>4.33</v>
      </c>
      <c r="AJ53" s="102" t="n">
        <v>6.5</v>
      </c>
      <c r="AK53" s="102" t="n">
        <v>5.42</v>
      </c>
      <c r="AL53" s="102" t="n">
        <v>5</v>
      </c>
      <c r="AM53" s="102" t="n">
        <v>3</v>
      </c>
      <c r="AN53" s="102" t="n">
        <v>2</v>
      </c>
      <c r="AO53" s="102" t="n">
        <f aca="false">U$11</f>
        <v>10</v>
      </c>
      <c r="AP53" s="102" t="n">
        <f aca="false">V$11</f>
        <v>2</v>
      </c>
      <c r="AQ53" s="102" t="n">
        <f aca="false">SUM(W53:AP53)</f>
        <v>100</v>
      </c>
      <c r="AR53" s="102" t="n">
        <f aca="false">(C53*W53)/5</f>
        <v>11.92</v>
      </c>
      <c r="AS53" s="102" t="n">
        <f aca="false">(D53*X53)/5</f>
        <v>1.93261764705882</v>
      </c>
      <c r="AT53" s="102" t="n">
        <f aca="false">(E53*Y53)/5</f>
        <v>3.82279411764706</v>
      </c>
      <c r="AU53" s="102" t="n">
        <f aca="false">(F53*Z53)/5</f>
        <v>0</v>
      </c>
      <c r="AV53" s="102" t="n">
        <f aca="false">(G53*AA53)/5</f>
        <v>0</v>
      </c>
      <c r="AW53" s="102" t="n">
        <f aca="false">(H53*AB53)/5</f>
        <v>1.09930227272727</v>
      </c>
      <c r="AX53" s="102" t="n">
        <f aca="false">(I53*AC53)/5</f>
        <v>0.65</v>
      </c>
      <c r="AY53" s="102" t="n">
        <f aca="false">(J53*AD53)/5</f>
        <v>0.870582911897791</v>
      </c>
      <c r="AZ53" s="102" t="n">
        <f aca="false">(K53*AE53)/5</f>
        <v>0.25323615863721</v>
      </c>
      <c r="BA53" s="102" t="n">
        <f aca="false">(L53*AF53)/5</f>
        <v>1.4652329671121</v>
      </c>
      <c r="BB53" s="102" t="n">
        <f aca="false">(M53*AG53)/5</f>
        <v>2.45045297304623</v>
      </c>
      <c r="BC53" s="102" t="n">
        <f aca="false">(N53*AH53)/5</f>
        <v>1.495</v>
      </c>
      <c r="BD53" s="102" t="n">
        <f aca="false">(O53*AI53)/5</f>
        <v>0</v>
      </c>
      <c r="BE53" s="102" t="n">
        <f aca="false">(P53*AJ53)/5</f>
        <v>0</v>
      </c>
      <c r="BF53" s="102" t="n">
        <f aca="false">(Q53*AK53)/5</f>
        <v>0.481777777777778</v>
      </c>
      <c r="BG53" s="102" t="n">
        <f aca="false">(R53*AL53)/5</f>
        <v>0.515526808577813</v>
      </c>
      <c r="BH53" s="102" t="n">
        <f aca="false">(S53*AM53)/5</f>
        <v>0</v>
      </c>
      <c r="BI53" s="102" t="n">
        <f aca="false">(T53*AN53)/5</f>
        <v>2</v>
      </c>
      <c r="BJ53" s="102" t="n">
        <f aca="false">(U53*AO53)/5</f>
        <v>4.55904746690047</v>
      </c>
      <c r="BK53" s="102" t="n">
        <f aca="false">(V53*AP53)/5</f>
        <v>0.4</v>
      </c>
      <c r="BL53" s="222" t="n">
        <f aca="false">SUM(AR53:BF53)</f>
        <v>26.4409968259043</v>
      </c>
      <c r="BM53" s="222" t="n">
        <f aca="false">SUM(BG53:BI53)</f>
        <v>2.51552680857781</v>
      </c>
      <c r="BN53" s="222" t="n">
        <f aca="false">BJ53</f>
        <v>4.55904746690047</v>
      </c>
      <c r="BO53" s="222" t="n">
        <f aca="false">BK53</f>
        <v>0.4</v>
      </c>
      <c r="BP53" s="102" t="n">
        <f aca="false">SUM(BL53:BO53)</f>
        <v>33.9155711013826</v>
      </c>
      <c r="BQ53" s="102" t="n">
        <f aca="false">AVERAGE(C53:V53)</f>
        <v>1.60200776985106</v>
      </c>
      <c r="BR53" s="108" t="n">
        <f aca="false">(BQ53*40)/5</f>
        <v>12.8160621588085</v>
      </c>
      <c r="BS53" s="108" t="n">
        <f aca="false">IF(ระดับความสำเร็จ!C53&gt;=12,5,4)</f>
        <v>4</v>
      </c>
      <c r="BT53" s="108" t="n">
        <f aca="false">BS53*10/5</f>
        <v>8</v>
      </c>
      <c r="BU53" s="102" t="n">
        <f aca="false">BQ53*10/5</f>
        <v>3.20401553970212</v>
      </c>
      <c r="BV53" s="108" t="n">
        <v>5</v>
      </c>
      <c r="BW53" s="108" t="n">
        <f aca="false">BV53*15/5</f>
        <v>15</v>
      </c>
      <c r="BX53" s="102" t="n">
        <f aca="false">BQ53*25/5</f>
        <v>8.0100388492553</v>
      </c>
      <c r="BY53" s="102" t="n">
        <f aca="false">BR53+BT53+BU53+BW53+BX53</f>
        <v>47.0301165477659</v>
      </c>
      <c r="BZ53" s="124" t="n">
        <f aca="false">BP53*0.7+BY53*0.3</f>
        <v>37.8499347352976</v>
      </c>
      <c r="CC53" s="327" t="n">
        <v>15</v>
      </c>
    </row>
    <row r="54" s="327" customFormat="true" ht="23.25" hidden="false" customHeight="false" outlineLevel="0" collapsed="false">
      <c r="A54" s="133" t="n">
        <v>4</v>
      </c>
      <c r="B54" s="154" t="s">
        <v>157</v>
      </c>
      <c r="C54" s="102" t="n">
        <f aca="false">ระดับความสำเร็จ!L54</f>
        <v>0.968503989361702</v>
      </c>
      <c r="D54" s="102" t="n">
        <f aca="false">ระดับความสำเร็จ!T54</f>
        <v>0.943014705882353</v>
      </c>
      <c r="E54" s="102" t="n">
        <f aca="false">ระดับความสำเร็จ!AA54</f>
        <v>0</v>
      </c>
      <c r="F54" s="102" t="n">
        <f aca="false">ระดับความสำเร็จ!AH54</f>
        <v>0</v>
      </c>
      <c r="G54" s="102" t="n">
        <f aca="false">ระดับความสำเร็จ!AM54</f>
        <v>0</v>
      </c>
      <c r="H54" s="102" t="n">
        <f aca="false">ระดับความสำเร็จ!AV54</f>
        <v>1.53484848484849</v>
      </c>
      <c r="I54" s="324" t="n">
        <f aca="false">ระดับความสำเร็จ!AW54</f>
        <v>1</v>
      </c>
      <c r="J54" s="102" t="n">
        <f aca="false">ระดับความสำเร็จ!BG54</f>
        <v>2.9451250286763</v>
      </c>
      <c r="K54" s="102" t="n">
        <f aca="false">ระดับความสำเร็จ!BJ54</f>
        <v>0</v>
      </c>
      <c r="L54" s="102" t="n">
        <f aca="false">ระดับความสำเร็จ!BT54</f>
        <v>5</v>
      </c>
      <c r="M54" s="102" t="n">
        <f aca="false">ระดับความสำเร็จ!BW54</f>
        <v>4.66666666666667</v>
      </c>
      <c r="N54" s="102" t="n">
        <f aca="false">ระดับความสำเร็จ!CW54</f>
        <v>1</v>
      </c>
      <c r="O54" s="102" t="n">
        <f aca="false">ระดับความสำเร็จ!DB54</f>
        <v>0</v>
      </c>
      <c r="P54" s="102" t="n">
        <f aca="false">ระดับความสำเร็จ!DG54</f>
        <v>0</v>
      </c>
      <c r="Q54" s="102" t="n">
        <f aca="false">ระดับความสำเร็จ!DL54</f>
        <v>0</v>
      </c>
      <c r="R54" s="102" t="n">
        <f aca="false">ระดับความสำเร็จ!DQ54</f>
        <v>0.85046626727202</v>
      </c>
      <c r="S54" s="102" t="n">
        <f aca="false">ระดับความสำเร็จ!DU54</f>
        <v>0.622161671207993</v>
      </c>
      <c r="T54" s="102" t="n">
        <f aca="false">ระดับความสำเร็จ!DV54</f>
        <v>5</v>
      </c>
      <c r="U54" s="102" t="n">
        <f aca="false">ระดับความสำเร็จ!EG54</f>
        <v>2.78184293962952</v>
      </c>
      <c r="V54" s="102" t="n">
        <f aca="false">ระดับความสำเร็จ!EW54</f>
        <v>3.25</v>
      </c>
      <c r="W54" s="102" t="n">
        <v>11.92</v>
      </c>
      <c r="X54" s="102" t="n">
        <v>11.92</v>
      </c>
      <c r="Y54" s="102" t="n">
        <v>17.33</v>
      </c>
      <c r="Z54" s="102" t="n">
        <v>0</v>
      </c>
      <c r="AA54" s="102" t="n">
        <v>0</v>
      </c>
      <c r="AB54" s="102" t="n">
        <v>2.17</v>
      </c>
      <c r="AC54" s="102" t="n">
        <v>3.25</v>
      </c>
      <c r="AD54" s="102" t="n">
        <v>1.62</v>
      </c>
      <c r="AE54" s="102" t="n">
        <v>3.79</v>
      </c>
      <c r="AF54" s="102" t="n">
        <v>1.62</v>
      </c>
      <c r="AG54" s="102" t="n">
        <v>4.88</v>
      </c>
      <c r="AH54" s="102" t="n">
        <v>3.25</v>
      </c>
      <c r="AI54" s="102" t="n">
        <v>4.33</v>
      </c>
      <c r="AJ54" s="102" t="n">
        <v>6.5</v>
      </c>
      <c r="AK54" s="102" t="n">
        <v>5.42</v>
      </c>
      <c r="AL54" s="102" t="n">
        <v>5</v>
      </c>
      <c r="AM54" s="102" t="n">
        <v>3</v>
      </c>
      <c r="AN54" s="102" t="n">
        <v>2</v>
      </c>
      <c r="AO54" s="102" t="n">
        <f aca="false">U$11</f>
        <v>10</v>
      </c>
      <c r="AP54" s="102" t="n">
        <f aca="false">V$11</f>
        <v>2</v>
      </c>
      <c r="AQ54" s="102" t="n">
        <f aca="false">SUM(W54:AP54)</f>
        <v>100</v>
      </c>
      <c r="AR54" s="102" t="n">
        <f aca="false">(C54*W54)/5</f>
        <v>2.3089135106383</v>
      </c>
      <c r="AS54" s="102" t="n">
        <f aca="false">(D54*X54)/5</f>
        <v>2.24814705882353</v>
      </c>
      <c r="AT54" s="102" t="n">
        <f aca="false">(E54*Y54)/5</f>
        <v>0</v>
      </c>
      <c r="AU54" s="102" t="n">
        <f aca="false">(F54*Z54)/5</f>
        <v>0</v>
      </c>
      <c r="AV54" s="102" t="n">
        <f aca="false">(G54*AA54)/5</f>
        <v>0</v>
      </c>
      <c r="AW54" s="102" t="n">
        <f aca="false">(H54*AB54)/5</f>
        <v>0.666124242424243</v>
      </c>
      <c r="AX54" s="102" t="n">
        <f aca="false">(I54*AC54)/5</f>
        <v>0.65</v>
      </c>
      <c r="AY54" s="102" t="n">
        <f aca="false">(J54*AD54)/5</f>
        <v>0.954220509291122</v>
      </c>
      <c r="AZ54" s="102" t="n">
        <f aca="false">(K54*AE54)/5</f>
        <v>0</v>
      </c>
      <c r="BA54" s="102" t="n">
        <f aca="false">(L54*AF54)/5</f>
        <v>1.62</v>
      </c>
      <c r="BB54" s="102" t="n">
        <f aca="false">(M54*AG54)/5</f>
        <v>4.55466666666667</v>
      </c>
      <c r="BC54" s="102" t="n">
        <f aca="false">(N54*AH54)/5</f>
        <v>0.65</v>
      </c>
      <c r="BD54" s="102" t="n">
        <f aca="false">(O54*AI54)/5</f>
        <v>0</v>
      </c>
      <c r="BE54" s="102" t="n">
        <f aca="false">(P54*AJ54)/5</f>
        <v>0</v>
      </c>
      <c r="BF54" s="102" t="n">
        <f aca="false">(Q54*AK54)/5</f>
        <v>0</v>
      </c>
      <c r="BG54" s="102" t="n">
        <f aca="false">(R54*AL54)/5</f>
        <v>0.85046626727202</v>
      </c>
      <c r="BH54" s="102" t="n">
        <f aca="false">(S54*AM54)/5</f>
        <v>0.373297002724796</v>
      </c>
      <c r="BI54" s="102" t="n">
        <f aca="false">(T54*AN54)/5</f>
        <v>2</v>
      </c>
      <c r="BJ54" s="102" t="n">
        <f aca="false">(U54*AO54)/5</f>
        <v>5.56368587925904</v>
      </c>
      <c r="BK54" s="102" t="n">
        <f aca="false">(V54*AP54)/5</f>
        <v>1.3</v>
      </c>
      <c r="BL54" s="222" t="n">
        <f aca="false">SUM(AR54:BF54)</f>
        <v>13.6520719878439</v>
      </c>
      <c r="BM54" s="222" t="n">
        <f aca="false">SUM(BG54:BI54)</f>
        <v>3.22376326999682</v>
      </c>
      <c r="BN54" s="222" t="n">
        <f aca="false">BJ54</f>
        <v>5.56368587925904</v>
      </c>
      <c r="BO54" s="222" t="n">
        <f aca="false">BK54</f>
        <v>1.3</v>
      </c>
      <c r="BP54" s="102" t="n">
        <f aca="false">SUM(BL54:BO54)</f>
        <v>23.7395211370997</v>
      </c>
      <c r="BQ54" s="102" t="n">
        <f aca="false">AVERAGE(C54:V54)</f>
        <v>1.52813148767725</v>
      </c>
      <c r="BR54" s="108" t="n">
        <f aca="false">(BQ54*40)/5</f>
        <v>12.225051901418</v>
      </c>
      <c r="BS54" s="108" t="n">
        <f aca="false">IF(ระดับความสำเร็จ!C54&gt;=11,5,4)</f>
        <v>5</v>
      </c>
      <c r="BT54" s="108" t="n">
        <f aca="false">BS54*10/5</f>
        <v>10</v>
      </c>
      <c r="BU54" s="102" t="n">
        <f aca="false">BQ54*10/5</f>
        <v>3.0562629753545</v>
      </c>
      <c r="BV54" s="108" t="n">
        <v>5</v>
      </c>
      <c r="BW54" s="108" t="n">
        <f aca="false">BV54*15/5</f>
        <v>15</v>
      </c>
      <c r="BX54" s="102" t="n">
        <f aca="false">BQ54*25/5</f>
        <v>7.64065743838626</v>
      </c>
      <c r="BY54" s="102" t="n">
        <f aca="false">BR54+BT54+BU54+BW54+BX54</f>
        <v>47.9219723151588</v>
      </c>
      <c r="BZ54" s="124" t="n">
        <f aca="false">BP54*0.7+BY54*0.3</f>
        <v>30.9942564905174</v>
      </c>
      <c r="CC54" s="327" t="n">
        <v>15</v>
      </c>
    </row>
    <row r="55" s="327" customFormat="true" ht="23.25" hidden="false" customHeight="false" outlineLevel="0" collapsed="false">
      <c r="A55" s="133" t="n">
        <v>5</v>
      </c>
      <c r="B55" s="154" t="s">
        <v>158</v>
      </c>
      <c r="C55" s="102" t="n">
        <f aca="false">ระดับความสำเร็จ!L55</f>
        <v>0.170959459459459</v>
      </c>
      <c r="D55" s="102" t="n">
        <f aca="false">ระดับความสำเร็จ!T55</f>
        <v>0.0648148148148148</v>
      </c>
      <c r="E55" s="102" t="n">
        <f aca="false">ระดับความสำเร็จ!AA55</f>
        <v>0</v>
      </c>
      <c r="F55" s="102" t="n">
        <f aca="false">ระดับความสำเร็จ!AH55</f>
        <v>0</v>
      </c>
      <c r="G55" s="102" t="n">
        <f aca="false">ระดับความสำเร็จ!AM55</f>
        <v>0</v>
      </c>
      <c r="H55" s="102" t="n">
        <f aca="false">ระดับความสำเร็จ!AV55</f>
        <v>0.435606060606061</v>
      </c>
      <c r="I55" s="324" t="n">
        <f aca="false">ระดับความสำเร็จ!AW55</f>
        <v>1</v>
      </c>
      <c r="J55" s="102" t="n">
        <f aca="false">ระดับความสำเร็จ!BG55</f>
        <v>2.92378296735216</v>
      </c>
      <c r="K55" s="102" t="n">
        <f aca="false">ระดับความสำเร็จ!BJ55</f>
        <v>0</v>
      </c>
      <c r="L55" s="102" t="n">
        <f aca="false">ระดับความสำเร็จ!BT55</f>
        <v>0.130618815195297</v>
      </c>
      <c r="M55" s="102" t="n">
        <f aca="false">ระดับความสำเร็จ!BW55</f>
        <v>1.66666666666667</v>
      </c>
      <c r="N55" s="102" t="n">
        <f aca="false">ระดับความสำเร็จ!CW55</f>
        <v>2</v>
      </c>
      <c r="O55" s="102" t="n">
        <f aca="false">ระดับความสำเร็จ!DB55</f>
        <v>0</v>
      </c>
      <c r="P55" s="102" t="n">
        <f aca="false">ระดับความสำเร็จ!DG55</f>
        <v>0</v>
      </c>
      <c r="Q55" s="102" t="n">
        <f aca="false">ระดับความสำเร็จ!DL55</f>
        <v>0</v>
      </c>
      <c r="R55" s="102" t="n">
        <f aca="false">ระดับความสำเร็จ!DQ55</f>
        <v>1.02443014805549</v>
      </c>
      <c r="S55" s="102" t="n">
        <f aca="false">ระดับความสำเร็จ!DU55</f>
        <v>0.736507936507936</v>
      </c>
      <c r="T55" s="102" t="n">
        <f aca="false">ระดับความสำเร็จ!DV55</f>
        <v>5</v>
      </c>
      <c r="U55" s="102" t="n">
        <f aca="false">ระดับความสำเร็จ!EG55</f>
        <v>3.75313501358358</v>
      </c>
      <c r="V55" s="102" t="n">
        <f aca="false">ระดับความสำเร็จ!EW55</f>
        <v>3.25</v>
      </c>
      <c r="W55" s="102" t="n">
        <v>12.8</v>
      </c>
      <c r="X55" s="102" t="n">
        <v>12.8</v>
      </c>
      <c r="Y55" s="102" t="n">
        <v>18.63</v>
      </c>
      <c r="Z55" s="102" t="n">
        <v>0</v>
      </c>
      <c r="AA55" s="102" t="n">
        <v>0</v>
      </c>
      <c r="AB55" s="102" t="n">
        <v>2.33</v>
      </c>
      <c r="AC55" s="102" t="n">
        <v>3.49</v>
      </c>
      <c r="AD55" s="102" t="n">
        <v>1.75</v>
      </c>
      <c r="AE55" s="102" t="n">
        <v>4.07</v>
      </c>
      <c r="AF55" s="102" t="n">
        <v>1.75</v>
      </c>
      <c r="AG55" s="102" t="n">
        <v>5.24</v>
      </c>
      <c r="AH55" s="102" t="n">
        <v>3.49</v>
      </c>
      <c r="AI55" s="102" t="n">
        <v>4.66</v>
      </c>
      <c r="AJ55" s="102" t="n">
        <v>6.99</v>
      </c>
      <c r="AK55" s="102" t="n">
        <v>0</v>
      </c>
      <c r="AL55" s="102" t="n">
        <v>5</v>
      </c>
      <c r="AM55" s="102" t="n">
        <v>3</v>
      </c>
      <c r="AN55" s="102" t="n">
        <v>2</v>
      </c>
      <c r="AO55" s="102" t="n">
        <f aca="false">U$11</f>
        <v>10</v>
      </c>
      <c r="AP55" s="102" t="n">
        <f aca="false">V$11</f>
        <v>2</v>
      </c>
      <c r="AQ55" s="102" t="n">
        <f aca="false">SUM(W55:AP55)</f>
        <v>100</v>
      </c>
      <c r="AR55" s="102" t="n">
        <f aca="false">(C55*W55)/5</f>
        <v>0.437656216216216</v>
      </c>
      <c r="AS55" s="102" t="n">
        <f aca="false">(D55*X55)/5</f>
        <v>0.165925925925926</v>
      </c>
      <c r="AT55" s="102" t="n">
        <f aca="false">(E55*Y55)/5</f>
        <v>0</v>
      </c>
      <c r="AU55" s="102" t="n">
        <f aca="false">(F55*Z55)/5</f>
        <v>0</v>
      </c>
      <c r="AV55" s="102" t="n">
        <f aca="false">(G55*AA55)/5</f>
        <v>0</v>
      </c>
      <c r="AW55" s="102" t="n">
        <f aca="false">(H55*AB55)/5</f>
        <v>0.202992424242424</v>
      </c>
      <c r="AX55" s="102" t="n">
        <f aca="false">(I55*AC55)/5</f>
        <v>0.698</v>
      </c>
      <c r="AY55" s="102" t="n">
        <f aca="false">(J55*AD55)/5</f>
        <v>1.02332403857325</v>
      </c>
      <c r="AZ55" s="102" t="n">
        <f aca="false">(K55*AE55)/5</f>
        <v>0</v>
      </c>
      <c r="BA55" s="102" t="n">
        <f aca="false">(L55*AF55)/5</f>
        <v>0.0457165853183539</v>
      </c>
      <c r="BB55" s="102" t="n">
        <f aca="false">(M55*AG55)/5</f>
        <v>1.74666666666667</v>
      </c>
      <c r="BC55" s="102" t="n">
        <f aca="false">(N55*AH55)/5</f>
        <v>1.396</v>
      </c>
      <c r="BD55" s="102" t="n">
        <f aca="false">(O55*AI55)/5</f>
        <v>0</v>
      </c>
      <c r="BE55" s="102" t="n">
        <f aca="false">(P55*AJ55)/5</f>
        <v>0</v>
      </c>
      <c r="BF55" s="102" t="n">
        <f aca="false">(Q55*AK55)/5</f>
        <v>0</v>
      </c>
      <c r="BG55" s="102" t="n">
        <f aca="false">(R55*AL55)/5</f>
        <v>1.02443014805549</v>
      </c>
      <c r="BH55" s="102" t="n">
        <f aca="false">(S55*AM55)/5</f>
        <v>0.441904761904762</v>
      </c>
      <c r="BI55" s="102" t="n">
        <f aca="false">(T55*AN55)/5</f>
        <v>2</v>
      </c>
      <c r="BJ55" s="102" t="n">
        <f aca="false">(U55*AO55)/5</f>
        <v>7.50627002716716</v>
      </c>
      <c r="BK55" s="102" t="n">
        <f aca="false">(V55*AP55)/5</f>
        <v>1.3</v>
      </c>
      <c r="BL55" s="222" t="n">
        <f aca="false">SUM(AR55:BF55)</f>
        <v>5.71628185694284</v>
      </c>
      <c r="BM55" s="222" t="n">
        <f aca="false">SUM(BG55:BI55)</f>
        <v>3.46633490996026</v>
      </c>
      <c r="BN55" s="222" t="n">
        <f aca="false">BJ55</f>
        <v>7.50627002716716</v>
      </c>
      <c r="BO55" s="222" t="n">
        <f aca="false">BK55</f>
        <v>1.3</v>
      </c>
      <c r="BP55" s="102" t="n">
        <f aca="false">SUM(BL55:BO55)</f>
        <v>17.9888867940703</v>
      </c>
      <c r="BQ55" s="102" t="n">
        <f aca="false">AVERAGE(C55:V55)</f>
        <v>1.10782609411207</v>
      </c>
      <c r="BR55" s="108" t="n">
        <f aca="false">(BQ55*40)/5</f>
        <v>8.86260875289659</v>
      </c>
      <c r="BS55" s="108" t="n">
        <f aca="false">IF(ระดับความสำเร็จ!C55&gt;=11,5,4)</f>
        <v>4</v>
      </c>
      <c r="BT55" s="108" t="n">
        <f aca="false">BS55*10/5</f>
        <v>8</v>
      </c>
      <c r="BU55" s="102" t="n">
        <f aca="false">BQ55*10/5</f>
        <v>2.21565218822415</v>
      </c>
      <c r="BV55" s="108" t="n">
        <v>5</v>
      </c>
      <c r="BW55" s="108" t="n">
        <f aca="false">BV55*15/5</f>
        <v>15</v>
      </c>
      <c r="BX55" s="102" t="n">
        <f aca="false">BQ55*25/5</f>
        <v>5.53913047056037</v>
      </c>
      <c r="BY55" s="102" t="n">
        <f aca="false">BR55+BT55+BU55+BW55+BX55</f>
        <v>39.6173914116811</v>
      </c>
      <c r="BZ55" s="124" t="n">
        <f aca="false">BP55*0.7+BY55*0.3</f>
        <v>24.4774381793535</v>
      </c>
      <c r="CC55" s="327" t="n">
        <v>16</v>
      </c>
    </row>
    <row r="56" s="327" customFormat="true" ht="23.25" hidden="false" customHeight="false" outlineLevel="0" collapsed="false">
      <c r="A56" s="133" t="n">
        <v>6</v>
      </c>
      <c r="B56" s="154" t="s">
        <v>159</v>
      </c>
      <c r="C56" s="102" t="n">
        <f aca="false">ระดับความสำเร็จ!L56</f>
        <v>0.826803191489362</v>
      </c>
      <c r="D56" s="102" t="n">
        <f aca="false">ระดับความสำเร็จ!T56</f>
        <v>0.613970588235294</v>
      </c>
      <c r="E56" s="102" t="n">
        <f aca="false">ระดับความสำเร็จ!AA56</f>
        <v>0.544117647058824</v>
      </c>
      <c r="F56" s="102" t="n">
        <f aca="false">ระดับความสำเร็จ!AH56</f>
        <v>0</v>
      </c>
      <c r="G56" s="102" t="n">
        <f aca="false">ระดับความสำเร็จ!AM56</f>
        <v>0</v>
      </c>
      <c r="H56" s="102" t="n">
        <f aca="false">ระดับความสำเร็จ!AV56</f>
        <v>3.39318181818182</v>
      </c>
      <c r="I56" s="324" t="n">
        <f aca="false">ระดับความสำเร็จ!AW56</f>
        <v>1</v>
      </c>
      <c r="J56" s="102" t="n">
        <f aca="false">ระดับความสำเร็จ!BG56</f>
        <v>4.87134260219963</v>
      </c>
      <c r="K56" s="102" t="n">
        <f aca="false">ระดับความสำเร็จ!BJ56</f>
        <v>1.48300439925296</v>
      </c>
      <c r="L56" s="102" t="n">
        <f aca="false">ระดับความสำเร็จ!BT56</f>
        <v>0.628531500480385</v>
      </c>
      <c r="M56" s="102" t="n">
        <f aca="false">ระดับความสำเร็จ!BW56</f>
        <v>0.333333333333333</v>
      </c>
      <c r="N56" s="102" t="n">
        <f aca="false">ระดับความสำเร็จ!CW56</f>
        <v>1</v>
      </c>
      <c r="O56" s="102" t="n">
        <f aca="false">ระดับความสำเร็จ!DB56</f>
        <v>0</v>
      </c>
      <c r="P56" s="102" t="n">
        <f aca="false">ระดับความสำเร็จ!DG56</f>
        <v>0</v>
      </c>
      <c r="Q56" s="102" t="n">
        <f aca="false">ระดับความสำเร็จ!DL56</f>
        <v>4.83333333333333</v>
      </c>
      <c r="R56" s="102" t="n">
        <f aca="false">ระดับความสำเร็จ!DQ56</f>
        <v>0.179602988895379</v>
      </c>
      <c r="S56" s="102" t="n">
        <f aca="false">ระดับความสำเร็จ!DU56</f>
        <v>0.0622222222222222</v>
      </c>
      <c r="T56" s="102" t="n">
        <f aca="false">ระดับความสำเร็จ!DV56</f>
        <v>5</v>
      </c>
      <c r="U56" s="102" t="n">
        <f aca="false">ระดับความสำเร็จ!EG56</f>
        <v>3.19034780431537</v>
      </c>
      <c r="V56" s="102" t="n">
        <f aca="false">ระดับความสำเร็จ!EW56</f>
        <v>3.2687617260788</v>
      </c>
      <c r="W56" s="102" t="n">
        <v>11.92</v>
      </c>
      <c r="X56" s="102" t="n">
        <v>11.92</v>
      </c>
      <c r="Y56" s="102" t="n">
        <v>17.33</v>
      </c>
      <c r="Z56" s="102" t="n">
        <v>0</v>
      </c>
      <c r="AA56" s="102" t="n">
        <v>0</v>
      </c>
      <c r="AB56" s="102" t="n">
        <v>2.17</v>
      </c>
      <c r="AC56" s="102" t="n">
        <v>3.25</v>
      </c>
      <c r="AD56" s="102" t="n">
        <v>1.62</v>
      </c>
      <c r="AE56" s="102" t="n">
        <v>3.79</v>
      </c>
      <c r="AF56" s="102" t="n">
        <v>1.62</v>
      </c>
      <c r="AG56" s="102" t="n">
        <v>4.88</v>
      </c>
      <c r="AH56" s="102" t="n">
        <v>3.25</v>
      </c>
      <c r="AI56" s="102" t="n">
        <v>4.33</v>
      </c>
      <c r="AJ56" s="102" t="n">
        <v>6.5</v>
      </c>
      <c r="AK56" s="102" t="n">
        <v>5.42</v>
      </c>
      <c r="AL56" s="102" t="n">
        <v>5</v>
      </c>
      <c r="AM56" s="102" t="n">
        <v>3</v>
      </c>
      <c r="AN56" s="102" t="n">
        <v>2</v>
      </c>
      <c r="AO56" s="102" t="n">
        <f aca="false">U$11</f>
        <v>10</v>
      </c>
      <c r="AP56" s="102" t="n">
        <f aca="false">V$11</f>
        <v>2</v>
      </c>
      <c r="AQ56" s="102" t="n">
        <f aca="false">SUM(W56:AP56)</f>
        <v>100</v>
      </c>
      <c r="AR56" s="102" t="n">
        <f aca="false">(C56*W56)/5</f>
        <v>1.97109880851064</v>
      </c>
      <c r="AS56" s="102" t="n">
        <f aca="false">(D56*X56)/5</f>
        <v>1.46370588235294</v>
      </c>
      <c r="AT56" s="102" t="n">
        <f aca="false">(E56*Y56)/5</f>
        <v>1.88591176470588</v>
      </c>
      <c r="AU56" s="102" t="n">
        <f aca="false">(F56*Z56)/5</f>
        <v>0</v>
      </c>
      <c r="AV56" s="102" t="n">
        <f aca="false">(G56*AA56)/5</f>
        <v>0</v>
      </c>
      <c r="AW56" s="102" t="n">
        <f aca="false">(H56*AB56)/5</f>
        <v>1.47264090909091</v>
      </c>
      <c r="AX56" s="102" t="n">
        <f aca="false">(I56*AC56)/5</f>
        <v>0.65</v>
      </c>
      <c r="AY56" s="102" t="n">
        <f aca="false">(J56*AD56)/5</f>
        <v>1.57831500311268</v>
      </c>
      <c r="AZ56" s="102" t="n">
        <f aca="false">(K56*AE56)/5</f>
        <v>1.12411733463374</v>
      </c>
      <c r="BA56" s="102" t="n">
        <f aca="false">(L56*AF56)/5</f>
        <v>0.203644206155645</v>
      </c>
      <c r="BB56" s="102" t="n">
        <f aca="false">(M56*AG56)/5</f>
        <v>0.325333333333333</v>
      </c>
      <c r="BC56" s="102" t="n">
        <f aca="false">(N56*AH56)/5</f>
        <v>0.65</v>
      </c>
      <c r="BD56" s="102" t="n">
        <f aca="false">(O56*AI56)/5</f>
        <v>0</v>
      </c>
      <c r="BE56" s="102" t="n">
        <f aca="false">(P56*AJ56)/5</f>
        <v>0</v>
      </c>
      <c r="BF56" s="102" t="n">
        <f aca="false">(Q56*AK56)/5</f>
        <v>5.23933333333333</v>
      </c>
      <c r="BG56" s="102" t="n">
        <f aca="false">(R56*AL56)/5</f>
        <v>0.179602988895379</v>
      </c>
      <c r="BH56" s="102" t="n">
        <f aca="false">(S56*AM56)/5</f>
        <v>0.0373333333333333</v>
      </c>
      <c r="BI56" s="102" t="n">
        <f aca="false">(T56*AN56)/5</f>
        <v>2</v>
      </c>
      <c r="BJ56" s="102" t="n">
        <f aca="false">(U56*AO56)/5</f>
        <v>6.38069560863075</v>
      </c>
      <c r="BK56" s="102" t="n">
        <f aca="false">(V56*AP56)/5</f>
        <v>1.30750469043152</v>
      </c>
      <c r="BL56" s="222" t="n">
        <f aca="false">SUM(AR56:BF56)</f>
        <v>16.5641005752291</v>
      </c>
      <c r="BM56" s="222" t="n">
        <f aca="false">SUM(BG56:BI56)</f>
        <v>2.21693632222871</v>
      </c>
      <c r="BN56" s="222" t="n">
        <f aca="false">BJ56</f>
        <v>6.38069560863075</v>
      </c>
      <c r="BO56" s="222" t="n">
        <f aca="false">BK56</f>
        <v>1.30750469043152</v>
      </c>
      <c r="BP56" s="102" t="n">
        <f aca="false">SUM(BL56:BO56)</f>
        <v>26.4692371965201</v>
      </c>
      <c r="BQ56" s="102" t="n">
        <f aca="false">AVERAGE(C56:V56)</f>
        <v>1.56142765775384</v>
      </c>
      <c r="BR56" s="108" t="n">
        <f aca="false">(BQ56*40)/5</f>
        <v>12.4914212620307</v>
      </c>
      <c r="BS56" s="108" t="n">
        <f aca="false">IF(ระดับความสำเร็จ!C56&gt;=11,5,4)</f>
        <v>5</v>
      </c>
      <c r="BT56" s="108" t="n">
        <f aca="false">BS56*10/5</f>
        <v>10</v>
      </c>
      <c r="BU56" s="102" t="n">
        <f aca="false">BQ56*10/5</f>
        <v>3.12285531550767</v>
      </c>
      <c r="BV56" s="108" t="n">
        <v>5</v>
      </c>
      <c r="BW56" s="108" t="n">
        <f aca="false">BV56*15/5</f>
        <v>15</v>
      </c>
      <c r="BX56" s="102" t="n">
        <f aca="false">BQ56*25/5</f>
        <v>7.80713828876918</v>
      </c>
      <c r="BY56" s="102" t="n">
        <f aca="false">BR56+BT56+BU56+BW56+BX56</f>
        <v>48.4214148663075</v>
      </c>
      <c r="BZ56" s="124" t="n">
        <f aca="false">BP56*0.7+BY56*0.3</f>
        <v>33.0548904974563</v>
      </c>
      <c r="CC56" s="327" t="n">
        <v>14</v>
      </c>
    </row>
    <row r="57" s="327" customFormat="true" ht="23.25" hidden="false" customHeight="false" outlineLevel="0" collapsed="false">
      <c r="A57" s="133" t="n">
        <v>7</v>
      </c>
      <c r="B57" s="154" t="s">
        <v>160</v>
      </c>
      <c r="C57" s="102" t="n">
        <f aca="false">ระดับความสำเร็จ!L57</f>
        <v>0</v>
      </c>
      <c r="D57" s="102" t="n">
        <f aca="false">ระดับความสำเร็จ!T57</f>
        <v>0</v>
      </c>
      <c r="E57" s="102" t="n">
        <f aca="false">ระดับความสำเร็จ!AA57</f>
        <v>0</v>
      </c>
      <c r="F57" s="102" t="n">
        <f aca="false">ระดับความสำเร็จ!AH57</f>
        <v>0</v>
      </c>
      <c r="G57" s="102" t="n">
        <f aca="false">ระดับความสำเร็จ!AM57</f>
        <v>0</v>
      </c>
      <c r="H57" s="102" t="n">
        <f aca="false">ระดับความสำเร็จ!AV57</f>
        <v>2.70151515151515</v>
      </c>
      <c r="I57" s="324" t="n">
        <f aca="false">ระดับความสำเร็จ!AW57</f>
        <v>1</v>
      </c>
      <c r="J57" s="102" t="n">
        <f aca="false">ระดับความสำเร็จ!BG57</f>
        <v>0.899897677915135</v>
      </c>
      <c r="K57" s="102" t="n">
        <f aca="false">ระดับความสำเร็จ!BJ57</f>
        <v>0</v>
      </c>
      <c r="L57" s="102" t="n">
        <f aca="false">ระดับความสำเร็จ!BT57</f>
        <v>0</v>
      </c>
      <c r="M57" s="102" t="n">
        <f aca="false">ระดับความสำเร็จ!BW57</f>
        <v>0</v>
      </c>
      <c r="N57" s="102" t="n">
        <f aca="false">ระดับความสำเร็จ!CW57</f>
        <v>1</v>
      </c>
      <c r="O57" s="102" t="n">
        <f aca="false">ระดับความสำเร็จ!DB57</f>
        <v>0</v>
      </c>
      <c r="P57" s="102" t="n">
        <f aca="false">ระดับความสำเร็จ!DG57</f>
        <v>0</v>
      </c>
      <c r="Q57" s="102" t="n">
        <f aca="false">ระดับความสำเร็จ!DL57</f>
        <v>0</v>
      </c>
      <c r="R57" s="102" t="n">
        <f aca="false">ระดับความสำเร็จ!DQ57</f>
        <v>0.924203097521983</v>
      </c>
      <c r="S57" s="102" t="n">
        <f aca="false">ระดับความสำเร็จ!DU57</f>
        <v>0.862716049382716</v>
      </c>
      <c r="T57" s="102" t="n">
        <f aca="false">ระดับความสำเร็จ!DV57</f>
        <v>5</v>
      </c>
      <c r="U57" s="102" t="n">
        <f aca="false">ระดับความสำเร็จ!EG57</f>
        <v>2.56999584418845</v>
      </c>
      <c r="V57" s="102" t="n">
        <f aca="false">ระดับความสำเร็จ!EW57</f>
        <v>1</v>
      </c>
      <c r="W57" s="102" t="n">
        <v>0</v>
      </c>
      <c r="X57" s="102" t="n">
        <v>0</v>
      </c>
      <c r="Y57" s="102" t="n">
        <v>0</v>
      </c>
      <c r="Z57" s="102" t="n">
        <v>0</v>
      </c>
      <c r="AA57" s="102" t="n">
        <v>0</v>
      </c>
      <c r="AB57" s="102" t="n">
        <v>5.57</v>
      </c>
      <c r="AC57" s="102" t="n">
        <v>8.36</v>
      </c>
      <c r="AD57" s="102" t="n">
        <v>4.18</v>
      </c>
      <c r="AE57" s="102" t="n">
        <v>9.75</v>
      </c>
      <c r="AF57" s="102" t="n">
        <v>0</v>
      </c>
      <c r="AG57" s="102" t="n">
        <v>0</v>
      </c>
      <c r="AH57" s="102" t="n">
        <v>8.36</v>
      </c>
      <c r="AI57" s="102" t="n">
        <v>11.14</v>
      </c>
      <c r="AJ57" s="102" t="n">
        <v>16.71</v>
      </c>
      <c r="AK57" s="102" t="n">
        <v>13.93</v>
      </c>
      <c r="AL57" s="102" t="n">
        <v>5</v>
      </c>
      <c r="AM57" s="102" t="n">
        <v>3</v>
      </c>
      <c r="AN57" s="102" t="n">
        <v>2</v>
      </c>
      <c r="AO57" s="102" t="n">
        <f aca="false">U$11</f>
        <v>10</v>
      </c>
      <c r="AP57" s="102" t="n">
        <f aca="false">V$11</f>
        <v>2</v>
      </c>
      <c r="AQ57" s="102" t="n">
        <f aca="false">SUM(W57:AP57)</f>
        <v>100</v>
      </c>
      <c r="AR57" s="102" t="n">
        <f aca="false">(C57*W57)/5</f>
        <v>0</v>
      </c>
      <c r="AS57" s="102" t="n">
        <f aca="false">(D57*X57)/5</f>
        <v>0</v>
      </c>
      <c r="AT57" s="102" t="n">
        <f aca="false">(E57*Y57)/5</f>
        <v>0</v>
      </c>
      <c r="AU57" s="102" t="n">
        <f aca="false">(F57*Z57)/5</f>
        <v>0</v>
      </c>
      <c r="AV57" s="102" t="n">
        <f aca="false">(G57*AA57)/5</f>
        <v>0</v>
      </c>
      <c r="AW57" s="102" t="n">
        <f aca="false">(H57*AB57)/5</f>
        <v>3.00948787878788</v>
      </c>
      <c r="AX57" s="102" t="n">
        <f aca="false">(I57*AC57)/5</f>
        <v>1.672</v>
      </c>
      <c r="AY57" s="102" t="n">
        <f aca="false">(J57*AD57)/5</f>
        <v>0.752314458737053</v>
      </c>
      <c r="AZ57" s="102" t="n">
        <f aca="false">(K57*AE57)/5</f>
        <v>0</v>
      </c>
      <c r="BA57" s="102" t="n">
        <f aca="false">(L57*AF57)/5</f>
        <v>0</v>
      </c>
      <c r="BB57" s="102" t="n">
        <f aca="false">(M57*AG57)/5</f>
        <v>0</v>
      </c>
      <c r="BC57" s="102" t="n">
        <f aca="false">(N57*AH57)/5</f>
        <v>1.672</v>
      </c>
      <c r="BD57" s="102" t="n">
        <f aca="false">(O57*AI57)/5</f>
        <v>0</v>
      </c>
      <c r="BE57" s="102" t="n">
        <f aca="false">(P57*AJ57)/5</f>
        <v>0</v>
      </c>
      <c r="BF57" s="102" t="n">
        <f aca="false">(Q57*AK57)/5</f>
        <v>0</v>
      </c>
      <c r="BG57" s="102" t="n">
        <f aca="false">(R57*AL57)/5</f>
        <v>0.924203097521983</v>
      </c>
      <c r="BH57" s="102" t="n">
        <f aca="false">(S57*AM57)/5</f>
        <v>0.51762962962963</v>
      </c>
      <c r="BI57" s="102" t="n">
        <f aca="false">(T57*AN57)/5</f>
        <v>2</v>
      </c>
      <c r="BJ57" s="102" t="n">
        <f aca="false">(U57*AO57)/5</f>
        <v>5.13999168837691</v>
      </c>
      <c r="BK57" s="102" t="n">
        <f aca="false">(V57*AP57)/5</f>
        <v>0.4</v>
      </c>
      <c r="BL57" s="222" t="n">
        <f aca="false">SUM(AR57:BF57)</f>
        <v>7.10580233752493</v>
      </c>
      <c r="BM57" s="222" t="n">
        <f aca="false">SUM(BG57:BI57)</f>
        <v>3.44183272715161</v>
      </c>
      <c r="BN57" s="222" t="n">
        <f aca="false">BJ57</f>
        <v>5.13999168837691</v>
      </c>
      <c r="BO57" s="222" t="n">
        <f aca="false">BK57</f>
        <v>0.4</v>
      </c>
      <c r="BP57" s="102" t="n">
        <f aca="false">SUM(BL57:BO57)</f>
        <v>16.0876267530535</v>
      </c>
      <c r="BQ57" s="102" t="n">
        <f aca="false">AVERAGE(C57:V57)</f>
        <v>0.797916391026172</v>
      </c>
      <c r="BR57" s="108" t="n">
        <f aca="false">(BQ57*40)/5</f>
        <v>6.38333112820938</v>
      </c>
      <c r="BS57" s="108" t="n">
        <f aca="false">IF(ระดับความสำเร็จ!C57&gt;=11,5,4)</f>
        <v>4</v>
      </c>
      <c r="BT57" s="108" t="n">
        <f aca="false">BS57*10/5</f>
        <v>8</v>
      </c>
      <c r="BU57" s="102" t="n">
        <f aca="false">BQ57*10/5</f>
        <v>1.59583278205234</v>
      </c>
      <c r="BV57" s="108" t="n">
        <v>5</v>
      </c>
      <c r="BW57" s="108" t="n">
        <f aca="false">BV57*15/5</f>
        <v>15</v>
      </c>
      <c r="BX57" s="102" t="n">
        <f aca="false">BQ57*25/5</f>
        <v>3.98958195513086</v>
      </c>
      <c r="BY57" s="102" t="n">
        <f aca="false">BR57+BT57+BU57+BW57+BX57</f>
        <v>34.9687458653926</v>
      </c>
      <c r="BZ57" s="124" t="n">
        <f aca="false">BP57*0.7+BY57*0.3</f>
        <v>21.7519624867552</v>
      </c>
      <c r="CC57" s="327" t="n">
        <v>14</v>
      </c>
    </row>
    <row r="58" s="327" customFormat="true" ht="23.25" hidden="false" customHeight="false" outlineLevel="0" collapsed="false">
      <c r="A58" s="133" t="n">
        <v>8</v>
      </c>
      <c r="B58" s="154" t="s">
        <v>161</v>
      </c>
      <c r="C58" s="102" t="n">
        <f aca="false">ระดับความสำเร็จ!L58</f>
        <v>0</v>
      </c>
      <c r="D58" s="102" t="n">
        <f aca="false">ระดับความสำเร็จ!T58</f>
        <v>0</v>
      </c>
      <c r="E58" s="102" t="n">
        <f aca="false">ระดับความสำเร็จ!AA58</f>
        <v>0</v>
      </c>
      <c r="F58" s="102" t="n">
        <f aca="false">ระดับความสำเร็จ!AH58</f>
        <v>0</v>
      </c>
      <c r="G58" s="102" t="n">
        <f aca="false">ระดับความสำเร็จ!AM58</f>
        <v>0</v>
      </c>
      <c r="H58" s="102" t="n">
        <f aca="false">ระดับความสำเร็จ!AV58</f>
        <v>0.961111111111111</v>
      </c>
      <c r="I58" s="324" t="n">
        <f aca="false">ระดับความสำเร็จ!AW58</f>
        <v>1</v>
      </c>
      <c r="J58" s="102" t="n">
        <f aca="false">ระดับความสำเร็จ!BG58</f>
        <v>0.332974593495935</v>
      </c>
      <c r="K58" s="102" t="n">
        <f aca="false">ระดับความสำเร็จ!BJ58</f>
        <v>0</v>
      </c>
      <c r="L58" s="102" t="n">
        <f aca="false">ระดับความสำเร็จ!BT58</f>
        <v>0</v>
      </c>
      <c r="M58" s="102" t="n">
        <f aca="false">ระดับความสำเร็จ!BW58</f>
        <v>0</v>
      </c>
      <c r="N58" s="102" t="n">
        <f aca="false">ระดับความสำเร็จ!CW58</f>
        <v>0</v>
      </c>
      <c r="O58" s="102" t="n">
        <f aca="false">ระดับความสำเร็จ!DB58</f>
        <v>0</v>
      </c>
      <c r="P58" s="102" t="n">
        <f aca="false">ระดับความสำเร็จ!DG58</f>
        <v>0</v>
      </c>
      <c r="Q58" s="102" t="n">
        <f aca="false">ระดับความสำเร็จ!DL58</f>
        <v>0</v>
      </c>
      <c r="R58" s="102" t="n">
        <f aca="false">ระดับความสำเร็จ!DQ58</f>
        <v>0.76863831416044</v>
      </c>
      <c r="S58" s="102" t="n">
        <f aca="false">ระดับความสำเร็จ!DU58</f>
        <v>0.468284376330353</v>
      </c>
      <c r="T58" s="102" t="n">
        <f aca="false">ระดับความสำเร็จ!DV58</f>
        <v>5</v>
      </c>
      <c r="U58" s="102" t="n">
        <f aca="false">ระดับความสำเร็จ!EG58</f>
        <v>2.08060626017649</v>
      </c>
      <c r="V58" s="102" t="n">
        <f aca="false">ระดับความสำเร็จ!EW58</f>
        <v>3.85073559460564</v>
      </c>
      <c r="W58" s="102" t="n">
        <v>0</v>
      </c>
      <c r="X58" s="102" t="n">
        <v>0</v>
      </c>
      <c r="Y58" s="102" t="n">
        <v>0</v>
      </c>
      <c r="Z58" s="102" t="n">
        <v>0</v>
      </c>
      <c r="AA58" s="102" t="n">
        <v>0</v>
      </c>
      <c r="AB58" s="102" t="n">
        <v>5.57</v>
      </c>
      <c r="AC58" s="102" t="n">
        <v>8.36</v>
      </c>
      <c r="AD58" s="102" t="n">
        <v>4.18</v>
      </c>
      <c r="AE58" s="102" t="n">
        <v>9.75</v>
      </c>
      <c r="AF58" s="102" t="n">
        <v>0</v>
      </c>
      <c r="AG58" s="102" t="n">
        <v>0</v>
      </c>
      <c r="AH58" s="102" t="n">
        <v>8.36</v>
      </c>
      <c r="AI58" s="102" t="n">
        <v>11.14</v>
      </c>
      <c r="AJ58" s="102" t="n">
        <v>16.71</v>
      </c>
      <c r="AK58" s="102" t="n">
        <v>13.93</v>
      </c>
      <c r="AL58" s="102" t="n">
        <v>5</v>
      </c>
      <c r="AM58" s="102" t="n">
        <v>3</v>
      </c>
      <c r="AN58" s="102" t="n">
        <v>2</v>
      </c>
      <c r="AO58" s="102" t="n">
        <f aca="false">U$11</f>
        <v>10</v>
      </c>
      <c r="AP58" s="102" t="n">
        <f aca="false">V$11</f>
        <v>2</v>
      </c>
      <c r="AQ58" s="102" t="n">
        <f aca="false">SUM(W58:AP58)</f>
        <v>100</v>
      </c>
      <c r="AR58" s="102" t="n">
        <f aca="false">(C58*W58)/5</f>
        <v>0</v>
      </c>
      <c r="AS58" s="102" t="n">
        <f aca="false">(D58*X58)/5</f>
        <v>0</v>
      </c>
      <c r="AT58" s="102" t="n">
        <f aca="false">(E58*Y58)/5</f>
        <v>0</v>
      </c>
      <c r="AU58" s="102" t="n">
        <f aca="false">(F58*Z58)/5</f>
        <v>0</v>
      </c>
      <c r="AV58" s="102" t="n">
        <f aca="false">(G58*AA58)/5</f>
        <v>0</v>
      </c>
      <c r="AW58" s="102" t="n">
        <f aca="false">(H58*AB58)/5</f>
        <v>1.07067777777778</v>
      </c>
      <c r="AX58" s="102" t="n">
        <f aca="false">(I58*AC58)/5</f>
        <v>1.672</v>
      </c>
      <c r="AY58" s="102" t="n">
        <f aca="false">(J58*AD58)/5</f>
        <v>0.278366760162602</v>
      </c>
      <c r="AZ58" s="102" t="n">
        <f aca="false">(K58*AE58)/5</f>
        <v>0</v>
      </c>
      <c r="BA58" s="102" t="n">
        <f aca="false">(L58*AF58)/5</f>
        <v>0</v>
      </c>
      <c r="BB58" s="102" t="n">
        <f aca="false">(M58*AG58)/5</f>
        <v>0</v>
      </c>
      <c r="BC58" s="102" t="n">
        <f aca="false">(N58*AH58)/5</f>
        <v>0</v>
      </c>
      <c r="BD58" s="102" t="n">
        <f aca="false">(O58*AI58)/5</f>
        <v>0</v>
      </c>
      <c r="BE58" s="102" t="n">
        <f aca="false">(P58*AJ58)/5</f>
        <v>0</v>
      </c>
      <c r="BF58" s="102" t="n">
        <f aca="false">(Q58*AK58)/5</f>
        <v>0</v>
      </c>
      <c r="BG58" s="102" t="n">
        <f aca="false">(R58*AL58)/5</f>
        <v>0.76863831416044</v>
      </c>
      <c r="BH58" s="102" t="n">
        <f aca="false">(S58*AM58)/5</f>
        <v>0.280970625798212</v>
      </c>
      <c r="BI58" s="102" t="n">
        <f aca="false">(T58*AN58)/5</f>
        <v>2</v>
      </c>
      <c r="BJ58" s="102" t="n">
        <f aca="false">(U58*AO58)/5</f>
        <v>4.16121252035299</v>
      </c>
      <c r="BK58" s="102" t="n">
        <f aca="false">(V58*AP58)/5</f>
        <v>1.54029423784226</v>
      </c>
      <c r="BL58" s="222" t="n">
        <f aca="false">SUM(AR58:BF58)</f>
        <v>3.02104453794038</v>
      </c>
      <c r="BM58" s="222" t="n">
        <f aca="false">SUM(BG58:BI58)</f>
        <v>3.04960893995865</v>
      </c>
      <c r="BN58" s="222" t="n">
        <f aca="false">BJ58</f>
        <v>4.16121252035299</v>
      </c>
      <c r="BO58" s="222" t="n">
        <f aca="false">BK58</f>
        <v>1.54029423784226</v>
      </c>
      <c r="BP58" s="102" t="n">
        <f aca="false">SUM(BL58:BO58)</f>
        <v>11.7721602360943</v>
      </c>
      <c r="BQ58" s="102" t="n">
        <f aca="false">AVERAGE(C58:V58)</f>
        <v>0.723117512493999</v>
      </c>
      <c r="BR58" s="108" t="n">
        <f aca="false">(BQ58*40)/5</f>
        <v>5.78494009995199</v>
      </c>
      <c r="BS58" s="108" t="n">
        <f aca="false">IF(ระดับความสำเร็จ!C58&gt;=10,5,4)</f>
        <v>4</v>
      </c>
      <c r="BT58" s="108" t="n">
        <f aca="false">BS58*10/5</f>
        <v>8</v>
      </c>
      <c r="BU58" s="102" t="n">
        <f aca="false">BQ58*10/5</f>
        <v>1.446235024988</v>
      </c>
      <c r="BV58" s="108" t="n">
        <v>5</v>
      </c>
      <c r="BW58" s="108" t="n">
        <f aca="false">BV58*15/5</f>
        <v>15</v>
      </c>
      <c r="BX58" s="102" t="n">
        <f aca="false">BQ58*25/5</f>
        <v>3.61558756246999</v>
      </c>
      <c r="BY58" s="102" t="n">
        <f aca="false">BR58+BT58+BU58+BW58+BX58</f>
        <v>33.84676268741</v>
      </c>
      <c r="BZ58" s="124" t="n">
        <f aca="false">BP58*0.7+BY58*0.3</f>
        <v>18.394540971489</v>
      </c>
      <c r="CC58" s="327" t="n">
        <v>13</v>
      </c>
    </row>
    <row r="59" s="327" customFormat="true" ht="23.25" hidden="false" customHeight="false" outlineLevel="0" collapsed="false">
      <c r="A59" s="133" t="n">
        <v>9</v>
      </c>
      <c r="B59" s="154" t="s">
        <v>162</v>
      </c>
      <c r="C59" s="102" t="n">
        <f aca="false">ระดับความสำเร็จ!L59</f>
        <v>0</v>
      </c>
      <c r="D59" s="102" t="n">
        <f aca="false">ระดับความสำเร็จ!T59</f>
        <v>0</v>
      </c>
      <c r="E59" s="102" t="n">
        <f aca="false">ระดับความสำเร็จ!AA59</f>
        <v>0</v>
      </c>
      <c r="F59" s="102" t="n">
        <f aca="false">ระดับความสำเร็จ!AH59</f>
        <v>0</v>
      </c>
      <c r="G59" s="102" t="n">
        <f aca="false">ระดับความสำเร็จ!AM59</f>
        <v>0</v>
      </c>
      <c r="H59" s="102" t="n">
        <f aca="false">ระดับความสำเร็จ!AV59</f>
        <v>0.75530303030303</v>
      </c>
      <c r="I59" s="324" t="n">
        <f aca="false">ระดับความสำเร็จ!AW59</f>
        <v>1</v>
      </c>
      <c r="J59" s="102" t="n">
        <f aca="false">ระดับความสำเร็จ!BG59</f>
        <v>4.04155068576345</v>
      </c>
      <c r="K59" s="102" t="n">
        <f aca="false">ระดับความสำเร็จ!BJ59</f>
        <v>0.865228433979452</v>
      </c>
      <c r="L59" s="102" t="n">
        <f aca="false">ระดับความสำเร็จ!BT59</f>
        <v>0</v>
      </c>
      <c r="M59" s="102" t="n">
        <f aca="false">ระดับความสำเร็จ!BW59</f>
        <v>0</v>
      </c>
      <c r="N59" s="102" t="n">
        <f aca="false">ระดับความสำเร็จ!CW59</f>
        <v>0</v>
      </c>
      <c r="O59" s="102" t="n">
        <f aca="false">ระดับความสำเร็จ!DB59</f>
        <v>0</v>
      </c>
      <c r="P59" s="102" t="n">
        <f aca="false">ระดับความสำเร็จ!DG59</f>
        <v>0</v>
      </c>
      <c r="Q59" s="102" t="n">
        <f aca="false">ระดับความสำเร็จ!DL59</f>
        <v>5</v>
      </c>
      <c r="R59" s="102" t="n">
        <f aca="false">ระดับความสำเร็จ!DQ59</f>
        <v>0.675</v>
      </c>
      <c r="S59" s="102" t="n">
        <f aca="false">ระดับความสำเร็จ!DU59</f>
        <v>0.67037037037037</v>
      </c>
      <c r="T59" s="102" t="n">
        <f aca="false">ระดับความสำเร็จ!DV59</f>
        <v>5</v>
      </c>
      <c r="U59" s="102" t="n">
        <f aca="false">ระดับความสำเร็จ!EG59</f>
        <v>2.47299599026536</v>
      </c>
      <c r="V59" s="102" t="n">
        <f aca="false">ระดับความสำเร็จ!EW59</f>
        <v>3.54311669777144</v>
      </c>
      <c r="W59" s="102" t="n">
        <v>0</v>
      </c>
      <c r="X59" s="102" t="n">
        <v>0</v>
      </c>
      <c r="Y59" s="102" t="n">
        <v>0</v>
      </c>
      <c r="Z59" s="102" t="n">
        <v>0</v>
      </c>
      <c r="AA59" s="102" t="n">
        <v>0</v>
      </c>
      <c r="AB59" s="102" t="n">
        <v>5.57</v>
      </c>
      <c r="AC59" s="102" t="n">
        <v>8.36</v>
      </c>
      <c r="AD59" s="102" t="n">
        <v>4.18</v>
      </c>
      <c r="AE59" s="102" t="n">
        <v>9.75</v>
      </c>
      <c r="AF59" s="102" t="n">
        <v>0</v>
      </c>
      <c r="AG59" s="102" t="n">
        <v>0</v>
      </c>
      <c r="AH59" s="102" t="n">
        <v>8.36</v>
      </c>
      <c r="AI59" s="102" t="n">
        <v>11.14</v>
      </c>
      <c r="AJ59" s="102" t="n">
        <v>16.71</v>
      </c>
      <c r="AK59" s="102" t="n">
        <v>13.93</v>
      </c>
      <c r="AL59" s="102" t="n">
        <v>5</v>
      </c>
      <c r="AM59" s="102" t="n">
        <v>3</v>
      </c>
      <c r="AN59" s="102" t="n">
        <v>2</v>
      </c>
      <c r="AO59" s="102" t="n">
        <f aca="false">U$11</f>
        <v>10</v>
      </c>
      <c r="AP59" s="102" t="n">
        <f aca="false">V$11</f>
        <v>2</v>
      </c>
      <c r="AQ59" s="102" t="n">
        <f aca="false">SUM(W59:AP59)</f>
        <v>100</v>
      </c>
      <c r="AR59" s="102" t="n">
        <f aca="false">(C59*W59)/5</f>
        <v>0</v>
      </c>
      <c r="AS59" s="102" t="n">
        <f aca="false">(D59*X59)/5</f>
        <v>0</v>
      </c>
      <c r="AT59" s="102" t="n">
        <f aca="false">(E59*Y59)/5</f>
        <v>0</v>
      </c>
      <c r="AU59" s="102" t="n">
        <f aca="false">(F59*Z59)/5</f>
        <v>0</v>
      </c>
      <c r="AV59" s="102" t="n">
        <f aca="false">(G59*AA59)/5</f>
        <v>0</v>
      </c>
      <c r="AW59" s="102" t="n">
        <f aca="false">(H59*AB59)/5</f>
        <v>0.841407575757576</v>
      </c>
      <c r="AX59" s="102" t="n">
        <f aca="false">(I59*AC59)/5</f>
        <v>1.672</v>
      </c>
      <c r="AY59" s="102" t="n">
        <f aca="false">(J59*AD59)/5</f>
        <v>3.37873637329824</v>
      </c>
      <c r="AZ59" s="102" t="n">
        <f aca="false">(K59*AE59)/5</f>
        <v>1.68719544625993</v>
      </c>
      <c r="BA59" s="102" t="n">
        <f aca="false">(L59*AF59)/5</f>
        <v>0</v>
      </c>
      <c r="BB59" s="102" t="n">
        <f aca="false">(M59*AG59)/5</f>
        <v>0</v>
      </c>
      <c r="BC59" s="102" t="n">
        <f aca="false">(N59*AH59)/5</f>
        <v>0</v>
      </c>
      <c r="BD59" s="102" t="n">
        <f aca="false">(O59*AI59)/5</f>
        <v>0</v>
      </c>
      <c r="BE59" s="102" t="n">
        <f aca="false">(P59*AJ59)/5</f>
        <v>0</v>
      </c>
      <c r="BF59" s="102" t="n">
        <f aca="false">(Q59*AK59)/5</f>
        <v>13.93</v>
      </c>
      <c r="BG59" s="102" t="n">
        <f aca="false">(R59*AL59)/5</f>
        <v>0.675</v>
      </c>
      <c r="BH59" s="102" t="n">
        <f aca="false">(S59*AM59)/5</f>
        <v>0.402222222222222</v>
      </c>
      <c r="BI59" s="102" t="n">
        <f aca="false">(T59*AN59)/5</f>
        <v>2</v>
      </c>
      <c r="BJ59" s="102" t="n">
        <f aca="false">(U59*AO59)/5</f>
        <v>4.94599198053072</v>
      </c>
      <c r="BK59" s="102" t="n">
        <f aca="false">(V59*AP59)/5</f>
        <v>1.41724667910857</v>
      </c>
      <c r="BL59" s="222" t="n">
        <f aca="false">SUM(AR59:BF59)</f>
        <v>21.5093393953158</v>
      </c>
      <c r="BM59" s="222" t="n">
        <f aca="false">SUM(BG59:BI59)</f>
        <v>3.07722222222222</v>
      </c>
      <c r="BN59" s="222" t="n">
        <f aca="false">BJ59</f>
        <v>4.94599198053072</v>
      </c>
      <c r="BO59" s="222" t="n">
        <f aca="false">BK59</f>
        <v>1.41724667910857</v>
      </c>
      <c r="BP59" s="102" t="n">
        <f aca="false">SUM(BL59:BO59)</f>
        <v>30.9498002771773</v>
      </c>
      <c r="BQ59" s="102" t="n">
        <f aca="false">AVERAGE(C59:V59)</f>
        <v>1.20117826042265</v>
      </c>
      <c r="BR59" s="108" t="n">
        <f aca="false">(BQ59*40)/5</f>
        <v>9.60942608338124</v>
      </c>
      <c r="BS59" s="108" t="n">
        <f aca="false">IF(ระดับความสำเร็จ!C59&gt;=10,5,4)</f>
        <v>4</v>
      </c>
      <c r="BT59" s="108" t="n">
        <f aca="false">BS59*10/5</f>
        <v>8</v>
      </c>
      <c r="BU59" s="102" t="n">
        <f aca="false">BQ59*10/5</f>
        <v>2.40235652084531</v>
      </c>
      <c r="BV59" s="108" t="n">
        <v>5</v>
      </c>
      <c r="BW59" s="108" t="n">
        <f aca="false">BV59*15/5</f>
        <v>15</v>
      </c>
      <c r="BX59" s="102" t="n">
        <f aca="false">BQ59*25/5</f>
        <v>6.00589130211328</v>
      </c>
      <c r="BY59" s="102" t="n">
        <f aca="false">BR59+BT59+BU59+BW59+BX59</f>
        <v>41.0176739063398</v>
      </c>
      <c r="BZ59" s="124" t="n">
        <f aca="false">BP59*0.7+BY59*0.3</f>
        <v>33.970162365926</v>
      </c>
      <c r="CC59" s="327" t="n">
        <v>13</v>
      </c>
    </row>
    <row r="60" s="327" customFormat="true" ht="23.25" hidden="false" customHeight="false" outlineLevel="0" collapsed="false">
      <c r="A60" s="133" t="n">
        <v>10</v>
      </c>
      <c r="B60" s="154" t="s">
        <v>163</v>
      </c>
      <c r="C60" s="102" t="n">
        <f aca="false">ระดับความสำเร็จ!L60</f>
        <v>0.619920212765957</v>
      </c>
      <c r="D60" s="102" t="n">
        <f aca="false">ระดับความสำเร็จ!T60</f>
        <v>0.838235294117647</v>
      </c>
      <c r="E60" s="102" t="n">
        <f aca="false">ระดับความสำเร็จ!AA60</f>
        <v>0.382352941176471</v>
      </c>
      <c r="F60" s="102" t="n">
        <f aca="false">ระดับความสำเร็จ!AH60</f>
        <v>0</v>
      </c>
      <c r="G60" s="102" t="n">
        <f aca="false">ระดับความสำเร็จ!AM60</f>
        <v>0</v>
      </c>
      <c r="H60" s="102" t="n">
        <f aca="false">ระดับความสำเร็จ!AV60</f>
        <v>0.839772727272727</v>
      </c>
      <c r="I60" s="324" t="n">
        <f aca="false">ระดับความสำเร็จ!AW60</f>
        <v>1</v>
      </c>
      <c r="J60" s="102" t="n">
        <f aca="false">ระดับความสำเร็จ!BG60</f>
        <v>3.48140720039454</v>
      </c>
      <c r="K60" s="102" t="n">
        <f aca="false">ระดับความสำเร็จ!BJ60</f>
        <v>0</v>
      </c>
      <c r="L60" s="102" t="n">
        <f aca="false">ระดับความสำเร็จ!BT60</f>
        <v>5</v>
      </c>
      <c r="M60" s="102" t="n">
        <f aca="false">ระดับความสำเร็จ!BW60</f>
        <v>1.66666666666667</v>
      </c>
      <c r="N60" s="102" t="n">
        <f aca="false">ระดับความสำเร็จ!CW60</f>
        <v>1</v>
      </c>
      <c r="O60" s="102" t="n">
        <f aca="false">ระดับความสำเร็จ!DB60</f>
        <v>0</v>
      </c>
      <c r="P60" s="102" t="n">
        <f aca="false">ระดับความสำเร็จ!DG60</f>
        <v>0</v>
      </c>
      <c r="Q60" s="102" t="n">
        <f aca="false">ระดับความสำเร็จ!DL60</f>
        <v>0</v>
      </c>
      <c r="R60" s="102" t="n">
        <f aca="false">ระดับความสำเร็จ!DQ60</f>
        <v>0.822681550691592</v>
      </c>
      <c r="S60" s="102" t="n">
        <f aca="false">ระดับความสำเร็จ!DU60</f>
        <v>0.798611111111111</v>
      </c>
      <c r="T60" s="102" t="n">
        <f aca="false">ระดับความสำเร็จ!DV60</f>
        <v>5</v>
      </c>
      <c r="U60" s="102" t="n">
        <f aca="false">ระดับความสำเร็จ!EG60</f>
        <v>2.22606511017291</v>
      </c>
      <c r="V60" s="102" t="n">
        <f aca="false">ระดับความสำเร็จ!EW60</f>
        <v>5</v>
      </c>
      <c r="W60" s="102" t="n">
        <v>12.8</v>
      </c>
      <c r="X60" s="102" t="n">
        <v>12.8</v>
      </c>
      <c r="Y60" s="102" t="n">
        <v>18.63</v>
      </c>
      <c r="Z60" s="102" t="n">
        <v>0</v>
      </c>
      <c r="AA60" s="102" t="n">
        <v>0</v>
      </c>
      <c r="AB60" s="102" t="n">
        <v>2.33</v>
      </c>
      <c r="AC60" s="102" t="n">
        <v>3.49</v>
      </c>
      <c r="AD60" s="102" t="n">
        <v>1.75</v>
      </c>
      <c r="AE60" s="102" t="n">
        <v>4.07</v>
      </c>
      <c r="AF60" s="102" t="n">
        <v>1.75</v>
      </c>
      <c r="AG60" s="102" t="n">
        <v>5.24</v>
      </c>
      <c r="AH60" s="102" t="n">
        <v>3.49</v>
      </c>
      <c r="AI60" s="102" t="n">
        <v>4.66</v>
      </c>
      <c r="AJ60" s="102" t="n">
        <v>6.99</v>
      </c>
      <c r="AK60" s="102" t="n">
        <v>0</v>
      </c>
      <c r="AL60" s="102" t="n">
        <v>5</v>
      </c>
      <c r="AM60" s="102" t="n">
        <v>3</v>
      </c>
      <c r="AN60" s="102" t="n">
        <v>2</v>
      </c>
      <c r="AO60" s="102" t="n">
        <f aca="false">U$11</f>
        <v>10</v>
      </c>
      <c r="AP60" s="102" t="n">
        <f aca="false">V$11</f>
        <v>2</v>
      </c>
      <c r="AQ60" s="102" t="n">
        <f aca="false">SUM(W60:AP60)</f>
        <v>100</v>
      </c>
      <c r="AR60" s="102" t="n">
        <f aca="false">(C60*W60)/5</f>
        <v>1.58699574468085</v>
      </c>
      <c r="AS60" s="102" t="n">
        <f aca="false">(D60*X60)/5</f>
        <v>2.14588235294118</v>
      </c>
      <c r="AT60" s="102" t="n">
        <f aca="false">(E60*Y60)/5</f>
        <v>1.42464705882353</v>
      </c>
      <c r="AU60" s="102" t="n">
        <f aca="false">(F60*Z60)/5</f>
        <v>0</v>
      </c>
      <c r="AV60" s="102" t="n">
        <f aca="false">(G60*AA60)/5</f>
        <v>0</v>
      </c>
      <c r="AW60" s="102" t="n">
        <f aca="false">(H60*AB60)/5</f>
        <v>0.391334090909091</v>
      </c>
      <c r="AX60" s="102" t="n">
        <f aca="false">(I60*AC60)/5</f>
        <v>0.698</v>
      </c>
      <c r="AY60" s="102" t="n">
        <f aca="false">(J60*AD60)/5</f>
        <v>1.21849252013809</v>
      </c>
      <c r="AZ60" s="102" t="n">
        <f aca="false">(K60*AE60)/5</f>
        <v>0</v>
      </c>
      <c r="BA60" s="102" t="n">
        <f aca="false">(L60*AF60)/5</f>
        <v>1.75</v>
      </c>
      <c r="BB60" s="102" t="n">
        <f aca="false">(M60*AG60)/5</f>
        <v>1.74666666666667</v>
      </c>
      <c r="BC60" s="102" t="n">
        <f aca="false">(N60*AH60)/5</f>
        <v>0.698</v>
      </c>
      <c r="BD60" s="102" t="n">
        <f aca="false">(O60*AI60)/5</f>
        <v>0</v>
      </c>
      <c r="BE60" s="102" t="n">
        <f aca="false">(P60*AJ60)/5</f>
        <v>0</v>
      </c>
      <c r="BF60" s="102" t="n">
        <f aca="false">(Q60*AK60)/5</f>
        <v>0</v>
      </c>
      <c r="BG60" s="102" t="n">
        <f aca="false">(R60*AL60)/5</f>
        <v>0.822681550691592</v>
      </c>
      <c r="BH60" s="102" t="n">
        <f aca="false">(S60*AM60)/5</f>
        <v>0.479166666666667</v>
      </c>
      <c r="BI60" s="102" t="n">
        <f aca="false">(T60*AN60)/5</f>
        <v>2</v>
      </c>
      <c r="BJ60" s="102" t="n">
        <f aca="false">(U60*AO60)/5</f>
        <v>4.45213022034583</v>
      </c>
      <c r="BK60" s="102" t="n">
        <f aca="false">(V60*AP60)/5</f>
        <v>2</v>
      </c>
      <c r="BL60" s="222" t="n">
        <f aca="false">SUM(AR60:BF60)</f>
        <v>11.6600184341594</v>
      </c>
      <c r="BM60" s="222" t="n">
        <f aca="false">SUM(BG60:BI60)</f>
        <v>3.30184821735826</v>
      </c>
      <c r="BN60" s="222" t="n">
        <f aca="false">BJ60</f>
        <v>4.45213022034583</v>
      </c>
      <c r="BO60" s="222" t="n">
        <f aca="false">BK60</f>
        <v>2</v>
      </c>
      <c r="BP60" s="102" t="n">
        <f aca="false">SUM(BL60:BO60)</f>
        <v>21.4139968718635</v>
      </c>
      <c r="BQ60" s="102" t="n">
        <f aca="false">AVERAGE(C60:V60)</f>
        <v>1.43378564071848</v>
      </c>
      <c r="BR60" s="108" t="n">
        <f aca="false">(BQ60*40)/5</f>
        <v>11.4702851257479</v>
      </c>
      <c r="BS60" s="108" t="n">
        <f aca="false">IF(ระดับความสำเร็จ!C60&gt;=11,5,4)</f>
        <v>4</v>
      </c>
      <c r="BT60" s="108" t="n">
        <f aca="false">BS60*10/5</f>
        <v>8</v>
      </c>
      <c r="BU60" s="102" t="n">
        <f aca="false">BQ60*10/5</f>
        <v>2.86757128143696</v>
      </c>
      <c r="BV60" s="108" t="n">
        <v>5</v>
      </c>
      <c r="BW60" s="108" t="n">
        <f aca="false">BV60*15/5</f>
        <v>15</v>
      </c>
      <c r="BX60" s="102" t="n">
        <f aca="false">BQ60*25/5</f>
        <v>7.16892820359241</v>
      </c>
      <c r="BY60" s="102" t="n">
        <f aca="false">BR60+BT60+BU60+BW60+BX60</f>
        <v>44.5067846107772</v>
      </c>
      <c r="BZ60" s="124" t="n">
        <f aca="false">BP60*0.7+BY60*0.3</f>
        <v>28.3418331935376</v>
      </c>
      <c r="CC60" s="327" t="n">
        <v>16</v>
      </c>
    </row>
    <row r="61" s="327" customFormat="true" ht="23.25" hidden="false" customHeight="false" outlineLevel="0" collapsed="false">
      <c r="A61" s="133" t="n">
        <v>11</v>
      </c>
      <c r="B61" s="154" t="s">
        <v>164</v>
      </c>
      <c r="C61" s="102" t="n">
        <f aca="false">ระดับความสำเร็จ!L61</f>
        <v>0.206936170212766</v>
      </c>
      <c r="D61" s="102" t="n">
        <f aca="false">ระดับความสำเร็จ!T61</f>
        <v>0.227941176470588</v>
      </c>
      <c r="E61" s="102" t="n">
        <f aca="false">ระดับความสำเร็จ!AA61</f>
        <v>0.867647058823529</v>
      </c>
      <c r="F61" s="102" t="n">
        <f aca="false">ระดับความสำเร็จ!AH61</f>
        <v>0</v>
      </c>
      <c r="G61" s="102" t="n">
        <f aca="false">ระดับความสำเร็จ!AM61</f>
        <v>0</v>
      </c>
      <c r="H61" s="102" t="n">
        <f aca="false">ระดับความสำเร็จ!AV61</f>
        <v>1.15337837837838</v>
      </c>
      <c r="I61" s="324" t="n">
        <f aca="false">ระดับความสำเร็จ!AW61</f>
        <v>1</v>
      </c>
      <c r="J61" s="102" t="n">
        <f aca="false">ระดับความสำเร็จ!BG61</f>
        <v>0.230421740660046</v>
      </c>
      <c r="K61" s="102" t="n">
        <f aca="false">ระดับความสำเร็จ!BJ61</f>
        <v>0</v>
      </c>
      <c r="L61" s="102" t="n">
        <f aca="false">ระดับความสำเร็จ!BT61</f>
        <v>0.926291758704712</v>
      </c>
      <c r="M61" s="102" t="n">
        <f aca="false">ระดับความสำเร็จ!BW61</f>
        <v>0.666666666666667</v>
      </c>
      <c r="N61" s="102" t="n">
        <f aca="false">ระดับความสำเร็จ!CW61</f>
        <v>1</v>
      </c>
      <c r="O61" s="102" t="n">
        <f aca="false">ระดับความสำเร็จ!DB61</f>
        <v>0</v>
      </c>
      <c r="P61" s="102" t="n">
        <f aca="false">ระดับความสำเร็จ!DG61</f>
        <v>0</v>
      </c>
      <c r="Q61" s="102" t="n">
        <f aca="false">ระดับความสำเร็จ!DL61</f>
        <v>0</v>
      </c>
      <c r="R61" s="102" t="n">
        <f aca="false">ระดับความสำเร็จ!DQ61</f>
        <v>0.575436127427574</v>
      </c>
      <c r="S61" s="102" t="n">
        <f aca="false">ระดับความสำเร็จ!DU61</f>
        <v>0.311111111111111</v>
      </c>
      <c r="T61" s="102" t="n">
        <f aca="false">ระดับความสำเร็จ!DV61</f>
        <v>5</v>
      </c>
      <c r="U61" s="102" t="n">
        <f aca="false">ระดับความสำเร็จ!EG61</f>
        <v>2.11208520903053</v>
      </c>
      <c r="V61" s="102" t="n">
        <f aca="false">ระดับความสำเร็จ!EW61</f>
        <v>1.25</v>
      </c>
      <c r="W61" s="102" t="n">
        <v>11.92</v>
      </c>
      <c r="X61" s="102" t="n">
        <v>11.92</v>
      </c>
      <c r="Y61" s="102" t="n">
        <v>17.33</v>
      </c>
      <c r="Z61" s="102" t="n">
        <v>0</v>
      </c>
      <c r="AA61" s="102" t="n">
        <v>0</v>
      </c>
      <c r="AB61" s="102" t="n">
        <v>2.17</v>
      </c>
      <c r="AC61" s="102" t="n">
        <v>3.25</v>
      </c>
      <c r="AD61" s="102" t="n">
        <v>1.62</v>
      </c>
      <c r="AE61" s="102" t="n">
        <v>3.79</v>
      </c>
      <c r="AF61" s="102" t="n">
        <v>1.62</v>
      </c>
      <c r="AG61" s="102" t="n">
        <v>4.88</v>
      </c>
      <c r="AH61" s="102" t="n">
        <v>3.25</v>
      </c>
      <c r="AI61" s="102" t="n">
        <v>4.33</v>
      </c>
      <c r="AJ61" s="102" t="n">
        <v>6.5</v>
      </c>
      <c r="AK61" s="102" t="n">
        <v>5.42</v>
      </c>
      <c r="AL61" s="102" t="n">
        <v>5</v>
      </c>
      <c r="AM61" s="102" t="n">
        <v>3</v>
      </c>
      <c r="AN61" s="102" t="n">
        <v>2</v>
      </c>
      <c r="AO61" s="102" t="n">
        <f aca="false">U$11</f>
        <v>10</v>
      </c>
      <c r="AP61" s="102" t="n">
        <f aca="false">V$11</f>
        <v>2</v>
      </c>
      <c r="AQ61" s="102" t="n">
        <f aca="false">SUM(W61:AP61)</f>
        <v>100</v>
      </c>
      <c r="AR61" s="102" t="n">
        <f aca="false">(C61*W61)/5</f>
        <v>0.493335829787234</v>
      </c>
      <c r="AS61" s="102" t="n">
        <f aca="false">(D61*X61)/5</f>
        <v>0.543411764705882</v>
      </c>
      <c r="AT61" s="102" t="n">
        <f aca="false">(E61*Y61)/5</f>
        <v>3.00726470588235</v>
      </c>
      <c r="AU61" s="102" t="n">
        <f aca="false">(F61*Z61)/5</f>
        <v>0</v>
      </c>
      <c r="AV61" s="102" t="n">
        <f aca="false">(G61*AA61)/5</f>
        <v>0</v>
      </c>
      <c r="AW61" s="102" t="n">
        <f aca="false">(H61*AB61)/5</f>
        <v>0.500566216216216</v>
      </c>
      <c r="AX61" s="102" t="n">
        <f aca="false">(I61*AC61)/5</f>
        <v>0.65</v>
      </c>
      <c r="AY61" s="102" t="n">
        <f aca="false">(J61*AD61)/5</f>
        <v>0.0746566439738549</v>
      </c>
      <c r="AZ61" s="102" t="n">
        <f aca="false">(K61*AE61)/5</f>
        <v>0</v>
      </c>
      <c r="BA61" s="102" t="n">
        <f aca="false">(L61*AF61)/5</f>
        <v>0.300118529820327</v>
      </c>
      <c r="BB61" s="102" t="n">
        <f aca="false">(M61*AG61)/5</f>
        <v>0.650666666666667</v>
      </c>
      <c r="BC61" s="102" t="n">
        <f aca="false">(N61*AH61)/5</f>
        <v>0.65</v>
      </c>
      <c r="BD61" s="102" t="n">
        <f aca="false">(O61*AI61)/5</f>
        <v>0</v>
      </c>
      <c r="BE61" s="102" t="n">
        <f aca="false">(P61*AJ61)/5</f>
        <v>0</v>
      </c>
      <c r="BF61" s="102" t="n">
        <f aca="false">(Q61*AK61)/5</f>
        <v>0</v>
      </c>
      <c r="BG61" s="102" t="n">
        <f aca="false">(R61*AL61)/5</f>
        <v>0.575436127427574</v>
      </c>
      <c r="BH61" s="102" t="n">
        <f aca="false">(S61*AM61)/5</f>
        <v>0.186666666666667</v>
      </c>
      <c r="BI61" s="102" t="n">
        <f aca="false">(T61*AN61)/5</f>
        <v>2</v>
      </c>
      <c r="BJ61" s="102" t="n">
        <f aca="false">(U61*AO61)/5</f>
        <v>4.22417041806105</v>
      </c>
      <c r="BK61" s="102" t="n">
        <f aca="false">(V61*AP61)/5</f>
        <v>0.5</v>
      </c>
      <c r="BL61" s="222" t="n">
        <f aca="false">SUM(AR61:BF61)</f>
        <v>6.87002035705253</v>
      </c>
      <c r="BM61" s="222" t="n">
        <f aca="false">SUM(BG61:BI61)</f>
        <v>2.76210279409424</v>
      </c>
      <c r="BN61" s="222" t="n">
        <f aca="false">BJ61</f>
        <v>4.22417041806105</v>
      </c>
      <c r="BO61" s="222" t="n">
        <f aca="false">BK61</f>
        <v>0.5</v>
      </c>
      <c r="BP61" s="102" t="n">
        <f aca="false">SUM(BL61:BO61)</f>
        <v>14.3562935692078</v>
      </c>
      <c r="BQ61" s="102" t="n">
        <f aca="false">AVERAGE(C61:V61)</f>
        <v>0.776395769874295</v>
      </c>
      <c r="BR61" s="108" t="n">
        <f aca="false">(BQ61*40)/5</f>
        <v>6.21116615899436</v>
      </c>
      <c r="BS61" s="108" t="n">
        <f aca="false">IF(ระดับความสำเร็จ!C61&gt;=11,5,4)</f>
        <v>5</v>
      </c>
      <c r="BT61" s="108" t="n">
        <f aca="false">BS61*10/5</f>
        <v>10</v>
      </c>
      <c r="BU61" s="102" t="n">
        <f aca="false">BQ61*10/5</f>
        <v>1.55279153974859</v>
      </c>
      <c r="BV61" s="108" t="n">
        <v>5</v>
      </c>
      <c r="BW61" s="108" t="n">
        <f aca="false">BV61*15/5</f>
        <v>15</v>
      </c>
      <c r="BX61" s="102" t="n">
        <f aca="false">BQ61*25/5</f>
        <v>3.88197884937147</v>
      </c>
      <c r="BY61" s="102" t="n">
        <f aca="false">BR61+BT61+BU61+BW61+BX61</f>
        <v>36.6459365481144</v>
      </c>
      <c r="BZ61" s="124" t="n">
        <f aca="false">BP61*0.7+BY61*0.3</f>
        <v>21.0431864628798</v>
      </c>
      <c r="CC61" s="327" t="n">
        <v>15</v>
      </c>
    </row>
    <row r="62" s="327" customFormat="true" ht="23.25" hidden="false" customHeight="false" outlineLevel="0" collapsed="false">
      <c r="A62" s="133" t="n">
        <v>12</v>
      </c>
      <c r="B62" s="134" t="s">
        <v>165</v>
      </c>
      <c r="C62" s="102" t="n">
        <f aca="false">ระดับความสำเร็จ!L62</f>
        <v>0</v>
      </c>
      <c r="D62" s="102" t="n">
        <f aca="false">ระดับความสำเร็จ!T62</f>
        <v>0</v>
      </c>
      <c r="E62" s="102" t="n">
        <f aca="false">ระดับความสำเร็จ!AA62</f>
        <v>0</v>
      </c>
      <c r="F62" s="102" t="n">
        <f aca="false">ระดับความสำเร็จ!AH62</f>
        <v>0</v>
      </c>
      <c r="G62" s="102" t="n">
        <f aca="false">ระดับความสำเร็จ!AM62</f>
        <v>0</v>
      </c>
      <c r="H62" s="102" t="n">
        <f aca="false">ระดับความสำเร็จ!AV62</f>
        <v>0.383922558922559</v>
      </c>
      <c r="I62" s="324" t="n">
        <f aca="false">ระดับความสำเร็จ!AW62</f>
        <v>1</v>
      </c>
      <c r="J62" s="102" t="n">
        <f aca="false">ระดับความสำเร็จ!BG62</f>
        <v>2.78520553135064</v>
      </c>
      <c r="K62" s="102" t="n">
        <f aca="false">ระดับความสำเร็จ!BJ62</f>
        <v>0</v>
      </c>
      <c r="L62" s="102" t="n">
        <f aca="false">ระดับความสำเร็จ!BT62</f>
        <v>0</v>
      </c>
      <c r="M62" s="102" t="n">
        <f aca="false">ระดับความสำเร็จ!BW62</f>
        <v>0</v>
      </c>
      <c r="N62" s="102" t="n">
        <f aca="false">ระดับความสำเร็จ!CW62</f>
        <v>0</v>
      </c>
      <c r="O62" s="102" t="n">
        <f aca="false">ระดับความสำเร็จ!DB62</f>
        <v>0</v>
      </c>
      <c r="P62" s="102" t="n">
        <f aca="false">ระดับความสำเร็จ!DG62</f>
        <v>0</v>
      </c>
      <c r="Q62" s="102" t="n">
        <f aca="false">ระดับความสำเร็จ!DL62</f>
        <v>0</v>
      </c>
      <c r="R62" s="102" t="n">
        <f aca="false">ระดับความสำเร็จ!DQ62</f>
        <v>5</v>
      </c>
      <c r="S62" s="102" t="n">
        <f aca="false">ระดับความสำเร็จ!DU62</f>
        <v>0.945333333333333</v>
      </c>
      <c r="T62" s="102" t="n">
        <f aca="false">ระดับความสำเร็จ!DV62</f>
        <v>3</v>
      </c>
      <c r="U62" s="102" t="n">
        <f aca="false">ระดับความสำเร็จ!EG62</f>
        <v>4.00365166955347</v>
      </c>
      <c r="V62" s="102" t="n">
        <f aca="false">ระดับความสำเร็จ!EW62</f>
        <v>4.64120143650016</v>
      </c>
      <c r="W62" s="102" t="n">
        <v>0</v>
      </c>
      <c r="X62" s="102" t="n">
        <v>0</v>
      </c>
      <c r="Y62" s="102" t="n">
        <v>0</v>
      </c>
      <c r="Z62" s="102" t="n">
        <v>0</v>
      </c>
      <c r="AA62" s="102" t="n">
        <v>0</v>
      </c>
      <c r="AB62" s="102" t="n">
        <v>6.78</v>
      </c>
      <c r="AC62" s="102" t="n">
        <v>10.17</v>
      </c>
      <c r="AD62" s="102" t="n">
        <v>5.09</v>
      </c>
      <c r="AE62" s="102" t="n">
        <v>11.87</v>
      </c>
      <c r="AF62" s="102" t="n">
        <v>0</v>
      </c>
      <c r="AG62" s="102" t="n">
        <v>0</v>
      </c>
      <c r="AH62" s="102" t="n">
        <v>10.17</v>
      </c>
      <c r="AI62" s="102" t="n">
        <v>13.57</v>
      </c>
      <c r="AJ62" s="102" t="n">
        <v>20.35</v>
      </c>
      <c r="AK62" s="102" t="n">
        <v>0</v>
      </c>
      <c r="AL62" s="102" t="n">
        <v>5</v>
      </c>
      <c r="AM62" s="102" t="n">
        <v>3</v>
      </c>
      <c r="AN62" s="102" t="n">
        <v>2</v>
      </c>
      <c r="AO62" s="102" t="n">
        <f aca="false">U$11</f>
        <v>10</v>
      </c>
      <c r="AP62" s="102" t="n">
        <f aca="false">V$11</f>
        <v>2</v>
      </c>
      <c r="AQ62" s="102" t="n">
        <f aca="false">SUM(W62:AP62)</f>
        <v>100</v>
      </c>
      <c r="AR62" s="102" t="n">
        <f aca="false">(C62*W62)/5</f>
        <v>0</v>
      </c>
      <c r="AS62" s="102" t="n">
        <f aca="false">(D62*X62)/5</f>
        <v>0</v>
      </c>
      <c r="AT62" s="102" t="n">
        <f aca="false">(E62*Y62)/5</f>
        <v>0</v>
      </c>
      <c r="AU62" s="102" t="n">
        <f aca="false">(F62*Z62)/5</f>
        <v>0</v>
      </c>
      <c r="AV62" s="102" t="n">
        <f aca="false">(G62*AA62)/5</f>
        <v>0</v>
      </c>
      <c r="AW62" s="102" t="n">
        <f aca="false">(H62*AB62)/5</f>
        <v>0.52059898989899</v>
      </c>
      <c r="AX62" s="102" t="n">
        <f aca="false">(I62*AC62)/5</f>
        <v>2.034</v>
      </c>
      <c r="AY62" s="102" t="n">
        <f aca="false">(J62*AD62)/5</f>
        <v>2.83533923091495</v>
      </c>
      <c r="AZ62" s="102" t="n">
        <f aca="false">(K62*AE62)/5</f>
        <v>0</v>
      </c>
      <c r="BA62" s="102" t="n">
        <f aca="false">(L62*AF62)/5</f>
        <v>0</v>
      </c>
      <c r="BB62" s="102" t="n">
        <f aca="false">(M62*AG62)/5</f>
        <v>0</v>
      </c>
      <c r="BC62" s="102" t="n">
        <f aca="false">(N62*AH62)/5</f>
        <v>0</v>
      </c>
      <c r="BD62" s="102" t="n">
        <f aca="false">(O62*AI62)/5</f>
        <v>0</v>
      </c>
      <c r="BE62" s="102" t="n">
        <f aca="false">(P62*AJ62)/5</f>
        <v>0</v>
      </c>
      <c r="BF62" s="102" t="n">
        <f aca="false">(Q62*AK62)/5</f>
        <v>0</v>
      </c>
      <c r="BG62" s="102" t="n">
        <f aca="false">(R62*AL62)/5</f>
        <v>5</v>
      </c>
      <c r="BH62" s="102" t="n">
        <f aca="false">(S62*AM62)/5</f>
        <v>0.5672</v>
      </c>
      <c r="BI62" s="102" t="n">
        <f aca="false">(T62*AN62)/5</f>
        <v>1.2</v>
      </c>
      <c r="BJ62" s="102" t="n">
        <f aca="false">(U62*AO62)/5</f>
        <v>8.00730333910694</v>
      </c>
      <c r="BK62" s="102" t="n">
        <f aca="false">(V62*AP62)/5</f>
        <v>1.85648057460007</v>
      </c>
      <c r="BL62" s="222" t="n">
        <f aca="false">SUM(AR62:BF62)</f>
        <v>5.38993822081394</v>
      </c>
      <c r="BM62" s="222" t="n">
        <f aca="false">SUM(BG62:BI62)</f>
        <v>6.7672</v>
      </c>
      <c r="BN62" s="222" t="n">
        <f aca="false">BJ62</f>
        <v>8.00730333910694</v>
      </c>
      <c r="BO62" s="222" t="n">
        <f aca="false">BK62</f>
        <v>1.85648057460007</v>
      </c>
      <c r="BP62" s="102" t="n">
        <f aca="false">SUM(BL62:BO62)</f>
        <v>22.0209221345209</v>
      </c>
      <c r="BQ62" s="102" t="n">
        <f aca="false">AVERAGE(C62:V62)</f>
        <v>1.08796572648301</v>
      </c>
      <c r="BR62" s="108" t="n">
        <f aca="false">(BQ62*40)/5</f>
        <v>8.70372581186406</v>
      </c>
      <c r="BS62" s="108" t="n">
        <f aca="false">IF(ระดับความสำเร็จ!C62&gt;=12,5,4)</f>
        <v>4</v>
      </c>
      <c r="BT62" s="108" t="n">
        <f aca="false">BS62*10/5</f>
        <v>8</v>
      </c>
      <c r="BU62" s="102" t="n">
        <f aca="false">BQ62*10/5</f>
        <v>2.17593145296602</v>
      </c>
      <c r="BV62" s="108" t="n">
        <v>5</v>
      </c>
      <c r="BW62" s="108" t="n">
        <f aca="false">BV62*15/5</f>
        <v>15</v>
      </c>
      <c r="BX62" s="102" t="n">
        <f aca="false">BQ62*25/5</f>
        <v>5.43982863241504</v>
      </c>
      <c r="BY62" s="102" t="n">
        <f aca="false">BR62+BT62+BU62+BW62+BX62</f>
        <v>39.3194858972451</v>
      </c>
      <c r="BZ62" s="334" t="n">
        <f aca="false">BP62*0.7+BY62*0.3</f>
        <v>27.2104912633382</v>
      </c>
      <c r="CC62" s="327" t="n">
        <v>15</v>
      </c>
    </row>
    <row r="63" s="327" customFormat="true" ht="23.25" hidden="false" customHeight="false" outlineLevel="0" collapsed="false">
      <c r="A63" s="133" t="n">
        <v>13</v>
      </c>
      <c r="B63" s="154" t="s">
        <v>166</v>
      </c>
      <c r="C63" s="102" t="n">
        <f aca="false">ระดับความสำเร็จ!L63</f>
        <v>0</v>
      </c>
      <c r="D63" s="102" t="n">
        <f aca="false">ระดับความสำเร็จ!T63</f>
        <v>0</v>
      </c>
      <c r="E63" s="102" t="n">
        <f aca="false">ระดับความสำเร็จ!AA63</f>
        <v>0</v>
      </c>
      <c r="F63" s="102" t="n">
        <f aca="false">ระดับความสำเร็จ!AH63</f>
        <v>0</v>
      </c>
      <c r="G63" s="102" t="n">
        <f aca="false">ระดับความสำเร็จ!AM63</f>
        <v>0</v>
      </c>
      <c r="H63" s="102" t="n">
        <f aca="false">ระดับความสำเร็จ!AV63</f>
        <v>0.553030303030303</v>
      </c>
      <c r="I63" s="324" t="n">
        <f aca="false">ระดับความสำเร็จ!AW63</f>
        <v>1</v>
      </c>
      <c r="J63" s="102" t="n">
        <f aca="false">ระดับความสำเร็จ!BG63</f>
        <v>0</v>
      </c>
      <c r="K63" s="102" t="n">
        <f aca="false">ระดับความสำเร็จ!BJ63</f>
        <v>0</v>
      </c>
      <c r="L63" s="102" t="n">
        <f aca="false">ระดับความสำเร็จ!BT63</f>
        <v>0</v>
      </c>
      <c r="M63" s="102" t="n">
        <f aca="false">ระดับความสำเร็จ!BW63</f>
        <v>0</v>
      </c>
      <c r="N63" s="102" t="n">
        <f aca="false">ระดับความสำเร็จ!CW63</f>
        <v>0</v>
      </c>
      <c r="O63" s="102" t="n">
        <f aca="false">ระดับความสำเร็จ!DB63</f>
        <v>0</v>
      </c>
      <c r="P63" s="102" t="n">
        <f aca="false">ระดับความสำเร็จ!DG63</f>
        <v>0</v>
      </c>
      <c r="Q63" s="102" t="n">
        <f aca="false">ระดับความสำเร็จ!DL63</f>
        <v>5</v>
      </c>
      <c r="R63" s="102" t="n">
        <f aca="false">ระดับความสำเร็จ!DQ63</f>
        <v>0.856384529313532</v>
      </c>
      <c r="S63" s="102" t="n">
        <f aca="false">ระดับความสำเร็จ!DU63</f>
        <v>0.77500988533017</v>
      </c>
      <c r="T63" s="102" t="n">
        <f aca="false">ระดับความสำเร็จ!DV63</f>
        <v>3</v>
      </c>
      <c r="U63" s="102" t="n">
        <f aca="false">ระดับความสำเร็จ!EG63</f>
        <v>1.73630808284347</v>
      </c>
      <c r="V63" s="102" t="n">
        <f aca="false">ระดับความสำเร็จ!EW63</f>
        <v>1</v>
      </c>
      <c r="W63" s="102" t="n">
        <v>0</v>
      </c>
      <c r="X63" s="102" t="n">
        <v>0</v>
      </c>
      <c r="Y63" s="102" t="n">
        <v>0</v>
      </c>
      <c r="Z63" s="102" t="n">
        <v>0</v>
      </c>
      <c r="AA63" s="102" t="n">
        <v>0</v>
      </c>
      <c r="AB63" s="102" t="n">
        <v>6.78</v>
      </c>
      <c r="AC63" s="102" t="n">
        <v>10.17</v>
      </c>
      <c r="AD63" s="102" t="n">
        <v>0</v>
      </c>
      <c r="AE63" s="102" t="n">
        <v>0</v>
      </c>
      <c r="AF63" s="102" t="n">
        <v>0</v>
      </c>
      <c r="AG63" s="102" t="n">
        <v>0</v>
      </c>
      <c r="AH63" s="102" t="n">
        <v>10.17</v>
      </c>
      <c r="AI63" s="102" t="n">
        <v>13.57</v>
      </c>
      <c r="AJ63" s="102" t="n">
        <v>20.35</v>
      </c>
      <c r="AK63" s="102" t="n">
        <v>16.96</v>
      </c>
      <c r="AL63" s="102" t="n">
        <v>5</v>
      </c>
      <c r="AM63" s="102" t="n">
        <v>3</v>
      </c>
      <c r="AN63" s="102" t="n">
        <v>2</v>
      </c>
      <c r="AO63" s="102" t="n">
        <f aca="false">U$11</f>
        <v>10</v>
      </c>
      <c r="AP63" s="102" t="n">
        <f aca="false">V$11</f>
        <v>2</v>
      </c>
      <c r="AQ63" s="102" t="n">
        <f aca="false">SUM(W63:AP63)</f>
        <v>100</v>
      </c>
      <c r="AR63" s="102" t="n">
        <f aca="false">(C63*W63)/5</f>
        <v>0</v>
      </c>
      <c r="AS63" s="102" t="n">
        <f aca="false">(D63*X63)/5</f>
        <v>0</v>
      </c>
      <c r="AT63" s="102" t="n">
        <f aca="false">(E63*Y63)/5</f>
        <v>0</v>
      </c>
      <c r="AU63" s="102" t="n">
        <f aca="false">(F63*Z63)/5</f>
        <v>0</v>
      </c>
      <c r="AV63" s="102" t="n">
        <f aca="false">(G63*AA63)/5</f>
        <v>0</v>
      </c>
      <c r="AW63" s="102" t="n">
        <f aca="false">(H63*AB63)/5</f>
        <v>0.749909090909091</v>
      </c>
      <c r="AX63" s="102" t="n">
        <f aca="false">(I63*AC63)/5</f>
        <v>2.034</v>
      </c>
      <c r="AY63" s="102" t="n">
        <f aca="false">(J63*AD63)/5</f>
        <v>0</v>
      </c>
      <c r="AZ63" s="102" t="n">
        <f aca="false">(K63*AE63)/5</f>
        <v>0</v>
      </c>
      <c r="BA63" s="102" t="n">
        <f aca="false">(L63*AF63)/5</f>
        <v>0</v>
      </c>
      <c r="BB63" s="102" t="n">
        <f aca="false">(M63*AG63)/5</f>
        <v>0</v>
      </c>
      <c r="BC63" s="102" t="n">
        <f aca="false">(N63*AH63)/5</f>
        <v>0</v>
      </c>
      <c r="BD63" s="102" t="n">
        <f aca="false">(O63*AI63)/5</f>
        <v>0</v>
      </c>
      <c r="BE63" s="102" t="n">
        <f aca="false">(P63*AJ63)/5</f>
        <v>0</v>
      </c>
      <c r="BF63" s="102" t="n">
        <f aca="false">(Q63*AK63)/5</f>
        <v>16.96</v>
      </c>
      <c r="BG63" s="102" t="n">
        <f aca="false">(R63*AL63)/5</f>
        <v>0.856384529313532</v>
      </c>
      <c r="BH63" s="102" t="n">
        <f aca="false">(S63*AM63)/5</f>
        <v>0.465005931198102</v>
      </c>
      <c r="BI63" s="102" t="n">
        <f aca="false">(T63*AN63)/5</f>
        <v>1.2</v>
      </c>
      <c r="BJ63" s="102" t="n">
        <f aca="false">(U63*AO63)/5</f>
        <v>3.47261616568694</v>
      </c>
      <c r="BK63" s="102" t="n">
        <f aca="false">(V63*AP63)/5</f>
        <v>0.4</v>
      </c>
      <c r="BL63" s="222" t="n">
        <f aca="false">SUM(AR63:BF63)</f>
        <v>19.7439090909091</v>
      </c>
      <c r="BM63" s="222" t="n">
        <f aca="false">SUM(BG63:BI63)</f>
        <v>2.52139046051163</v>
      </c>
      <c r="BN63" s="222" t="n">
        <f aca="false">BJ63</f>
        <v>3.47261616568694</v>
      </c>
      <c r="BO63" s="222" t="n">
        <f aca="false">BK63</f>
        <v>0.4</v>
      </c>
      <c r="BP63" s="102" t="n">
        <f aca="false">SUM(BL63:BO63)</f>
        <v>26.1379157171077</v>
      </c>
      <c r="BQ63" s="102" t="n">
        <f aca="false">AVERAGE(C63:V63)</f>
        <v>0.696036640025874</v>
      </c>
      <c r="BR63" s="108" t="n">
        <f aca="false">(BQ63*40)/5</f>
        <v>5.56829312020699</v>
      </c>
      <c r="BS63" s="108" t="n">
        <f aca="false">IF(ระดับความสำเร็จ!C63&gt;=10,5,4)</f>
        <v>4</v>
      </c>
      <c r="BT63" s="108" t="n">
        <f aca="false">BS63*10/5</f>
        <v>8</v>
      </c>
      <c r="BU63" s="102" t="n">
        <f aca="false">BQ63*10/5</f>
        <v>1.39207328005175</v>
      </c>
      <c r="BV63" s="108" t="n">
        <v>5</v>
      </c>
      <c r="BW63" s="108" t="n">
        <f aca="false">BV63*15/5</f>
        <v>15</v>
      </c>
      <c r="BX63" s="102" t="n">
        <f aca="false">BQ63*25/5</f>
        <v>3.48018320012937</v>
      </c>
      <c r="BY63" s="102" t="n">
        <f aca="false">BR63+BT63+BU63+BW63+BX63</f>
        <v>33.4405496003881</v>
      </c>
      <c r="BZ63" s="124" t="n">
        <f aca="false">BP63*0.7+BY63*0.3</f>
        <v>28.3287058820918</v>
      </c>
      <c r="CC63" s="327" t="n">
        <v>13</v>
      </c>
    </row>
    <row r="64" s="327" customFormat="true" ht="23.25" hidden="false" customHeight="false" outlineLevel="0" collapsed="false">
      <c r="A64" s="133" t="n">
        <v>14</v>
      </c>
      <c r="B64" s="154" t="s">
        <v>167</v>
      </c>
      <c r="C64" s="102" t="n">
        <f aca="false">ระดับความสำเร็จ!L64</f>
        <v>0.447380319148936</v>
      </c>
      <c r="D64" s="102" t="n">
        <f aca="false">ระดับความสำเร็จ!T64</f>
        <v>0.220588235294118</v>
      </c>
      <c r="E64" s="102" t="n">
        <f aca="false">ระดับความสำเร็จ!AA64</f>
        <v>0.147058823529412</v>
      </c>
      <c r="F64" s="102" t="n">
        <f aca="false">ระดับความสำเร็จ!AH64</f>
        <v>0</v>
      </c>
      <c r="G64" s="102" t="n">
        <f aca="false">ระดับความสำเร็จ!AM64</f>
        <v>0</v>
      </c>
      <c r="H64" s="102" t="n">
        <f aca="false">ระดับความสำเร็จ!AV64</f>
        <v>0.800505050505051</v>
      </c>
      <c r="I64" s="324" t="n">
        <f aca="false">ระดับความสำเร็จ!AW64</f>
        <v>1</v>
      </c>
      <c r="J64" s="102" t="n">
        <f aca="false">ระดับความสำเร็จ!BG64</f>
        <v>0.0967213114754098</v>
      </c>
      <c r="K64" s="102" t="n">
        <f aca="false">ระดับความสำเร็จ!BJ64</f>
        <v>0</v>
      </c>
      <c r="L64" s="102" t="n">
        <f aca="false">ระดับความสำเร็จ!BT64</f>
        <v>5</v>
      </c>
      <c r="M64" s="102" t="n">
        <f aca="false">ระดับความสำเร็จ!BW64</f>
        <v>3.33333333333333</v>
      </c>
      <c r="N64" s="102" t="n">
        <f aca="false">ระดับความสำเร็จ!CW64</f>
        <v>1</v>
      </c>
      <c r="O64" s="102" t="n">
        <f aca="false">ระดับความสำเร็จ!DB64</f>
        <v>0</v>
      </c>
      <c r="P64" s="102" t="n">
        <f aca="false">ระดับความสำเร็จ!DG64</f>
        <v>0</v>
      </c>
      <c r="Q64" s="102" t="n">
        <f aca="false">ระดับความสำเร็จ!DL64</f>
        <v>5</v>
      </c>
      <c r="R64" s="102" t="n">
        <f aca="false">ระดับความสำเร็จ!DQ64</f>
        <v>0.783764891665937</v>
      </c>
      <c r="S64" s="102" t="n">
        <f aca="false">ระดับความสำเร็จ!DU64</f>
        <v>0.957736877982277</v>
      </c>
      <c r="T64" s="102" t="n">
        <f aca="false">ระดับความสำเร็จ!DV64</f>
        <v>5</v>
      </c>
      <c r="U64" s="102" t="n">
        <f aca="false">ระดับความสำเร็จ!EG64</f>
        <v>2.3169411965027</v>
      </c>
      <c r="V64" s="102" t="n">
        <f aca="false">ระดับความสำเร็จ!EW64</f>
        <v>1</v>
      </c>
      <c r="W64" s="102" t="n">
        <v>11.92</v>
      </c>
      <c r="X64" s="102" t="n">
        <v>11.92</v>
      </c>
      <c r="Y64" s="102" t="n">
        <v>17.33</v>
      </c>
      <c r="Z64" s="102" t="n">
        <v>0</v>
      </c>
      <c r="AA64" s="102" t="n">
        <v>0</v>
      </c>
      <c r="AB64" s="102" t="n">
        <v>2.17</v>
      </c>
      <c r="AC64" s="102" t="n">
        <v>3.25</v>
      </c>
      <c r="AD64" s="102" t="n">
        <v>1.62</v>
      </c>
      <c r="AE64" s="102" t="n">
        <v>3.79</v>
      </c>
      <c r="AF64" s="102" t="n">
        <v>1.62</v>
      </c>
      <c r="AG64" s="102" t="n">
        <v>4.88</v>
      </c>
      <c r="AH64" s="102" t="n">
        <v>3.25</v>
      </c>
      <c r="AI64" s="102" t="n">
        <v>4.33</v>
      </c>
      <c r="AJ64" s="102" t="n">
        <v>6.5</v>
      </c>
      <c r="AK64" s="102" t="n">
        <v>5.42</v>
      </c>
      <c r="AL64" s="102" t="n">
        <v>5</v>
      </c>
      <c r="AM64" s="102" t="n">
        <v>3</v>
      </c>
      <c r="AN64" s="102" t="n">
        <v>2</v>
      </c>
      <c r="AO64" s="102" t="n">
        <f aca="false">U$11</f>
        <v>10</v>
      </c>
      <c r="AP64" s="102" t="n">
        <f aca="false">V$11</f>
        <v>2</v>
      </c>
      <c r="AQ64" s="102" t="n">
        <f aca="false">SUM(W64:AP64)</f>
        <v>100</v>
      </c>
      <c r="AR64" s="102" t="n">
        <f aca="false">(C64*W64)/5</f>
        <v>1.06655468085106</v>
      </c>
      <c r="AS64" s="102" t="n">
        <f aca="false">(D64*X64)/5</f>
        <v>0.525882352941177</v>
      </c>
      <c r="AT64" s="102" t="n">
        <f aca="false">(E64*Y64)/5</f>
        <v>0.509705882352941</v>
      </c>
      <c r="AU64" s="102" t="n">
        <f aca="false">(F64*Z64)/5</f>
        <v>0</v>
      </c>
      <c r="AV64" s="102" t="n">
        <f aca="false">(G64*AA64)/5</f>
        <v>0</v>
      </c>
      <c r="AW64" s="102" t="n">
        <f aca="false">(H64*AB64)/5</f>
        <v>0.347419191919192</v>
      </c>
      <c r="AX64" s="102" t="n">
        <f aca="false">(I64*AC64)/5</f>
        <v>0.65</v>
      </c>
      <c r="AY64" s="102" t="n">
        <f aca="false">(J64*AD64)/5</f>
        <v>0.0313377049180328</v>
      </c>
      <c r="AZ64" s="102" t="n">
        <f aca="false">(K64*AE64)/5</f>
        <v>0</v>
      </c>
      <c r="BA64" s="102" t="n">
        <f aca="false">(L64*AF64)/5</f>
        <v>1.62</v>
      </c>
      <c r="BB64" s="102" t="n">
        <f aca="false">(M64*AG64)/5</f>
        <v>3.25333333333333</v>
      </c>
      <c r="BC64" s="102" t="n">
        <f aca="false">(N64*AH64)/5</f>
        <v>0.65</v>
      </c>
      <c r="BD64" s="102" t="n">
        <f aca="false">(O64*AI64)/5</f>
        <v>0</v>
      </c>
      <c r="BE64" s="102" t="n">
        <f aca="false">(P64*AJ64)/5</f>
        <v>0</v>
      </c>
      <c r="BF64" s="102" t="n">
        <f aca="false">(Q64*AK64)/5</f>
        <v>5.42</v>
      </c>
      <c r="BG64" s="102" t="n">
        <f aca="false">(R64*AL64)/5</f>
        <v>0.783764891665937</v>
      </c>
      <c r="BH64" s="102" t="n">
        <f aca="false">(S64*AM64)/5</f>
        <v>0.574642126789366</v>
      </c>
      <c r="BI64" s="102" t="n">
        <f aca="false">(T64*AN64)/5</f>
        <v>2</v>
      </c>
      <c r="BJ64" s="102" t="n">
        <f aca="false">(U64*AO64)/5</f>
        <v>4.63388239300541</v>
      </c>
      <c r="BK64" s="102" t="n">
        <f aca="false">(V64*AP64)/5</f>
        <v>0.4</v>
      </c>
      <c r="BL64" s="222" t="n">
        <f aca="false">SUM(AR64:BF64)</f>
        <v>14.0742331463157</v>
      </c>
      <c r="BM64" s="222" t="n">
        <f aca="false">SUM(BG64:BI64)</f>
        <v>3.3584070184553</v>
      </c>
      <c r="BN64" s="222" t="n">
        <f aca="false">BJ64</f>
        <v>4.63388239300541</v>
      </c>
      <c r="BO64" s="222" t="n">
        <f aca="false">BK64</f>
        <v>0.4</v>
      </c>
      <c r="BP64" s="102" t="n">
        <f aca="false">SUM(BL64:BO64)</f>
        <v>22.4665225577765</v>
      </c>
      <c r="BQ64" s="102" t="n">
        <f aca="false">AVERAGE(C64:V64)</f>
        <v>1.35520150197186</v>
      </c>
      <c r="BR64" s="108" t="n">
        <f aca="false">(BQ64*40)/5</f>
        <v>10.8416120157749</v>
      </c>
      <c r="BS64" s="108" t="n">
        <f aca="false">IF(ระดับความสำเร็จ!C64&gt;=11,5,4)</f>
        <v>5</v>
      </c>
      <c r="BT64" s="108" t="n">
        <f aca="false">BS64*10/5</f>
        <v>10</v>
      </c>
      <c r="BU64" s="102" t="n">
        <f aca="false">BQ64*10/5</f>
        <v>2.71040300394372</v>
      </c>
      <c r="BV64" s="108" t="n">
        <v>5</v>
      </c>
      <c r="BW64" s="108" t="n">
        <f aca="false">BV64*15/5</f>
        <v>15</v>
      </c>
      <c r="BX64" s="102" t="n">
        <f aca="false">BQ64*25/5</f>
        <v>6.7760075098593</v>
      </c>
      <c r="BY64" s="102" t="n">
        <f aca="false">BR64+BT64+BU64+BW64+BX64</f>
        <v>45.3280225295779</v>
      </c>
      <c r="BZ64" s="124" t="n">
        <f aca="false">BP64*0.7+BY64*0.3</f>
        <v>29.3249725493169</v>
      </c>
      <c r="CC64" s="327" t="n">
        <v>15</v>
      </c>
    </row>
    <row r="65" s="327" customFormat="true" ht="23.25" hidden="false" customHeight="false" outlineLevel="0" collapsed="false">
      <c r="A65" s="133" t="n">
        <v>15</v>
      </c>
      <c r="B65" s="154" t="s">
        <v>168</v>
      </c>
      <c r="C65" s="102" t="n">
        <f aca="false">ระดับความสำเร็จ!L65</f>
        <v>0.444401595744681</v>
      </c>
      <c r="D65" s="102" t="n">
        <f aca="false">ระดับความสำเร็จ!T65</f>
        <v>0.338235294117647</v>
      </c>
      <c r="E65" s="102" t="n">
        <f aca="false">ระดับความสำเร็จ!AA65</f>
        <v>0.882352941176471</v>
      </c>
      <c r="F65" s="102" t="n">
        <f aca="false">ระดับความสำเร็จ!AH65</f>
        <v>0</v>
      </c>
      <c r="G65" s="102" t="n">
        <f aca="false">ระดับความสำเร็จ!AM65</f>
        <v>0</v>
      </c>
      <c r="H65" s="102" t="n">
        <f aca="false">ระดับความสำเร็จ!AV65</f>
        <v>0.236148648648649</v>
      </c>
      <c r="I65" s="324" t="n">
        <f aca="false">ระดับความสำเร็จ!AW65</f>
        <v>1</v>
      </c>
      <c r="J65" s="102" t="n">
        <f aca="false">ระดับความสำเร็จ!BG65</f>
        <v>3.3554367201426</v>
      </c>
      <c r="K65" s="102" t="n">
        <f aca="false">ระดับความสำเร็จ!BJ65</f>
        <v>0</v>
      </c>
      <c r="L65" s="102" t="n">
        <f aca="false">ระดับความสำเร็จ!BT65</f>
        <v>1.3696563698039</v>
      </c>
      <c r="M65" s="102" t="n">
        <f aca="false">ระดับความสำเร็จ!BW65</f>
        <v>1.66666666666667</v>
      </c>
      <c r="N65" s="102" t="n">
        <f aca="false">ระดับความสำเร็จ!CW65</f>
        <v>2</v>
      </c>
      <c r="O65" s="102" t="n">
        <f aca="false">ระดับความสำเร็จ!DB65</f>
        <v>0</v>
      </c>
      <c r="P65" s="102" t="n">
        <f aca="false">ระดับความสำเร็จ!DG65</f>
        <v>0</v>
      </c>
      <c r="Q65" s="102" t="n">
        <f aca="false">ระดับความสำเร็จ!DL65</f>
        <v>0</v>
      </c>
      <c r="R65" s="102" t="n">
        <f aca="false">ระดับความสำเร็จ!DQ65</f>
        <v>0.850697062456009</v>
      </c>
      <c r="S65" s="102" t="n">
        <f aca="false">ระดับความสำเร็จ!DU65</f>
        <v>5</v>
      </c>
      <c r="T65" s="102" t="n">
        <f aca="false">ระดับความสำเร็จ!DV65</f>
        <v>5</v>
      </c>
      <c r="U65" s="102" t="n">
        <f aca="false">ระดับความสำเร็จ!EG65</f>
        <v>2.70134983139182</v>
      </c>
      <c r="V65" s="102" t="n">
        <f aca="false">ระดับความสำเร็จ!EW65</f>
        <v>2.10424202564946</v>
      </c>
      <c r="W65" s="102" t="n">
        <v>11.92</v>
      </c>
      <c r="X65" s="102" t="n">
        <v>11.92</v>
      </c>
      <c r="Y65" s="102" t="n">
        <v>17.33</v>
      </c>
      <c r="Z65" s="102" t="n">
        <v>0</v>
      </c>
      <c r="AA65" s="102" t="n">
        <v>0</v>
      </c>
      <c r="AB65" s="102" t="n">
        <v>2.17</v>
      </c>
      <c r="AC65" s="102" t="n">
        <v>3.25</v>
      </c>
      <c r="AD65" s="102" t="n">
        <v>1.62</v>
      </c>
      <c r="AE65" s="102" t="n">
        <v>3.79</v>
      </c>
      <c r="AF65" s="102" t="n">
        <v>1.62</v>
      </c>
      <c r="AG65" s="102" t="n">
        <v>4.88</v>
      </c>
      <c r="AH65" s="102" t="n">
        <v>3.25</v>
      </c>
      <c r="AI65" s="102" t="n">
        <v>4.33</v>
      </c>
      <c r="AJ65" s="102" t="n">
        <v>6.5</v>
      </c>
      <c r="AK65" s="102" t="n">
        <v>5.42</v>
      </c>
      <c r="AL65" s="102" t="n">
        <v>5</v>
      </c>
      <c r="AM65" s="102" t="n">
        <v>3</v>
      </c>
      <c r="AN65" s="102" t="n">
        <v>2</v>
      </c>
      <c r="AO65" s="102" t="n">
        <f aca="false">U$11</f>
        <v>10</v>
      </c>
      <c r="AP65" s="102" t="n">
        <f aca="false">V$11</f>
        <v>2</v>
      </c>
      <c r="AQ65" s="102" t="n">
        <f aca="false">SUM(W65:AP65)</f>
        <v>100</v>
      </c>
      <c r="AR65" s="102" t="n">
        <f aca="false">(C65*W65)/5</f>
        <v>1.05945340425532</v>
      </c>
      <c r="AS65" s="102" t="n">
        <f aca="false">(D65*X65)/5</f>
        <v>0.806352941176471</v>
      </c>
      <c r="AT65" s="102" t="n">
        <f aca="false">(E65*Y65)/5</f>
        <v>3.05823529411765</v>
      </c>
      <c r="AU65" s="102" t="n">
        <f aca="false">(F65*Z65)/5</f>
        <v>0</v>
      </c>
      <c r="AV65" s="102" t="n">
        <f aca="false">(G65*AA65)/5</f>
        <v>0</v>
      </c>
      <c r="AW65" s="102" t="n">
        <f aca="false">(H65*AB65)/5</f>
        <v>0.102488513513514</v>
      </c>
      <c r="AX65" s="102" t="n">
        <f aca="false">(I65*AC65)/5</f>
        <v>0.65</v>
      </c>
      <c r="AY65" s="102" t="n">
        <f aca="false">(J65*AD65)/5</f>
        <v>1.0871614973262</v>
      </c>
      <c r="AZ65" s="102" t="n">
        <f aca="false">(K65*AE65)/5</f>
        <v>0</v>
      </c>
      <c r="BA65" s="102" t="n">
        <f aca="false">(L65*AF65)/5</f>
        <v>0.443768663816463</v>
      </c>
      <c r="BB65" s="102" t="n">
        <f aca="false">(M65*AG65)/5</f>
        <v>1.62666666666667</v>
      </c>
      <c r="BC65" s="102" t="n">
        <f aca="false">(N65*AH65)/5</f>
        <v>1.3</v>
      </c>
      <c r="BD65" s="102" t="n">
        <f aca="false">(O65*AI65)/5</f>
        <v>0</v>
      </c>
      <c r="BE65" s="102" t="n">
        <f aca="false">(P65*AJ65)/5</f>
        <v>0</v>
      </c>
      <c r="BF65" s="102" t="n">
        <f aca="false">(Q65*AK65)/5</f>
        <v>0</v>
      </c>
      <c r="BG65" s="102" t="n">
        <f aca="false">(R65*AL65)/5</f>
        <v>0.850697062456009</v>
      </c>
      <c r="BH65" s="102" t="n">
        <f aca="false">(S65*AM65)/5</f>
        <v>3</v>
      </c>
      <c r="BI65" s="102" t="n">
        <f aca="false">(T65*AN65)/5</f>
        <v>2</v>
      </c>
      <c r="BJ65" s="102" t="n">
        <f aca="false">(U65*AO65)/5</f>
        <v>5.40269966278365</v>
      </c>
      <c r="BK65" s="102" t="n">
        <f aca="false">(V65*AP65)/5</f>
        <v>0.841696810259783</v>
      </c>
      <c r="BL65" s="222" t="n">
        <f aca="false">SUM(AR65:BF65)</f>
        <v>10.1341269808723</v>
      </c>
      <c r="BM65" s="222" t="n">
        <f aca="false">SUM(BG65:BI65)</f>
        <v>5.85069706245601</v>
      </c>
      <c r="BN65" s="222" t="n">
        <f aca="false">BJ65</f>
        <v>5.40269966278365</v>
      </c>
      <c r="BO65" s="222" t="n">
        <f aca="false">BK65</f>
        <v>0.841696810259783</v>
      </c>
      <c r="BP65" s="102" t="n">
        <f aca="false">SUM(BL65:BO65)</f>
        <v>22.2292205163717</v>
      </c>
      <c r="BQ65" s="102" t="n">
        <f aca="false">AVERAGE(C65:V65)</f>
        <v>1.3474593577899</v>
      </c>
      <c r="BR65" s="108" t="n">
        <f aca="false">(BQ65*40)/5</f>
        <v>10.7796748623192</v>
      </c>
      <c r="BS65" s="108" t="n">
        <f aca="false">IF(ระดับความสำเร็จ!C65&gt;=10,5,4)</f>
        <v>5</v>
      </c>
      <c r="BT65" s="108" t="n">
        <f aca="false">BS65*10/5</f>
        <v>10</v>
      </c>
      <c r="BU65" s="102" t="n">
        <f aca="false">BQ65*10/5</f>
        <v>2.69491871557979</v>
      </c>
      <c r="BV65" s="108" t="n">
        <v>5</v>
      </c>
      <c r="BW65" s="108" t="n">
        <f aca="false">BV65*15/5</f>
        <v>15</v>
      </c>
      <c r="BX65" s="102" t="n">
        <f aca="false">BQ65*25/5</f>
        <v>6.73729678894948</v>
      </c>
      <c r="BY65" s="102" t="n">
        <f aca="false">BR65+BT65+BU65+BW65+BX65</f>
        <v>45.2118903668484</v>
      </c>
      <c r="BZ65" s="124" t="n">
        <f aca="false">BP65*0.7+BY65*0.3</f>
        <v>29.1240214715147</v>
      </c>
      <c r="CC65" s="327" t="n">
        <v>15</v>
      </c>
    </row>
    <row r="66" s="327" customFormat="true" ht="23.25" hidden="false" customHeight="false" outlineLevel="0" collapsed="false">
      <c r="A66" s="133" t="n">
        <v>16</v>
      </c>
      <c r="B66" s="154" t="s">
        <v>169</v>
      </c>
      <c r="C66" s="102" t="n">
        <f aca="false">ระดับความสำเร็จ!L66</f>
        <v>3.1311914893617</v>
      </c>
      <c r="D66" s="102" t="n">
        <f aca="false">ระดับความสำเร็จ!T66</f>
        <v>5</v>
      </c>
      <c r="E66" s="102" t="n">
        <f aca="false">ระดับความสำเร็จ!AA66</f>
        <v>4.98529411764706</v>
      </c>
      <c r="F66" s="102" t="n">
        <f aca="false">ระดับความสำเร็จ!AH66</f>
        <v>0.0695386702849389</v>
      </c>
      <c r="G66" s="102" t="n">
        <f aca="false">ระดับความสำเร็จ!AM66</f>
        <v>0.251017639077341</v>
      </c>
      <c r="H66" s="102" t="n">
        <f aca="false">ระดับความสำเร็จ!AV66</f>
        <v>0.201609848484848</v>
      </c>
      <c r="I66" s="324" t="n">
        <f aca="false">ระดับความสำเร็จ!AW66</f>
        <v>1</v>
      </c>
      <c r="J66" s="102" t="n">
        <f aca="false">ระดับความสำเร็จ!BG66</f>
        <v>2.1637379752634</v>
      </c>
      <c r="K66" s="102" t="n">
        <f aca="false">ระดับความสำเร็จ!BJ66</f>
        <v>0</v>
      </c>
      <c r="L66" s="102" t="n">
        <f aca="false">ระดับความสำเร็จ!BT66</f>
        <v>4.97209774144464</v>
      </c>
      <c r="M66" s="102" t="n">
        <f aca="false">ระดับความสำเร็จ!BW66</f>
        <v>1</v>
      </c>
      <c r="N66" s="102" t="n">
        <f aca="false">ระดับความสำเร็จ!CW66</f>
        <v>1.3</v>
      </c>
      <c r="O66" s="102" t="n">
        <f aca="false">ระดับความสำเร็จ!DB66</f>
        <v>0</v>
      </c>
      <c r="P66" s="102" t="n">
        <f aca="false">ระดับความสำเร็จ!DG66</f>
        <v>0</v>
      </c>
      <c r="Q66" s="102" t="n">
        <f aca="false">ระดับความสำเร็จ!DL66</f>
        <v>0</v>
      </c>
      <c r="R66" s="102" t="n">
        <f aca="false">ระดับความสำเร็จ!DQ66</f>
        <v>0.549426078211113</v>
      </c>
      <c r="S66" s="102" t="n">
        <f aca="false">ระดับความสำเร็จ!DU66</f>
        <v>0.790740740740741</v>
      </c>
      <c r="T66" s="102" t="n">
        <f aca="false">ระดับความสำเร็จ!DV66</f>
        <v>1</v>
      </c>
      <c r="U66" s="102" t="n">
        <f aca="false">ระดับความสำเร็จ!EG66</f>
        <v>3.13906984973928</v>
      </c>
      <c r="V66" s="102" t="n">
        <f aca="false">ระดับความสำเร็จ!EW66</f>
        <v>1</v>
      </c>
      <c r="W66" s="102" t="n">
        <v>11</v>
      </c>
      <c r="X66" s="102" t="n">
        <v>11</v>
      </c>
      <c r="Y66" s="102" t="n">
        <v>16</v>
      </c>
      <c r="Z66" s="102" t="n">
        <v>2</v>
      </c>
      <c r="AA66" s="102" t="n">
        <v>4</v>
      </c>
      <c r="AB66" s="102" t="n">
        <v>2</v>
      </c>
      <c r="AC66" s="102" t="n">
        <v>3</v>
      </c>
      <c r="AD66" s="102" t="n">
        <v>1.5</v>
      </c>
      <c r="AE66" s="102" t="n">
        <v>3.5</v>
      </c>
      <c r="AF66" s="102" t="n">
        <v>1.5</v>
      </c>
      <c r="AG66" s="102" t="n">
        <v>4.5</v>
      </c>
      <c r="AH66" s="102" t="n">
        <v>3</v>
      </c>
      <c r="AI66" s="102" t="n">
        <v>4</v>
      </c>
      <c r="AJ66" s="102" t="n">
        <v>6</v>
      </c>
      <c r="AK66" s="102" t="n">
        <v>5</v>
      </c>
      <c r="AL66" s="102" t="n">
        <v>5</v>
      </c>
      <c r="AM66" s="102" t="n">
        <v>3</v>
      </c>
      <c r="AN66" s="102" t="n">
        <v>2</v>
      </c>
      <c r="AO66" s="102" t="n">
        <v>10</v>
      </c>
      <c r="AP66" s="102" t="n">
        <v>2</v>
      </c>
      <c r="AQ66" s="102" t="n">
        <f aca="false">SUM(W66:AP66)</f>
        <v>100</v>
      </c>
      <c r="AR66" s="102" t="n">
        <f aca="false">(C66*W66)/5</f>
        <v>6.88862127659575</v>
      </c>
      <c r="AS66" s="102" t="n">
        <f aca="false">(D66*X66)/5</f>
        <v>11</v>
      </c>
      <c r="AT66" s="102" t="n">
        <f aca="false">(E66*Y66)/5</f>
        <v>15.9529411764706</v>
      </c>
      <c r="AU66" s="102" t="n">
        <f aca="false">(F66*Z66)/5</f>
        <v>0.0278154681139756</v>
      </c>
      <c r="AV66" s="102" t="n">
        <f aca="false">(G66*AA66)/5</f>
        <v>0.200814111261872</v>
      </c>
      <c r="AW66" s="102" t="n">
        <f aca="false">(H66*AB66)/5</f>
        <v>0.0806439393939394</v>
      </c>
      <c r="AX66" s="102" t="n">
        <f aca="false">(I66*AC66)/5</f>
        <v>0.6</v>
      </c>
      <c r="AY66" s="102" t="n">
        <f aca="false">(J66*AD66)/5</f>
        <v>0.64912139257902</v>
      </c>
      <c r="AZ66" s="102" t="n">
        <f aca="false">(K66*AE66)/5</f>
        <v>0</v>
      </c>
      <c r="BA66" s="102" t="n">
        <f aca="false">(L66*AF66)/5</f>
        <v>1.49162932243339</v>
      </c>
      <c r="BB66" s="102" t="n">
        <f aca="false">(M66*AG66)/5</f>
        <v>0.9</v>
      </c>
      <c r="BC66" s="102" t="n">
        <f aca="false">(N66*AH66)/5</f>
        <v>0.78</v>
      </c>
      <c r="BD66" s="102" t="n">
        <f aca="false">(O66*AI66)/5</f>
        <v>0</v>
      </c>
      <c r="BE66" s="102" t="n">
        <f aca="false">(P66*AJ66)/5</f>
        <v>0</v>
      </c>
      <c r="BF66" s="102" t="n">
        <f aca="false">(Q66*AK66)/5</f>
        <v>0</v>
      </c>
      <c r="BG66" s="102" t="n">
        <f aca="false">(R66*AL66)/5</f>
        <v>0.549426078211113</v>
      </c>
      <c r="BH66" s="102" t="n">
        <f aca="false">(S66*AM66)/5</f>
        <v>0.474444444444444</v>
      </c>
      <c r="BI66" s="102" t="n">
        <f aca="false">(T66*AN66)/5</f>
        <v>0.4</v>
      </c>
      <c r="BJ66" s="102" t="n">
        <f aca="false">(U66*AO66)/5</f>
        <v>6.27813969947855</v>
      </c>
      <c r="BK66" s="102" t="n">
        <f aca="false">(V66*AP66)/5</f>
        <v>0.4</v>
      </c>
      <c r="BL66" s="222" t="n">
        <f aca="false">SUM(AR66:BF66)</f>
        <v>38.5715866868485</v>
      </c>
      <c r="BM66" s="222" t="n">
        <f aca="false">SUM(BG66:BI66)</f>
        <v>1.42387052265556</v>
      </c>
      <c r="BN66" s="222" t="n">
        <f aca="false">BJ66</f>
        <v>6.27813969947855</v>
      </c>
      <c r="BO66" s="222" t="n">
        <f aca="false">BK66</f>
        <v>0.4</v>
      </c>
      <c r="BP66" s="102" t="n">
        <f aca="false">SUM(BL66:BO66)</f>
        <v>46.6735969089826</v>
      </c>
      <c r="BQ66" s="102" t="n">
        <f aca="false">AVERAGE(C66:V66)</f>
        <v>1.52768620751275</v>
      </c>
      <c r="BR66" s="108" t="n">
        <f aca="false">(BQ66*40)/5</f>
        <v>12.221489660102</v>
      </c>
      <c r="BS66" s="108" t="n">
        <f aca="false">IF(ระดับความสำเร็จ!C66&gt;=11,5,4)</f>
        <v>5</v>
      </c>
      <c r="BT66" s="108" t="n">
        <f aca="false">BS66*10/5</f>
        <v>10</v>
      </c>
      <c r="BU66" s="102" t="n">
        <f aca="false">BQ66*10/5</f>
        <v>3.05537241502551</v>
      </c>
      <c r="BV66" s="108" t="n">
        <v>5</v>
      </c>
      <c r="BW66" s="108" t="n">
        <f aca="false">BV66*15/5</f>
        <v>15</v>
      </c>
      <c r="BX66" s="102" t="n">
        <f aca="false">BQ66*25/5</f>
        <v>7.63843103756377</v>
      </c>
      <c r="BY66" s="102" t="n">
        <f aca="false">BR66+BT66+BU66+BW66+BX66</f>
        <v>47.9152931126913</v>
      </c>
      <c r="BZ66" s="124" t="n">
        <f aca="false">BP66*0.7+BY66*0.3</f>
        <v>47.0461057700952</v>
      </c>
      <c r="CC66" s="327" t="n">
        <v>16</v>
      </c>
    </row>
    <row r="67" s="327" customFormat="true" ht="23.25" hidden="false" customHeight="false" outlineLevel="0" collapsed="false">
      <c r="A67" s="133" t="n">
        <v>17</v>
      </c>
      <c r="B67" s="134" t="s">
        <v>170</v>
      </c>
      <c r="C67" s="102" t="n">
        <f aca="false">ระดับความสำเร็จ!L67</f>
        <v>5</v>
      </c>
      <c r="D67" s="102" t="n">
        <f aca="false">ระดับความสำเร็จ!T67</f>
        <v>0.944852941176471</v>
      </c>
      <c r="E67" s="102" t="n">
        <f aca="false">ระดับความสำเร็จ!AA67</f>
        <v>2.40686274509804</v>
      </c>
      <c r="F67" s="102" t="n">
        <f aca="false">ระดับความสำเร็จ!AH67</f>
        <v>0.9605</v>
      </c>
      <c r="G67" s="102" t="n">
        <f aca="false">ระดับความสำเร็จ!AM67</f>
        <v>3.342</v>
      </c>
      <c r="H67" s="102" t="n">
        <f aca="false">ระดับความสำเร็จ!AV67</f>
        <v>0.884974747474748</v>
      </c>
      <c r="I67" s="324" t="n">
        <f aca="false">ระดับความสำเร็จ!AW67</f>
        <v>1</v>
      </c>
      <c r="J67" s="102" t="n">
        <f aca="false">ระดับความสำเร็จ!BG67</f>
        <v>2.75035578966824</v>
      </c>
      <c r="K67" s="102" t="n">
        <f aca="false">ระดับความสำเร็จ!BJ67</f>
        <v>0</v>
      </c>
      <c r="L67" s="102" t="n">
        <f aca="false">ระดับความสำเร็จ!BT67</f>
        <v>3.06175956088539</v>
      </c>
      <c r="M67" s="102" t="n">
        <f aca="false">ระดับความสำเร็จ!BW67</f>
        <v>0.511287742307419</v>
      </c>
      <c r="N67" s="102" t="n">
        <f aca="false">ระดับความสำเร็จ!CW67</f>
        <v>1</v>
      </c>
      <c r="O67" s="102" t="n">
        <f aca="false">ระดับความสำเร็จ!DB67</f>
        <v>0.241090785907859</v>
      </c>
      <c r="P67" s="102" t="n">
        <f aca="false">ระดับความสำเร็จ!DG67</f>
        <v>0.361636178861789</v>
      </c>
      <c r="Q67" s="102" t="n">
        <f aca="false">ระดับความสำเร็จ!DL67</f>
        <v>5</v>
      </c>
      <c r="R67" s="102" t="n">
        <f aca="false">ระดับความสำเร็จ!DQ67</f>
        <v>0.583688561961875</v>
      </c>
      <c r="S67" s="102" t="n">
        <f aca="false">ระดับความสำเร็จ!DU67</f>
        <v>5</v>
      </c>
      <c r="T67" s="102" t="n">
        <f aca="false">ระดับความสำเร็จ!DV67</f>
        <v>5</v>
      </c>
      <c r="U67" s="102" t="n">
        <f aca="false">ระดับความสำเร็จ!EG67</f>
        <v>4.21181215553689</v>
      </c>
      <c r="V67" s="102" t="n">
        <f aca="false">ระดับความสำเร็จ!EW67</f>
        <v>3.25</v>
      </c>
      <c r="W67" s="102" t="n">
        <v>11</v>
      </c>
      <c r="X67" s="102" t="n">
        <v>11</v>
      </c>
      <c r="Y67" s="102" t="n">
        <v>16</v>
      </c>
      <c r="Z67" s="102" t="n">
        <v>2</v>
      </c>
      <c r="AA67" s="102" t="n">
        <v>4</v>
      </c>
      <c r="AB67" s="102" t="n">
        <v>2</v>
      </c>
      <c r="AC67" s="102" t="n">
        <v>3</v>
      </c>
      <c r="AD67" s="102" t="n">
        <v>1.5</v>
      </c>
      <c r="AE67" s="102" t="n">
        <v>3.5</v>
      </c>
      <c r="AF67" s="102" t="n">
        <v>1.5</v>
      </c>
      <c r="AG67" s="102" t="n">
        <v>4.5</v>
      </c>
      <c r="AH67" s="102" t="n">
        <v>3</v>
      </c>
      <c r="AI67" s="102" t="n">
        <v>4</v>
      </c>
      <c r="AJ67" s="102" t="n">
        <v>6</v>
      </c>
      <c r="AK67" s="102" t="n">
        <v>5</v>
      </c>
      <c r="AL67" s="102" t="n">
        <v>5</v>
      </c>
      <c r="AM67" s="102" t="n">
        <v>3</v>
      </c>
      <c r="AN67" s="102" t="n">
        <v>2</v>
      </c>
      <c r="AO67" s="102" t="n">
        <v>10</v>
      </c>
      <c r="AP67" s="102" t="n">
        <v>2</v>
      </c>
      <c r="AQ67" s="102" t="n">
        <f aca="false">SUM(W67:AP67)</f>
        <v>100</v>
      </c>
      <c r="AR67" s="102" t="n">
        <f aca="false">(C67*W67)/5</f>
        <v>11</v>
      </c>
      <c r="AS67" s="102" t="n">
        <f aca="false">(D67*X67)/5</f>
        <v>2.07867647058824</v>
      </c>
      <c r="AT67" s="102" t="n">
        <f aca="false">(E67*Y67)/5</f>
        <v>7.70196078431373</v>
      </c>
      <c r="AU67" s="102" t="n">
        <f aca="false">(F67*Z67)/5</f>
        <v>0.3842</v>
      </c>
      <c r="AV67" s="102" t="n">
        <f aca="false">(G67*AA67)/5</f>
        <v>2.6736</v>
      </c>
      <c r="AW67" s="102" t="n">
        <f aca="false">(H67*AB67)/5</f>
        <v>0.353989898989899</v>
      </c>
      <c r="AX67" s="102" t="n">
        <f aca="false">(I67*AC67)/5</f>
        <v>0.6</v>
      </c>
      <c r="AY67" s="102" t="n">
        <f aca="false">(J67*AD67)/5</f>
        <v>0.825106736900471</v>
      </c>
      <c r="AZ67" s="102" t="n">
        <f aca="false">(K67*AE67)/5</f>
        <v>0</v>
      </c>
      <c r="BA67" s="102" t="n">
        <f aca="false">(L67*AF67)/5</f>
        <v>0.918527868265617</v>
      </c>
      <c r="BB67" s="102" t="n">
        <f aca="false">(M67*AG67)/5</f>
        <v>0.460158968076677</v>
      </c>
      <c r="BC67" s="102" t="n">
        <f aca="false">(N67*AH67)/5</f>
        <v>0.6</v>
      </c>
      <c r="BD67" s="102" t="n">
        <f aca="false">(O67*AI67)/5</f>
        <v>0.192872628726287</v>
      </c>
      <c r="BE67" s="102" t="n">
        <f aca="false">(P67*AJ67)/5</f>
        <v>0.433963414634146</v>
      </c>
      <c r="BF67" s="102" t="n">
        <f aca="false">(Q67*AK67)/5</f>
        <v>5</v>
      </c>
      <c r="BG67" s="102" t="n">
        <f aca="false">(R67*AL67)/5</f>
        <v>0.583688561961875</v>
      </c>
      <c r="BH67" s="102" t="n">
        <f aca="false">(S67*AM67)/5</f>
        <v>3</v>
      </c>
      <c r="BI67" s="102" t="n">
        <f aca="false">(T67*AN67)/5</f>
        <v>2</v>
      </c>
      <c r="BJ67" s="102" t="n">
        <f aca="false">(U67*AO67)/5</f>
        <v>8.42362431107378</v>
      </c>
      <c r="BK67" s="102" t="n">
        <f aca="false">(V67*AP67)/5</f>
        <v>1.3</v>
      </c>
      <c r="BL67" s="222" t="n">
        <f aca="false">SUM(AR67:BF67)</f>
        <v>33.2230567704951</v>
      </c>
      <c r="BM67" s="222" t="n">
        <f aca="false">SUM(BG67:BI67)</f>
        <v>5.58368856196188</v>
      </c>
      <c r="BN67" s="222" t="n">
        <f aca="false">BJ67</f>
        <v>8.42362431107378</v>
      </c>
      <c r="BO67" s="222" t="n">
        <f aca="false">BK67</f>
        <v>1.3</v>
      </c>
      <c r="BP67" s="102" t="n">
        <f aca="false">SUM(BL67:BO67)</f>
        <v>48.5303696435307</v>
      </c>
      <c r="BQ67" s="102" t="n">
        <f aca="false">AVERAGE(C67:V67)</f>
        <v>2.27554106044394</v>
      </c>
      <c r="BR67" s="108" t="n">
        <f aca="false">(BQ67*40)/5</f>
        <v>18.2043284835515</v>
      </c>
      <c r="BS67" s="108" t="n">
        <f aca="false">IF(ระดับความสำเร็จ!C67&gt;=12,5,4)</f>
        <v>5</v>
      </c>
      <c r="BT67" s="108" t="n">
        <f aca="false">BS67*10/5</f>
        <v>10</v>
      </c>
      <c r="BU67" s="102" t="n">
        <f aca="false">BQ67*10/5</f>
        <v>4.55108212088787</v>
      </c>
      <c r="BV67" s="108" t="n">
        <v>5</v>
      </c>
      <c r="BW67" s="108" t="n">
        <f aca="false">BV67*15/5</f>
        <v>15</v>
      </c>
      <c r="BX67" s="102" t="n">
        <f aca="false">BQ67*25/5</f>
        <v>11.3777053022197</v>
      </c>
      <c r="BY67" s="102" t="n">
        <f aca="false">BR67+BT67+BU67+BW67+BX67</f>
        <v>59.133115906659</v>
      </c>
      <c r="BZ67" s="124" t="n">
        <f aca="false">BP67*0.7+BY67*0.3</f>
        <v>51.7111935224692</v>
      </c>
      <c r="CC67" s="327" t="n">
        <v>16</v>
      </c>
    </row>
    <row r="68" s="327" customFormat="true" ht="23.25" hidden="false" customHeight="false" outlineLevel="0" collapsed="false">
      <c r="A68" s="133" t="n">
        <v>18</v>
      </c>
      <c r="B68" s="154" t="s">
        <v>171</v>
      </c>
      <c r="C68" s="102" t="n">
        <f aca="false">ระดับความสำเร็จ!L68</f>
        <v>0.826456081081081</v>
      </c>
      <c r="D68" s="102" t="n">
        <f aca="false">ระดับความสำเร็จ!T68</f>
        <v>3.66666666666667</v>
      </c>
      <c r="E68" s="102" t="n">
        <f aca="false">ระดับความสำเร็จ!AA68</f>
        <v>0</v>
      </c>
      <c r="F68" s="102" t="n">
        <f aca="false">ระดับความสำเร็จ!AH68</f>
        <v>0</v>
      </c>
      <c r="G68" s="102" t="n">
        <f aca="false">ระดับความสำเร็จ!AM68</f>
        <v>0</v>
      </c>
      <c r="H68" s="102" t="n">
        <f aca="false">ระดับความสำเร็จ!AV68</f>
        <v>0.911599099099099</v>
      </c>
      <c r="I68" s="324" t="n">
        <f aca="false">ระดับความสำเร็จ!AW68</f>
        <v>1</v>
      </c>
      <c r="J68" s="102" t="n">
        <f aca="false">ระดับความสำเร็จ!BG68</f>
        <v>3.02099357524206</v>
      </c>
      <c r="K68" s="102" t="n">
        <f aca="false">ระดับความสำเร็จ!BJ68</f>
        <v>0.323584327210206</v>
      </c>
      <c r="L68" s="102" t="n">
        <f aca="false">ระดับความสำเร็จ!BT68</f>
        <v>5</v>
      </c>
      <c r="M68" s="102" t="n">
        <f aca="false">ระดับความสำเร็จ!BW68</f>
        <v>4.43431313300471</v>
      </c>
      <c r="N68" s="102" t="n">
        <f aca="false">ระดับความสำเร็จ!CW68</f>
        <v>2</v>
      </c>
      <c r="O68" s="102" t="n">
        <f aca="false">ระดับความสำเร็จ!DB68</f>
        <v>0</v>
      </c>
      <c r="P68" s="102" t="n">
        <f aca="false">ระดับความสำเร็จ!DG68</f>
        <v>0</v>
      </c>
      <c r="Q68" s="102" t="n">
        <f aca="false">ระดับความสำเร็จ!DL68</f>
        <v>5</v>
      </c>
      <c r="R68" s="102" t="n">
        <f aca="false">ระดับความสำเร็จ!DQ68</f>
        <v>0.0654737419443302</v>
      </c>
      <c r="S68" s="102" t="n">
        <f aca="false">ระดับความสำเร็จ!DU68</f>
        <v>0</v>
      </c>
      <c r="T68" s="102" t="n">
        <f aca="false">ระดับความสำเร็จ!DV68</f>
        <v>5</v>
      </c>
      <c r="U68" s="102" t="n">
        <f aca="false">ระดับความสำเร็จ!EG68</f>
        <v>3.08670127217194</v>
      </c>
      <c r="V68" s="102" t="n">
        <f aca="false">ระดับความสำเร็จ!EW68</f>
        <v>5</v>
      </c>
      <c r="W68" s="102" t="n">
        <v>11.92</v>
      </c>
      <c r="X68" s="102" t="n">
        <v>11.92</v>
      </c>
      <c r="Y68" s="102" t="n">
        <v>17.33</v>
      </c>
      <c r="Z68" s="102" t="n">
        <v>0</v>
      </c>
      <c r="AA68" s="102" t="n">
        <v>0</v>
      </c>
      <c r="AB68" s="102" t="n">
        <v>2.17</v>
      </c>
      <c r="AC68" s="102" t="n">
        <v>3.25</v>
      </c>
      <c r="AD68" s="102" t="n">
        <v>1.62</v>
      </c>
      <c r="AE68" s="102" t="n">
        <v>3.79</v>
      </c>
      <c r="AF68" s="102" t="n">
        <v>1.62</v>
      </c>
      <c r="AG68" s="102" t="n">
        <v>4.88</v>
      </c>
      <c r="AH68" s="102" t="n">
        <v>3.25</v>
      </c>
      <c r="AI68" s="102" t="n">
        <v>4.33</v>
      </c>
      <c r="AJ68" s="102" t="n">
        <v>6.5</v>
      </c>
      <c r="AK68" s="102" t="n">
        <v>5.42</v>
      </c>
      <c r="AL68" s="102" t="n">
        <v>5</v>
      </c>
      <c r="AM68" s="102" t="n">
        <v>3</v>
      </c>
      <c r="AN68" s="102" t="n">
        <v>2</v>
      </c>
      <c r="AO68" s="102" t="n">
        <f aca="false">U$11</f>
        <v>10</v>
      </c>
      <c r="AP68" s="102" t="n">
        <f aca="false">V$11</f>
        <v>2</v>
      </c>
      <c r="AQ68" s="102" t="n">
        <f aca="false">SUM(W68:AP68)</f>
        <v>100</v>
      </c>
      <c r="AR68" s="102" t="n">
        <f aca="false">(C68*W68)/5</f>
        <v>1.9702712972973</v>
      </c>
      <c r="AS68" s="102" t="n">
        <f aca="false">(D68*X68)/5</f>
        <v>8.74133333333333</v>
      </c>
      <c r="AT68" s="102" t="n">
        <f aca="false">(E68*Y68)/5</f>
        <v>0</v>
      </c>
      <c r="AU68" s="102" t="n">
        <f aca="false">(F68*Z68)/5</f>
        <v>0</v>
      </c>
      <c r="AV68" s="102" t="n">
        <f aca="false">(G68*AA68)/5</f>
        <v>0</v>
      </c>
      <c r="AW68" s="102" t="n">
        <f aca="false">(H68*AB68)/5</f>
        <v>0.395634009009009</v>
      </c>
      <c r="AX68" s="102" t="n">
        <f aca="false">(I68*AC68)/5</f>
        <v>0.65</v>
      </c>
      <c r="AY68" s="102" t="n">
        <f aca="false">(J68*AD68)/5</f>
        <v>0.978801918378427</v>
      </c>
      <c r="AZ68" s="102" t="n">
        <f aca="false">(K68*AE68)/5</f>
        <v>0.245276920025336</v>
      </c>
      <c r="BA68" s="102" t="n">
        <f aca="false">(L68*AF68)/5</f>
        <v>1.62</v>
      </c>
      <c r="BB68" s="102" t="n">
        <f aca="false">(M68*AG68)/5</f>
        <v>4.3278896178126</v>
      </c>
      <c r="BC68" s="102" t="n">
        <f aca="false">(N68*AH68)/5</f>
        <v>1.3</v>
      </c>
      <c r="BD68" s="102" t="n">
        <f aca="false">(O68*AI68)/5</f>
        <v>0</v>
      </c>
      <c r="BE68" s="102" t="n">
        <f aca="false">(P68*AJ68)/5</f>
        <v>0</v>
      </c>
      <c r="BF68" s="102" t="n">
        <f aca="false">(Q68*AK68)/5</f>
        <v>5.42</v>
      </c>
      <c r="BG68" s="102" t="n">
        <f aca="false">(R68*AL68)/5</f>
        <v>0.0654737419443302</v>
      </c>
      <c r="BH68" s="102" t="n">
        <f aca="false">(S68*AM68)/5</f>
        <v>0</v>
      </c>
      <c r="BI68" s="102" t="n">
        <f aca="false">(T68*AN68)/5</f>
        <v>2</v>
      </c>
      <c r="BJ68" s="102" t="n">
        <f aca="false">(U68*AO68)/5</f>
        <v>6.17340254434387</v>
      </c>
      <c r="BK68" s="102" t="n">
        <f aca="false">(V68*AP68)/5</f>
        <v>2</v>
      </c>
      <c r="BL68" s="222" t="n">
        <f aca="false">SUM(AR68:BF68)</f>
        <v>25.649207095856</v>
      </c>
      <c r="BM68" s="222" t="n">
        <f aca="false">SUM(BG68:BI68)</f>
        <v>2.06547374194433</v>
      </c>
      <c r="BN68" s="222" t="n">
        <f aca="false">BJ68</f>
        <v>6.17340254434387</v>
      </c>
      <c r="BO68" s="222" t="n">
        <f aca="false">BK68</f>
        <v>2</v>
      </c>
      <c r="BP68" s="102" t="n">
        <f aca="false">SUM(BL68:BO68)</f>
        <v>35.8880833821442</v>
      </c>
      <c r="BQ68" s="102" t="n">
        <f aca="false">AVERAGE(C68:V68)</f>
        <v>1.966789394821</v>
      </c>
      <c r="BR68" s="108" t="n">
        <f aca="false">(BQ68*40)/5</f>
        <v>15.734315158568</v>
      </c>
      <c r="BS68" s="108" t="n">
        <f aca="false">IF(ระดับความสำเร็จ!C68&gt;=11,5,4)</f>
        <v>5</v>
      </c>
      <c r="BT68" s="108" t="n">
        <f aca="false">BS68*10/5</f>
        <v>10</v>
      </c>
      <c r="BU68" s="102" t="n">
        <f aca="false">BQ68*10/5</f>
        <v>3.93357878964201</v>
      </c>
      <c r="BV68" s="108" t="n">
        <v>5</v>
      </c>
      <c r="BW68" s="108" t="n">
        <f aca="false">BV68*15/5</f>
        <v>15</v>
      </c>
      <c r="BX68" s="102" t="n">
        <f aca="false">BQ68*25/5</f>
        <v>9.83394697410502</v>
      </c>
      <c r="BY68" s="102" t="n">
        <f aca="false">BR68+BT68+BU68+BW68+BX68</f>
        <v>54.5018409223151</v>
      </c>
      <c r="BZ68" s="124" t="n">
        <f aca="false">BP68*0.7+BY68*0.3</f>
        <v>41.4722106441955</v>
      </c>
      <c r="CC68" s="327" t="n">
        <v>15</v>
      </c>
    </row>
    <row r="69" s="327" customFormat="true" ht="23.25" hidden="false" customHeight="false" outlineLevel="0" collapsed="false">
      <c r="A69" s="335" t="n">
        <v>19</v>
      </c>
      <c r="B69" s="336" t="s">
        <v>172</v>
      </c>
      <c r="C69" s="337" t="n">
        <f aca="false">ระดับความสำเร็จ!L69</f>
        <v>0</v>
      </c>
      <c r="D69" s="337" t="n">
        <f aca="false">ระดับความสำเร็จ!T69</f>
        <v>0</v>
      </c>
      <c r="E69" s="337" t="n">
        <f aca="false">ระดับความสำเร็จ!AA69</f>
        <v>0</v>
      </c>
      <c r="F69" s="337" t="n">
        <f aca="false">ระดับความสำเร็จ!AH69</f>
        <v>0</v>
      </c>
      <c r="G69" s="337" t="n">
        <f aca="false">ระดับความสำเร็จ!AM69</f>
        <v>0</v>
      </c>
      <c r="H69" s="102" t="n">
        <f aca="false">ระดับความสำเร็จ!AV69</f>
        <v>0.0722222222222222</v>
      </c>
      <c r="I69" s="324" t="n">
        <f aca="false">ระดับความสำเร็จ!AW69</f>
        <v>1</v>
      </c>
      <c r="J69" s="337" t="n">
        <f aca="false">ระดับความสำเร็จ!BG69</f>
        <v>0</v>
      </c>
      <c r="K69" s="337" t="n">
        <f aca="false">ระดับความสำเร็จ!BJ69</f>
        <v>0</v>
      </c>
      <c r="L69" s="337" t="n">
        <f aca="false">ระดับความสำเร็จ!BT69</f>
        <v>0</v>
      </c>
      <c r="M69" s="337" t="n">
        <f aca="false">ระดับความสำเร็จ!BW69</f>
        <v>0</v>
      </c>
      <c r="N69" s="337" t="n">
        <f aca="false">ระดับความสำเร็จ!CW69</f>
        <v>0</v>
      </c>
      <c r="O69" s="337" t="n">
        <f aca="false">ระดับความสำเร็จ!DB69</f>
        <v>0</v>
      </c>
      <c r="P69" s="337" t="n">
        <f aca="false">ระดับความสำเร็จ!DG69</f>
        <v>0</v>
      </c>
      <c r="Q69" s="337" t="n">
        <f aca="false">ระดับความสำเร็จ!DL69</f>
        <v>0</v>
      </c>
      <c r="R69" s="337" t="n">
        <f aca="false">ระดับความสำเร็จ!DQ69</f>
        <v>0</v>
      </c>
      <c r="S69" s="337" t="n">
        <f aca="false">ระดับความสำเร็จ!DU69</f>
        <v>0</v>
      </c>
      <c r="T69" s="337" t="n">
        <f aca="false">ระดับความสำเร็จ!DV69</f>
        <v>5</v>
      </c>
      <c r="U69" s="337" t="n">
        <f aca="false">ระดับความสำเร็จ!EG69</f>
        <v>1.79162281512136</v>
      </c>
      <c r="V69" s="337" t="n">
        <f aca="false">ระดับความสำเร็จ!EW69</f>
        <v>0</v>
      </c>
      <c r="W69" s="102" t="n">
        <v>0</v>
      </c>
      <c r="X69" s="102" t="n">
        <v>0</v>
      </c>
      <c r="Y69" s="102" t="n">
        <v>0</v>
      </c>
      <c r="Z69" s="102" t="n">
        <v>0</v>
      </c>
      <c r="AA69" s="102" t="n">
        <v>0</v>
      </c>
      <c r="AB69" s="102" t="n">
        <v>8.67</v>
      </c>
      <c r="AC69" s="102" t="n">
        <v>13</v>
      </c>
      <c r="AD69" s="102" t="n">
        <v>0</v>
      </c>
      <c r="AE69" s="102" t="n">
        <v>0</v>
      </c>
      <c r="AF69" s="102" t="n">
        <v>0</v>
      </c>
      <c r="AG69" s="102" t="n">
        <v>0</v>
      </c>
      <c r="AH69" s="102" t="n">
        <v>13</v>
      </c>
      <c r="AI69" s="102" t="n">
        <v>17.33</v>
      </c>
      <c r="AJ69" s="102" t="n">
        <v>26</v>
      </c>
      <c r="AK69" s="102" t="n">
        <v>0</v>
      </c>
      <c r="AL69" s="102" t="n">
        <v>0</v>
      </c>
      <c r="AM69" s="102" t="n">
        <v>0</v>
      </c>
      <c r="AN69" s="102" t="n">
        <v>0</v>
      </c>
      <c r="AO69" s="102" t="n">
        <v>22</v>
      </c>
      <c r="AP69" s="102" t="n">
        <v>0</v>
      </c>
      <c r="AQ69" s="337" t="n">
        <f aca="false">SUM(W69:AP69)</f>
        <v>100</v>
      </c>
      <c r="AR69" s="337" t="n">
        <f aca="false">(C69*W69)/5</f>
        <v>0</v>
      </c>
      <c r="AS69" s="337" t="n">
        <f aca="false">(D69*X69)/5</f>
        <v>0</v>
      </c>
      <c r="AT69" s="337" t="n">
        <f aca="false">(E69*Y69)/5</f>
        <v>0</v>
      </c>
      <c r="AU69" s="337" t="n">
        <f aca="false">(F69*Z69)/5</f>
        <v>0</v>
      </c>
      <c r="AV69" s="337" t="n">
        <f aca="false">(G69*AA69)/5</f>
        <v>0</v>
      </c>
      <c r="AW69" s="337" t="n">
        <f aca="false">(H69*AB69)/5</f>
        <v>0.125233333333333</v>
      </c>
      <c r="AX69" s="337" t="n">
        <f aca="false">(I69*AC69)/5</f>
        <v>2.6</v>
      </c>
      <c r="AY69" s="337" t="n">
        <f aca="false">(J69*AD69)/5</f>
        <v>0</v>
      </c>
      <c r="AZ69" s="337" t="n">
        <f aca="false">(K69*AE69)/5</f>
        <v>0</v>
      </c>
      <c r="BA69" s="337" t="n">
        <f aca="false">(L69*AF69)/5</f>
        <v>0</v>
      </c>
      <c r="BB69" s="337" t="n">
        <f aca="false">(M69*AG69)/5</f>
        <v>0</v>
      </c>
      <c r="BC69" s="337" t="n">
        <f aca="false">(N69*AH69)/5</f>
        <v>0</v>
      </c>
      <c r="BD69" s="337" t="n">
        <f aca="false">(O69*AI69)/5</f>
        <v>0</v>
      </c>
      <c r="BE69" s="337" t="n">
        <f aca="false">(P69*AJ69)/5</f>
        <v>0</v>
      </c>
      <c r="BF69" s="337" t="n">
        <f aca="false">(Q69*AK69)/5</f>
        <v>0</v>
      </c>
      <c r="BG69" s="337" t="n">
        <f aca="false">(R69*AL69)/5</f>
        <v>0</v>
      </c>
      <c r="BH69" s="337" t="n">
        <f aca="false">(S69*AM69)/5</f>
        <v>0</v>
      </c>
      <c r="BI69" s="337" t="n">
        <f aca="false">(T69*AN69)/5</f>
        <v>0</v>
      </c>
      <c r="BJ69" s="337" t="n">
        <f aca="false">(U69*AO69)/5</f>
        <v>7.883140386534</v>
      </c>
      <c r="BK69" s="337" t="n">
        <f aca="false">(V69*AP69)/5</f>
        <v>0</v>
      </c>
      <c r="BL69" s="338" t="n">
        <f aca="false">SUM(AR69:BF69)</f>
        <v>2.72523333333333</v>
      </c>
      <c r="BM69" s="338" t="n">
        <f aca="false">SUM(BG69:BI69)</f>
        <v>0</v>
      </c>
      <c r="BN69" s="338" t="n">
        <f aca="false">BJ69</f>
        <v>7.883140386534</v>
      </c>
      <c r="BO69" s="338" t="n">
        <f aca="false">BK69</f>
        <v>0</v>
      </c>
      <c r="BP69" s="337" t="n">
        <f aca="false">SUM(BL69:BO69)</f>
        <v>10.6083737198673</v>
      </c>
      <c r="BQ69" s="337" t="n">
        <f aca="false">AVERAGE(C69:V69)</f>
        <v>0.393192251867179</v>
      </c>
      <c r="BR69" s="339" t="n">
        <f aca="false">(BQ69*40)/5</f>
        <v>3.14553801493743</v>
      </c>
      <c r="BS69" s="339" t="n">
        <f aca="false">IF(ระดับความสำเร็จ!C69&gt;=10,5,4)</f>
        <v>4</v>
      </c>
      <c r="BT69" s="339" t="n">
        <f aca="false">BS69*10/5</f>
        <v>8</v>
      </c>
      <c r="BU69" s="337" t="n">
        <f aca="false">BQ69*10/5</f>
        <v>0.786384503734359</v>
      </c>
      <c r="BV69" s="339" t="n">
        <v>5</v>
      </c>
      <c r="BW69" s="339" t="n">
        <f aca="false">BV69*15/5</f>
        <v>15</v>
      </c>
      <c r="BX69" s="337" t="n">
        <f aca="false">BQ69*25/5</f>
        <v>1.9659612593359</v>
      </c>
      <c r="BY69" s="337" t="n">
        <f aca="false">BR69+BT69+BU69+BW69+BX69</f>
        <v>28.8978837780077</v>
      </c>
      <c r="BZ69" s="340" t="n">
        <f aca="false">BP69*0.7+BY69*0.3</f>
        <v>16.0952267373094</v>
      </c>
      <c r="CC69" s="327" t="n">
        <v>7</v>
      </c>
    </row>
    <row r="70" s="327" customFormat="true" ht="23.25" hidden="false" customHeight="false" outlineLevel="0" collapsed="false">
      <c r="A70" s="162" t="n">
        <v>20</v>
      </c>
      <c r="B70" s="163" t="s">
        <v>173</v>
      </c>
      <c r="C70" s="171" t="n">
        <f aca="false">ระดับความสำเร็จ!L70</f>
        <v>0.166452127659574</v>
      </c>
      <c r="D70" s="171" t="n">
        <f aca="false">ระดับความสำเร็จ!T70</f>
        <v>0.985294117647059</v>
      </c>
      <c r="E70" s="171" t="n">
        <f aca="false">ระดับความสำเร็จ!AA70</f>
        <v>0</v>
      </c>
      <c r="F70" s="171" t="n">
        <f aca="false">ระดับความสำเร็จ!AH70</f>
        <v>0</v>
      </c>
      <c r="G70" s="171" t="n">
        <f aca="false">ระดับความสำเร็จ!AM70</f>
        <v>0</v>
      </c>
      <c r="H70" s="171" t="n">
        <f aca="false">ระดับความสำเร็จ!AV70</f>
        <v>0.911784511784512</v>
      </c>
      <c r="I70" s="328" t="n">
        <f aca="false">ระดับความสำเร็จ!AW70</f>
        <v>1</v>
      </c>
      <c r="J70" s="171" t="n">
        <f aca="false">ระดับความสำเร็จ!BG70</f>
        <v>0.29365771123872</v>
      </c>
      <c r="K70" s="171" t="n">
        <f aca="false">ระดับความสำเร็จ!BJ70</f>
        <v>0</v>
      </c>
      <c r="L70" s="171" t="n">
        <f aca="false">ระดับความสำเร็จ!BT70</f>
        <v>0.673477166573897</v>
      </c>
      <c r="M70" s="171" t="n">
        <f aca="false">ระดับความสำเร็จ!BW70</f>
        <v>1.33333333333333</v>
      </c>
      <c r="N70" s="171" t="n">
        <f aca="false">ระดับความสำเร็จ!CW70</f>
        <v>1</v>
      </c>
      <c r="O70" s="171" t="n">
        <f aca="false">ระดับความสำเร็จ!DB70</f>
        <v>0</v>
      </c>
      <c r="P70" s="171" t="n">
        <f aca="false">ระดับความสำเร็จ!DG70</f>
        <v>0</v>
      </c>
      <c r="Q70" s="171" t="n">
        <f aca="false">ระดับความสำเร็จ!DL70</f>
        <v>0</v>
      </c>
      <c r="R70" s="171" t="n">
        <f aca="false">ระดับความสำเร็จ!DQ70</f>
        <v>5</v>
      </c>
      <c r="S70" s="171" t="n">
        <f aca="false">ระดับความสำเร็จ!DU70</f>
        <v>5</v>
      </c>
      <c r="T70" s="171" t="n">
        <f aca="false">ระดับความสำเร็จ!DV70</f>
        <v>5</v>
      </c>
      <c r="U70" s="171" t="n">
        <f aca="false">ระดับความสำเร็จ!EG70</f>
        <v>2.53336191594183</v>
      </c>
      <c r="V70" s="171" t="n">
        <f aca="false">ระดับความสำเร็จ!EW70</f>
        <v>1.25</v>
      </c>
      <c r="W70" s="171" t="n">
        <v>11.92</v>
      </c>
      <c r="X70" s="171" t="n">
        <v>11.92</v>
      </c>
      <c r="Y70" s="171" t="n">
        <v>17.33</v>
      </c>
      <c r="Z70" s="171" t="n">
        <v>0</v>
      </c>
      <c r="AA70" s="171" t="n">
        <v>0</v>
      </c>
      <c r="AB70" s="171" t="n">
        <v>2.17</v>
      </c>
      <c r="AC70" s="171" t="n">
        <v>3.25</v>
      </c>
      <c r="AD70" s="171" t="n">
        <v>1.62</v>
      </c>
      <c r="AE70" s="171" t="n">
        <v>3.79</v>
      </c>
      <c r="AF70" s="171" t="n">
        <v>1.62</v>
      </c>
      <c r="AG70" s="171" t="n">
        <v>4.88</v>
      </c>
      <c r="AH70" s="171" t="n">
        <v>3.25</v>
      </c>
      <c r="AI70" s="171" t="n">
        <v>4.33</v>
      </c>
      <c r="AJ70" s="171" t="n">
        <v>6.5</v>
      </c>
      <c r="AK70" s="171" t="n">
        <v>5.42</v>
      </c>
      <c r="AL70" s="171" t="n">
        <v>5</v>
      </c>
      <c r="AM70" s="171" t="n">
        <v>3</v>
      </c>
      <c r="AN70" s="171" t="n">
        <v>2</v>
      </c>
      <c r="AO70" s="171" t="n">
        <f aca="false">U$11</f>
        <v>10</v>
      </c>
      <c r="AP70" s="171" t="n">
        <f aca="false">V$11</f>
        <v>2</v>
      </c>
      <c r="AQ70" s="171" t="n">
        <f aca="false">SUM(W70:AP70)</f>
        <v>100</v>
      </c>
      <c r="AR70" s="102" t="n">
        <f aca="false">(C70*W70)/5</f>
        <v>0.396821872340426</v>
      </c>
      <c r="AS70" s="102" t="n">
        <f aca="false">(D70*X70)/5</f>
        <v>2.34894117647059</v>
      </c>
      <c r="AT70" s="102" t="n">
        <f aca="false">(E70*Y70)/5</f>
        <v>0</v>
      </c>
      <c r="AU70" s="102" t="n">
        <f aca="false">(F70*Z70)/5</f>
        <v>0</v>
      </c>
      <c r="AV70" s="102" t="n">
        <f aca="false">(G70*AA70)/5</f>
        <v>0</v>
      </c>
      <c r="AW70" s="102" t="n">
        <f aca="false">(H70*AB70)/5</f>
        <v>0.395714478114478</v>
      </c>
      <c r="AX70" s="102" t="n">
        <f aca="false">(I70*AC70)/5</f>
        <v>0.65</v>
      </c>
      <c r="AY70" s="102" t="n">
        <f aca="false">(J70*AD70)/5</f>
        <v>0.0951450984413454</v>
      </c>
      <c r="AZ70" s="102" t="n">
        <f aca="false">(K70*AE70)/5</f>
        <v>0</v>
      </c>
      <c r="BA70" s="102" t="n">
        <f aca="false">(L70*AF70)/5</f>
        <v>0.218206601969943</v>
      </c>
      <c r="BB70" s="102" t="n">
        <f aca="false">(M70*AG70)/5</f>
        <v>1.30133333333333</v>
      </c>
      <c r="BC70" s="102" t="n">
        <f aca="false">(N70*AH70)/5</f>
        <v>0.65</v>
      </c>
      <c r="BD70" s="102" t="n">
        <f aca="false">(O70*AI70)/5</f>
        <v>0</v>
      </c>
      <c r="BE70" s="102" t="n">
        <f aca="false">(P70*AJ70)/5</f>
        <v>0</v>
      </c>
      <c r="BF70" s="102" t="n">
        <f aca="false">(Q70*AK70)/5</f>
        <v>0</v>
      </c>
      <c r="BG70" s="102" t="n">
        <f aca="false">(R70*AL70)/5</f>
        <v>5</v>
      </c>
      <c r="BH70" s="102" t="n">
        <f aca="false">(S70*AM70)/5</f>
        <v>3</v>
      </c>
      <c r="BI70" s="102" t="n">
        <f aca="false">(T70*AN70)/5</f>
        <v>2</v>
      </c>
      <c r="BJ70" s="102" t="n">
        <f aca="false">(U70*AO70)/5</f>
        <v>5.06672383188366</v>
      </c>
      <c r="BK70" s="102" t="n">
        <f aca="false">(V70*AP70)/5</f>
        <v>0.5</v>
      </c>
      <c r="BL70" s="102" t="n">
        <f aca="false">SUM(AR70:BF70)</f>
        <v>6.05616256067011</v>
      </c>
      <c r="BM70" s="102" t="n">
        <f aca="false">SUM(BG70:BI70)</f>
        <v>10</v>
      </c>
      <c r="BN70" s="102" t="n">
        <f aca="false">BJ70</f>
        <v>5.06672383188366</v>
      </c>
      <c r="BO70" s="102" t="n">
        <f aca="false">BK70</f>
        <v>0.5</v>
      </c>
      <c r="BP70" s="102" t="n">
        <f aca="false">SUM(BL70:BO70)</f>
        <v>21.6228863925538</v>
      </c>
      <c r="BQ70" s="171" t="n">
        <f aca="false">AVERAGE(C70:V70)</f>
        <v>1.25736804420895</v>
      </c>
      <c r="BR70" s="191" t="n">
        <f aca="false">(BQ70*40)/5</f>
        <v>10.0589443536716</v>
      </c>
      <c r="BS70" s="191" t="n">
        <f aca="false">IF(ระดับความสำเร็จ!C70&gt;=12,5,4)</f>
        <v>4</v>
      </c>
      <c r="BT70" s="191" t="n">
        <f aca="false">BS70*10/5</f>
        <v>8</v>
      </c>
      <c r="BU70" s="171" t="n">
        <f aca="false">BQ70*10/5</f>
        <v>2.51473608841789</v>
      </c>
      <c r="BV70" s="191" t="n">
        <v>5</v>
      </c>
      <c r="BW70" s="191" t="n">
        <f aca="false">BV70*15/5</f>
        <v>15</v>
      </c>
      <c r="BX70" s="171" t="n">
        <f aca="false">BQ70*25/5</f>
        <v>6.28684022104473</v>
      </c>
      <c r="BY70" s="171" t="n">
        <f aca="false">BR70+BT70+BU70+BW70+BX70</f>
        <v>41.8605206631342</v>
      </c>
      <c r="BZ70" s="175" t="n">
        <f aca="false">BP70*0.7+BY70*0.3</f>
        <v>27.6941766737279</v>
      </c>
      <c r="CC70" s="327" t="n">
        <v>15</v>
      </c>
    </row>
    <row r="71" customFormat="false" ht="23.25" hidden="false" customHeight="true" outlineLevel="0" collapsed="false">
      <c r="A71" s="329" t="s">
        <v>174</v>
      </c>
      <c r="B71" s="329"/>
      <c r="C71" s="318" t="n">
        <v>11</v>
      </c>
      <c r="D71" s="318" t="n">
        <v>11</v>
      </c>
      <c r="E71" s="318" t="n">
        <v>16</v>
      </c>
      <c r="F71" s="319" t="n">
        <v>2</v>
      </c>
      <c r="G71" s="319" t="n">
        <v>4</v>
      </c>
      <c r="H71" s="318" t="n">
        <v>2</v>
      </c>
      <c r="I71" s="318" t="n">
        <v>3</v>
      </c>
      <c r="J71" s="319" t="n">
        <v>1.5</v>
      </c>
      <c r="K71" s="319" t="n">
        <v>3.5</v>
      </c>
      <c r="L71" s="318" t="n">
        <v>1.5</v>
      </c>
      <c r="M71" s="318" t="n">
        <v>4.5</v>
      </c>
      <c r="N71" s="319" t="n">
        <v>3</v>
      </c>
      <c r="O71" s="318" t="n">
        <v>4</v>
      </c>
      <c r="P71" s="319" t="n">
        <v>6</v>
      </c>
      <c r="Q71" s="318" t="n">
        <v>5</v>
      </c>
      <c r="R71" s="319" t="n">
        <v>5</v>
      </c>
      <c r="S71" s="319" t="n">
        <v>3</v>
      </c>
      <c r="T71" s="319" t="n">
        <v>2</v>
      </c>
      <c r="U71" s="318" t="n">
        <v>10</v>
      </c>
      <c r="V71" s="319" t="n">
        <v>2</v>
      </c>
      <c r="W71" s="318" t="n">
        <f aca="false">C71</f>
        <v>11</v>
      </c>
      <c r="X71" s="318" t="n">
        <f aca="false">D71</f>
        <v>11</v>
      </c>
      <c r="Y71" s="318" t="n">
        <f aca="false">E71</f>
        <v>16</v>
      </c>
      <c r="Z71" s="319" t="n">
        <f aca="false">F71</f>
        <v>2</v>
      </c>
      <c r="AA71" s="319" t="n">
        <f aca="false">G71</f>
        <v>4</v>
      </c>
      <c r="AB71" s="318" t="n">
        <f aca="false">H71</f>
        <v>2</v>
      </c>
      <c r="AC71" s="318" t="n">
        <f aca="false">I71</f>
        <v>3</v>
      </c>
      <c r="AD71" s="319" t="n">
        <f aca="false">J71</f>
        <v>1.5</v>
      </c>
      <c r="AE71" s="319" t="n">
        <f aca="false">K71</f>
        <v>3.5</v>
      </c>
      <c r="AF71" s="318" t="n">
        <f aca="false">L71</f>
        <v>1.5</v>
      </c>
      <c r="AG71" s="318" t="n">
        <f aca="false">M71</f>
        <v>4.5</v>
      </c>
      <c r="AH71" s="319" t="n">
        <f aca="false">N71</f>
        <v>3</v>
      </c>
      <c r="AI71" s="318" t="n">
        <f aca="false">O71</f>
        <v>4</v>
      </c>
      <c r="AJ71" s="320" t="n">
        <f aca="false">P71</f>
        <v>6</v>
      </c>
      <c r="AK71" s="318" t="n">
        <f aca="false">Q71</f>
        <v>5</v>
      </c>
      <c r="AL71" s="319" t="n">
        <f aca="false">R71</f>
        <v>5</v>
      </c>
      <c r="AM71" s="319" t="n">
        <f aca="false">S71</f>
        <v>3</v>
      </c>
      <c r="AN71" s="319" t="n">
        <f aca="false">T71</f>
        <v>2</v>
      </c>
      <c r="AO71" s="318" t="n">
        <f aca="false">U71</f>
        <v>10</v>
      </c>
      <c r="AP71" s="319" t="n">
        <f aca="false">V71</f>
        <v>2</v>
      </c>
      <c r="AQ71" s="330" t="n">
        <f aca="false">SUM(W71:AP71)</f>
        <v>100</v>
      </c>
      <c r="AR71" s="318" t="n">
        <f aca="false">C71</f>
        <v>11</v>
      </c>
      <c r="AS71" s="318" t="n">
        <f aca="false">D71</f>
        <v>11</v>
      </c>
      <c r="AT71" s="318" t="n">
        <f aca="false">E71</f>
        <v>16</v>
      </c>
      <c r="AU71" s="319" t="n">
        <f aca="false">F71</f>
        <v>2</v>
      </c>
      <c r="AV71" s="319" t="n">
        <f aca="false">G71</f>
        <v>4</v>
      </c>
      <c r="AW71" s="318" t="n">
        <f aca="false">H71</f>
        <v>2</v>
      </c>
      <c r="AX71" s="318" t="n">
        <f aca="false">I71</f>
        <v>3</v>
      </c>
      <c r="AY71" s="319" t="n">
        <f aca="false">J71</f>
        <v>1.5</v>
      </c>
      <c r="AZ71" s="319" t="n">
        <f aca="false">K71</f>
        <v>3.5</v>
      </c>
      <c r="BA71" s="318" t="n">
        <f aca="false">L71</f>
        <v>1.5</v>
      </c>
      <c r="BB71" s="318" t="n">
        <f aca="false">M71</f>
        <v>4.5</v>
      </c>
      <c r="BC71" s="319" t="n">
        <f aca="false">N71</f>
        <v>3</v>
      </c>
      <c r="BD71" s="318" t="n">
        <f aca="false">O71</f>
        <v>4</v>
      </c>
      <c r="BE71" s="319" t="n">
        <f aca="false">P71</f>
        <v>6</v>
      </c>
      <c r="BF71" s="318" t="n">
        <f aca="false">Q71</f>
        <v>5</v>
      </c>
      <c r="BG71" s="319" t="n">
        <f aca="false">R71</f>
        <v>5</v>
      </c>
      <c r="BH71" s="319" t="n">
        <f aca="false">S71</f>
        <v>3</v>
      </c>
      <c r="BI71" s="319" t="n">
        <f aca="false">T71</f>
        <v>2</v>
      </c>
      <c r="BJ71" s="318" t="n">
        <f aca="false">U71</f>
        <v>10</v>
      </c>
      <c r="BK71" s="319" t="n">
        <f aca="false">V71</f>
        <v>2</v>
      </c>
      <c r="BL71" s="322" t="n">
        <f aca="false">BL11</f>
        <v>78</v>
      </c>
      <c r="BM71" s="322" t="n">
        <f aca="false">BM11</f>
        <v>10</v>
      </c>
      <c r="BN71" s="322" t="n">
        <f aca="false">BN11</f>
        <v>10</v>
      </c>
      <c r="BO71" s="322" t="n">
        <f aca="false">BO11</f>
        <v>2</v>
      </c>
      <c r="BP71" s="322" t="n">
        <f aca="false">BP11</f>
        <v>100</v>
      </c>
      <c r="BQ71" s="331"/>
      <c r="BR71" s="323" t="n">
        <f aca="false">BR50</f>
        <v>40</v>
      </c>
      <c r="BS71" s="323"/>
      <c r="BT71" s="323" t="n">
        <v>10</v>
      </c>
      <c r="BU71" s="323" t="n">
        <v>10</v>
      </c>
      <c r="BV71" s="323"/>
      <c r="BW71" s="323" t="n">
        <v>15</v>
      </c>
      <c r="BX71" s="323" t="n">
        <v>25</v>
      </c>
      <c r="BY71" s="332"/>
      <c r="BZ71" s="333"/>
    </row>
    <row r="72" s="327" customFormat="true" ht="23.25" hidden="false" customHeight="false" outlineLevel="0" collapsed="false">
      <c r="A72" s="91" t="n">
        <v>1</v>
      </c>
      <c r="B72" s="276" t="s">
        <v>175</v>
      </c>
      <c r="C72" s="102" t="n">
        <f aca="false">ระดับความสำเร็จ!L72</f>
        <v>0.779672872340426</v>
      </c>
      <c r="D72" s="102" t="n">
        <f aca="false">ระดับความสำเร็จ!T72</f>
        <v>0.514705882352941</v>
      </c>
      <c r="E72" s="102" t="n">
        <f aca="false">ระดับความสำเร็จ!AA72</f>
        <v>1.80882352941177</v>
      </c>
      <c r="F72" s="102" t="n">
        <f aca="false">ระดับความสำเร็จ!AH72</f>
        <v>0</v>
      </c>
      <c r="G72" s="102" t="n">
        <f aca="false">ระดับความสำเร็จ!AM72</f>
        <v>0</v>
      </c>
      <c r="H72" s="102" t="n">
        <f aca="false">ระดับความสำเร็จ!AV72</f>
        <v>0.821212121212121</v>
      </c>
      <c r="I72" s="324" t="n">
        <f aca="false">ระดับความสำเร็จ!AW72</f>
        <v>1</v>
      </c>
      <c r="J72" s="102" t="n">
        <f aca="false">ระดับความสำเร็จ!BG72</f>
        <v>3.09940910670838</v>
      </c>
      <c r="K72" s="102" t="n">
        <f aca="false">ระดับความสำเร็จ!BJ72</f>
        <v>0</v>
      </c>
      <c r="L72" s="102" t="n">
        <f aca="false">ระดับความสำเร็จ!BT72</f>
        <v>5</v>
      </c>
      <c r="M72" s="102" t="n">
        <f aca="false">ระดับความสำเร็จ!BW72</f>
        <v>0.749807069632173</v>
      </c>
      <c r="N72" s="102" t="n">
        <f aca="false">ระดับความสำเร็จ!CW72</f>
        <v>2.3</v>
      </c>
      <c r="O72" s="102" t="n">
        <f aca="false">ระดับความสำเร็จ!DB72</f>
        <v>0</v>
      </c>
      <c r="P72" s="102" t="n">
        <f aca="false">ระดับความสำเร็จ!DG72</f>
        <v>0</v>
      </c>
      <c r="Q72" s="102" t="n">
        <f aca="false">ระดับความสำเร็จ!DL72</f>
        <v>0</v>
      </c>
      <c r="R72" s="102" t="n">
        <f aca="false">ระดับความสำเร็จ!DQ72</f>
        <v>0.60692604523152</v>
      </c>
      <c r="S72" s="102" t="n">
        <f aca="false">ระดับความสำเร็จ!DU72</f>
        <v>0.564663023679417</v>
      </c>
      <c r="T72" s="102" t="n">
        <f aca="false">ระดับความสำเร็จ!DV72</f>
        <v>5</v>
      </c>
      <c r="U72" s="102" t="n">
        <f aca="false">ระดับความสำเร็จ!EG72</f>
        <v>3.54650089096337</v>
      </c>
      <c r="V72" s="102" t="n">
        <f aca="false">ระดับความสำเร็จ!EW72</f>
        <v>3.29126925898753</v>
      </c>
      <c r="W72" s="102" t="n">
        <v>11.92</v>
      </c>
      <c r="X72" s="102" t="n">
        <v>11.92</v>
      </c>
      <c r="Y72" s="102" t="n">
        <v>17.33</v>
      </c>
      <c r="Z72" s="102" t="n">
        <v>0</v>
      </c>
      <c r="AA72" s="102" t="n">
        <v>0</v>
      </c>
      <c r="AB72" s="102" t="n">
        <v>2.17</v>
      </c>
      <c r="AC72" s="102" t="n">
        <v>3.25</v>
      </c>
      <c r="AD72" s="102" t="n">
        <v>1.62</v>
      </c>
      <c r="AE72" s="102" t="n">
        <v>3.79</v>
      </c>
      <c r="AF72" s="102" t="n">
        <v>1.62</v>
      </c>
      <c r="AG72" s="102" t="n">
        <v>4.88</v>
      </c>
      <c r="AH72" s="102" t="n">
        <v>3.25</v>
      </c>
      <c r="AI72" s="102" t="n">
        <v>4.33</v>
      </c>
      <c r="AJ72" s="102" t="n">
        <v>6.5</v>
      </c>
      <c r="AK72" s="102" t="n">
        <v>5.42</v>
      </c>
      <c r="AL72" s="111" t="n">
        <v>5</v>
      </c>
      <c r="AM72" s="111" t="n">
        <v>3</v>
      </c>
      <c r="AN72" s="111" t="n">
        <v>2</v>
      </c>
      <c r="AO72" s="102" t="n">
        <f aca="false">U$11</f>
        <v>10</v>
      </c>
      <c r="AP72" s="102" t="n">
        <f aca="false">V$11</f>
        <v>2</v>
      </c>
      <c r="AQ72" s="102" t="n">
        <f aca="false">SUM(W72:AP72)</f>
        <v>100</v>
      </c>
      <c r="AR72" s="102" t="n">
        <f aca="false">(C72*W72)/5</f>
        <v>1.85874012765957</v>
      </c>
      <c r="AS72" s="102" t="n">
        <f aca="false">(D72*X72)/5</f>
        <v>1.22705882352941</v>
      </c>
      <c r="AT72" s="102" t="n">
        <f aca="false">(E72*Y72)/5</f>
        <v>6.26938235294118</v>
      </c>
      <c r="AU72" s="102" t="n">
        <f aca="false">(F72*Z72)/5</f>
        <v>0</v>
      </c>
      <c r="AV72" s="102" t="n">
        <f aca="false">(G72*AA72)/5</f>
        <v>0</v>
      </c>
      <c r="AW72" s="102" t="n">
        <f aca="false">(H72*AB72)/5</f>
        <v>0.356406060606061</v>
      </c>
      <c r="AX72" s="102" t="n">
        <f aca="false">(I72*AC72)/5</f>
        <v>0.65</v>
      </c>
      <c r="AY72" s="102" t="n">
        <f aca="false">(J72*AD72)/5</f>
        <v>1.00420855057351</v>
      </c>
      <c r="AZ72" s="102" t="n">
        <f aca="false">(K72*AE72)/5</f>
        <v>0</v>
      </c>
      <c r="BA72" s="102" t="n">
        <f aca="false">(L72*AF72)/5</f>
        <v>1.62</v>
      </c>
      <c r="BB72" s="102" t="n">
        <f aca="false">(M72*AG72)/5</f>
        <v>0.731811699961001</v>
      </c>
      <c r="BC72" s="102" t="n">
        <f aca="false">(N72*AH72)/5</f>
        <v>1.495</v>
      </c>
      <c r="BD72" s="102" t="n">
        <f aca="false">(O72*AI72)/5</f>
        <v>0</v>
      </c>
      <c r="BE72" s="102" t="n">
        <f aca="false">(P72*AJ72)/5</f>
        <v>0</v>
      </c>
      <c r="BF72" s="102" t="n">
        <f aca="false">(Q72*AK72)/5</f>
        <v>0</v>
      </c>
      <c r="BG72" s="102" t="n">
        <f aca="false">(R72*AL72)/5</f>
        <v>0.60692604523152</v>
      </c>
      <c r="BH72" s="102" t="n">
        <f aca="false">(S72*AM72)/5</f>
        <v>0.33879781420765</v>
      </c>
      <c r="BI72" s="102" t="n">
        <f aca="false">(T72*AN72)/5</f>
        <v>2</v>
      </c>
      <c r="BJ72" s="102" t="n">
        <f aca="false">(U72*AO72)/5</f>
        <v>7.09300178192673</v>
      </c>
      <c r="BK72" s="102" t="n">
        <f aca="false">(V72*AP72)/5</f>
        <v>1.31650770359501</v>
      </c>
      <c r="BL72" s="222" t="n">
        <f aca="false">SUM(AR72:BF72)</f>
        <v>15.2126076152707</v>
      </c>
      <c r="BM72" s="222" t="n">
        <f aca="false">SUM(BG72:BI72)</f>
        <v>2.94572385943917</v>
      </c>
      <c r="BN72" s="222" t="n">
        <f aca="false">BJ72</f>
        <v>7.09300178192673</v>
      </c>
      <c r="BO72" s="222" t="n">
        <f aca="false">BK72</f>
        <v>1.31650770359501</v>
      </c>
      <c r="BP72" s="102" t="n">
        <f aca="false">SUM(BL72:BO72)</f>
        <v>26.5678409602317</v>
      </c>
      <c r="BQ72" s="102" t="n">
        <f aca="false">AVERAGE(C72:V72)</f>
        <v>1.45414949002598</v>
      </c>
      <c r="BR72" s="102" t="n">
        <f aca="false">(BQ72*40)/5</f>
        <v>11.6331959202079</v>
      </c>
      <c r="BS72" s="108" t="n">
        <f aca="false">IF(ระดับความสำเร็จ!C72&gt;=11,5,4)</f>
        <v>5</v>
      </c>
      <c r="BT72" s="108" t="n">
        <f aca="false">BS72*10/5</f>
        <v>10</v>
      </c>
      <c r="BU72" s="102" t="n">
        <f aca="false">BQ72*10/5</f>
        <v>2.90829898005196</v>
      </c>
      <c r="BV72" s="108" t="n">
        <v>5</v>
      </c>
      <c r="BW72" s="108" t="n">
        <f aca="false">BV72*15/5</f>
        <v>15</v>
      </c>
      <c r="BX72" s="102" t="n">
        <f aca="false">BQ72*25/5</f>
        <v>7.27074745012991</v>
      </c>
      <c r="BY72" s="102" t="n">
        <f aca="false">BR72+BT72+BU72+BW72+BX72</f>
        <v>46.8122423503897</v>
      </c>
      <c r="BZ72" s="111" t="n">
        <f aca="false">BP72*0.7+BY72*0.3</f>
        <v>32.6411613772791</v>
      </c>
      <c r="CC72" s="327" t="n">
        <v>14</v>
      </c>
    </row>
    <row r="73" s="327" customFormat="true" ht="23.25" hidden="false" customHeight="false" outlineLevel="0" collapsed="false">
      <c r="A73" s="133" t="n">
        <v>2</v>
      </c>
      <c r="B73" s="134" t="s">
        <v>176</v>
      </c>
      <c r="C73" s="102" t="n">
        <f aca="false">ระดับความสำเร็จ!L73</f>
        <v>0.851289893617021</v>
      </c>
      <c r="D73" s="102" t="n">
        <f aca="false">ระดับความสำเร็จ!T73</f>
        <v>4.82352941176471</v>
      </c>
      <c r="E73" s="102" t="n">
        <f aca="false">ระดับความสำเร็จ!AA73</f>
        <v>0</v>
      </c>
      <c r="F73" s="102" t="n">
        <f aca="false">ระดับความสำเร็จ!AH73</f>
        <v>0</v>
      </c>
      <c r="G73" s="102" t="n">
        <f aca="false">ระดับความสำเร็จ!AM73</f>
        <v>0</v>
      </c>
      <c r="H73" s="102" t="n">
        <f aca="false">ระดับความสำเร็จ!AV73</f>
        <v>1.37272727272727</v>
      </c>
      <c r="I73" s="324" t="n">
        <f aca="false">ระดับความสำเร็จ!AW73</f>
        <v>1</v>
      </c>
      <c r="J73" s="102" t="n">
        <f aca="false">ระดับความสำเร็จ!BG73</f>
        <v>5</v>
      </c>
      <c r="K73" s="102" t="n">
        <f aca="false">ระดับความสำเร็จ!BJ73</f>
        <v>2.91564857146831</v>
      </c>
      <c r="L73" s="102" t="n">
        <f aca="false">ระดับความสำเร็จ!BT73</f>
        <v>5</v>
      </c>
      <c r="M73" s="102" t="n">
        <f aca="false">ระดับความสำเร็จ!BW73</f>
        <v>3.2655689767389</v>
      </c>
      <c r="N73" s="102" t="n">
        <f aca="false">ระดับความสำเร็จ!CW73</f>
        <v>2</v>
      </c>
      <c r="O73" s="102" t="n">
        <f aca="false">ระดับความสำเร็จ!DB73</f>
        <v>0</v>
      </c>
      <c r="P73" s="102" t="n">
        <f aca="false">ระดับความสำเร็จ!DG73</f>
        <v>0</v>
      </c>
      <c r="Q73" s="102" t="n">
        <f aca="false">ระดับความสำเร็จ!DL73</f>
        <v>5</v>
      </c>
      <c r="R73" s="102" t="n">
        <f aca="false">ระดับความสำเร็จ!DQ73</f>
        <v>0.812646850847652</v>
      </c>
      <c r="S73" s="102" t="n">
        <f aca="false">ระดับความสำเร็จ!DU73</f>
        <v>0</v>
      </c>
      <c r="T73" s="102" t="n">
        <f aca="false">ระดับความสำเร็จ!DV73</f>
        <v>5</v>
      </c>
      <c r="U73" s="102" t="n">
        <f aca="false">ระดับความสำเร็จ!EG73</f>
        <v>1.10335851173994</v>
      </c>
      <c r="V73" s="102" t="n">
        <f aca="false">ระดับความสำเร็จ!EW73</f>
        <v>5</v>
      </c>
      <c r="W73" s="102" t="n">
        <v>11.92</v>
      </c>
      <c r="X73" s="102" t="n">
        <v>11.92</v>
      </c>
      <c r="Y73" s="102" t="n">
        <v>17.33</v>
      </c>
      <c r="Z73" s="102" t="n">
        <v>0</v>
      </c>
      <c r="AA73" s="102" t="n">
        <v>0</v>
      </c>
      <c r="AB73" s="102" t="n">
        <v>2.17</v>
      </c>
      <c r="AC73" s="102" t="n">
        <v>3.25</v>
      </c>
      <c r="AD73" s="102" t="n">
        <v>1.62</v>
      </c>
      <c r="AE73" s="102" t="n">
        <v>3.79</v>
      </c>
      <c r="AF73" s="102" t="n">
        <v>1.62</v>
      </c>
      <c r="AG73" s="102" t="n">
        <v>4.88</v>
      </c>
      <c r="AH73" s="102" t="n">
        <v>3.25</v>
      </c>
      <c r="AI73" s="102" t="n">
        <v>4.33</v>
      </c>
      <c r="AJ73" s="102" t="n">
        <v>6.5</v>
      </c>
      <c r="AK73" s="102" t="n">
        <v>5.42</v>
      </c>
      <c r="AL73" s="102" t="n">
        <v>5</v>
      </c>
      <c r="AM73" s="102" t="n">
        <v>3</v>
      </c>
      <c r="AN73" s="102" t="n">
        <v>2</v>
      </c>
      <c r="AO73" s="102" t="n">
        <f aca="false">U$11</f>
        <v>10</v>
      </c>
      <c r="AP73" s="102" t="n">
        <f aca="false">V$11</f>
        <v>2</v>
      </c>
      <c r="AQ73" s="102" t="n">
        <f aca="false">SUM(W73:AP73)</f>
        <v>100</v>
      </c>
      <c r="AR73" s="102" t="n">
        <f aca="false">(C73*W73)/5</f>
        <v>2.02947510638298</v>
      </c>
      <c r="AS73" s="102" t="n">
        <f aca="false">(D73*X73)/5</f>
        <v>11.4992941176471</v>
      </c>
      <c r="AT73" s="102" t="n">
        <f aca="false">(E73*Y73)/5</f>
        <v>0</v>
      </c>
      <c r="AU73" s="102" t="n">
        <f aca="false">(F73*Z73)/5</f>
        <v>0</v>
      </c>
      <c r="AV73" s="102" t="n">
        <f aca="false">(G73*AA73)/5</f>
        <v>0</v>
      </c>
      <c r="AW73" s="102" t="n">
        <f aca="false">(H73*AB73)/5</f>
        <v>0.595763636363636</v>
      </c>
      <c r="AX73" s="102" t="n">
        <f aca="false">(I73*AC73)/5</f>
        <v>0.65</v>
      </c>
      <c r="AY73" s="102" t="n">
        <f aca="false">(J73*AD73)/5</f>
        <v>1.62</v>
      </c>
      <c r="AZ73" s="102" t="n">
        <f aca="false">(K73*AE73)/5</f>
        <v>2.21006161717298</v>
      </c>
      <c r="BA73" s="102" t="n">
        <f aca="false">(L73*AF73)/5</f>
        <v>1.62</v>
      </c>
      <c r="BB73" s="102" t="n">
        <f aca="false">(M73*AG73)/5</f>
        <v>3.18719532129716</v>
      </c>
      <c r="BC73" s="102" t="n">
        <f aca="false">(N73*AH73)/5</f>
        <v>1.3</v>
      </c>
      <c r="BD73" s="102" t="n">
        <f aca="false">(O73*AI73)/5</f>
        <v>0</v>
      </c>
      <c r="BE73" s="102" t="n">
        <f aca="false">(P73*AJ73)/5</f>
        <v>0</v>
      </c>
      <c r="BF73" s="102" t="n">
        <f aca="false">(Q73*AK73)/5</f>
        <v>5.42</v>
      </c>
      <c r="BG73" s="102" t="n">
        <f aca="false">(R73*AL73)/5</f>
        <v>0.812646850847652</v>
      </c>
      <c r="BH73" s="102" t="n">
        <f aca="false">(S73*AM73)/5</f>
        <v>0</v>
      </c>
      <c r="BI73" s="102" t="n">
        <f aca="false">(T73*AN73)/5</f>
        <v>2</v>
      </c>
      <c r="BJ73" s="102" t="n">
        <f aca="false">(U73*AO73)/5</f>
        <v>2.20671702347988</v>
      </c>
      <c r="BK73" s="102" t="n">
        <f aca="false">(V73*AP73)/5</f>
        <v>2</v>
      </c>
      <c r="BL73" s="222" t="n">
        <f aca="false">SUM(AR73:BF73)</f>
        <v>30.1317897988638</v>
      </c>
      <c r="BM73" s="222" t="n">
        <f aca="false">SUM(BG73:BI73)</f>
        <v>2.81264685084765</v>
      </c>
      <c r="BN73" s="222" t="n">
        <f aca="false">BJ73</f>
        <v>2.20671702347988</v>
      </c>
      <c r="BO73" s="222" t="n">
        <f aca="false">BK73</f>
        <v>2</v>
      </c>
      <c r="BP73" s="102" t="n">
        <f aca="false">SUM(BL73:BO73)</f>
        <v>37.1511536731914</v>
      </c>
      <c r="BQ73" s="102" t="n">
        <f aca="false">AVERAGE(C73:V73)</f>
        <v>2.15723847444519</v>
      </c>
      <c r="BR73" s="102" t="n">
        <f aca="false">(BQ73*40)/5</f>
        <v>17.2579077955615</v>
      </c>
      <c r="BS73" s="108" t="n">
        <f aca="false">IF(ระดับความสำเร็จ!C73&gt;=12,5,4)</f>
        <v>4</v>
      </c>
      <c r="BT73" s="108" t="n">
        <f aca="false">BS73*10/5</f>
        <v>8</v>
      </c>
      <c r="BU73" s="102" t="n">
        <f aca="false">BQ73*10/5</f>
        <v>4.31447694889038</v>
      </c>
      <c r="BV73" s="108" t="n">
        <v>5</v>
      </c>
      <c r="BW73" s="108" t="n">
        <f aca="false">BV73*15/5</f>
        <v>15</v>
      </c>
      <c r="BX73" s="102" t="n">
        <f aca="false">BQ73*25/5</f>
        <v>10.786192372226</v>
      </c>
      <c r="BY73" s="102" t="n">
        <f aca="false">BR73+BT73+BU73+BW73+BX73</f>
        <v>55.3585771166778</v>
      </c>
      <c r="BZ73" s="102" t="n">
        <f aca="false">BP73*0.7+BY73*0.3</f>
        <v>42.6133807062373</v>
      </c>
      <c r="CC73" s="327" t="n">
        <v>15</v>
      </c>
    </row>
    <row r="74" s="327" customFormat="true" ht="23.25" hidden="false" customHeight="false" outlineLevel="0" collapsed="false">
      <c r="A74" s="133" t="n">
        <v>3</v>
      </c>
      <c r="B74" s="154" t="s">
        <v>177</v>
      </c>
      <c r="C74" s="102" t="n">
        <f aca="false">ระดับความสำเร็จ!L74</f>
        <v>0.796021276595745</v>
      </c>
      <c r="D74" s="102" t="n">
        <f aca="false">ระดับความสำเร็จ!T74</f>
        <v>5</v>
      </c>
      <c r="E74" s="102" t="n">
        <f aca="false">ระดับความสำเร็จ!AA74</f>
        <v>0.970588235294118</v>
      </c>
      <c r="F74" s="102" t="n">
        <f aca="false">ระดับความสำเร็จ!AH74</f>
        <v>0</v>
      </c>
      <c r="G74" s="102" t="n">
        <f aca="false">ระดับความสำเร็จ!AM74</f>
        <v>0</v>
      </c>
      <c r="H74" s="102" t="n">
        <f aca="false">ระดับความสำเร็จ!AV74</f>
        <v>2.146875</v>
      </c>
      <c r="I74" s="324" t="n">
        <f aca="false">ระดับความสำเร็จ!AW74</f>
        <v>1</v>
      </c>
      <c r="J74" s="102" t="n">
        <f aca="false">ระดับความสำเร็จ!BG74</f>
        <v>5</v>
      </c>
      <c r="K74" s="102" t="n">
        <f aca="false">ระดับความสำเร็จ!BJ74</f>
        <v>1.67835309973046</v>
      </c>
      <c r="L74" s="102" t="n">
        <f aca="false">ระดับความสำเร็จ!BT74</f>
        <v>0.711986720209549</v>
      </c>
      <c r="M74" s="102" t="n">
        <f aca="false">ระดับความสำเร็จ!BW74</f>
        <v>1.66666666666667</v>
      </c>
      <c r="N74" s="102" t="n">
        <f aca="false">ระดับความสำเร็จ!CW74</f>
        <v>1</v>
      </c>
      <c r="O74" s="102" t="n">
        <f aca="false">ระดับความสำเร็จ!DB74</f>
        <v>0</v>
      </c>
      <c r="P74" s="102" t="n">
        <f aca="false">ระดับความสำเร็จ!DG74</f>
        <v>0</v>
      </c>
      <c r="Q74" s="102" t="n">
        <f aca="false">ระดับความสำเร็จ!DL74</f>
        <v>5</v>
      </c>
      <c r="R74" s="102" t="n">
        <f aca="false">ระดับความสำเร็จ!DQ74</f>
        <v>0.57789862946778</v>
      </c>
      <c r="S74" s="102" t="n">
        <f aca="false">ระดับความสำเร็จ!DU74</f>
        <v>0</v>
      </c>
      <c r="T74" s="102" t="n">
        <f aca="false">ระดับความสำเร็จ!DV74</f>
        <v>5</v>
      </c>
      <c r="U74" s="102" t="n">
        <f aca="false">ระดับความสำเร็จ!EG74</f>
        <v>3.3942322261131</v>
      </c>
      <c r="V74" s="102" t="n">
        <f aca="false">ระดับความสำเร็จ!EW74</f>
        <v>5</v>
      </c>
      <c r="W74" s="102" t="n">
        <v>11.92</v>
      </c>
      <c r="X74" s="102" t="n">
        <v>11.92</v>
      </c>
      <c r="Y74" s="102" t="n">
        <v>17.33</v>
      </c>
      <c r="Z74" s="102" t="n">
        <v>0</v>
      </c>
      <c r="AA74" s="102" t="n">
        <v>0</v>
      </c>
      <c r="AB74" s="102" t="n">
        <v>2.17</v>
      </c>
      <c r="AC74" s="102" t="n">
        <v>3.25</v>
      </c>
      <c r="AD74" s="102" t="n">
        <v>1.62</v>
      </c>
      <c r="AE74" s="102" t="n">
        <v>3.79</v>
      </c>
      <c r="AF74" s="102" t="n">
        <v>1.62</v>
      </c>
      <c r="AG74" s="102" t="n">
        <v>4.88</v>
      </c>
      <c r="AH74" s="102" t="n">
        <v>3.25</v>
      </c>
      <c r="AI74" s="102" t="n">
        <v>4.33</v>
      </c>
      <c r="AJ74" s="102" t="n">
        <v>6.5</v>
      </c>
      <c r="AK74" s="102" t="n">
        <v>5.42</v>
      </c>
      <c r="AL74" s="102" t="n">
        <v>5</v>
      </c>
      <c r="AM74" s="102" t="n">
        <v>3</v>
      </c>
      <c r="AN74" s="102" t="n">
        <v>2</v>
      </c>
      <c r="AO74" s="102" t="n">
        <f aca="false">U$11</f>
        <v>10</v>
      </c>
      <c r="AP74" s="102" t="n">
        <f aca="false">V$11</f>
        <v>2</v>
      </c>
      <c r="AQ74" s="102" t="n">
        <f aca="false">SUM(W74:AP74)</f>
        <v>100</v>
      </c>
      <c r="AR74" s="102" t="n">
        <f aca="false">(C74*W74)/5</f>
        <v>1.89771472340426</v>
      </c>
      <c r="AS74" s="102" t="n">
        <f aca="false">(D74*X74)/5</f>
        <v>11.92</v>
      </c>
      <c r="AT74" s="102" t="n">
        <f aca="false">(E74*Y74)/5</f>
        <v>3.36405882352941</v>
      </c>
      <c r="AU74" s="102" t="n">
        <f aca="false">(F74*Z74)/5</f>
        <v>0</v>
      </c>
      <c r="AV74" s="102" t="n">
        <f aca="false">(G74*AA74)/5</f>
        <v>0</v>
      </c>
      <c r="AW74" s="102" t="n">
        <f aca="false">(H74*AB74)/5</f>
        <v>0.93174375</v>
      </c>
      <c r="AX74" s="102" t="n">
        <f aca="false">(I74*AC74)/5</f>
        <v>0.65</v>
      </c>
      <c r="AY74" s="102" t="n">
        <f aca="false">(J74*AD74)/5</f>
        <v>1.62</v>
      </c>
      <c r="AZ74" s="102" t="n">
        <f aca="false">(K74*AE74)/5</f>
        <v>1.27219164959569</v>
      </c>
      <c r="BA74" s="102" t="n">
        <f aca="false">(L74*AF74)/5</f>
        <v>0.230683697347894</v>
      </c>
      <c r="BB74" s="102" t="n">
        <f aca="false">(M74*AG74)/5</f>
        <v>1.62666666666667</v>
      </c>
      <c r="BC74" s="102" t="n">
        <f aca="false">(N74*AH74)/5</f>
        <v>0.65</v>
      </c>
      <c r="BD74" s="102" t="n">
        <f aca="false">(O74*AI74)/5</f>
        <v>0</v>
      </c>
      <c r="BE74" s="102" t="n">
        <f aca="false">(P74*AJ74)/5</f>
        <v>0</v>
      </c>
      <c r="BF74" s="102" t="n">
        <f aca="false">(Q74*AK74)/5</f>
        <v>5.42</v>
      </c>
      <c r="BG74" s="102" t="n">
        <f aca="false">(R74*AL74)/5</f>
        <v>0.57789862946778</v>
      </c>
      <c r="BH74" s="102" t="n">
        <f aca="false">(S74*AM74)/5</f>
        <v>0</v>
      </c>
      <c r="BI74" s="102" t="n">
        <f aca="false">(T74*AN74)/5</f>
        <v>2</v>
      </c>
      <c r="BJ74" s="102" t="n">
        <f aca="false">(U74*AO74)/5</f>
        <v>6.7884644522262</v>
      </c>
      <c r="BK74" s="102" t="n">
        <f aca="false">(V74*AP74)/5</f>
        <v>2</v>
      </c>
      <c r="BL74" s="222" t="n">
        <f aca="false">SUM(AR74:BF74)</f>
        <v>29.5830593105439</v>
      </c>
      <c r="BM74" s="222" t="n">
        <f aca="false">SUM(BG74:BI74)</f>
        <v>2.57789862946778</v>
      </c>
      <c r="BN74" s="222" t="n">
        <f aca="false">BJ74</f>
        <v>6.7884644522262</v>
      </c>
      <c r="BO74" s="222" t="n">
        <f aca="false">BK74</f>
        <v>2</v>
      </c>
      <c r="BP74" s="102" t="n">
        <f aca="false">SUM(BL74:BO74)</f>
        <v>40.9494223922379</v>
      </c>
      <c r="BQ74" s="102" t="n">
        <f aca="false">AVERAGE(C74:V74)</f>
        <v>1.94713109270387</v>
      </c>
      <c r="BR74" s="102" t="n">
        <f aca="false">(BQ74*40)/5</f>
        <v>15.577048741631</v>
      </c>
      <c r="BS74" s="108" t="n">
        <f aca="false">IF(ระดับความสำเร็จ!C74&gt;=11,5,4)</f>
        <v>5</v>
      </c>
      <c r="BT74" s="108" t="n">
        <f aca="false">BS74*10/5</f>
        <v>10</v>
      </c>
      <c r="BU74" s="102" t="n">
        <f aca="false">BQ74*10/5</f>
        <v>3.89426218540774</v>
      </c>
      <c r="BV74" s="108" t="n">
        <v>5</v>
      </c>
      <c r="BW74" s="108" t="n">
        <f aca="false">BV74*15/5</f>
        <v>15</v>
      </c>
      <c r="BX74" s="102" t="n">
        <f aca="false">BQ74*25/5</f>
        <v>9.73565546351936</v>
      </c>
      <c r="BY74" s="102" t="n">
        <f aca="false">BR74+BT74+BU74+BW74+BX74</f>
        <v>54.2069663905581</v>
      </c>
      <c r="BZ74" s="102" t="n">
        <f aca="false">BP74*0.7+BY74*0.3</f>
        <v>44.926685591734</v>
      </c>
      <c r="CC74" s="327" t="n">
        <v>15</v>
      </c>
    </row>
    <row r="75" s="327" customFormat="true" ht="23.25" hidden="false" customHeight="false" outlineLevel="0" collapsed="false">
      <c r="A75" s="133" t="n">
        <v>4</v>
      </c>
      <c r="B75" s="134" t="s">
        <v>178</v>
      </c>
      <c r="C75" s="102" t="n">
        <f aca="false">ระดับความสำเร็จ!L75</f>
        <v>0.66254920212766</v>
      </c>
      <c r="D75" s="102" t="n">
        <f aca="false">ระดับความสำเร็จ!T75</f>
        <v>1.88235294117647</v>
      </c>
      <c r="E75" s="102" t="n">
        <f aca="false">ระดับความสำเร็จ!AA75</f>
        <v>1.73529411764706</v>
      </c>
      <c r="F75" s="102" t="n">
        <f aca="false">ระดับความสำเร็จ!AH75</f>
        <v>0</v>
      </c>
      <c r="G75" s="102" t="n">
        <f aca="false">ระดับความสำเร็จ!AM75</f>
        <v>0</v>
      </c>
      <c r="H75" s="102" t="n">
        <f aca="false">ระดับความสำเร็จ!AV75</f>
        <v>1.95852272727273</v>
      </c>
      <c r="I75" s="324" t="n">
        <f aca="false">ระดับความสำเร็จ!AW75</f>
        <v>1</v>
      </c>
      <c r="J75" s="102" t="n">
        <f aca="false">ระดับความสำเร็จ!BG75</f>
        <v>3.63960252561847</v>
      </c>
      <c r="K75" s="102" t="n">
        <f aca="false">ระดับความสำเร็จ!BJ75</f>
        <v>1.31795704378429</v>
      </c>
      <c r="L75" s="102" t="n">
        <f aca="false">ระดับความสำเร็จ!BT75</f>
        <v>5</v>
      </c>
      <c r="M75" s="102" t="n">
        <f aca="false">ระดับความสำเร็จ!BW75</f>
        <v>3.24430957408625</v>
      </c>
      <c r="N75" s="102" t="n">
        <f aca="false">ระดับความสำเร็จ!CW75</f>
        <v>1</v>
      </c>
      <c r="O75" s="102" t="n">
        <f aca="false">ระดับความสำเร็จ!DB75</f>
        <v>0</v>
      </c>
      <c r="P75" s="102" t="n">
        <f aca="false">ระดับความสำเร็จ!DG75</f>
        <v>0</v>
      </c>
      <c r="Q75" s="102" t="n">
        <f aca="false">ระดับความสำเร็จ!DL75</f>
        <v>5</v>
      </c>
      <c r="R75" s="102" t="n">
        <f aca="false">ระดับความสำเร็จ!DQ75</f>
        <v>0.353586499213909</v>
      </c>
      <c r="S75" s="102" t="n">
        <f aca="false">ระดับความสำเร็จ!DU75</f>
        <v>0</v>
      </c>
      <c r="T75" s="102" t="n">
        <f aca="false">ระดับความสำเร็จ!DV75</f>
        <v>5</v>
      </c>
      <c r="U75" s="102" t="n">
        <f aca="false">ระดับความสำเร็จ!EG75</f>
        <v>2.48386702714693</v>
      </c>
      <c r="V75" s="102" t="n">
        <f aca="false">ระดับความสำเร็จ!EW75</f>
        <v>5</v>
      </c>
      <c r="W75" s="102" t="n">
        <v>11.92</v>
      </c>
      <c r="X75" s="102" t="n">
        <v>11.92</v>
      </c>
      <c r="Y75" s="102" t="n">
        <v>17.33</v>
      </c>
      <c r="Z75" s="102" t="n">
        <v>0</v>
      </c>
      <c r="AA75" s="102" t="n">
        <v>0</v>
      </c>
      <c r="AB75" s="102" t="n">
        <v>2.17</v>
      </c>
      <c r="AC75" s="102" t="n">
        <v>3.25</v>
      </c>
      <c r="AD75" s="102" t="n">
        <v>1.62</v>
      </c>
      <c r="AE75" s="102" t="n">
        <v>3.79</v>
      </c>
      <c r="AF75" s="102" t="n">
        <v>1.62</v>
      </c>
      <c r="AG75" s="102" t="n">
        <v>4.88</v>
      </c>
      <c r="AH75" s="102" t="n">
        <v>3.25</v>
      </c>
      <c r="AI75" s="102" t="n">
        <v>4.33</v>
      </c>
      <c r="AJ75" s="102" t="n">
        <v>6.5</v>
      </c>
      <c r="AK75" s="102" t="n">
        <v>5.42</v>
      </c>
      <c r="AL75" s="102" t="n">
        <v>5</v>
      </c>
      <c r="AM75" s="102" t="n">
        <v>3</v>
      </c>
      <c r="AN75" s="102" t="n">
        <v>2</v>
      </c>
      <c r="AO75" s="102" t="n">
        <f aca="false">U$11</f>
        <v>10</v>
      </c>
      <c r="AP75" s="102" t="n">
        <f aca="false">V$11</f>
        <v>2</v>
      </c>
      <c r="AQ75" s="102" t="n">
        <f aca="false">SUM(W75:AP75)</f>
        <v>100</v>
      </c>
      <c r="AR75" s="102" t="n">
        <f aca="false">(C75*W75)/5</f>
        <v>1.57951729787234</v>
      </c>
      <c r="AS75" s="102" t="n">
        <f aca="false">(D75*X75)/5</f>
        <v>4.4875294117647</v>
      </c>
      <c r="AT75" s="102" t="n">
        <f aca="false">(E75*Y75)/5</f>
        <v>6.01452941176471</v>
      </c>
      <c r="AU75" s="102" t="n">
        <f aca="false">(F75*Z75)/5</f>
        <v>0</v>
      </c>
      <c r="AV75" s="102" t="n">
        <f aca="false">(G75*AA75)/5</f>
        <v>0</v>
      </c>
      <c r="AW75" s="102" t="n">
        <f aca="false">(H75*AB75)/5</f>
        <v>0.849998863636364</v>
      </c>
      <c r="AX75" s="102" t="n">
        <f aca="false">(I75*AC75)/5</f>
        <v>0.65</v>
      </c>
      <c r="AY75" s="102" t="n">
        <f aca="false">(J75*AD75)/5</f>
        <v>1.17923121830038</v>
      </c>
      <c r="AZ75" s="102" t="n">
        <f aca="false">(K75*AE75)/5</f>
        <v>0.99901143918849</v>
      </c>
      <c r="BA75" s="102" t="n">
        <f aca="false">(L75*AF75)/5</f>
        <v>1.62</v>
      </c>
      <c r="BB75" s="102" t="n">
        <f aca="false">(M75*AG75)/5</f>
        <v>3.16644614430818</v>
      </c>
      <c r="BC75" s="102" t="n">
        <f aca="false">(N75*AH75)/5</f>
        <v>0.65</v>
      </c>
      <c r="BD75" s="102" t="n">
        <f aca="false">(O75*AI75)/5</f>
        <v>0</v>
      </c>
      <c r="BE75" s="102" t="n">
        <f aca="false">(P75*AJ75)/5</f>
        <v>0</v>
      </c>
      <c r="BF75" s="102" t="n">
        <f aca="false">(Q75*AK75)/5</f>
        <v>5.42</v>
      </c>
      <c r="BG75" s="102" t="n">
        <f aca="false">(R75*AL75)/5</f>
        <v>0.353586499213909</v>
      </c>
      <c r="BH75" s="102" t="n">
        <f aca="false">(S75*AM75)/5</f>
        <v>0</v>
      </c>
      <c r="BI75" s="102" t="n">
        <f aca="false">(T75*AN75)/5</f>
        <v>2</v>
      </c>
      <c r="BJ75" s="102" t="n">
        <f aca="false">(U75*AO75)/5</f>
        <v>4.96773405429385</v>
      </c>
      <c r="BK75" s="102" t="n">
        <f aca="false">(V75*AP75)/5</f>
        <v>2</v>
      </c>
      <c r="BL75" s="222" t="n">
        <f aca="false">SUM(AR75:BF75)</f>
        <v>26.6162637868352</v>
      </c>
      <c r="BM75" s="222" t="n">
        <f aca="false">SUM(BG75:BI75)</f>
        <v>2.35358649921391</v>
      </c>
      <c r="BN75" s="222" t="n">
        <f aca="false">BJ75</f>
        <v>4.96773405429385</v>
      </c>
      <c r="BO75" s="222" t="n">
        <f aca="false">BK75</f>
        <v>2</v>
      </c>
      <c r="BP75" s="102" t="n">
        <f aca="false">SUM(BL75:BO75)</f>
        <v>35.9375843403429</v>
      </c>
      <c r="BQ75" s="102" t="n">
        <f aca="false">AVERAGE(C75:V75)</f>
        <v>1.96390208290369</v>
      </c>
      <c r="BR75" s="102" t="n">
        <f aca="false">(BQ75*40)/5</f>
        <v>15.7112166632295</v>
      </c>
      <c r="BS75" s="108" t="n">
        <f aca="false">IF(ระดับความสำเร็จ!C75&gt;=12,5,4)</f>
        <v>4</v>
      </c>
      <c r="BT75" s="108" t="n">
        <f aca="false">BS75*10/5</f>
        <v>8</v>
      </c>
      <c r="BU75" s="102" t="n">
        <f aca="false">BQ75*10/5</f>
        <v>3.92780416580737</v>
      </c>
      <c r="BV75" s="108" t="n">
        <v>5</v>
      </c>
      <c r="BW75" s="108" t="n">
        <f aca="false">BV75*15/5</f>
        <v>15</v>
      </c>
      <c r="BX75" s="102" t="n">
        <f aca="false">BQ75*25/5</f>
        <v>9.81951041451844</v>
      </c>
      <c r="BY75" s="102" t="n">
        <f aca="false">BR75+BT75+BU75+BW75+BX75</f>
        <v>52.4585312435553</v>
      </c>
      <c r="BZ75" s="102" t="n">
        <f aca="false">BP75*0.7+BY75*0.3</f>
        <v>40.8938684113066</v>
      </c>
      <c r="CC75" s="327" t="n">
        <v>15</v>
      </c>
    </row>
    <row r="76" s="327" customFormat="true" ht="23.25" hidden="false" customHeight="false" outlineLevel="0" collapsed="false">
      <c r="A76" s="133" t="n">
        <v>5</v>
      </c>
      <c r="B76" s="154" t="s">
        <v>179</v>
      </c>
      <c r="C76" s="102" t="n">
        <f aca="false">ระดับความสำเร็จ!L76</f>
        <v>0.047152027027027</v>
      </c>
      <c r="D76" s="102" t="n">
        <f aca="false">ระดับความสำเร็จ!T76</f>
        <v>0</v>
      </c>
      <c r="E76" s="102" t="n">
        <f aca="false">ระดับความสำเร็จ!AA76</f>
        <v>0</v>
      </c>
      <c r="F76" s="102" t="n">
        <f aca="false">ระดับความสำเร็จ!AH76</f>
        <v>0</v>
      </c>
      <c r="G76" s="102" t="n">
        <f aca="false">ระดับความสำเร็จ!AM76</f>
        <v>0</v>
      </c>
      <c r="H76" s="102" t="n">
        <f aca="false">ระดับความสำเร็จ!AV76</f>
        <v>0.927272727272727</v>
      </c>
      <c r="I76" s="324" t="n">
        <f aca="false">ระดับความสำเร็จ!AW76</f>
        <v>1</v>
      </c>
      <c r="J76" s="102" t="n">
        <f aca="false">ระดับความสำเร็จ!BG76</f>
        <v>0.556512902085543</v>
      </c>
      <c r="K76" s="102" t="n">
        <f aca="false">ระดับความสำเร็จ!BJ76</f>
        <v>0</v>
      </c>
      <c r="L76" s="102" t="n">
        <f aca="false">ระดับความสำเร็จ!BT76</f>
        <v>0.863684440715484</v>
      </c>
      <c r="M76" s="102" t="n">
        <f aca="false">ระดับความสำเร็จ!BW76</f>
        <v>1.66666666666667</v>
      </c>
      <c r="N76" s="102" t="n">
        <f aca="false">ระดับความสำเร็จ!CW76</f>
        <v>1</v>
      </c>
      <c r="O76" s="102" t="n">
        <f aca="false">ระดับความสำเร็จ!DB76</f>
        <v>0</v>
      </c>
      <c r="P76" s="102" t="n">
        <f aca="false">ระดับความสำเร็จ!DG76</f>
        <v>0</v>
      </c>
      <c r="Q76" s="102" t="n">
        <f aca="false">ระดับความสำเร็จ!DL76</f>
        <v>5</v>
      </c>
      <c r="R76" s="102" t="n">
        <f aca="false">ระดับความสำเร็จ!DQ76</f>
        <v>0.500761302400426</v>
      </c>
      <c r="S76" s="102" t="n">
        <f aca="false">ระดับความสำเร็จ!DU76</f>
        <v>0</v>
      </c>
      <c r="T76" s="102" t="n">
        <f aca="false">ระดับความสำเร็จ!DV76</f>
        <v>5</v>
      </c>
      <c r="U76" s="102" t="n">
        <f aca="false">ระดับความสำเร็จ!EG76</f>
        <v>0.755159259003054</v>
      </c>
      <c r="V76" s="102" t="n">
        <f aca="false">ระดับความสำเร็จ!EW76</f>
        <v>5</v>
      </c>
      <c r="W76" s="102" t="n">
        <v>11.92</v>
      </c>
      <c r="X76" s="102" t="n">
        <v>11.92</v>
      </c>
      <c r="Y76" s="102" t="n">
        <v>17.33</v>
      </c>
      <c r="Z76" s="102" t="n">
        <v>0</v>
      </c>
      <c r="AA76" s="102" t="n">
        <v>0</v>
      </c>
      <c r="AB76" s="102" t="n">
        <v>2.17</v>
      </c>
      <c r="AC76" s="102" t="n">
        <v>3.25</v>
      </c>
      <c r="AD76" s="102" t="n">
        <v>1.62</v>
      </c>
      <c r="AE76" s="102" t="n">
        <v>3.79</v>
      </c>
      <c r="AF76" s="102" t="n">
        <v>1.62</v>
      </c>
      <c r="AG76" s="102" t="n">
        <v>4.88</v>
      </c>
      <c r="AH76" s="102" t="n">
        <v>3.25</v>
      </c>
      <c r="AI76" s="102" t="n">
        <v>4.33</v>
      </c>
      <c r="AJ76" s="102" t="n">
        <v>6.5</v>
      </c>
      <c r="AK76" s="102" t="n">
        <v>5.42</v>
      </c>
      <c r="AL76" s="102" t="n">
        <v>5</v>
      </c>
      <c r="AM76" s="102" t="n">
        <v>3</v>
      </c>
      <c r="AN76" s="102" t="n">
        <v>2</v>
      </c>
      <c r="AO76" s="102" t="n">
        <f aca="false">U$11</f>
        <v>10</v>
      </c>
      <c r="AP76" s="102" t="n">
        <f aca="false">V$11</f>
        <v>2</v>
      </c>
      <c r="AQ76" s="102" t="n">
        <f aca="false">SUM(W76:AP76)</f>
        <v>100</v>
      </c>
      <c r="AR76" s="102" t="n">
        <f aca="false">(C76*W76)/5</f>
        <v>0.112410432432432</v>
      </c>
      <c r="AS76" s="102" t="n">
        <f aca="false">(D76*X76)/5</f>
        <v>0</v>
      </c>
      <c r="AT76" s="102" t="n">
        <f aca="false">(E76*Y76)/5</f>
        <v>0</v>
      </c>
      <c r="AU76" s="102" t="n">
        <f aca="false">(F76*Z76)/5</f>
        <v>0</v>
      </c>
      <c r="AV76" s="102" t="n">
        <f aca="false">(G76*AA76)/5</f>
        <v>0</v>
      </c>
      <c r="AW76" s="102" t="n">
        <f aca="false">(H76*AB76)/5</f>
        <v>0.402436363636364</v>
      </c>
      <c r="AX76" s="102" t="n">
        <f aca="false">(I76*AC76)/5</f>
        <v>0.65</v>
      </c>
      <c r="AY76" s="102" t="n">
        <f aca="false">(J76*AD76)/5</f>
        <v>0.180310180275716</v>
      </c>
      <c r="AZ76" s="102" t="n">
        <f aca="false">(K76*AE76)/5</f>
        <v>0</v>
      </c>
      <c r="BA76" s="102" t="n">
        <f aca="false">(L76*AF76)/5</f>
        <v>0.279833758791817</v>
      </c>
      <c r="BB76" s="102" t="n">
        <f aca="false">(M76*AG76)/5</f>
        <v>1.62666666666667</v>
      </c>
      <c r="BC76" s="102" t="n">
        <f aca="false">(N76*AH76)/5</f>
        <v>0.65</v>
      </c>
      <c r="BD76" s="102" t="n">
        <f aca="false">(O76*AI76)/5</f>
        <v>0</v>
      </c>
      <c r="BE76" s="102" t="n">
        <f aca="false">(P76*AJ76)/5</f>
        <v>0</v>
      </c>
      <c r="BF76" s="102" t="n">
        <f aca="false">(Q76*AK76)/5</f>
        <v>5.42</v>
      </c>
      <c r="BG76" s="102" t="n">
        <f aca="false">(R76*AL76)/5</f>
        <v>0.500761302400426</v>
      </c>
      <c r="BH76" s="102" t="n">
        <f aca="false">(S76*AM76)/5</f>
        <v>0</v>
      </c>
      <c r="BI76" s="102" t="n">
        <f aca="false">(T76*AN76)/5</f>
        <v>2</v>
      </c>
      <c r="BJ76" s="102" t="n">
        <f aca="false">(U76*AO76)/5</f>
        <v>1.51031851800611</v>
      </c>
      <c r="BK76" s="102" t="n">
        <f aca="false">(V76*AP76)/5</f>
        <v>2</v>
      </c>
      <c r="BL76" s="222" t="n">
        <f aca="false">SUM(AR76:BF76)</f>
        <v>9.321657401803</v>
      </c>
      <c r="BM76" s="222" t="n">
        <f aca="false">SUM(BG76:BI76)</f>
        <v>2.50076130240043</v>
      </c>
      <c r="BN76" s="222" t="n">
        <f aca="false">BJ76</f>
        <v>1.51031851800611</v>
      </c>
      <c r="BO76" s="222" t="n">
        <f aca="false">BK76</f>
        <v>2</v>
      </c>
      <c r="BP76" s="102" t="n">
        <f aca="false">SUM(BL76:BO76)</f>
        <v>15.3327372222095</v>
      </c>
      <c r="BQ76" s="102" t="n">
        <f aca="false">AVERAGE(C76:V76)</f>
        <v>1.11586046625855</v>
      </c>
      <c r="BR76" s="102" t="n">
        <f aca="false">(BQ76*40)/5</f>
        <v>8.92688373006837</v>
      </c>
      <c r="BS76" s="108" t="n">
        <f aca="false">IF(ระดับความสำเร็จ!C76&gt;=10,5,4)</f>
        <v>5</v>
      </c>
      <c r="BT76" s="108" t="n">
        <f aca="false">BS76*10/5</f>
        <v>10</v>
      </c>
      <c r="BU76" s="102" t="n">
        <f aca="false">BQ76*10/5</f>
        <v>2.23172093251709</v>
      </c>
      <c r="BV76" s="108" t="n">
        <v>5</v>
      </c>
      <c r="BW76" s="108" t="n">
        <f aca="false">BV76*15/5</f>
        <v>15</v>
      </c>
      <c r="BX76" s="102" t="n">
        <f aca="false">BQ76*25/5</f>
        <v>5.57930233129273</v>
      </c>
      <c r="BY76" s="102" t="n">
        <f aca="false">BR76+BT76+BU76+BW76+BX76</f>
        <v>41.7379069938782</v>
      </c>
      <c r="BZ76" s="124" t="n">
        <f aca="false">BP76*0.7+BY76*0.3</f>
        <v>23.2542881537101</v>
      </c>
      <c r="CC76" s="327" t="n">
        <v>15</v>
      </c>
    </row>
    <row r="77" s="327" customFormat="true" ht="23.25" hidden="false" customHeight="false" outlineLevel="0" collapsed="false">
      <c r="A77" s="133" t="n">
        <v>6</v>
      </c>
      <c r="B77" s="154" t="s">
        <v>180</v>
      </c>
      <c r="C77" s="102" t="n">
        <f aca="false">ระดับความสำเร็จ!L77</f>
        <v>0.056436170212766</v>
      </c>
      <c r="D77" s="102" t="n">
        <f aca="false">ระดับความสำเร็จ!T77</f>
        <v>0.128676470588235</v>
      </c>
      <c r="E77" s="102" t="n">
        <f aca="false">ระดับความสำเร็จ!AA77</f>
        <v>0</v>
      </c>
      <c r="F77" s="102" t="n">
        <f aca="false">ระดับความสำเร็จ!AH77</f>
        <v>0</v>
      </c>
      <c r="G77" s="102" t="n">
        <f aca="false">ระดับความสำเร็จ!AM77</f>
        <v>0</v>
      </c>
      <c r="H77" s="102" t="n">
        <f aca="false">ระดับความสำเร็จ!AV77</f>
        <v>0.88989898989899</v>
      </c>
      <c r="I77" s="324" t="n">
        <f aca="false">ระดับความสำเร็จ!AW77</f>
        <v>1</v>
      </c>
      <c r="J77" s="102" t="n">
        <f aca="false">ระดับความสำเร็จ!BG77</f>
        <v>4.98921832884097</v>
      </c>
      <c r="K77" s="102" t="n">
        <f aca="false">ระดับความสำเร็จ!BJ77</f>
        <v>4.98495058400719</v>
      </c>
      <c r="L77" s="102" t="n">
        <f aca="false">ระดับความสำเร็จ!BT77</f>
        <v>5</v>
      </c>
      <c r="M77" s="102" t="n">
        <f aca="false">ระดับความสำเร็จ!BW77</f>
        <v>3.66666666666667</v>
      </c>
      <c r="N77" s="102" t="n">
        <f aca="false">ระดับความสำเร็จ!CW77</f>
        <v>1</v>
      </c>
      <c r="O77" s="102" t="n">
        <f aca="false">ระดับความสำเร็จ!DB77</f>
        <v>0</v>
      </c>
      <c r="P77" s="102" t="n">
        <f aca="false">ระดับความสำเร็จ!DG77</f>
        <v>0</v>
      </c>
      <c r="Q77" s="102" t="n">
        <f aca="false">ระดับความสำเร็จ!DL77</f>
        <v>0</v>
      </c>
      <c r="R77" s="102" t="n">
        <f aca="false">ระดับความสำเร็จ!DQ77</f>
        <v>5</v>
      </c>
      <c r="S77" s="102" t="n">
        <f aca="false">ระดับความสำเร็จ!DU77</f>
        <v>5</v>
      </c>
      <c r="T77" s="102" t="n">
        <f aca="false">ระดับความสำเร็จ!DV77</f>
        <v>5</v>
      </c>
      <c r="U77" s="102" t="n">
        <f aca="false">ระดับความสำเร็จ!EG77</f>
        <v>2.41779198412375</v>
      </c>
      <c r="V77" s="102" t="n">
        <f aca="false">ระดับความสำเร็จ!EW77</f>
        <v>1.84461213111602</v>
      </c>
      <c r="W77" s="102" t="n">
        <v>11.92</v>
      </c>
      <c r="X77" s="102" t="n">
        <v>11.92</v>
      </c>
      <c r="Y77" s="102" t="n">
        <v>17.33</v>
      </c>
      <c r="Z77" s="102" t="n">
        <v>0</v>
      </c>
      <c r="AA77" s="102" t="n">
        <v>0</v>
      </c>
      <c r="AB77" s="102" t="n">
        <v>2.17</v>
      </c>
      <c r="AC77" s="102" t="n">
        <v>3.25</v>
      </c>
      <c r="AD77" s="102" t="n">
        <v>1.62</v>
      </c>
      <c r="AE77" s="102" t="n">
        <v>3.79</v>
      </c>
      <c r="AF77" s="102" t="n">
        <v>1.62</v>
      </c>
      <c r="AG77" s="102" t="n">
        <v>4.88</v>
      </c>
      <c r="AH77" s="102" t="n">
        <v>3.25</v>
      </c>
      <c r="AI77" s="102" t="n">
        <v>4.33</v>
      </c>
      <c r="AJ77" s="102" t="n">
        <v>6.5</v>
      </c>
      <c r="AK77" s="102" t="n">
        <v>5.42</v>
      </c>
      <c r="AL77" s="102" t="n">
        <v>5</v>
      </c>
      <c r="AM77" s="102" t="n">
        <v>3</v>
      </c>
      <c r="AN77" s="102" t="n">
        <v>2</v>
      </c>
      <c r="AO77" s="102" t="n">
        <f aca="false">U$11</f>
        <v>10</v>
      </c>
      <c r="AP77" s="102" t="n">
        <f aca="false">V$11</f>
        <v>2</v>
      </c>
      <c r="AQ77" s="102" t="n">
        <f aca="false">SUM(W77:AP77)</f>
        <v>100</v>
      </c>
      <c r="AR77" s="102" t="n">
        <f aca="false">(C77*W77)/5</f>
        <v>0.134543829787234</v>
      </c>
      <c r="AS77" s="102" t="n">
        <f aca="false">(D77*X77)/5</f>
        <v>0.306764705882353</v>
      </c>
      <c r="AT77" s="102" t="n">
        <f aca="false">(E77*Y77)/5</f>
        <v>0</v>
      </c>
      <c r="AU77" s="102" t="n">
        <f aca="false">(F77*Z77)/5</f>
        <v>0</v>
      </c>
      <c r="AV77" s="102" t="n">
        <f aca="false">(G77*AA77)/5</f>
        <v>0</v>
      </c>
      <c r="AW77" s="102" t="n">
        <f aca="false">(H77*AB77)/5</f>
        <v>0.386216161616162</v>
      </c>
      <c r="AX77" s="102" t="n">
        <f aca="false">(I77*AC77)/5</f>
        <v>0.65</v>
      </c>
      <c r="AY77" s="102" t="n">
        <f aca="false">(J77*AD77)/5</f>
        <v>1.61650673854448</v>
      </c>
      <c r="AZ77" s="102" t="n">
        <f aca="false">(K77*AE77)/5</f>
        <v>3.77859254267745</v>
      </c>
      <c r="BA77" s="102" t="n">
        <f aca="false">(L77*AF77)/5</f>
        <v>1.62</v>
      </c>
      <c r="BB77" s="102" t="n">
        <f aca="false">(M77*AG77)/5</f>
        <v>3.57866666666667</v>
      </c>
      <c r="BC77" s="102" t="n">
        <f aca="false">(N77*AH77)/5</f>
        <v>0.65</v>
      </c>
      <c r="BD77" s="102" t="n">
        <f aca="false">(O77*AI77)/5</f>
        <v>0</v>
      </c>
      <c r="BE77" s="102" t="n">
        <f aca="false">(P77*AJ77)/5</f>
        <v>0</v>
      </c>
      <c r="BF77" s="102" t="n">
        <f aca="false">(Q77*AK77)/5</f>
        <v>0</v>
      </c>
      <c r="BG77" s="102" t="n">
        <f aca="false">(R77*AL77)/5</f>
        <v>5</v>
      </c>
      <c r="BH77" s="102" t="n">
        <f aca="false">(S77*AM77)/5</f>
        <v>3</v>
      </c>
      <c r="BI77" s="102" t="n">
        <f aca="false">(T77*AN77)/5</f>
        <v>2</v>
      </c>
      <c r="BJ77" s="102" t="n">
        <f aca="false">(U77*AO77)/5</f>
        <v>4.83558396824749</v>
      </c>
      <c r="BK77" s="102" t="n">
        <f aca="false">(V77*AP77)/5</f>
        <v>0.73784485244641</v>
      </c>
      <c r="BL77" s="222" t="n">
        <f aca="false">SUM(AR77:BF77)</f>
        <v>12.7212906451743</v>
      </c>
      <c r="BM77" s="222" t="n">
        <f aca="false">SUM(BG77:BI77)</f>
        <v>10</v>
      </c>
      <c r="BN77" s="222" t="n">
        <f aca="false">BJ77</f>
        <v>4.83558396824749</v>
      </c>
      <c r="BO77" s="222" t="n">
        <f aca="false">BK77</f>
        <v>0.73784485244641</v>
      </c>
      <c r="BP77" s="102" t="n">
        <f aca="false">SUM(BL77:BO77)</f>
        <v>28.2947194658682</v>
      </c>
      <c r="BQ77" s="102" t="n">
        <f aca="false">AVERAGE(C77:V77)</f>
        <v>2.04891256627273</v>
      </c>
      <c r="BR77" s="102" t="n">
        <f aca="false">(BQ77*40)/5</f>
        <v>16.3913005301818</v>
      </c>
      <c r="BS77" s="108" t="n">
        <f aca="false">IF(ระดับความสำเร็จ!C77&gt;=10,5,4)</f>
        <v>5</v>
      </c>
      <c r="BT77" s="108" t="n">
        <f aca="false">BS77*10/5</f>
        <v>10</v>
      </c>
      <c r="BU77" s="102" t="n">
        <f aca="false">BQ77*10/5</f>
        <v>4.09782513254546</v>
      </c>
      <c r="BV77" s="108" t="n">
        <v>5</v>
      </c>
      <c r="BW77" s="108" t="n">
        <f aca="false">BV77*15/5</f>
        <v>15</v>
      </c>
      <c r="BX77" s="102" t="n">
        <f aca="false">BQ77*25/5</f>
        <v>10.2445628313636</v>
      </c>
      <c r="BY77" s="102" t="n">
        <f aca="false">BR77+BT77+BU77+BW77+BX77</f>
        <v>55.7336884940909</v>
      </c>
      <c r="BZ77" s="124" t="n">
        <f aca="false">BP77*0.7+BY77*0.3</f>
        <v>36.5264101743351</v>
      </c>
      <c r="CC77" s="327" t="n">
        <v>15</v>
      </c>
    </row>
    <row r="78" s="327" customFormat="true" ht="23.25" hidden="false" customHeight="false" outlineLevel="0" collapsed="false">
      <c r="A78" s="133" t="n">
        <v>7</v>
      </c>
      <c r="B78" s="154" t="s">
        <v>181</v>
      </c>
      <c r="C78" s="102" t="n">
        <f aca="false">ระดับความสำเร็จ!L78</f>
        <v>0.271327127659574</v>
      </c>
      <c r="D78" s="102" t="n">
        <f aca="false">ระดับความสำเร็จ!T78</f>
        <v>0.261029411764706</v>
      </c>
      <c r="E78" s="102" t="n">
        <f aca="false">ระดับความสำเร็จ!AA78</f>
        <v>0.75</v>
      </c>
      <c r="F78" s="102" t="n">
        <f aca="false">ระดับความสำเร็จ!AH78</f>
        <v>0</v>
      </c>
      <c r="G78" s="102" t="n">
        <f aca="false">ระดับความสำเร็จ!AM78</f>
        <v>0</v>
      </c>
      <c r="H78" s="102" t="n">
        <f aca="false">ระดับความสำเร็จ!AV78</f>
        <v>0.922537878787879</v>
      </c>
      <c r="I78" s="324" t="n">
        <f aca="false">ระดับความสำเร็จ!AW78</f>
        <v>1</v>
      </c>
      <c r="J78" s="102" t="n">
        <f aca="false">ระดับความสำเร็จ!BG78</f>
        <v>4.66946249261666</v>
      </c>
      <c r="K78" s="102" t="n">
        <f aca="false">ระดับความสำเร็จ!BJ78</f>
        <v>0</v>
      </c>
      <c r="L78" s="102" t="n">
        <f aca="false">ระดับความสำเร็จ!BT78</f>
        <v>2.55194027719703</v>
      </c>
      <c r="M78" s="102" t="n">
        <f aca="false">ระดับความสำเร็จ!BW78</f>
        <v>0.333333333333333</v>
      </c>
      <c r="N78" s="102" t="n">
        <f aca="false">ระดับความสำเร็จ!CW78</f>
        <v>1.3</v>
      </c>
      <c r="O78" s="102" t="n">
        <f aca="false">ระดับความสำเร็จ!DB78</f>
        <v>0</v>
      </c>
      <c r="P78" s="102" t="n">
        <f aca="false">ระดับความสำเร็จ!DG78</f>
        <v>0</v>
      </c>
      <c r="Q78" s="102" t="n">
        <f aca="false">ระดับความสำเร็จ!DL78</f>
        <v>0</v>
      </c>
      <c r="R78" s="102" t="n">
        <f aca="false">ระดับความสำเร็จ!DQ78</f>
        <v>0.549134537440382</v>
      </c>
      <c r="S78" s="102" t="n">
        <f aca="false">ระดับความสำเร็จ!DU78</f>
        <v>5</v>
      </c>
      <c r="T78" s="102" t="n">
        <f aca="false">ระดับความสำเร็จ!DV78</f>
        <v>5</v>
      </c>
      <c r="U78" s="102" t="n">
        <f aca="false">ระดับความสำเร็จ!EG78</f>
        <v>2.42914882794702</v>
      </c>
      <c r="V78" s="102" t="n">
        <f aca="false">ระดับความสำเร็จ!EW78</f>
        <v>3.25</v>
      </c>
      <c r="W78" s="102" t="n">
        <v>11.92</v>
      </c>
      <c r="X78" s="102" t="n">
        <v>11.92</v>
      </c>
      <c r="Y78" s="102" t="n">
        <v>17.33</v>
      </c>
      <c r="Z78" s="102" t="n">
        <v>0</v>
      </c>
      <c r="AA78" s="102" t="n">
        <v>0</v>
      </c>
      <c r="AB78" s="102" t="n">
        <v>2.17</v>
      </c>
      <c r="AC78" s="102" t="n">
        <v>3.25</v>
      </c>
      <c r="AD78" s="102" t="n">
        <v>1.62</v>
      </c>
      <c r="AE78" s="102" t="n">
        <v>3.79</v>
      </c>
      <c r="AF78" s="102" t="n">
        <v>1.62</v>
      </c>
      <c r="AG78" s="102" t="n">
        <v>4.88</v>
      </c>
      <c r="AH78" s="102" t="n">
        <v>3.25</v>
      </c>
      <c r="AI78" s="102" t="n">
        <v>4.33</v>
      </c>
      <c r="AJ78" s="102" t="n">
        <v>6.5</v>
      </c>
      <c r="AK78" s="102" t="n">
        <v>5.42</v>
      </c>
      <c r="AL78" s="102" t="n">
        <v>5</v>
      </c>
      <c r="AM78" s="102" t="n">
        <v>3</v>
      </c>
      <c r="AN78" s="102" t="n">
        <v>2</v>
      </c>
      <c r="AO78" s="102" t="n">
        <f aca="false">U$11</f>
        <v>10</v>
      </c>
      <c r="AP78" s="102" t="n">
        <f aca="false">V$11</f>
        <v>2</v>
      </c>
      <c r="AQ78" s="102" t="n">
        <f aca="false">SUM(W78:AP78)</f>
        <v>100</v>
      </c>
      <c r="AR78" s="102" t="n">
        <f aca="false">(C78*W78)/5</f>
        <v>0.646843872340426</v>
      </c>
      <c r="AS78" s="102" t="n">
        <f aca="false">(D78*X78)/5</f>
        <v>0.622294117647059</v>
      </c>
      <c r="AT78" s="102" t="n">
        <f aca="false">(E78*Y78)/5</f>
        <v>2.5995</v>
      </c>
      <c r="AU78" s="102" t="n">
        <f aca="false">(F78*Z78)/5</f>
        <v>0</v>
      </c>
      <c r="AV78" s="102" t="n">
        <f aca="false">(G78*AA78)/5</f>
        <v>0</v>
      </c>
      <c r="AW78" s="102" t="n">
        <f aca="false">(H78*AB78)/5</f>
        <v>0.400381439393939</v>
      </c>
      <c r="AX78" s="102" t="n">
        <f aca="false">(I78*AC78)/5</f>
        <v>0.65</v>
      </c>
      <c r="AY78" s="102" t="n">
        <f aca="false">(J78*AD78)/5</f>
        <v>1.5129058476078</v>
      </c>
      <c r="AZ78" s="102" t="n">
        <f aca="false">(K78*AE78)/5</f>
        <v>0</v>
      </c>
      <c r="BA78" s="102" t="n">
        <f aca="false">(L78*AF78)/5</f>
        <v>0.826828649811836</v>
      </c>
      <c r="BB78" s="102" t="n">
        <f aca="false">(M78*AG78)/5</f>
        <v>0.325333333333333</v>
      </c>
      <c r="BC78" s="102" t="n">
        <f aca="false">(N78*AH78)/5</f>
        <v>0.845</v>
      </c>
      <c r="BD78" s="102" t="n">
        <f aca="false">(O78*AI78)/5</f>
        <v>0</v>
      </c>
      <c r="BE78" s="102" t="n">
        <f aca="false">(P78*AJ78)/5</f>
        <v>0</v>
      </c>
      <c r="BF78" s="102" t="n">
        <f aca="false">(Q78*AK78)/5</f>
        <v>0</v>
      </c>
      <c r="BG78" s="102" t="n">
        <f aca="false">(R78*AL78)/5</f>
        <v>0.549134537440382</v>
      </c>
      <c r="BH78" s="102" t="n">
        <f aca="false">(S78*AM78)/5</f>
        <v>3</v>
      </c>
      <c r="BI78" s="102" t="n">
        <f aca="false">(T78*AN78)/5</f>
        <v>2</v>
      </c>
      <c r="BJ78" s="102" t="n">
        <f aca="false">(U78*AO78)/5</f>
        <v>4.85829765589403</v>
      </c>
      <c r="BK78" s="102" t="n">
        <f aca="false">(V78*AP78)/5</f>
        <v>1.3</v>
      </c>
      <c r="BL78" s="222" t="n">
        <f aca="false">SUM(AR78:BF78)</f>
        <v>8.42908726013439</v>
      </c>
      <c r="BM78" s="222" t="n">
        <f aca="false">SUM(BG78:BI78)</f>
        <v>5.54913453744038</v>
      </c>
      <c r="BN78" s="222" t="n">
        <f aca="false">BJ78</f>
        <v>4.85829765589403</v>
      </c>
      <c r="BO78" s="222" t="n">
        <f aca="false">BK78</f>
        <v>1.3</v>
      </c>
      <c r="BP78" s="102" t="n">
        <f aca="false">SUM(BL78:BO78)</f>
        <v>20.1365194534688</v>
      </c>
      <c r="BQ78" s="124" t="n">
        <f aca="false">AVERAGE(C78:V78)</f>
        <v>1.41439569433733</v>
      </c>
      <c r="BR78" s="102" t="n">
        <f aca="false">(BQ78*40)/5</f>
        <v>11.3151655546986</v>
      </c>
      <c r="BS78" s="108" t="n">
        <f aca="false">IF(ระดับความสำเร็จ!C78&gt;=11,5,4)</f>
        <v>5</v>
      </c>
      <c r="BT78" s="108" t="n">
        <f aca="false">BS78*10/5</f>
        <v>10</v>
      </c>
      <c r="BU78" s="102" t="n">
        <f aca="false">BQ78*10/5</f>
        <v>2.82879138867466</v>
      </c>
      <c r="BV78" s="108" t="n">
        <v>5</v>
      </c>
      <c r="BW78" s="108" t="n">
        <f aca="false">BV78*15/5</f>
        <v>15</v>
      </c>
      <c r="BX78" s="102" t="n">
        <f aca="false">BQ78*25/5</f>
        <v>7.07197847168664</v>
      </c>
      <c r="BY78" s="102" t="n">
        <f aca="false">BR78+BT78+BU78+BW78+BX78</f>
        <v>46.2159354150599</v>
      </c>
      <c r="BZ78" s="334" t="n">
        <f aca="false">BP78*0.7+BY78*0.3</f>
        <v>27.9603442419461</v>
      </c>
      <c r="CC78" s="327" t="n">
        <v>15</v>
      </c>
    </row>
    <row r="79" s="327" customFormat="true" ht="23.25" hidden="false" customHeight="false" outlineLevel="0" collapsed="false">
      <c r="A79" s="133" t="n">
        <v>8</v>
      </c>
      <c r="B79" s="154" t="s">
        <v>182</v>
      </c>
      <c r="C79" s="102" t="n">
        <f aca="false">ระดับความสำเร็จ!L79</f>
        <v>2.25323404255319</v>
      </c>
      <c r="D79" s="102" t="n">
        <f aca="false">ระดับความสำเร็จ!T79</f>
        <v>5</v>
      </c>
      <c r="E79" s="102" t="n">
        <f aca="false">ระดับความสำเร็จ!AA79</f>
        <v>0</v>
      </c>
      <c r="F79" s="102" t="n">
        <f aca="false">ระดับความสำเร็จ!AH79</f>
        <v>0</v>
      </c>
      <c r="G79" s="102" t="n">
        <f aca="false">ระดับความสำเร็จ!AM79</f>
        <v>0</v>
      </c>
      <c r="H79" s="102" t="n">
        <f aca="false">ระดับความสำเร็จ!AV79</f>
        <v>0.85094696969697</v>
      </c>
      <c r="I79" s="324" t="n">
        <f aca="false">ระดับความสำเร็จ!AW79</f>
        <v>1</v>
      </c>
      <c r="J79" s="102" t="n">
        <f aca="false">ระดับความสำเร็จ!BG79</f>
        <v>4.83925549915398</v>
      </c>
      <c r="K79" s="102" t="n">
        <f aca="false">ระดับความสำเร็จ!BJ79</f>
        <v>4.0809791032149</v>
      </c>
      <c r="L79" s="102" t="n">
        <f aca="false">ระดับความสำเร็จ!BT79</f>
        <v>1.48096038004344</v>
      </c>
      <c r="M79" s="102" t="n">
        <f aca="false">ระดับความสำเร็จ!BW79</f>
        <v>1.66666666666667</v>
      </c>
      <c r="N79" s="102" t="n">
        <f aca="false">ระดับความสำเร็จ!CW79</f>
        <v>1.3</v>
      </c>
      <c r="O79" s="102" t="n">
        <f aca="false">ระดับความสำเร็จ!DB79</f>
        <v>0</v>
      </c>
      <c r="P79" s="102" t="n">
        <f aca="false">ระดับความสำเร็จ!DG79</f>
        <v>0</v>
      </c>
      <c r="Q79" s="102" t="n">
        <f aca="false">ระดับความสำเร็จ!DL79</f>
        <v>5</v>
      </c>
      <c r="R79" s="102" t="n">
        <f aca="false">ระดับความสำเร็จ!DQ79</f>
        <v>0.760658364571568</v>
      </c>
      <c r="S79" s="102" t="n">
        <f aca="false">ระดับความสำเร็จ!DU79</f>
        <v>5</v>
      </c>
      <c r="T79" s="102" t="n">
        <f aca="false">ระดับความสำเร็จ!DV79</f>
        <v>5</v>
      </c>
      <c r="U79" s="102" t="n">
        <f aca="false">ระดับความสำเร็จ!EG79</f>
        <v>1.1054312335501</v>
      </c>
      <c r="V79" s="102" t="n">
        <f aca="false">ระดับความสำเร็จ!EW79</f>
        <v>1.65378548895899</v>
      </c>
      <c r="W79" s="102" t="n">
        <v>11.92</v>
      </c>
      <c r="X79" s="102" t="n">
        <v>11.92</v>
      </c>
      <c r="Y79" s="102" t="n">
        <v>17.33</v>
      </c>
      <c r="Z79" s="102" t="n">
        <v>0</v>
      </c>
      <c r="AA79" s="102" t="n">
        <v>0</v>
      </c>
      <c r="AB79" s="102" t="n">
        <v>2.17</v>
      </c>
      <c r="AC79" s="102" t="n">
        <v>3.25</v>
      </c>
      <c r="AD79" s="102" t="n">
        <v>1.62</v>
      </c>
      <c r="AE79" s="102" t="n">
        <v>3.79</v>
      </c>
      <c r="AF79" s="102" t="n">
        <v>1.62</v>
      </c>
      <c r="AG79" s="102" t="n">
        <v>4.88</v>
      </c>
      <c r="AH79" s="102" t="n">
        <v>3.25</v>
      </c>
      <c r="AI79" s="102" t="n">
        <v>4.33</v>
      </c>
      <c r="AJ79" s="102" t="n">
        <v>6.5</v>
      </c>
      <c r="AK79" s="102" t="n">
        <v>5.42</v>
      </c>
      <c r="AL79" s="102" t="n">
        <v>5</v>
      </c>
      <c r="AM79" s="102" t="n">
        <v>3</v>
      </c>
      <c r="AN79" s="102" t="n">
        <v>2</v>
      </c>
      <c r="AO79" s="102" t="n">
        <f aca="false">U$11</f>
        <v>10</v>
      </c>
      <c r="AP79" s="102" t="n">
        <f aca="false">V$11</f>
        <v>2</v>
      </c>
      <c r="AQ79" s="102" t="n">
        <f aca="false">SUM(W79:AP79)</f>
        <v>100</v>
      </c>
      <c r="AR79" s="102" t="n">
        <f aca="false">(C79*W79)/5</f>
        <v>5.37170995744681</v>
      </c>
      <c r="AS79" s="102" t="n">
        <f aca="false">(D79*X79)/5</f>
        <v>11.92</v>
      </c>
      <c r="AT79" s="102" t="n">
        <f aca="false">(E79*Y79)/5</f>
        <v>0</v>
      </c>
      <c r="AU79" s="102" t="n">
        <f aca="false">(F79*Z79)/5</f>
        <v>0</v>
      </c>
      <c r="AV79" s="102" t="n">
        <f aca="false">(G79*AA79)/5</f>
        <v>0</v>
      </c>
      <c r="AW79" s="102" t="n">
        <f aca="false">(H79*AB79)/5</f>
        <v>0.369310984848485</v>
      </c>
      <c r="AX79" s="102" t="n">
        <f aca="false">(I79*AC79)/5</f>
        <v>0.65</v>
      </c>
      <c r="AY79" s="102" t="n">
        <f aca="false">(J79*AD79)/5</f>
        <v>1.56791878172589</v>
      </c>
      <c r="AZ79" s="102" t="n">
        <f aca="false">(K79*AE79)/5</f>
        <v>3.09338216023689</v>
      </c>
      <c r="BA79" s="102" t="n">
        <f aca="false">(L79*AF79)/5</f>
        <v>0.479831163134074</v>
      </c>
      <c r="BB79" s="102" t="n">
        <f aca="false">(M79*AG79)/5</f>
        <v>1.62666666666667</v>
      </c>
      <c r="BC79" s="102" t="n">
        <f aca="false">(N79*AH79)/5</f>
        <v>0.845</v>
      </c>
      <c r="BD79" s="102" t="n">
        <f aca="false">(O79*AI79)/5</f>
        <v>0</v>
      </c>
      <c r="BE79" s="102" t="n">
        <f aca="false">(P79*AJ79)/5</f>
        <v>0</v>
      </c>
      <c r="BF79" s="102" t="n">
        <f aca="false">(Q79*AK79)/5</f>
        <v>5.42</v>
      </c>
      <c r="BG79" s="102" t="n">
        <f aca="false">(R79*AL79)/5</f>
        <v>0.760658364571568</v>
      </c>
      <c r="BH79" s="102" t="n">
        <f aca="false">(S79*AM79)/5</f>
        <v>3</v>
      </c>
      <c r="BI79" s="102" t="n">
        <f aca="false">(T79*AN79)/5</f>
        <v>2</v>
      </c>
      <c r="BJ79" s="102" t="n">
        <f aca="false">(U79*AO79)/5</f>
        <v>2.2108624671002</v>
      </c>
      <c r="BK79" s="102" t="n">
        <f aca="false">(V79*AP79)/5</f>
        <v>0.661514195583596</v>
      </c>
      <c r="BL79" s="222" t="n">
        <f aca="false">SUM(AR79:BF79)</f>
        <v>31.3438197140588</v>
      </c>
      <c r="BM79" s="222" t="n">
        <f aca="false">SUM(BG79:BI79)</f>
        <v>5.76065836457157</v>
      </c>
      <c r="BN79" s="222" t="n">
        <f aca="false">BJ79</f>
        <v>2.2108624671002</v>
      </c>
      <c r="BO79" s="222" t="n">
        <f aca="false">BK79</f>
        <v>0.661514195583596</v>
      </c>
      <c r="BP79" s="102" t="n">
        <f aca="false">SUM(BL79:BO79)</f>
        <v>39.9768547413142</v>
      </c>
      <c r="BQ79" s="102" t="n">
        <f aca="false">AVERAGE(C79:V79)</f>
        <v>2.04959588742049</v>
      </c>
      <c r="BR79" s="102" t="n">
        <f aca="false">(BQ79*40)/5</f>
        <v>16.3967670993639</v>
      </c>
      <c r="BS79" s="108" t="n">
        <f aca="false">IF(ระดับความสำเร็จ!C79&gt;=11,5,4)</f>
        <v>5</v>
      </c>
      <c r="BT79" s="108" t="n">
        <f aca="false">BS79*10/5</f>
        <v>10</v>
      </c>
      <c r="BU79" s="102" t="n">
        <f aca="false">BQ79*10/5</f>
        <v>4.09919177484098</v>
      </c>
      <c r="BV79" s="108" t="n">
        <v>5</v>
      </c>
      <c r="BW79" s="108" t="n">
        <f aca="false">BV79*15/5</f>
        <v>15</v>
      </c>
      <c r="BX79" s="102" t="n">
        <f aca="false">BQ79*25/5</f>
        <v>10.2479794371025</v>
      </c>
      <c r="BY79" s="102" t="n">
        <f aca="false">BR79+BT79+BU79+BW79+BX79</f>
        <v>55.7439383113074</v>
      </c>
      <c r="BZ79" s="124" t="n">
        <f aca="false">BP79*0.7+BY79*0.3</f>
        <v>44.7069798123121</v>
      </c>
      <c r="CC79" s="327" t="n">
        <v>16</v>
      </c>
    </row>
    <row r="80" s="327" customFormat="true" ht="23.25" hidden="false" customHeight="false" outlineLevel="0" collapsed="false">
      <c r="A80" s="133" t="n">
        <v>9</v>
      </c>
      <c r="B80" s="154" t="s">
        <v>183</v>
      </c>
      <c r="C80" s="102" t="n">
        <f aca="false">ระดับความสำเร็จ!L80</f>
        <v>0.829439189189189</v>
      </c>
      <c r="D80" s="102" t="n">
        <f aca="false">ระดับความสำเร็จ!T80</f>
        <v>0.935185185185185</v>
      </c>
      <c r="E80" s="102" t="n">
        <f aca="false">ระดับความสำเร็จ!AA80</f>
        <v>0</v>
      </c>
      <c r="F80" s="102" t="n">
        <f aca="false">ระดับความสำเร็จ!AH80</f>
        <v>0</v>
      </c>
      <c r="G80" s="102" t="n">
        <f aca="false">ระดับความสำเร็จ!AM80</f>
        <v>0</v>
      </c>
      <c r="H80" s="102" t="n">
        <f aca="false">ระดับความสำเร็จ!AV80</f>
        <v>0.505050505050505</v>
      </c>
      <c r="I80" s="324" t="n">
        <f aca="false">ระดับความสำเร็จ!AW80</f>
        <v>1</v>
      </c>
      <c r="J80" s="102" t="n">
        <f aca="false">ระดับความสำเร็จ!BG80</f>
        <v>2.65650080256822</v>
      </c>
      <c r="K80" s="102" t="n">
        <f aca="false">ระดับความสำเร็จ!BJ80</f>
        <v>0</v>
      </c>
      <c r="L80" s="102" t="n">
        <f aca="false">ระดับความสำเร็จ!BT80</f>
        <v>2.85711986091884</v>
      </c>
      <c r="M80" s="102" t="n">
        <f aca="false">ระดับความสำเร็จ!BW80</f>
        <v>0</v>
      </c>
      <c r="N80" s="102" t="n">
        <f aca="false">ระดับความสำเร็จ!CW80</f>
        <v>1.3</v>
      </c>
      <c r="O80" s="102" t="n">
        <f aca="false">ระดับความสำเร็จ!DB80</f>
        <v>0</v>
      </c>
      <c r="P80" s="102" t="n">
        <f aca="false">ระดับความสำเร็จ!DG80</f>
        <v>0</v>
      </c>
      <c r="Q80" s="102" t="n">
        <f aca="false">ระดับความสำเร็จ!DL80</f>
        <v>5</v>
      </c>
      <c r="R80" s="102" t="n">
        <f aca="false">ระดับความสำเร็จ!DQ80</f>
        <v>0.315258511979823</v>
      </c>
      <c r="S80" s="102" t="n">
        <f aca="false">ระดับความสำเร็จ!DU80</f>
        <v>0</v>
      </c>
      <c r="T80" s="102" t="n">
        <f aca="false">ระดับความสำเร็จ!DV80</f>
        <v>5</v>
      </c>
      <c r="U80" s="102" t="n">
        <f aca="false">ระดับความสำเร็จ!EG80</f>
        <v>2.79411084791405</v>
      </c>
      <c r="V80" s="102" t="n">
        <f aca="false">ระดับความสำเร็จ!EW80</f>
        <v>1</v>
      </c>
      <c r="W80" s="102" t="n">
        <v>11.92</v>
      </c>
      <c r="X80" s="102" t="n">
        <v>11.92</v>
      </c>
      <c r="Y80" s="102" t="n">
        <v>17.33</v>
      </c>
      <c r="Z80" s="102" t="n">
        <v>0</v>
      </c>
      <c r="AA80" s="102" t="n">
        <v>0</v>
      </c>
      <c r="AB80" s="102" t="n">
        <v>2.17</v>
      </c>
      <c r="AC80" s="102" t="n">
        <v>3.25</v>
      </c>
      <c r="AD80" s="102" t="n">
        <v>1.62</v>
      </c>
      <c r="AE80" s="102" t="n">
        <v>3.79</v>
      </c>
      <c r="AF80" s="102" t="n">
        <v>1.62</v>
      </c>
      <c r="AG80" s="102" t="n">
        <v>4.88</v>
      </c>
      <c r="AH80" s="102" t="n">
        <v>3.25</v>
      </c>
      <c r="AI80" s="102" t="n">
        <v>4.33</v>
      </c>
      <c r="AJ80" s="102" t="n">
        <v>6.5</v>
      </c>
      <c r="AK80" s="102" t="n">
        <v>5.42</v>
      </c>
      <c r="AL80" s="102" t="n">
        <v>5</v>
      </c>
      <c r="AM80" s="102" t="n">
        <v>3</v>
      </c>
      <c r="AN80" s="102" t="n">
        <v>2</v>
      </c>
      <c r="AO80" s="102" t="n">
        <f aca="false">U$11</f>
        <v>10</v>
      </c>
      <c r="AP80" s="102" t="n">
        <f aca="false">V$11</f>
        <v>2</v>
      </c>
      <c r="AQ80" s="102" t="n">
        <f aca="false">SUM(W80:AP80)</f>
        <v>100</v>
      </c>
      <c r="AR80" s="102" t="n">
        <f aca="false">(C80*W80)/5</f>
        <v>1.97738302702703</v>
      </c>
      <c r="AS80" s="102" t="n">
        <f aca="false">(D80*X80)/5</f>
        <v>2.22948148148148</v>
      </c>
      <c r="AT80" s="102" t="n">
        <f aca="false">(E80*Y80)/5</f>
        <v>0</v>
      </c>
      <c r="AU80" s="102" t="n">
        <f aca="false">(F80*Z80)/5</f>
        <v>0</v>
      </c>
      <c r="AV80" s="102" t="n">
        <f aca="false">(G80*AA80)/5</f>
        <v>0</v>
      </c>
      <c r="AW80" s="102" t="n">
        <f aca="false">(H80*AB80)/5</f>
        <v>0.219191919191919</v>
      </c>
      <c r="AX80" s="102" t="n">
        <f aca="false">(I80*AC80)/5</f>
        <v>0.65</v>
      </c>
      <c r="AY80" s="102" t="n">
        <f aca="false">(J80*AD80)/5</f>
        <v>0.860706260032103</v>
      </c>
      <c r="AZ80" s="102" t="n">
        <f aca="false">(K80*AE80)/5</f>
        <v>0</v>
      </c>
      <c r="BA80" s="102" t="n">
        <f aca="false">(L80*AF80)/5</f>
        <v>0.925706834937703</v>
      </c>
      <c r="BB80" s="102" t="n">
        <f aca="false">(M80*AG80)/5</f>
        <v>0</v>
      </c>
      <c r="BC80" s="102" t="n">
        <f aca="false">(N80*AH80)/5</f>
        <v>0.845</v>
      </c>
      <c r="BD80" s="102" t="n">
        <f aca="false">(O80*AI80)/5</f>
        <v>0</v>
      </c>
      <c r="BE80" s="102" t="n">
        <f aca="false">(P80*AJ80)/5</f>
        <v>0</v>
      </c>
      <c r="BF80" s="102" t="n">
        <f aca="false">(Q80*AK80)/5</f>
        <v>5.42</v>
      </c>
      <c r="BG80" s="102" t="n">
        <f aca="false">(R80*AL80)/5</f>
        <v>0.315258511979823</v>
      </c>
      <c r="BH80" s="102" t="n">
        <f aca="false">(S80*AM80)/5</f>
        <v>0</v>
      </c>
      <c r="BI80" s="102" t="n">
        <f aca="false">(T80*AN80)/5</f>
        <v>2</v>
      </c>
      <c r="BJ80" s="102" t="n">
        <f aca="false">(U80*AO80)/5</f>
        <v>5.5882216958281</v>
      </c>
      <c r="BK80" s="102" t="n">
        <f aca="false">(V80*AP80)/5</f>
        <v>0.4</v>
      </c>
      <c r="BL80" s="222" t="n">
        <f aca="false">SUM(AR80:BF80)</f>
        <v>13.1274695226702</v>
      </c>
      <c r="BM80" s="222" t="n">
        <f aca="false">SUM(BG80:BI80)</f>
        <v>2.31525851197982</v>
      </c>
      <c r="BN80" s="222" t="n">
        <f aca="false">BJ80</f>
        <v>5.5882216958281</v>
      </c>
      <c r="BO80" s="222" t="n">
        <f aca="false">BK80</f>
        <v>0.4</v>
      </c>
      <c r="BP80" s="102" t="n">
        <f aca="false">SUM(BL80:BO80)</f>
        <v>21.4309497304782</v>
      </c>
      <c r="BQ80" s="102" t="n">
        <f aca="false">AVERAGE(C80:V80)</f>
        <v>1.20963324514029</v>
      </c>
      <c r="BR80" s="102" t="n">
        <f aca="false">(BQ80*40)/5</f>
        <v>9.67706596112232</v>
      </c>
      <c r="BS80" s="108" t="n">
        <f aca="false">IF(ระดับความสำเร็จ!C80&gt;=10,5,4)</f>
        <v>4</v>
      </c>
      <c r="BT80" s="108" t="n">
        <f aca="false">BS80*10/5</f>
        <v>8</v>
      </c>
      <c r="BU80" s="102" t="n">
        <f aca="false">BQ80*10/5</f>
        <v>2.41926649028058</v>
      </c>
      <c r="BV80" s="108" t="n">
        <v>5</v>
      </c>
      <c r="BW80" s="108" t="n">
        <f aca="false">BV80*15/5</f>
        <v>15</v>
      </c>
      <c r="BX80" s="102" t="n">
        <f aca="false">BQ80*25/5</f>
        <v>6.04816622570145</v>
      </c>
      <c r="BY80" s="102" t="n">
        <f aca="false">BR80+BT80+BU80+BW80+BX80</f>
        <v>41.1444986771044</v>
      </c>
      <c r="BZ80" s="102" t="n">
        <f aca="false">BP80*0.7+BY80*0.3</f>
        <v>27.345014414466</v>
      </c>
      <c r="CC80" s="327" t="n">
        <v>12</v>
      </c>
    </row>
    <row r="81" s="327" customFormat="true" ht="23.25" hidden="false" customHeight="false" outlineLevel="0" collapsed="false">
      <c r="A81" s="133" t="n">
        <v>10</v>
      </c>
      <c r="B81" s="154" t="s">
        <v>184</v>
      </c>
      <c r="C81" s="102" t="n">
        <f aca="false">ระดับความสำเร็จ!L81</f>
        <v>0.038311170212766</v>
      </c>
      <c r="D81" s="102" t="n">
        <f aca="false">ระดับความสำเร็จ!T81</f>
        <v>0.099264705882353</v>
      </c>
      <c r="E81" s="102" t="n">
        <f aca="false">ระดับความสำเร็จ!AA81</f>
        <v>0</v>
      </c>
      <c r="F81" s="102" t="n">
        <f aca="false">ระดับความสำเร็จ!AH81</f>
        <v>0</v>
      </c>
      <c r="G81" s="102" t="n">
        <f aca="false">ระดับความสำเร็จ!AM81</f>
        <v>0</v>
      </c>
      <c r="H81" s="102" t="n">
        <f aca="false">ระดับความสำเร็จ!AV81</f>
        <v>0.461363636363636</v>
      </c>
      <c r="I81" s="324" t="n">
        <f aca="false">ระดับความสำเร็จ!AW81</f>
        <v>1</v>
      </c>
      <c r="J81" s="102" t="n">
        <f aca="false">ระดับความสำเร็จ!BG81</f>
        <v>0.562926477654974</v>
      </c>
      <c r="K81" s="102" t="n">
        <f aca="false">ระดับความสำเร็จ!BJ81</f>
        <v>0</v>
      </c>
      <c r="L81" s="102" t="n">
        <f aca="false">ระดับความสำเร็จ!BT81</f>
        <v>0.563743318506336</v>
      </c>
      <c r="M81" s="102" t="n">
        <f aca="false">ระดับความสำเร็จ!BW81</f>
        <v>1.66666666666667</v>
      </c>
      <c r="N81" s="102" t="n">
        <f aca="false">ระดับความสำเร็จ!CW81</f>
        <v>1</v>
      </c>
      <c r="O81" s="102" t="n">
        <f aca="false">ระดับความสำเร็จ!DB81</f>
        <v>0</v>
      </c>
      <c r="P81" s="102" t="n">
        <f aca="false">ระดับความสำเร็จ!DG81</f>
        <v>0</v>
      </c>
      <c r="Q81" s="102" t="n">
        <f aca="false">ระดับความสำเร็จ!DL81</f>
        <v>0</v>
      </c>
      <c r="R81" s="102" t="n">
        <f aca="false">ระดับความสำเร็จ!DQ81</f>
        <v>5</v>
      </c>
      <c r="S81" s="102" t="n">
        <f aca="false">ระดับความสำเร็จ!DU81</f>
        <v>5</v>
      </c>
      <c r="T81" s="102" t="n">
        <f aca="false">ระดับความสำเร็จ!DV81</f>
        <v>5</v>
      </c>
      <c r="U81" s="102" t="n">
        <f aca="false">ระดับความสำเร็จ!EG81</f>
        <v>0.390436240555134</v>
      </c>
      <c r="V81" s="102" t="n">
        <f aca="false">ระดับความสำเร็จ!EW81</f>
        <v>3.25</v>
      </c>
      <c r="W81" s="102" t="n">
        <v>11.92</v>
      </c>
      <c r="X81" s="102" t="n">
        <v>11.92</v>
      </c>
      <c r="Y81" s="102" t="n">
        <v>17.33</v>
      </c>
      <c r="Z81" s="102" t="n">
        <v>0</v>
      </c>
      <c r="AA81" s="102" t="n">
        <v>0</v>
      </c>
      <c r="AB81" s="102" t="n">
        <v>2.17</v>
      </c>
      <c r="AC81" s="102" t="n">
        <v>3.25</v>
      </c>
      <c r="AD81" s="102" t="n">
        <v>1.62</v>
      </c>
      <c r="AE81" s="102" t="n">
        <v>3.79</v>
      </c>
      <c r="AF81" s="102" t="n">
        <v>1.62</v>
      </c>
      <c r="AG81" s="102" t="n">
        <v>4.88</v>
      </c>
      <c r="AH81" s="102" t="n">
        <v>3.25</v>
      </c>
      <c r="AI81" s="102" t="n">
        <v>4.33</v>
      </c>
      <c r="AJ81" s="102" t="n">
        <v>6.5</v>
      </c>
      <c r="AK81" s="102" t="n">
        <v>5.42</v>
      </c>
      <c r="AL81" s="102" t="n">
        <v>5</v>
      </c>
      <c r="AM81" s="102" t="n">
        <v>3</v>
      </c>
      <c r="AN81" s="102" t="n">
        <v>2</v>
      </c>
      <c r="AO81" s="102" t="n">
        <f aca="false">U$11</f>
        <v>10</v>
      </c>
      <c r="AP81" s="102" t="n">
        <f aca="false">V$11</f>
        <v>2</v>
      </c>
      <c r="AQ81" s="102" t="n">
        <f aca="false">SUM(W81:AP81)</f>
        <v>100</v>
      </c>
      <c r="AR81" s="102" t="n">
        <f aca="false">(C81*W81)/5</f>
        <v>0.0913338297872341</v>
      </c>
      <c r="AS81" s="102" t="n">
        <f aca="false">(D81*X81)/5</f>
        <v>0.236647058823529</v>
      </c>
      <c r="AT81" s="102" t="n">
        <f aca="false">(E81*Y81)/5</f>
        <v>0</v>
      </c>
      <c r="AU81" s="102" t="n">
        <f aca="false">(F81*Z81)/5</f>
        <v>0</v>
      </c>
      <c r="AV81" s="102" t="n">
        <f aca="false">(G81*AA81)/5</f>
        <v>0</v>
      </c>
      <c r="AW81" s="102" t="n">
        <f aca="false">(H81*AB81)/5</f>
        <v>0.200231818181818</v>
      </c>
      <c r="AX81" s="102" t="n">
        <f aca="false">(I81*AC81)/5</f>
        <v>0.65</v>
      </c>
      <c r="AY81" s="102" t="n">
        <f aca="false">(J81*AD81)/5</f>
        <v>0.182388178760211</v>
      </c>
      <c r="AZ81" s="102" t="n">
        <f aca="false">(K81*AE81)/5</f>
        <v>0</v>
      </c>
      <c r="BA81" s="102" t="n">
        <f aca="false">(L81*AF81)/5</f>
        <v>0.182652835196053</v>
      </c>
      <c r="BB81" s="102" t="n">
        <f aca="false">(M81*AG81)/5</f>
        <v>1.62666666666667</v>
      </c>
      <c r="BC81" s="102" t="n">
        <f aca="false">(N81*AH81)/5</f>
        <v>0.65</v>
      </c>
      <c r="BD81" s="102" t="n">
        <f aca="false">(O81*AI81)/5</f>
        <v>0</v>
      </c>
      <c r="BE81" s="102" t="n">
        <f aca="false">(P81*AJ81)/5</f>
        <v>0</v>
      </c>
      <c r="BF81" s="102" t="n">
        <f aca="false">(Q81*AK81)/5</f>
        <v>0</v>
      </c>
      <c r="BG81" s="102" t="n">
        <f aca="false">(R81*AL81)/5</f>
        <v>5</v>
      </c>
      <c r="BH81" s="102" t="n">
        <f aca="false">(S81*AM81)/5</f>
        <v>3</v>
      </c>
      <c r="BI81" s="102" t="n">
        <f aca="false">(T81*AN81)/5</f>
        <v>2</v>
      </c>
      <c r="BJ81" s="102" t="n">
        <f aca="false">(U81*AO81)/5</f>
        <v>0.780872481110268</v>
      </c>
      <c r="BK81" s="102" t="n">
        <f aca="false">(V81*AP81)/5</f>
        <v>1.3</v>
      </c>
      <c r="BL81" s="222" t="n">
        <f aca="false">SUM(AR81:BF81)</f>
        <v>3.81992038741551</v>
      </c>
      <c r="BM81" s="222" t="n">
        <f aca="false">SUM(BG81:BI81)</f>
        <v>10</v>
      </c>
      <c r="BN81" s="222" t="n">
        <f aca="false">BJ81</f>
        <v>0.780872481110268</v>
      </c>
      <c r="BO81" s="222" t="n">
        <f aca="false">BK81</f>
        <v>1.3</v>
      </c>
      <c r="BP81" s="102" t="n">
        <f aca="false">SUM(BL81:BO81)</f>
        <v>15.9007928685258</v>
      </c>
      <c r="BQ81" s="102" t="n">
        <f aca="false">AVERAGE(C81:V81)</f>
        <v>1.20163561079209</v>
      </c>
      <c r="BR81" s="102" t="n">
        <f aca="false">(BQ81*40)/5</f>
        <v>9.61308488633675</v>
      </c>
      <c r="BS81" s="108" t="n">
        <f aca="false">IF(ระดับความสำเร็จ!C81&gt;=10,5,4)</f>
        <v>5</v>
      </c>
      <c r="BT81" s="108" t="n">
        <f aca="false">BS81*10/5</f>
        <v>10</v>
      </c>
      <c r="BU81" s="102" t="n">
        <f aca="false">BQ81*10/5</f>
        <v>2.40327122158419</v>
      </c>
      <c r="BV81" s="108" t="n">
        <v>5</v>
      </c>
      <c r="BW81" s="108" t="n">
        <f aca="false">BV81*15/5</f>
        <v>15</v>
      </c>
      <c r="BX81" s="102" t="n">
        <f aca="false">BQ81*25/5</f>
        <v>6.00817805396047</v>
      </c>
      <c r="BY81" s="102" t="n">
        <f aca="false">BR81+BT81+BU81+BW81+BX81</f>
        <v>43.0245341618814</v>
      </c>
      <c r="BZ81" s="124" t="n">
        <f aca="false">BP81*0.7+BY81*0.3</f>
        <v>24.0379152565325</v>
      </c>
      <c r="CC81" s="327" t="n">
        <v>16</v>
      </c>
    </row>
    <row r="82" s="327" customFormat="true" ht="23.25" hidden="false" customHeight="false" outlineLevel="0" collapsed="false">
      <c r="A82" s="133" t="n">
        <v>11</v>
      </c>
      <c r="B82" s="154" t="s">
        <v>185</v>
      </c>
      <c r="C82" s="102" t="n">
        <f aca="false">ระดับความสำเร็จ!L82</f>
        <v>0.125385638297872</v>
      </c>
      <c r="D82" s="102" t="n">
        <f aca="false">ระดับความสำเร็จ!T82</f>
        <v>0.227941176470588</v>
      </c>
      <c r="E82" s="102" t="n">
        <f aca="false">ระดับความสำเร็จ!AA82</f>
        <v>0.176470588235294</v>
      </c>
      <c r="F82" s="102" t="n">
        <f aca="false">ระดับความสำเร็จ!AH82</f>
        <v>0</v>
      </c>
      <c r="G82" s="102" t="n">
        <f aca="false">ระดับความสำเร็จ!AM82</f>
        <v>0</v>
      </c>
      <c r="H82" s="102" t="n">
        <f aca="false">ระดับความสำเร็จ!AV82</f>
        <v>1.39469696969697</v>
      </c>
      <c r="I82" s="324" t="n">
        <f aca="false">ระดับความสำเร็จ!AW82</f>
        <v>1</v>
      </c>
      <c r="J82" s="102" t="n">
        <f aca="false">ระดับความสำเร็จ!BG82</f>
        <v>4.93138936535163</v>
      </c>
      <c r="K82" s="102" t="n">
        <f aca="false">ระดับความสำเร็จ!BJ82</f>
        <v>2.5016295025729</v>
      </c>
      <c r="L82" s="102" t="n">
        <f aca="false">ระดับความสำเร็จ!BT82</f>
        <v>0.960108343346426</v>
      </c>
      <c r="M82" s="102" t="n">
        <f aca="false">ระดับความสำเร็จ!BW82</f>
        <v>1.66666666666667</v>
      </c>
      <c r="N82" s="102" t="n">
        <f aca="false">ระดับความสำเร็จ!CW82</f>
        <v>1</v>
      </c>
      <c r="O82" s="102" t="n">
        <f aca="false">ระดับความสำเร็จ!DB82</f>
        <v>0</v>
      </c>
      <c r="P82" s="102" t="n">
        <f aca="false">ระดับความสำเร็จ!DG82</f>
        <v>0</v>
      </c>
      <c r="Q82" s="102" t="n">
        <f aca="false">ระดับความสำเร็จ!DL82</f>
        <v>0</v>
      </c>
      <c r="R82" s="102" t="n">
        <f aca="false">ระดับความสำเร็จ!DQ82</f>
        <v>0.763732506976868</v>
      </c>
      <c r="S82" s="102" t="n">
        <f aca="false">ระดับความสำเร็จ!DU82</f>
        <v>0.577777777777778</v>
      </c>
      <c r="T82" s="102" t="n">
        <f aca="false">ระดับความสำเร็จ!DV82</f>
        <v>5</v>
      </c>
      <c r="U82" s="102" t="n">
        <f aca="false">ระดับความสำเร็จ!EG82</f>
        <v>4.07469551604245</v>
      </c>
      <c r="V82" s="102" t="n">
        <f aca="false">ระดับความสำเร็จ!EW82</f>
        <v>5</v>
      </c>
      <c r="W82" s="102" t="n">
        <v>11.92</v>
      </c>
      <c r="X82" s="102" t="n">
        <v>11.92</v>
      </c>
      <c r="Y82" s="102" t="n">
        <v>17.33</v>
      </c>
      <c r="Z82" s="102" t="n">
        <v>0</v>
      </c>
      <c r="AA82" s="102" t="n">
        <v>0</v>
      </c>
      <c r="AB82" s="102" t="n">
        <v>2.17</v>
      </c>
      <c r="AC82" s="102" t="n">
        <v>3.25</v>
      </c>
      <c r="AD82" s="102" t="n">
        <v>1.62</v>
      </c>
      <c r="AE82" s="102" t="n">
        <v>3.79</v>
      </c>
      <c r="AF82" s="102" t="n">
        <v>1.62</v>
      </c>
      <c r="AG82" s="102" t="n">
        <v>4.88</v>
      </c>
      <c r="AH82" s="102" t="n">
        <v>3.25</v>
      </c>
      <c r="AI82" s="102" t="n">
        <v>4.33</v>
      </c>
      <c r="AJ82" s="102" t="n">
        <v>6.5</v>
      </c>
      <c r="AK82" s="102" t="n">
        <v>5.42</v>
      </c>
      <c r="AL82" s="102" t="n">
        <v>5</v>
      </c>
      <c r="AM82" s="102" t="n">
        <v>3</v>
      </c>
      <c r="AN82" s="102" t="n">
        <v>2</v>
      </c>
      <c r="AO82" s="102" t="n">
        <f aca="false">U$11</f>
        <v>10</v>
      </c>
      <c r="AP82" s="102" t="n">
        <f aca="false">V$11</f>
        <v>2</v>
      </c>
      <c r="AQ82" s="102" t="n">
        <f aca="false">SUM(W82:AP82)</f>
        <v>100</v>
      </c>
      <c r="AR82" s="102" t="n">
        <f aca="false">(C82*W82)/5</f>
        <v>0.298919361702128</v>
      </c>
      <c r="AS82" s="102" t="n">
        <f aca="false">(D82*X82)/5</f>
        <v>0.543411764705882</v>
      </c>
      <c r="AT82" s="102" t="n">
        <f aca="false">(E82*Y82)/5</f>
        <v>0.611647058823529</v>
      </c>
      <c r="AU82" s="102" t="n">
        <f aca="false">(F82*Z82)/5</f>
        <v>0</v>
      </c>
      <c r="AV82" s="102" t="n">
        <f aca="false">(G82*AA82)/5</f>
        <v>0</v>
      </c>
      <c r="AW82" s="102" t="n">
        <f aca="false">(H82*AB82)/5</f>
        <v>0.605298484848485</v>
      </c>
      <c r="AX82" s="102" t="n">
        <f aca="false">(I82*AC82)/5</f>
        <v>0.65</v>
      </c>
      <c r="AY82" s="102" t="n">
        <f aca="false">(J82*AD82)/5</f>
        <v>1.59777015437393</v>
      </c>
      <c r="AZ82" s="102" t="n">
        <f aca="false">(K82*AE82)/5</f>
        <v>1.89623516295026</v>
      </c>
      <c r="BA82" s="102" t="n">
        <f aca="false">(L82*AF82)/5</f>
        <v>0.311075103244242</v>
      </c>
      <c r="BB82" s="102" t="n">
        <f aca="false">(M82*AG82)/5</f>
        <v>1.62666666666667</v>
      </c>
      <c r="BC82" s="102" t="n">
        <f aca="false">(N82*AH82)/5</f>
        <v>0.65</v>
      </c>
      <c r="BD82" s="102" t="n">
        <f aca="false">(O82*AI82)/5</f>
        <v>0</v>
      </c>
      <c r="BE82" s="102" t="n">
        <f aca="false">(P82*AJ82)/5</f>
        <v>0</v>
      </c>
      <c r="BF82" s="102" t="n">
        <f aca="false">(Q82*AK82)/5</f>
        <v>0</v>
      </c>
      <c r="BG82" s="102" t="n">
        <f aca="false">(R82*AL82)/5</f>
        <v>0.763732506976868</v>
      </c>
      <c r="BH82" s="102" t="n">
        <f aca="false">(S82*AM82)/5</f>
        <v>0.346666666666667</v>
      </c>
      <c r="BI82" s="102" t="n">
        <f aca="false">(T82*AN82)/5</f>
        <v>2</v>
      </c>
      <c r="BJ82" s="102" t="n">
        <f aca="false">(U82*AO82)/5</f>
        <v>8.14939103208489</v>
      </c>
      <c r="BK82" s="102" t="n">
        <f aca="false">(V82*AP82)/5</f>
        <v>2</v>
      </c>
      <c r="BL82" s="222" t="n">
        <f aca="false">SUM(AR82:BF82)</f>
        <v>8.79102375731512</v>
      </c>
      <c r="BM82" s="222" t="n">
        <f aca="false">SUM(BG82:BI82)</f>
        <v>3.11039917364353</v>
      </c>
      <c r="BN82" s="222" t="n">
        <f aca="false">BJ82</f>
        <v>8.14939103208489</v>
      </c>
      <c r="BO82" s="222" t="n">
        <f aca="false">BK82</f>
        <v>2</v>
      </c>
      <c r="BP82" s="102" t="n">
        <f aca="false">SUM(BL82:BO82)</f>
        <v>22.0508139630435</v>
      </c>
      <c r="BQ82" s="102" t="n">
        <f aca="false">AVERAGE(C82:V82)</f>
        <v>1.47002470257177</v>
      </c>
      <c r="BR82" s="102" t="n">
        <f aca="false">(BQ82*40)/5</f>
        <v>11.7601976205742</v>
      </c>
      <c r="BS82" s="108" t="n">
        <f aca="false">IF(ระดับความสำเร็จ!C82&gt;=11,5,4)</f>
        <v>5</v>
      </c>
      <c r="BT82" s="108" t="n">
        <f aca="false">BS82*10/5</f>
        <v>10</v>
      </c>
      <c r="BU82" s="102" t="n">
        <f aca="false">BQ82*10/5</f>
        <v>2.94004940514354</v>
      </c>
      <c r="BV82" s="108" t="n">
        <v>5</v>
      </c>
      <c r="BW82" s="108" t="n">
        <f aca="false">BV82*15/5</f>
        <v>15</v>
      </c>
      <c r="BX82" s="102" t="n">
        <f aca="false">BQ82*25/5</f>
        <v>7.35012351285886</v>
      </c>
      <c r="BY82" s="102" t="n">
        <f aca="false">BR82+BT82+BU82+BW82+BX82</f>
        <v>47.0503705385766</v>
      </c>
      <c r="BZ82" s="102" t="n">
        <f aca="false">BP82*0.7+BY82*0.3</f>
        <v>29.5506809357035</v>
      </c>
      <c r="CC82" s="327" t="n">
        <v>14</v>
      </c>
    </row>
    <row r="83" s="327" customFormat="true" ht="23.25" hidden="false" customHeight="false" outlineLevel="0" collapsed="false">
      <c r="A83" s="133" t="n">
        <v>12</v>
      </c>
      <c r="B83" s="154" t="s">
        <v>186</v>
      </c>
      <c r="C83" s="102" t="n">
        <f aca="false">ระดับความสำเร็จ!L83</f>
        <v>1.40876595744681</v>
      </c>
      <c r="D83" s="102" t="n">
        <f aca="false">ระดับความสำเร็จ!T83</f>
        <v>5</v>
      </c>
      <c r="E83" s="102" t="n">
        <f aca="false">ระดับความสำเร็จ!AA83</f>
        <v>0</v>
      </c>
      <c r="F83" s="102" t="n">
        <f aca="false">ระดับความสำเร็จ!AH83</f>
        <v>0</v>
      </c>
      <c r="G83" s="102" t="n">
        <f aca="false">ระดับความสำเร็จ!AM83</f>
        <v>0</v>
      </c>
      <c r="H83" s="102" t="n">
        <f aca="false">ระดับความสำเร็จ!AV83</f>
        <v>2.02784090909091</v>
      </c>
      <c r="I83" s="324" t="n">
        <f aca="false">ระดับความสำเร็จ!AW83</f>
        <v>1</v>
      </c>
      <c r="J83" s="102" t="n">
        <f aca="false">ระดับความสำเร็จ!BG83</f>
        <v>4.67708691171419</v>
      </c>
      <c r="K83" s="102" t="n">
        <f aca="false">ระดับความสำเร็จ!BJ83</f>
        <v>0</v>
      </c>
      <c r="L83" s="102" t="n">
        <f aca="false">ระดับความสำเร็จ!BT83</f>
        <v>5</v>
      </c>
      <c r="M83" s="102" t="n">
        <f aca="false">ระดับความสำเร็จ!BW83</f>
        <v>1.66666666666667</v>
      </c>
      <c r="N83" s="102" t="n">
        <f aca="false">ระดับความสำเร็จ!CW83</f>
        <v>1</v>
      </c>
      <c r="O83" s="102" t="n">
        <f aca="false">ระดับความสำเร็จ!DB83</f>
        <v>0</v>
      </c>
      <c r="P83" s="102" t="n">
        <f aca="false">ระดับความสำเร็จ!DG83</f>
        <v>0</v>
      </c>
      <c r="Q83" s="102" t="n">
        <f aca="false">ระดับความสำเร็จ!DL83</f>
        <v>5</v>
      </c>
      <c r="R83" s="102" t="n">
        <f aca="false">ระดับความสำเร็จ!DQ83</f>
        <v>0.850086737144517</v>
      </c>
      <c r="S83" s="102" t="n">
        <f aca="false">ระดับความสำเร็จ!DU83</f>
        <v>5</v>
      </c>
      <c r="T83" s="102" t="n">
        <f aca="false">ระดับความสำเร็จ!DV83</f>
        <v>5</v>
      </c>
      <c r="U83" s="102" t="n">
        <f aca="false">ระดับความสำเร็จ!EG83</f>
        <v>0.770741815322288</v>
      </c>
      <c r="V83" s="102" t="n">
        <f aca="false">ระดับความสำเร็จ!EW83</f>
        <v>5</v>
      </c>
      <c r="W83" s="102" t="n">
        <v>11.92</v>
      </c>
      <c r="X83" s="102" t="n">
        <v>11.92</v>
      </c>
      <c r="Y83" s="102" t="n">
        <v>17.33</v>
      </c>
      <c r="Z83" s="102" t="n">
        <v>0</v>
      </c>
      <c r="AA83" s="102" t="n">
        <v>0</v>
      </c>
      <c r="AB83" s="102" t="n">
        <v>2.17</v>
      </c>
      <c r="AC83" s="102" t="n">
        <v>3.25</v>
      </c>
      <c r="AD83" s="102" t="n">
        <v>1.62</v>
      </c>
      <c r="AE83" s="102" t="n">
        <v>3.79</v>
      </c>
      <c r="AF83" s="102" t="n">
        <v>1.62</v>
      </c>
      <c r="AG83" s="102" t="n">
        <v>4.88</v>
      </c>
      <c r="AH83" s="102" t="n">
        <v>3.25</v>
      </c>
      <c r="AI83" s="102" t="n">
        <v>4.33</v>
      </c>
      <c r="AJ83" s="102" t="n">
        <v>6.5</v>
      </c>
      <c r="AK83" s="102" t="n">
        <v>5.42</v>
      </c>
      <c r="AL83" s="102" t="n">
        <v>5</v>
      </c>
      <c r="AM83" s="102" t="n">
        <v>3</v>
      </c>
      <c r="AN83" s="102" t="n">
        <v>2</v>
      </c>
      <c r="AO83" s="102" t="n">
        <f aca="false">U$11</f>
        <v>10</v>
      </c>
      <c r="AP83" s="102" t="n">
        <f aca="false">V$11</f>
        <v>2</v>
      </c>
      <c r="AQ83" s="102" t="n">
        <f aca="false">SUM(W83:AP83)</f>
        <v>100</v>
      </c>
      <c r="AR83" s="102" t="n">
        <f aca="false">(C83*W83)/5</f>
        <v>3.35849804255319</v>
      </c>
      <c r="AS83" s="102" t="n">
        <f aca="false">(D83*X83)/5</f>
        <v>11.92</v>
      </c>
      <c r="AT83" s="102" t="n">
        <f aca="false">(E83*Y83)/5</f>
        <v>0</v>
      </c>
      <c r="AU83" s="102" t="n">
        <f aca="false">(F83*Z83)/5</f>
        <v>0</v>
      </c>
      <c r="AV83" s="102" t="n">
        <f aca="false">(G83*AA83)/5</f>
        <v>0</v>
      </c>
      <c r="AW83" s="102" t="n">
        <f aca="false">(H83*AB83)/5</f>
        <v>0.880082954545455</v>
      </c>
      <c r="AX83" s="102" t="n">
        <f aca="false">(I83*AC83)/5</f>
        <v>0.65</v>
      </c>
      <c r="AY83" s="102" t="n">
        <f aca="false">(J83*AD83)/5</f>
        <v>1.5153761593954</v>
      </c>
      <c r="AZ83" s="102" t="n">
        <f aca="false">(K83*AE83)/5</f>
        <v>0</v>
      </c>
      <c r="BA83" s="102" t="n">
        <f aca="false">(L83*AF83)/5</f>
        <v>1.62</v>
      </c>
      <c r="BB83" s="102" t="n">
        <f aca="false">(M83*AG83)/5</f>
        <v>1.62666666666667</v>
      </c>
      <c r="BC83" s="102" t="n">
        <f aca="false">(N83*AH83)/5</f>
        <v>0.65</v>
      </c>
      <c r="BD83" s="102" t="n">
        <f aca="false">(O83*AI83)/5</f>
        <v>0</v>
      </c>
      <c r="BE83" s="102" t="n">
        <f aca="false">(P83*AJ83)/5</f>
        <v>0</v>
      </c>
      <c r="BF83" s="102" t="n">
        <f aca="false">(Q83*AK83)/5</f>
        <v>5.42</v>
      </c>
      <c r="BG83" s="102" t="n">
        <f aca="false">(R83*AL83)/5</f>
        <v>0.850086737144517</v>
      </c>
      <c r="BH83" s="102" t="n">
        <f aca="false">(S83*AM83)/5</f>
        <v>3</v>
      </c>
      <c r="BI83" s="102" t="n">
        <f aca="false">(T83*AN83)/5</f>
        <v>2</v>
      </c>
      <c r="BJ83" s="102" t="n">
        <f aca="false">(U83*AO83)/5</f>
        <v>1.54148363064458</v>
      </c>
      <c r="BK83" s="102" t="n">
        <f aca="false">(V83*AP83)/5</f>
        <v>2</v>
      </c>
      <c r="BL83" s="222" t="n">
        <f aca="false">SUM(AR83:BF83)</f>
        <v>27.6406238231607</v>
      </c>
      <c r="BM83" s="222" t="n">
        <f aca="false">SUM(BG83:BI83)</f>
        <v>5.85008673714452</v>
      </c>
      <c r="BN83" s="222" t="n">
        <f aca="false">BJ83</f>
        <v>1.54148363064458</v>
      </c>
      <c r="BO83" s="222" t="n">
        <f aca="false">BK83</f>
        <v>2</v>
      </c>
      <c r="BP83" s="102" t="n">
        <f aca="false">SUM(BL83:BO83)</f>
        <v>37.0321941909498</v>
      </c>
      <c r="BQ83" s="102" t="n">
        <f aca="false">AVERAGE(C83:V83)</f>
        <v>2.17005944986927</v>
      </c>
      <c r="BR83" s="102" t="n">
        <f aca="false">(BQ83*40)/5</f>
        <v>17.3604755989542</v>
      </c>
      <c r="BS83" s="108" t="n">
        <f aca="false">IF(ระดับความสำเร็จ!C83&gt;=11,5,4)</f>
        <v>5</v>
      </c>
      <c r="BT83" s="108" t="n">
        <f aca="false">BS83*10/5</f>
        <v>10</v>
      </c>
      <c r="BU83" s="102" t="n">
        <f aca="false">BQ83*10/5</f>
        <v>4.34011889973854</v>
      </c>
      <c r="BV83" s="108" t="n">
        <v>5</v>
      </c>
      <c r="BW83" s="108" t="n">
        <f aca="false">BV83*15/5</f>
        <v>15</v>
      </c>
      <c r="BX83" s="102" t="n">
        <f aca="false">BQ83*25/5</f>
        <v>10.8502972493463</v>
      </c>
      <c r="BY83" s="102" t="n">
        <f aca="false">BR83+BT83+BU83+BW83+BX83</f>
        <v>57.550891748039</v>
      </c>
      <c r="BZ83" s="124" t="n">
        <f aca="false">BP83*0.7+BY83*0.3</f>
        <v>43.1878034580766</v>
      </c>
      <c r="CC83" s="327" t="n">
        <v>16</v>
      </c>
    </row>
    <row r="84" s="327" customFormat="true" ht="23.25" hidden="false" customHeight="false" outlineLevel="0" collapsed="false">
      <c r="A84" s="133" t="n">
        <v>13</v>
      </c>
      <c r="B84" s="154" t="s">
        <v>187</v>
      </c>
      <c r="C84" s="102" t="n">
        <f aca="false">ระดับความสำเร็จ!L84</f>
        <v>0.238226351351351</v>
      </c>
      <c r="D84" s="102" t="n">
        <f aca="false">ระดับความสำเร็จ!T84</f>
        <v>0.537037037037037</v>
      </c>
      <c r="E84" s="102" t="n">
        <f aca="false">ระดับความสำเร็จ!AA84</f>
        <v>0.259259259259259</v>
      </c>
      <c r="F84" s="102" t="n">
        <f aca="false">ระดับความสำเร็จ!AH84</f>
        <v>0</v>
      </c>
      <c r="G84" s="102" t="n">
        <f aca="false">ระดับความสำเร็จ!AM84</f>
        <v>0</v>
      </c>
      <c r="H84" s="102" t="n">
        <f aca="false">ระดับความสำเร็จ!AV84</f>
        <v>1.72424242424242</v>
      </c>
      <c r="I84" s="324" t="n">
        <f aca="false">ระดับความสำเร็จ!AW84</f>
        <v>1</v>
      </c>
      <c r="J84" s="102" t="n">
        <f aca="false">ระดับความสำเร็จ!BG84</f>
        <v>0.946390321301071</v>
      </c>
      <c r="K84" s="102" t="n">
        <f aca="false">ระดับความสำเร็จ!BJ84</f>
        <v>0</v>
      </c>
      <c r="L84" s="102" t="n">
        <f aca="false">ระดับความสำเร็จ!BT84</f>
        <v>0.967553109549449</v>
      </c>
      <c r="M84" s="102" t="n">
        <f aca="false">ระดับความสำเร็จ!BW84</f>
        <v>0.333333333333333</v>
      </c>
      <c r="N84" s="102" t="n">
        <f aca="false">ระดับความสำเร็จ!CW84</f>
        <v>1.3</v>
      </c>
      <c r="O84" s="102" t="n">
        <f aca="false">ระดับความสำเร็จ!DB84</f>
        <v>0</v>
      </c>
      <c r="P84" s="102" t="n">
        <f aca="false">ระดับความสำเร็จ!DG84</f>
        <v>0</v>
      </c>
      <c r="Q84" s="102" t="n">
        <f aca="false">ระดับความสำเร็จ!DL84</f>
        <v>5</v>
      </c>
      <c r="R84" s="102" t="n">
        <f aca="false">ระดับความสำเร็จ!DQ84</f>
        <v>0.824816209431594</v>
      </c>
      <c r="S84" s="102" t="n">
        <f aca="false">ระดับความสำเร็จ!DU84</f>
        <v>0.660493827160494</v>
      </c>
      <c r="T84" s="102" t="n">
        <f aca="false">ระดับความสำเร็จ!DV84</f>
        <v>5</v>
      </c>
      <c r="U84" s="102" t="n">
        <f aca="false">ระดับความสำเร็จ!EG84</f>
        <v>2.38966211914087</v>
      </c>
      <c r="V84" s="102" t="n">
        <f aca="false">ระดับความสำเร็จ!EW84</f>
        <v>3.25</v>
      </c>
      <c r="W84" s="102" t="n">
        <v>11.92</v>
      </c>
      <c r="X84" s="102" t="n">
        <v>11.92</v>
      </c>
      <c r="Y84" s="102" t="n">
        <v>17.33</v>
      </c>
      <c r="Z84" s="102" t="n">
        <v>0</v>
      </c>
      <c r="AA84" s="102" t="n">
        <v>0</v>
      </c>
      <c r="AB84" s="102" t="n">
        <v>2.17</v>
      </c>
      <c r="AC84" s="102" t="n">
        <v>3.25</v>
      </c>
      <c r="AD84" s="102" t="n">
        <v>1.62</v>
      </c>
      <c r="AE84" s="102" t="n">
        <v>3.79</v>
      </c>
      <c r="AF84" s="102" t="n">
        <v>1.62</v>
      </c>
      <c r="AG84" s="102" t="n">
        <v>4.88</v>
      </c>
      <c r="AH84" s="102" t="n">
        <v>3.25</v>
      </c>
      <c r="AI84" s="102" t="n">
        <v>4.33</v>
      </c>
      <c r="AJ84" s="102" t="n">
        <v>6.5</v>
      </c>
      <c r="AK84" s="102" t="n">
        <v>5.42</v>
      </c>
      <c r="AL84" s="102" t="n">
        <v>5</v>
      </c>
      <c r="AM84" s="102" t="n">
        <v>3</v>
      </c>
      <c r="AN84" s="102" t="n">
        <v>2</v>
      </c>
      <c r="AO84" s="102" t="n">
        <f aca="false">U$11</f>
        <v>10</v>
      </c>
      <c r="AP84" s="102" t="n">
        <f aca="false">V$11</f>
        <v>2</v>
      </c>
      <c r="AQ84" s="102" t="n">
        <f aca="false">SUM(W84:AP84)</f>
        <v>100</v>
      </c>
      <c r="AR84" s="102" t="n">
        <f aca="false">(C84*W84)/5</f>
        <v>0.567931621621622</v>
      </c>
      <c r="AS84" s="102" t="n">
        <f aca="false">(D84*X84)/5</f>
        <v>1.2802962962963</v>
      </c>
      <c r="AT84" s="102" t="n">
        <f aca="false">(E84*Y84)/5</f>
        <v>0.898592592592592</v>
      </c>
      <c r="AU84" s="102" t="n">
        <f aca="false">(F84*Z84)/5</f>
        <v>0</v>
      </c>
      <c r="AV84" s="102" t="n">
        <f aca="false">(G84*AA84)/5</f>
        <v>0</v>
      </c>
      <c r="AW84" s="102" t="n">
        <f aca="false">(H84*AB84)/5</f>
        <v>0.748321212121212</v>
      </c>
      <c r="AX84" s="102" t="n">
        <f aca="false">(I84*AC84)/5</f>
        <v>0.65</v>
      </c>
      <c r="AY84" s="102" t="n">
        <f aca="false">(J84*AD84)/5</f>
        <v>0.306630464101547</v>
      </c>
      <c r="AZ84" s="102" t="n">
        <f aca="false">(K84*AE84)/5</f>
        <v>0</v>
      </c>
      <c r="BA84" s="102" t="n">
        <f aca="false">(L84*AF84)/5</f>
        <v>0.313487207494022</v>
      </c>
      <c r="BB84" s="102" t="n">
        <f aca="false">(M84*AG84)/5</f>
        <v>0.325333333333333</v>
      </c>
      <c r="BC84" s="102" t="n">
        <f aca="false">(N84*AH84)/5</f>
        <v>0.845</v>
      </c>
      <c r="BD84" s="102" t="n">
        <f aca="false">(O84*AI84)/5</f>
        <v>0</v>
      </c>
      <c r="BE84" s="102" t="n">
        <f aca="false">(P84*AJ84)/5</f>
        <v>0</v>
      </c>
      <c r="BF84" s="102" t="n">
        <f aca="false">(Q84*AK84)/5</f>
        <v>5.42</v>
      </c>
      <c r="BG84" s="102" t="n">
        <f aca="false">(R84*AL84)/5</f>
        <v>0.824816209431594</v>
      </c>
      <c r="BH84" s="102" t="n">
        <f aca="false">(S84*AM84)/5</f>
        <v>0.396296296296296</v>
      </c>
      <c r="BI84" s="102" t="n">
        <f aca="false">(T84*AN84)/5</f>
        <v>2</v>
      </c>
      <c r="BJ84" s="102" t="n">
        <f aca="false">(U84*AO84)/5</f>
        <v>4.77932423828174</v>
      </c>
      <c r="BK84" s="102" t="n">
        <f aca="false">(V84*AP84)/5</f>
        <v>1.3</v>
      </c>
      <c r="BL84" s="222" t="n">
        <f aca="false">SUM(AR84:BF84)</f>
        <v>11.3555927275606</v>
      </c>
      <c r="BM84" s="222" t="n">
        <f aca="false">SUM(BG84:BI84)</f>
        <v>3.22111250572789</v>
      </c>
      <c r="BN84" s="222" t="n">
        <f aca="false">BJ84</f>
        <v>4.77932423828174</v>
      </c>
      <c r="BO84" s="222" t="n">
        <f aca="false">BK84</f>
        <v>1.3</v>
      </c>
      <c r="BP84" s="102" t="n">
        <f aca="false">SUM(BL84:BO84)</f>
        <v>20.6560294715703</v>
      </c>
      <c r="BQ84" s="102" t="n">
        <f aca="false">AVERAGE(C84:V84)</f>
        <v>1.22155069959034</v>
      </c>
      <c r="BR84" s="102" t="n">
        <f aca="false">(BQ84*40)/5</f>
        <v>9.77240559672275</v>
      </c>
      <c r="BS84" s="108" t="n">
        <f aca="false">IF(ระดับความสำเร็จ!C84&gt;=11,5,4)</f>
        <v>5</v>
      </c>
      <c r="BT84" s="108" t="n">
        <f aca="false">BS84*10/5</f>
        <v>10</v>
      </c>
      <c r="BU84" s="102" t="n">
        <f aca="false">BQ84*10/5</f>
        <v>2.44310139918069</v>
      </c>
      <c r="BV84" s="108" t="n">
        <v>5</v>
      </c>
      <c r="BW84" s="108" t="n">
        <f aca="false">BV84*15/5</f>
        <v>15</v>
      </c>
      <c r="BX84" s="102" t="n">
        <f aca="false">BQ84*25/5</f>
        <v>6.10775349795172</v>
      </c>
      <c r="BY84" s="102" t="n">
        <f aca="false">BR84+BT84+BU84+BW84+BX84</f>
        <v>43.3232604938552</v>
      </c>
      <c r="BZ84" s="124" t="n">
        <f aca="false">BP84*0.7+BY84*0.3</f>
        <v>27.4561987782557</v>
      </c>
      <c r="CC84" s="327" t="n">
        <v>15</v>
      </c>
    </row>
    <row r="85" s="327" customFormat="true" ht="23.25" hidden="false" customHeight="false" outlineLevel="0" collapsed="false">
      <c r="A85" s="162" t="n">
        <v>14</v>
      </c>
      <c r="B85" s="163" t="s">
        <v>188</v>
      </c>
      <c r="C85" s="171" t="n">
        <f aca="false">ระดับความสำเร็จ!L85</f>
        <v>0.582397163120567</v>
      </c>
      <c r="D85" s="171" t="n">
        <f aca="false">ระดับความสำเร็จ!T85</f>
        <v>0.876225490196078</v>
      </c>
      <c r="E85" s="171" t="n">
        <f aca="false">ระดับความสำเร็จ!AA85</f>
        <v>0.872549019607843</v>
      </c>
      <c r="F85" s="171" t="n">
        <f aca="false">ระดับความสำเร็จ!AH85</f>
        <v>0</v>
      </c>
      <c r="G85" s="171" t="n">
        <f aca="false">ระดับความสำเร็จ!AM85</f>
        <v>0</v>
      </c>
      <c r="H85" s="171" t="n">
        <f aca="false">ระดับความสำเร็จ!AV85</f>
        <v>0.977714646464647</v>
      </c>
      <c r="I85" s="328" t="n">
        <f aca="false">ระดับความสำเร็จ!AW85</f>
        <v>1</v>
      </c>
      <c r="J85" s="171" t="n">
        <f aca="false">ระดับความสำเร็จ!BG85</f>
        <v>5</v>
      </c>
      <c r="K85" s="171" t="n">
        <f aca="false">ระดับความสำเร็จ!BJ85</f>
        <v>0</v>
      </c>
      <c r="L85" s="171" t="n">
        <f aca="false">ระดับความสำเร็จ!BT85</f>
        <v>0.224451292954216</v>
      </c>
      <c r="M85" s="171" t="n">
        <f aca="false">ระดับความสำเร็จ!BW85</f>
        <v>1.66666666666667</v>
      </c>
      <c r="N85" s="171" t="n">
        <f aca="false">ระดับความสำเร็จ!CW85</f>
        <v>2</v>
      </c>
      <c r="O85" s="171" t="n">
        <f aca="false">ระดับความสำเร็จ!DB85</f>
        <v>0</v>
      </c>
      <c r="P85" s="171" t="n">
        <f aca="false">ระดับความสำเร็จ!DG85</f>
        <v>0</v>
      </c>
      <c r="Q85" s="171" t="n">
        <f aca="false">ระดับความสำเร็จ!DL85</f>
        <v>5</v>
      </c>
      <c r="R85" s="171" t="n">
        <f aca="false">ระดับความสำเร็จ!DQ85</f>
        <v>0.844228132202894</v>
      </c>
      <c r="S85" s="171" t="n">
        <f aca="false">ระดับความสำเร็จ!DU85</f>
        <v>5</v>
      </c>
      <c r="T85" s="171" t="n">
        <f aca="false">ระดับความสำเร็จ!DV85</f>
        <v>5</v>
      </c>
      <c r="U85" s="171" t="n">
        <f aca="false">ระดับความสำเร็จ!EG85</f>
        <v>4.31289685126781</v>
      </c>
      <c r="V85" s="171" t="n">
        <f aca="false">ระดับความสำเร็จ!EW85</f>
        <v>3.619113522906</v>
      </c>
      <c r="W85" s="171" t="n">
        <v>11</v>
      </c>
      <c r="X85" s="171" t="n">
        <v>11</v>
      </c>
      <c r="Y85" s="171" t="n">
        <v>16</v>
      </c>
      <c r="Z85" s="171" t="n">
        <v>2</v>
      </c>
      <c r="AA85" s="171" t="n">
        <v>4</v>
      </c>
      <c r="AB85" s="171" t="n">
        <v>2</v>
      </c>
      <c r="AC85" s="171" t="n">
        <v>3</v>
      </c>
      <c r="AD85" s="171" t="n">
        <v>1.5</v>
      </c>
      <c r="AE85" s="171" t="n">
        <v>3.5</v>
      </c>
      <c r="AF85" s="171" t="n">
        <v>1.5</v>
      </c>
      <c r="AG85" s="171" t="n">
        <v>4.5</v>
      </c>
      <c r="AH85" s="171" t="n">
        <v>3</v>
      </c>
      <c r="AI85" s="171" t="n">
        <v>4</v>
      </c>
      <c r="AJ85" s="171" t="n">
        <v>6</v>
      </c>
      <c r="AK85" s="171" t="n">
        <v>5</v>
      </c>
      <c r="AL85" s="171" t="n">
        <v>5</v>
      </c>
      <c r="AM85" s="171" t="n">
        <v>3</v>
      </c>
      <c r="AN85" s="171" t="n">
        <v>2</v>
      </c>
      <c r="AO85" s="171" t="n">
        <v>10</v>
      </c>
      <c r="AP85" s="171" t="n">
        <v>2</v>
      </c>
      <c r="AQ85" s="171" t="n">
        <f aca="false">SUM(W85:AP85)</f>
        <v>100</v>
      </c>
      <c r="AR85" s="102" t="n">
        <f aca="false">(C85*W85)/5</f>
        <v>1.28127375886525</v>
      </c>
      <c r="AS85" s="102" t="n">
        <f aca="false">(D85*X85)/5</f>
        <v>1.92769607843137</v>
      </c>
      <c r="AT85" s="102" t="n">
        <f aca="false">(E85*Y85)/5</f>
        <v>2.7921568627451</v>
      </c>
      <c r="AU85" s="102" t="n">
        <f aca="false">(F85*Z85)/5</f>
        <v>0</v>
      </c>
      <c r="AV85" s="102" t="n">
        <f aca="false">(G85*AA85)/5</f>
        <v>0</v>
      </c>
      <c r="AW85" s="102" t="n">
        <f aca="false">(H85*AB85)/5</f>
        <v>0.391085858585859</v>
      </c>
      <c r="AX85" s="102" t="n">
        <f aca="false">(I85*AC85)/5</f>
        <v>0.6</v>
      </c>
      <c r="AY85" s="102" t="n">
        <f aca="false">(J85*AD85)/5</f>
        <v>1.5</v>
      </c>
      <c r="AZ85" s="102" t="n">
        <f aca="false">(K85*AE85)/5</f>
        <v>0</v>
      </c>
      <c r="BA85" s="102" t="n">
        <f aca="false">(L85*AF85)/5</f>
        <v>0.0673353878862649</v>
      </c>
      <c r="BB85" s="102" t="n">
        <f aca="false">(M85*AG85)/5</f>
        <v>1.5</v>
      </c>
      <c r="BC85" s="102" t="n">
        <f aca="false">(N85*AH85)/5</f>
        <v>1.2</v>
      </c>
      <c r="BD85" s="102" t="n">
        <f aca="false">(O85*AI85)/5</f>
        <v>0</v>
      </c>
      <c r="BE85" s="102" t="n">
        <f aca="false">(P85*AJ85)/5</f>
        <v>0</v>
      </c>
      <c r="BF85" s="102" t="n">
        <f aca="false">(Q85*AK85)/5</f>
        <v>5</v>
      </c>
      <c r="BG85" s="102" t="n">
        <f aca="false">(R85*AL85)/5</f>
        <v>0.844228132202894</v>
      </c>
      <c r="BH85" s="102" t="n">
        <f aca="false">(S85*AM85)/5</f>
        <v>3</v>
      </c>
      <c r="BI85" s="102" t="n">
        <f aca="false">(T85*AN85)/5</f>
        <v>2</v>
      </c>
      <c r="BJ85" s="102" t="n">
        <f aca="false">(U85*AO85)/5</f>
        <v>8.62579370253562</v>
      </c>
      <c r="BK85" s="102" t="n">
        <f aca="false">(V85*AP85)/5</f>
        <v>1.4476454091624</v>
      </c>
      <c r="BL85" s="222" t="n">
        <f aca="false">SUM(AR85:BF85)</f>
        <v>16.2595479465138</v>
      </c>
      <c r="BM85" s="222" t="n">
        <f aca="false">SUM(BG85:BI85)</f>
        <v>5.84422813220289</v>
      </c>
      <c r="BN85" s="222" t="n">
        <f aca="false">BJ85</f>
        <v>8.62579370253562</v>
      </c>
      <c r="BO85" s="222" t="n">
        <f aca="false">BK85</f>
        <v>1.4476454091624</v>
      </c>
      <c r="BP85" s="102" t="n">
        <f aca="false">SUM(BL85:BO85)</f>
        <v>32.1772151904148</v>
      </c>
      <c r="BQ85" s="171" t="n">
        <f aca="false">AVERAGE(C85:V85)</f>
        <v>1.84881213926934</v>
      </c>
      <c r="BR85" s="171" t="n">
        <f aca="false">(BQ85*40)/5</f>
        <v>14.7904971141547</v>
      </c>
      <c r="BS85" s="191" t="n">
        <f aca="false">IF(ระดับความสำเร็จ!C85&gt;=12,5,4)</f>
        <v>5</v>
      </c>
      <c r="BT85" s="191" t="n">
        <f aca="false">BS85*10/5</f>
        <v>10</v>
      </c>
      <c r="BU85" s="171" t="n">
        <f aca="false">BQ85*10/5</f>
        <v>3.69762427853867</v>
      </c>
      <c r="BV85" s="191" t="n">
        <v>5</v>
      </c>
      <c r="BW85" s="191" t="n">
        <f aca="false">BV85*15/5</f>
        <v>15</v>
      </c>
      <c r="BX85" s="171" t="n">
        <f aca="false">BQ85*25/5</f>
        <v>9.24406069634668</v>
      </c>
      <c r="BY85" s="171" t="n">
        <f aca="false">BR85+BT85+BU85+BW85+BX85</f>
        <v>52.73218208904</v>
      </c>
      <c r="BZ85" s="171" t="n">
        <f aca="false">BP85*0.7+BY85*0.3</f>
        <v>38.3437052600023</v>
      </c>
      <c r="CC85" s="327" t="n">
        <v>14</v>
      </c>
    </row>
  </sheetData>
  <mergeCells count="90">
    <mergeCell ref="A3:B9"/>
    <mergeCell ref="C3:V3"/>
    <mergeCell ref="W3:AQ3"/>
    <mergeCell ref="AR3:BK3"/>
    <mergeCell ref="BL3:BP3"/>
    <mergeCell ref="BQ3:BY3"/>
    <mergeCell ref="BZ3:BZ11"/>
    <mergeCell ref="AQ4:AQ10"/>
    <mergeCell ref="BL4:BP4"/>
    <mergeCell ref="BQ4:BX6"/>
    <mergeCell ref="BY4:BY11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7:BQ11"/>
    <mergeCell ref="BR7:BR9"/>
    <mergeCell ref="BS7:BT9"/>
    <mergeCell ref="BU7:BU9"/>
    <mergeCell ref="BV7:BW7"/>
    <mergeCell ref="BX7:BX9"/>
    <mergeCell ref="BV8:BV9"/>
    <mergeCell ref="BW8:BW9"/>
    <mergeCell ref="A10:B10"/>
    <mergeCell ref="BR10:BX10"/>
    <mergeCell ref="A11:B11"/>
    <mergeCell ref="A29:B29"/>
    <mergeCell ref="A50:B50"/>
    <mergeCell ref="A71:B71"/>
  </mergeCells>
  <conditionalFormatting sqref="Y80 W20:X20 W22:X28 W30:X30 W33:X33 W35:X35 W37:X38 W43:X43 W45:X48 W51:X51 W70:X70 W72:X84 W30:W49 W51:W56 W64:X68 W72:W85 X37:X39 W53:X56 W60:X61 X12:X15 W12:W28 W18:X18">
    <cfRule type="expression" priority="2" aboveAverage="0" equalAverage="0" bottom="0" percent="0" rank="0" text="" dxfId="0">
      <formula>"ช+ระดับความสำเร็จ!$V12=0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3" manualBreakCount="3">
    <brk id="22" man="true" max="65535" min="0"/>
    <brk id="43" man="true" max="65535" min="0"/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pane xSplit="6510" ySplit="0" topLeftCell="R1" activePane="topRight" state="split"/>
      <selection pane="topLeft" activeCell="A4" activeCellId="0" sqref="A4"/>
      <selection pane="topRight" activeCell="W12" activeCellId="0" sqref="W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288" width="4.12"/>
    <col collapsed="false" customWidth="true" hidden="false" outlineLevel="0" max="2" min="2" style="288" width="14.25"/>
    <col collapsed="false" customWidth="true" hidden="false" outlineLevel="0" max="3" min="3" style="341" width="7.75"/>
    <col collapsed="false" customWidth="false" hidden="false" outlineLevel="0" max="7" min="4" style="288" width="8.99"/>
    <col collapsed="false" customWidth="true" hidden="false" outlineLevel="0" max="8" min="8" style="288" width="11.37"/>
    <col collapsed="false" customWidth="true" hidden="false" outlineLevel="0" max="9" min="9" style="288" width="11.24"/>
    <col collapsed="false" customWidth="true" hidden="false" outlineLevel="0" max="10" min="10" style="288" width="6.99"/>
    <col collapsed="false" customWidth="true" hidden="false" outlineLevel="0" max="11" min="11" style="288" width="4.99"/>
    <col collapsed="false" customWidth="true" hidden="false" outlineLevel="0" max="12" min="12" style="288" width="5.12"/>
    <col collapsed="false" customWidth="true" hidden="false" outlineLevel="0" max="13" min="13" style="288" width="7.99"/>
    <col collapsed="false" customWidth="true" hidden="false" outlineLevel="0" max="14" min="14" style="288" width="6.49"/>
    <col collapsed="false" customWidth="true" hidden="false" outlineLevel="0" max="16" min="15" style="288" width="6.99"/>
    <col collapsed="false" customWidth="true" hidden="false" outlineLevel="0" max="17" min="17" style="288" width="10.25"/>
    <col collapsed="false" customWidth="true" hidden="false" outlineLevel="0" max="18" min="18" style="288" width="12.25"/>
    <col collapsed="false" customWidth="true" hidden="false" outlineLevel="0" max="19" min="19" style="1" width="22.49"/>
    <col collapsed="false" customWidth="true" hidden="false" outlineLevel="0" max="22" min="20" style="342" width="1.87"/>
    <col collapsed="false" customWidth="true" hidden="false" outlineLevel="0" max="23" min="23" style="342" width="22.25"/>
    <col collapsed="false" customWidth="false" hidden="false" outlineLevel="0" max="257" min="24" style="342" width="8.99"/>
  </cols>
  <sheetData>
    <row r="1" customFormat="false" ht="23.25" hidden="false" customHeight="false" outlineLevel="0" collapsed="false">
      <c r="A1" s="288" t="str">
        <f aca="false">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1" s="289"/>
      <c r="E1" s="289"/>
      <c r="F1" s="289"/>
      <c r="G1" s="289"/>
      <c r="H1" s="289"/>
      <c r="J1" s="289"/>
      <c r="K1" s="289"/>
      <c r="L1" s="289"/>
      <c r="M1" s="289"/>
      <c r="N1" s="289"/>
      <c r="O1" s="289"/>
      <c r="Q1" s="289"/>
      <c r="R1" s="289"/>
      <c r="S1" s="343"/>
    </row>
    <row r="2" customFormat="false" ht="23.25" hidden="false" customHeight="false" outlineLevel="0" collapsed="false">
      <c r="A2" s="288" t="str">
        <f aca="false">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D2" s="344"/>
      <c r="S2" s="5" t="str">
        <f aca="false">ระดับความสำเร็จ!AB2</f>
        <v>ข้อมูล ณ 1 มิถุนายน 2556  </v>
      </c>
    </row>
    <row r="3" customFormat="false" ht="23.25" hidden="false" customHeight="true" outlineLevel="0" collapsed="false">
      <c r="A3" s="345" t="s">
        <v>251</v>
      </c>
      <c r="B3" s="345"/>
      <c r="C3" s="345"/>
      <c r="D3" s="308" t="s">
        <v>252</v>
      </c>
      <c r="E3" s="308"/>
      <c r="F3" s="308"/>
      <c r="G3" s="308"/>
      <c r="H3" s="308"/>
      <c r="I3" s="308" t="s">
        <v>253</v>
      </c>
      <c r="J3" s="308"/>
      <c r="K3" s="308"/>
      <c r="L3" s="308"/>
      <c r="M3" s="308"/>
      <c r="N3" s="308"/>
      <c r="O3" s="308"/>
      <c r="P3" s="308"/>
      <c r="Q3" s="308"/>
      <c r="R3" s="297" t="s">
        <v>254</v>
      </c>
      <c r="S3" s="16" t="s">
        <v>255</v>
      </c>
      <c r="T3" s="346"/>
      <c r="U3" s="346"/>
      <c r="W3" s="347" t="s">
        <v>256</v>
      </c>
      <c r="X3" s="346" t="n">
        <f aca="false">PERCENTILE(R$12:R$82,0.9)</f>
        <v>58.933488967279</v>
      </c>
    </row>
    <row r="4" customFormat="false" ht="65.25" hidden="false" customHeight="true" outlineLevel="0" collapsed="false">
      <c r="A4" s="345"/>
      <c r="B4" s="345"/>
      <c r="C4" s="345"/>
      <c r="D4" s="348" t="s">
        <v>257</v>
      </c>
      <c r="E4" s="348" t="s">
        <v>258</v>
      </c>
      <c r="F4" s="348" t="s">
        <v>259</v>
      </c>
      <c r="G4" s="348" t="s">
        <v>260</v>
      </c>
      <c r="H4" s="308" t="s">
        <v>261</v>
      </c>
      <c r="I4" s="308" t="s">
        <v>262</v>
      </c>
      <c r="J4" s="308"/>
      <c r="K4" s="308"/>
      <c r="L4" s="308"/>
      <c r="M4" s="308"/>
      <c r="N4" s="308"/>
      <c r="O4" s="308"/>
      <c r="P4" s="308"/>
      <c r="Q4" s="308" t="s">
        <v>263</v>
      </c>
      <c r="R4" s="297"/>
      <c r="S4" s="16"/>
      <c r="T4" s="346"/>
      <c r="U4" s="346"/>
      <c r="W4" s="347" t="s">
        <v>264</v>
      </c>
      <c r="X4" s="346" t="n">
        <f aca="false">PERCENTILE(R$12:R$82,0.75)</f>
        <v>51.9997330228308</v>
      </c>
    </row>
    <row r="5" customFormat="false" ht="65.25" hidden="false" customHeight="true" outlineLevel="0" collapsed="false">
      <c r="A5" s="345"/>
      <c r="B5" s="345"/>
      <c r="C5" s="345"/>
      <c r="D5" s="348"/>
      <c r="E5" s="348"/>
      <c r="F5" s="348"/>
      <c r="G5" s="348"/>
      <c r="H5" s="308"/>
      <c r="I5" s="308" t="s">
        <v>265</v>
      </c>
      <c r="J5" s="308" t="s">
        <v>244</v>
      </c>
      <c r="K5" s="308" t="s">
        <v>266</v>
      </c>
      <c r="L5" s="308"/>
      <c r="M5" s="308" t="s">
        <v>246</v>
      </c>
      <c r="N5" s="308" t="s">
        <v>247</v>
      </c>
      <c r="O5" s="308"/>
      <c r="P5" s="308" t="s">
        <v>248</v>
      </c>
      <c r="Q5" s="308"/>
      <c r="R5" s="297"/>
      <c r="S5" s="16"/>
      <c r="T5" s="346"/>
      <c r="U5" s="346"/>
      <c r="W5" s="347" t="s">
        <v>267</v>
      </c>
      <c r="X5" s="346" t="n">
        <f aca="false">PERCENTILE(R$12:R$82,0.4)</f>
        <v>33.970162365926</v>
      </c>
    </row>
    <row r="6" customFormat="false" ht="26.25" hidden="false" customHeight="true" outlineLevel="0" collapsed="false">
      <c r="A6" s="345"/>
      <c r="B6" s="345"/>
      <c r="C6" s="345"/>
      <c r="D6" s="348"/>
      <c r="E6" s="348"/>
      <c r="F6" s="348"/>
      <c r="G6" s="348"/>
      <c r="H6" s="308"/>
      <c r="I6" s="308"/>
      <c r="J6" s="308"/>
      <c r="K6" s="308"/>
      <c r="L6" s="308"/>
      <c r="M6" s="308"/>
      <c r="N6" s="308" t="s">
        <v>268</v>
      </c>
      <c r="O6" s="308" t="s">
        <v>249</v>
      </c>
      <c r="P6" s="308"/>
      <c r="Q6" s="308"/>
      <c r="R6" s="297"/>
      <c r="S6" s="16"/>
      <c r="T6" s="346"/>
      <c r="U6" s="346"/>
      <c r="W6" s="347" t="s">
        <v>269</v>
      </c>
      <c r="X6" s="346" t="n">
        <f aca="false">PERCENTILE(R$12:R$82,0.15)</f>
        <v>25.5377220002634</v>
      </c>
    </row>
    <row r="7" customFormat="false" ht="36" hidden="false" customHeight="true" outlineLevel="0" collapsed="false">
      <c r="A7" s="345"/>
      <c r="B7" s="345"/>
      <c r="C7" s="345"/>
      <c r="D7" s="348" t="n">
        <v>2</v>
      </c>
      <c r="E7" s="348" t="n">
        <v>12</v>
      </c>
      <c r="F7" s="348" t="n">
        <v>13</v>
      </c>
      <c r="G7" s="348" t="n">
        <v>15</v>
      </c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297"/>
      <c r="S7" s="16"/>
    </row>
    <row r="8" customFormat="false" ht="25.5" hidden="false" customHeight="true" outlineLevel="0" collapsed="false">
      <c r="A8" s="345"/>
      <c r="B8" s="345"/>
      <c r="C8" s="345"/>
      <c r="D8" s="348"/>
      <c r="E8" s="348"/>
      <c r="F8" s="348"/>
      <c r="G8" s="348"/>
      <c r="H8" s="308"/>
      <c r="I8" s="316" t="s">
        <v>270</v>
      </c>
      <c r="J8" s="316"/>
      <c r="K8" s="316"/>
      <c r="L8" s="316"/>
      <c r="M8" s="316"/>
      <c r="N8" s="316"/>
      <c r="O8" s="316"/>
      <c r="P8" s="316"/>
      <c r="Q8" s="308"/>
      <c r="R8" s="297"/>
      <c r="S8" s="16"/>
    </row>
    <row r="9" customFormat="false" ht="18" hidden="false" customHeight="true" outlineLevel="0" collapsed="false">
      <c r="A9" s="345"/>
      <c r="B9" s="345"/>
      <c r="C9" s="345"/>
      <c r="D9" s="348"/>
      <c r="E9" s="348"/>
      <c r="F9" s="348"/>
      <c r="G9" s="348"/>
      <c r="H9" s="308"/>
      <c r="I9" s="316"/>
      <c r="J9" s="316"/>
      <c r="K9" s="316"/>
      <c r="L9" s="316"/>
      <c r="M9" s="316"/>
      <c r="N9" s="316"/>
      <c r="O9" s="316"/>
      <c r="P9" s="316"/>
      <c r="Q9" s="308"/>
      <c r="R9" s="297"/>
      <c r="S9" s="16"/>
    </row>
    <row r="10" customFormat="false" ht="23.25" hidden="false" customHeight="false" outlineLevel="0" collapsed="false">
      <c r="A10" s="349" t="s">
        <v>111</v>
      </c>
      <c r="B10" s="349"/>
      <c r="C10" s="350" t="s">
        <v>271</v>
      </c>
      <c r="D10" s="351" t="n">
        <v>78</v>
      </c>
      <c r="E10" s="351" t="n">
        <v>10</v>
      </c>
      <c r="F10" s="351" t="n">
        <v>10</v>
      </c>
      <c r="G10" s="351" t="n">
        <v>2</v>
      </c>
      <c r="H10" s="351" t="n">
        <f aca="false">SUM(D10:G10)</f>
        <v>100</v>
      </c>
      <c r="I10" s="350"/>
      <c r="J10" s="350" t="n">
        <v>40</v>
      </c>
      <c r="K10" s="350"/>
      <c r="L10" s="350" t="n">
        <v>10</v>
      </c>
      <c r="M10" s="350" t="n">
        <v>10</v>
      </c>
      <c r="N10" s="350"/>
      <c r="O10" s="350" t="n">
        <v>15</v>
      </c>
      <c r="P10" s="350" t="n">
        <v>25</v>
      </c>
      <c r="Q10" s="350" t="n">
        <v>100</v>
      </c>
      <c r="R10" s="350"/>
      <c r="S10" s="352"/>
    </row>
    <row r="11" customFormat="false" ht="23.25" hidden="true" customHeight="false" outlineLevel="0" collapsed="false">
      <c r="A11" s="353" t="s">
        <v>272</v>
      </c>
      <c r="B11" s="353" t="s">
        <v>273</v>
      </c>
      <c r="C11" s="353" t="s">
        <v>274</v>
      </c>
      <c r="D11" s="353" t="s">
        <v>275</v>
      </c>
      <c r="E11" s="353"/>
      <c r="F11" s="353"/>
      <c r="G11" s="353" t="s">
        <v>276</v>
      </c>
      <c r="H11" s="353" t="s">
        <v>277</v>
      </c>
      <c r="I11" s="353" t="s">
        <v>278</v>
      </c>
      <c r="J11" s="353" t="s">
        <v>279</v>
      </c>
      <c r="K11" s="353"/>
      <c r="L11" s="353" t="s">
        <v>280</v>
      </c>
      <c r="M11" s="353" t="s">
        <v>281</v>
      </c>
      <c r="N11" s="353" t="s">
        <v>282</v>
      </c>
      <c r="O11" s="353" t="s">
        <v>283</v>
      </c>
      <c r="P11" s="353" t="s">
        <v>284</v>
      </c>
      <c r="Q11" s="353" t="s">
        <v>285</v>
      </c>
      <c r="R11" s="353" t="s">
        <v>286</v>
      </c>
      <c r="S11" s="354" t="s">
        <v>287</v>
      </c>
    </row>
    <row r="12" s="362" customFormat="true" ht="23.25" hidden="false" customHeight="false" outlineLevel="0" collapsed="false">
      <c r="A12" s="355" t="n">
        <v>1</v>
      </c>
      <c r="B12" s="356" t="s">
        <v>118</v>
      </c>
      <c r="C12" s="357" t="n">
        <f aca="false">ระดับความสำเร็จ!C15</f>
        <v>11</v>
      </c>
      <c r="D12" s="358" t="n">
        <f aca="false">'การถ่วงน้ำหนัก และสรุปผลงาน'!BL15</f>
        <v>52.9563038918598</v>
      </c>
      <c r="E12" s="358" t="n">
        <f aca="false">'การถ่วงน้ำหนัก และสรุปผลงาน'!BM15</f>
        <v>5.50933111237958</v>
      </c>
      <c r="F12" s="358" t="n">
        <f aca="false">'การถ่วงน้ำหนัก และสรุปผลงาน'!BN15</f>
        <v>6.82519487981245</v>
      </c>
      <c r="G12" s="358" t="n">
        <f aca="false">'การถ่วงน้ำหนัก และสรุปผลงาน'!BO15</f>
        <v>0.6</v>
      </c>
      <c r="H12" s="358" t="n">
        <f aca="false">'การถ่วงน้ำหนัก และสรุปผลงาน'!BP15</f>
        <v>65.8908298840518</v>
      </c>
      <c r="I12" s="359" t="n">
        <f aca="false">'การถ่วงน้ำหนัก และสรุปผลงาน'!BQ15</f>
        <v>2.75913044425125</v>
      </c>
      <c r="J12" s="359" t="n">
        <f aca="false">'การถ่วงน้ำหนัก และสรุปผลงาน'!BR15</f>
        <v>22.07304355401</v>
      </c>
      <c r="K12" s="360" t="n">
        <f aca="false">'การถ่วงน้ำหนัก และสรุปผลงาน'!BS15</f>
        <v>4</v>
      </c>
      <c r="L12" s="360" t="n">
        <f aca="false">'การถ่วงน้ำหนัก และสรุปผลงาน'!BT15</f>
        <v>8</v>
      </c>
      <c r="M12" s="359" t="n">
        <f aca="false">'การถ่วงน้ำหนัก และสรุปผลงาน'!BU15</f>
        <v>5.5182608885025</v>
      </c>
      <c r="N12" s="360" t="n">
        <f aca="false">'การถ่วงน้ำหนัก และสรุปผลงาน'!BV15</f>
        <v>5</v>
      </c>
      <c r="O12" s="360" t="n">
        <f aca="false">'การถ่วงน้ำหนัก และสรุปผลงาน'!BW15</f>
        <v>15</v>
      </c>
      <c r="P12" s="359" t="n">
        <f aca="false">'การถ่วงน้ำหนัก และสรุปผลงาน'!BX15</f>
        <v>13.7956522212562</v>
      </c>
      <c r="Q12" s="359" t="n">
        <f aca="false">'การถ่วงน้ำหนัก และสรุปผลงาน'!BY15</f>
        <v>64.3869566637687</v>
      </c>
      <c r="R12" s="359" t="n">
        <f aca="false">'การถ่วงน้ำหนัก และสรุปผลงาน'!BZ15</f>
        <v>65.4396679179669</v>
      </c>
      <c r="S12" s="361" t="str">
        <f aca="false">IF(R12&gt;=$X$3,"A",IF(R12&gt;=$X$4,"B",IF(R12&gt;=$X$5,"C",IF(R12&gt;=$X$6,"D","E"))))</f>
        <v>A</v>
      </c>
    </row>
    <row r="13" s="362" customFormat="true" ht="23.25" hidden="false" customHeight="false" outlineLevel="0" collapsed="false">
      <c r="A13" s="363" t="n">
        <v>2</v>
      </c>
      <c r="B13" s="364" t="s">
        <v>139</v>
      </c>
      <c r="C13" s="357" t="n">
        <f aca="false">ระดับความสำเร็จ!C36</f>
        <v>12</v>
      </c>
      <c r="D13" s="358" t="n">
        <f aca="false">'การถ่วงน้ำหนัก และสรุปผลงาน'!BL36</f>
        <v>49.2816390702762</v>
      </c>
      <c r="E13" s="358" t="n">
        <f aca="false">'การถ่วงน้ำหนัก และสรุปผลงาน'!BM36</f>
        <v>8.45203223929665</v>
      </c>
      <c r="F13" s="358" t="n">
        <f aca="false">'การถ่วงน้ำหนัก และสรุปผลงาน'!BN36</f>
        <v>4.90993263636527</v>
      </c>
      <c r="G13" s="358" t="n">
        <f aca="false">'การถ่วงน้ำหนัก และสรุปผลงาน'!BO36</f>
        <v>1.3718174639458</v>
      </c>
      <c r="H13" s="358" t="n">
        <f aca="false">'การถ่วงน้ำหนัก และสรุปผลงาน'!BP36</f>
        <v>64.0154214098839</v>
      </c>
      <c r="I13" s="359" t="n">
        <f aca="false">'การถ่วงน้ำหนัก และสรุปผลงาน'!BQ36</f>
        <v>2.72167056292019</v>
      </c>
      <c r="J13" s="359" t="n">
        <f aca="false">'การถ่วงน้ำหนัก และสรุปผลงาน'!BR36</f>
        <v>21.7733645033615</v>
      </c>
      <c r="K13" s="360" t="n">
        <f aca="false">'การถ่วงน้ำหนัก และสรุปผลงาน'!BS36</f>
        <v>5</v>
      </c>
      <c r="L13" s="360" t="n">
        <f aca="false">'การถ่วงน้ำหนัก และสรุปผลงาน'!BT36</f>
        <v>10</v>
      </c>
      <c r="M13" s="359" t="n">
        <f aca="false">'การถ่วงน้ำหนัก และสรุปผลงาน'!BU36</f>
        <v>5.44334112584038</v>
      </c>
      <c r="N13" s="360" t="n">
        <f aca="false">'การถ่วงน้ำหนัก และสรุปผลงาน'!BV36</f>
        <v>5</v>
      </c>
      <c r="O13" s="360" t="n">
        <f aca="false">'การถ่วงน้ำหนัก และสรุปผลงาน'!BW36</f>
        <v>15</v>
      </c>
      <c r="P13" s="359" t="n">
        <f aca="false">'การถ่วงน้ำหนัก และสรุปผลงาน'!BX36</f>
        <v>13.6083528146009</v>
      </c>
      <c r="Q13" s="359" t="n">
        <f aca="false">'การถ่วงน้ำหนัก และสรุปผลงาน'!BY36</f>
        <v>65.8250584438028</v>
      </c>
      <c r="R13" s="359" t="n">
        <f aca="false">'การถ่วงน้ำหนัก และสรุปผลงาน'!BZ36</f>
        <v>64.5583125200596</v>
      </c>
      <c r="S13" s="365" t="str">
        <f aca="false">IF(R13&gt;=$X$3,"A",IF(R13&gt;=$X$4,"B",IF(R13&gt;=$X$5,"C",IF(R13&gt;=$X$6,"D","E"))))</f>
        <v>A</v>
      </c>
    </row>
    <row r="14" s="362" customFormat="true" ht="23.25" hidden="false" customHeight="false" outlineLevel="0" collapsed="false">
      <c r="A14" s="363" t="n">
        <v>3</v>
      </c>
      <c r="B14" s="364" t="s">
        <v>134</v>
      </c>
      <c r="C14" s="357" t="n">
        <f aca="false">ระดับความสำเร็จ!C31</f>
        <v>12</v>
      </c>
      <c r="D14" s="358" t="n">
        <f aca="false">'การถ่วงน้ำหนัก และสรุปผลงาน'!BL31</f>
        <v>51.6332430139645</v>
      </c>
      <c r="E14" s="358" t="n">
        <f aca="false">'การถ่วงน้ำหนัก และสรุปผลงาน'!BM31</f>
        <v>3.17751065107737</v>
      </c>
      <c r="F14" s="358" t="n">
        <f aca="false">'การถ่วงน้ำหนัก และสรุปผลงาน'!BN31</f>
        <v>8.48168925337281</v>
      </c>
      <c r="G14" s="358" t="n">
        <f aca="false">'การถ่วงน้ำหนัก และสรุปผลงาน'!BO31</f>
        <v>0.814086471408647</v>
      </c>
      <c r="H14" s="358" t="n">
        <f aca="false">'การถ่วงน้ำหนัก และสรุปผลงาน'!BP31</f>
        <v>64.1065293898234</v>
      </c>
      <c r="I14" s="359" t="n">
        <f aca="false">'การถ่วงน้ำหนัก และสรุปผลงาน'!BQ31</f>
        <v>2.61337467671009</v>
      </c>
      <c r="J14" s="359" t="n">
        <f aca="false">'การถ่วงน้ำหนัก และสรุปผลงาน'!BR31</f>
        <v>20.9069974136808</v>
      </c>
      <c r="K14" s="360" t="n">
        <f aca="false">'การถ่วงน้ำหนัก และสรุปผลงาน'!BS31</f>
        <v>5</v>
      </c>
      <c r="L14" s="360" t="n">
        <f aca="false">'การถ่วงน้ำหนัก และสรุปผลงาน'!BT31</f>
        <v>10</v>
      </c>
      <c r="M14" s="359" t="n">
        <f aca="false">'การถ่วงน้ำหนัก และสรุปผลงาน'!BU31</f>
        <v>5.22674935342019</v>
      </c>
      <c r="N14" s="360" t="n">
        <f aca="false">'การถ่วงน้ำหนัก และสรุปผลงาน'!BV31</f>
        <v>5</v>
      </c>
      <c r="O14" s="360" t="n">
        <f aca="false">'การถ่วงน้ำหนัก และสรุปผลงาน'!BW31</f>
        <v>15</v>
      </c>
      <c r="P14" s="359" t="n">
        <f aca="false">'การถ่วงน้ำหนัก และสรุปผลงาน'!BX31</f>
        <v>13.0668733835505</v>
      </c>
      <c r="Q14" s="359" t="n">
        <f aca="false">'การถ่วงน้ำหนัก และสรุปผลงาน'!BY31</f>
        <v>64.2006201506514</v>
      </c>
      <c r="R14" s="359" t="n">
        <f aca="false">'การถ่วงน้ำหนัก และสรุปผลงาน'!BZ31</f>
        <v>64.1347566180718</v>
      </c>
      <c r="S14" s="365" t="str">
        <f aca="false">IF(R14&gt;=$X$3,"A",IF(R14&gt;=$X$4,"B",IF(R14&gt;=$X$5,"C",IF(R14&gt;=$X$6,"D","E"))))</f>
        <v>A</v>
      </c>
    </row>
    <row r="15" s="362" customFormat="true" ht="23.25" hidden="false" customHeight="false" outlineLevel="0" collapsed="false">
      <c r="A15" s="363" t="n">
        <v>4</v>
      </c>
      <c r="B15" s="364" t="s">
        <v>152</v>
      </c>
      <c r="C15" s="357" t="n">
        <f aca="false">ระดับความสำเร็จ!C49</f>
        <v>12</v>
      </c>
      <c r="D15" s="358" t="n">
        <f aca="false">'การถ่วงน้ำหนัก และสรุปผลงาน'!BL49</f>
        <v>44.0818825114822</v>
      </c>
      <c r="E15" s="358" t="n">
        <f aca="false">'การถ่วงน้ำหนัก และสรุปผลงาน'!BM49</f>
        <v>7.33433333333333</v>
      </c>
      <c r="F15" s="358" t="n">
        <f aca="false">'การถ่วงน้ำหนัก และสรุปผลงาน'!BN49</f>
        <v>8.92923171814901</v>
      </c>
      <c r="G15" s="358" t="n">
        <f aca="false">'การถ่วงน้ำหนัก และสรุปผลงาน'!BO49</f>
        <v>1.3</v>
      </c>
      <c r="H15" s="358" t="n">
        <f aca="false">'การถ่วงน้ำหนัก และสรุปผลงาน'!BP49</f>
        <v>61.6454475629645</v>
      </c>
      <c r="I15" s="359" t="n">
        <f aca="false">'การถ่วงน้ำหนัก และสรุปผลงาน'!BQ49</f>
        <v>2.66492796664121</v>
      </c>
      <c r="J15" s="359" t="n">
        <f aca="false">'การถ่วงน้ำหนัก และสรุปผลงาน'!BR49</f>
        <v>21.3194237331297</v>
      </c>
      <c r="K15" s="360" t="n">
        <f aca="false">'การถ่วงน้ำหนัก และสรุปผลงาน'!BS49</f>
        <v>5</v>
      </c>
      <c r="L15" s="360" t="n">
        <f aca="false">'การถ่วงน้ำหนัก และสรุปผลงาน'!BT49</f>
        <v>10</v>
      </c>
      <c r="M15" s="359" t="n">
        <f aca="false">'การถ่วงน้ำหนัก และสรุปผลงาน'!BU49</f>
        <v>5.32985593328241</v>
      </c>
      <c r="N15" s="360" t="n">
        <f aca="false">'การถ่วงน้ำหนัก และสรุปผลงาน'!BV49</f>
        <v>5</v>
      </c>
      <c r="O15" s="360" t="n">
        <f aca="false">'การถ่วงน้ำหนัก และสรุปผลงาน'!BW49</f>
        <v>15</v>
      </c>
      <c r="P15" s="359" t="n">
        <f aca="false">'การถ่วงน้ำหนัก และสรุปผลงาน'!BX49</f>
        <v>13.324639833206</v>
      </c>
      <c r="Q15" s="359" t="n">
        <f aca="false">'การถ่วงน้ำหนัก และสรุปผลงาน'!BY49</f>
        <v>64.9739194996181</v>
      </c>
      <c r="R15" s="359" t="n">
        <f aca="false">'การถ่วงน้ำหนัก และสรุปผลงาน'!BZ49</f>
        <v>62.6439891439606</v>
      </c>
      <c r="S15" s="365" t="str">
        <f aca="false">IF(R15&gt;=$X$3,"A",IF(R15&gt;=$X$4,"B",IF(R15&gt;=$X$5,"C",IF(R15&gt;=$X$6,"D","E"))))</f>
        <v>A</v>
      </c>
    </row>
    <row r="16" s="362" customFormat="true" ht="23.25" hidden="false" customHeight="false" outlineLevel="0" collapsed="false">
      <c r="A16" s="363" t="n">
        <v>5</v>
      </c>
      <c r="B16" s="364" t="s">
        <v>147</v>
      </c>
      <c r="C16" s="357" t="n">
        <f aca="false">ระดับความสำเร็จ!C44</f>
        <v>12</v>
      </c>
      <c r="D16" s="358" t="n">
        <f aca="false">'การถ่วงน้ำหนัก และสรุปผลงาน'!BL44</f>
        <v>46.7810656566261</v>
      </c>
      <c r="E16" s="358" t="n">
        <f aca="false">'การถ่วงน้ำหนัก และสรุปผลงาน'!BM44</f>
        <v>7.21562170540247</v>
      </c>
      <c r="F16" s="358" t="n">
        <f aca="false">'การถ่วงน้ำหนัก และสรุปผลงาน'!BN44</f>
        <v>5.22542581980808</v>
      </c>
      <c r="G16" s="358" t="n">
        <f aca="false">'การถ่วงน้ำหนัก และสรุปผลงาน'!BO44</f>
        <v>1.3</v>
      </c>
      <c r="H16" s="358" t="n">
        <f aca="false">'การถ่วงน้ำหนัก และสรุปผลงาน'!BP44</f>
        <v>60.5221131818367</v>
      </c>
      <c r="I16" s="359" t="n">
        <f aca="false">'การถ่วงน้ำหนัก และสรุปผลงาน'!BQ44</f>
        <v>2.60679324632559</v>
      </c>
      <c r="J16" s="359" t="n">
        <f aca="false">'การถ่วงน้ำหนัก และสรุปผลงาน'!BR44</f>
        <v>20.8543459706047</v>
      </c>
      <c r="K16" s="360" t="n">
        <f aca="false">'การถ่วงน้ำหนัก และสรุปผลงาน'!BS44</f>
        <v>5</v>
      </c>
      <c r="L16" s="360" t="n">
        <f aca="false">'การถ่วงน้ำหนัก และสรุปผลงาน'!BT44</f>
        <v>10</v>
      </c>
      <c r="M16" s="359" t="n">
        <f aca="false">'การถ่วงน้ำหนัก และสรุปผลงาน'!BU44</f>
        <v>5.21358649265118</v>
      </c>
      <c r="N16" s="360" t="n">
        <f aca="false">'การถ่วงน้ำหนัก และสรุปผลงาน'!BV44</f>
        <v>5</v>
      </c>
      <c r="O16" s="360" t="n">
        <f aca="false">'การถ่วงน้ำหนัก และสรุปผลงาน'!BW44</f>
        <v>15</v>
      </c>
      <c r="P16" s="359" t="n">
        <f aca="false">'การถ่วงน้ำหนัก และสรุปผลงาน'!BX44</f>
        <v>13.033966231628</v>
      </c>
      <c r="Q16" s="359" t="n">
        <f aca="false">'การถ่วงน้ำหนัก และสรุปผลงาน'!BY44</f>
        <v>64.1018986948839</v>
      </c>
      <c r="R16" s="359" t="n">
        <f aca="false">'การถ่วงน้ำหนัก และสรุปผลงาน'!BZ44</f>
        <v>61.5960488357508</v>
      </c>
      <c r="S16" s="365" t="str">
        <f aca="false">IF(R16&gt;=$X$3,"A",IF(R16&gt;=$X$4,"B",IF(R16&gt;=$X$5,"C",IF(R16&gt;=$X$6,"D","E"))))</f>
        <v>A</v>
      </c>
    </row>
    <row r="17" s="362" customFormat="true" ht="23.25" hidden="false" customHeight="false" outlineLevel="0" collapsed="false">
      <c r="A17" s="363" t="n">
        <v>6</v>
      </c>
      <c r="B17" s="366" t="s">
        <v>141</v>
      </c>
      <c r="C17" s="357" t="n">
        <f aca="false">ระดับความสำเร็จ!C38</f>
        <v>11</v>
      </c>
      <c r="D17" s="358" t="n">
        <f aca="false">'การถ่วงน้ำหนัก และสรุปผลงาน'!BL38</f>
        <v>46.9679028417836</v>
      </c>
      <c r="E17" s="358" t="n">
        <f aca="false">'การถ่วงน้ำหนัก และสรุปผลงาน'!BM38</f>
        <v>5.68605216907623</v>
      </c>
      <c r="F17" s="358" t="n">
        <f aca="false">'การถ่วงน้ำหนัก และสรุปผลงาน'!BN38</f>
        <v>6.9828233540049</v>
      </c>
      <c r="G17" s="358" t="n">
        <f aca="false">'การถ่วงน้ำหนัก และสรุปผลงาน'!BO38</f>
        <v>1.4459194214876</v>
      </c>
      <c r="H17" s="358" t="n">
        <f aca="false">'การถ่วงน้ำหนัก และสรุปผลงาน'!BP38</f>
        <v>61.0826977863523</v>
      </c>
      <c r="I17" s="359" t="n">
        <f aca="false">'การถ่วงน้ำหนัก และสรุปผลงาน'!BQ38</f>
        <v>2.48921991604023</v>
      </c>
      <c r="J17" s="359" t="n">
        <f aca="false">'การถ่วงน้ำหนัก และสรุปผลงาน'!BR38</f>
        <v>19.9137593283219</v>
      </c>
      <c r="K17" s="360" t="n">
        <f aca="false">'การถ่วงน้ำหนัก และสรุปผลงาน'!BS38</f>
        <v>5</v>
      </c>
      <c r="L17" s="360" t="n">
        <f aca="false">'การถ่วงน้ำหนัก และสรุปผลงาน'!BT38</f>
        <v>10</v>
      </c>
      <c r="M17" s="359" t="n">
        <f aca="false">'การถ่วงน้ำหนัก และสรุปผลงาน'!BU38</f>
        <v>4.97843983208047</v>
      </c>
      <c r="N17" s="360" t="n">
        <f aca="false">'การถ่วงน้ำหนัก และสรุปผลงาน'!BV38</f>
        <v>5</v>
      </c>
      <c r="O17" s="360" t="n">
        <f aca="false">'การถ่วงน้ำหนัก และสรุปผลงาน'!BW38</f>
        <v>15</v>
      </c>
      <c r="P17" s="359" t="n">
        <f aca="false">'การถ่วงน้ำหนัก และสรุปผลงาน'!BX38</f>
        <v>12.4460995802012</v>
      </c>
      <c r="Q17" s="359" t="n">
        <f aca="false">'การถ่วงน้ำหนัก และสรุปผลงาน'!BY38</f>
        <v>62.3382987406035</v>
      </c>
      <c r="R17" s="359" t="n">
        <f aca="false">'การถ่วงน้ำหนัก และสรุปผลงาน'!BZ38</f>
        <v>61.4593780726277</v>
      </c>
      <c r="S17" s="365" t="str">
        <f aca="false">IF(R17&gt;=$X$3,"A",IF(R17&gt;=$X$4,"B",IF(R17&gt;=$X$5,"C",IF(R17&gt;=$X$6,"D","E"))))</f>
        <v>A</v>
      </c>
    </row>
    <row r="18" s="362" customFormat="true" ht="23.25" hidden="false" customHeight="false" outlineLevel="0" collapsed="false">
      <c r="A18" s="363" t="n">
        <v>7</v>
      </c>
      <c r="B18" s="366" t="s">
        <v>150</v>
      </c>
      <c r="C18" s="357" t="n">
        <f aca="false">ระดับความสำเร็จ!C47</f>
        <v>11</v>
      </c>
      <c r="D18" s="358" t="n">
        <f aca="false">'การถ่วงน้ำหนัก และสรุปผลงาน'!BL47</f>
        <v>51.1256051714977</v>
      </c>
      <c r="E18" s="358" t="n">
        <f aca="false">'การถ่วงน้ำหนัก และสรุปผลงาน'!BM47</f>
        <v>1.23477746905117</v>
      </c>
      <c r="F18" s="358" t="n">
        <f aca="false">'การถ่วงน้ำหนัก และสรุปผลงาน'!BN47</f>
        <v>8.46976382877816</v>
      </c>
      <c r="G18" s="358" t="n">
        <f aca="false">'การถ่วงน้ำหนัก และสรุปผลงาน'!BO47</f>
        <v>1.3</v>
      </c>
      <c r="H18" s="358" t="n">
        <f aca="false">'การถ่วงน้ำหนัก และสรุปผลงาน'!BP47</f>
        <v>62.1301464693271</v>
      </c>
      <c r="I18" s="359" t="n">
        <f aca="false">'การถ่วงน้ำหนัก และสรุปผลงาน'!BQ47</f>
        <v>2.12400604205129</v>
      </c>
      <c r="J18" s="359" t="n">
        <f aca="false">'การถ่วงน้ำหนัก และสรุปผลงาน'!BR47</f>
        <v>16.9920483364104</v>
      </c>
      <c r="K18" s="360" t="n">
        <f aca="false">'การถ่วงน้ำหนัก และสรุปผลงาน'!BS47</f>
        <v>5</v>
      </c>
      <c r="L18" s="360" t="n">
        <f aca="false">'การถ่วงน้ำหนัก และสรุปผลงาน'!BT47</f>
        <v>10</v>
      </c>
      <c r="M18" s="359" t="n">
        <f aca="false">'การถ่วงน้ำหนัก และสรุปผลงาน'!BU47</f>
        <v>4.24801208410259</v>
      </c>
      <c r="N18" s="360" t="n">
        <f aca="false">'การถ่วงน้ำหนัก และสรุปผลงาน'!BV47</f>
        <v>5</v>
      </c>
      <c r="O18" s="360" t="n">
        <f aca="false">'การถ่วงน้ำหนัก และสรุปผลงาน'!BW47</f>
        <v>15</v>
      </c>
      <c r="P18" s="359" t="n">
        <f aca="false">'การถ่วงน้ำหนัก และสรุปผลงาน'!BX47</f>
        <v>10.6200302102565</v>
      </c>
      <c r="Q18" s="359" t="n">
        <f aca="false">'การถ่วงน้ำหนัก และสรุปผลงาน'!BY47</f>
        <v>56.8600906307694</v>
      </c>
      <c r="R18" s="359" t="n">
        <f aca="false">'การถ่วงน้ำหนัก และสรุปผลงาน'!BZ47</f>
        <v>60.5491297177598</v>
      </c>
      <c r="S18" s="365" t="str">
        <f aca="false">IF(R18&gt;=$X$3,"A",IF(R18&gt;=$X$4,"B",IF(R18&gt;=$X$5,"C",IF(R18&gt;=$X$6,"D","E"))))</f>
        <v>A</v>
      </c>
    </row>
    <row r="19" s="362" customFormat="true" ht="23.25" hidden="false" customHeight="false" outlineLevel="0" collapsed="false">
      <c r="A19" s="363" t="n">
        <v>8</v>
      </c>
      <c r="B19" s="366" t="s">
        <v>122</v>
      </c>
      <c r="C19" s="357" t="n">
        <f aca="false">ระดับความสำเร็จ!C19</f>
        <v>12</v>
      </c>
      <c r="D19" s="358" t="n">
        <f aca="false">'การถ่วงน้ำหนัก และสรุปผลงาน'!BL19</f>
        <v>46.6496581499928</v>
      </c>
      <c r="E19" s="358" t="n">
        <f aca="false">'การถ่วงน้ำหนัก และสรุปผลงาน'!BM19</f>
        <v>2.60733372409751</v>
      </c>
      <c r="F19" s="358" t="n">
        <f aca="false">'การถ่วงน้ำหนัก และสรุปผลงาน'!BN19</f>
        <v>4.92266851326855</v>
      </c>
      <c r="G19" s="358" t="n">
        <f aca="false">'การถ่วงน้ำหนัก และสรุปผลงาน'!BO19</f>
        <v>1.3</v>
      </c>
      <c r="H19" s="358" t="n">
        <f aca="false">'การถ่วงน้ำหนัก และสรุปผลงาน'!BP19</f>
        <v>55.4796603873589</v>
      </c>
      <c r="I19" s="359" t="n">
        <f aca="false">'การถ่วงน้ำหนัก และสรุปผลงาน'!BQ19</f>
        <v>2.79949482136173</v>
      </c>
      <c r="J19" s="359" t="n">
        <f aca="false">'การถ่วงน้ำหนัก และสรุปผลงาน'!BR19</f>
        <v>22.3959585708938</v>
      </c>
      <c r="K19" s="360" t="n">
        <f aca="false">'การถ่วงน้ำหนัก และสรุปผลงาน'!BS19</f>
        <v>5</v>
      </c>
      <c r="L19" s="360" t="n">
        <f aca="false">'การถ่วงน้ำหนัก และสรุปผลงาน'!BT19</f>
        <v>10</v>
      </c>
      <c r="M19" s="359" t="n">
        <f aca="false">'การถ่วงน้ำหนัก และสรุปผลงาน'!BU19</f>
        <v>5.59898964272345</v>
      </c>
      <c r="N19" s="360" t="n">
        <f aca="false">'การถ่วงน้ำหนัก และสรุปผลงาน'!BV19</f>
        <v>5</v>
      </c>
      <c r="O19" s="360" t="n">
        <f aca="false">'การถ่วงน้ำหนัก และสรุปผลงาน'!BW19</f>
        <v>15</v>
      </c>
      <c r="P19" s="359" t="n">
        <f aca="false">'การถ่วงน้ำหนัก และสรุปผลงาน'!BX19</f>
        <v>13.9974741068086</v>
      </c>
      <c r="Q19" s="359" t="n">
        <f aca="false">'การถ่วงน้ำหนัก และสรุปผลงาน'!BY19</f>
        <v>66.9924223204259</v>
      </c>
      <c r="R19" s="359" t="n">
        <f aca="false">'การถ่วงน้ำหนัก และสรุปผลงาน'!BZ19</f>
        <v>58.933488967279</v>
      </c>
      <c r="S19" s="365" t="str">
        <f aca="false">IF(R19&gt;=$X$3,"A",IF(R19&gt;=$X$4,"B",IF(R19&gt;=$X$5,"C",IF(R19&gt;=$X$6,"D","E"))))</f>
        <v>A</v>
      </c>
    </row>
    <row r="20" s="362" customFormat="true" ht="23.25" hidden="false" customHeight="false" outlineLevel="0" collapsed="false">
      <c r="A20" s="133" t="n">
        <v>9</v>
      </c>
      <c r="B20" s="134" t="s">
        <v>131</v>
      </c>
      <c r="C20" s="367" t="n">
        <f aca="false">ระดับความสำเร็จ!C28</f>
        <v>11</v>
      </c>
      <c r="D20" s="368" t="n">
        <f aca="false">'การถ่วงน้ำหนัก และสรุปผลงาน'!BL28</f>
        <v>43.6139195121332</v>
      </c>
      <c r="E20" s="368" t="n">
        <f aca="false">'การถ่วงน้ำหนัก และสรุปผลงาน'!BM28</f>
        <v>5.4786817739729</v>
      </c>
      <c r="F20" s="368" t="n">
        <f aca="false">'การถ่วงน้ำหนัก และสรุปผลงาน'!BN28</f>
        <v>5.45883230942085</v>
      </c>
      <c r="G20" s="368" t="n">
        <f aca="false">'การถ่วงน้ำหนัก และสรุปผลงาน'!BO28</f>
        <v>2</v>
      </c>
      <c r="H20" s="368" t="n">
        <f aca="false">'การถ่วงน้ำหนัก และสรุปผลงาน'!BP28</f>
        <v>56.5514335955269</v>
      </c>
      <c r="I20" s="369" t="n">
        <f aca="false">'การถ่วงน้ำหนัก และสรุปผลงาน'!BQ28</f>
        <v>2.64022921548717</v>
      </c>
      <c r="J20" s="369" t="n">
        <f aca="false">'การถ่วงน้ำหนัก และสรุปผลงาน'!BR28</f>
        <v>21.1218337238973</v>
      </c>
      <c r="K20" s="370" t="n">
        <f aca="false">'การถ่วงน้ำหนัก และสรุปผลงาน'!BS28</f>
        <v>4</v>
      </c>
      <c r="L20" s="370" t="n">
        <f aca="false">'การถ่วงน้ำหนัก และสรุปผลงาน'!BT28</f>
        <v>8</v>
      </c>
      <c r="M20" s="369" t="n">
        <f aca="false">'การถ่วงน้ำหนัก และสรุปผลงาน'!BU28</f>
        <v>5.28045843097433</v>
      </c>
      <c r="N20" s="370" t="n">
        <f aca="false">'การถ่วงน้ำหนัก และสรุปผลงาน'!BV28</f>
        <v>5</v>
      </c>
      <c r="O20" s="370" t="n">
        <f aca="false">'การถ่วงน้ำหนัก และสรุปผลงาน'!BW28</f>
        <v>15</v>
      </c>
      <c r="P20" s="369" t="n">
        <f aca="false">'การถ่วงน้ำหนัก และสรุปผลงาน'!BX28</f>
        <v>13.2011460774358</v>
      </c>
      <c r="Q20" s="369" t="n">
        <f aca="false">'การถ่วงน้ำหนัก และสรุปผลงาน'!BY28</f>
        <v>62.6034382323075</v>
      </c>
      <c r="R20" s="369" t="n">
        <f aca="false">'การถ่วงน้ำหนัก และสรุปผลงาน'!BZ28</f>
        <v>58.3670349865611</v>
      </c>
      <c r="S20" s="371" t="str">
        <f aca="false">IF(R20&gt;=$X$3,"A",IF(R20&gt;=$X$4,"B",IF(R20&gt;=$X$5,"C",IF(R20&gt;=$X$6,"D","E"))))</f>
        <v>B</v>
      </c>
    </row>
    <row r="21" s="362" customFormat="true" ht="24" hidden="false" customHeight="true" outlineLevel="0" collapsed="false">
      <c r="A21" s="133" t="n">
        <v>10</v>
      </c>
      <c r="B21" s="134" t="s">
        <v>140</v>
      </c>
      <c r="C21" s="367" t="n">
        <f aca="false">ระดับความสำเร็จ!C37</f>
        <v>11</v>
      </c>
      <c r="D21" s="368" t="n">
        <f aca="false">'การถ่วงน้ำหนัก และสรุปผลงาน'!BL37</f>
        <v>46.6381514267959</v>
      </c>
      <c r="E21" s="368" t="n">
        <f aca="false">'การถ่วงน้ำหนัก และสรุปผลงาน'!BM37</f>
        <v>5.69980663971943</v>
      </c>
      <c r="F21" s="368" t="n">
        <f aca="false">'การถ่วงน้ำหนัก และสรุปผลงาน'!BN37</f>
        <v>5.34539113603759</v>
      </c>
      <c r="G21" s="368" t="n">
        <f aca="false">'การถ่วงน้ำหนัก และสรุปผลงาน'!BO37</f>
        <v>0.5</v>
      </c>
      <c r="H21" s="368" t="n">
        <f aca="false">'การถ่วงน้ำหนัก และสรุปผลงาน'!BP37</f>
        <v>58.1833492025529</v>
      </c>
      <c r="I21" s="369" t="n">
        <f aca="false">'การถ่วงน้ำหนัก และสรุปผลงาน'!BQ37</f>
        <v>2.24992690261062</v>
      </c>
      <c r="J21" s="369" t="n">
        <f aca="false">'การถ่วงน้ำหนัก และสรุปผลงาน'!BR37</f>
        <v>17.999415220885</v>
      </c>
      <c r="K21" s="370" t="n">
        <f aca="false">'การถ่วงน้ำหนัก และสรุปผลงาน'!BS37</f>
        <v>4</v>
      </c>
      <c r="L21" s="370" t="n">
        <f aca="false">'การถ่วงน้ำหนัก และสรุปผลงาน'!BT37</f>
        <v>8</v>
      </c>
      <c r="M21" s="369" t="n">
        <f aca="false">'การถ่วงน้ำหนัก และสรุปผลงาน'!BU37</f>
        <v>4.49985380522124</v>
      </c>
      <c r="N21" s="370" t="n">
        <f aca="false">'การถ่วงน้ำหนัก และสรุปผลงาน'!BV37</f>
        <v>5</v>
      </c>
      <c r="O21" s="370" t="n">
        <f aca="false">'การถ่วงน้ำหนัก และสรุปผลงาน'!BW37</f>
        <v>15</v>
      </c>
      <c r="P21" s="369" t="n">
        <f aca="false">'การถ่วงน้ำหนัก และสรุปผลงาน'!BX37</f>
        <v>11.2496345130531</v>
      </c>
      <c r="Q21" s="369" t="n">
        <f aca="false">'การถ่วงน้ำหนัก และสรุปผลงาน'!BY37</f>
        <v>56.7489035391593</v>
      </c>
      <c r="R21" s="369" t="n">
        <f aca="false">'การถ่วงน้ำหนัก และสรุปผลงาน'!BZ37</f>
        <v>57.7530155035348</v>
      </c>
      <c r="S21" s="371" t="str">
        <f aca="false">IF(R21&gt;=$X$3,"A",IF(R21&gt;=$X$4,"B",IF(R21&gt;=$X$5,"C",IF(R21&gt;=$X$6,"D","E"))))</f>
        <v>B</v>
      </c>
    </row>
    <row r="22" s="362" customFormat="true" ht="23.25" hidden="false" customHeight="false" outlineLevel="0" collapsed="false">
      <c r="A22" s="133" t="n">
        <v>11</v>
      </c>
      <c r="B22" s="154" t="s">
        <v>130</v>
      </c>
      <c r="C22" s="367" t="n">
        <f aca="false">ระดับความสำเร็จ!C27</f>
        <v>11</v>
      </c>
      <c r="D22" s="368" t="n">
        <f aca="false">'การถ่วงน้ำหนัก และสรุปผลงาน'!BL27</f>
        <v>43.7337946816144</v>
      </c>
      <c r="E22" s="368" t="n">
        <f aca="false">'การถ่วงน้ำหนัก และสรุปผลงาน'!BM27</f>
        <v>3.42593322167879</v>
      </c>
      <c r="F22" s="368" t="n">
        <f aca="false">'การถ่วงน้ำหนัก และสรุปผลงาน'!BN27</f>
        <v>6.52827754723991</v>
      </c>
      <c r="G22" s="368" t="n">
        <f aca="false">'การถ่วงน้ำหนัก และสรุปผลงาน'!BO27</f>
        <v>2</v>
      </c>
      <c r="H22" s="368" t="n">
        <f aca="false">'การถ่วงน้ำหนัก และสรุปผลงาน'!BP27</f>
        <v>55.6880054505331</v>
      </c>
      <c r="I22" s="369" t="n">
        <f aca="false">'การถ่วงน้ำหนัก และสรุปผลงาน'!BQ27</f>
        <v>2.35782625340868</v>
      </c>
      <c r="J22" s="369" t="n">
        <f aca="false">'การถ่วงน้ำหนัก และสรุปผลงาน'!BR27</f>
        <v>18.8626100272694</v>
      </c>
      <c r="K22" s="370" t="n">
        <f aca="false">'การถ่วงน้ำหนัก และสรุปผลงาน'!BS27</f>
        <v>5</v>
      </c>
      <c r="L22" s="370" t="n">
        <f aca="false">'การถ่วงน้ำหนัก และสรุปผลงาน'!BT27</f>
        <v>10</v>
      </c>
      <c r="M22" s="369" t="n">
        <f aca="false">'การถ่วงน้ำหนัก และสรุปผลงาน'!BU27</f>
        <v>4.71565250681735</v>
      </c>
      <c r="N22" s="370" t="n">
        <f aca="false">'การถ่วงน้ำหนัก และสรุปผลงาน'!BV27</f>
        <v>5</v>
      </c>
      <c r="O22" s="370" t="n">
        <f aca="false">'การถ่วงน้ำหนัก และสรุปผลงาน'!BW27</f>
        <v>15</v>
      </c>
      <c r="P22" s="369" t="n">
        <f aca="false">'การถ่วงน้ำหนัก และสรุปผลงาน'!BX27</f>
        <v>11.7891312670434</v>
      </c>
      <c r="Q22" s="369" t="n">
        <f aca="false">'การถ่วงน้ำหนัก และสรุปผลงาน'!BY27</f>
        <v>60.3673938011301</v>
      </c>
      <c r="R22" s="369" t="n">
        <f aca="false">'การถ่วงน้ำหนัก และสรุปผลงาน'!BZ27</f>
        <v>57.0918219557122</v>
      </c>
      <c r="S22" s="371" t="str">
        <f aca="false">IF(R22&gt;=$X$3,"A",IF(R22&gt;=$X$4,"B",IF(R22&gt;=$X$5,"C",IF(R22&gt;=$X$6,"D","E"))))</f>
        <v>B</v>
      </c>
    </row>
    <row r="23" s="362" customFormat="true" ht="23.25" hidden="false" customHeight="false" outlineLevel="0" collapsed="false">
      <c r="A23" s="133" t="n">
        <v>12</v>
      </c>
      <c r="B23" s="134" t="s">
        <v>146</v>
      </c>
      <c r="C23" s="367" t="n">
        <f aca="false">ระดับความสำเร็จ!C43</f>
        <v>11</v>
      </c>
      <c r="D23" s="368" t="n">
        <f aca="false">'การถ่วงน้ำหนัก และสรุปผลงาน'!BL43</f>
        <v>40.9418292400009</v>
      </c>
      <c r="E23" s="368" t="n">
        <f aca="false">'การถ่วงน้ำหนัก และสรุปผลงาน'!BM43</f>
        <v>5.19086700677927</v>
      </c>
      <c r="F23" s="368" t="n">
        <f aca="false">'การถ่วงน้ำหนัก และสรุปผลงาน'!BN43</f>
        <v>8.68382919298743</v>
      </c>
      <c r="G23" s="368" t="n">
        <f aca="false">'การถ่วงน้ำหนัก และสรุปผลงาน'!BO43</f>
        <v>0.4</v>
      </c>
      <c r="H23" s="368" t="n">
        <f aca="false">'การถ่วงน้ำหนัก และสรุปผลงาน'!BP43</f>
        <v>55.2165254397676</v>
      </c>
      <c r="I23" s="369" t="n">
        <f aca="false">'การถ่วงน้ำหนัก และสรุปผลงาน'!BQ43</f>
        <v>2.34098659876197</v>
      </c>
      <c r="J23" s="369" t="n">
        <f aca="false">'การถ่วงน้ำหนัก และสรุปผลงาน'!BR43</f>
        <v>18.7278927900957</v>
      </c>
      <c r="K23" s="370" t="n">
        <f aca="false">'การถ่วงน้ำหนัก และสรุปผลงาน'!BS43</f>
        <v>4</v>
      </c>
      <c r="L23" s="370" t="n">
        <f aca="false">'การถ่วงน้ำหนัก และสรุปผลงาน'!BT43</f>
        <v>8</v>
      </c>
      <c r="M23" s="369" t="n">
        <f aca="false">'การถ่วงน้ำหนัก และสรุปผลงาน'!BU43</f>
        <v>4.68197319752393</v>
      </c>
      <c r="N23" s="370" t="n">
        <f aca="false">'การถ่วงน้ำหนัก และสรุปผลงาน'!BV43</f>
        <v>5</v>
      </c>
      <c r="O23" s="370" t="n">
        <f aca="false">'การถ่วงน้ำหนัก และสรุปผลงาน'!BW43</f>
        <v>15</v>
      </c>
      <c r="P23" s="369" t="n">
        <f aca="false">'การถ่วงน้ำหนัก และสรุปผลงาน'!BX43</f>
        <v>11.7049329938098</v>
      </c>
      <c r="Q23" s="369" t="n">
        <f aca="false">'การถ่วงน้ำหนัก และสรุปผลงาน'!BY43</f>
        <v>58.1147989814295</v>
      </c>
      <c r="R23" s="369" t="n">
        <f aca="false">'การถ่วงน้ำหนัก และสรุปผลงาน'!BZ43</f>
        <v>56.0860075022662</v>
      </c>
      <c r="S23" s="371" t="str">
        <f aca="false">IF(R23&gt;=$X$3,"A",IF(R23&gt;=$X$4,"B",IF(R23&gt;=$X$5,"C",IF(R23&gt;=$X$6,"D","E"))))</f>
        <v>B</v>
      </c>
    </row>
    <row r="24" s="362" customFormat="true" ht="23.25" hidden="false" customHeight="false" outlineLevel="0" collapsed="false">
      <c r="A24" s="133" t="n">
        <v>13</v>
      </c>
      <c r="B24" s="154" t="s">
        <v>123</v>
      </c>
      <c r="C24" s="367" t="n">
        <f aca="false">ระดับความสำเร็จ!C20</f>
        <v>11</v>
      </c>
      <c r="D24" s="368" t="n">
        <f aca="false">'การถ่วงน้ำหนัก และสรุปผลงาน'!BL20</f>
        <v>40.5913445550798</v>
      </c>
      <c r="E24" s="368" t="n">
        <f aca="false">'การถ่วงน้ำหนัก และสรุปผลงาน'!BM20</f>
        <v>4.82653517081057</v>
      </c>
      <c r="F24" s="368" t="n">
        <f aca="false">'การถ่วงน้ำหนัก และสรุปผลงาน'!BN20</f>
        <v>7.37259177142938</v>
      </c>
      <c r="G24" s="368" t="n">
        <f aca="false">'การถ่วงน้ำหนัก และสรุปผลงาน'!BO20</f>
        <v>0.6</v>
      </c>
      <c r="H24" s="368" t="n">
        <f aca="false">'การถ่วงน้ำหนัก และสรุปผลงาน'!BP20</f>
        <v>53.3904714973198</v>
      </c>
      <c r="I24" s="369" t="n">
        <f aca="false">'การถ่วงน้ำหนัก และสรุปผลงาน'!BQ20</f>
        <v>2.30732280372331</v>
      </c>
      <c r="J24" s="369" t="n">
        <f aca="false">'การถ่วงน้ำหนัก และสรุปผลงาน'!BR20</f>
        <v>18.4585824297865</v>
      </c>
      <c r="K24" s="370" t="n">
        <f aca="false">'การถ่วงน้ำหนัก และสรุปผลงาน'!BS20</f>
        <v>5</v>
      </c>
      <c r="L24" s="370" t="n">
        <f aca="false">'การถ่วงน้ำหนัก และสรุปผลงาน'!BT20</f>
        <v>10</v>
      </c>
      <c r="M24" s="369" t="n">
        <f aca="false">'การถ่วงน้ำหนัก และสรุปผลงาน'!BU20</f>
        <v>4.61464560744663</v>
      </c>
      <c r="N24" s="370" t="n">
        <f aca="false">'การถ่วงน้ำหนัก และสรุปผลงาน'!BV20</f>
        <v>5</v>
      </c>
      <c r="O24" s="370" t="n">
        <f aca="false">'การถ่วงน้ำหนัก และสรุปผลงาน'!BW20</f>
        <v>15</v>
      </c>
      <c r="P24" s="369" t="n">
        <f aca="false">'การถ่วงน้ำหนัก และสรุปผลงาน'!BX20</f>
        <v>11.5366140186166</v>
      </c>
      <c r="Q24" s="369" t="n">
        <f aca="false">'การถ่วงน้ำหนัก และสรุปผลงาน'!BY20</f>
        <v>59.6098420558497</v>
      </c>
      <c r="R24" s="369" t="n">
        <f aca="false">'การถ่วงน้ำหนัก และสรุปผลงาน'!BZ20</f>
        <v>55.2562826648788</v>
      </c>
      <c r="S24" s="371" t="str">
        <f aca="false">IF(R24&gt;=$X$3,"A",IF(R24&gt;=$X$4,"B",IF(R24&gt;=$X$5,"C",IF(R24&gt;=$X$6,"D","E"))))</f>
        <v>B</v>
      </c>
    </row>
    <row r="25" s="362" customFormat="true" ht="23.25" hidden="false" customHeight="false" outlineLevel="0" collapsed="false">
      <c r="A25" s="133" t="n">
        <v>14</v>
      </c>
      <c r="B25" s="134" t="s">
        <v>145</v>
      </c>
      <c r="C25" s="367" t="n">
        <f aca="false">ระดับความสำเร็จ!C42</f>
        <v>12</v>
      </c>
      <c r="D25" s="368" t="n">
        <f aca="false">'การถ่วงน้ำหนัก และสรุปผลงาน'!BL42</f>
        <v>44.3511909562821</v>
      </c>
      <c r="E25" s="368" t="n">
        <f aca="false">'การถ่วงน้ำหนัก และสรุปผลงาน'!BM42</f>
        <v>4.4522953394231</v>
      </c>
      <c r="F25" s="368" t="n">
        <f aca="false">'การถ่วงน้ำหนัก และสรุปผลงาน'!BN42</f>
        <v>1.87503866042793</v>
      </c>
      <c r="G25" s="368" t="n">
        <f aca="false">'การถ่วงน้ำหนัก และสรุปผลงาน'!BO42</f>
        <v>0.5</v>
      </c>
      <c r="H25" s="368" t="n">
        <f aca="false">'การถ่วงน้ำหนัก และสรุปผลงาน'!BP42</f>
        <v>51.1785249561331</v>
      </c>
      <c r="I25" s="369" t="n">
        <f aca="false">'การถ่วงน้ำหนัก และสรุปผลงาน'!BQ42</f>
        <v>2.4718820889991</v>
      </c>
      <c r="J25" s="369" t="n">
        <f aca="false">'การถ่วงน้ำหนัก และสรุปผลงาน'!BR42</f>
        <v>19.7750567119928</v>
      </c>
      <c r="K25" s="370" t="n">
        <f aca="false">'การถ่วงน้ำหนัก และสรุปผลงาน'!BS42</f>
        <v>5</v>
      </c>
      <c r="L25" s="370" t="n">
        <f aca="false">'การถ่วงน้ำหนัก และสรุปผลงาน'!BT42</f>
        <v>10</v>
      </c>
      <c r="M25" s="369" t="n">
        <f aca="false">'การถ่วงน้ำหนัก และสรุปผลงาน'!BU42</f>
        <v>4.9437641779982</v>
      </c>
      <c r="N25" s="370" t="n">
        <f aca="false">'การถ่วงน้ำหนัก และสรุปผลงาน'!BV42</f>
        <v>5</v>
      </c>
      <c r="O25" s="370" t="n">
        <f aca="false">'การถ่วงน้ำหนัก และสรุปผลงาน'!BW42</f>
        <v>15</v>
      </c>
      <c r="P25" s="369" t="n">
        <f aca="false">'การถ่วงน้ำหนัก และสรุปผลงาน'!BX42</f>
        <v>12.3594104449955</v>
      </c>
      <c r="Q25" s="369" t="n">
        <f aca="false">'การถ่วงน้ำหนัก และสรุปผลงาน'!BY42</f>
        <v>62.0782313349865</v>
      </c>
      <c r="R25" s="369" t="n">
        <f aca="false">'การถ่วงน้ำหนัก และสรุปผลงาน'!BZ42</f>
        <v>54.4484368697891</v>
      </c>
      <c r="S25" s="371" t="str">
        <f aca="false">IF(R25&gt;=$X$3,"A",IF(R25&gt;=$X$4,"B",IF(R25&gt;=$X$5,"C",IF(R25&gt;=$X$6,"D","E"))))</f>
        <v>B</v>
      </c>
    </row>
    <row r="26" s="362" customFormat="true" ht="23.25" hidden="false" customHeight="false" outlineLevel="0" collapsed="false">
      <c r="A26" s="133" t="n">
        <v>15</v>
      </c>
      <c r="B26" s="154" t="s">
        <v>136</v>
      </c>
      <c r="C26" s="367" t="n">
        <f aca="false">ระดับความสำเร็จ!C33</f>
        <v>11</v>
      </c>
      <c r="D26" s="368" t="n">
        <f aca="false">'การถ่วงน้ำหนัก และสรุปผลงาน'!BL33</f>
        <v>37.7270801958713</v>
      </c>
      <c r="E26" s="368" t="n">
        <f aca="false">'การถ่วงน้ำหนัก และสรุปผลงาน'!BM33</f>
        <v>6.13249008617492</v>
      </c>
      <c r="F26" s="368" t="n">
        <f aca="false">'การถ่วงน้ำหนัก และสรุปผลงาน'!BN33</f>
        <v>8.2954120037909</v>
      </c>
      <c r="G26" s="368" t="n">
        <f aca="false">'การถ่วงน้ำหนัก และสรุปผลงาน'!BO33</f>
        <v>0.4</v>
      </c>
      <c r="H26" s="368" t="n">
        <f aca="false">'การถ่วงน้ำหนัก และสรุปผลงาน'!BP33</f>
        <v>52.5549822858371</v>
      </c>
      <c r="I26" s="369" t="n">
        <f aca="false">'การถ่วงน้ำหนัก และสรุปผลงาน'!BQ33</f>
        <v>2.22266631049878</v>
      </c>
      <c r="J26" s="369" t="n">
        <f aca="false">'การถ่วงน้ำหนัก และสรุปผลงาน'!BR33</f>
        <v>17.7813304839902</v>
      </c>
      <c r="K26" s="370" t="n">
        <f aca="false">'การถ่วงน้ำหนัก และสรุปผลงาน'!BS33</f>
        <v>5</v>
      </c>
      <c r="L26" s="370" t="n">
        <f aca="false">'การถ่วงน้ำหนัก และสรุปผลงาน'!BT33</f>
        <v>10</v>
      </c>
      <c r="M26" s="369" t="n">
        <f aca="false">'การถ่วงน้ำหนัก และสรุปผลงาน'!BU33</f>
        <v>4.44533262099756</v>
      </c>
      <c r="N26" s="370" t="n">
        <f aca="false">'การถ่วงน้ำหนัก และสรุปผลงาน'!BV33</f>
        <v>5</v>
      </c>
      <c r="O26" s="370" t="n">
        <f aca="false">'การถ่วงน้ำหนัก และสรุปผลงาน'!BW33</f>
        <v>15</v>
      </c>
      <c r="P26" s="369" t="n">
        <f aca="false">'การถ่วงน้ำหนัก และสรุปผลงาน'!BX33</f>
        <v>11.1133315524939</v>
      </c>
      <c r="Q26" s="369" t="n">
        <f aca="false">'การถ่วงน้ำหนัก และสรุปผลงาน'!BY33</f>
        <v>58.3399946574817</v>
      </c>
      <c r="R26" s="369" t="n">
        <f aca="false">'การถ่วงน้ำหนัก และสรุปผลงาน'!BZ33</f>
        <v>54.2904859973305</v>
      </c>
      <c r="S26" s="371" t="str">
        <f aca="false">IF(R26&gt;=$X$3,"A",IF(R26&gt;=$X$4,"B",IF(R26&gt;=$X$5,"C",IF(R26&gt;=$X$6,"D","E"))))</f>
        <v>B</v>
      </c>
    </row>
    <row r="27" s="362" customFormat="true" ht="23.25" hidden="false" customHeight="false" outlineLevel="0" collapsed="false">
      <c r="A27" s="133" t="n">
        <v>16</v>
      </c>
      <c r="B27" s="134" t="s">
        <v>148</v>
      </c>
      <c r="C27" s="367" t="n">
        <f aca="false">ระดับความสำเร็จ!C45</f>
        <v>11</v>
      </c>
      <c r="D27" s="368" t="n">
        <f aca="false">'การถ่วงน้ำหนัก และสรุปผลงาน'!BL45</f>
        <v>45.4472107016845</v>
      </c>
      <c r="E27" s="368" t="n">
        <f aca="false">'การถ่วงน้ำหนัก และสรุปผลงาน'!BM45</f>
        <v>2.08968775507171</v>
      </c>
      <c r="F27" s="368" t="n">
        <f aca="false">'การถ่วงน้ำหนัก และสรุปผลงาน'!BN45</f>
        <v>5.94878452485181</v>
      </c>
      <c r="G27" s="368" t="n">
        <f aca="false">'การถ่วงน้ำหนัก และสรุปผลงาน'!BO45</f>
        <v>1.3</v>
      </c>
      <c r="H27" s="368" t="n">
        <f aca="false">'การถ่วงน้ำหนัก และสรุปผลงาน'!BP45</f>
        <v>54.785682981608</v>
      </c>
      <c r="I27" s="369" t="n">
        <f aca="false">'การถ่วงน้ำหนัก และสรุปผลงาน'!BQ45</f>
        <v>1.67940367527626</v>
      </c>
      <c r="J27" s="369" t="n">
        <f aca="false">'การถ่วงน้ำหนัก และสรุปผลงาน'!BR45</f>
        <v>13.4352294022101</v>
      </c>
      <c r="K27" s="370" t="n">
        <f aca="false">'การถ่วงน้ำหนัก และสรุปผลงาน'!BS45</f>
        <v>4</v>
      </c>
      <c r="L27" s="370" t="n">
        <f aca="false">'การถ่วงน้ำหนัก และสรุปผลงาน'!BT45</f>
        <v>8</v>
      </c>
      <c r="M27" s="369" t="n">
        <f aca="false">'การถ่วงน้ำหนัก และสรุปผลงาน'!BU45</f>
        <v>3.35880735055252</v>
      </c>
      <c r="N27" s="370" t="n">
        <f aca="false">'การถ่วงน้ำหนัก และสรุปผลงาน'!BV45</f>
        <v>5</v>
      </c>
      <c r="O27" s="370" t="n">
        <f aca="false">'การถ่วงน้ำหนัก และสรุปผลงาน'!BW45</f>
        <v>15</v>
      </c>
      <c r="P27" s="369" t="n">
        <f aca="false">'การถ่วงน้ำหนัก และสรุปผลงาน'!BX45</f>
        <v>8.39701837638131</v>
      </c>
      <c r="Q27" s="369" t="n">
        <f aca="false">'การถ่วงน้ำหนัก และสรุปผลงาน'!BY45</f>
        <v>48.1910551291439</v>
      </c>
      <c r="R27" s="369" t="n">
        <f aca="false">'การถ่วงน้ำหนัก และสรุปผลงาน'!BZ45</f>
        <v>52.8072946258688</v>
      </c>
      <c r="S27" s="371" t="str">
        <f aca="false">IF(R27&gt;=$X$3,"A",IF(R27&gt;=$X$4,"B",IF(R27&gt;=$X$5,"C",IF(R27&gt;=$X$6,"D","E"))))</f>
        <v>B</v>
      </c>
    </row>
    <row r="28" s="362" customFormat="true" ht="23.25" hidden="false" customHeight="false" outlineLevel="0" collapsed="false">
      <c r="A28" s="133" t="n">
        <v>17</v>
      </c>
      <c r="B28" s="372" t="s">
        <v>125</v>
      </c>
      <c r="C28" s="367" t="n">
        <f aca="false">ระดับความสำเร็จ!C22</f>
        <v>11</v>
      </c>
      <c r="D28" s="368" t="n">
        <f aca="false">'การถ่วงน้ำหนัก และสรุปผลงาน'!BL22</f>
        <v>39.4149981075745</v>
      </c>
      <c r="E28" s="368" t="n">
        <f aca="false">'การถ่วงน้ำหนัก และสรุปผลงาน'!BM22</f>
        <v>5.89725823102252</v>
      </c>
      <c r="F28" s="368" t="n">
        <f aca="false">'การถ่วงน้ำหนัก และสรุปผลงาน'!BN22</f>
        <v>2.66530395204541</v>
      </c>
      <c r="G28" s="368" t="n">
        <f aca="false">'การถ่วงน้ำหนัก และสรุปผลงาน'!BO22</f>
        <v>1.626561697758</v>
      </c>
      <c r="H28" s="368" t="n">
        <f aca="false">'การถ่วงน้ำหนัก และสรุปผลงาน'!BP22</f>
        <v>49.6041219884004</v>
      </c>
      <c r="I28" s="369" t="n">
        <f aca="false">'การถ่วงน้ำหนัก และสรุปผลงาน'!BQ22</f>
        <v>2.29590267059199</v>
      </c>
      <c r="J28" s="369" t="n">
        <f aca="false">'การถ่วงน้ำหนัก และสรุปผลงาน'!BR22</f>
        <v>18.3672213647359</v>
      </c>
      <c r="K28" s="370" t="n">
        <f aca="false">'การถ่วงน้ำหนัก และสรุปผลงาน'!BS22</f>
        <v>5</v>
      </c>
      <c r="L28" s="370" t="n">
        <f aca="false">'การถ่วงน้ำหนัก และสรุปผลงาน'!BT22</f>
        <v>10</v>
      </c>
      <c r="M28" s="369" t="n">
        <f aca="false">'การถ่วงน้ำหนัก และสรุปผลงาน'!BU22</f>
        <v>4.59180534118399</v>
      </c>
      <c r="N28" s="370" t="n">
        <f aca="false">'การถ่วงน้ำหนัก และสรุปผลงาน'!BV22</f>
        <v>5</v>
      </c>
      <c r="O28" s="370" t="n">
        <f aca="false">'การถ่วงน้ำหนัก และสรุปผลงาน'!BW22</f>
        <v>15</v>
      </c>
      <c r="P28" s="369" t="n">
        <f aca="false">'การถ่วงน้ำหนัก และสรุปผลงาน'!BX22</f>
        <v>11.47951335296</v>
      </c>
      <c r="Q28" s="369" t="n">
        <f aca="false">'การถ่วงน้ำหนัก และสรุปผลงาน'!BY22</f>
        <v>59.4385400588799</v>
      </c>
      <c r="R28" s="369" t="n">
        <f aca="false">'การถ่วงน้ำหนัก และสรุปผลงาน'!BZ22</f>
        <v>52.5544474095442</v>
      </c>
      <c r="S28" s="371" t="str">
        <f aca="false">IF(R28&gt;=$X$3,"A",IF(R28&gt;=$X$4,"B",IF(R28&gt;=$X$5,"C",IF(R28&gt;=$X$6,"D","E"))))</f>
        <v>B</v>
      </c>
    </row>
    <row r="29" s="362" customFormat="true" ht="23.25" hidden="false" customHeight="false" outlineLevel="0" collapsed="false">
      <c r="A29" s="133" t="n">
        <v>18</v>
      </c>
      <c r="B29" s="205" t="s">
        <v>119</v>
      </c>
      <c r="C29" s="367" t="n">
        <f aca="false">ระดับความสำเร็จ!C16</f>
        <v>12</v>
      </c>
      <c r="D29" s="368" t="n">
        <f aca="false">'การถ่วงน้ำหนัก และสรุปผลงาน'!BL16</f>
        <v>37.4174597364317</v>
      </c>
      <c r="E29" s="368" t="n">
        <f aca="false">'การถ่วงน้ำหนัก และสรุปผลงาน'!BM16</f>
        <v>2.66713834037509</v>
      </c>
      <c r="F29" s="368" t="n">
        <f aca="false">'การถ่วงน้ำหนัก และสรุปผลงาน'!BN16</f>
        <v>5.66984378678167</v>
      </c>
      <c r="G29" s="368" t="n">
        <f aca="false">'การถ่วงน้ำหนัก และสรุปผลงาน'!BO16</f>
        <v>1.84092387038906</v>
      </c>
      <c r="H29" s="368" t="n">
        <f aca="false">'การถ่วงน้ำหนัก และสรุปผลงาน'!BP16</f>
        <v>47.5953657339775</v>
      </c>
      <c r="I29" s="369" t="n">
        <f aca="false">'การถ่วงน้ำหนัก และสรุปผลงาน'!BQ16</f>
        <v>2.54922589097959</v>
      </c>
      <c r="J29" s="369" t="n">
        <f aca="false">'การถ่วงน้ำหนัก และสรุปผลงาน'!BR16</f>
        <v>20.3938071278367</v>
      </c>
      <c r="K29" s="370" t="n">
        <f aca="false">'การถ่วงน้ำหนัก และสรุปผลงาน'!BS16</f>
        <v>5</v>
      </c>
      <c r="L29" s="370" t="n">
        <f aca="false">'การถ่วงน้ำหนัก และสรุปผลงาน'!BT16</f>
        <v>10</v>
      </c>
      <c r="M29" s="369" t="n">
        <f aca="false">'การถ่วงน้ำหนัก และสรุปผลงาน'!BU16</f>
        <v>5.09845178195918</v>
      </c>
      <c r="N29" s="370" t="n">
        <f aca="false">'การถ่วงน้ำหนัก และสรุปผลงาน'!BV16</f>
        <v>5</v>
      </c>
      <c r="O29" s="370" t="n">
        <f aca="false">'การถ่วงน้ำหนัก และสรุปผลงาน'!BW16</f>
        <v>15</v>
      </c>
      <c r="P29" s="369" t="n">
        <f aca="false">'การถ่วงน้ำหนัก และสรุปผลงาน'!BX16</f>
        <v>12.7461294548979</v>
      </c>
      <c r="Q29" s="369" t="n">
        <f aca="false">'การถ่วงน้ำหนัก และสรุปผลงาน'!BY16</f>
        <v>63.2383883646938</v>
      </c>
      <c r="R29" s="369" t="n">
        <f aca="false">'การถ่วงน้ำหนัก และสรุปผลงาน'!BZ16</f>
        <v>52.2882725231924</v>
      </c>
      <c r="S29" s="371" t="str">
        <f aca="false">IF(R29&gt;=$X$3,"A",IF(R29&gt;=$X$4,"B",IF(R29&gt;=$X$5,"C",IF(R29&gt;=$X$6,"D","E"))))</f>
        <v>B</v>
      </c>
    </row>
    <row r="30" s="362" customFormat="true" ht="23.25" hidden="false" customHeight="false" outlineLevel="0" collapsed="false">
      <c r="A30" s="363" t="n">
        <v>19</v>
      </c>
      <c r="B30" s="364" t="s">
        <v>170</v>
      </c>
      <c r="C30" s="357" t="n">
        <f aca="false">ระดับความสำเร็จ!C67</f>
        <v>12</v>
      </c>
      <c r="D30" s="358" t="n">
        <f aca="false">'การถ่วงน้ำหนัก และสรุปผลงาน'!BL67</f>
        <v>33.2230567704951</v>
      </c>
      <c r="E30" s="358" t="n">
        <f aca="false">'การถ่วงน้ำหนัก และสรุปผลงาน'!BM67</f>
        <v>5.58368856196188</v>
      </c>
      <c r="F30" s="358" t="n">
        <f aca="false">'การถ่วงน้ำหนัก และสรุปผลงาน'!BN67</f>
        <v>8.42362431107378</v>
      </c>
      <c r="G30" s="358" t="n">
        <f aca="false">'การถ่วงน้ำหนัก และสรุปผลงาน'!BO67</f>
        <v>1.3</v>
      </c>
      <c r="H30" s="358" t="n">
        <f aca="false">'การถ่วงน้ำหนัก และสรุปผลงาน'!BP67</f>
        <v>48.5303696435307</v>
      </c>
      <c r="I30" s="359" t="n">
        <f aca="false">'การถ่วงน้ำหนัก และสรุปผลงาน'!BQ67</f>
        <v>2.27554106044394</v>
      </c>
      <c r="J30" s="359" t="n">
        <f aca="false">'การถ่วงน้ำหนัก และสรุปผลงาน'!BR67</f>
        <v>18.2043284835515</v>
      </c>
      <c r="K30" s="360" t="n">
        <f aca="false">'การถ่วงน้ำหนัก และสรุปผลงาน'!BS67</f>
        <v>5</v>
      </c>
      <c r="L30" s="360" t="n">
        <f aca="false">'การถ่วงน้ำหนัก และสรุปผลงาน'!BT67</f>
        <v>10</v>
      </c>
      <c r="M30" s="359" t="n">
        <f aca="false">'การถ่วงน้ำหนัก และสรุปผลงาน'!BU67</f>
        <v>4.55108212088787</v>
      </c>
      <c r="N30" s="360" t="n">
        <f aca="false">'การถ่วงน้ำหนัก และสรุปผลงาน'!BV67</f>
        <v>5</v>
      </c>
      <c r="O30" s="360" t="n">
        <f aca="false">'การถ่วงน้ำหนัก และสรุปผลงาน'!BW67</f>
        <v>15</v>
      </c>
      <c r="P30" s="359" t="n">
        <f aca="false">'การถ่วงน้ำหนัก และสรุปผลงาน'!BX67</f>
        <v>11.3777053022197</v>
      </c>
      <c r="Q30" s="359" t="n">
        <f aca="false">'การถ่วงน้ำหนัก และสรุปผลงาน'!BY67</f>
        <v>59.133115906659</v>
      </c>
      <c r="R30" s="359" t="n">
        <f aca="false">'การถ่วงน้ำหนัก และสรุปผลงาน'!BZ67</f>
        <v>51.7111935224692</v>
      </c>
      <c r="S30" s="365" t="str">
        <f aca="false">IF(R30&gt;=$X$3,"A",IF(R30&gt;=$X$4,"B",IF(R30&gt;=$X$5,"C",IF(R30&gt;=$X$6,"D","E"))))</f>
        <v>C</v>
      </c>
    </row>
    <row r="31" s="362" customFormat="true" ht="23.25" hidden="false" customHeight="false" outlineLevel="0" collapsed="false">
      <c r="A31" s="363" t="n">
        <v>20</v>
      </c>
      <c r="B31" s="364" t="s">
        <v>114</v>
      </c>
      <c r="C31" s="357" t="n">
        <f aca="false">ระดับความสำเร็จ!C12</f>
        <v>11</v>
      </c>
      <c r="D31" s="358" t="n">
        <f aca="false">'การถ่วงน้ำหนัก และสรุปผลงาน'!BL12</f>
        <v>34.1095766003665</v>
      </c>
      <c r="E31" s="358" t="n">
        <f aca="false">'การถ่วงน้ำหนัก และสรุปผลงาน'!BM12</f>
        <v>7.25333333333333</v>
      </c>
      <c r="F31" s="358" t="n">
        <f aca="false">'การถ่วงน้ำหนัก และสรุปผลงาน'!BN12</f>
        <v>6.48720094277706</v>
      </c>
      <c r="G31" s="358" t="n">
        <f aca="false">'การถ่วงน้ำหนัก และสรุปผลงาน'!BO12</f>
        <v>0.6</v>
      </c>
      <c r="H31" s="358" t="n">
        <f aca="false">'การถ่วงน้ำหนัก และสรุปผลงาน'!BP12</f>
        <v>48.4501108764769</v>
      </c>
      <c r="I31" s="359" t="n">
        <f aca="false">'การถ่วงน้ำหนัก และสรุปผลงาน'!BQ12</f>
        <v>2.37972371200078</v>
      </c>
      <c r="J31" s="359" t="n">
        <f aca="false">'การถ่วงน้ำหนัก และสรุปผลงาน'!BR12</f>
        <v>19.0377896960062</v>
      </c>
      <c r="K31" s="360" t="n">
        <f aca="false">'การถ่วงน้ำหนัก และสรุปผลงาน'!BS12</f>
        <v>4</v>
      </c>
      <c r="L31" s="360" t="n">
        <f aca="false">'การถ่วงน้ำหนัก และสรุปผลงาน'!BT12</f>
        <v>8</v>
      </c>
      <c r="M31" s="359" t="n">
        <f aca="false">'การถ่วงน้ำหนัก และสรุปผลงาน'!BU12</f>
        <v>4.75944742400155</v>
      </c>
      <c r="N31" s="360" t="n">
        <f aca="false">'การถ่วงน้ำหนัก และสรุปผลงาน'!BV12</f>
        <v>5</v>
      </c>
      <c r="O31" s="360" t="n">
        <f aca="false">'การถ่วงน้ำหนัก และสรุปผลงาน'!BW12</f>
        <v>15</v>
      </c>
      <c r="P31" s="359" t="n">
        <f aca="false">'การถ่วงน้ำหนัก และสรุปผลงาน'!BX12</f>
        <v>11.8986185600039</v>
      </c>
      <c r="Q31" s="359" t="n">
        <f aca="false">'การถ่วงน้ำหนัก และสรุปผลงาน'!BY12</f>
        <v>58.6958556800117</v>
      </c>
      <c r="R31" s="359" t="n">
        <f aca="false">'การถ่วงน้ำหนัก และสรุปผลงาน'!BZ12</f>
        <v>51.5238343175373</v>
      </c>
      <c r="S31" s="365" t="str">
        <f aca="false">IF(R31&gt;=$X$3,"A",IF(R31&gt;=$X$4,"B",IF(R31&gt;=$X$5,"C",IF(R31&gt;=$X$6,"D","E"))))</f>
        <v>C</v>
      </c>
    </row>
    <row r="32" s="362" customFormat="true" ht="23.25" hidden="false" customHeight="false" outlineLevel="0" collapsed="false">
      <c r="A32" s="363" t="n">
        <v>21</v>
      </c>
      <c r="B32" s="364" t="s">
        <v>120</v>
      </c>
      <c r="C32" s="357" t="n">
        <f aca="false">ระดับความสำเร็จ!C17</f>
        <v>12</v>
      </c>
      <c r="D32" s="358" t="n">
        <f aca="false">'การถ่วงน้ำหนัก และสรุปผลงาน'!BL17</f>
        <v>34.5450762062052</v>
      </c>
      <c r="E32" s="358" t="n">
        <f aca="false">'การถ่วงน้ำหนัก และสรุปผลงาน'!BM17</f>
        <v>5.89346522905915</v>
      </c>
      <c r="F32" s="358" t="n">
        <f aca="false">'การถ่วงน้ำหนัก และสรุปผลงาน'!BN17</f>
        <v>5.29896480962908</v>
      </c>
      <c r="G32" s="358" t="n">
        <f aca="false">'การถ่วงน้ำหนัก และสรุปผลงาน'!BO17</f>
        <v>1.3</v>
      </c>
      <c r="H32" s="358" t="n">
        <f aca="false">'การถ่วงน้ำหนัก และสรุปผลงาน'!BP17</f>
        <v>47.0375062448935</v>
      </c>
      <c r="I32" s="359" t="n">
        <f aca="false">'การถ่วงน้ำหนัก และสรุปผลงาน'!BQ17</f>
        <v>2.39187684452355</v>
      </c>
      <c r="J32" s="359" t="n">
        <f aca="false">'การถ่วงน้ำหนัก และสรุปผลงาน'!BR17</f>
        <v>19.1350147561884</v>
      </c>
      <c r="K32" s="360" t="n">
        <f aca="false">'การถ่วงน้ำหนัก และสรุปผลงาน'!BS17</f>
        <v>5</v>
      </c>
      <c r="L32" s="360" t="n">
        <f aca="false">'การถ่วงน้ำหนัก และสรุปผลงาน'!BT17</f>
        <v>10</v>
      </c>
      <c r="M32" s="359" t="n">
        <f aca="false">'การถ่วงน้ำหนัก และสรุปผลงาน'!BU17</f>
        <v>4.7837536890471</v>
      </c>
      <c r="N32" s="360" t="n">
        <f aca="false">'การถ่วงน้ำหนัก และสรุปผลงาน'!BV17</f>
        <v>5</v>
      </c>
      <c r="O32" s="360" t="n">
        <f aca="false">'การถ่วงน้ำหนัก และสรุปผลงาน'!BW17</f>
        <v>15</v>
      </c>
      <c r="P32" s="359" t="n">
        <f aca="false">'การถ่วงน้ำหนัก และสรุปผลงาน'!BX17</f>
        <v>11.9593842226177</v>
      </c>
      <c r="Q32" s="359" t="n">
        <f aca="false">'การถ่วงน้ำหนัก และสรุปผลงาน'!BY17</f>
        <v>60.8781526678532</v>
      </c>
      <c r="R32" s="359" t="n">
        <f aca="false">'การถ่วงน้ำหนัก และสรุปผลงาน'!BZ17</f>
        <v>51.1897001717814</v>
      </c>
      <c r="S32" s="365" t="str">
        <f aca="false">IF(R32&gt;=$X$3,"A",IF(R32&gt;=$X$4,"B",IF(R32&gt;=$X$5,"C",IF(R32&gt;=$X$6,"D","E"))))</f>
        <v>C</v>
      </c>
    </row>
    <row r="33" s="362" customFormat="true" ht="23.25" hidden="false" customHeight="false" outlineLevel="0" collapsed="false">
      <c r="A33" s="363" t="n">
        <v>22</v>
      </c>
      <c r="B33" s="364" t="s">
        <v>135</v>
      </c>
      <c r="C33" s="357" t="n">
        <f aca="false">ระดับความสำเร็จ!C32</f>
        <v>12</v>
      </c>
      <c r="D33" s="358" t="n">
        <f aca="false">'การถ่วงน้ำหนัก และสรุปผลงาน'!BL32</f>
        <v>34.2119250714177</v>
      </c>
      <c r="E33" s="358" t="n">
        <f aca="false">'การถ่วงน้ำหนัก และสรุปผลงาน'!BM32</f>
        <v>2.87854790902461</v>
      </c>
      <c r="F33" s="358" t="n">
        <f aca="false">'การถ่วงน้ำหนัก และสรุปผลงาน'!BN32</f>
        <v>6.49357485947457</v>
      </c>
      <c r="G33" s="358" t="n">
        <f aca="false">'การถ่วงน้ำหนัก และสรุปผลงาน'!BO32</f>
        <v>1.3</v>
      </c>
      <c r="H33" s="358" t="n">
        <f aca="false">'การถ่วงน้ำหนัก และสรุปผลงาน'!BP32</f>
        <v>44.8840478399169</v>
      </c>
      <c r="I33" s="359" t="n">
        <f aca="false">'การถ่วงน้ำหนัก และสรุปผลงาน'!BQ32</f>
        <v>2.37954843379637</v>
      </c>
      <c r="J33" s="359" t="n">
        <f aca="false">'การถ่วงน้ำหนัก และสรุปผลงาน'!BR32</f>
        <v>19.036387470371</v>
      </c>
      <c r="K33" s="360" t="n">
        <f aca="false">'การถ่วงน้ำหนัก และสรุปผลงาน'!BS32</f>
        <v>5</v>
      </c>
      <c r="L33" s="360" t="n">
        <f aca="false">'การถ่วงน้ำหนัก และสรุปผลงาน'!BT32</f>
        <v>10</v>
      </c>
      <c r="M33" s="359" t="n">
        <f aca="false">'การถ่วงน้ำหนัก และสรุปผลงาน'!BU32</f>
        <v>4.75909686759274</v>
      </c>
      <c r="N33" s="360" t="n">
        <f aca="false">'การถ่วงน้ำหนัก และสรุปผลงาน'!BV32</f>
        <v>5</v>
      </c>
      <c r="O33" s="360" t="n">
        <f aca="false">'การถ่วงน้ำหนัก และสรุปผลงาน'!BW32</f>
        <v>15</v>
      </c>
      <c r="P33" s="359" t="n">
        <f aca="false">'การถ่วงน้ำหนัก และสรุปผลงาน'!BX32</f>
        <v>11.8977421689819</v>
      </c>
      <c r="Q33" s="359" t="n">
        <f aca="false">'การถ่วงน้ำหนัก และสรุปผลงาน'!BY32</f>
        <v>60.6932265069456</v>
      </c>
      <c r="R33" s="359" t="n">
        <f aca="false">'การถ่วงน้ำหนัก และสรุปผลงาน'!BZ32</f>
        <v>49.6268014400255</v>
      </c>
      <c r="S33" s="365" t="str">
        <f aca="false">IF(R33&gt;=$X$3,"A",IF(R33&gt;=$X$4,"B",IF(R33&gt;=$X$5,"C",IF(R33&gt;=$X$6,"D","E"))))</f>
        <v>C</v>
      </c>
    </row>
    <row r="34" s="362" customFormat="true" ht="23.25" hidden="false" customHeight="false" outlineLevel="0" collapsed="false">
      <c r="A34" s="363" t="n">
        <v>23</v>
      </c>
      <c r="B34" s="364" t="s">
        <v>116</v>
      </c>
      <c r="C34" s="357" t="n">
        <f aca="false">ระดับความสำเร็จ!C13</f>
        <v>11</v>
      </c>
      <c r="D34" s="358" t="n">
        <f aca="false">'การถ่วงน้ำหนัก และสรุปผลงาน'!BL13</f>
        <v>36.8697216488046</v>
      </c>
      <c r="E34" s="358" t="n">
        <f aca="false">'การถ่วงน้ำหนัก และสรุปผลงาน'!BM13</f>
        <v>3.13906421492285</v>
      </c>
      <c r="F34" s="358" t="n">
        <f aca="false">'การถ่วงน้ำหนัก และสรุปผลงาน'!BN13</f>
        <v>5.71859960365753</v>
      </c>
      <c r="G34" s="358" t="n">
        <f aca="false">'การถ่วงน้ำหนัก และสรุปผลงาน'!BO13</f>
        <v>0.6</v>
      </c>
      <c r="H34" s="358" t="n">
        <f aca="false">'การถ่วงน้ำหนัก และสรุปผลงาน'!BP13</f>
        <v>46.327385467385</v>
      </c>
      <c r="I34" s="359" t="n">
        <f aca="false">'การถ่วงน้ำหนัก และสรุปผลงาน'!BQ13</f>
        <v>2.11727075215565</v>
      </c>
      <c r="J34" s="359" t="n">
        <f aca="false">'การถ่วงน้ำหนัก และสรุปผลงาน'!BR13</f>
        <v>16.9381660172452</v>
      </c>
      <c r="K34" s="360" t="n">
        <f aca="false">'การถ่วงน้ำหนัก และสรุปผลงาน'!BS13</f>
        <v>4</v>
      </c>
      <c r="L34" s="360" t="n">
        <f aca="false">'การถ่วงน้ำหนัก และสรุปผลงาน'!BT13</f>
        <v>10</v>
      </c>
      <c r="M34" s="359" t="n">
        <f aca="false">'การถ่วงน้ำหนัก และสรุปผลงาน'!BU13</f>
        <v>4.23454150431129</v>
      </c>
      <c r="N34" s="360" t="n">
        <f aca="false">'การถ่วงน้ำหนัก และสรุปผลงาน'!BV13</f>
        <v>5</v>
      </c>
      <c r="O34" s="360" t="n">
        <f aca="false">'การถ่วงน้ำหนัก และสรุปผลงาน'!BW13</f>
        <v>15</v>
      </c>
      <c r="P34" s="359" t="n">
        <f aca="false">'การถ่วงน้ำหนัก และสรุปผลงาน'!BX13</f>
        <v>10.5863537607782</v>
      </c>
      <c r="Q34" s="359" t="n">
        <f aca="false">'การถ่วงน้ำหนัก และสรุปผลงาน'!BY13</f>
        <v>56.7590612823347</v>
      </c>
      <c r="R34" s="359" t="n">
        <f aca="false">'การถ่วงน้ำหนัก และสรุปผลงาน'!BZ13</f>
        <v>49.4568882118699</v>
      </c>
      <c r="S34" s="365" t="str">
        <f aca="false">IF(R34&gt;=$X$3,"A",IF(R34&gt;=$X$4,"B",IF(R34&gt;=$X$5,"C",IF(R34&gt;=$X$6,"D","E"))))</f>
        <v>C</v>
      </c>
    </row>
    <row r="35" s="362" customFormat="true" ht="23.25" hidden="false" customHeight="false" outlineLevel="0" collapsed="false">
      <c r="A35" s="363" t="n">
        <v>24</v>
      </c>
      <c r="B35" s="364" t="s">
        <v>127</v>
      </c>
      <c r="C35" s="357" t="n">
        <f aca="false">ระดับความสำเร็จ!C24</f>
        <v>11</v>
      </c>
      <c r="D35" s="358" t="n">
        <f aca="false">'การถ่วงน้ำหนัก และสรุปผลงาน'!BL24</f>
        <v>35.3732703649976</v>
      </c>
      <c r="E35" s="358" t="n">
        <f aca="false">'การถ่วงน้ำหนัก และสรุปผลงาน'!BM24</f>
        <v>3.31866423120292</v>
      </c>
      <c r="F35" s="358" t="n">
        <f aca="false">'การถ่วงน้ำหนัก และสรุปผลงาน'!BN24</f>
        <v>5.0291744014252</v>
      </c>
      <c r="G35" s="358" t="n">
        <f aca="false">'การถ่วงน้ำหนัก และสรุปผลงาน'!BO24</f>
        <v>0.6</v>
      </c>
      <c r="H35" s="358" t="n">
        <f aca="false">'การถ่วงน้ำหนัก และสรุปผลงาน'!BP24</f>
        <v>44.3211089976257</v>
      </c>
      <c r="I35" s="359" t="n">
        <f aca="false">'การถ่วงน้ำหนัก และสรุปผลงาน'!BQ24</f>
        <v>2.04904172140433</v>
      </c>
      <c r="J35" s="359" t="n">
        <f aca="false">'การถ่วงน้ำหนัก และสรุปผลงาน'!BR24</f>
        <v>16.3923337712347</v>
      </c>
      <c r="K35" s="360" t="n">
        <f aca="false">'การถ่วงน้ำหนัก และสรุปผลงาน'!BS24</f>
        <v>4</v>
      </c>
      <c r="L35" s="360" t="n">
        <f aca="false">'การถ่วงน้ำหนัก และสรุปผลงาน'!BT24</f>
        <v>8</v>
      </c>
      <c r="M35" s="359" t="n">
        <f aca="false">'การถ่วงน้ำหนัก และสรุปผลงาน'!BU24</f>
        <v>4.09808344280867</v>
      </c>
      <c r="N35" s="360" t="n">
        <f aca="false">'การถ่วงน้ำหนัก และสรุปผลงาน'!BV24</f>
        <v>5</v>
      </c>
      <c r="O35" s="360" t="n">
        <f aca="false">'การถ่วงน้ำหนัก และสรุปผลงาน'!BW24</f>
        <v>15</v>
      </c>
      <c r="P35" s="359" t="n">
        <f aca="false">'การถ่วงน้ำหนัก และสรุปผลงาน'!BX24</f>
        <v>10.2452086070217</v>
      </c>
      <c r="Q35" s="359" t="n">
        <f aca="false">'การถ่วงน้ำหนัก และสรุปผลงาน'!BY24</f>
        <v>53.735625821065</v>
      </c>
      <c r="R35" s="359" t="n">
        <f aca="false">'การถ่วงน้ำหนัก และสรุปผลงาน'!BZ24</f>
        <v>47.1454640446575</v>
      </c>
      <c r="S35" s="365" t="str">
        <f aca="false">IF(R35&gt;=$X$3,"A",IF(R35&gt;=$X$4,"B",IF(R35&gt;=$X$5,"C",IF(R35&gt;=$X$6,"D","E"))))</f>
        <v>C</v>
      </c>
    </row>
    <row r="36" s="362" customFormat="true" ht="23.25" hidden="false" customHeight="false" outlineLevel="0" collapsed="false">
      <c r="A36" s="363" t="n">
        <v>25</v>
      </c>
      <c r="B36" s="366" t="s">
        <v>169</v>
      </c>
      <c r="C36" s="357" t="n">
        <f aca="false">ระดับความสำเร็จ!C66</f>
        <v>12</v>
      </c>
      <c r="D36" s="358" t="n">
        <f aca="false">'การถ่วงน้ำหนัก และสรุปผลงาน'!BL66</f>
        <v>38.5715866868485</v>
      </c>
      <c r="E36" s="358" t="n">
        <f aca="false">'การถ่วงน้ำหนัก และสรุปผลงาน'!BM66</f>
        <v>1.42387052265556</v>
      </c>
      <c r="F36" s="358" t="n">
        <f aca="false">'การถ่วงน้ำหนัก และสรุปผลงาน'!BN66</f>
        <v>6.27813969947855</v>
      </c>
      <c r="G36" s="358" t="n">
        <f aca="false">'การถ่วงน้ำหนัก และสรุปผลงาน'!BO66</f>
        <v>0.4</v>
      </c>
      <c r="H36" s="358" t="n">
        <f aca="false">'การถ่วงน้ำหนัก และสรุปผลงาน'!BP66</f>
        <v>46.6735969089826</v>
      </c>
      <c r="I36" s="359" t="n">
        <f aca="false">'การถ่วงน้ำหนัก และสรุปผลงาน'!BQ66</f>
        <v>1.52768620751275</v>
      </c>
      <c r="J36" s="359" t="n">
        <f aca="false">'การถ่วงน้ำหนัก และสรุปผลงาน'!BR66</f>
        <v>12.221489660102</v>
      </c>
      <c r="K36" s="360" t="n">
        <f aca="false">'การถ่วงน้ำหนัก และสรุปผลงาน'!BS66</f>
        <v>5</v>
      </c>
      <c r="L36" s="360" t="n">
        <f aca="false">'การถ่วงน้ำหนัก และสรุปผลงาน'!BT66</f>
        <v>10</v>
      </c>
      <c r="M36" s="359" t="n">
        <f aca="false">'การถ่วงน้ำหนัก และสรุปผลงาน'!BU66</f>
        <v>3.05537241502551</v>
      </c>
      <c r="N36" s="360" t="n">
        <f aca="false">'การถ่วงน้ำหนัก และสรุปผลงาน'!BV66</f>
        <v>5</v>
      </c>
      <c r="O36" s="360" t="n">
        <f aca="false">'การถ่วงน้ำหนัก และสรุปผลงาน'!BW66</f>
        <v>15</v>
      </c>
      <c r="P36" s="359" t="n">
        <f aca="false">'การถ่วงน้ำหนัก และสรุปผลงาน'!BX66</f>
        <v>7.63843103756377</v>
      </c>
      <c r="Q36" s="359" t="n">
        <f aca="false">'การถ่วงน้ำหนัก และสรุปผลงาน'!BY66</f>
        <v>47.9152931126913</v>
      </c>
      <c r="R36" s="359" t="n">
        <f aca="false">'การถ่วงน้ำหนัก และสรุปผลงาน'!BZ66</f>
        <v>47.0461057700952</v>
      </c>
      <c r="S36" s="365" t="str">
        <f aca="false">IF(R36&gt;=$X$3,"A",IF(R36&gt;=$X$4,"B",IF(R36&gt;=$X$5,"C",IF(R36&gt;=$X$6,"D","E"))))</f>
        <v>C</v>
      </c>
    </row>
    <row r="37" s="362" customFormat="true" ht="23.25" hidden="false" customHeight="false" outlineLevel="0" collapsed="false">
      <c r="A37" s="363" t="n">
        <v>26</v>
      </c>
      <c r="B37" s="364" t="s">
        <v>117</v>
      </c>
      <c r="C37" s="357" t="n">
        <f aca="false">ระดับความสำเร็จ!C14</f>
        <v>11</v>
      </c>
      <c r="D37" s="358" t="n">
        <f aca="false">'การถ่วงน้ำหนัก และสรุปผลงาน'!BL14</f>
        <v>29.9670537766325</v>
      </c>
      <c r="E37" s="358" t="n">
        <f aca="false">'การถ่วงน้ำหนัก และสรุปผลงาน'!BM14</f>
        <v>2.52443986668727</v>
      </c>
      <c r="F37" s="358" t="n">
        <f aca="false">'การถ่วงน้ำหนัก และสรุปผลงาน'!BN14</f>
        <v>6.50532909337485</v>
      </c>
      <c r="G37" s="358" t="n">
        <f aca="false">'การถ่วงน้ำหนัก และสรุปผลงาน'!BO14</f>
        <v>1.54455205811138</v>
      </c>
      <c r="H37" s="358" t="n">
        <f aca="false">'การถ่วงน้ำหนัก และสรุปผลงาน'!BP14</f>
        <v>40.541374794806</v>
      </c>
      <c r="I37" s="359" t="n">
        <f aca="false">'การถ่วงน้ำหนัก และสรุปผลงาน'!BQ14</f>
        <v>2.2535585954591</v>
      </c>
      <c r="J37" s="359" t="n">
        <f aca="false">'การถ่วงน้ำหนัก และสรุปผลงาน'!BR14</f>
        <v>18.0284687636728</v>
      </c>
      <c r="K37" s="360" t="n">
        <f aca="false">'การถ่วงน้ำหนัก และสรุปผลงาน'!BS14</f>
        <v>4</v>
      </c>
      <c r="L37" s="360" t="n">
        <f aca="false">'การถ่วงน้ำหนัก และสรุปผลงาน'!BT14</f>
        <v>8</v>
      </c>
      <c r="M37" s="359" t="n">
        <f aca="false">'การถ่วงน้ำหนัก และสรุปผลงาน'!BU14</f>
        <v>4.50711719091821</v>
      </c>
      <c r="N37" s="360" t="n">
        <f aca="false">'การถ่วงน้ำหนัก และสรุปผลงาน'!BV14</f>
        <v>5</v>
      </c>
      <c r="O37" s="360" t="n">
        <f aca="false">'การถ่วงน้ำหนัก และสรุปผลงาน'!BW14</f>
        <v>15</v>
      </c>
      <c r="P37" s="359" t="n">
        <f aca="false">'การถ่วงน้ำหนัก และสรุปผลงาน'!BX14</f>
        <v>11.2677929772955</v>
      </c>
      <c r="Q37" s="359" t="n">
        <f aca="false">'การถ่วงน้ำหนัก และสรุปผลงาน'!BY14</f>
        <v>56.8033789318866</v>
      </c>
      <c r="R37" s="359" t="n">
        <f aca="false">'การถ่วงน้ำหนัก และสรุปผลงาน'!BZ14</f>
        <v>45.4199760359302</v>
      </c>
      <c r="S37" s="365" t="str">
        <f aca="false">IF(R37&gt;=$X$3,"A",IF(R37&gt;=$X$4,"B",IF(R37&gt;=$X$5,"C",IF(R37&gt;=$X$6,"D","E"))))</f>
        <v>C</v>
      </c>
    </row>
    <row r="38" s="362" customFormat="true" ht="23.25" hidden="false" customHeight="false" outlineLevel="0" collapsed="false">
      <c r="A38" s="363" t="n">
        <v>27</v>
      </c>
      <c r="B38" s="366" t="s">
        <v>177</v>
      </c>
      <c r="C38" s="357" t="n">
        <f aca="false">ระดับความสำเร็จ!C74</f>
        <v>11</v>
      </c>
      <c r="D38" s="358" t="n">
        <f aca="false">'การถ่วงน้ำหนัก และสรุปผลงาน'!BL74</f>
        <v>29.5830593105439</v>
      </c>
      <c r="E38" s="358" t="n">
        <f aca="false">'การถ่วงน้ำหนัก และสรุปผลงาน'!BM74</f>
        <v>2.57789862946778</v>
      </c>
      <c r="F38" s="358" t="n">
        <f aca="false">'การถ่วงน้ำหนัก และสรุปผลงาน'!BN74</f>
        <v>6.7884644522262</v>
      </c>
      <c r="G38" s="358" t="n">
        <f aca="false">'การถ่วงน้ำหนัก และสรุปผลงาน'!BO74</f>
        <v>2</v>
      </c>
      <c r="H38" s="358" t="n">
        <f aca="false">'การถ่วงน้ำหนัก และสรุปผลงาน'!BP74</f>
        <v>40.9494223922379</v>
      </c>
      <c r="I38" s="359" t="n">
        <f aca="false">'การถ่วงน้ำหนัก และสรุปผลงาน'!BQ74</f>
        <v>1.94713109270387</v>
      </c>
      <c r="J38" s="359" t="n">
        <f aca="false">'การถ่วงน้ำหนัก และสรุปผลงาน'!BR74</f>
        <v>15.577048741631</v>
      </c>
      <c r="K38" s="360" t="n">
        <f aca="false">'การถ่วงน้ำหนัก และสรุปผลงาน'!BS74</f>
        <v>5</v>
      </c>
      <c r="L38" s="360" t="n">
        <f aca="false">'การถ่วงน้ำหนัก และสรุปผลงาน'!BT74</f>
        <v>10</v>
      </c>
      <c r="M38" s="359" t="n">
        <f aca="false">'การถ่วงน้ำหนัก และสรุปผลงาน'!BU74</f>
        <v>3.89426218540774</v>
      </c>
      <c r="N38" s="360" t="n">
        <f aca="false">'การถ่วงน้ำหนัก และสรุปผลงาน'!BV74</f>
        <v>5</v>
      </c>
      <c r="O38" s="360" t="n">
        <f aca="false">'การถ่วงน้ำหนัก และสรุปผลงาน'!BW74</f>
        <v>15</v>
      </c>
      <c r="P38" s="359" t="n">
        <f aca="false">'การถ่วงน้ำหนัก และสรุปผลงาน'!BX74</f>
        <v>9.73565546351936</v>
      </c>
      <c r="Q38" s="359" t="n">
        <f aca="false">'การถ่วงน้ำหนัก และสรุปผลงาน'!BY74</f>
        <v>54.2069663905581</v>
      </c>
      <c r="R38" s="359" t="n">
        <f aca="false">'การถ่วงน้ำหนัก และสรุปผลงาน'!BZ74</f>
        <v>44.926685591734</v>
      </c>
      <c r="S38" s="365" t="str">
        <f aca="false">IF(R38&gt;=$X$3,"A",IF(R38&gt;=$X$4,"B",IF(R38&gt;=$X$5,"C",IF(R38&gt;=$X$6,"D","E"))))</f>
        <v>C</v>
      </c>
    </row>
    <row r="39" s="362" customFormat="true" ht="23.25" hidden="false" customHeight="false" outlineLevel="0" collapsed="false">
      <c r="A39" s="363" t="n">
        <v>28</v>
      </c>
      <c r="B39" s="366" t="s">
        <v>182</v>
      </c>
      <c r="C39" s="357" t="n">
        <f aca="false">ระดับความสำเร็จ!C79</f>
        <v>11</v>
      </c>
      <c r="D39" s="358" t="n">
        <f aca="false">'การถ่วงน้ำหนัก และสรุปผลงาน'!BL79</f>
        <v>31.3438197140588</v>
      </c>
      <c r="E39" s="358" t="n">
        <f aca="false">'การถ่วงน้ำหนัก และสรุปผลงาน'!BM79</f>
        <v>5.76065836457157</v>
      </c>
      <c r="F39" s="358" t="n">
        <f aca="false">'การถ่วงน้ำหนัก และสรุปผลงาน'!BN79</f>
        <v>2.2108624671002</v>
      </c>
      <c r="G39" s="358" t="n">
        <f aca="false">'การถ่วงน้ำหนัก และสรุปผลงาน'!BO79</f>
        <v>0.661514195583596</v>
      </c>
      <c r="H39" s="358" t="n">
        <f aca="false">'การถ่วงน้ำหนัก และสรุปผลงาน'!BP79</f>
        <v>39.9768547413142</v>
      </c>
      <c r="I39" s="359" t="n">
        <f aca="false">'การถ่วงน้ำหนัก และสรุปผลงาน'!BQ79</f>
        <v>2.04959588742049</v>
      </c>
      <c r="J39" s="359" t="n">
        <f aca="false">'การถ่วงน้ำหนัก และสรุปผลงาน'!BR79</f>
        <v>16.3967670993639</v>
      </c>
      <c r="K39" s="360" t="n">
        <f aca="false">'การถ่วงน้ำหนัก และสรุปผลงาน'!BS79</f>
        <v>5</v>
      </c>
      <c r="L39" s="360" t="n">
        <f aca="false">'การถ่วงน้ำหนัก และสรุปผลงาน'!BT79</f>
        <v>10</v>
      </c>
      <c r="M39" s="359" t="n">
        <f aca="false">'การถ่วงน้ำหนัก และสรุปผลงาน'!BU79</f>
        <v>4.09919177484098</v>
      </c>
      <c r="N39" s="360" t="n">
        <f aca="false">'การถ่วงน้ำหนัก และสรุปผลงาน'!BV79</f>
        <v>5</v>
      </c>
      <c r="O39" s="360" t="n">
        <f aca="false">'การถ่วงน้ำหนัก และสรุปผลงาน'!BW79</f>
        <v>15</v>
      </c>
      <c r="P39" s="359" t="n">
        <f aca="false">'การถ่วงน้ำหนัก และสรุปผลงาน'!BX79</f>
        <v>10.2479794371025</v>
      </c>
      <c r="Q39" s="359" t="n">
        <f aca="false">'การถ่วงน้ำหนัก และสรุปผลงาน'!BY79</f>
        <v>55.7439383113074</v>
      </c>
      <c r="R39" s="359" t="n">
        <f aca="false">'การถ่วงน้ำหนัก และสรุปผลงาน'!BZ79</f>
        <v>44.7069798123121</v>
      </c>
      <c r="S39" s="365" t="str">
        <f aca="false">IF(R39&gt;=$X$3,"A",IF(R39&gt;=$X$4,"B",IF(R39&gt;=$X$5,"C",IF(R39&gt;=$X$6,"D","E"))))</f>
        <v>C</v>
      </c>
    </row>
    <row r="40" s="362" customFormat="true" ht="23.25" hidden="false" customHeight="false" outlineLevel="0" collapsed="false">
      <c r="A40" s="363" t="n">
        <v>29</v>
      </c>
      <c r="B40" s="364" t="s">
        <v>151</v>
      </c>
      <c r="C40" s="357" t="n">
        <f aca="false">ระดับความสำเร็จ!C48</f>
        <v>11</v>
      </c>
      <c r="D40" s="358" t="n">
        <f aca="false">'การถ่วงน้ำหนัก และสรุปผลงาน'!BL48</f>
        <v>30.4601173767284</v>
      </c>
      <c r="E40" s="358" t="n">
        <f aca="false">'การถ่วงน้ำหนัก และสรุปผลงาน'!BM48</f>
        <v>5.70731851050143</v>
      </c>
      <c r="F40" s="358" t="n">
        <f aca="false">'การถ่วงน้ำหนัก และสรุปผลงาน'!BN48</f>
        <v>5.66588669738409</v>
      </c>
      <c r="G40" s="358" t="n">
        <f aca="false">'การถ่วงน้ำหนัก และสรุปผลงาน'!BO48</f>
        <v>0.6</v>
      </c>
      <c r="H40" s="358" t="n">
        <f aca="false">'การถ่วงน้ำหนัก และสรุปผลงาน'!BP48</f>
        <v>42.4333225846139</v>
      </c>
      <c r="I40" s="359" t="n">
        <f aca="false">'การถ่วงน้ำหนัก และสรุปผลงาน'!BQ48</f>
        <v>1.77047217053198</v>
      </c>
      <c r="J40" s="359" t="n">
        <f aca="false">'การถ่วงน้ำหนัก และสรุปผลงาน'!BR48</f>
        <v>14.1637773642558</v>
      </c>
      <c r="K40" s="360" t="n">
        <f aca="false">'การถ่วงน้ำหนัก และสรุปผลงาน'!BS48</f>
        <v>4</v>
      </c>
      <c r="L40" s="360" t="n">
        <f aca="false">'การถ่วงน้ำหนัก และสรุปผลงาน'!BT48</f>
        <v>8</v>
      </c>
      <c r="M40" s="359" t="n">
        <f aca="false">'การถ่วงน้ำหนัก และสรุปผลงาน'!BU48</f>
        <v>3.54094434106396</v>
      </c>
      <c r="N40" s="360" t="n">
        <f aca="false">'การถ่วงน้ำหนัก และสรุปผลงาน'!BV48</f>
        <v>5</v>
      </c>
      <c r="O40" s="360" t="n">
        <f aca="false">'การถ่วงน้ำหนัก และสรุปผลงาน'!BW48</f>
        <v>15</v>
      </c>
      <c r="P40" s="359" t="n">
        <f aca="false">'การถ่วงน้ำหนัก และสรุปผลงาน'!BX48</f>
        <v>8.85236085265989</v>
      </c>
      <c r="Q40" s="359" t="n">
        <f aca="false">'การถ่วงน้ำหนัก และสรุปผลงาน'!BY48</f>
        <v>49.5570825579797</v>
      </c>
      <c r="R40" s="359" t="n">
        <f aca="false">'การถ่วงน้ำหนัก และสรุปผลงาน'!BZ48</f>
        <v>44.5704505766237</v>
      </c>
      <c r="S40" s="365" t="str">
        <f aca="false">IF(R40&gt;=$X$3,"A",IF(R40&gt;=$X$4,"B",IF(R40&gt;=$X$5,"C",IF(R40&gt;=$X$6,"D","E"))))</f>
        <v>C</v>
      </c>
    </row>
    <row r="41" s="362" customFormat="true" ht="23.25" hidden="false" customHeight="false" outlineLevel="0" collapsed="false">
      <c r="A41" s="363" t="n">
        <v>30</v>
      </c>
      <c r="B41" s="364" t="s">
        <v>142</v>
      </c>
      <c r="C41" s="357" t="n">
        <f aca="false">ระดับความสำเร็จ!C39</f>
        <v>11</v>
      </c>
      <c r="D41" s="358" t="n">
        <f aca="false">'การถ่วงน้ำหนัก และสรุปผลงาน'!BL39</f>
        <v>30.2713684508504</v>
      </c>
      <c r="E41" s="358" t="n">
        <f aca="false">'การถ่วงน้ำหนัก และสรุปผลงาน'!BM39</f>
        <v>3.05971242349067</v>
      </c>
      <c r="F41" s="358" t="n">
        <f aca="false">'การถ่วงน้ำหนัก และสรุปผลงาน'!BN39</f>
        <v>8.3370399504944</v>
      </c>
      <c r="G41" s="358" t="n">
        <f aca="false">'การถ่วงน้ำหนัก และสรุปผลงาน'!BO39</f>
        <v>0.4</v>
      </c>
      <c r="H41" s="358" t="n">
        <f aca="false">'การถ่วงน้ำหนัก และสรุปผลงาน'!BP39</f>
        <v>42.0681208248355</v>
      </c>
      <c r="I41" s="359" t="n">
        <f aca="false">'การถ่วงน้ำหนัก และสรุปผลงาน'!BQ39</f>
        <v>1.82168366223451</v>
      </c>
      <c r="J41" s="359" t="n">
        <f aca="false">'การถ่วงน้ำหนัก และสรุปผลงาน'!BR39</f>
        <v>14.5734692978761</v>
      </c>
      <c r="K41" s="360" t="n">
        <f aca="false">'การถ่วงน้ำหนัก และสรุปผลงาน'!BS39</f>
        <v>4</v>
      </c>
      <c r="L41" s="360" t="n">
        <f aca="false">'การถ่วงน้ำหนัก และสรุปผลงาน'!BT39</f>
        <v>8</v>
      </c>
      <c r="M41" s="359" t="n">
        <f aca="false">'การถ่วงน้ำหนัก และสรุปผลงาน'!BU39</f>
        <v>3.64336732446901</v>
      </c>
      <c r="N41" s="360" t="n">
        <f aca="false">'การถ่วงน้ำหนัก และสรุปผลงาน'!BV39</f>
        <v>5</v>
      </c>
      <c r="O41" s="360" t="n">
        <f aca="false">'การถ่วงน้ำหนัก และสรุปผลงาน'!BW39</f>
        <v>15</v>
      </c>
      <c r="P41" s="359" t="n">
        <f aca="false">'การถ่วงน้ำหนัก และสรุปผลงาน'!BX39</f>
        <v>9.10841831117253</v>
      </c>
      <c r="Q41" s="359" t="n">
        <f aca="false">'การถ่วงน้ำหนัก และสรุปผลงาน'!BY39</f>
        <v>50.3252549335176</v>
      </c>
      <c r="R41" s="359" t="n">
        <f aca="false">'การถ่วงน้ำหนัก และสรุปผลงาน'!BZ39</f>
        <v>44.5452610574401</v>
      </c>
      <c r="S41" s="365" t="str">
        <f aca="false">IF(R41&gt;=$X$3,"A",IF(R41&gt;=$X$4,"B",IF(R41&gt;=$X$5,"C",IF(R41&gt;=$X$6,"D","E"))))</f>
        <v>C</v>
      </c>
    </row>
    <row r="42" s="362" customFormat="true" ht="23.25" hidden="false" customHeight="false" outlineLevel="0" collapsed="false">
      <c r="A42" s="363" t="n">
        <v>31</v>
      </c>
      <c r="B42" s="366" t="s">
        <v>186</v>
      </c>
      <c r="C42" s="357" t="n">
        <f aca="false">ระดับความสำเร็จ!C83</f>
        <v>11</v>
      </c>
      <c r="D42" s="358" t="n">
        <f aca="false">'การถ่วงน้ำหนัก และสรุปผลงาน'!BL83</f>
        <v>27.6406238231607</v>
      </c>
      <c r="E42" s="358" t="n">
        <f aca="false">'การถ่วงน้ำหนัก และสรุปผลงาน'!BM83</f>
        <v>5.85008673714452</v>
      </c>
      <c r="F42" s="358" t="n">
        <f aca="false">'การถ่วงน้ำหนัก และสรุปผลงาน'!BN83</f>
        <v>1.54148363064458</v>
      </c>
      <c r="G42" s="358" t="n">
        <f aca="false">'การถ่วงน้ำหนัก และสรุปผลงาน'!BO83</f>
        <v>2</v>
      </c>
      <c r="H42" s="358" t="n">
        <f aca="false">'การถ่วงน้ำหนัก และสรุปผลงาน'!BP83</f>
        <v>37.0321941909498</v>
      </c>
      <c r="I42" s="359" t="n">
        <f aca="false">'การถ่วงน้ำหนัก และสรุปผลงาน'!BQ83</f>
        <v>2.17005944986927</v>
      </c>
      <c r="J42" s="359" t="n">
        <f aca="false">'การถ่วงน้ำหนัก และสรุปผลงาน'!BR83</f>
        <v>17.3604755989542</v>
      </c>
      <c r="K42" s="360" t="n">
        <f aca="false">'การถ่วงน้ำหนัก และสรุปผลงาน'!BS83</f>
        <v>5</v>
      </c>
      <c r="L42" s="360" t="n">
        <f aca="false">'การถ่วงน้ำหนัก และสรุปผลงาน'!BT83</f>
        <v>10</v>
      </c>
      <c r="M42" s="359" t="n">
        <f aca="false">'การถ่วงน้ำหนัก และสรุปผลงาน'!BU83</f>
        <v>4.34011889973854</v>
      </c>
      <c r="N42" s="360" t="n">
        <f aca="false">'การถ่วงน้ำหนัก และสรุปผลงาน'!BV83</f>
        <v>5</v>
      </c>
      <c r="O42" s="360" t="n">
        <f aca="false">'การถ่วงน้ำหนัก และสรุปผลงาน'!BW83</f>
        <v>15</v>
      </c>
      <c r="P42" s="359" t="n">
        <f aca="false">'การถ่วงน้ำหนัก และสรุปผลงาน'!BX83</f>
        <v>10.8502972493463</v>
      </c>
      <c r="Q42" s="359" t="n">
        <f aca="false">'การถ่วงน้ำหนัก และสรุปผลงาน'!BY83</f>
        <v>57.550891748039</v>
      </c>
      <c r="R42" s="359" t="n">
        <f aca="false">'การถ่วงน้ำหนัก และสรุปผลงาน'!BZ83</f>
        <v>43.1878034580766</v>
      </c>
      <c r="S42" s="365" t="str">
        <f aca="false">IF(R42&gt;=$X$3,"A",IF(R42&gt;=$X$4,"B",IF(R42&gt;=$X$5,"C",IF(R42&gt;=$X$6,"D","E"))))</f>
        <v>C</v>
      </c>
    </row>
    <row r="43" s="362" customFormat="true" ht="23.25" hidden="false" customHeight="false" outlineLevel="0" collapsed="false">
      <c r="A43" s="363" t="n">
        <v>32</v>
      </c>
      <c r="B43" s="364" t="s">
        <v>176</v>
      </c>
      <c r="C43" s="357" t="n">
        <f aca="false">ระดับความสำเร็จ!C73</f>
        <v>11</v>
      </c>
      <c r="D43" s="358" t="n">
        <f aca="false">'การถ่วงน้ำหนัก และสรุปผลงาน'!BL73</f>
        <v>30.1317897988638</v>
      </c>
      <c r="E43" s="358" t="n">
        <f aca="false">'การถ่วงน้ำหนัก และสรุปผลงาน'!BM73</f>
        <v>2.81264685084765</v>
      </c>
      <c r="F43" s="358" t="n">
        <f aca="false">'การถ่วงน้ำหนัก และสรุปผลงาน'!BN73</f>
        <v>2.20671702347988</v>
      </c>
      <c r="G43" s="358" t="n">
        <f aca="false">'การถ่วงน้ำหนัก และสรุปผลงาน'!BO73</f>
        <v>2</v>
      </c>
      <c r="H43" s="358" t="n">
        <f aca="false">'การถ่วงน้ำหนัก และสรุปผลงาน'!BP73</f>
        <v>37.1511536731914</v>
      </c>
      <c r="I43" s="359" t="n">
        <f aca="false">'การถ่วงน้ำหนัก และสรุปผลงาน'!BQ73</f>
        <v>2.15723847444519</v>
      </c>
      <c r="J43" s="359" t="n">
        <f aca="false">'การถ่วงน้ำหนัก และสรุปผลงาน'!BR73</f>
        <v>17.2579077955615</v>
      </c>
      <c r="K43" s="360" t="n">
        <f aca="false">'การถ่วงน้ำหนัก และสรุปผลงาน'!BS73</f>
        <v>4</v>
      </c>
      <c r="L43" s="360" t="n">
        <f aca="false">'การถ่วงน้ำหนัก และสรุปผลงาน'!BT73</f>
        <v>8</v>
      </c>
      <c r="M43" s="359" t="n">
        <f aca="false">'การถ่วงน้ำหนัก และสรุปผลงาน'!BU73</f>
        <v>4.31447694889038</v>
      </c>
      <c r="N43" s="360" t="n">
        <f aca="false">'การถ่วงน้ำหนัก และสรุปผลงาน'!BV73</f>
        <v>5</v>
      </c>
      <c r="O43" s="360" t="n">
        <f aca="false">'การถ่วงน้ำหนัก และสรุปผลงาน'!BW73</f>
        <v>15</v>
      </c>
      <c r="P43" s="359" t="n">
        <f aca="false">'การถ่วงน้ำหนัก และสรุปผลงาน'!BX73</f>
        <v>10.786192372226</v>
      </c>
      <c r="Q43" s="359" t="n">
        <f aca="false">'การถ่วงน้ำหนัก และสรุปผลงาน'!BY73</f>
        <v>55.3585771166778</v>
      </c>
      <c r="R43" s="359" t="n">
        <f aca="false">'การถ่วงน้ำหนัก และสรุปผลงาน'!BZ73</f>
        <v>42.6133807062373</v>
      </c>
      <c r="S43" s="365" t="str">
        <f aca="false">IF(R43&gt;=$X$3,"A",IF(R43&gt;=$X$4,"B",IF(R43&gt;=$X$5,"C",IF(R43&gt;=$X$6,"D","E"))))</f>
        <v>C</v>
      </c>
    </row>
    <row r="44" s="362" customFormat="true" ht="23.25" hidden="false" customHeight="false" outlineLevel="0" collapsed="false">
      <c r="A44" s="363" t="n">
        <v>33</v>
      </c>
      <c r="B44" s="364" t="s">
        <v>129</v>
      </c>
      <c r="C44" s="357" t="n">
        <f aca="false">ระดับความสำเร็จ!C26</f>
        <v>11</v>
      </c>
      <c r="D44" s="358" t="n">
        <f aca="false">'การถ่วงน้ำหนัก และสรุปผลงาน'!BL26</f>
        <v>33.3285339110347</v>
      </c>
      <c r="E44" s="358" t="n">
        <f aca="false">'การถ่วงน้ำหนัก และสรุปผลงาน'!BM26</f>
        <v>2.88244175389377</v>
      </c>
      <c r="F44" s="358" t="n">
        <f aca="false">'การถ่วงน้ำหนัก และสรุปผลงาน'!BN26</f>
        <v>2.25984866623504</v>
      </c>
      <c r="G44" s="358" t="n">
        <f aca="false">'การถ่วงน้ำหนัก และสรุปผลงาน'!BO26</f>
        <v>1.3</v>
      </c>
      <c r="H44" s="358" t="n">
        <f aca="false">'การถ่วงน้ำหนัก และสรุปผลงาน'!BP26</f>
        <v>39.7708243311635</v>
      </c>
      <c r="I44" s="359" t="n">
        <f aca="false">'การถ่วงน้ำหนัก และสรุปผลงาน'!BQ26</f>
        <v>1.73205272134838</v>
      </c>
      <c r="J44" s="359" t="n">
        <f aca="false">'การถ่วงน้ำหนัก และสรุปผลงาน'!BR26</f>
        <v>13.856421770787</v>
      </c>
      <c r="K44" s="360" t="n">
        <f aca="false">'การถ่วงน้ำหนัก และสรุปผลงาน'!BS26</f>
        <v>4</v>
      </c>
      <c r="L44" s="360" t="n">
        <f aca="false">'การถ่วงน้ำหนัก และสรุปผลงาน'!BT26</f>
        <v>8</v>
      </c>
      <c r="M44" s="359" t="n">
        <f aca="false">'การถ่วงน้ำหนัก และสรุปผลงาน'!BU26</f>
        <v>3.46410544269676</v>
      </c>
      <c r="N44" s="360" t="n">
        <f aca="false">'การถ่วงน้ำหนัก และสรุปผลงาน'!BV26</f>
        <v>5</v>
      </c>
      <c r="O44" s="360" t="n">
        <f aca="false">'การถ่วงน้ำหนัก และสรุปผลงาน'!BW26</f>
        <v>15</v>
      </c>
      <c r="P44" s="359" t="n">
        <f aca="false">'การถ่วงน้ำหนัก และสรุปผลงาน'!BX26</f>
        <v>8.66026360674189</v>
      </c>
      <c r="Q44" s="359" t="n">
        <f aca="false">'การถ่วงน้ำหนัก และสรุปผลงาน'!BY26</f>
        <v>48.9807908202257</v>
      </c>
      <c r="R44" s="359" t="n">
        <f aca="false">'การถ่วงน้ำหนัก และสรุปผลงาน'!BZ26</f>
        <v>42.5338142778822</v>
      </c>
      <c r="S44" s="365" t="str">
        <f aca="false">IF(R44&gt;=$X$3,"A",IF(R44&gt;=$X$4,"B",IF(R44&gt;=$X$5,"C",IF(R44&gt;=$X$6,"D","E"))))</f>
        <v>C</v>
      </c>
    </row>
    <row r="45" s="362" customFormat="true" ht="23.25" hidden="false" customHeight="false" outlineLevel="0" collapsed="false">
      <c r="A45" s="363" t="n">
        <v>34</v>
      </c>
      <c r="B45" s="366" t="s">
        <v>171</v>
      </c>
      <c r="C45" s="357" t="n">
        <f aca="false">ระดับความสำเร็จ!C68</f>
        <v>11</v>
      </c>
      <c r="D45" s="358" t="n">
        <f aca="false">'การถ่วงน้ำหนัก และสรุปผลงาน'!BL68</f>
        <v>25.649207095856</v>
      </c>
      <c r="E45" s="358" t="n">
        <f aca="false">'การถ่วงน้ำหนัก และสรุปผลงาน'!BM68</f>
        <v>2.06547374194433</v>
      </c>
      <c r="F45" s="358" t="n">
        <f aca="false">'การถ่วงน้ำหนัก และสรุปผลงาน'!BN68</f>
        <v>6.17340254434387</v>
      </c>
      <c r="G45" s="358" t="n">
        <f aca="false">'การถ่วงน้ำหนัก และสรุปผลงาน'!BO68</f>
        <v>2</v>
      </c>
      <c r="H45" s="358" t="n">
        <f aca="false">'การถ่วงน้ำหนัก และสรุปผลงาน'!BP68</f>
        <v>35.8880833821442</v>
      </c>
      <c r="I45" s="359" t="n">
        <f aca="false">'การถ่วงน้ำหนัก และสรุปผลงาน'!BQ68</f>
        <v>1.966789394821</v>
      </c>
      <c r="J45" s="359" t="n">
        <f aca="false">'การถ่วงน้ำหนัก และสรุปผลงาน'!BR68</f>
        <v>15.734315158568</v>
      </c>
      <c r="K45" s="360" t="n">
        <f aca="false">'การถ่วงน้ำหนัก และสรุปผลงาน'!BS68</f>
        <v>5</v>
      </c>
      <c r="L45" s="360" t="n">
        <f aca="false">'การถ่วงน้ำหนัก และสรุปผลงาน'!BT68</f>
        <v>10</v>
      </c>
      <c r="M45" s="359" t="n">
        <f aca="false">'การถ่วงน้ำหนัก และสรุปผลงาน'!BU68</f>
        <v>3.93357878964201</v>
      </c>
      <c r="N45" s="360" t="n">
        <f aca="false">'การถ่วงน้ำหนัก และสรุปผลงาน'!BV68</f>
        <v>5</v>
      </c>
      <c r="O45" s="360" t="n">
        <f aca="false">'การถ่วงน้ำหนัก และสรุปผลงาน'!BW68</f>
        <v>15</v>
      </c>
      <c r="P45" s="359" t="n">
        <f aca="false">'การถ่วงน้ำหนัก และสรุปผลงาน'!BX68</f>
        <v>9.83394697410502</v>
      </c>
      <c r="Q45" s="359" t="n">
        <f aca="false">'การถ่วงน้ำหนัก และสรุปผลงาน'!BY68</f>
        <v>54.5018409223151</v>
      </c>
      <c r="R45" s="359" t="n">
        <f aca="false">'การถ่วงน้ำหนัก และสรุปผลงาน'!BZ68</f>
        <v>41.4722106441955</v>
      </c>
      <c r="S45" s="365" t="str">
        <f aca="false">IF(R45&gt;=$X$3,"A",IF(R45&gt;=$X$4,"B",IF(R45&gt;=$X$5,"C",IF(R45&gt;=$X$6,"D","E"))))</f>
        <v>C</v>
      </c>
    </row>
    <row r="46" s="362" customFormat="true" ht="23.25" hidden="false" customHeight="false" outlineLevel="0" collapsed="false">
      <c r="A46" s="373" t="n">
        <v>35</v>
      </c>
      <c r="B46" s="374" t="s">
        <v>144</v>
      </c>
      <c r="C46" s="375" t="n">
        <f aca="false">ระดับความสำเร็จ!C41</f>
        <v>12</v>
      </c>
      <c r="D46" s="376" t="n">
        <f aca="false">'การถ่วงน้ำหนัก และสรุปผลงาน'!BL41</f>
        <v>25.5601237493288</v>
      </c>
      <c r="E46" s="376" t="n">
        <f aca="false">'การถ่วงน้ำหนัก และสรุปผลงาน'!BM41</f>
        <v>3.33117317131961</v>
      </c>
      <c r="F46" s="376" t="n">
        <f aca="false">'การถ่วงน้ำหนัก และสรุปผลงาน'!BN41</f>
        <v>5.16991361841143</v>
      </c>
      <c r="G46" s="376" t="n">
        <f aca="false">'การถ่วงน้ำหนัก และสรุปผลงาน'!BO41</f>
        <v>1.94188998589563</v>
      </c>
      <c r="H46" s="376" t="n">
        <f aca="false">'การถ่วงน้ำหนัก และสรุปผลงาน'!BP41</f>
        <v>36.0031005249555</v>
      </c>
      <c r="I46" s="377" t="n">
        <f aca="false">'การถ่วงน้ำหนัก และสรุปผลงาน'!BQ41</f>
        <v>1.88420784116686</v>
      </c>
      <c r="J46" s="377" t="n">
        <f aca="false">'การถ่วงน้ำหนัก และสรุปผลงาน'!BR41</f>
        <v>15.0736627293349</v>
      </c>
      <c r="K46" s="378" t="n">
        <f aca="false">'การถ่วงน้ำหนัก และสรุปผลงาน'!BS41</f>
        <v>5</v>
      </c>
      <c r="L46" s="378" t="n">
        <f aca="false">'การถ่วงน้ำหนัก และสรุปผลงาน'!BT41</f>
        <v>10</v>
      </c>
      <c r="M46" s="377" t="n">
        <f aca="false">'การถ่วงน้ำหนัก และสรุปผลงาน'!BU41</f>
        <v>3.76841568233373</v>
      </c>
      <c r="N46" s="378" t="n">
        <f aca="false">'การถ่วงน้ำหนัก และสรุปผลงาน'!BV41</f>
        <v>5</v>
      </c>
      <c r="O46" s="378" t="n">
        <f aca="false">'การถ่วงน้ำหนัก และสรุปผลงาน'!BW41</f>
        <v>15</v>
      </c>
      <c r="P46" s="377" t="n">
        <f aca="false">'การถ่วงน้ำหนัก และสรุปผลงาน'!BX41</f>
        <v>9.42103920583432</v>
      </c>
      <c r="Q46" s="377" t="n">
        <f aca="false">'การถ่วงน้ำหนัก และสรุปผลงาน'!BY41</f>
        <v>53.2631176175029</v>
      </c>
      <c r="R46" s="377" t="n">
        <f aca="false">'การถ่วงน้ำหนัก และสรุปผลงาน'!BZ41</f>
        <v>41.1811056527197</v>
      </c>
      <c r="S46" s="379" t="str">
        <f aca="false">IF(R46&gt;=$X$3,"A",IF(R46&gt;=$X$4,"B",IF(R46&gt;=$X$5,"C",IF(R46&gt;=$X$6,"D","E"))))</f>
        <v>C</v>
      </c>
    </row>
    <row r="47" s="362" customFormat="true" ht="23.25" hidden="false" customHeight="false" outlineLevel="0" collapsed="false">
      <c r="A47" s="380" t="n">
        <v>36</v>
      </c>
      <c r="B47" s="381" t="s">
        <v>178</v>
      </c>
      <c r="C47" s="382" t="n">
        <f aca="false">ระดับความสำเร็จ!C75</f>
        <v>11</v>
      </c>
      <c r="D47" s="383" t="n">
        <f aca="false">'การถ่วงน้ำหนัก และสรุปผลงาน'!BL75</f>
        <v>26.6162637868352</v>
      </c>
      <c r="E47" s="383" t="n">
        <f aca="false">'การถ่วงน้ำหนัก และสรุปผลงาน'!BM75</f>
        <v>2.35358649921391</v>
      </c>
      <c r="F47" s="383" t="n">
        <f aca="false">'การถ่วงน้ำหนัก และสรุปผลงาน'!BN75</f>
        <v>4.96773405429385</v>
      </c>
      <c r="G47" s="383" t="n">
        <f aca="false">'การถ่วงน้ำหนัก และสรุปผลงาน'!BO75</f>
        <v>2</v>
      </c>
      <c r="H47" s="383" t="n">
        <f aca="false">'การถ่วงน้ำหนัก และสรุปผลงาน'!BP75</f>
        <v>35.9375843403429</v>
      </c>
      <c r="I47" s="384" t="n">
        <f aca="false">'การถ่วงน้ำหนัก และสรุปผลงาน'!BQ75</f>
        <v>1.96390208290369</v>
      </c>
      <c r="J47" s="384" t="n">
        <f aca="false">'การถ่วงน้ำหนัก และสรุปผลงาน'!BR75</f>
        <v>15.7112166632295</v>
      </c>
      <c r="K47" s="385" t="n">
        <f aca="false">'การถ่วงน้ำหนัก และสรุปผลงาน'!BS75</f>
        <v>4</v>
      </c>
      <c r="L47" s="385" t="n">
        <f aca="false">'การถ่วงน้ำหนัก และสรุปผลงาน'!BT75</f>
        <v>8</v>
      </c>
      <c r="M47" s="384" t="n">
        <f aca="false">'การถ่วงน้ำหนัก และสรุปผลงาน'!BU75</f>
        <v>3.92780416580737</v>
      </c>
      <c r="N47" s="385" t="n">
        <f aca="false">'การถ่วงน้ำหนัก และสรุปผลงาน'!BV75</f>
        <v>5</v>
      </c>
      <c r="O47" s="385" t="n">
        <f aca="false">'การถ่วงน้ำหนัก และสรุปผลงาน'!BW75</f>
        <v>15</v>
      </c>
      <c r="P47" s="384" t="n">
        <f aca="false">'การถ่วงน้ำหนัก และสรุปผลงาน'!BX75</f>
        <v>9.81951041451844</v>
      </c>
      <c r="Q47" s="384" t="n">
        <f aca="false">'การถ่วงน้ำหนัก และสรุปผลงาน'!BY75</f>
        <v>52.4585312435553</v>
      </c>
      <c r="R47" s="384" t="n">
        <f aca="false">'การถ่วงน้ำหนัก และสรุปผลงาน'!BZ75</f>
        <v>40.8938684113066</v>
      </c>
      <c r="S47" s="386" t="str">
        <f aca="false">IF(R47&gt;=$X$3,"A",IF(R47&gt;=$X$4,"B",IF(R47&gt;=$X$5,"C",IF(R47&gt;=$X$6,"D","E"))))</f>
        <v>C</v>
      </c>
    </row>
    <row r="48" s="362" customFormat="true" ht="23.25" hidden="false" customHeight="false" outlineLevel="0" collapsed="false">
      <c r="A48" s="363" t="n">
        <v>37</v>
      </c>
      <c r="B48" s="366" t="s">
        <v>121</v>
      </c>
      <c r="C48" s="357" t="n">
        <f aca="false">ระดับความสำเร็จ!C18</f>
        <v>11</v>
      </c>
      <c r="D48" s="358" t="n">
        <f aca="false">'การถ่วงน้ำหนัก และสรุปผลงาน'!BL18</f>
        <v>28.1198337000048</v>
      </c>
      <c r="E48" s="358" t="n">
        <f aca="false">'การถ่วงน้ำหนัก และสรุปผลงาน'!BM18</f>
        <v>4.73669924937359</v>
      </c>
      <c r="F48" s="358" t="n">
        <f aca="false">'การถ่วงน้ำหนัก และสรุปผลงาน'!BN18</f>
        <v>2.6377214063957</v>
      </c>
      <c r="G48" s="358" t="n">
        <f aca="false">'การถ่วงน้ำหนัก และสรุปผลงาน'!BO18</f>
        <v>0.4</v>
      </c>
      <c r="H48" s="358" t="n">
        <f aca="false">'การถ่วงน้ำหนัก และสรุปผลงาน'!BP18</f>
        <v>35.8942543557741</v>
      </c>
      <c r="I48" s="359" t="n">
        <f aca="false">'การถ่วงน้ำหนัก และสรุปผลงาน'!BQ18</f>
        <v>1.61960453642554</v>
      </c>
      <c r="J48" s="359" t="n">
        <f aca="false">'การถ่วงน้ำหนัก และสรุปผลงาน'!BR18</f>
        <v>12.9568362914043</v>
      </c>
      <c r="K48" s="360" t="n">
        <f aca="false">'การถ่วงน้ำหนัก และสรุปผลงาน'!BS18</f>
        <v>5</v>
      </c>
      <c r="L48" s="360" t="n">
        <f aca="false">'การถ่วงน้ำหนัก และสรุปผลงาน'!BT18</f>
        <v>10</v>
      </c>
      <c r="M48" s="359" t="n">
        <f aca="false">'การถ่วงน้ำหนัก และสรุปผลงาน'!BU18</f>
        <v>3.23920907285109</v>
      </c>
      <c r="N48" s="360" t="n">
        <f aca="false">'การถ่วงน้ำหนัก และสรุปผลงาน'!BV18</f>
        <v>5</v>
      </c>
      <c r="O48" s="360" t="n">
        <f aca="false">'การถ่วงน้ำหนัก และสรุปผลงาน'!BW18</f>
        <v>15</v>
      </c>
      <c r="P48" s="359" t="n">
        <f aca="false">'การถ่วงน้ำหนัก และสรุปผลงาน'!BX18</f>
        <v>8.09802268212771</v>
      </c>
      <c r="Q48" s="359" t="n">
        <f aca="false">'การถ่วงน้ำหนัก และสรุปผลงาน'!BY18</f>
        <v>49.2940680463831</v>
      </c>
      <c r="R48" s="359" t="n">
        <f aca="false">'การถ่วงน้ำหนัก และสรุปผลงาน'!BZ18</f>
        <v>39.9141984629568</v>
      </c>
      <c r="S48" s="365" t="str">
        <f aca="false">IF(R48&gt;=$X$3,"A",IF(R48&gt;=$X$4,"B",IF(R48&gt;=$X$5,"C",IF(R48&gt;=$X$6,"D","E"))))</f>
        <v>C</v>
      </c>
    </row>
    <row r="49" s="362" customFormat="true" ht="23.25" hidden="false" customHeight="false" outlineLevel="0" collapsed="false">
      <c r="A49" s="363" t="n">
        <v>38</v>
      </c>
      <c r="B49" s="364" t="s">
        <v>143</v>
      </c>
      <c r="C49" s="357" t="n">
        <f aca="false">ระดับความสำเร็จ!C40</f>
        <v>12</v>
      </c>
      <c r="D49" s="358" t="n">
        <f aca="false">'การถ่วงน้ำหนัก และสรุปผลงาน'!BL40</f>
        <v>26.8352904721781</v>
      </c>
      <c r="E49" s="358" t="n">
        <f aca="false">'การถ่วงน้ำหนัก และสรุปผลงาน'!BM40</f>
        <v>1.8359023365685</v>
      </c>
      <c r="F49" s="358" t="n">
        <f aca="false">'การถ่วงน้ำหนัก และสรุปผลงาน'!BN40</f>
        <v>5.86056151114574</v>
      </c>
      <c r="G49" s="358" t="n">
        <f aca="false">'การถ่วงน้ำหนัก และสรุปผลงาน'!BO40</f>
        <v>0.6</v>
      </c>
      <c r="H49" s="358" t="n">
        <f aca="false">'การถ่วงน้ำหนัก และสรุปผลงาน'!BP40</f>
        <v>35.1317543198924</v>
      </c>
      <c r="I49" s="359" t="n">
        <f aca="false">'การถ่วงน้ำหนัก และสรุปผลงาน'!BQ40</f>
        <v>1.66349101935807</v>
      </c>
      <c r="J49" s="359" t="n">
        <f aca="false">'การถ่วงน้ำหนัก และสรุปผลงาน'!BR40</f>
        <v>13.3079281548645</v>
      </c>
      <c r="K49" s="360" t="n">
        <f aca="false">'การถ่วงน้ำหนัก และสรุปผลงาน'!BS40</f>
        <v>5</v>
      </c>
      <c r="L49" s="360" t="n">
        <f aca="false">'การถ่วงน้ำหนัก และสรุปผลงาน'!BT40</f>
        <v>10</v>
      </c>
      <c r="M49" s="359" t="n">
        <f aca="false">'การถ่วงน้ำหนัก และสรุปผลงาน'!BU40</f>
        <v>3.32698203871613</v>
      </c>
      <c r="N49" s="360" t="n">
        <f aca="false">'การถ่วงน้ำหนัก และสรุปผลงาน'!BV40</f>
        <v>5</v>
      </c>
      <c r="O49" s="360" t="n">
        <f aca="false">'การถ่วงน้ำหนัก และสรุปผลงาน'!BW40</f>
        <v>15</v>
      </c>
      <c r="P49" s="359" t="n">
        <f aca="false">'การถ่วงน้ำหนัก และสรุปผลงาน'!BX40</f>
        <v>8.31745509679033</v>
      </c>
      <c r="Q49" s="359" t="n">
        <f aca="false">'การถ่วงน้ำหนัก และสรุปผลงาน'!BY40</f>
        <v>49.952365290371</v>
      </c>
      <c r="R49" s="359" t="n">
        <f aca="false">'การถ่วงน้ำหนัก และสรุปผลงาน'!BZ40</f>
        <v>39.577937611036</v>
      </c>
      <c r="S49" s="365" t="str">
        <f aca="false">IF(R49&gt;=$X$3,"A",IF(R49&gt;=$X$4,"B",IF(R49&gt;=$X$5,"C",IF(R49&gt;=$X$6,"D","E"))))</f>
        <v>C</v>
      </c>
    </row>
    <row r="50" s="362" customFormat="true" ht="23.25" hidden="false" customHeight="false" outlineLevel="0" collapsed="false">
      <c r="A50" s="363" t="n">
        <v>39</v>
      </c>
      <c r="B50" s="364" t="s">
        <v>188</v>
      </c>
      <c r="C50" s="357" t="n">
        <f aca="false">ระดับความสำเร็จ!C85</f>
        <v>12</v>
      </c>
      <c r="D50" s="358" t="n">
        <f aca="false">'การถ่วงน้ำหนัก และสรุปผลงาน'!BL85</f>
        <v>16.2595479465138</v>
      </c>
      <c r="E50" s="358" t="n">
        <f aca="false">'การถ่วงน้ำหนัก และสรุปผลงาน'!BM85</f>
        <v>5.84422813220289</v>
      </c>
      <c r="F50" s="358" t="n">
        <f aca="false">'การถ่วงน้ำหนัก และสรุปผลงาน'!BN85</f>
        <v>8.62579370253562</v>
      </c>
      <c r="G50" s="358" t="n">
        <f aca="false">'การถ่วงน้ำหนัก และสรุปผลงาน'!BO85</f>
        <v>1.4476454091624</v>
      </c>
      <c r="H50" s="358" t="n">
        <f aca="false">'การถ่วงน้ำหนัก และสรุปผลงาน'!BP85</f>
        <v>32.1772151904148</v>
      </c>
      <c r="I50" s="359" t="n">
        <f aca="false">'การถ่วงน้ำหนัก และสรุปผลงาน'!BQ85</f>
        <v>1.84881213926934</v>
      </c>
      <c r="J50" s="359" t="n">
        <f aca="false">'การถ่วงน้ำหนัก และสรุปผลงาน'!BR85</f>
        <v>14.7904971141547</v>
      </c>
      <c r="K50" s="360" t="n">
        <f aca="false">'การถ่วงน้ำหนัก และสรุปผลงาน'!BS85</f>
        <v>5</v>
      </c>
      <c r="L50" s="360" t="n">
        <f aca="false">'การถ่วงน้ำหนัก และสรุปผลงาน'!BT85</f>
        <v>10</v>
      </c>
      <c r="M50" s="359" t="n">
        <f aca="false">'การถ่วงน้ำหนัก และสรุปผลงาน'!BU85</f>
        <v>3.69762427853867</v>
      </c>
      <c r="N50" s="360" t="n">
        <f aca="false">'การถ่วงน้ำหนัก และสรุปผลงาน'!BV85</f>
        <v>5</v>
      </c>
      <c r="O50" s="360" t="n">
        <f aca="false">'การถ่วงน้ำหนัก และสรุปผลงาน'!BW85</f>
        <v>15</v>
      </c>
      <c r="P50" s="359" t="n">
        <f aca="false">'การถ่วงน้ำหนัก และสรุปผลงาน'!BX85</f>
        <v>9.24406069634668</v>
      </c>
      <c r="Q50" s="359" t="n">
        <f aca="false">'การถ่วงน้ำหนัก และสรุปผลงาน'!BY85</f>
        <v>52.73218208904</v>
      </c>
      <c r="R50" s="359" t="n">
        <f aca="false">'การถ่วงน้ำหนัก และสรุปผลงาน'!BZ85</f>
        <v>38.3437052600023</v>
      </c>
      <c r="S50" s="365" t="str">
        <f aca="false">IF(R50&gt;=$X$3,"A",IF(R50&gt;=$X$4,"B",IF(R50&gt;=$X$5,"C",IF(R50&gt;=$X$6,"D","E"))))</f>
        <v>C</v>
      </c>
    </row>
    <row r="51" s="362" customFormat="true" ht="23.25" hidden="false" customHeight="false" outlineLevel="0" collapsed="false">
      <c r="A51" s="363" t="n">
        <v>40</v>
      </c>
      <c r="B51" s="366" t="s">
        <v>128</v>
      </c>
      <c r="C51" s="357" t="n">
        <f aca="false">ระดับความสำเร็จ!C25</f>
        <v>11</v>
      </c>
      <c r="D51" s="358" t="n">
        <f aca="false">'การถ่วงน้ำหนัก และสรุปผลงาน'!BL25</f>
        <v>21.9265184144372</v>
      </c>
      <c r="E51" s="358" t="n">
        <f aca="false">'การถ่วงน้ำหนัก และสรุปผลงาน'!BM25</f>
        <v>1.89099371516661</v>
      </c>
      <c r="F51" s="358" t="n">
        <f aca="false">'การถ่วงน้ำหนัก และสรุปผลงาน'!BN25</f>
        <v>8.25592139218625</v>
      </c>
      <c r="G51" s="358" t="n">
        <f aca="false">'การถ่วงน้ำหนัก และสรุปผลงาน'!BO25</f>
        <v>1.3</v>
      </c>
      <c r="H51" s="358" t="n">
        <f aca="false">'การถ่วงน้ำหนัก และสรุปผลงาน'!BP25</f>
        <v>33.3734335217901</v>
      </c>
      <c r="I51" s="359" t="n">
        <f aca="false">'การถ่วงน้ำหนัก และสรุปผลงาน'!BQ25</f>
        <v>1.65911313198304</v>
      </c>
      <c r="J51" s="359" t="n">
        <f aca="false">'การถ่วงน้ำหนัก และสรุปผลงาน'!BR25</f>
        <v>13.2729050558643</v>
      </c>
      <c r="K51" s="360" t="n">
        <f aca="false">'การถ่วงน้ำหนัก และสรุปผลงาน'!BS25</f>
        <v>5</v>
      </c>
      <c r="L51" s="360" t="n">
        <f aca="false">'การถ่วงน้ำหนัก และสรุปผลงาน'!BT25</f>
        <v>10</v>
      </c>
      <c r="M51" s="359" t="n">
        <f aca="false">'การถ่วงน้ำหนัก และสรุปผลงาน'!BU25</f>
        <v>3.31822626396608</v>
      </c>
      <c r="N51" s="360" t="n">
        <f aca="false">'การถ่วงน้ำหนัก และสรุปผลงาน'!BV25</f>
        <v>5</v>
      </c>
      <c r="O51" s="360" t="n">
        <f aca="false">'การถ่วงน้ำหนัก และสรุปผลงาน'!BW25</f>
        <v>15</v>
      </c>
      <c r="P51" s="359" t="n">
        <f aca="false">'การถ่วงน้ำหนัก และสรุปผลงาน'!BX25</f>
        <v>8.29556565991521</v>
      </c>
      <c r="Q51" s="359" t="n">
        <f aca="false">'การถ่วงน้ำหนัก และสรุปผลงาน'!BY25</f>
        <v>49.8866969797456</v>
      </c>
      <c r="R51" s="359" t="n">
        <f aca="false">'การถ่วงน้ำหนัก และสรุปผลงาน'!BZ25</f>
        <v>38.3274125591767</v>
      </c>
      <c r="S51" s="365" t="str">
        <f aca="false">IF(R51&gt;=$X$3,"A",IF(R51&gt;=$X$4,"B",IF(R51&gt;=$X$5,"C",IF(R51&gt;=$X$6,"D","E"))))</f>
        <v>C</v>
      </c>
    </row>
    <row r="52" s="362" customFormat="true" ht="23.25" hidden="false" customHeight="false" outlineLevel="0" collapsed="false">
      <c r="A52" s="363" t="n">
        <v>41</v>
      </c>
      <c r="B52" s="364" t="s">
        <v>156</v>
      </c>
      <c r="C52" s="357" t="n">
        <f aca="false">ระดับความสำเร็จ!C53</f>
        <v>11</v>
      </c>
      <c r="D52" s="358" t="n">
        <f aca="false">'การถ่วงน้ำหนัก และสรุปผลงาน'!BL53</f>
        <v>26.4409968259043</v>
      </c>
      <c r="E52" s="358" t="n">
        <f aca="false">'การถ่วงน้ำหนัก และสรุปผลงาน'!BM53</f>
        <v>2.51552680857781</v>
      </c>
      <c r="F52" s="358" t="n">
        <f aca="false">'การถ่วงน้ำหนัก และสรุปผลงาน'!BN53</f>
        <v>4.55904746690047</v>
      </c>
      <c r="G52" s="358" t="n">
        <f aca="false">'การถ่วงน้ำหนัก และสรุปผลงาน'!BO53</f>
        <v>0.4</v>
      </c>
      <c r="H52" s="358" t="n">
        <f aca="false">'การถ่วงน้ำหนัก และสรุปผลงาน'!BP53</f>
        <v>33.9155711013826</v>
      </c>
      <c r="I52" s="359" t="n">
        <f aca="false">'การถ่วงน้ำหนัก และสรุปผลงาน'!BQ53</f>
        <v>1.60200776985106</v>
      </c>
      <c r="J52" s="359" t="n">
        <f aca="false">'การถ่วงน้ำหนัก และสรุปผลงาน'!BR53</f>
        <v>12.8160621588085</v>
      </c>
      <c r="K52" s="360" t="n">
        <f aca="false">'การถ่วงน้ำหนัก และสรุปผลงาน'!BS53</f>
        <v>4</v>
      </c>
      <c r="L52" s="360" t="n">
        <f aca="false">'การถ่วงน้ำหนัก และสรุปผลงาน'!BT53</f>
        <v>8</v>
      </c>
      <c r="M52" s="359" t="n">
        <f aca="false">'การถ่วงน้ำหนัก และสรุปผลงาน'!BU53</f>
        <v>3.20401553970212</v>
      </c>
      <c r="N52" s="360" t="n">
        <f aca="false">'การถ่วงน้ำหนัก และสรุปผลงาน'!BV53</f>
        <v>5</v>
      </c>
      <c r="O52" s="360" t="n">
        <f aca="false">'การถ่วงน้ำหนัก และสรุปผลงาน'!BW53</f>
        <v>15</v>
      </c>
      <c r="P52" s="359" t="n">
        <f aca="false">'การถ่วงน้ำหนัก และสรุปผลงาน'!BX53</f>
        <v>8.0100388492553</v>
      </c>
      <c r="Q52" s="359" t="n">
        <f aca="false">'การถ่วงน้ำหนัก และสรุปผลงาน'!BY53</f>
        <v>47.0301165477659</v>
      </c>
      <c r="R52" s="359" t="n">
        <f aca="false">'การถ่วงน้ำหนัก และสรุปผลงาน'!BZ53</f>
        <v>37.8499347352976</v>
      </c>
      <c r="S52" s="365" t="str">
        <f aca="false">IF(R52&gt;=$X$3,"A",IF(R52&gt;=$X$4,"B",IF(R52&gt;=$X$5,"C",IF(R52&gt;=$X$6,"D","E"))))</f>
        <v>C</v>
      </c>
    </row>
    <row r="53" s="362" customFormat="true" ht="23.25" hidden="false" customHeight="false" outlineLevel="0" collapsed="false">
      <c r="A53" s="363" t="n">
        <v>42</v>
      </c>
      <c r="B53" s="366" t="s">
        <v>180</v>
      </c>
      <c r="C53" s="357" t="n">
        <f aca="false">ระดับความสำเร็จ!C77</f>
        <v>11</v>
      </c>
      <c r="D53" s="358" t="n">
        <f aca="false">'การถ่วงน้ำหนัก และสรุปผลงาน'!BL77</f>
        <v>12.7212906451743</v>
      </c>
      <c r="E53" s="358" t="n">
        <f aca="false">'การถ่วงน้ำหนัก และสรุปผลงาน'!BM77</f>
        <v>10</v>
      </c>
      <c r="F53" s="358" t="n">
        <f aca="false">'การถ่วงน้ำหนัก และสรุปผลงาน'!BN77</f>
        <v>4.83558396824749</v>
      </c>
      <c r="G53" s="358" t="n">
        <f aca="false">'การถ่วงน้ำหนัก และสรุปผลงาน'!BO77</f>
        <v>0.73784485244641</v>
      </c>
      <c r="H53" s="358" t="n">
        <f aca="false">'การถ่วงน้ำหนัก และสรุปผลงาน'!BP77</f>
        <v>28.2947194658682</v>
      </c>
      <c r="I53" s="359" t="n">
        <f aca="false">'การถ่วงน้ำหนัก และสรุปผลงาน'!BQ77</f>
        <v>2.04891256627273</v>
      </c>
      <c r="J53" s="359" t="n">
        <f aca="false">'การถ่วงน้ำหนัก และสรุปผลงาน'!BR77</f>
        <v>16.3913005301818</v>
      </c>
      <c r="K53" s="360" t="n">
        <f aca="false">'การถ่วงน้ำหนัก และสรุปผลงาน'!BS77</f>
        <v>5</v>
      </c>
      <c r="L53" s="360" t="n">
        <f aca="false">'การถ่วงน้ำหนัก และสรุปผลงาน'!BT77</f>
        <v>10</v>
      </c>
      <c r="M53" s="359" t="n">
        <f aca="false">'การถ่วงน้ำหนัก และสรุปผลงาน'!BU77</f>
        <v>4.09782513254546</v>
      </c>
      <c r="N53" s="360" t="n">
        <f aca="false">'การถ่วงน้ำหนัก และสรุปผลงาน'!BV77</f>
        <v>5</v>
      </c>
      <c r="O53" s="360" t="n">
        <f aca="false">'การถ่วงน้ำหนัก และสรุปผลงาน'!BW77</f>
        <v>15</v>
      </c>
      <c r="P53" s="359" t="n">
        <f aca="false">'การถ่วงน้ำหนัก และสรุปผลงาน'!BX77</f>
        <v>10.2445628313636</v>
      </c>
      <c r="Q53" s="359" t="n">
        <f aca="false">'การถ่วงน้ำหนัก และสรุปผลงาน'!BY77</f>
        <v>55.7336884940909</v>
      </c>
      <c r="R53" s="359" t="n">
        <f aca="false">'การถ่วงน้ำหนัก และสรุปผลงาน'!BZ77</f>
        <v>36.5264101743351</v>
      </c>
      <c r="S53" s="365" t="str">
        <f aca="false">IF(R53&gt;=$X$3,"A",IF(R53&gt;=$X$4,"B",IF(R53&gt;=$X$5,"C",IF(R53&gt;=$X$6,"D","E"))))</f>
        <v>C</v>
      </c>
    </row>
    <row r="54" s="362" customFormat="true" ht="23.25" hidden="false" customHeight="false" outlineLevel="0" collapsed="false">
      <c r="A54" s="363" t="n">
        <v>43</v>
      </c>
      <c r="B54" s="366" t="s">
        <v>162</v>
      </c>
      <c r="C54" s="357" t="n">
        <f aca="false">ระดับความสำเร็จ!C59</f>
        <v>9</v>
      </c>
      <c r="D54" s="358" t="n">
        <f aca="false">'การถ่วงน้ำหนัก และสรุปผลงาน'!BL59</f>
        <v>21.5093393953158</v>
      </c>
      <c r="E54" s="358" t="n">
        <f aca="false">'การถ่วงน้ำหนัก และสรุปผลงาน'!BM59</f>
        <v>3.07722222222222</v>
      </c>
      <c r="F54" s="358" t="n">
        <f aca="false">'การถ่วงน้ำหนัก และสรุปผลงาน'!BN59</f>
        <v>4.94599198053072</v>
      </c>
      <c r="G54" s="358" t="n">
        <f aca="false">'การถ่วงน้ำหนัก และสรุปผลงาน'!BO59</f>
        <v>1.41724667910857</v>
      </c>
      <c r="H54" s="358" t="n">
        <f aca="false">'การถ่วงน้ำหนัก และสรุปผลงาน'!BP59</f>
        <v>30.9498002771773</v>
      </c>
      <c r="I54" s="359" t="n">
        <f aca="false">'การถ่วงน้ำหนัก และสรุปผลงาน'!BQ59</f>
        <v>1.20117826042265</v>
      </c>
      <c r="J54" s="359" t="n">
        <f aca="false">'การถ่วงน้ำหนัก และสรุปผลงาน'!BR59</f>
        <v>9.60942608338124</v>
      </c>
      <c r="K54" s="360" t="n">
        <f aca="false">'การถ่วงน้ำหนัก และสรุปผลงาน'!BS59</f>
        <v>4</v>
      </c>
      <c r="L54" s="360" t="n">
        <f aca="false">'การถ่วงน้ำหนัก และสรุปผลงาน'!BT59</f>
        <v>8</v>
      </c>
      <c r="M54" s="359" t="n">
        <f aca="false">'การถ่วงน้ำหนัก และสรุปผลงาน'!BU59</f>
        <v>2.40235652084531</v>
      </c>
      <c r="N54" s="360" t="n">
        <f aca="false">'การถ่วงน้ำหนัก และสรุปผลงาน'!BV59</f>
        <v>5</v>
      </c>
      <c r="O54" s="360" t="n">
        <f aca="false">'การถ่วงน้ำหนัก และสรุปผลงาน'!BW59</f>
        <v>15</v>
      </c>
      <c r="P54" s="359" t="n">
        <f aca="false">'การถ่วงน้ำหนัก และสรุปผลงาน'!BX59</f>
        <v>6.00589130211328</v>
      </c>
      <c r="Q54" s="359" t="n">
        <f aca="false">'การถ่วงน้ำหนัก และสรุปผลงาน'!BY59</f>
        <v>41.0176739063398</v>
      </c>
      <c r="R54" s="359" t="n">
        <f aca="false">'การถ่วงน้ำหนัก และสรุปผลงาน'!BZ59</f>
        <v>33.970162365926</v>
      </c>
      <c r="S54" s="365" t="str">
        <f aca="false">IF(R54&gt;=$X$3,"A",IF(R54&gt;=$X$4,"B",IF(R54&gt;=$X$5,"C",IF(R54&gt;=$X$6,"D","E"))))</f>
        <v>C</v>
      </c>
    </row>
    <row r="55" s="362" customFormat="true" ht="23.25" hidden="false" customHeight="false" outlineLevel="0" collapsed="false">
      <c r="A55" s="133" t="n">
        <v>44</v>
      </c>
      <c r="B55" s="154" t="s">
        <v>155</v>
      </c>
      <c r="C55" s="367" t="n">
        <f aca="false">ระดับความสำเร็จ!C52</f>
        <v>12</v>
      </c>
      <c r="D55" s="368" t="n">
        <f aca="false">'การถ่วงน้ำหนัก และสรุปผลงาน'!BL52</f>
        <v>15.2476989256457</v>
      </c>
      <c r="E55" s="368" t="n">
        <f aca="false">'การถ่วงน้ำหนัก และสรุปผลงาน'!BM52</f>
        <v>3.15845888047059</v>
      </c>
      <c r="F55" s="368" t="n">
        <f aca="false">'การถ่วงน้ำหนัก และสรุปผลงาน'!BN52</f>
        <v>4.97865902680861</v>
      </c>
      <c r="G55" s="368" t="n">
        <f aca="false">'การถ่วงน้ำหนัก และสรุปผลงาน'!BO52</f>
        <v>1.84518788647535</v>
      </c>
      <c r="H55" s="368" t="n">
        <f aca="false">'การถ่วงน้ำหนัก และสรุปผลงาน'!BP52</f>
        <v>25.2300047194002</v>
      </c>
      <c r="I55" s="369" t="n">
        <f aca="false">'การถ่วงน้ำหนัก และสรุปผลงาน'!BQ52</f>
        <v>1.75473129703474</v>
      </c>
      <c r="J55" s="369" t="n">
        <f aca="false">'การถ่วงน้ำหนัก และสรุปผลงาน'!BR52</f>
        <v>14.0378503762779</v>
      </c>
      <c r="K55" s="370" t="n">
        <f aca="false">'การถ่วงน้ำหนัก และสรุปผลงาน'!BS52</f>
        <v>5</v>
      </c>
      <c r="L55" s="370" t="n">
        <f aca="false">'การถ่วงน้ำหนัก และสรุปผลงาน'!BT52</f>
        <v>10</v>
      </c>
      <c r="M55" s="369" t="n">
        <f aca="false">'การถ่วงน้ำหนัก และสรุปผลงาน'!BU52</f>
        <v>3.50946259406947</v>
      </c>
      <c r="N55" s="370" t="n">
        <f aca="false">'การถ่วงน้ำหนัก และสรุปผลงาน'!BV52</f>
        <v>5</v>
      </c>
      <c r="O55" s="370" t="n">
        <f aca="false">'การถ่วงน้ำหนัก และสรุปผลงาน'!BW52</f>
        <v>15</v>
      </c>
      <c r="P55" s="369" t="n">
        <f aca="false">'การถ่วงน้ำหนัก และสรุปผลงาน'!BX52</f>
        <v>8.77365648517368</v>
      </c>
      <c r="Q55" s="369" t="n">
        <f aca="false">'การถ่วงน้ำหนัก และสรุปผลงาน'!BY52</f>
        <v>51.320969455521</v>
      </c>
      <c r="R55" s="369" t="n">
        <f aca="false">'การถ่วงน้ำหนัก และสรุปผลงาน'!BZ52</f>
        <v>33.0572941402365</v>
      </c>
      <c r="S55" s="371" t="str">
        <f aca="false">IF(R55&gt;=$X$3,"A",IF(R55&gt;=$X$4,"B",IF(R55&gt;=$X$5,"C",IF(R55&gt;=$X$6,"D","E"))))</f>
        <v>D</v>
      </c>
    </row>
    <row r="56" s="362" customFormat="true" ht="23.25" hidden="false" customHeight="false" outlineLevel="0" collapsed="false">
      <c r="A56" s="133" t="n">
        <v>45</v>
      </c>
      <c r="B56" s="154" t="s">
        <v>159</v>
      </c>
      <c r="C56" s="367" t="n">
        <f aca="false">ระดับความสำเร็จ!C56</f>
        <v>11</v>
      </c>
      <c r="D56" s="368" t="n">
        <f aca="false">'การถ่วงน้ำหนัก และสรุปผลงาน'!BL56</f>
        <v>16.5641005752291</v>
      </c>
      <c r="E56" s="368" t="n">
        <f aca="false">'การถ่วงน้ำหนัก และสรุปผลงาน'!BM56</f>
        <v>2.21693632222871</v>
      </c>
      <c r="F56" s="368" t="n">
        <f aca="false">'การถ่วงน้ำหนัก และสรุปผลงาน'!BN56</f>
        <v>6.38069560863075</v>
      </c>
      <c r="G56" s="368" t="n">
        <f aca="false">'การถ่วงน้ำหนัก และสรุปผลงาน'!BO56</f>
        <v>1.30750469043152</v>
      </c>
      <c r="H56" s="368" t="n">
        <f aca="false">'การถ่วงน้ำหนัก และสรุปผลงาน'!BP56</f>
        <v>26.4692371965201</v>
      </c>
      <c r="I56" s="369" t="n">
        <f aca="false">'การถ่วงน้ำหนัก และสรุปผลงาน'!BQ56</f>
        <v>1.56142765775384</v>
      </c>
      <c r="J56" s="369" t="n">
        <f aca="false">'การถ่วงน้ำหนัก และสรุปผลงาน'!BR56</f>
        <v>12.4914212620307</v>
      </c>
      <c r="K56" s="370" t="n">
        <f aca="false">'การถ่วงน้ำหนัก และสรุปผลงาน'!BS56</f>
        <v>5</v>
      </c>
      <c r="L56" s="370" t="n">
        <f aca="false">'การถ่วงน้ำหนัก และสรุปผลงาน'!BT56</f>
        <v>10</v>
      </c>
      <c r="M56" s="369" t="n">
        <f aca="false">'การถ่วงน้ำหนัก และสรุปผลงาน'!BU56</f>
        <v>3.12285531550767</v>
      </c>
      <c r="N56" s="370" t="n">
        <f aca="false">'การถ่วงน้ำหนัก และสรุปผลงาน'!BV56</f>
        <v>5</v>
      </c>
      <c r="O56" s="370" t="n">
        <f aca="false">'การถ่วงน้ำหนัก และสรุปผลงาน'!BW56</f>
        <v>15</v>
      </c>
      <c r="P56" s="369" t="n">
        <f aca="false">'การถ่วงน้ำหนัก และสรุปผลงาน'!BX56</f>
        <v>7.80713828876918</v>
      </c>
      <c r="Q56" s="369" t="n">
        <f aca="false">'การถ่วงน้ำหนัก และสรุปผลงาน'!BY56</f>
        <v>48.4214148663075</v>
      </c>
      <c r="R56" s="369" t="n">
        <f aca="false">'การถ่วงน้ำหนัก และสรุปผลงาน'!BZ56</f>
        <v>33.0548904974563</v>
      </c>
      <c r="S56" s="371" t="str">
        <f aca="false">IF(R56&gt;=$X$3,"A",IF(R56&gt;=$X$4,"B",IF(R56&gt;=$X$5,"C",IF(R56&gt;=$X$6,"D","E"))))</f>
        <v>D</v>
      </c>
    </row>
    <row r="57" s="362" customFormat="true" ht="23.25" hidden="false" customHeight="false" outlineLevel="0" collapsed="false">
      <c r="A57" s="133" t="n">
        <v>46</v>
      </c>
      <c r="B57" s="154" t="s">
        <v>175</v>
      </c>
      <c r="C57" s="367" t="n">
        <f aca="false">ระดับความสำเร็จ!C72</f>
        <v>11</v>
      </c>
      <c r="D57" s="368" t="n">
        <f aca="false">'การถ่วงน้ำหนัก และสรุปผลงาน'!BL72</f>
        <v>15.2126076152707</v>
      </c>
      <c r="E57" s="368" t="n">
        <f aca="false">'การถ่วงน้ำหนัก และสรุปผลงาน'!BM72</f>
        <v>2.94572385943917</v>
      </c>
      <c r="F57" s="368" t="n">
        <f aca="false">'การถ่วงน้ำหนัก และสรุปผลงาน'!BN72</f>
        <v>7.09300178192673</v>
      </c>
      <c r="G57" s="368" t="n">
        <f aca="false">'การถ่วงน้ำหนัก และสรุปผลงาน'!BO72</f>
        <v>1.31650770359501</v>
      </c>
      <c r="H57" s="368" t="n">
        <f aca="false">'การถ่วงน้ำหนัก และสรุปผลงาน'!BP72</f>
        <v>26.5678409602317</v>
      </c>
      <c r="I57" s="369" t="n">
        <f aca="false">'การถ่วงน้ำหนัก และสรุปผลงาน'!BQ72</f>
        <v>1.45414949002598</v>
      </c>
      <c r="J57" s="369" t="n">
        <f aca="false">'การถ่วงน้ำหนัก และสรุปผลงาน'!BR72</f>
        <v>11.6331959202079</v>
      </c>
      <c r="K57" s="370" t="n">
        <f aca="false">'การถ่วงน้ำหนัก และสรุปผลงาน'!BS72</f>
        <v>5</v>
      </c>
      <c r="L57" s="370" t="n">
        <f aca="false">'การถ่วงน้ำหนัก และสรุปผลงาน'!BT72</f>
        <v>10</v>
      </c>
      <c r="M57" s="369" t="n">
        <f aca="false">'การถ่วงน้ำหนัก และสรุปผลงาน'!BU72</f>
        <v>2.90829898005196</v>
      </c>
      <c r="N57" s="370" t="n">
        <f aca="false">'การถ่วงน้ำหนัก และสรุปผลงาน'!BV72</f>
        <v>5</v>
      </c>
      <c r="O57" s="370" t="n">
        <f aca="false">'การถ่วงน้ำหนัก และสรุปผลงาน'!BW72</f>
        <v>15</v>
      </c>
      <c r="P57" s="369" t="n">
        <f aca="false">'การถ่วงน้ำหนัก และสรุปผลงาน'!BX72</f>
        <v>7.27074745012991</v>
      </c>
      <c r="Q57" s="369" t="n">
        <f aca="false">'การถ่วงน้ำหนัก และสรุปผลงาน'!BY72</f>
        <v>46.8122423503897</v>
      </c>
      <c r="R57" s="369" t="n">
        <f aca="false">'การถ่วงน้ำหนัก และสรุปผลงาน'!BZ72</f>
        <v>32.6411613772791</v>
      </c>
      <c r="S57" s="371" t="str">
        <f aca="false">IF(R57&gt;=$X$3,"A",IF(R57&gt;=$X$4,"B",IF(R57&gt;=$X$5,"C",IF(R57&gt;=$X$6,"D","E"))))</f>
        <v>D</v>
      </c>
    </row>
    <row r="58" s="362" customFormat="true" ht="23.25" hidden="false" customHeight="false" outlineLevel="0" collapsed="false">
      <c r="A58" s="133" t="n">
        <v>47</v>
      </c>
      <c r="B58" s="154" t="s">
        <v>157</v>
      </c>
      <c r="C58" s="367" t="n">
        <f aca="false">ระดับความสำเร็จ!C54</f>
        <v>11</v>
      </c>
      <c r="D58" s="368" t="n">
        <f aca="false">'การถ่วงน้ำหนัก และสรุปผลงาน'!BL54</f>
        <v>13.6520719878439</v>
      </c>
      <c r="E58" s="368" t="n">
        <f aca="false">'การถ่วงน้ำหนัก และสรุปผลงาน'!BM54</f>
        <v>3.22376326999682</v>
      </c>
      <c r="F58" s="368" t="n">
        <f aca="false">'การถ่วงน้ำหนัก และสรุปผลงาน'!BN54</f>
        <v>5.56368587925904</v>
      </c>
      <c r="G58" s="368" t="n">
        <f aca="false">'การถ่วงน้ำหนัก และสรุปผลงาน'!BO54</f>
        <v>1.3</v>
      </c>
      <c r="H58" s="368" t="n">
        <f aca="false">'การถ่วงน้ำหนัก และสรุปผลงาน'!BP54</f>
        <v>23.7395211370997</v>
      </c>
      <c r="I58" s="369" t="n">
        <f aca="false">'การถ่วงน้ำหนัก และสรุปผลงาน'!BQ54</f>
        <v>1.52813148767725</v>
      </c>
      <c r="J58" s="369" t="n">
        <f aca="false">'การถ่วงน้ำหนัก และสรุปผลงาน'!BR54</f>
        <v>12.225051901418</v>
      </c>
      <c r="K58" s="370" t="n">
        <f aca="false">'การถ่วงน้ำหนัก และสรุปผลงาน'!BS54</f>
        <v>5</v>
      </c>
      <c r="L58" s="370" t="n">
        <f aca="false">'การถ่วงน้ำหนัก และสรุปผลงาน'!BT54</f>
        <v>10</v>
      </c>
      <c r="M58" s="369" t="n">
        <f aca="false">'การถ่วงน้ำหนัก และสรุปผลงาน'!BU54</f>
        <v>3.0562629753545</v>
      </c>
      <c r="N58" s="370" t="n">
        <f aca="false">'การถ่วงน้ำหนัก และสรุปผลงาน'!BV54</f>
        <v>5</v>
      </c>
      <c r="O58" s="370" t="n">
        <f aca="false">'การถ่วงน้ำหนัก และสรุปผลงาน'!BW54</f>
        <v>15</v>
      </c>
      <c r="P58" s="369" t="n">
        <f aca="false">'การถ่วงน้ำหนัก และสรุปผลงาน'!BX54</f>
        <v>7.64065743838626</v>
      </c>
      <c r="Q58" s="369" t="n">
        <f aca="false">'การถ่วงน้ำหนัก และสรุปผลงาน'!BY54</f>
        <v>47.9219723151588</v>
      </c>
      <c r="R58" s="369" t="n">
        <f aca="false">'การถ่วงน้ำหนัก และสรุปผลงาน'!BZ54</f>
        <v>30.9942564905174</v>
      </c>
      <c r="S58" s="371" t="str">
        <f aca="false">IF(R58&gt;=$X$3,"A",IF(R58&gt;=$X$4,"B",IF(R58&gt;=$X$5,"C",IF(R58&gt;=$X$6,"D","E"))))</f>
        <v>D</v>
      </c>
    </row>
    <row r="59" s="362" customFormat="true" ht="23.25" hidden="false" customHeight="false" outlineLevel="0" collapsed="false">
      <c r="A59" s="133" t="n">
        <v>48</v>
      </c>
      <c r="B59" s="134" t="s">
        <v>149</v>
      </c>
      <c r="C59" s="367" t="n">
        <f aca="false">ระดับความสำเร็จ!C46</f>
        <v>11</v>
      </c>
      <c r="D59" s="368" t="n">
        <f aca="false">'การถ่วงน้ำหนัก และสรุปผลงาน'!BL46</f>
        <v>17.7017486972314</v>
      </c>
      <c r="E59" s="368" t="n">
        <f aca="false">'การถ่วงน้ำหนัก และสรุปผลงาน'!BM46</f>
        <v>4.16217890110631</v>
      </c>
      <c r="F59" s="368" t="n">
        <f aca="false">'การถ่วงน้ำหนัก และสรุปผลงาน'!BN46</f>
        <v>3.10786213072758</v>
      </c>
      <c r="G59" s="368" t="n">
        <f aca="false">'การถ่วงน้ำหนัก และสรุปผลงาน'!BO46</f>
        <v>0.4</v>
      </c>
      <c r="H59" s="368" t="n">
        <f aca="false">'การถ่วงน้ำหนัก และสรุปผลงาน'!BP46</f>
        <v>25.3717897290652</v>
      </c>
      <c r="I59" s="369" t="n">
        <f aca="false">'การถ่วงน้ำหนัก และสรุปผลงาน'!BQ46</f>
        <v>1.34297301239745</v>
      </c>
      <c r="J59" s="369" t="n">
        <f aca="false">'การถ่วงน้ำหนัก และสรุปผลงาน'!BR46</f>
        <v>10.7437840991796</v>
      </c>
      <c r="K59" s="370" t="n">
        <f aca="false">'การถ่วงน้ำหนัก และสรุปผลงาน'!BS46</f>
        <v>4</v>
      </c>
      <c r="L59" s="370" t="n">
        <f aca="false">'การถ่วงน้ำหนัก และสรุปผลงาน'!BT46</f>
        <v>8</v>
      </c>
      <c r="M59" s="369" t="n">
        <f aca="false">'การถ่วงน้ำหนัก และสรุปผลงาน'!BU46</f>
        <v>2.6859460247949</v>
      </c>
      <c r="N59" s="370" t="n">
        <f aca="false">'การถ่วงน้ำหนัก และสรุปผลงาน'!BV46</f>
        <v>5</v>
      </c>
      <c r="O59" s="370" t="n">
        <f aca="false">'การถ่วงน้ำหนัก และสรุปผลงาน'!BW46</f>
        <v>15</v>
      </c>
      <c r="P59" s="369" t="n">
        <f aca="false">'การถ่วงน้ำหนัก และสรุปผลงาน'!BX46</f>
        <v>6.71486506198725</v>
      </c>
      <c r="Q59" s="369" t="n">
        <f aca="false">'การถ่วงน้ำหนัก และสรุปผลงาน'!BY46</f>
        <v>43.1445951859617</v>
      </c>
      <c r="R59" s="369" t="n">
        <f aca="false">'การถ่วงน้ำหนัก และสรุปผลงาน'!BZ46</f>
        <v>30.7036313661342</v>
      </c>
      <c r="S59" s="371" t="str">
        <f aca="false">IF(R59&gt;=$X$3,"A",IF(R59&gt;=$X$4,"B",IF(R59&gt;=$X$5,"C",IF(R59&gt;=$X$6,"D","E"))))</f>
        <v>D</v>
      </c>
    </row>
    <row r="60" s="362" customFormat="true" ht="23.25" hidden="false" customHeight="false" outlineLevel="0" collapsed="false">
      <c r="A60" s="133" t="n">
        <v>49</v>
      </c>
      <c r="B60" s="134" t="s">
        <v>124</v>
      </c>
      <c r="C60" s="367" t="n">
        <f aca="false">ระดับความสำเร็จ!C21</f>
        <v>12</v>
      </c>
      <c r="D60" s="368" t="n">
        <f aca="false">'การถ่วงน้ำหนัก และสรุปผลงาน'!BL21</f>
        <v>14.3715739132109</v>
      </c>
      <c r="E60" s="368" t="n">
        <f aca="false">'การถ่วงน้ำหนัก และสรุปผลงาน'!BM21</f>
        <v>3.15869619046699</v>
      </c>
      <c r="F60" s="368" t="n">
        <f aca="false">'การถ่วงน้ำหนัก และสรุปผลงาน'!BN21</f>
        <v>4.60009100160757</v>
      </c>
      <c r="G60" s="368" t="n">
        <f aca="false">'การถ่วงน้ำหนัก และสรุปผลงาน'!BO21</f>
        <v>0.6</v>
      </c>
      <c r="H60" s="368" t="n">
        <f aca="false">'การถ่วงน้ำหนัก และสรุปผลงาน'!BP21</f>
        <v>22.7303611052855</v>
      </c>
      <c r="I60" s="369" t="n">
        <f aca="false">'การถ่วงน้ำหนัก และสรุปผลงาน'!BQ21</f>
        <v>1.5548803386601</v>
      </c>
      <c r="J60" s="369" t="n">
        <f aca="false">'การถ่วงน้ำหนัก และสรุปผลงาน'!BR21</f>
        <v>12.4390427092808</v>
      </c>
      <c r="K60" s="370" t="n">
        <f aca="false">'การถ่วงน้ำหนัก และสรุปผลงาน'!BS21</f>
        <v>5</v>
      </c>
      <c r="L60" s="370" t="n">
        <f aca="false">'การถ่วงน้ำหนัก และสรุปผลงาน'!BT21</f>
        <v>10</v>
      </c>
      <c r="M60" s="369" t="n">
        <f aca="false">'การถ่วงน้ำหนัก และสรุปผลงาน'!BU21</f>
        <v>3.10976067732019</v>
      </c>
      <c r="N60" s="370" t="n">
        <f aca="false">'การถ่วงน้ำหนัก และสรุปผลงาน'!BV21</f>
        <v>5</v>
      </c>
      <c r="O60" s="370" t="n">
        <f aca="false">'การถ่วงน้ำหนัก และสรุปผลงาน'!BW21</f>
        <v>15</v>
      </c>
      <c r="P60" s="369" t="n">
        <f aca="false">'การถ่วงน้ำหนัก และสรุปผลงาน'!BX21</f>
        <v>7.77440169330048</v>
      </c>
      <c r="Q60" s="369" t="n">
        <f aca="false">'การถ่วงน้ำหนัก และสรุปผลงาน'!BY21</f>
        <v>48.3232050799014</v>
      </c>
      <c r="R60" s="369" t="n">
        <f aca="false">'การถ่วงน้ำหนัก และสรุปผลงาน'!BZ21</f>
        <v>30.4082142976703</v>
      </c>
      <c r="S60" s="371" t="str">
        <f aca="false">IF(R60&gt;=$X$3,"A",IF(R60&gt;=$X$4,"B",IF(R60&gt;=$X$5,"C",IF(R60&gt;=$X$6,"D","E"))))</f>
        <v>D</v>
      </c>
    </row>
    <row r="61" s="362" customFormat="true" ht="23.25" hidden="false" customHeight="false" outlineLevel="0" collapsed="false">
      <c r="A61" s="133" t="n">
        <v>50</v>
      </c>
      <c r="B61" s="154" t="s">
        <v>185</v>
      </c>
      <c r="C61" s="367" t="n">
        <f aca="false">ระดับความสำเร็จ!C82</f>
        <v>11</v>
      </c>
      <c r="D61" s="368" t="n">
        <f aca="false">'การถ่วงน้ำหนัก และสรุปผลงาน'!BL82</f>
        <v>8.79102375731512</v>
      </c>
      <c r="E61" s="368" t="n">
        <f aca="false">'การถ่วงน้ำหนัก และสรุปผลงาน'!BM82</f>
        <v>3.11039917364353</v>
      </c>
      <c r="F61" s="368" t="n">
        <f aca="false">'การถ่วงน้ำหนัก และสรุปผลงาน'!BN82</f>
        <v>8.14939103208489</v>
      </c>
      <c r="G61" s="368" t="n">
        <f aca="false">'การถ่วงน้ำหนัก และสรุปผลงาน'!BO82</f>
        <v>2</v>
      </c>
      <c r="H61" s="368" t="n">
        <f aca="false">'การถ่วงน้ำหนัก และสรุปผลงาน'!BP82</f>
        <v>22.0508139630435</v>
      </c>
      <c r="I61" s="369" t="n">
        <f aca="false">'การถ่วงน้ำหนัก และสรุปผลงาน'!BQ82</f>
        <v>1.47002470257177</v>
      </c>
      <c r="J61" s="369" t="n">
        <f aca="false">'การถ่วงน้ำหนัก และสรุปผลงาน'!BR82</f>
        <v>11.7601976205742</v>
      </c>
      <c r="K61" s="370" t="n">
        <f aca="false">'การถ่วงน้ำหนัก และสรุปผลงาน'!BS82</f>
        <v>5</v>
      </c>
      <c r="L61" s="370" t="n">
        <f aca="false">'การถ่วงน้ำหนัก และสรุปผลงาน'!BT82</f>
        <v>10</v>
      </c>
      <c r="M61" s="369" t="n">
        <f aca="false">'การถ่วงน้ำหนัก และสรุปผลงาน'!BU82</f>
        <v>2.94004940514354</v>
      </c>
      <c r="N61" s="370" t="n">
        <f aca="false">'การถ่วงน้ำหนัก และสรุปผลงาน'!BV82</f>
        <v>5</v>
      </c>
      <c r="O61" s="370" t="n">
        <f aca="false">'การถ่วงน้ำหนัก และสรุปผลงาน'!BW82</f>
        <v>15</v>
      </c>
      <c r="P61" s="369" t="n">
        <f aca="false">'การถ่วงน้ำหนัก และสรุปผลงาน'!BX82</f>
        <v>7.35012351285886</v>
      </c>
      <c r="Q61" s="369" t="n">
        <f aca="false">'การถ่วงน้ำหนัก และสรุปผลงาน'!BY82</f>
        <v>47.0503705385766</v>
      </c>
      <c r="R61" s="369" t="n">
        <f aca="false">'การถ่วงน้ำหนัก และสรุปผลงาน'!BZ82</f>
        <v>29.5506809357035</v>
      </c>
      <c r="S61" s="371" t="str">
        <f aca="false">IF(R61&gt;=$X$3,"A",IF(R61&gt;=$X$4,"B",IF(R61&gt;=$X$5,"C",IF(R61&gt;=$X$6,"D","E"))))</f>
        <v>D</v>
      </c>
    </row>
    <row r="62" s="362" customFormat="true" ht="23.25" hidden="false" customHeight="false" outlineLevel="0" collapsed="false">
      <c r="A62" s="133" t="n">
        <v>51</v>
      </c>
      <c r="B62" s="154" t="s">
        <v>167</v>
      </c>
      <c r="C62" s="367" t="n">
        <f aca="false">ระดับความสำเร็จ!C64</f>
        <v>11</v>
      </c>
      <c r="D62" s="368" t="n">
        <f aca="false">'การถ่วงน้ำหนัก และสรุปผลงาน'!BL64</f>
        <v>14.0742331463157</v>
      </c>
      <c r="E62" s="368" t="n">
        <f aca="false">'การถ่วงน้ำหนัก และสรุปผลงาน'!BM64</f>
        <v>3.3584070184553</v>
      </c>
      <c r="F62" s="368" t="n">
        <f aca="false">'การถ่วงน้ำหนัก และสรุปผลงาน'!BN64</f>
        <v>4.63388239300541</v>
      </c>
      <c r="G62" s="368" t="n">
        <f aca="false">'การถ่วงน้ำหนัก และสรุปผลงาน'!BO64</f>
        <v>0.4</v>
      </c>
      <c r="H62" s="368" t="n">
        <f aca="false">'การถ่วงน้ำหนัก และสรุปผลงาน'!BP64</f>
        <v>22.4665225577765</v>
      </c>
      <c r="I62" s="369" t="n">
        <f aca="false">'การถ่วงน้ำหนัก และสรุปผลงาน'!BQ64</f>
        <v>1.35520150197186</v>
      </c>
      <c r="J62" s="369" t="n">
        <f aca="false">'การถ่วงน้ำหนัก และสรุปผลงาน'!BR64</f>
        <v>10.8416120157749</v>
      </c>
      <c r="K62" s="370" t="n">
        <f aca="false">'การถ่วงน้ำหนัก และสรุปผลงาน'!BS64</f>
        <v>5</v>
      </c>
      <c r="L62" s="370" t="n">
        <f aca="false">'การถ่วงน้ำหนัก และสรุปผลงาน'!BT64</f>
        <v>10</v>
      </c>
      <c r="M62" s="369" t="n">
        <f aca="false">'การถ่วงน้ำหนัก และสรุปผลงาน'!BU64</f>
        <v>2.71040300394372</v>
      </c>
      <c r="N62" s="370" t="n">
        <f aca="false">'การถ่วงน้ำหนัก และสรุปผลงาน'!BV64</f>
        <v>5</v>
      </c>
      <c r="O62" s="370" t="n">
        <f aca="false">'การถ่วงน้ำหนัก และสรุปผลงาน'!BW64</f>
        <v>15</v>
      </c>
      <c r="P62" s="369" t="n">
        <f aca="false">'การถ่วงน้ำหนัก และสรุปผลงาน'!BX64</f>
        <v>6.7760075098593</v>
      </c>
      <c r="Q62" s="369" t="n">
        <f aca="false">'การถ่วงน้ำหนัก และสรุปผลงาน'!BY64</f>
        <v>45.3280225295779</v>
      </c>
      <c r="R62" s="369" t="n">
        <f aca="false">'การถ่วงน้ำหนัก และสรุปผลงาน'!BZ64</f>
        <v>29.3249725493169</v>
      </c>
      <c r="S62" s="371" t="str">
        <f aca="false">IF(R62&gt;=$X$3,"A",IF(R62&gt;=$X$4,"B",IF(R62&gt;=$X$5,"C",IF(R62&gt;=$X$6,"D","E"))))</f>
        <v>D</v>
      </c>
    </row>
    <row r="63" s="362" customFormat="true" ht="23.25" hidden="false" customHeight="false" outlineLevel="0" collapsed="false">
      <c r="A63" s="133" t="n">
        <v>52</v>
      </c>
      <c r="B63" s="154" t="s">
        <v>168</v>
      </c>
      <c r="C63" s="367" t="n">
        <f aca="false">ระดับความสำเร็จ!C65</f>
        <v>11</v>
      </c>
      <c r="D63" s="368" t="n">
        <f aca="false">'การถ่วงน้ำหนัก และสรุปผลงาน'!BL65</f>
        <v>10.1341269808723</v>
      </c>
      <c r="E63" s="368" t="n">
        <f aca="false">'การถ่วงน้ำหนัก และสรุปผลงาน'!BM65</f>
        <v>5.85069706245601</v>
      </c>
      <c r="F63" s="368" t="n">
        <f aca="false">'การถ่วงน้ำหนัก และสรุปผลงาน'!BN65</f>
        <v>5.40269966278365</v>
      </c>
      <c r="G63" s="368" t="n">
        <f aca="false">'การถ่วงน้ำหนัก และสรุปผลงาน'!BO65</f>
        <v>0.841696810259783</v>
      </c>
      <c r="H63" s="368" t="n">
        <f aca="false">'การถ่วงน้ำหนัก และสรุปผลงาน'!BP65</f>
        <v>22.2292205163717</v>
      </c>
      <c r="I63" s="369" t="n">
        <f aca="false">'การถ่วงน้ำหนัก และสรุปผลงาน'!BQ65</f>
        <v>1.3474593577899</v>
      </c>
      <c r="J63" s="369" t="n">
        <f aca="false">'การถ่วงน้ำหนัก และสรุปผลงาน'!BR65</f>
        <v>10.7796748623192</v>
      </c>
      <c r="K63" s="370" t="n">
        <f aca="false">'การถ่วงน้ำหนัก และสรุปผลงาน'!BS65</f>
        <v>5</v>
      </c>
      <c r="L63" s="370" t="n">
        <f aca="false">'การถ่วงน้ำหนัก และสรุปผลงาน'!BT65</f>
        <v>10</v>
      </c>
      <c r="M63" s="369" t="n">
        <f aca="false">'การถ่วงน้ำหนัก และสรุปผลงาน'!BU65</f>
        <v>2.69491871557979</v>
      </c>
      <c r="N63" s="370" t="n">
        <f aca="false">'การถ่วงน้ำหนัก และสรุปผลงาน'!BV65</f>
        <v>5</v>
      </c>
      <c r="O63" s="370" t="n">
        <f aca="false">'การถ่วงน้ำหนัก และสรุปผลงาน'!BW65</f>
        <v>15</v>
      </c>
      <c r="P63" s="369" t="n">
        <f aca="false">'การถ่วงน้ำหนัก และสรุปผลงาน'!BX65</f>
        <v>6.73729678894948</v>
      </c>
      <c r="Q63" s="369" t="n">
        <f aca="false">'การถ่วงน้ำหนัก และสรุปผลงาน'!BY65</f>
        <v>45.2118903668484</v>
      </c>
      <c r="R63" s="369" t="n">
        <f aca="false">'การถ่วงน้ำหนัก และสรุปผลงาน'!BZ65</f>
        <v>29.1240214715147</v>
      </c>
      <c r="S63" s="371" t="str">
        <f aca="false">IF(R63&gt;=$X$3,"A",IF(R63&gt;=$X$4,"B",IF(R63&gt;=$X$5,"C",IF(R63&gt;=$X$6,"D","E"))))</f>
        <v>D</v>
      </c>
    </row>
    <row r="64" s="362" customFormat="true" ht="23.25" hidden="false" customHeight="false" outlineLevel="0" collapsed="false">
      <c r="A64" s="133" t="n">
        <v>53</v>
      </c>
      <c r="B64" s="154" t="s">
        <v>163</v>
      </c>
      <c r="C64" s="367" t="n">
        <f aca="false">ระดับความสำเร็จ!C60</f>
        <v>10</v>
      </c>
      <c r="D64" s="368" t="n">
        <f aca="false">'การถ่วงน้ำหนัก และสรุปผลงาน'!BL60</f>
        <v>11.6600184341594</v>
      </c>
      <c r="E64" s="368" t="n">
        <f aca="false">'การถ่วงน้ำหนัก และสรุปผลงาน'!BM60</f>
        <v>3.30184821735826</v>
      </c>
      <c r="F64" s="368" t="n">
        <f aca="false">'การถ่วงน้ำหนัก และสรุปผลงาน'!BN60</f>
        <v>4.45213022034583</v>
      </c>
      <c r="G64" s="368" t="n">
        <f aca="false">'การถ่วงน้ำหนัก และสรุปผลงาน'!BO60</f>
        <v>2</v>
      </c>
      <c r="H64" s="368" t="n">
        <f aca="false">'การถ่วงน้ำหนัก และสรุปผลงาน'!BP60</f>
        <v>21.4139968718635</v>
      </c>
      <c r="I64" s="369" t="n">
        <f aca="false">'การถ่วงน้ำหนัก และสรุปผลงาน'!BQ60</f>
        <v>1.43378564071848</v>
      </c>
      <c r="J64" s="369" t="n">
        <f aca="false">'การถ่วงน้ำหนัก และสรุปผลงาน'!BR60</f>
        <v>11.4702851257479</v>
      </c>
      <c r="K64" s="370" t="n">
        <f aca="false">'การถ่วงน้ำหนัก และสรุปผลงาน'!BS60</f>
        <v>4</v>
      </c>
      <c r="L64" s="370" t="n">
        <f aca="false">'การถ่วงน้ำหนัก และสรุปผลงาน'!BT60</f>
        <v>8</v>
      </c>
      <c r="M64" s="369" t="n">
        <f aca="false">'การถ่วงน้ำหนัก และสรุปผลงาน'!BU60</f>
        <v>2.86757128143696</v>
      </c>
      <c r="N64" s="370" t="n">
        <f aca="false">'การถ่วงน้ำหนัก และสรุปผลงาน'!BV60</f>
        <v>5</v>
      </c>
      <c r="O64" s="370" t="n">
        <f aca="false">'การถ่วงน้ำหนัก และสรุปผลงาน'!BW60</f>
        <v>15</v>
      </c>
      <c r="P64" s="369" t="n">
        <f aca="false">'การถ่วงน้ำหนัก และสรุปผลงาน'!BX60</f>
        <v>7.16892820359241</v>
      </c>
      <c r="Q64" s="369" t="n">
        <f aca="false">'การถ่วงน้ำหนัก และสรุปผลงาน'!BY60</f>
        <v>44.5067846107772</v>
      </c>
      <c r="R64" s="369" t="n">
        <f aca="false">'การถ่วงน้ำหนัก และสรุปผลงาน'!BZ60</f>
        <v>28.3418331935376</v>
      </c>
      <c r="S64" s="371" t="str">
        <f aca="false">IF(R64&gt;=$X$3,"A",IF(R64&gt;=$X$4,"B",IF(R64&gt;=$X$5,"C",IF(R64&gt;=$X$6,"D","E"))))</f>
        <v>D</v>
      </c>
    </row>
    <row r="65" s="362" customFormat="true" ht="23.25" hidden="false" customHeight="false" outlineLevel="0" collapsed="false">
      <c r="A65" s="133" t="n">
        <v>54</v>
      </c>
      <c r="B65" s="154" t="s">
        <v>166</v>
      </c>
      <c r="C65" s="367" t="n">
        <f aca="false">ระดับความสำเร็จ!C63</f>
        <v>8</v>
      </c>
      <c r="D65" s="368" t="n">
        <f aca="false">'การถ่วงน้ำหนัก และสรุปผลงาน'!BL63</f>
        <v>19.7439090909091</v>
      </c>
      <c r="E65" s="368" t="n">
        <f aca="false">'การถ่วงน้ำหนัก และสรุปผลงาน'!BM63</f>
        <v>2.52139046051163</v>
      </c>
      <c r="F65" s="368" t="n">
        <f aca="false">'การถ่วงน้ำหนัก และสรุปผลงาน'!BN63</f>
        <v>3.47261616568694</v>
      </c>
      <c r="G65" s="368" t="n">
        <f aca="false">'การถ่วงน้ำหนัก และสรุปผลงาน'!BO63</f>
        <v>0.4</v>
      </c>
      <c r="H65" s="368" t="n">
        <f aca="false">'การถ่วงน้ำหนัก และสรุปผลงาน'!BP63</f>
        <v>26.1379157171077</v>
      </c>
      <c r="I65" s="369" t="n">
        <f aca="false">'การถ่วงน้ำหนัก และสรุปผลงาน'!BQ63</f>
        <v>0.696036640025874</v>
      </c>
      <c r="J65" s="369" t="n">
        <f aca="false">'การถ่วงน้ำหนัก และสรุปผลงาน'!BR63</f>
        <v>5.56829312020699</v>
      </c>
      <c r="K65" s="370" t="n">
        <f aca="false">'การถ่วงน้ำหนัก และสรุปผลงาน'!BS63</f>
        <v>4</v>
      </c>
      <c r="L65" s="370" t="n">
        <f aca="false">'การถ่วงน้ำหนัก และสรุปผลงาน'!BT63</f>
        <v>8</v>
      </c>
      <c r="M65" s="369" t="n">
        <f aca="false">'การถ่วงน้ำหนัก และสรุปผลงาน'!BU63</f>
        <v>1.39207328005175</v>
      </c>
      <c r="N65" s="370" t="n">
        <f aca="false">'การถ่วงน้ำหนัก และสรุปผลงาน'!BV63</f>
        <v>5</v>
      </c>
      <c r="O65" s="370" t="n">
        <f aca="false">'การถ่วงน้ำหนัก และสรุปผลงาน'!BW63</f>
        <v>15</v>
      </c>
      <c r="P65" s="369" t="n">
        <f aca="false">'การถ่วงน้ำหนัก และสรุปผลงาน'!BX63</f>
        <v>3.48018320012937</v>
      </c>
      <c r="Q65" s="369" t="n">
        <f aca="false">'การถ่วงน้ำหนัก และสรุปผลงาน'!BY63</f>
        <v>33.4405496003881</v>
      </c>
      <c r="R65" s="369" t="n">
        <f aca="false">'การถ่วงน้ำหนัก และสรุปผลงาน'!BZ63</f>
        <v>28.3287058820918</v>
      </c>
      <c r="S65" s="371" t="str">
        <f aca="false">IF(R65&gt;=$X$3,"A",IF(R65&gt;=$X$4,"B",IF(R65&gt;=$X$5,"C",IF(R65&gt;=$X$6,"D","E"))))</f>
        <v>D</v>
      </c>
    </row>
    <row r="66" s="362" customFormat="true" ht="23.25" hidden="false" customHeight="false" outlineLevel="0" collapsed="false">
      <c r="A66" s="133" t="n">
        <v>55</v>
      </c>
      <c r="B66" s="154" t="s">
        <v>181</v>
      </c>
      <c r="C66" s="367" t="n">
        <f aca="false">ระดับความสำเร็จ!C78</f>
        <v>11</v>
      </c>
      <c r="D66" s="368" t="n">
        <f aca="false">'การถ่วงน้ำหนัก และสรุปผลงาน'!BL78</f>
        <v>8.42908726013439</v>
      </c>
      <c r="E66" s="368" t="n">
        <f aca="false">'การถ่วงน้ำหนัก และสรุปผลงาน'!BM78</f>
        <v>5.54913453744038</v>
      </c>
      <c r="F66" s="368" t="n">
        <f aca="false">'การถ่วงน้ำหนัก และสรุปผลงาน'!BN78</f>
        <v>4.85829765589403</v>
      </c>
      <c r="G66" s="368" t="n">
        <f aca="false">'การถ่วงน้ำหนัก และสรุปผลงาน'!BO78</f>
        <v>1.3</v>
      </c>
      <c r="H66" s="368" t="n">
        <f aca="false">'การถ่วงน้ำหนัก และสรุปผลงาน'!BP78</f>
        <v>20.1365194534688</v>
      </c>
      <c r="I66" s="369" t="n">
        <f aca="false">'การถ่วงน้ำหนัก และสรุปผลงาน'!BQ78</f>
        <v>1.41439569433733</v>
      </c>
      <c r="J66" s="369" t="n">
        <f aca="false">'การถ่วงน้ำหนัก และสรุปผลงาน'!BR78</f>
        <v>11.3151655546986</v>
      </c>
      <c r="K66" s="370" t="n">
        <f aca="false">'การถ่วงน้ำหนัก และสรุปผลงาน'!BS78</f>
        <v>5</v>
      </c>
      <c r="L66" s="370" t="n">
        <f aca="false">'การถ่วงน้ำหนัก และสรุปผลงาน'!BT78</f>
        <v>10</v>
      </c>
      <c r="M66" s="369" t="n">
        <f aca="false">'การถ่วงน้ำหนัก และสรุปผลงาน'!BU78</f>
        <v>2.82879138867466</v>
      </c>
      <c r="N66" s="370" t="n">
        <f aca="false">'การถ่วงน้ำหนัก และสรุปผลงาน'!BV78</f>
        <v>5</v>
      </c>
      <c r="O66" s="370" t="n">
        <f aca="false">'การถ่วงน้ำหนัก และสรุปผลงาน'!BW78</f>
        <v>15</v>
      </c>
      <c r="P66" s="369" t="n">
        <f aca="false">'การถ่วงน้ำหนัก และสรุปผลงาน'!BX78</f>
        <v>7.07197847168664</v>
      </c>
      <c r="Q66" s="369" t="n">
        <f aca="false">'การถ่วงน้ำหนัก และสรุปผลงาน'!BY78</f>
        <v>46.2159354150599</v>
      </c>
      <c r="R66" s="369" t="n">
        <f aca="false">'การถ่วงน้ำหนัก และสรุปผลงาน'!BZ78</f>
        <v>27.9603442419461</v>
      </c>
      <c r="S66" s="371" t="str">
        <f aca="false">IF(R66&gt;=$X$3,"A",IF(R66&gt;=$X$4,"B",IF(R66&gt;=$X$5,"C",IF(R66&gt;=$X$6,"D","E"))))</f>
        <v>D</v>
      </c>
    </row>
    <row r="67" s="362" customFormat="true" ht="23.25" hidden="false" customHeight="false" outlineLevel="0" collapsed="false">
      <c r="A67" s="133" t="n">
        <v>56</v>
      </c>
      <c r="B67" s="134" t="s">
        <v>173</v>
      </c>
      <c r="C67" s="367" t="n">
        <f aca="false">ระดับความสำเร็จ!C70</f>
        <v>11</v>
      </c>
      <c r="D67" s="368" t="n">
        <f aca="false">'การถ่วงน้ำหนัก และสรุปผลงาน'!BL70</f>
        <v>6.05616256067011</v>
      </c>
      <c r="E67" s="368" t="n">
        <f aca="false">'การถ่วงน้ำหนัก และสรุปผลงาน'!BM70</f>
        <v>10</v>
      </c>
      <c r="F67" s="368" t="n">
        <f aca="false">'การถ่วงน้ำหนัก และสรุปผลงาน'!BN70</f>
        <v>5.06672383188366</v>
      </c>
      <c r="G67" s="368" t="n">
        <f aca="false">'การถ่วงน้ำหนัก และสรุปผลงาน'!BO70</f>
        <v>0.5</v>
      </c>
      <c r="H67" s="368" t="n">
        <f aca="false">'การถ่วงน้ำหนัก และสรุปผลงาน'!BP70</f>
        <v>21.6228863925538</v>
      </c>
      <c r="I67" s="369" t="n">
        <f aca="false">'การถ่วงน้ำหนัก และสรุปผลงาน'!BQ70</f>
        <v>1.25736804420895</v>
      </c>
      <c r="J67" s="369" t="n">
        <f aca="false">'การถ่วงน้ำหนัก และสรุปผลงาน'!BR70</f>
        <v>10.0589443536716</v>
      </c>
      <c r="K67" s="370" t="n">
        <f aca="false">'การถ่วงน้ำหนัก และสรุปผลงาน'!BS70</f>
        <v>4</v>
      </c>
      <c r="L67" s="370" t="n">
        <f aca="false">'การถ่วงน้ำหนัก และสรุปผลงาน'!BT70</f>
        <v>8</v>
      </c>
      <c r="M67" s="369" t="n">
        <f aca="false">'การถ่วงน้ำหนัก และสรุปผลงาน'!BU70</f>
        <v>2.51473608841789</v>
      </c>
      <c r="N67" s="370" t="n">
        <f aca="false">'การถ่วงน้ำหนัก และสรุปผลงาน'!BV70</f>
        <v>5</v>
      </c>
      <c r="O67" s="370" t="n">
        <f aca="false">'การถ่วงน้ำหนัก และสรุปผลงาน'!BW70</f>
        <v>15</v>
      </c>
      <c r="P67" s="369" t="n">
        <f aca="false">'การถ่วงน้ำหนัก และสรุปผลงาน'!BX70</f>
        <v>6.28684022104473</v>
      </c>
      <c r="Q67" s="369" t="n">
        <f aca="false">'การถ่วงน้ำหนัก และสรุปผลงาน'!BY70</f>
        <v>41.8605206631342</v>
      </c>
      <c r="R67" s="369" t="n">
        <f aca="false">'การถ่วงน้ำหนัก และสรุปผลงาน'!BZ70</f>
        <v>27.6941766737279</v>
      </c>
      <c r="S67" s="371" t="str">
        <f aca="false">IF(R67&gt;=$X$3,"A",IF(R67&gt;=$X$4,"B",IF(R67&gt;=$X$5,"C",IF(R67&gt;=$X$6,"D","E"))))</f>
        <v>D</v>
      </c>
    </row>
    <row r="68" s="362" customFormat="true" ht="23.25" hidden="false" customHeight="false" outlineLevel="0" collapsed="false">
      <c r="A68" s="133" t="n">
        <v>57</v>
      </c>
      <c r="B68" s="154" t="s">
        <v>187</v>
      </c>
      <c r="C68" s="367" t="n">
        <f aca="false">ระดับความสำเร็จ!C84</f>
        <v>11</v>
      </c>
      <c r="D68" s="368" t="n">
        <f aca="false">'การถ่วงน้ำหนัก และสรุปผลงาน'!BL84</f>
        <v>11.3555927275606</v>
      </c>
      <c r="E68" s="368" t="n">
        <f aca="false">'การถ่วงน้ำหนัก และสรุปผลงาน'!BM84</f>
        <v>3.22111250572789</v>
      </c>
      <c r="F68" s="368" t="n">
        <f aca="false">'การถ่วงน้ำหนัก และสรุปผลงาน'!BN84</f>
        <v>4.77932423828174</v>
      </c>
      <c r="G68" s="368" t="n">
        <f aca="false">'การถ่วงน้ำหนัก และสรุปผลงาน'!BO84</f>
        <v>1.3</v>
      </c>
      <c r="H68" s="368" t="n">
        <f aca="false">'การถ่วงน้ำหนัก และสรุปผลงาน'!BP84</f>
        <v>20.6560294715703</v>
      </c>
      <c r="I68" s="369" t="n">
        <f aca="false">'การถ่วงน้ำหนัก และสรุปผลงาน'!BQ84</f>
        <v>1.22155069959034</v>
      </c>
      <c r="J68" s="369" t="n">
        <f aca="false">'การถ่วงน้ำหนัก และสรุปผลงาน'!BR84</f>
        <v>9.77240559672275</v>
      </c>
      <c r="K68" s="370" t="n">
        <f aca="false">'การถ่วงน้ำหนัก และสรุปผลงาน'!BS84</f>
        <v>5</v>
      </c>
      <c r="L68" s="370" t="n">
        <f aca="false">'การถ่วงน้ำหนัก และสรุปผลงาน'!BT84</f>
        <v>10</v>
      </c>
      <c r="M68" s="369" t="n">
        <f aca="false">'การถ่วงน้ำหนัก และสรุปผลงาน'!BU84</f>
        <v>2.44310139918069</v>
      </c>
      <c r="N68" s="370" t="n">
        <f aca="false">'การถ่วงน้ำหนัก และสรุปผลงาน'!BV84</f>
        <v>5</v>
      </c>
      <c r="O68" s="370" t="n">
        <f aca="false">'การถ่วงน้ำหนัก และสรุปผลงาน'!BW84</f>
        <v>15</v>
      </c>
      <c r="P68" s="369" t="n">
        <f aca="false">'การถ่วงน้ำหนัก และสรุปผลงาน'!BX84</f>
        <v>6.10775349795172</v>
      </c>
      <c r="Q68" s="369" t="n">
        <f aca="false">'การถ่วงน้ำหนัก และสรุปผลงาน'!BY84</f>
        <v>43.3232604938552</v>
      </c>
      <c r="R68" s="369" t="n">
        <f aca="false">'การถ่วงน้ำหนัก และสรุปผลงาน'!BZ84</f>
        <v>27.4561987782557</v>
      </c>
      <c r="S68" s="371" t="str">
        <f aca="false">IF(R68&gt;=$X$3,"A",IF(R68&gt;=$X$4,"B",IF(R68&gt;=$X$5,"C",IF(R68&gt;=$X$6,"D","E"))))</f>
        <v>D</v>
      </c>
    </row>
    <row r="69" s="362" customFormat="true" ht="23.25" hidden="false" customHeight="false" outlineLevel="0" collapsed="false">
      <c r="A69" s="133" t="n">
        <v>58</v>
      </c>
      <c r="B69" s="154" t="s">
        <v>183</v>
      </c>
      <c r="C69" s="367" t="n">
        <f aca="false">ระดับความสำเร็จ!C80</f>
        <v>9</v>
      </c>
      <c r="D69" s="368" t="n">
        <f aca="false">'การถ่วงน้ำหนัก และสรุปผลงาน'!BL80</f>
        <v>13.1274695226702</v>
      </c>
      <c r="E69" s="368" t="n">
        <f aca="false">'การถ่วงน้ำหนัก และสรุปผลงาน'!BM80</f>
        <v>2.31525851197982</v>
      </c>
      <c r="F69" s="368" t="n">
        <f aca="false">'การถ่วงน้ำหนัก และสรุปผลงาน'!BN80</f>
        <v>5.5882216958281</v>
      </c>
      <c r="G69" s="368" t="n">
        <f aca="false">'การถ่วงน้ำหนัก และสรุปผลงาน'!BO80</f>
        <v>0.4</v>
      </c>
      <c r="H69" s="368" t="n">
        <f aca="false">'การถ่วงน้ำหนัก และสรุปผลงาน'!BP80</f>
        <v>21.4309497304782</v>
      </c>
      <c r="I69" s="369" t="n">
        <f aca="false">'การถ่วงน้ำหนัก และสรุปผลงาน'!BQ80</f>
        <v>1.20963324514029</v>
      </c>
      <c r="J69" s="369" t="n">
        <f aca="false">'การถ่วงน้ำหนัก และสรุปผลงาน'!BR80</f>
        <v>9.67706596112232</v>
      </c>
      <c r="K69" s="370" t="n">
        <f aca="false">'การถ่วงน้ำหนัก และสรุปผลงาน'!BS80</f>
        <v>4</v>
      </c>
      <c r="L69" s="370" t="n">
        <f aca="false">'การถ่วงน้ำหนัก และสรุปผลงาน'!BT80</f>
        <v>8</v>
      </c>
      <c r="M69" s="369" t="n">
        <f aca="false">'การถ่วงน้ำหนัก และสรุปผลงาน'!BU80</f>
        <v>2.41926649028058</v>
      </c>
      <c r="N69" s="370" t="n">
        <f aca="false">'การถ่วงน้ำหนัก และสรุปผลงาน'!BV80</f>
        <v>5</v>
      </c>
      <c r="O69" s="370" t="n">
        <f aca="false">'การถ่วงน้ำหนัก และสรุปผลงาน'!BW80</f>
        <v>15</v>
      </c>
      <c r="P69" s="369" t="n">
        <f aca="false">'การถ่วงน้ำหนัก และสรุปผลงาน'!BX80</f>
        <v>6.04816622570145</v>
      </c>
      <c r="Q69" s="369" t="n">
        <f aca="false">'การถ่วงน้ำหนัก และสรุปผลงาน'!BY80</f>
        <v>41.1444986771044</v>
      </c>
      <c r="R69" s="369" t="n">
        <f aca="false">'การถ่วงน้ำหนัก และสรุปผลงาน'!BZ80</f>
        <v>27.345014414466</v>
      </c>
      <c r="S69" s="371" t="str">
        <f aca="false">IF(R69&gt;=$X$3,"A",IF(R69&gt;=$X$4,"B",IF(R69&gt;=$X$5,"C",IF(R69&gt;=$X$6,"D","E"))))</f>
        <v>D</v>
      </c>
    </row>
    <row r="70" s="362" customFormat="true" ht="23.25" hidden="false" customHeight="false" outlineLevel="0" collapsed="false">
      <c r="A70" s="133" t="n">
        <v>59</v>
      </c>
      <c r="B70" s="134" t="s">
        <v>165</v>
      </c>
      <c r="C70" s="367" t="n">
        <f aca="false">ระดับความสำเร็จ!C62</f>
        <v>8</v>
      </c>
      <c r="D70" s="368" t="n">
        <f aca="false">'การถ่วงน้ำหนัก และสรุปผลงาน'!BL62</f>
        <v>5.38993822081394</v>
      </c>
      <c r="E70" s="368" t="n">
        <f aca="false">'การถ่วงน้ำหนัก และสรุปผลงาน'!BM62</f>
        <v>6.7672</v>
      </c>
      <c r="F70" s="368" t="n">
        <f aca="false">'การถ่วงน้ำหนัก และสรุปผลงาน'!BN62</f>
        <v>8.00730333910694</v>
      </c>
      <c r="G70" s="368" t="n">
        <f aca="false">'การถ่วงน้ำหนัก และสรุปผลงาน'!BO62</f>
        <v>1.85648057460007</v>
      </c>
      <c r="H70" s="368" t="n">
        <f aca="false">'การถ่วงน้ำหนัก และสรุปผลงาน'!BP62</f>
        <v>22.0209221345209</v>
      </c>
      <c r="I70" s="369" t="n">
        <f aca="false">'การถ่วงน้ำหนัก และสรุปผลงาน'!BQ62</f>
        <v>1.08796572648301</v>
      </c>
      <c r="J70" s="369" t="n">
        <f aca="false">'การถ่วงน้ำหนัก และสรุปผลงาน'!BR62</f>
        <v>8.70372581186406</v>
      </c>
      <c r="K70" s="370" t="n">
        <f aca="false">'การถ่วงน้ำหนัก และสรุปผลงาน'!BS62</f>
        <v>4</v>
      </c>
      <c r="L70" s="370" t="n">
        <f aca="false">'การถ่วงน้ำหนัก และสรุปผลงาน'!BT62</f>
        <v>8</v>
      </c>
      <c r="M70" s="369" t="n">
        <f aca="false">'การถ่วงน้ำหนัก และสรุปผลงาน'!BU62</f>
        <v>2.17593145296602</v>
      </c>
      <c r="N70" s="370" t="n">
        <f aca="false">'การถ่วงน้ำหนัก และสรุปผลงาน'!BV62</f>
        <v>5</v>
      </c>
      <c r="O70" s="370" t="n">
        <f aca="false">'การถ่วงน้ำหนัก และสรุปผลงาน'!BW62</f>
        <v>15</v>
      </c>
      <c r="P70" s="369" t="n">
        <f aca="false">'การถ่วงน้ำหนัก และสรุปผลงาน'!BX62</f>
        <v>5.43982863241504</v>
      </c>
      <c r="Q70" s="369" t="n">
        <f aca="false">'การถ่วงน้ำหนัก และสรุปผลงาน'!BY62</f>
        <v>39.3194858972451</v>
      </c>
      <c r="R70" s="369" t="n">
        <f aca="false">'การถ่วงน้ำหนัก และสรุปผลงาน'!BZ62</f>
        <v>27.2104912633382</v>
      </c>
      <c r="S70" s="371" t="str">
        <f aca="false">IF(R70&gt;=$X$3,"A",IF(R70&gt;=$X$4,"B",IF(R70&gt;=$X$5,"C",IF(R70&gt;=$X$6,"D","E"))))</f>
        <v>D</v>
      </c>
    </row>
    <row r="71" s="362" customFormat="true" ht="23.25" hidden="false" customHeight="false" outlineLevel="0" collapsed="false">
      <c r="A71" s="133" t="n">
        <v>60</v>
      </c>
      <c r="B71" s="134" t="s">
        <v>133</v>
      </c>
      <c r="C71" s="367" t="n">
        <f aca="false">ระดับความสำเร็จ!C30</f>
        <v>11</v>
      </c>
      <c r="D71" s="368" t="n">
        <f aca="false">'การถ่วงน้ำหนัก และสรุปผลงาน'!BL30</f>
        <v>11.2037141043631</v>
      </c>
      <c r="E71" s="368" t="n">
        <f aca="false">'การถ่วงน้ำหนัก และสรุปผลงาน'!BM30</f>
        <v>2.28085247638668</v>
      </c>
      <c r="F71" s="368" t="n">
        <f aca="false">'การถ่วงน้ำหนัก และสรุปผลงาน'!BN30</f>
        <v>5.84161883634712</v>
      </c>
      <c r="G71" s="368" t="n">
        <f aca="false">'การถ่วงน้ำหนัก และสรุปผลงาน'!BO30</f>
        <v>1.3</v>
      </c>
      <c r="H71" s="368" t="n">
        <f aca="false">'การถ่วงน้ำหนัก และสรุปผลงาน'!BP30</f>
        <v>20.6261854170969</v>
      </c>
      <c r="I71" s="369" t="n">
        <f aca="false">'การถ่วงน้ำหนัก และสรุปผลงาน'!BQ30</f>
        <v>1.09656763802437</v>
      </c>
      <c r="J71" s="369" t="n">
        <f aca="false">'การถ่วงน้ำหนัก และสรุปผลงาน'!BR30</f>
        <v>8.77254110419496</v>
      </c>
      <c r="K71" s="370" t="n">
        <f aca="false">'การถ่วงน้ำหนัก และสรุปผลงาน'!BS30</f>
        <v>4</v>
      </c>
      <c r="L71" s="370" t="n">
        <f aca="false">'การถ่วงน้ำหนัก และสรุปผลงาน'!BT30</f>
        <v>8</v>
      </c>
      <c r="M71" s="369" t="n">
        <f aca="false">'การถ่วงน้ำหนัก และสรุปผลงาน'!BU30</f>
        <v>2.19313527604874</v>
      </c>
      <c r="N71" s="370" t="n">
        <f aca="false">'การถ่วงน้ำหนัก และสรุปผลงาน'!BV30</f>
        <v>5</v>
      </c>
      <c r="O71" s="370" t="n">
        <f aca="false">'การถ่วงน้ำหนัก และสรุปผลงาน'!BW30</f>
        <v>15</v>
      </c>
      <c r="P71" s="369" t="n">
        <f aca="false">'การถ่วงน้ำหนัก และสรุปผลงาน'!BX30</f>
        <v>5.48283819012185</v>
      </c>
      <c r="Q71" s="369" t="n">
        <f aca="false">'การถ่วงน้ำหนัก และสรุปผลงาน'!BY30</f>
        <v>39.4485145703655</v>
      </c>
      <c r="R71" s="369" t="n">
        <f aca="false">'การถ่วงน้ำหนัก และสรุปผลงาน'!BZ30</f>
        <v>26.2728841630775</v>
      </c>
      <c r="S71" s="371" t="str">
        <f aca="false">IF(R71&gt;=$X$3,"A",IF(R71&gt;=$X$4,"B",IF(R71&gt;=$X$5,"C",IF(R71&gt;=$X$6,"D","E"))))</f>
        <v>D</v>
      </c>
    </row>
    <row r="72" s="362" customFormat="true" ht="23.25" hidden="false" customHeight="false" outlineLevel="0" collapsed="false">
      <c r="A72" s="363" t="n">
        <v>61</v>
      </c>
      <c r="B72" s="364" t="s">
        <v>154</v>
      </c>
      <c r="C72" s="357" t="n">
        <f aca="false">ระดับความสำเร็จ!C51</f>
        <v>11</v>
      </c>
      <c r="D72" s="358" t="n">
        <f aca="false">'การถ่วงน้ำหนัก และสรุปผลงาน'!BL51</f>
        <v>5.42553998327809</v>
      </c>
      <c r="E72" s="358" t="n">
        <f aca="false">'การถ่วงน้ำหนัก และสรุปผลงาน'!BM51</f>
        <v>3.25095988623413</v>
      </c>
      <c r="F72" s="358" t="n">
        <f aca="false">'การถ่วงน้ำหนัก และสรุปผลงาน'!BN51</f>
        <v>8.573165795854</v>
      </c>
      <c r="G72" s="358" t="n">
        <f aca="false">'การถ่วงน้ำหนัก และสรุปผลงาน'!BO51</f>
        <v>1.3</v>
      </c>
      <c r="H72" s="358" t="n">
        <f aca="false">'การถ่วงน้ำหนัก และสรุปผลงาน'!BP51</f>
        <v>18.5496656653662</v>
      </c>
      <c r="I72" s="359" t="n">
        <f aca="false">'การถ่วงน้ำหนัก และสรุปผลงาน'!BQ51</f>
        <v>1.09284308259843</v>
      </c>
      <c r="J72" s="359" t="n">
        <f aca="false">'การถ่วงน้ำหนัก และสรุปผลงาน'!BR51</f>
        <v>8.74274466078743</v>
      </c>
      <c r="K72" s="360" t="n">
        <f aca="false">'การถ่วงน้ำหนัก และสรุปผลงาน'!BS51</f>
        <v>4</v>
      </c>
      <c r="L72" s="360" t="n">
        <f aca="false">'การถ่วงน้ำหนัก และสรุปผลงาน'!BT51</f>
        <v>8</v>
      </c>
      <c r="M72" s="359" t="n">
        <f aca="false">'การถ่วงน้ำหนัก และสรุปผลงาน'!BU51</f>
        <v>2.18568616519686</v>
      </c>
      <c r="N72" s="360" t="n">
        <f aca="false">'การถ่วงน้ำหนัก และสรุปผลงาน'!BV51</f>
        <v>5</v>
      </c>
      <c r="O72" s="360" t="n">
        <f aca="false">'การถ่วงน้ำหนัก และสรุปผลงาน'!BW51</f>
        <v>15</v>
      </c>
      <c r="P72" s="359" t="n">
        <f aca="false">'การถ่วงน้ำหนัก และสรุปผลงาน'!BX51</f>
        <v>5.46421541299215</v>
      </c>
      <c r="Q72" s="359" t="n">
        <f aca="false">'การถ่วงน้ำหนัก และสรุปผลงาน'!BY51</f>
        <v>39.3926462389764</v>
      </c>
      <c r="R72" s="359" t="n">
        <f aca="false">'การถ่วงน้ำหนัก และสรุปผลงาน'!BZ51</f>
        <v>24.8025598374493</v>
      </c>
      <c r="S72" s="365" t="str">
        <f aca="false">IF(R72&gt;=$X$3,"A",IF(R72&gt;=$X$4,"B",IF(R72&gt;=$X$5,"C",IF(R72&gt;=$X$6,"D","E"))))</f>
        <v>E</v>
      </c>
    </row>
    <row r="73" s="362" customFormat="true" ht="23.25" hidden="false" customHeight="false" outlineLevel="0" collapsed="false">
      <c r="A73" s="363" t="n">
        <v>62</v>
      </c>
      <c r="B73" s="366" t="s">
        <v>158</v>
      </c>
      <c r="C73" s="357" t="n">
        <f aca="false">ระดับความสำเร็จ!C55</f>
        <v>10</v>
      </c>
      <c r="D73" s="358" t="n">
        <f aca="false">'การถ่วงน้ำหนัก และสรุปผลงาน'!BL55</f>
        <v>5.71628185694284</v>
      </c>
      <c r="E73" s="358" t="n">
        <f aca="false">'การถ่วงน้ำหนัก และสรุปผลงาน'!BM55</f>
        <v>3.46633490996026</v>
      </c>
      <c r="F73" s="358" t="n">
        <f aca="false">'การถ่วงน้ำหนัก และสรุปผลงาน'!BN55</f>
        <v>7.50627002716716</v>
      </c>
      <c r="G73" s="358" t="n">
        <f aca="false">'การถ่วงน้ำหนัก และสรุปผลงาน'!BO55</f>
        <v>1.3</v>
      </c>
      <c r="H73" s="358" t="n">
        <f aca="false">'การถ่วงน้ำหนัก และสรุปผลงาน'!BP55</f>
        <v>17.9888867940703</v>
      </c>
      <c r="I73" s="359" t="n">
        <f aca="false">'การถ่วงน้ำหนัก และสรุปผลงาน'!BQ55</f>
        <v>1.10782609411207</v>
      </c>
      <c r="J73" s="359" t="n">
        <f aca="false">'การถ่วงน้ำหนัก และสรุปผลงาน'!BR55</f>
        <v>8.86260875289659</v>
      </c>
      <c r="K73" s="360" t="n">
        <f aca="false">'การถ่วงน้ำหนัก และสรุปผลงาน'!BS55</f>
        <v>4</v>
      </c>
      <c r="L73" s="360" t="n">
        <f aca="false">'การถ่วงน้ำหนัก และสรุปผลงาน'!BT55</f>
        <v>8</v>
      </c>
      <c r="M73" s="359" t="n">
        <f aca="false">'การถ่วงน้ำหนัก และสรุปผลงาน'!BU55</f>
        <v>2.21565218822415</v>
      </c>
      <c r="N73" s="360" t="n">
        <f aca="false">'การถ่วงน้ำหนัก และสรุปผลงาน'!BV55</f>
        <v>5</v>
      </c>
      <c r="O73" s="360" t="n">
        <f aca="false">'การถ่วงน้ำหนัก และสรุปผลงาน'!BW55</f>
        <v>15</v>
      </c>
      <c r="P73" s="359" t="n">
        <f aca="false">'การถ่วงน้ำหนัก และสรุปผลงาน'!BX55</f>
        <v>5.53913047056037</v>
      </c>
      <c r="Q73" s="359" t="n">
        <f aca="false">'การถ่วงน้ำหนัก และสรุปผลงาน'!BY55</f>
        <v>39.6173914116811</v>
      </c>
      <c r="R73" s="359" t="n">
        <f aca="false">'การถ่วงน้ำหนัก และสรุปผลงาน'!BZ55</f>
        <v>24.4774381793535</v>
      </c>
      <c r="S73" s="365" t="str">
        <f aca="false">IF(R73&gt;=$X$3,"A",IF(R73&gt;=$X$4,"B",IF(R73&gt;=$X$5,"C",IF(R73&gt;=$X$6,"D","E"))))</f>
        <v>E</v>
      </c>
    </row>
    <row r="74" s="362" customFormat="true" ht="23.25" hidden="false" customHeight="false" outlineLevel="0" collapsed="false">
      <c r="A74" s="363" t="n">
        <v>63</v>
      </c>
      <c r="B74" s="364" t="s">
        <v>137</v>
      </c>
      <c r="C74" s="357" t="n">
        <f aca="false">ระดับความสำเร็จ!C34</f>
        <v>12</v>
      </c>
      <c r="D74" s="358" t="n">
        <f aca="false">'การถ่วงน้ำหนัก และสรุปผลงาน'!BL34</f>
        <v>7.91934448920706</v>
      </c>
      <c r="E74" s="358" t="n">
        <f aca="false">'การถ่วงน้ำหนัก และสรุปผลงาน'!BM34</f>
        <v>3.37810353836469</v>
      </c>
      <c r="F74" s="358" t="n">
        <f aca="false">'การถ่วงน้ำหนัก และสรุปผลงาน'!BN34</f>
        <v>4.65913425632393</v>
      </c>
      <c r="G74" s="358" t="n">
        <f aca="false">'การถ่วงน้ำหนัก และสรุปผลงาน'!BO34</f>
        <v>0.4</v>
      </c>
      <c r="H74" s="358" t="n">
        <f aca="false">'การถ่วงน้ำหนัก และสรุปผลงาน'!BP34</f>
        <v>16.3565822838957</v>
      </c>
      <c r="I74" s="359" t="n">
        <f aca="false">'การถ่วงน้ำหนัก และสรุปผลงาน'!BQ34</f>
        <v>1.22095577683928</v>
      </c>
      <c r="J74" s="359" t="n">
        <f aca="false">'การถ่วงน้ำหนัก และสรุปผลงาน'!BR34</f>
        <v>9.76764621471423</v>
      </c>
      <c r="K74" s="360" t="n">
        <f aca="false">'การถ่วงน้ำหนัก และสรุปผลงาน'!BS34</f>
        <v>5</v>
      </c>
      <c r="L74" s="360" t="n">
        <f aca="false">'การถ่วงน้ำหนัก และสรุปผลงาน'!BT34</f>
        <v>10</v>
      </c>
      <c r="M74" s="359" t="n">
        <f aca="false">'การถ่วงน้ำหนัก และสรุปผลงาน'!BU34</f>
        <v>2.44191155367856</v>
      </c>
      <c r="N74" s="360" t="n">
        <f aca="false">'การถ่วงน้ำหนัก และสรุปผลงาน'!BV34</f>
        <v>5</v>
      </c>
      <c r="O74" s="360" t="n">
        <f aca="false">'การถ่วงน้ำหนัก และสรุปผลงาน'!BW34</f>
        <v>15</v>
      </c>
      <c r="P74" s="359" t="n">
        <f aca="false">'การถ่วงน้ำหนัก และสรุปผลงาน'!BX34</f>
        <v>6.10477888419639</v>
      </c>
      <c r="Q74" s="359" t="n">
        <f aca="false">'การถ่วงน้ำหนัก และสรุปผลงาน'!BY34</f>
        <v>43.3143366525892</v>
      </c>
      <c r="R74" s="359" t="n">
        <f aca="false">'การถ่วงน้ำหนัก และสรุปผลงาน'!BZ34</f>
        <v>24.4439085945037</v>
      </c>
      <c r="S74" s="365" t="str">
        <f aca="false">IF(R74&gt;=$X$3,"A",IF(R74&gt;=$X$4,"B",IF(R74&gt;=$X$5,"C",IF(R74&gt;=$X$6,"D","E"))))</f>
        <v>E</v>
      </c>
    </row>
    <row r="75" s="362" customFormat="true" ht="23.25" hidden="false" customHeight="false" outlineLevel="0" collapsed="false">
      <c r="A75" s="363" t="n">
        <v>64</v>
      </c>
      <c r="B75" s="366" t="s">
        <v>184</v>
      </c>
      <c r="C75" s="357" t="n">
        <f aca="false">ระดับความสำเร็จ!C81</f>
        <v>10</v>
      </c>
      <c r="D75" s="358" t="n">
        <f aca="false">'การถ่วงน้ำหนัก และสรุปผลงาน'!BL81</f>
        <v>3.81992038741551</v>
      </c>
      <c r="E75" s="358" t="n">
        <f aca="false">'การถ่วงน้ำหนัก และสรุปผลงาน'!BM81</f>
        <v>10</v>
      </c>
      <c r="F75" s="358" t="n">
        <f aca="false">'การถ่วงน้ำหนัก และสรุปผลงาน'!BN81</f>
        <v>0.780872481110268</v>
      </c>
      <c r="G75" s="358" t="n">
        <f aca="false">'การถ่วงน้ำหนัก และสรุปผลงาน'!BO81</f>
        <v>1.3</v>
      </c>
      <c r="H75" s="358" t="n">
        <f aca="false">'การถ่วงน้ำหนัก และสรุปผลงาน'!BP81</f>
        <v>15.9007928685258</v>
      </c>
      <c r="I75" s="359" t="n">
        <f aca="false">'การถ่วงน้ำหนัก และสรุปผลงาน'!BQ81</f>
        <v>1.20163561079209</v>
      </c>
      <c r="J75" s="359" t="n">
        <f aca="false">'การถ่วงน้ำหนัก และสรุปผลงาน'!BR81</f>
        <v>9.61308488633675</v>
      </c>
      <c r="K75" s="360" t="n">
        <f aca="false">'การถ่วงน้ำหนัก และสรุปผลงาน'!BS81</f>
        <v>5</v>
      </c>
      <c r="L75" s="360" t="n">
        <f aca="false">'การถ่วงน้ำหนัก และสรุปผลงาน'!BT81</f>
        <v>10</v>
      </c>
      <c r="M75" s="359" t="n">
        <f aca="false">'การถ่วงน้ำหนัก และสรุปผลงาน'!BU81</f>
        <v>2.40327122158419</v>
      </c>
      <c r="N75" s="360" t="n">
        <f aca="false">'การถ่วงน้ำหนัก และสรุปผลงาน'!BV81</f>
        <v>5</v>
      </c>
      <c r="O75" s="360" t="n">
        <f aca="false">'การถ่วงน้ำหนัก และสรุปผลงาน'!BW81</f>
        <v>15</v>
      </c>
      <c r="P75" s="359" t="n">
        <f aca="false">'การถ่วงน้ำหนัก และสรุปผลงาน'!BX81</f>
        <v>6.00817805396047</v>
      </c>
      <c r="Q75" s="359" t="n">
        <f aca="false">'การถ่วงน้ำหนัก และสรุปผลงาน'!BY81</f>
        <v>43.0245341618814</v>
      </c>
      <c r="R75" s="359" t="n">
        <f aca="false">'การถ่วงน้ำหนัก และสรุปผลงาน'!BZ81</f>
        <v>24.0379152565325</v>
      </c>
      <c r="S75" s="365" t="str">
        <f aca="false">IF(R75&gt;=$X$3,"A",IF(R75&gt;=$X$4,"B",IF(R75&gt;=$X$5,"C",IF(R75&gt;=$X$6,"D","E"))))</f>
        <v>E</v>
      </c>
    </row>
    <row r="76" s="362" customFormat="true" ht="23.25" hidden="false" customHeight="false" outlineLevel="0" collapsed="false">
      <c r="A76" s="363" t="n">
        <v>65</v>
      </c>
      <c r="B76" s="366" t="s">
        <v>179</v>
      </c>
      <c r="C76" s="357" t="n">
        <f aca="false">ระดับความสำเร็จ!C76</f>
        <v>11</v>
      </c>
      <c r="D76" s="358" t="n">
        <f aca="false">'การถ่วงน้ำหนัก และสรุปผลงาน'!BL76</f>
        <v>9.321657401803</v>
      </c>
      <c r="E76" s="358" t="n">
        <f aca="false">'การถ่วงน้ำหนัก และสรุปผลงาน'!BM76</f>
        <v>2.50076130240043</v>
      </c>
      <c r="F76" s="358" t="n">
        <f aca="false">'การถ่วงน้ำหนัก และสรุปผลงาน'!BN76</f>
        <v>1.51031851800611</v>
      </c>
      <c r="G76" s="358" t="n">
        <f aca="false">'การถ่วงน้ำหนัก และสรุปผลงาน'!BO76</f>
        <v>2</v>
      </c>
      <c r="H76" s="358" t="n">
        <f aca="false">'การถ่วงน้ำหนัก และสรุปผลงาน'!BP76</f>
        <v>15.3327372222095</v>
      </c>
      <c r="I76" s="359" t="n">
        <f aca="false">'การถ่วงน้ำหนัก และสรุปผลงาน'!BQ76</f>
        <v>1.11586046625855</v>
      </c>
      <c r="J76" s="359" t="n">
        <f aca="false">'การถ่วงน้ำหนัก และสรุปผลงาน'!BR76</f>
        <v>8.92688373006837</v>
      </c>
      <c r="K76" s="360" t="n">
        <f aca="false">'การถ่วงน้ำหนัก และสรุปผลงาน'!BS76</f>
        <v>5</v>
      </c>
      <c r="L76" s="360" t="n">
        <f aca="false">'การถ่วงน้ำหนัก และสรุปผลงาน'!BT76</f>
        <v>10</v>
      </c>
      <c r="M76" s="359" t="n">
        <f aca="false">'การถ่วงน้ำหนัก และสรุปผลงาน'!BU76</f>
        <v>2.23172093251709</v>
      </c>
      <c r="N76" s="360" t="n">
        <f aca="false">'การถ่วงน้ำหนัก และสรุปผลงาน'!BV76</f>
        <v>5</v>
      </c>
      <c r="O76" s="360" t="n">
        <f aca="false">'การถ่วงน้ำหนัก และสรุปผลงาน'!BW76</f>
        <v>15</v>
      </c>
      <c r="P76" s="359" t="n">
        <f aca="false">'การถ่วงน้ำหนัก และสรุปผลงาน'!BX76</f>
        <v>5.57930233129273</v>
      </c>
      <c r="Q76" s="359" t="n">
        <f aca="false">'การถ่วงน้ำหนัก และสรุปผลงาน'!BY76</f>
        <v>41.7379069938782</v>
      </c>
      <c r="R76" s="359" t="n">
        <f aca="false">'การถ่วงน้ำหนัก และสรุปผลงาน'!BZ76</f>
        <v>23.2542881537101</v>
      </c>
      <c r="S76" s="365" t="str">
        <f aca="false">IF(R76&gt;=$X$3,"A",IF(R76&gt;=$X$4,"B",IF(R76&gt;=$X$5,"C",IF(R76&gt;=$X$6,"D","E"))))</f>
        <v>E</v>
      </c>
    </row>
    <row r="77" s="362" customFormat="true" ht="23.25" hidden="false" customHeight="false" outlineLevel="0" collapsed="false">
      <c r="A77" s="363" t="n">
        <v>66</v>
      </c>
      <c r="B77" s="366" t="s">
        <v>160</v>
      </c>
      <c r="C77" s="357" t="n">
        <f aca="false">ระดับความสำเร็จ!C57</f>
        <v>9</v>
      </c>
      <c r="D77" s="358" t="n">
        <f aca="false">'การถ่วงน้ำหนัก และสรุปผลงาน'!BL57</f>
        <v>7.10580233752493</v>
      </c>
      <c r="E77" s="358" t="n">
        <f aca="false">'การถ่วงน้ำหนัก และสรุปผลงาน'!BM57</f>
        <v>3.44183272715161</v>
      </c>
      <c r="F77" s="358" t="n">
        <f aca="false">'การถ่วงน้ำหนัก และสรุปผลงาน'!BN57</f>
        <v>5.13999168837691</v>
      </c>
      <c r="G77" s="358" t="n">
        <f aca="false">'การถ่วงน้ำหนัก และสรุปผลงาน'!BO57</f>
        <v>0.4</v>
      </c>
      <c r="H77" s="358" t="n">
        <f aca="false">'การถ่วงน้ำหนัก และสรุปผลงาน'!BP57</f>
        <v>16.0876267530535</v>
      </c>
      <c r="I77" s="359" t="n">
        <f aca="false">'การถ่วงน้ำหนัก และสรุปผลงาน'!BQ57</f>
        <v>0.797916391026172</v>
      </c>
      <c r="J77" s="359" t="n">
        <f aca="false">'การถ่วงน้ำหนัก และสรุปผลงาน'!BR57</f>
        <v>6.38333112820938</v>
      </c>
      <c r="K77" s="360" t="n">
        <f aca="false">'การถ่วงน้ำหนัก และสรุปผลงาน'!BS57</f>
        <v>4</v>
      </c>
      <c r="L77" s="360" t="n">
        <f aca="false">'การถ่วงน้ำหนัก และสรุปผลงาน'!BT57</f>
        <v>8</v>
      </c>
      <c r="M77" s="359" t="n">
        <f aca="false">'การถ่วงน้ำหนัก และสรุปผลงาน'!BU57</f>
        <v>1.59583278205234</v>
      </c>
      <c r="N77" s="360" t="n">
        <f aca="false">'การถ่วงน้ำหนัก และสรุปผลงาน'!BV57</f>
        <v>5</v>
      </c>
      <c r="O77" s="360" t="n">
        <f aca="false">'การถ่วงน้ำหนัก และสรุปผลงาน'!BW57</f>
        <v>15</v>
      </c>
      <c r="P77" s="359" t="n">
        <f aca="false">'การถ่วงน้ำหนัก และสรุปผลงาน'!BX57</f>
        <v>3.98958195513086</v>
      </c>
      <c r="Q77" s="359" t="n">
        <f aca="false">'การถ่วงน้ำหนัก และสรุปผลงาน'!BY57</f>
        <v>34.9687458653926</v>
      </c>
      <c r="R77" s="359" t="n">
        <f aca="false">'การถ่วงน้ำหนัก และสรุปผลงาน'!BZ57</f>
        <v>21.7519624867552</v>
      </c>
      <c r="S77" s="365" t="str">
        <f aca="false">IF(R77&gt;=$X$3,"A",IF(R77&gt;=$X$4,"B",IF(R77&gt;=$X$5,"C",IF(R77&gt;=$X$6,"D","E"))))</f>
        <v>E</v>
      </c>
    </row>
    <row r="78" s="362" customFormat="true" ht="23.25" hidden="false" customHeight="false" outlineLevel="0" collapsed="false">
      <c r="A78" s="363" t="n">
        <v>67</v>
      </c>
      <c r="B78" s="366" t="s">
        <v>126</v>
      </c>
      <c r="C78" s="357" t="n">
        <f aca="false">ระดับความสำเร็จ!C23</f>
        <v>11</v>
      </c>
      <c r="D78" s="358" t="n">
        <f aca="false">'การถ่วงน้ำหนัก และสรุปผลงาน'!BL23</f>
        <v>7.83586142244231</v>
      </c>
      <c r="E78" s="358" t="n">
        <f aca="false">'การถ่วงน้ำหนัก และสรุปผลงาน'!BM23</f>
        <v>3.9903421377819</v>
      </c>
      <c r="F78" s="358" t="n">
        <f aca="false">'การถ่วงน้ำหนัก และสรุปผลงาน'!BN23</f>
        <v>0.650097592385361</v>
      </c>
      <c r="G78" s="358" t="n">
        <f aca="false">'การถ่วงน้ำหนัก และสรุปผลงาน'!BO23</f>
        <v>0.54093567251462</v>
      </c>
      <c r="H78" s="358" t="n">
        <f aca="false">'การถ่วงน้ำหนัก และสรุปผลงาน'!BP23</f>
        <v>13.0172368251242</v>
      </c>
      <c r="I78" s="359" t="n">
        <f aca="false">'การถ่วงน้ำหนัก และสรุปผลงาน'!BQ23</f>
        <v>1.02767227715302</v>
      </c>
      <c r="J78" s="359" t="n">
        <f aca="false">'การถ่วงน้ำหนัก และสรุปผลงาน'!BR23</f>
        <v>8.22137821722415</v>
      </c>
      <c r="K78" s="360" t="n">
        <f aca="false">'การถ่วงน้ำหนัก และสรุปผลงาน'!BS23</f>
        <v>5</v>
      </c>
      <c r="L78" s="360" t="n">
        <f aca="false">'การถ่วงน้ำหนัก และสรุปผลงาน'!BT23</f>
        <v>10</v>
      </c>
      <c r="M78" s="359" t="n">
        <f aca="false">'การถ่วงน้ำหนัก และสรุปผลงาน'!BU23</f>
        <v>2.05534455430604</v>
      </c>
      <c r="N78" s="360" t="n">
        <f aca="false">'การถ่วงน้ำหนัก และสรุปผลงาน'!BV23</f>
        <v>5</v>
      </c>
      <c r="O78" s="360" t="n">
        <f aca="false">'การถ่วงน้ำหนัก และสรุปผลงาน'!BW23</f>
        <v>15</v>
      </c>
      <c r="P78" s="359" t="n">
        <f aca="false">'การถ่วงน้ำหนัก และสรุปผลงาน'!BX23</f>
        <v>5.13836138576509</v>
      </c>
      <c r="Q78" s="359" t="n">
        <f aca="false">'การถ่วงน้ำหนัก และสรุปผลงาน'!BY23</f>
        <v>40.4150841572953</v>
      </c>
      <c r="R78" s="359" t="n">
        <f aca="false">'การถ่วงน้ำหนัก และสรุปผลงาน'!BZ23</f>
        <v>21.2365910247755</v>
      </c>
      <c r="S78" s="365" t="str">
        <f aca="false">IF(R78&gt;=$X$3,"A",IF(R78&gt;=$X$4,"B",IF(R78&gt;=$X$5,"C",IF(R78&gt;=$X$6,"D","E"))))</f>
        <v>E</v>
      </c>
    </row>
    <row r="79" s="362" customFormat="true" ht="23.25" hidden="false" customHeight="false" outlineLevel="0" collapsed="false">
      <c r="A79" s="363" t="n">
        <v>68</v>
      </c>
      <c r="B79" s="366" t="s">
        <v>164</v>
      </c>
      <c r="C79" s="357" t="n">
        <f aca="false">ระดับความสำเร็จ!C61</f>
        <v>11</v>
      </c>
      <c r="D79" s="358" t="n">
        <f aca="false">'การถ่วงน้ำหนัก และสรุปผลงาน'!BL61</f>
        <v>6.87002035705253</v>
      </c>
      <c r="E79" s="358" t="n">
        <f aca="false">'การถ่วงน้ำหนัก และสรุปผลงาน'!BM61</f>
        <v>2.76210279409424</v>
      </c>
      <c r="F79" s="358" t="n">
        <f aca="false">'การถ่วงน้ำหนัก และสรุปผลงาน'!BN61</f>
        <v>4.22417041806105</v>
      </c>
      <c r="G79" s="358" t="n">
        <f aca="false">'การถ่วงน้ำหนัก และสรุปผลงาน'!BO61</f>
        <v>0.5</v>
      </c>
      <c r="H79" s="358" t="n">
        <f aca="false">'การถ่วงน้ำหนัก และสรุปผลงาน'!BP61</f>
        <v>14.3562935692078</v>
      </c>
      <c r="I79" s="359" t="n">
        <f aca="false">'การถ่วงน้ำหนัก และสรุปผลงาน'!BQ61</f>
        <v>0.776395769874295</v>
      </c>
      <c r="J79" s="359" t="n">
        <f aca="false">'การถ่วงน้ำหนัก และสรุปผลงาน'!BR61</f>
        <v>6.21116615899436</v>
      </c>
      <c r="K79" s="360" t="n">
        <f aca="false">'การถ่วงน้ำหนัก และสรุปผลงาน'!BS61</f>
        <v>5</v>
      </c>
      <c r="L79" s="360" t="n">
        <f aca="false">'การถ่วงน้ำหนัก และสรุปผลงาน'!BT61</f>
        <v>10</v>
      </c>
      <c r="M79" s="359" t="n">
        <f aca="false">'การถ่วงน้ำหนัก และสรุปผลงาน'!BU61</f>
        <v>1.55279153974859</v>
      </c>
      <c r="N79" s="360" t="n">
        <f aca="false">'การถ่วงน้ำหนัก และสรุปผลงาน'!BV61</f>
        <v>5</v>
      </c>
      <c r="O79" s="360" t="n">
        <f aca="false">'การถ่วงน้ำหนัก และสรุปผลงาน'!BW61</f>
        <v>15</v>
      </c>
      <c r="P79" s="359" t="n">
        <f aca="false">'การถ่วงน้ำหนัก และสรุปผลงาน'!BX61</f>
        <v>3.88197884937147</v>
      </c>
      <c r="Q79" s="359" t="n">
        <f aca="false">'การถ่วงน้ำหนัก และสรุปผลงาน'!BY61</f>
        <v>36.6459365481144</v>
      </c>
      <c r="R79" s="359" t="n">
        <f aca="false">'การถ่วงน้ำหนัก และสรุปผลงาน'!BZ61</f>
        <v>21.0431864628798</v>
      </c>
      <c r="S79" s="365" t="str">
        <f aca="false">IF(R79&gt;=$X$3,"A",IF(R79&gt;=$X$4,"B",IF(R79&gt;=$X$5,"C",IF(R79&gt;=$X$6,"D","E"))))</f>
        <v>E</v>
      </c>
    </row>
    <row r="80" customFormat="false" ht="23.25" hidden="false" customHeight="false" outlineLevel="0" collapsed="false">
      <c r="A80" s="363" t="n">
        <v>69</v>
      </c>
      <c r="B80" s="366" t="s">
        <v>138</v>
      </c>
      <c r="C80" s="357" t="n">
        <f aca="false">ระดับความสำเร็จ!C35</f>
        <v>10</v>
      </c>
      <c r="D80" s="358" t="n">
        <f aca="false">'การถ่วงน้ำหนัก และสรุปผลงาน'!BL35</f>
        <v>7.72787157456833</v>
      </c>
      <c r="E80" s="358" t="n">
        <f aca="false">'การถ่วงน้ำหนัก และสรุปผลงาน'!BM35</f>
        <v>1.96356230446922</v>
      </c>
      <c r="F80" s="358" t="n">
        <f aca="false">'การถ่วงน้ำหนัก และสรุปผลงาน'!BN35</f>
        <v>4.55102025945395</v>
      </c>
      <c r="G80" s="358" t="n">
        <f aca="false">'การถ่วงน้ำหนัก และสรุปผลงาน'!BO35</f>
        <v>0</v>
      </c>
      <c r="H80" s="358" t="n">
        <f aca="false">'การถ่วงน้ำหนัก และสรุปผลงาน'!BP35</f>
        <v>14.2424541384915</v>
      </c>
      <c r="I80" s="359" t="n">
        <f aca="false">'การถ่วงน้ำหนัก และสรุปผลงาน'!BQ35</f>
        <v>0.697091023481948</v>
      </c>
      <c r="J80" s="359" t="n">
        <f aca="false">'การถ่วงน้ำหนัก และสรุปผลงาน'!BR35</f>
        <v>5.57672818785558</v>
      </c>
      <c r="K80" s="360" t="n">
        <f aca="false">'การถ่วงน้ำหนัก และสรุปผลงาน'!BS35</f>
        <v>4</v>
      </c>
      <c r="L80" s="360" t="n">
        <f aca="false">'การถ่วงน้ำหนัก และสรุปผลงาน'!BT35</f>
        <v>8</v>
      </c>
      <c r="M80" s="359" t="n">
        <f aca="false">'การถ่วงน้ำหนัก และสรุปผลงาน'!BU35</f>
        <v>1.3941820469639</v>
      </c>
      <c r="N80" s="360" t="n">
        <f aca="false">'การถ่วงน้ำหนัก และสรุปผลงาน'!BV35</f>
        <v>5</v>
      </c>
      <c r="O80" s="360" t="n">
        <f aca="false">'การถ่วงน้ำหนัก และสรุปผลงาน'!BW35</f>
        <v>15</v>
      </c>
      <c r="P80" s="359" t="n">
        <f aca="false">'การถ่วงน้ำหนัก และสรุปผลงาน'!BX35</f>
        <v>3.48545511740974</v>
      </c>
      <c r="Q80" s="359" t="n">
        <f aca="false">'การถ่วงน้ำหนัก และสรุปผลงาน'!BY35</f>
        <v>33.4563653522292</v>
      </c>
      <c r="R80" s="359" t="n">
        <f aca="false">'การถ่วงน้ำหนัก และสรุปผลงาน'!BZ35</f>
        <v>20.0066275026128</v>
      </c>
      <c r="S80" s="365" t="str">
        <f aca="false">IF(R80&gt;=$X$3,"A",IF(R80&gt;=$X$4,"B",IF(R80&gt;=$X$5,"C",IF(R80&gt;=$X$6,"D","E"))))</f>
        <v>E</v>
      </c>
    </row>
    <row r="81" customFormat="false" ht="23.25" hidden="false" customHeight="false" outlineLevel="0" collapsed="false">
      <c r="A81" s="363" t="n">
        <v>70</v>
      </c>
      <c r="B81" s="366" t="s">
        <v>161</v>
      </c>
      <c r="C81" s="357" t="n">
        <f aca="false">ระดับความสำเร็จ!C58</f>
        <v>9</v>
      </c>
      <c r="D81" s="358" t="n">
        <f aca="false">'การถ่วงน้ำหนัก และสรุปผลงาน'!BL58</f>
        <v>3.02104453794038</v>
      </c>
      <c r="E81" s="358" t="n">
        <f aca="false">'การถ่วงน้ำหนัก และสรุปผลงาน'!BM58</f>
        <v>3.04960893995865</v>
      </c>
      <c r="F81" s="358" t="n">
        <f aca="false">'การถ่วงน้ำหนัก และสรุปผลงาน'!BN58</f>
        <v>4.16121252035299</v>
      </c>
      <c r="G81" s="358" t="n">
        <f aca="false">'การถ่วงน้ำหนัก และสรุปผลงาน'!BO58</f>
        <v>1.54029423784226</v>
      </c>
      <c r="H81" s="358" t="n">
        <f aca="false">'การถ่วงน้ำหนัก และสรุปผลงาน'!BP58</f>
        <v>11.7721602360943</v>
      </c>
      <c r="I81" s="359" t="n">
        <f aca="false">'การถ่วงน้ำหนัก และสรุปผลงาน'!BQ58</f>
        <v>0.723117512493999</v>
      </c>
      <c r="J81" s="359" t="n">
        <f aca="false">'การถ่วงน้ำหนัก และสรุปผลงาน'!BR58</f>
        <v>5.78494009995199</v>
      </c>
      <c r="K81" s="360" t="n">
        <f aca="false">'การถ่วงน้ำหนัก และสรุปผลงาน'!BS58</f>
        <v>4</v>
      </c>
      <c r="L81" s="360" t="n">
        <f aca="false">'การถ่วงน้ำหนัก และสรุปผลงาน'!BT58</f>
        <v>8</v>
      </c>
      <c r="M81" s="359" t="n">
        <f aca="false">'การถ่วงน้ำหนัก และสรุปผลงาน'!BU58</f>
        <v>1.446235024988</v>
      </c>
      <c r="N81" s="360" t="n">
        <f aca="false">'การถ่วงน้ำหนัก และสรุปผลงาน'!BV58</f>
        <v>5</v>
      </c>
      <c r="O81" s="360" t="n">
        <f aca="false">'การถ่วงน้ำหนัก และสรุปผลงาน'!BW58</f>
        <v>15</v>
      </c>
      <c r="P81" s="359" t="n">
        <f aca="false">'การถ่วงน้ำหนัก และสรุปผลงาน'!BX58</f>
        <v>3.61558756246999</v>
      </c>
      <c r="Q81" s="359" t="n">
        <f aca="false">'การถ่วงน้ำหนัก และสรุปผลงาน'!BY58</f>
        <v>33.84676268741</v>
      </c>
      <c r="R81" s="359" t="n">
        <f aca="false">'การถ่วงน้ำหนัก และสรุปผลงาน'!BZ58</f>
        <v>18.394540971489</v>
      </c>
      <c r="S81" s="365" t="str">
        <f aca="false">IF(R81&gt;=$X$3,"A",IF(R81&gt;=$X$4,"B",IF(R81&gt;=$X$5,"C",IF(R81&gt;=$X$6,"D","E"))))</f>
        <v>E</v>
      </c>
    </row>
    <row r="82" customFormat="false" ht="23.25" hidden="false" customHeight="false" outlineLevel="0" collapsed="false">
      <c r="A82" s="373" t="n">
        <v>71</v>
      </c>
      <c r="B82" s="374" t="s">
        <v>172</v>
      </c>
      <c r="C82" s="375" t="n">
        <f aca="false">ระดับความสำเร็จ!C69</f>
        <v>5</v>
      </c>
      <c r="D82" s="376" t="n">
        <f aca="false">'การถ่วงน้ำหนัก และสรุปผลงาน'!BL69</f>
        <v>2.72523333333333</v>
      </c>
      <c r="E82" s="376" t="n">
        <f aca="false">'การถ่วงน้ำหนัก และสรุปผลงาน'!BM69</f>
        <v>0</v>
      </c>
      <c r="F82" s="376" t="n">
        <f aca="false">'การถ่วงน้ำหนัก และสรุปผลงาน'!BN69</f>
        <v>7.883140386534</v>
      </c>
      <c r="G82" s="376" t="n">
        <f aca="false">'การถ่วงน้ำหนัก และสรุปผลงาน'!BO69</f>
        <v>0</v>
      </c>
      <c r="H82" s="376" t="n">
        <f aca="false">'การถ่วงน้ำหนัก และสรุปผลงาน'!BP69</f>
        <v>10.6083737198673</v>
      </c>
      <c r="I82" s="377" t="n">
        <f aca="false">'การถ่วงน้ำหนัก และสรุปผลงาน'!BQ69</f>
        <v>0.393192251867179</v>
      </c>
      <c r="J82" s="377" t="n">
        <f aca="false">'การถ่วงน้ำหนัก และสรุปผลงาน'!BR69</f>
        <v>3.14553801493743</v>
      </c>
      <c r="K82" s="378" t="n">
        <f aca="false">'การถ่วงน้ำหนัก และสรุปผลงาน'!BS69</f>
        <v>4</v>
      </c>
      <c r="L82" s="378" t="n">
        <f aca="false">'การถ่วงน้ำหนัก และสรุปผลงาน'!BT69</f>
        <v>8</v>
      </c>
      <c r="M82" s="377" t="n">
        <f aca="false">'การถ่วงน้ำหนัก และสรุปผลงาน'!BU69</f>
        <v>0.786384503734359</v>
      </c>
      <c r="N82" s="378" t="n">
        <f aca="false">'การถ่วงน้ำหนัก และสรุปผลงาน'!BV69</f>
        <v>5</v>
      </c>
      <c r="O82" s="378" t="n">
        <f aca="false">'การถ่วงน้ำหนัก และสรุปผลงาน'!BW69</f>
        <v>15</v>
      </c>
      <c r="P82" s="377" t="n">
        <f aca="false">'การถ่วงน้ำหนัก และสรุปผลงาน'!BX69</f>
        <v>1.9659612593359</v>
      </c>
      <c r="Q82" s="377" t="n">
        <f aca="false">'การถ่วงน้ำหนัก และสรุปผลงาน'!BY69</f>
        <v>28.8978837780077</v>
      </c>
      <c r="R82" s="377" t="n">
        <f aca="false">'การถ่วงน้ำหนัก และสรุปผลงาน'!BZ69</f>
        <v>16.0952267373094</v>
      </c>
      <c r="S82" s="379" t="str">
        <f aca="false">IF(R82&gt;=$X$3,"A",IF(R82&gt;=$X$4,"B",IF(R82&gt;=$X$5,"C",IF(R82&gt;=$X$6,"D","E"))))</f>
        <v>E</v>
      </c>
    </row>
  </sheetData>
  <mergeCells count="22">
    <mergeCell ref="A3:C9"/>
    <mergeCell ref="D3:H3"/>
    <mergeCell ref="I3:Q3"/>
    <mergeCell ref="R3:R9"/>
    <mergeCell ref="S3:S9"/>
    <mergeCell ref="D4:D9"/>
    <mergeCell ref="E4:E9"/>
    <mergeCell ref="F4:F9"/>
    <mergeCell ref="G4:G9"/>
    <mergeCell ref="H4:H9"/>
    <mergeCell ref="I4:P4"/>
    <mergeCell ref="Q4:Q9"/>
    <mergeCell ref="I5:I7"/>
    <mergeCell ref="J5:J7"/>
    <mergeCell ref="K5:L7"/>
    <mergeCell ref="M5:M7"/>
    <mergeCell ref="N5:O5"/>
    <mergeCell ref="P5:P7"/>
    <mergeCell ref="N6:N7"/>
    <mergeCell ref="O6:O7"/>
    <mergeCell ref="I8:P9"/>
    <mergeCell ref="A10:B10"/>
  </mergeCells>
  <printOptions headings="false" gridLines="false" gridLinesSet="true" horizontalCentered="false" verticalCentered="false"/>
  <pageMargins left="0.747916666666667" right="0" top="0.7875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3" manualBreakCount="3">
    <brk id="28" man="true" max="16383" min="0"/>
    <brk id="46" man="true" max="16383" min="0"/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selection pane="topLeft" activeCell="D3" activeCellId="0" sqref="D3:E7"/>
    </sheetView>
  </sheetViews>
  <sheetFormatPr defaultColWidth="8.9921875" defaultRowHeight="23.25" zeroHeight="false" outlineLevelRow="0" outlineLevelCol="0"/>
  <cols>
    <col collapsed="false" customWidth="true" hidden="false" outlineLevel="0" max="1" min="1" style="288" width="4.12"/>
    <col collapsed="false" customWidth="true" hidden="false" outlineLevel="0" max="2" min="2" style="288" width="20.25"/>
    <col collapsed="false" customWidth="true" hidden="false" outlineLevel="0" max="3" min="3" style="341" width="16.75"/>
    <col collapsed="false" customWidth="true" hidden="false" outlineLevel="0" max="4" min="4" style="288" width="40.49"/>
    <col collapsed="false" customWidth="true" hidden="false" outlineLevel="0" max="5" min="5" style="288" width="47.99"/>
    <col collapsed="false" customWidth="true" hidden="false" outlineLevel="0" max="6" min="6" style="342" width="6.37"/>
    <col collapsed="false" customWidth="true" hidden="false" outlineLevel="0" max="8" min="7" style="288" width="5.62"/>
    <col collapsed="false" customWidth="true" hidden="false" outlineLevel="0" max="9" min="9" style="288" width="15.49"/>
    <col collapsed="false" customWidth="true" hidden="false" outlineLevel="0" max="10" min="10" style="288" width="13.49"/>
    <col collapsed="false" customWidth="true" hidden="false" outlineLevel="0" max="11" min="11" style="342" width="18.37"/>
    <col collapsed="false" customWidth="true" hidden="false" outlineLevel="0" max="12" min="12" style="342" width="6.62"/>
    <col collapsed="false" customWidth="true" hidden="false" outlineLevel="0" max="13" min="13" style="342" width="9.36"/>
    <col collapsed="false" customWidth="true" hidden="false" outlineLevel="0" max="14" min="14" style="342" width="4.86"/>
    <col collapsed="false" customWidth="true" hidden="false" outlineLevel="0" max="15" min="15" style="342" width="7.37"/>
    <col collapsed="false" customWidth="true" hidden="false" outlineLevel="0" max="16" min="16" style="342" width="9.36"/>
    <col collapsed="false" customWidth="true" hidden="false" outlineLevel="0" max="17" min="17" style="342" width="10.87"/>
    <col collapsed="false" customWidth="false" hidden="false" outlineLevel="0" max="257" min="18" style="342" width="8.99"/>
  </cols>
  <sheetData>
    <row r="1" customFormat="false" ht="23.25" hidden="false" customHeight="false" outlineLevel="0" collapsed="false">
      <c r="B1" s="387" t="str">
        <f aca="false">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1" s="289"/>
      <c r="E1" s="289"/>
      <c r="G1" s="289"/>
      <c r="I1" s="342"/>
      <c r="K1" s="288"/>
      <c r="M1" s="288"/>
      <c r="N1" s="288"/>
      <c r="P1" s="288"/>
      <c r="Q1" s="288"/>
      <c r="S1" s="288"/>
      <c r="T1" s="288"/>
      <c r="V1" s="288"/>
      <c r="W1" s="288"/>
      <c r="Y1" s="288"/>
      <c r="Z1" s="288"/>
    </row>
    <row r="2" customFormat="false" ht="23.25" hidden="false" customHeight="false" outlineLevel="0" collapsed="false">
      <c r="B2" s="388" t="str">
        <f aca="false">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E2" s="291" t="str">
        <f aca="false">ระดับความสำเร็จ!AB2</f>
        <v>ข้อมูล ณ 1 มิถุนายน 2556  </v>
      </c>
      <c r="I2" s="154" t="s">
        <v>288</v>
      </c>
      <c r="J2" s="346" t="n">
        <f aca="false">PERCENTILE(D$12:$D$85,0.9)</f>
        <v>58.933488967279</v>
      </c>
      <c r="K2" s="288"/>
      <c r="M2" s="288"/>
      <c r="N2" s="288"/>
      <c r="P2" s="288"/>
      <c r="Q2" s="288"/>
      <c r="S2" s="288"/>
      <c r="T2" s="288"/>
      <c r="V2" s="288"/>
      <c r="W2" s="288"/>
      <c r="Y2" s="288"/>
      <c r="Z2" s="288"/>
    </row>
    <row r="3" customFormat="false" ht="29.25" hidden="false" customHeight="true" outlineLevel="0" collapsed="false">
      <c r="A3" s="389" t="s">
        <v>189</v>
      </c>
      <c r="B3" s="389"/>
      <c r="C3" s="295" t="s">
        <v>289</v>
      </c>
      <c r="D3" s="295" t="s">
        <v>290</v>
      </c>
      <c r="E3" s="295"/>
      <c r="G3" s="342"/>
      <c r="I3" s="154" t="s">
        <v>291</v>
      </c>
      <c r="J3" s="346" t="n">
        <f aca="false">PERCENTILE(D$12:$D$85,0.75)</f>
        <v>51.9997330228308</v>
      </c>
      <c r="K3" s="288"/>
      <c r="M3" s="288"/>
      <c r="N3" s="288"/>
      <c r="P3" s="288"/>
      <c r="Q3" s="288"/>
      <c r="S3" s="288"/>
      <c r="T3" s="288"/>
      <c r="V3" s="288"/>
      <c r="W3" s="288"/>
      <c r="Y3" s="288"/>
      <c r="Z3" s="288"/>
    </row>
    <row r="4" customFormat="false" ht="29.25" hidden="false" customHeight="true" outlineLevel="0" collapsed="false">
      <c r="A4" s="389"/>
      <c r="B4" s="389"/>
      <c r="C4" s="295"/>
      <c r="D4" s="295"/>
      <c r="E4" s="295"/>
      <c r="G4" s="342"/>
      <c r="I4" s="154" t="s">
        <v>292</v>
      </c>
      <c r="J4" s="346" t="n">
        <f aca="false">PERCENTILE(D$12:$D$85,0.4)</f>
        <v>33.970162365926</v>
      </c>
      <c r="K4" s="288"/>
      <c r="M4" s="288"/>
      <c r="N4" s="288"/>
      <c r="P4" s="288"/>
      <c r="Q4" s="288"/>
      <c r="S4" s="288"/>
      <c r="T4" s="288"/>
      <c r="V4" s="288"/>
      <c r="W4" s="288"/>
      <c r="Y4" s="288"/>
      <c r="Z4" s="288"/>
    </row>
    <row r="5" customFormat="false" ht="29.25" hidden="false" customHeight="true" outlineLevel="0" collapsed="false">
      <c r="A5" s="389"/>
      <c r="B5" s="389"/>
      <c r="C5" s="295"/>
      <c r="D5" s="295"/>
      <c r="E5" s="295"/>
      <c r="G5" s="342"/>
      <c r="I5" s="154" t="s">
        <v>293</v>
      </c>
      <c r="J5" s="346" t="n">
        <f aca="false">PERCENTILE(D$12:$D$85,0.15)</f>
        <v>25.5377220002634</v>
      </c>
      <c r="K5" s="288"/>
      <c r="M5" s="288"/>
      <c r="N5" s="288"/>
      <c r="P5" s="288"/>
      <c r="Q5" s="288"/>
      <c r="S5" s="288"/>
      <c r="T5" s="288"/>
      <c r="V5" s="288"/>
      <c r="W5" s="288"/>
      <c r="Y5" s="288"/>
      <c r="Z5" s="288"/>
    </row>
    <row r="6" customFormat="false" ht="29.25" hidden="false" customHeight="true" outlineLevel="0" collapsed="false">
      <c r="A6" s="389"/>
      <c r="B6" s="389"/>
      <c r="C6" s="295"/>
      <c r="D6" s="295"/>
      <c r="E6" s="295"/>
      <c r="G6" s="342"/>
      <c r="I6" s="342"/>
      <c r="K6" s="288"/>
      <c r="M6" s="288"/>
      <c r="N6" s="288"/>
      <c r="P6" s="288"/>
      <c r="Q6" s="288"/>
      <c r="S6" s="288"/>
      <c r="T6" s="288"/>
      <c r="V6" s="288"/>
      <c r="W6" s="288"/>
      <c r="Y6" s="288"/>
      <c r="Z6" s="288"/>
    </row>
    <row r="7" customFormat="false" ht="29.25" hidden="false" customHeight="true" outlineLevel="0" collapsed="false">
      <c r="A7" s="389"/>
      <c r="B7" s="389"/>
      <c r="C7" s="295"/>
      <c r="D7" s="295"/>
      <c r="E7" s="295"/>
      <c r="G7" s="342"/>
      <c r="K7" s="288"/>
      <c r="M7" s="288"/>
      <c r="N7" s="288"/>
      <c r="P7" s="288"/>
      <c r="Q7" s="288"/>
      <c r="S7" s="288"/>
      <c r="T7" s="288"/>
      <c r="V7" s="288"/>
      <c r="W7" s="288"/>
      <c r="Y7" s="288"/>
      <c r="Z7" s="288"/>
    </row>
    <row r="8" customFormat="false" ht="24.75" hidden="false" customHeight="true" outlineLevel="0" collapsed="false">
      <c r="A8" s="389"/>
      <c r="B8" s="389"/>
      <c r="C8" s="295"/>
      <c r="D8" s="390" t="s">
        <v>294</v>
      </c>
      <c r="E8" s="390"/>
      <c r="G8" s="342"/>
      <c r="K8" s="288"/>
      <c r="M8" s="288"/>
      <c r="N8" s="288"/>
      <c r="P8" s="288"/>
      <c r="Q8" s="288"/>
      <c r="S8" s="288"/>
      <c r="T8" s="288"/>
      <c r="V8" s="288"/>
      <c r="W8" s="288"/>
      <c r="Y8" s="288"/>
      <c r="Z8" s="288"/>
    </row>
    <row r="9" customFormat="false" ht="24.75" hidden="false" customHeight="true" outlineLevel="0" collapsed="false">
      <c r="A9" s="349" t="s">
        <v>111</v>
      </c>
      <c r="B9" s="349"/>
      <c r="C9" s="391"/>
      <c r="D9" s="392" t="s">
        <v>249</v>
      </c>
      <c r="E9" s="393" t="s">
        <v>295</v>
      </c>
      <c r="G9" s="342"/>
      <c r="K9" s="288"/>
      <c r="M9" s="288"/>
      <c r="N9" s="288"/>
      <c r="P9" s="288"/>
      <c r="Q9" s="288"/>
      <c r="S9" s="288"/>
      <c r="T9" s="288"/>
      <c r="V9" s="288"/>
      <c r="W9" s="288"/>
      <c r="Y9" s="288"/>
      <c r="Z9" s="288"/>
    </row>
    <row r="10" customFormat="false" ht="21" hidden="false" customHeight="true" outlineLevel="0" collapsed="false">
      <c r="A10" s="295" t="s">
        <v>113</v>
      </c>
      <c r="B10" s="295"/>
      <c r="C10" s="394"/>
      <c r="D10" s="395"/>
      <c r="E10" s="396"/>
      <c r="G10" s="342"/>
      <c r="M10" s="288"/>
      <c r="N10" s="288"/>
      <c r="P10" s="288"/>
      <c r="Q10" s="288"/>
      <c r="S10" s="288"/>
      <c r="T10" s="288"/>
      <c r="V10" s="288"/>
      <c r="W10" s="288"/>
      <c r="Y10" s="288"/>
      <c r="Z10" s="288"/>
    </row>
    <row r="11" customFormat="false" ht="23.25" hidden="true" customHeight="true" outlineLevel="0" collapsed="false">
      <c r="A11" s="397" t="s">
        <v>272</v>
      </c>
      <c r="B11" s="397" t="s">
        <v>273</v>
      </c>
      <c r="C11" s="397" t="s">
        <v>274</v>
      </c>
      <c r="D11" s="396" t="s">
        <v>296</v>
      </c>
      <c r="E11" s="396"/>
      <c r="G11" s="342"/>
      <c r="I11" s="342"/>
      <c r="J11" s="342"/>
      <c r="M11" s="288"/>
      <c r="N11" s="288"/>
      <c r="P11" s="288"/>
      <c r="Q11" s="288"/>
      <c r="S11" s="288"/>
      <c r="T11" s="288"/>
      <c r="V11" s="288"/>
      <c r="W11" s="288"/>
      <c r="Y11" s="288"/>
      <c r="Z11" s="288"/>
    </row>
    <row r="12" customFormat="false" ht="23.25" hidden="false" customHeight="false" outlineLevel="0" collapsed="false">
      <c r="A12" s="91" t="n">
        <v>1</v>
      </c>
      <c r="B12" s="92" t="str">
        <f aca="false">ระดับความสำเร็จ!B12</f>
        <v>กำแพงเพชร***</v>
      </c>
      <c r="C12" s="398" t="n">
        <f aca="false">ระดับความสำเร็จ!C12</f>
        <v>11</v>
      </c>
      <c r="D12" s="399" t="n">
        <f aca="false">'การถ่วงน้ำหนัก และสรุปผลงาน'!BZ12</f>
        <v>51.5238343175373</v>
      </c>
      <c r="E12" s="399" t="str">
        <f aca="false">IF(D12&lt;J$5,"E",IF(D12&lt;J$4,"D",IF(D12&lt;J$3,"C",IF(D12&lt;J$2,"B","A"))))</f>
        <v>C</v>
      </c>
      <c r="G12" s="342"/>
      <c r="I12" s="342"/>
      <c r="J12" s="342"/>
      <c r="M12" s="288"/>
      <c r="N12" s="288"/>
      <c r="P12" s="288"/>
      <c r="Q12" s="288"/>
      <c r="S12" s="288"/>
      <c r="T12" s="288"/>
      <c r="V12" s="288"/>
      <c r="W12" s="288"/>
      <c r="Y12" s="288"/>
      <c r="Z12" s="288"/>
    </row>
    <row r="13" customFormat="false" ht="23.25" hidden="false" customHeight="false" outlineLevel="0" collapsed="false">
      <c r="A13" s="133" t="n">
        <v>2</v>
      </c>
      <c r="B13" s="134" t="str">
        <f aca="false">ระดับความสำเร็จ!B13</f>
        <v>เชียงราย***</v>
      </c>
      <c r="C13" s="398" t="n">
        <f aca="false">ระดับความสำเร็จ!C13</f>
        <v>11</v>
      </c>
      <c r="D13" s="400" t="n">
        <f aca="false">'การถ่วงน้ำหนัก และสรุปผลงาน'!BZ13</f>
        <v>49.4568882118699</v>
      </c>
      <c r="E13" s="399" t="str">
        <f aca="false">IF(D13&lt;J$5,"E",IF(D13&lt;J$4,"D",IF(D13&lt;J$3,"C",IF(D13&lt;J$2,"B","A"))))</f>
        <v>C</v>
      </c>
      <c r="G13" s="342"/>
      <c r="I13" s="342"/>
      <c r="J13" s="342"/>
      <c r="M13" s="288"/>
      <c r="N13" s="288"/>
      <c r="P13" s="288"/>
      <c r="Q13" s="288"/>
      <c r="S13" s="288"/>
      <c r="T13" s="288"/>
      <c r="V13" s="288"/>
      <c r="W13" s="288"/>
      <c r="Y13" s="288"/>
      <c r="Z13" s="288"/>
    </row>
    <row r="14" customFormat="false" ht="23.25" hidden="false" customHeight="false" outlineLevel="0" collapsed="false">
      <c r="A14" s="133" t="n">
        <v>3</v>
      </c>
      <c r="B14" s="134" t="str">
        <f aca="false">ระดับความสำเร็จ!B14</f>
        <v>เชียงใหม่***</v>
      </c>
      <c r="C14" s="398" t="n">
        <f aca="false">ระดับความสำเร็จ!C14</f>
        <v>11</v>
      </c>
      <c r="D14" s="400" t="n">
        <f aca="false">'การถ่วงน้ำหนัก และสรุปผลงาน'!BZ14</f>
        <v>45.4199760359302</v>
      </c>
      <c r="E14" s="399" t="str">
        <f aca="false">IF(D14&lt;J$5,"E",IF(D14&lt;J$4,"D",IF(D14&lt;J$3,"C",IF(D14&lt;J$2,"B","A"))))</f>
        <v>C</v>
      </c>
      <c r="G14" s="342"/>
      <c r="I14" s="342"/>
      <c r="J14" s="342"/>
      <c r="M14" s="288"/>
      <c r="N14" s="288"/>
      <c r="P14" s="288"/>
      <c r="Q14" s="288"/>
      <c r="S14" s="288"/>
      <c r="T14" s="288"/>
      <c r="V14" s="288"/>
      <c r="W14" s="288"/>
      <c r="Y14" s="288"/>
      <c r="Z14" s="288"/>
    </row>
    <row r="15" customFormat="false" ht="23.25" hidden="false" customHeight="false" outlineLevel="0" collapsed="false">
      <c r="A15" s="133" t="n">
        <v>4</v>
      </c>
      <c r="B15" s="134" t="str">
        <f aca="false">ระดับความสำเร็จ!B15</f>
        <v>ตาก***</v>
      </c>
      <c r="C15" s="398" t="n">
        <f aca="false">ระดับความสำเร็จ!C15</f>
        <v>11</v>
      </c>
      <c r="D15" s="400" t="n">
        <f aca="false">'การถ่วงน้ำหนัก และสรุปผลงาน'!BZ15</f>
        <v>65.4396679179669</v>
      </c>
      <c r="E15" s="399" t="str">
        <f aca="false">IF(D15&lt;J$5,"E",IF(D15&lt;J$4,"D",IF(D15&lt;J$3,"C",IF(D15&lt;J$2,"B","A"))))</f>
        <v>A</v>
      </c>
      <c r="G15" s="342"/>
      <c r="I15" s="342"/>
      <c r="J15" s="342"/>
      <c r="M15" s="288"/>
      <c r="N15" s="288"/>
      <c r="P15" s="288"/>
      <c r="Q15" s="288"/>
      <c r="S15" s="288"/>
      <c r="T15" s="288"/>
      <c r="V15" s="288"/>
      <c r="W15" s="288"/>
      <c r="Y15" s="288"/>
      <c r="Z15" s="288"/>
    </row>
    <row r="16" customFormat="false" ht="23.25" hidden="false" customHeight="false" outlineLevel="0" collapsed="false">
      <c r="A16" s="133" t="n">
        <v>5</v>
      </c>
      <c r="B16" s="134" t="str">
        <f aca="false">ระดับความสำเร็จ!B16</f>
        <v>นครสวรรค์ ***</v>
      </c>
      <c r="C16" s="398" t="n">
        <f aca="false">ระดับความสำเร็จ!C16</f>
        <v>12</v>
      </c>
      <c r="D16" s="400" t="n">
        <f aca="false">'การถ่วงน้ำหนัก และสรุปผลงาน'!BZ16</f>
        <v>52.2882725231924</v>
      </c>
      <c r="E16" s="399" t="str">
        <f aca="false">IF(D16&lt;J$5,"E",IF(D16&lt;J$4,"D",IF(D16&lt;J$3,"C",IF(D16&lt;J$2,"B","A"))))</f>
        <v>B</v>
      </c>
      <c r="G16" s="342"/>
      <c r="I16" s="342"/>
      <c r="J16" s="342"/>
      <c r="M16" s="288"/>
      <c r="N16" s="288"/>
      <c r="P16" s="288"/>
      <c r="Q16" s="288"/>
      <c r="S16" s="288"/>
      <c r="T16" s="288"/>
      <c r="V16" s="288"/>
      <c r="W16" s="288"/>
      <c r="Y16" s="288"/>
      <c r="Z16" s="288"/>
    </row>
    <row r="17" customFormat="false" ht="23.25" hidden="false" customHeight="false" outlineLevel="0" collapsed="false">
      <c r="A17" s="133" t="n">
        <v>6</v>
      </c>
      <c r="B17" s="134" t="str">
        <f aca="false">ระดับความสำเร็จ!B17</f>
        <v>น่าน***</v>
      </c>
      <c r="C17" s="398" t="n">
        <f aca="false">ระดับความสำเร็จ!C17</f>
        <v>12</v>
      </c>
      <c r="D17" s="400" t="n">
        <f aca="false">'การถ่วงน้ำหนัก และสรุปผลงาน'!BZ17</f>
        <v>51.1897001717814</v>
      </c>
      <c r="E17" s="399" t="str">
        <f aca="false">IF(D17&lt;J$5,"E",IF(D17&lt;J$4,"D",IF(D17&lt;J$3,"C",IF(D17&lt;J$2,"B","A"))))</f>
        <v>C</v>
      </c>
      <c r="G17" s="342"/>
      <c r="I17" s="342"/>
      <c r="J17" s="342"/>
      <c r="M17" s="288"/>
      <c r="N17" s="288"/>
      <c r="P17" s="288"/>
      <c r="Q17" s="288"/>
      <c r="S17" s="288"/>
      <c r="T17" s="288"/>
      <c r="V17" s="288"/>
      <c r="W17" s="288"/>
      <c r="Y17" s="288"/>
      <c r="Z17" s="288"/>
    </row>
    <row r="18" customFormat="false" ht="23.25" hidden="false" customHeight="false" outlineLevel="0" collapsed="false">
      <c r="A18" s="133" t="n">
        <v>7</v>
      </c>
      <c r="B18" s="132" t="str">
        <f aca="false">ระดับความสำเร็จ!B18</f>
        <v>พะเยา**</v>
      </c>
      <c r="C18" s="398" t="n">
        <f aca="false">ระดับความสำเร็จ!C18</f>
        <v>11</v>
      </c>
      <c r="D18" s="400" t="n">
        <f aca="false">'การถ่วงน้ำหนัก และสรุปผลงาน'!BZ18</f>
        <v>39.9141984629568</v>
      </c>
      <c r="E18" s="399" t="str">
        <f aca="false">IF(D18&lt;J$5,"E",IF(D18&lt;J$4,"D",IF(D18&lt;J$3,"C",IF(D18&lt;J$2,"B","A"))))</f>
        <v>C</v>
      </c>
      <c r="G18" s="342"/>
      <c r="I18" s="342"/>
      <c r="J18" s="342"/>
      <c r="M18" s="288"/>
      <c r="N18" s="288"/>
      <c r="P18" s="288"/>
      <c r="Q18" s="288"/>
      <c r="S18" s="288"/>
      <c r="T18" s="288"/>
      <c r="V18" s="288"/>
      <c r="W18" s="288"/>
      <c r="Y18" s="288"/>
      <c r="Z18" s="288"/>
    </row>
    <row r="19" customFormat="false" ht="23.25" hidden="false" customHeight="false" outlineLevel="0" collapsed="false">
      <c r="A19" s="133" t="n">
        <v>8</v>
      </c>
      <c r="B19" s="132" t="str">
        <f aca="false">ระดับความสำเร็จ!B19</f>
        <v>พิจิตร**</v>
      </c>
      <c r="C19" s="398" t="n">
        <f aca="false">ระดับความสำเร็จ!C19</f>
        <v>12</v>
      </c>
      <c r="D19" s="400" t="n">
        <f aca="false">'การถ่วงน้ำหนัก และสรุปผลงาน'!BZ19</f>
        <v>58.933488967279</v>
      </c>
      <c r="E19" s="400" t="str">
        <f aca="false">IF(D19&lt;J$5,"E",IF(D19&lt;J$4,"D",IF(D19&lt;J$3,"C",IF(D19&lt;J$2,"B","A"))))</f>
        <v>A</v>
      </c>
      <c r="G19" s="342"/>
      <c r="I19" s="342"/>
      <c r="J19" s="342"/>
      <c r="M19" s="288"/>
      <c r="N19" s="288"/>
      <c r="P19" s="288"/>
      <c r="Q19" s="288"/>
      <c r="S19" s="288"/>
      <c r="T19" s="288"/>
      <c r="V19" s="288"/>
      <c r="W19" s="288"/>
      <c r="Y19" s="288"/>
      <c r="Z19" s="288"/>
    </row>
    <row r="20" customFormat="false" ht="23.25" hidden="false" customHeight="false" outlineLevel="0" collapsed="false">
      <c r="A20" s="133" t="n">
        <v>9</v>
      </c>
      <c r="B20" s="132" t="str">
        <f aca="false">ระดับความสำเร็จ!B20</f>
        <v>พิษณุโลก**</v>
      </c>
      <c r="C20" s="398" t="n">
        <f aca="false">ระดับความสำเร็จ!C20</f>
        <v>11</v>
      </c>
      <c r="D20" s="400" t="n">
        <f aca="false">'การถ่วงน้ำหนัก และสรุปผลงาน'!BZ20</f>
        <v>55.2562826648788</v>
      </c>
      <c r="E20" s="400" t="str">
        <f aca="false">IF(D20&lt;J$5,"E",IF(D20&lt;J$4,"D",IF(D20&lt;J$3,"C",IF(D20&lt;J$2,"B","A"))))</f>
        <v>B</v>
      </c>
      <c r="G20" s="342"/>
      <c r="I20" s="342"/>
      <c r="J20" s="342"/>
      <c r="M20" s="288"/>
      <c r="N20" s="288"/>
      <c r="P20" s="288"/>
      <c r="Q20" s="288"/>
      <c r="S20" s="288"/>
      <c r="T20" s="288"/>
      <c r="V20" s="288"/>
      <c r="W20" s="288"/>
      <c r="Y20" s="288"/>
      <c r="Z20" s="288"/>
    </row>
    <row r="21" customFormat="false" ht="23.25" hidden="false" customHeight="false" outlineLevel="0" collapsed="false">
      <c r="A21" s="133" t="n">
        <v>10</v>
      </c>
      <c r="B21" s="134" t="str">
        <f aca="false">ระดับความสำเร็จ!B21</f>
        <v>เพชรบูรณ์ ***</v>
      </c>
      <c r="C21" s="398" t="n">
        <f aca="false">ระดับความสำเร็จ!C21</f>
        <v>12</v>
      </c>
      <c r="D21" s="400" t="n">
        <f aca="false">'การถ่วงน้ำหนัก และสรุปผลงาน'!BZ21</f>
        <v>30.4082142976703</v>
      </c>
      <c r="E21" s="400" t="str">
        <f aca="false">IF(D21&lt;J$5,"E",IF(D21&lt;J$4,"D",IF(D21&lt;J$3,"C",IF(D21&lt;J$2,"B","A"))))</f>
        <v>D</v>
      </c>
      <c r="G21" s="342"/>
      <c r="I21" s="342"/>
      <c r="J21" s="342"/>
      <c r="M21" s="288"/>
      <c r="N21" s="288"/>
      <c r="P21" s="288"/>
      <c r="Q21" s="288"/>
      <c r="S21" s="288"/>
      <c r="T21" s="288"/>
      <c r="V21" s="288"/>
      <c r="W21" s="288"/>
      <c r="Y21" s="288"/>
      <c r="Z21" s="288"/>
    </row>
    <row r="22" customFormat="false" ht="23.25" hidden="false" customHeight="false" outlineLevel="0" collapsed="false">
      <c r="A22" s="133" t="n">
        <v>11</v>
      </c>
      <c r="B22" s="132" t="str">
        <f aca="false">ระดับความสำเร็จ!B22</f>
        <v>แพร่**</v>
      </c>
      <c r="C22" s="398" t="n">
        <f aca="false">ระดับความสำเร็จ!C22</f>
        <v>11</v>
      </c>
      <c r="D22" s="400" t="n">
        <f aca="false">'การถ่วงน้ำหนัก และสรุปผลงาน'!BZ22</f>
        <v>52.5544474095442</v>
      </c>
      <c r="E22" s="400" t="str">
        <f aca="false">IF(D22&lt;J$5,"E",IF(D22&lt;J$4,"D",IF(D22&lt;J$3,"C",IF(D22&lt;J$2,"B","A"))))</f>
        <v>B</v>
      </c>
      <c r="G22" s="342"/>
      <c r="I22" s="342"/>
      <c r="J22" s="342"/>
      <c r="M22" s="288"/>
      <c r="N22" s="288"/>
      <c r="P22" s="288"/>
      <c r="Q22" s="288"/>
      <c r="S22" s="288"/>
      <c r="T22" s="288"/>
      <c r="V22" s="288"/>
      <c r="W22" s="288"/>
      <c r="Y22" s="288"/>
      <c r="Z22" s="288"/>
    </row>
    <row r="23" customFormat="false" ht="23.25" hidden="false" customHeight="false" outlineLevel="0" collapsed="false">
      <c r="A23" s="133" t="n">
        <v>12</v>
      </c>
      <c r="B23" s="132" t="str">
        <f aca="false">ระดับความสำเร็จ!B23</f>
        <v>แม่ฮ่องสอน*</v>
      </c>
      <c r="C23" s="398" t="n">
        <f aca="false">ระดับความสำเร็จ!C23</f>
        <v>11</v>
      </c>
      <c r="D23" s="400" t="n">
        <f aca="false">'การถ่วงน้ำหนัก และสรุปผลงาน'!BZ23</f>
        <v>21.2365910247755</v>
      </c>
      <c r="E23" s="400" t="str">
        <f aca="false">IF(D23&lt;J$5,"E",IF(D23&lt;J$4,"D",IF(D23&lt;J$3,"C",IF(D23&lt;J$2,"B","A"))))</f>
        <v>E</v>
      </c>
      <c r="G23" s="342"/>
      <c r="I23" s="342"/>
      <c r="J23" s="342"/>
      <c r="M23" s="288"/>
      <c r="N23" s="288"/>
      <c r="P23" s="288"/>
      <c r="Q23" s="288"/>
      <c r="S23" s="288"/>
      <c r="T23" s="288"/>
      <c r="V23" s="288"/>
      <c r="W23" s="288"/>
      <c r="Y23" s="288"/>
      <c r="Z23" s="288"/>
    </row>
    <row r="24" customFormat="false" ht="23.25" hidden="false" customHeight="false" outlineLevel="0" collapsed="false">
      <c r="A24" s="133" t="n">
        <v>13</v>
      </c>
      <c r="B24" s="134" t="str">
        <f aca="false">ระดับความสำเร็จ!B24</f>
        <v>ลำปาง***</v>
      </c>
      <c r="C24" s="398" t="n">
        <f aca="false">ระดับความสำเร็จ!C24</f>
        <v>11</v>
      </c>
      <c r="D24" s="400" t="n">
        <f aca="false">'การถ่วงน้ำหนัก และสรุปผลงาน'!BZ24</f>
        <v>47.1454640446575</v>
      </c>
      <c r="E24" s="400" t="str">
        <f aca="false">IF(D24&lt;J$5,"E",IF(D24&lt;J$4,"D",IF(D24&lt;J$3,"C",IF(D24&lt;J$2,"B","A"))))</f>
        <v>C</v>
      </c>
      <c r="G24" s="342"/>
      <c r="I24" s="342"/>
      <c r="J24" s="342"/>
      <c r="M24" s="288"/>
      <c r="N24" s="288"/>
      <c r="P24" s="288"/>
      <c r="Q24" s="288"/>
      <c r="S24" s="288"/>
      <c r="T24" s="288"/>
      <c r="V24" s="288"/>
      <c r="W24" s="288"/>
      <c r="Y24" s="288"/>
      <c r="Z24" s="288"/>
    </row>
    <row r="25" customFormat="false" ht="23.25" hidden="false" customHeight="false" outlineLevel="0" collapsed="false">
      <c r="A25" s="133" t="n">
        <v>14</v>
      </c>
      <c r="B25" s="132" t="str">
        <f aca="false">ระดับความสำเร็จ!B25</f>
        <v>ลำพูน**</v>
      </c>
      <c r="C25" s="398" t="n">
        <f aca="false">ระดับความสำเร็จ!C25</f>
        <v>11</v>
      </c>
      <c r="D25" s="400" t="n">
        <f aca="false">'การถ่วงน้ำหนัก และสรุปผลงาน'!BZ25</f>
        <v>38.3274125591767</v>
      </c>
      <c r="E25" s="400" t="str">
        <f aca="false">IF(D25&lt;J$5,"E",IF(D25&lt;J$4,"D",IF(D25&lt;J$3,"C",IF(D25&lt;J$2,"B","A"))))</f>
        <v>C</v>
      </c>
      <c r="G25" s="342"/>
      <c r="I25" s="342"/>
      <c r="J25" s="342"/>
      <c r="M25" s="288"/>
      <c r="N25" s="288"/>
      <c r="P25" s="288"/>
      <c r="Q25" s="288"/>
      <c r="S25" s="288"/>
      <c r="T25" s="288"/>
      <c r="V25" s="288"/>
      <c r="W25" s="288"/>
      <c r="Y25" s="288"/>
      <c r="Z25" s="288"/>
    </row>
    <row r="26" customFormat="false" ht="23.25" hidden="false" customHeight="false" outlineLevel="0" collapsed="false">
      <c r="A26" s="133" t="n">
        <v>15</v>
      </c>
      <c r="B26" s="134" t="str">
        <f aca="false">ระดับความสำเร็จ!B26</f>
        <v>สุโขทัย ***</v>
      </c>
      <c r="C26" s="398" t="n">
        <f aca="false">ระดับความสำเร็จ!C26</f>
        <v>11</v>
      </c>
      <c r="D26" s="400" t="n">
        <f aca="false">'การถ่วงน้ำหนัก และสรุปผลงาน'!BZ26</f>
        <v>42.5338142778822</v>
      </c>
      <c r="E26" s="400" t="str">
        <f aca="false">IF(D26&lt;J$5,"E",IF(D26&lt;J$4,"D",IF(D26&lt;J$3,"C",IF(D26&lt;J$2,"B","A"))))</f>
        <v>C</v>
      </c>
      <c r="G26" s="342"/>
      <c r="I26" s="342"/>
      <c r="J26" s="342"/>
      <c r="M26" s="288"/>
      <c r="N26" s="288"/>
      <c r="P26" s="288"/>
      <c r="Q26" s="288"/>
      <c r="S26" s="288"/>
      <c r="T26" s="288"/>
      <c r="V26" s="288"/>
      <c r="W26" s="288"/>
      <c r="Y26" s="288"/>
      <c r="Z26" s="288"/>
    </row>
    <row r="27" customFormat="false" ht="23.25" hidden="false" customHeight="false" outlineLevel="0" collapsed="false">
      <c r="A27" s="133" t="n">
        <v>16</v>
      </c>
      <c r="B27" s="132" t="str">
        <f aca="false">ระดับความสำเร็จ!B27</f>
        <v>อุตรดิตถ์**</v>
      </c>
      <c r="C27" s="398" t="n">
        <f aca="false">ระดับความสำเร็จ!C27</f>
        <v>11</v>
      </c>
      <c r="D27" s="400" t="n">
        <f aca="false">'การถ่วงน้ำหนัก และสรุปผลงาน'!BZ27</f>
        <v>57.0918219557122</v>
      </c>
      <c r="E27" s="400" t="str">
        <f aca="false">IF(D27&lt;J$5,"E",IF(D27&lt;J$4,"D",IF(D27&lt;J$3,"C",IF(D27&lt;J$2,"B","A"))))</f>
        <v>B</v>
      </c>
      <c r="G27" s="342"/>
      <c r="I27" s="342"/>
      <c r="J27" s="342"/>
      <c r="M27" s="288"/>
      <c r="N27" s="288"/>
      <c r="P27" s="288"/>
      <c r="Q27" s="288"/>
      <c r="S27" s="288"/>
      <c r="T27" s="288"/>
      <c r="V27" s="288"/>
      <c r="W27" s="288"/>
      <c r="Y27" s="288"/>
      <c r="Z27" s="288"/>
    </row>
    <row r="28" customFormat="false" ht="22.5" hidden="false" customHeight="true" outlineLevel="0" collapsed="false">
      <c r="A28" s="162" t="n">
        <v>17</v>
      </c>
      <c r="B28" s="163" t="str">
        <f aca="false">ระดับความสำเร็จ!B28</f>
        <v>อุทัยธานี***</v>
      </c>
      <c r="C28" s="401" t="n">
        <f aca="false">ระดับความสำเร็จ!C28</f>
        <v>11</v>
      </c>
      <c r="D28" s="402" t="n">
        <f aca="false">'การถ่วงน้ำหนัก และสรุปผลงาน'!BZ28</f>
        <v>58.3670349865611</v>
      </c>
      <c r="E28" s="402" t="str">
        <f aca="false">IF(D28&lt;J$5,"E",IF(D28&lt;J$4,"D",IF(D28&lt;J$3,"C",IF(D28&lt;J$2,"B","A"))))</f>
        <v>B</v>
      </c>
      <c r="G28" s="342"/>
      <c r="I28" s="342"/>
      <c r="J28" s="342"/>
      <c r="M28" s="288"/>
      <c r="N28" s="288"/>
      <c r="P28" s="288"/>
      <c r="Q28" s="288"/>
      <c r="S28" s="288"/>
      <c r="T28" s="288"/>
      <c r="V28" s="288"/>
      <c r="W28" s="288"/>
      <c r="Y28" s="288"/>
      <c r="Z28" s="288"/>
    </row>
    <row r="29" customFormat="false" ht="21" hidden="false" customHeight="true" outlineLevel="0" collapsed="false">
      <c r="A29" s="295" t="s">
        <v>132</v>
      </c>
      <c r="B29" s="295"/>
      <c r="C29" s="394"/>
      <c r="D29" s="395"/>
      <c r="E29" s="395"/>
      <c r="G29" s="342"/>
      <c r="I29" s="342"/>
      <c r="J29" s="342"/>
      <c r="M29" s="288"/>
      <c r="N29" s="288"/>
      <c r="P29" s="288"/>
      <c r="Q29" s="288"/>
      <c r="S29" s="288"/>
      <c r="T29" s="288"/>
      <c r="V29" s="288"/>
      <c r="W29" s="288"/>
      <c r="Y29" s="288"/>
      <c r="Z29" s="288"/>
    </row>
    <row r="30" customFormat="false" ht="23.25" hidden="false" customHeight="false" outlineLevel="0" collapsed="false">
      <c r="A30" s="204" t="n">
        <v>1</v>
      </c>
      <c r="B30" s="205" t="str">
        <f aca="false">ระดับความสำเร็จ!B30</f>
        <v>กาฬสินธุ์***</v>
      </c>
      <c r="C30" s="398" t="n">
        <f aca="false">ระดับความสำเร็จ!C30</f>
        <v>11</v>
      </c>
      <c r="D30" s="403" t="n">
        <f aca="false">'การถ่วงน้ำหนัก และสรุปผลงาน'!BZ30</f>
        <v>26.2728841630775</v>
      </c>
      <c r="E30" s="404" t="str">
        <f aca="false">IF(D30&lt;J$5,"E",IF(D30&lt;J$4,"D",IF(D30&lt;J$3,"C",IF(D30&lt;J$2,"B","A"))))</f>
        <v>D</v>
      </c>
      <c r="G30" s="342"/>
      <c r="I30" s="342"/>
      <c r="J30" s="342"/>
      <c r="M30" s="288"/>
      <c r="N30" s="288"/>
      <c r="P30" s="288"/>
      <c r="Q30" s="288"/>
      <c r="S30" s="288"/>
      <c r="T30" s="288"/>
      <c r="V30" s="288"/>
      <c r="W30" s="288"/>
      <c r="Y30" s="288"/>
      <c r="Z30" s="288"/>
    </row>
    <row r="31" customFormat="false" ht="23.25" hidden="false" customHeight="false" outlineLevel="0" collapsed="false">
      <c r="A31" s="133" t="n">
        <v>2</v>
      </c>
      <c r="B31" s="134" t="str">
        <f aca="false">ระดับความสำเร็จ!B31</f>
        <v>ขอนแก่น ***</v>
      </c>
      <c r="C31" s="405" t="n">
        <f aca="false">ระดับความสำเร็จ!C31</f>
        <v>12</v>
      </c>
      <c r="D31" s="406" t="n">
        <f aca="false">'การถ่วงน้ำหนัก และสรุปผลงาน'!BZ31</f>
        <v>64.1347566180718</v>
      </c>
      <c r="E31" s="406" t="str">
        <f aca="false">IF(D31&lt;J$5,"E",IF(D31&lt;J$4,"D",IF(D31&lt;J$3,"C",IF(D31&lt;J$2,"B","A"))))</f>
        <v>A</v>
      </c>
      <c r="G31" s="342"/>
      <c r="I31" s="342"/>
      <c r="J31" s="342"/>
      <c r="M31" s="288"/>
      <c r="N31" s="288"/>
      <c r="P31" s="288"/>
      <c r="Q31" s="288"/>
      <c r="S31" s="288"/>
      <c r="T31" s="288"/>
      <c r="V31" s="288"/>
      <c r="W31" s="288"/>
      <c r="Y31" s="288"/>
      <c r="Z31" s="288"/>
    </row>
    <row r="32" customFormat="false" ht="23.25" hidden="false" customHeight="false" outlineLevel="0" collapsed="false">
      <c r="A32" s="133" t="n">
        <v>3</v>
      </c>
      <c r="B32" s="134" t="str">
        <f aca="false">ระดับความสำเร็จ!B32</f>
        <v>ชัยภูมิ ***</v>
      </c>
      <c r="C32" s="405" t="n">
        <f aca="false">ระดับความสำเร็จ!C32</f>
        <v>12</v>
      </c>
      <c r="D32" s="406" t="n">
        <f aca="false">'การถ่วงน้ำหนัก และสรุปผลงาน'!BZ32</f>
        <v>49.6268014400255</v>
      </c>
      <c r="E32" s="406" t="str">
        <f aca="false">IF(D32&lt;J$5,"E",IF(D32&lt;J$4,"D",IF(D32&lt;J$3,"C",IF(D32&lt;J$2,"B","A"))))</f>
        <v>C</v>
      </c>
      <c r="G32" s="342"/>
      <c r="I32" s="342"/>
      <c r="J32" s="342"/>
      <c r="M32" s="288"/>
      <c r="N32" s="288"/>
      <c r="P32" s="288"/>
      <c r="Q32" s="288"/>
      <c r="S32" s="288"/>
      <c r="T32" s="288"/>
      <c r="V32" s="288"/>
      <c r="W32" s="288"/>
      <c r="Y32" s="288"/>
      <c r="Z32" s="288"/>
    </row>
    <row r="33" customFormat="false" ht="23.25" hidden="false" customHeight="false" outlineLevel="0" collapsed="false">
      <c r="A33" s="133" t="n">
        <v>4</v>
      </c>
      <c r="B33" s="132" t="str">
        <f aca="false">ระดับความสำเร็จ!B33</f>
        <v>นครพนม**</v>
      </c>
      <c r="C33" s="405" t="n">
        <f aca="false">ระดับความสำเร็จ!C33</f>
        <v>11</v>
      </c>
      <c r="D33" s="406" t="n">
        <f aca="false">'การถ่วงน้ำหนัก และสรุปผลงาน'!BZ33</f>
        <v>54.2904859973305</v>
      </c>
      <c r="E33" s="406" t="str">
        <f aca="false">IF(D33&lt;J$5,"E",IF(D33&lt;J$4,"D",IF(D33&lt;J$3,"C",IF(D33&lt;J$2,"B","A"))))</f>
        <v>B</v>
      </c>
      <c r="G33" s="342"/>
      <c r="I33" s="342"/>
      <c r="J33" s="342"/>
      <c r="M33" s="288"/>
      <c r="N33" s="288"/>
      <c r="P33" s="288"/>
      <c r="Q33" s="288"/>
      <c r="S33" s="288"/>
      <c r="T33" s="288"/>
      <c r="V33" s="288"/>
      <c r="W33" s="288"/>
      <c r="Y33" s="288"/>
      <c r="Z33" s="288"/>
    </row>
    <row r="34" customFormat="false" ht="23.25" hidden="false" customHeight="false" outlineLevel="0" collapsed="false">
      <c r="A34" s="133" t="n">
        <v>5</v>
      </c>
      <c r="B34" s="134" t="str">
        <f aca="false">ระดับความสำเร็จ!B34</f>
        <v>นครราชสีมา***</v>
      </c>
      <c r="C34" s="405" t="n">
        <f aca="false">ระดับความสำเร็จ!C34</f>
        <v>12</v>
      </c>
      <c r="D34" s="406" t="n">
        <f aca="false">'การถ่วงน้ำหนัก และสรุปผลงาน'!BZ34</f>
        <v>24.4439085945037</v>
      </c>
      <c r="E34" s="406" t="str">
        <f aca="false">IF(D34&lt;J$5,"E",IF(D34&lt;J$4,"D",IF(D34&lt;J$3,"C",IF(D34&lt;J$2,"B","A"))))</f>
        <v>E</v>
      </c>
      <c r="G34" s="342"/>
      <c r="I34" s="342"/>
      <c r="J34" s="342"/>
      <c r="M34" s="288"/>
      <c r="N34" s="288"/>
      <c r="P34" s="288"/>
      <c r="Q34" s="288"/>
      <c r="S34" s="288"/>
      <c r="T34" s="288"/>
      <c r="V34" s="288"/>
      <c r="W34" s="288"/>
      <c r="Y34" s="288"/>
      <c r="Z34" s="288"/>
    </row>
    <row r="35" customFormat="false" ht="23.25" hidden="false" customHeight="false" outlineLevel="0" collapsed="false">
      <c r="A35" s="133" t="n">
        <v>6</v>
      </c>
      <c r="B35" s="132" t="str">
        <f aca="false">ระดับความสำเร็จ!B35</f>
        <v>บึงกาฬ**</v>
      </c>
      <c r="C35" s="405" t="n">
        <f aca="false">ระดับความสำเร็จ!C35</f>
        <v>10</v>
      </c>
      <c r="D35" s="406" t="n">
        <f aca="false">'การถ่วงน้ำหนัก และสรุปผลงาน'!BZ35</f>
        <v>20.0066275026128</v>
      </c>
      <c r="E35" s="406" t="str">
        <f aca="false">IF(D35&lt;J$5,"E",IF(D35&lt;J$4,"D",IF(D35&lt;J$3,"C",IF(D35&lt;J$2,"B","A"))))</f>
        <v>E</v>
      </c>
      <c r="G35" s="342"/>
      <c r="I35" s="342"/>
      <c r="J35" s="342"/>
      <c r="M35" s="288"/>
      <c r="N35" s="288"/>
      <c r="P35" s="288"/>
      <c r="Q35" s="288"/>
      <c r="S35" s="288"/>
      <c r="T35" s="288"/>
      <c r="V35" s="288"/>
      <c r="W35" s="288"/>
      <c r="Y35" s="288"/>
      <c r="Z35" s="288"/>
    </row>
    <row r="36" customFormat="false" ht="23.25" hidden="false" customHeight="false" outlineLevel="0" collapsed="false">
      <c r="A36" s="133" t="n">
        <v>7</v>
      </c>
      <c r="B36" s="134" t="str">
        <f aca="false">ระดับความสำเร็จ!B36</f>
        <v>บุรีรัมย์***</v>
      </c>
      <c r="C36" s="405" t="n">
        <f aca="false">ระดับความสำเร็จ!C36</f>
        <v>12</v>
      </c>
      <c r="D36" s="406" t="n">
        <f aca="false">'การถ่วงน้ำหนัก และสรุปผลงาน'!BZ36</f>
        <v>64.5583125200596</v>
      </c>
      <c r="E36" s="406" t="str">
        <f aca="false">IF(D36&lt;J$5,"E",IF(D36&lt;J$4,"D",IF(D36&lt;J$3,"C",IF(D36&lt;J$2,"B","A"))))</f>
        <v>A</v>
      </c>
      <c r="G36" s="342"/>
      <c r="I36" s="342"/>
      <c r="J36" s="342"/>
      <c r="M36" s="288"/>
      <c r="N36" s="288"/>
      <c r="P36" s="288"/>
      <c r="Q36" s="288"/>
      <c r="S36" s="288"/>
      <c r="T36" s="288"/>
      <c r="V36" s="288"/>
      <c r="W36" s="288"/>
      <c r="Y36" s="288"/>
      <c r="Z36" s="288"/>
    </row>
    <row r="37" customFormat="false" ht="23.25" hidden="false" customHeight="false" outlineLevel="0" collapsed="false">
      <c r="A37" s="133" t="n">
        <v>8</v>
      </c>
      <c r="B37" s="134" t="str">
        <f aca="false">ระดับความสำเร็จ!B37</f>
        <v>มหาสารคาม***</v>
      </c>
      <c r="C37" s="405" t="n">
        <f aca="false">ระดับความสำเร็จ!C37</f>
        <v>11</v>
      </c>
      <c r="D37" s="406" t="n">
        <f aca="false">'การถ่วงน้ำหนัก และสรุปผลงาน'!BZ37</f>
        <v>57.7530155035348</v>
      </c>
      <c r="E37" s="406" t="str">
        <f aca="false">IF(D37&lt;J$5,"E",IF(D37&lt;J$4,"D",IF(D37&lt;J$3,"C",IF(D37&lt;J$2,"B","A"))))</f>
        <v>B</v>
      </c>
      <c r="G37" s="342"/>
      <c r="I37" s="342"/>
      <c r="J37" s="342"/>
      <c r="M37" s="288"/>
      <c r="N37" s="288"/>
      <c r="P37" s="288"/>
      <c r="Q37" s="288"/>
      <c r="S37" s="288"/>
      <c r="T37" s="288"/>
      <c r="V37" s="288"/>
      <c r="W37" s="288"/>
      <c r="Y37" s="288"/>
      <c r="Z37" s="288"/>
    </row>
    <row r="38" customFormat="false" ht="23.25" hidden="false" customHeight="false" outlineLevel="0" collapsed="false">
      <c r="A38" s="133" t="n">
        <v>9</v>
      </c>
      <c r="B38" s="132" t="str">
        <f aca="false">ระดับความสำเร็จ!B38</f>
        <v>มุกดาหาร **</v>
      </c>
      <c r="C38" s="405" t="n">
        <f aca="false">ระดับความสำเร็จ!C38</f>
        <v>11</v>
      </c>
      <c r="D38" s="406" t="n">
        <f aca="false">'การถ่วงน้ำหนัก และสรุปผลงาน'!BZ38</f>
        <v>61.4593780726277</v>
      </c>
      <c r="E38" s="406" t="str">
        <f aca="false">IF(D38&lt;J$5,"E",IF(D38&lt;J$4,"D",IF(D38&lt;J$3,"C",IF(D38&lt;J$2,"B","A"))))</f>
        <v>A</v>
      </c>
      <c r="G38" s="342"/>
      <c r="I38" s="342"/>
      <c r="J38" s="342"/>
      <c r="M38" s="288"/>
      <c r="N38" s="288"/>
      <c r="P38" s="288"/>
      <c r="Q38" s="288"/>
      <c r="S38" s="288"/>
      <c r="T38" s="288"/>
      <c r="V38" s="288"/>
      <c r="W38" s="288"/>
      <c r="Y38" s="288"/>
      <c r="Z38" s="288"/>
    </row>
    <row r="39" customFormat="false" ht="23.25" hidden="false" customHeight="false" outlineLevel="0" collapsed="false">
      <c r="A39" s="133" t="n">
        <v>10</v>
      </c>
      <c r="B39" s="134" t="str">
        <f aca="false">ระดับความสำเร็จ!B39</f>
        <v>ยโสธร***</v>
      </c>
      <c r="C39" s="405" t="n">
        <f aca="false">ระดับความสำเร็จ!C39</f>
        <v>11</v>
      </c>
      <c r="D39" s="406" t="n">
        <f aca="false">'การถ่วงน้ำหนัก และสรุปผลงาน'!BZ39</f>
        <v>44.5452610574401</v>
      </c>
      <c r="E39" s="406" t="str">
        <f aca="false">IF(D39&lt;J$5,"E",IF(D39&lt;J$4,"D",IF(D39&lt;J$3,"C",IF(D39&lt;J$2,"B","A"))))</f>
        <v>C</v>
      </c>
      <c r="G39" s="342"/>
      <c r="I39" s="342"/>
      <c r="J39" s="342"/>
      <c r="M39" s="288"/>
      <c r="N39" s="288"/>
      <c r="P39" s="288"/>
      <c r="Q39" s="288"/>
      <c r="S39" s="288"/>
      <c r="T39" s="288"/>
      <c r="V39" s="288"/>
      <c r="W39" s="288"/>
      <c r="Y39" s="288"/>
      <c r="Z39" s="288"/>
    </row>
    <row r="40" customFormat="false" ht="23.25" hidden="false" customHeight="false" outlineLevel="0" collapsed="false">
      <c r="A40" s="133" t="n">
        <v>11</v>
      </c>
      <c r="B40" s="134" t="str">
        <f aca="false">ระดับความสำเร็จ!B40</f>
        <v>ร้อยเอ็ด***</v>
      </c>
      <c r="C40" s="405" t="n">
        <f aca="false">ระดับความสำเร็จ!C40</f>
        <v>12</v>
      </c>
      <c r="D40" s="406" t="n">
        <f aca="false">'การถ่วงน้ำหนัก และสรุปผลงาน'!BZ40</f>
        <v>39.577937611036</v>
      </c>
      <c r="E40" s="406" t="str">
        <f aca="false">IF(D40&lt;J$5,"E",IF(D40&lt;J$4,"D",IF(D40&lt;J$3,"C",IF(D40&lt;J$2,"B","A"))))</f>
        <v>C</v>
      </c>
      <c r="G40" s="342"/>
      <c r="I40" s="342"/>
      <c r="J40" s="342"/>
      <c r="M40" s="288"/>
      <c r="N40" s="288"/>
      <c r="P40" s="288"/>
      <c r="Q40" s="288"/>
      <c r="S40" s="288"/>
      <c r="T40" s="288"/>
      <c r="V40" s="288"/>
      <c r="W40" s="288"/>
      <c r="Y40" s="288"/>
      <c r="Z40" s="288"/>
    </row>
    <row r="41" customFormat="false" ht="23.25" hidden="false" customHeight="false" outlineLevel="0" collapsed="false">
      <c r="A41" s="133" t="n">
        <v>12</v>
      </c>
      <c r="B41" s="134" t="str">
        <f aca="false">ระดับความสำเร็จ!B41</f>
        <v>เลย***</v>
      </c>
      <c r="C41" s="405" t="n">
        <f aca="false">ระดับความสำเร็จ!C41</f>
        <v>12</v>
      </c>
      <c r="D41" s="406" t="n">
        <f aca="false">'การถ่วงน้ำหนัก และสรุปผลงาน'!BZ41</f>
        <v>41.1811056527197</v>
      </c>
      <c r="E41" s="406" t="str">
        <f aca="false">IF(D41&lt;J$5,"E",IF(D41&lt;J$4,"D",IF(D41&lt;J$3,"C",IF(D41&lt;J$2,"B","A"))))</f>
        <v>C</v>
      </c>
      <c r="G41" s="342"/>
      <c r="I41" s="342"/>
      <c r="J41" s="342"/>
      <c r="M41" s="288"/>
      <c r="N41" s="288"/>
      <c r="P41" s="288"/>
      <c r="Q41" s="288"/>
      <c r="S41" s="288"/>
      <c r="T41" s="288"/>
      <c r="V41" s="288"/>
      <c r="W41" s="288"/>
      <c r="Y41" s="288"/>
      <c r="Z41" s="288"/>
    </row>
    <row r="42" customFormat="false" ht="23.25" hidden="false" customHeight="false" outlineLevel="0" collapsed="false">
      <c r="A42" s="133" t="n">
        <v>13</v>
      </c>
      <c r="B42" s="134" t="str">
        <f aca="false">ระดับความสำเร็จ!B42</f>
        <v>ศรีสะเกษ***</v>
      </c>
      <c r="C42" s="405" t="n">
        <f aca="false">ระดับความสำเร็จ!C42</f>
        <v>12</v>
      </c>
      <c r="D42" s="406" t="n">
        <f aca="false">'การถ่วงน้ำหนัก และสรุปผลงาน'!BZ42</f>
        <v>54.4484368697891</v>
      </c>
      <c r="E42" s="406" t="str">
        <f aca="false">IF(D42&lt;J$5,"E",IF(D42&lt;J$4,"D",IF(D42&lt;J$3,"C",IF(D42&lt;J$2,"B","A"))))</f>
        <v>B</v>
      </c>
      <c r="G42" s="342"/>
      <c r="I42" s="342"/>
      <c r="J42" s="342"/>
      <c r="M42" s="288"/>
      <c r="N42" s="288"/>
      <c r="P42" s="288"/>
      <c r="Q42" s="288"/>
      <c r="S42" s="288"/>
      <c r="T42" s="288"/>
      <c r="V42" s="288"/>
      <c r="W42" s="288"/>
      <c r="Y42" s="288"/>
      <c r="Z42" s="288"/>
    </row>
    <row r="43" customFormat="false" ht="23.25" hidden="false" customHeight="false" outlineLevel="0" collapsed="false">
      <c r="A43" s="133" t="n">
        <v>14</v>
      </c>
      <c r="B43" s="134" t="str">
        <f aca="false">ระดับความสำเร็จ!B43</f>
        <v>สกลนคร ***</v>
      </c>
      <c r="C43" s="405" t="n">
        <f aca="false">ระดับความสำเร็จ!C43</f>
        <v>11</v>
      </c>
      <c r="D43" s="400" t="n">
        <f aca="false">'การถ่วงน้ำหนัก และสรุปผลงาน'!BZ43</f>
        <v>56.0860075022662</v>
      </c>
      <c r="E43" s="400" t="str">
        <f aca="false">IF(D43&lt;J$5,"E",IF(D43&lt;J$4,"D",IF(D43&lt;J$3,"C",IF(D43&lt;J$2,"B","A"))))</f>
        <v>B</v>
      </c>
      <c r="G43" s="342"/>
      <c r="I43" s="342"/>
      <c r="J43" s="342"/>
      <c r="M43" s="288"/>
      <c r="N43" s="288"/>
      <c r="P43" s="288"/>
      <c r="Q43" s="288"/>
      <c r="S43" s="288"/>
      <c r="T43" s="288"/>
      <c r="V43" s="288"/>
      <c r="W43" s="288"/>
      <c r="Y43" s="288"/>
      <c r="Z43" s="288"/>
    </row>
    <row r="44" customFormat="false" ht="23.25" hidden="false" customHeight="false" outlineLevel="0" collapsed="false">
      <c r="A44" s="133" t="n">
        <v>15</v>
      </c>
      <c r="B44" s="134" t="str">
        <f aca="false">ระดับความสำเร็จ!B44</f>
        <v>สุรินทร์ ***</v>
      </c>
      <c r="C44" s="405" t="n">
        <f aca="false">ระดับความสำเร็จ!C44</f>
        <v>12</v>
      </c>
      <c r="D44" s="406" t="n">
        <f aca="false">'การถ่วงน้ำหนัก และสรุปผลงาน'!BZ44</f>
        <v>61.5960488357508</v>
      </c>
      <c r="E44" s="406" t="str">
        <f aca="false">IF(D44&lt;J$5,"E",IF(D44&lt;J$4,"D",IF(D44&lt;J$3,"C",IF(D44&lt;J$2,"B","A"))))</f>
        <v>A</v>
      </c>
      <c r="G44" s="342"/>
      <c r="I44" s="342"/>
      <c r="J44" s="342"/>
      <c r="M44" s="288"/>
      <c r="N44" s="288"/>
      <c r="P44" s="288"/>
      <c r="Q44" s="288"/>
      <c r="S44" s="288"/>
      <c r="T44" s="288"/>
      <c r="V44" s="288"/>
      <c r="W44" s="288"/>
      <c r="Y44" s="288"/>
      <c r="Z44" s="288"/>
    </row>
    <row r="45" customFormat="false" ht="23.25" hidden="false" customHeight="false" outlineLevel="0" collapsed="false">
      <c r="A45" s="133" t="n">
        <v>16</v>
      </c>
      <c r="B45" s="134" t="str">
        <f aca="false">ระดับความสำเร็จ!B45</f>
        <v>หนองคาย***</v>
      </c>
      <c r="C45" s="405" t="n">
        <f aca="false">ระดับความสำเร็จ!C45</f>
        <v>11</v>
      </c>
      <c r="D45" s="406" t="n">
        <f aca="false">'การถ่วงน้ำหนัก และสรุปผลงาน'!BZ45</f>
        <v>52.8072946258688</v>
      </c>
      <c r="E45" s="406" t="str">
        <f aca="false">IF(D45&lt;J$5,"E",IF(D45&lt;J$4,"D",IF(D45&lt;J$3,"C",IF(D45&lt;J$2,"B","A"))))</f>
        <v>B</v>
      </c>
      <c r="G45" s="342"/>
      <c r="I45" s="342"/>
      <c r="J45" s="342"/>
      <c r="M45" s="288"/>
      <c r="N45" s="288"/>
      <c r="P45" s="288"/>
      <c r="Q45" s="288"/>
      <c r="S45" s="288"/>
      <c r="T45" s="288"/>
      <c r="V45" s="288"/>
      <c r="W45" s="288"/>
      <c r="Y45" s="288"/>
      <c r="Z45" s="288"/>
    </row>
    <row r="46" customFormat="false" ht="23.25" hidden="false" customHeight="false" outlineLevel="0" collapsed="false">
      <c r="A46" s="133" t="n">
        <v>17</v>
      </c>
      <c r="B46" s="134" t="str">
        <f aca="false">ระดับความสำเร็จ!B46</f>
        <v>หนองบัวลำภู***</v>
      </c>
      <c r="C46" s="405" t="n">
        <f aca="false">ระดับความสำเร็จ!C46</f>
        <v>11</v>
      </c>
      <c r="D46" s="406" t="n">
        <f aca="false">'การถ่วงน้ำหนัก และสรุปผลงาน'!BZ46</f>
        <v>30.7036313661342</v>
      </c>
      <c r="E46" s="406" t="str">
        <f aca="false">IF(D46&lt;J$5,"E",IF(D46&lt;J$4,"D",IF(D46&lt;J$3,"C",IF(D46&lt;J$2,"B","A"))))</f>
        <v>D</v>
      </c>
      <c r="G46" s="342"/>
      <c r="I46" s="342"/>
      <c r="J46" s="342"/>
      <c r="M46" s="288"/>
      <c r="N46" s="288"/>
      <c r="P46" s="288"/>
      <c r="Q46" s="288"/>
      <c r="S46" s="288"/>
      <c r="T46" s="288"/>
      <c r="V46" s="288"/>
      <c r="W46" s="288"/>
      <c r="Y46" s="288"/>
      <c r="Z46" s="288"/>
    </row>
    <row r="47" customFormat="false" ht="23.25" hidden="false" customHeight="false" outlineLevel="0" collapsed="false">
      <c r="A47" s="133" t="n">
        <v>18</v>
      </c>
      <c r="B47" s="132" t="str">
        <f aca="false">ระดับความสำเร็จ!B47</f>
        <v>อำนาจเจริญ**</v>
      </c>
      <c r="C47" s="405" t="n">
        <f aca="false">ระดับความสำเร็จ!C47</f>
        <v>11</v>
      </c>
      <c r="D47" s="400" t="n">
        <f aca="false">'การถ่วงน้ำหนัก และสรุปผลงาน'!BZ47</f>
        <v>60.5491297177598</v>
      </c>
      <c r="E47" s="400" t="str">
        <f aca="false">IF(D47&lt;J$5,"E",IF(D47&lt;J$4,"D",IF(D47&lt;J$3,"C",IF(D47&lt;J$2,"B","A"))))</f>
        <v>A</v>
      </c>
      <c r="G47" s="342"/>
      <c r="I47" s="342"/>
      <c r="J47" s="342"/>
      <c r="M47" s="288"/>
      <c r="N47" s="288"/>
      <c r="P47" s="288"/>
      <c r="Q47" s="288"/>
      <c r="S47" s="288"/>
      <c r="T47" s="288"/>
      <c r="V47" s="288"/>
      <c r="W47" s="288"/>
      <c r="Y47" s="288"/>
      <c r="Z47" s="288"/>
    </row>
    <row r="48" customFormat="false" ht="23.25" hidden="false" customHeight="true" outlineLevel="0" collapsed="false">
      <c r="A48" s="133" t="n">
        <v>19</v>
      </c>
      <c r="B48" s="134" t="str">
        <f aca="false">ระดับความสำเร็จ!B48</f>
        <v>อุดรธานี ***</v>
      </c>
      <c r="C48" s="405" t="n">
        <f aca="false">ระดับความสำเร็จ!C48</f>
        <v>11</v>
      </c>
      <c r="D48" s="400" t="n">
        <f aca="false">'การถ่วงน้ำหนัก และสรุปผลงาน'!BZ48</f>
        <v>44.5704505766237</v>
      </c>
      <c r="E48" s="400" t="str">
        <f aca="false">IF(D48&lt;J$5,"E",IF(D48&lt;J$4,"D",IF(D48&lt;J$3,"C",IF(D48&lt;J$2,"B","A"))))</f>
        <v>C</v>
      </c>
      <c r="G48" s="342"/>
      <c r="I48" s="342"/>
      <c r="J48" s="342"/>
      <c r="M48" s="288"/>
      <c r="N48" s="288"/>
      <c r="P48" s="288"/>
      <c r="Q48" s="288"/>
      <c r="S48" s="288"/>
      <c r="T48" s="288"/>
      <c r="V48" s="288"/>
      <c r="W48" s="288"/>
      <c r="Y48" s="288"/>
      <c r="Z48" s="288"/>
    </row>
    <row r="49" customFormat="false" ht="23.25" hidden="false" customHeight="true" outlineLevel="0" collapsed="false">
      <c r="A49" s="162" t="n">
        <v>20</v>
      </c>
      <c r="B49" s="163" t="str">
        <f aca="false">ระดับความสำเร็จ!B49</f>
        <v>อุบลราชธานี***</v>
      </c>
      <c r="C49" s="401" t="n">
        <f aca="false">ระดับความสำเร็จ!C49</f>
        <v>12</v>
      </c>
      <c r="D49" s="402" t="n">
        <f aca="false">'การถ่วงน้ำหนัก และสรุปผลงาน'!BZ49</f>
        <v>62.6439891439606</v>
      </c>
      <c r="E49" s="402" t="str">
        <f aca="false">IF(D49&lt;J$5,"E",IF(D49&lt;J$4,"D",IF(D49&lt;J$3,"C",IF(D49&lt;J$2,"B","A"))))</f>
        <v>A</v>
      </c>
      <c r="G49" s="342"/>
      <c r="I49" s="342"/>
      <c r="J49" s="342"/>
      <c r="M49" s="288"/>
      <c r="N49" s="288"/>
      <c r="P49" s="288"/>
      <c r="Q49" s="288"/>
      <c r="S49" s="288"/>
      <c r="T49" s="288"/>
      <c r="V49" s="288"/>
      <c r="W49" s="288"/>
      <c r="Y49" s="288"/>
      <c r="Z49" s="288"/>
    </row>
    <row r="50" customFormat="false" ht="23.25" hidden="false" customHeight="true" outlineLevel="0" collapsed="false">
      <c r="A50" s="295" t="s">
        <v>153</v>
      </c>
      <c r="B50" s="295"/>
      <c r="C50" s="394"/>
      <c r="D50" s="395"/>
      <c r="E50" s="395"/>
      <c r="G50" s="342"/>
      <c r="I50" s="342"/>
      <c r="J50" s="342"/>
      <c r="M50" s="288"/>
      <c r="N50" s="288"/>
      <c r="P50" s="288"/>
      <c r="Q50" s="288"/>
      <c r="S50" s="288"/>
      <c r="T50" s="288"/>
      <c r="V50" s="288"/>
      <c r="W50" s="288"/>
      <c r="Y50" s="288"/>
      <c r="Z50" s="288"/>
    </row>
    <row r="51" customFormat="false" ht="23.25" hidden="false" customHeight="false" outlineLevel="0" collapsed="false">
      <c r="A51" s="91" t="n">
        <v>1</v>
      </c>
      <c r="B51" s="92" t="str">
        <f aca="false">ระดับความสำเร็จ!B51</f>
        <v>กาญจนบุรี***</v>
      </c>
      <c r="C51" s="398" t="n">
        <f aca="false">ระดับความสำเร็จ!C51</f>
        <v>11</v>
      </c>
      <c r="D51" s="403" t="n">
        <f aca="false">'การถ่วงน้ำหนัก และสรุปผลงาน'!BZ51</f>
        <v>24.8025598374493</v>
      </c>
      <c r="E51" s="404" t="str">
        <f aca="false">IF(D51&lt;J$5,"E",IF(D51&lt;J$4,"D",IF(D51&lt;J$3,"C",IF(D51&lt;J$2,"B","A"))))</f>
        <v>E</v>
      </c>
      <c r="G51" s="342"/>
      <c r="I51" s="342"/>
      <c r="J51" s="342"/>
      <c r="M51" s="288"/>
      <c r="N51" s="288"/>
      <c r="P51" s="288"/>
      <c r="Q51" s="288"/>
      <c r="S51" s="288"/>
      <c r="T51" s="288"/>
      <c r="V51" s="288"/>
      <c r="W51" s="288"/>
      <c r="Y51" s="288"/>
      <c r="Z51" s="288"/>
    </row>
    <row r="52" customFormat="false" ht="23.25" hidden="false" customHeight="false" outlineLevel="0" collapsed="false">
      <c r="A52" s="133" t="n">
        <v>2</v>
      </c>
      <c r="B52" s="132" t="str">
        <f aca="false">ระดับความสำเร็จ!B52</f>
        <v>จันทบุรี**</v>
      </c>
      <c r="C52" s="405" t="n">
        <f aca="false">ระดับความสำเร็จ!C52</f>
        <v>12</v>
      </c>
      <c r="D52" s="406" t="n">
        <f aca="false">'การถ่วงน้ำหนัก และสรุปผลงาน'!BZ52</f>
        <v>33.0572941402365</v>
      </c>
      <c r="E52" s="406" t="str">
        <f aca="false">IF(D52&lt;J$5,"E",IF(D52&lt;J$4,"D",IF(D52&lt;J$3,"C",IF(D52&lt;J$2,"B","A"))))</f>
        <v>D</v>
      </c>
      <c r="G52" s="342"/>
      <c r="I52" s="342"/>
      <c r="J52" s="342"/>
      <c r="M52" s="288"/>
      <c r="N52" s="288"/>
      <c r="P52" s="288"/>
      <c r="Q52" s="288"/>
      <c r="S52" s="288"/>
      <c r="T52" s="288"/>
      <c r="V52" s="288"/>
      <c r="W52" s="288"/>
      <c r="Y52" s="288"/>
      <c r="Z52" s="288"/>
    </row>
    <row r="53" customFormat="false" ht="23.25" hidden="false" customHeight="false" outlineLevel="0" collapsed="false">
      <c r="A53" s="133" t="n">
        <v>3</v>
      </c>
      <c r="B53" s="134" t="str">
        <f aca="false">ระดับความสำเร็จ!B53</f>
        <v>ฉะเชิงเทรา***</v>
      </c>
      <c r="C53" s="405" t="n">
        <f aca="false">ระดับความสำเร็จ!C53</f>
        <v>11</v>
      </c>
      <c r="D53" s="406" t="n">
        <f aca="false">'การถ่วงน้ำหนัก และสรุปผลงาน'!BZ53</f>
        <v>37.8499347352976</v>
      </c>
      <c r="E53" s="406" t="str">
        <f aca="false">IF(D53&lt;J$5,"E",IF(D53&lt;J$4,"D",IF(D53&lt;J$3,"C",IF(D53&lt;J$2,"B","A"))))</f>
        <v>C</v>
      </c>
      <c r="G53" s="342"/>
      <c r="I53" s="342"/>
      <c r="J53" s="342"/>
      <c r="M53" s="288"/>
      <c r="N53" s="288"/>
      <c r="P53" s="288"/>
      <c r="Q53" s="288"/>
      <c r="S53" s="288"/>
      <c r="T53" s="288"/>
      <c r="V53" s="288"/>
      <c r="W53" s="288"/>
      <c r="Y53" s="288"/>
      <c r="Z53" s="288"/>
    </row>
    <row r="54" customFormat="false" ht="23.25" hidden="false" customHeight="false" outlineLevel="0" collapsed="false">
      <c r="A54" s="133" t="n">
        <v>4</v>
      </c>
      <c r="B54" s="132" t="str">
        <f aca="false">ระดับความสำเร็จ!B54</f>
        <v>ชลบุรี**</v>
      </c>
      <c r="C54" s="405" t="n">
        <f aca="false">ระดับความสำเร็จ!C54</f>
        <v>11</v>
      </c>
      <c r="D54" s="406" t="n">
        <f aca="false">'การถ่วงน้ำหนัก และสรุปผลงาน'!BZ54</f>
        <v>30.9942564905174</v>
      </c>
      <c r="E54" s="406" t="str">
        <f aca="false">IF(D54&lt;J$5,"E",IF(D54&lt;J$4,"D",IF(D54&lt;J$3,"C",IF(D54&lt;J$2,"B","A"))))</f>
        <v>D</v>
      </c>
      <c r="G54" s="342"/>
      <c r="I54" s="342"/>
      <c r="J54" s="342"/>
      <c r="M54" s="288"/>
      <c r="N54" s="288"/>
      <c r="P54" s="288"/>
      <c r="Q54" s="288"/>
      <c r="S54" s="288"/>
      <c r="T54" s="288"/>
      <c r="V54" s="288"/>
      <c r="W54" s="288"/>
      <c r="Y54" s="288"/>
      <c r="Z54" s="288"/>
    </row>
    <row r="55" customFormat="false" ht="23.25" hidden="false" customHeight="false" outlineLevel="0" collapsed="false">
      <c r="A55" s="133" t="n">
        <v>5</v>
      </c>
      <c r="B55" s="132" t="str">
        <f aca="false">ระดับความสำเร็จ!B55</f>
        <v>ชัยนาท**</v>
      </c>
      <c r="C55" s="405" t="n">
        <f aca="false">ระดับความสำเร็จ!C55</f>
        <v>10</v>
      </c>
      <c r="D55" s="406" t="n">
        <f aca="false">'การถ่วงน้ำหนัก และสรุปผลงาน'!BZ55</f>
        <v>24.4774381793535</v>
      </c>
      <c r="E55" s="406" t="str">
        <f aca="false">IF(D55&lt;J$5,"E",IF(D55&lt;J$4,"D",IF(D55&lt;J$3,"C",IF(D55&lt;J$2,"B","A"))))</f>
        <v>E</v>
      </c>
      <c r="G55" s="342"/>
      <c r="I55" s="342"/>
      <c r="J55" s="342"/>
      <c r="M55" s="288"/>
      <c r="N55" s="288"/>
      <c r="P55" s="288"/>
      <c r="Q55" s="288"/>
      <c r="S55" s="288"/>
      <c r="T55" s="288"/>
      <c r="V55" s="288"/>
      <c r="W55" s="288"/>
      <c r="Y55" s="288"/>
      <c r="Z55" s="288"/>
    </row>
    <row r="56" customFormat="false" ht="23.25" hidden="false" customHeight="false" outlineLevel="0" collapsed="false">
      <c r="A56" s="133" t="n">
        <v>6</v>
      </c>
      <c r="B56" s="132" t="str">
        <f aca="false">ระดับความสำเร็จ!B56</f>
        <v>ตราด**</v>
      </c>
      <c r="C56" s="405" t="n">
        <f aca="false">ระดับความสำเร็จ!C56</f>
        <v>11</v>
      </c>
      <c r="D56" s="406" t="n">
        <f aca="false">'การถ่วงน้ำหนัก และสรุปผลงาน'!BZ56</f>
        <v>33.0548904974563</v>
      </c>
      <c r="E56" s="406" t="str">
        <f aca="false">IF(D56&lt;J$5,"E",IF(D56&lt;J$4,"D",IF(D56&lt;J$3,"C",IF(D56&lt;J$2,"B","A"))))</f>
        <v>D</v>
      </c>
      <c r="G56" s="342"/>
      <c r="I56" s="342"/>
      <c r="J56" s="342"/>
      <c r="M56" s="288"/>
      <c r="N56" s="288"/>
      <c r="P56" s="288"/>
      <c r="Q56" s="288"/>
      <c r="S56" s="288"/>
      <c r="T56" s="288"/>
      <c r="V56" s="288"/>
      <c r="W56" s="288"/>
      <c r="Y56" s="288"/>
      <c r="Z56" s="288"/>
    </row>
    <row r="57" customFormat="false" ht="23.25" hidden="false" customHeight="false" outlineLevel="0" collapsed="false">
      <c r="A57" s="133" t="n">
        <v>7</v>
      </c>
      <c r="B57" s="132" t="str">
        <f aca="false">ระดับความสำเร็จ!B57</f>
        <v>นครนายก**</v>
      </c>
      <c r="C57" s="405" t="n">
        <f aca="false">ระดับความสำเร็จ!C57</f>
        <v>9</v>
      </c>
      <c r="D57" s="406" t="n">
        <f aca="false">'การถ่วงน้ำหนัก และสรุปผลงาน'!BZ57</f>
        <v>21.7519624867552</v>
      </c>
      <c r="E57" s="406" t="str">
        <f aca="false">IF(D57&lt;J$5,"E",IF(D57&lt;J$4,"D",IF(D57&lt;J$3,"C",IF(D57&lt;J$2,"B","A"))))</f>
        <v>E</v>
      </c>
      <c r="G57" s="342"/>
      <c r="I57" s="342"/>
      <c r="J57" s="342"/>
      <c r="M57" s="288"/>
      <c r="N57" s="288"/>
      <c r="P57" s="288"/>
      <c r="Q57" s="288"/>
      <c r="S57" s="288"/>
      <c r="T57" s="288"/>
      <c r="V57" s="288"/>
      <c r="W57" s="288"/>
      <c r="Y57" s="288"/>
      <c r="Z57" s="288"/>
    </row>
    <row r="58" customFormat="false" ht="23.25" hidden="false" customHeight="false" outlineLevel="0" collapsed="false">
      <c r="A58" s="133" t="n">
        <v>8</v>
      </c>
      <c r="B58" s="132" t="str">
        <f aca="false">ระดับความสำเร็จ!B58</f>
        <v>นครปฐม*</v>
      </c>
      <c r="C58" s="405" t="n">
        <f aca="false">ระดับความสำเร็จ!C58</f>
        <v>9</v>
      </c>
      <c r="D58" s="406" t="n">
        <f aca="false">'การถ่วงน้ำหนัก และสรุปผลงาน'!BZ58</f>
        <v>18.394540971489</v>
      </c>
      <c r="E58" s="406" t="str">
        <f aca="false">IF(D58&lt;J$5,"E",IF(D58&lt;J$4,"D",IF(D58&lt;J$3,"C",IF(D58&lt;J$2,"B","A"))))</f>
        <v>E</v>
      </c>
      <c r="G58" s="342"/>
      <c r="I58" s="342"/>
      <c r="J58" s="342"/>
      <c r="M58" s="288"/>
      <c r="N58" s="288"/>
      <c r="P58" s="288"/>
      <c r="Q58" s="288"/>
      <c r="S58" s="288"/>
      <c r="T58" s="288"/>
      <c r="V58" s="288"/>
      <c r="W58" s="288"/>
      <c r="Y58" s="288"/>
      <c r="Z58" s="288"/>
    </row>
    <row r="59" customFormat="false" ht="23.25" hidden="false" customHeight="false" outlineLevel="0" collapsed="false">
      <c r="A59" s="133" t="n">
        <v>9</v>
      </c>
      <c r="B59" s="132" t="str">
        <f aca="false">ระดับความสำเร็จ!B59</f>
        <v>ปทุมธานี*</v>
      </c>
      <c r="C59" s="405" t="n">
        <f aca="false">ระดับความสำเร็จ!C59</f>
        <v>9</v>
      </c>
      <c r="D59" s="406" t="n">
        <f aca="false">'การถ่วงน้ำหนัก และสรุปผลงาน'!BZ59</f>
        <v>33.970162365926</v>
      </c>
      <c r="E59" s="406" t="str">
        <f aca="false">IF(D59&lt;J$5,"E",IF(D59&lt;J$4,"D",IF(D59&lt;J$3,"C",IF(D59&lt;J$2,"B","A"))))</f>
        <v>C</v>
      </c>
      <c r="G59" s="342"/>
      <c r="I59" s="342"/>
      <c r="J59" s="342"/>
      <c r="M59" s="288"/>
      <c r="N59" s="288"/>
      <c r="P59" s="288"/>
      <c r="Q59" s="288"/>
      <c r="S59" s="288"/>
      <c r="T59" s="288"/>
      <c r="V59" s="288"/>
      <c r="W59" s="288"/>
      <c r="Y59" s="288"/>
      <c r="Z59" s="288"/>
    </row>
    <row r="60" customFormat="false" ht="23.25" hidden="false" customHeight="false" outlineLevel="0" collapsed="false">
      <c r="A60" s="133" t="n">
        <v>10</v>
      </c>
      <c r="B60" s="132" t="str">
        <f aca="false">ระดับความสำเร็จ!B60</f>
        <v>ประจวบคีรีขันธ์**</v>
      </c>
      <c r="C60" s="405" t="n">
        <f aca="false">ระดับความสำเร็จ!C60</f>
        <v>10</v>
      </c>
      <c r="D60" s="406" t="n">
        <f aca="false">'การถ่วงน้ำหนัก และสรุปผลงาน'!BZ60</f>
        <v>28.3418331935376</v>
      </c>
      <c r="E60" s="406" t="str">
        <f aca="false">IF(D60&lt;J$5,"E",IF(D60&lt;J$4,"D",IF(D60&lt;J$3,"C",IF(D60&lt;J$2,"B","A"))))</f>
        <v>D</v>
      </c>
      <c r="G60" s="342"/>
      <c r="I60" s="342"/>
      <c r="J60" s="342"/>
      <c r="M60" s="288"/>
      <c r="N60" s="288"/>
      <c r="P60" s="288"/>
      <c r="Q60" s="288"/>
      <c r="S60" s="288"/>
      <c r="T60" s="288"/>
      <c r="V60" s="288"/>
      <c r="W60" s="288"/>
      <c r="Y60" s="288"/>
      <c r="Z60" s="288"/>
    </row>
    <row r="61" customFormat="false" ht="23.25" hidden="false" customHeight="false" outlineLevel="0" collapsed="false">
      <c r="A61" s="133" t="n">
        <v>11</v>
      </c>
      <c r="B61" s="132" t="str">
        <f aca="false">ระดับความสำเร็จ!B61</f>
        <v>ปราจีนบุรี**</v>
      </c>
      <c r="C61" s="405" t="n">
        <f aca="false">ระดับความสำเร็จ!C61</f>
        <v>11</v>
      </c>
      <c r="D61" s="406" t="n">
        <f aca="false">'การถ่วงน้ำหนัก และสรุปผลงาน'!BZ61</f>
        <v>21.0431864628798</v>
      </c>
      <c r="E61" s="406" t="str">
        <f aca="false">IF(D61&lt;J$5,"E",IF(D61&lt;J$4,"D",IF(D61&lt;J$3,"C",IF(D61&lt;J$2,"B","A"))))</f>
        <v>E</v>
      </c>
      <c r="G61" s="342"/>
      <c r="I61" s="342"/>
      <c r="J61" s="342"/>
      <c r="M61" s="288"/>
      <c r="N61" s="288"/>
      <c r="P61" s="288"/>
      <c r="Q61" s="288"/>
      <c r="S61" s="288"/>
      <c r="T61" s="288"/>
      <c r="V61" s="288"/>
      <c r="W61" s="288"/>
      <c r="Y61" s="288"/>
      <c r="Z61" s="288"/>
    </row>
    <row r="62" customFormat="false" ht="23.25" hidden="false" customHeight="false" outlineLevel="0" collapsed="false">
      <c r="A62" s="133" t="n">
        <v>12</v>
      </c>
      <c r="B62" s="134" t="str">
        <f aca="false">ระดับความสำเร็จ!B62</f>
        <v>พระนครศรี***</v>
      </c>
      <c r="C62" s="405" t="n">
        <f aca="false">ระดับความสำเร็จ!C62</f>
        <v>8</v>
      </c>
      <c r="D62" s="407" t="n">
        <f aca="false">'การถ่วงน้ำหนัก และสรุปผลงาน'!BZ62</f>
        <v>27.2104912633382</v>
      </c>
      <c r="E62" s="406" t="str">
        <f aca="false">IF(D62&lt;J$5,"E",IF(D62&lt;J$4,"D",IF(D62&lt;J$3,"C",IF(D62&lt;J$2,"B","A"))))</f>
        <v>D</v>
      </c>
      <c r="G62" s="342"/>
      <c r="I62" s="342"/>
      <c r="J62" s="342"/>
      <c r="M62" s="288"/>
      <c r="N62" s="288"/>
      <c r="P62" s="288"/>
      <c r="Q62" s="288"/>
      <c r="S62" s="288"/>
      <c r="T62" s="288"/>
      <c r="V62" s="288"/>
      <c r="W62" s="288"/>
      <c r="Y62" s="288"/>
      <c r="Z62" s="288"/>
    </row>
    <row r="63" customFormat="false" ht="23.25" hidden="false" customHeight="false" outlineLevel="0" collapsed="false">
      <c r="A63" s="133" t="n">
        <v>13</v>
      </c>
      <c r="B63" s="132" t="str">
        <f aca="false">ระดับความสำเร็จ!B63</f>
        <v>เพชรบุรี*</v>
      </c>
      <c r="C63" s="405" t="n">
        <f aca="false">ระดับความสำเร็จ!C63</f>
        <v>8</v>
      </c>
      <c r="D63" s="406" t="n">
        <f aca="false">'การถ่วงน้ำหนัก และสรุปผลงาน'!BZ63</f>
        <v>28.3287058820918</v>
      </c>
      <c r="E63" s="406" t="str">
        <f aca="false">IF(D63&lt;J$5,"E",IF(D63&lt;J$4,"D",IF(D63&lt;J$3,"C",IF(D63&lt;J$2,"B","A"))))</f>
        <v>D</v>
      </c>
      <c r="G63" s="342"/>
      <c r="I63" s="342"/>
      <c r="J63" s="342"/>
      <c r="M63" s="288"/>
      <c r="N63" s="288"/>
      <c r="P63" s="288"/>
      <c r="Q63" s="288"/>
      <c r="S63" s="288"/>
      <c r="T63" s="288"/>
      <c r="V63" s="288"/>
      <c r="W63" s="288"/>
      <c r="Y63" s="288"/>
      <c r="Z63" s="288"/>
    </row>
    <row r="64" customFormat="false" ht="23.25" hidden="false" customHeight="false" outlineLevel="0" collapsed="false">
      <c r="A64" s="133" t="n">
        <v>14</v>
      </c>
      <c r="B64" s="132" t="str">
        <f aca="false">ระดับความสำเร็จ!B64</f>
        <v>ระยอง**</v>
      </c>
      <c r="C64" s="405" t="n">
        <f aca="false">ระดับความสำเร็จ!C64</f>
        <v>11</v>
      </c>
      <c r="D64" s="406" t="n">
        <f aca="false">'การถ่วงน้ำหนัก และสรุปผลงาน'!BZ64</f>
        <v>29.3249725493169</v>
      </c>
      <c r="E64" s="406" t="str">
        <f aca="false">IF(D64&lt;J$5,"E",IF(D64&lt;J$4,"D",IF(D64&lt;J$3,"C",IF(D64&lt;J$2,"B","A"))))</f>
        <v>D</v>
      </c>
      <c r="G64" s="342"/>
      <c r="I64" s="342"/>
      <c r="J64" s="342"/>
      <c r="M64" s="288"/>
      <c r="N64" s="288"/>
      <c r="P64" s="288"/>
      <c r="Q64" s="288"/>
      <c r="S64" s="288"/>
      <c r="T64" s="288"/>
      <c r="V64" s="288"/>
      <c r="W64" s="288"/>
      <c r="Y64" s="288"/>
      <c r="Z64" s="288"/>
    </row>
    <row r="65" customFormat="false" ht="23.25" hidden="false" customHeight="false" outlineLevel="0" collapsed="false">
      <c r="A65" s="133" t="n">
        <v>15</v>
      </c>
      <c r="B65" s="132" t="str">
        <f aca="false">ระดับความสำเร็จ!B65</f>
        <v>ราชบุรี*</v>
      </c>
      <c r="C65" s="405" t="n">
        <f aca="false">ระดับความสำเร็จ!C65</f>
        <v>11</v>
      </c>
      <c r="D65" s="406" t="n">
        <f aca="false">'การถ่วงน้ำหนัก และสรุปผลงาน'!BZ65</f>
        <v>29.1240214715147</v>
      </c>
      <c r="E65" s="406" t="str">
        <f aca="false">IF(D65&lt;J$5,"E",IF(D65&lt;J$4,"D",IF(D65&lt;J$3,"C",IF(D65&lt;J$2,"B","A"))))</f>
        <v>D</v>
      </c>
      <c r="G65" s="342"/>
      <c r="I65" s="342"/>
      <c r="J65" s="342"/>
      <c r="M65" s="288"/>
      <c r="N65" s="288"/>
      <c r="P65" s="288"/>
      <c r="Q65" s="288"/>
      <c r="S65" s="288"/>
      <c r="T65" s="288"/>
      <c r="V65" s="288"/>
      <c r="W65" s="288"/>
      <c r="Y65" s="288"/>
      <c r="Z65" s="288"/>
    </row>
    <row r="66" customFormat="false" ht="23.25" hidden="false" customHeight="false" outlineLevel="0" collapsed="false">
      <c r="A66" s="133" t="n">
        <v>16</v>
      </c>
      <c r="B66" s="132" t="str">
        <f aca="false">ระดับความสำเร็จ!B66</f>
        <v>ลพบุรี**</v>
      </c>
      <c r="C66" s="405" t="n">
        <f aca="false">ระดับความสำเร็จ!C66</f>
        <v>12</v>
      </c>
      <c r="D66" s="406" t="n">
        <f aca="false">'การถ่วงน้ำหนัก และสรุปผลงาน'!BZ66</f>
        <v>47.0461057700952</v>
      </c>
      <c r="E66" s="406" t="str">
        <f aca="false">IF(D66&lt;J$5,"E",IF(D66&lt;J$4,"D",IF(D66&lt;J$3,"C",IF(D66&lt;J$2,"B","A"))))</f>
        <v>C</v>
      </c>
      <c r="G66" s="342"/>
      <c r="I66" s="342"/>
      <c r="J66" s="342"/>
      <c r="M66" s="288"/>
      <c r="N66" s="288"/>
      <c r="P66" s="288"/>
      <c r="Q66" s="288"/>
      <c r="S66" s="288"/>
      <c r="T66" s="288"/>
      <c r="V66" s="288"/>
      <c r="W66" s="288"/>
      <c r="Y66" s="288"/>
      <c r="Z66" s="288"/>
    </row>
    <row r="67" customFormat="false" ht="23.25" hidden="false" customHeight="true" outlineLevel="0" collapsed="false">
      <c r="A67" s="133" t="n">
        <v>17</v>
      </c>
      <c r="B67" s="134" t="str">
        <f aca="false">ระดับความสำเร็จ!B67</f>
        <v>สระแก้ว***</v>
      </c>
      <c r="C67" s="405" t="n">
        <f aca="false">ระดับความสำเร็จ!C67</f>
        <v>12</v>
      </c>
      <c r="D67" s="406" t="n">
        <f aca="false">'การถ่วงน้ำหนัก และสรุปผลงาน'!BZ67</f>
        <v>51.7111935224692</v>
      </c>
      <c r="E67" s="406" t="str">
        <f aca="false">IF(D67&lt;J$5,"E",IF(D67&lt;J$4,"D",IF(D67&lt;J$3,"C",IF(D67&lt;J$2,"B","A"))))</f>
        <v>C</v>
      </c>
      <c r="G67" s="342"/>
      <c r="I67" s="342"/>
      <c r="J67" s="342"/>
      <c r="M67" s="288"/>
      <c r="N67" s="288"/>
      <c r="P67" s="288"/>
      <c r="Q67" s="288"/>
      <c r="S67" s="288"/>
      <c r="T67" s="288"/>
      <c r="V67" s="288"/>
      <c r="W67" s="288"/>
      <c r="Y67" s="288"/>
      <c r="Z67" s="288"/>
    </row>
    <row r="68" customFormat="false" ht="23.25" hidden="false" customHeight="true" outlineLevel="0" collapsed="false">
      <c r="A68" s="133" t="n">
        <v>18</v>
      </c>
      <c r="B68" s="132" t="str">
        <f aca="false">ระดับความสำเร็จ!B68</f>
        <v>สระบุรี**</v>
      </c>
      <c r="C68" s="405" t="n">
        <f aca="false">ระดับความสำเร็จ!C68</f>
        <v>11</v>
      </c>
      <c r="D68" s="406" t="n">
        <f aca="false">'การถ่วงน้ำหนัก และสรุปผลงาน'!BZ68</f>
        <v>41.4722106441955</v>
      </c>
      <c r="E68" s="406" t="str">
        <f aca="false">IF(D68&lt;J$5,"E",IF(D68&lt;J$4,"D",IF(D68&lt;J$3,"C",IF(D68&lt;J$2,"B","A"))))</f>
        <v>C</v>
      </c>
      <c r="G68" s="342"/>
      <c r="I68" s="342"/>
      <c r="J68" s="342"/>
      <c r="M68" s="288"/>
      <c r="N68" s="288"/>
      <c r="P68" s="288"/>
      <c r="Q68" s="288"/>
      <c r="S68" s="288"/>
      <c r="T68" s="288"/>
      <c r="V68" s="288"/>
      <c r="W68" s="288"/>
      <c r="Y68" s="288"/>
      <c r="Z68" s="288"/>
    </row>
    <row r="69" customFormat="false" ht="23.25" hidden="false" customHeight="true" outlineLevel="0" collapsed="false">
      <c r="A69" s="133" t="n">
        <v>19</v>
      </c>
      <c r="B69" s="132" t="str">
        <f aca="false">ระดับความสำเร็จ!B69</f>
        <v>สิงห์บุรี</v>
      </c>
      <c r="C69" s="405" t="n">
        <f aca="false">ระดับความสำเร็จ!C69</f>
        <v>5</v>
      </c>
      <c r="D69" s="406" t="n">
        <f aca="false">'การถ่วงน้ำหนัก และสรุปผลงาน'!BZ69</f>
        <v>16.0952267373094</v>
      </c>
      <c r="E69" s="406" t="str">
        <f aca="false">IF(D69&lt;J$5,"E",IF(D69&lt;J$4,"D",IF(D69&lt;J$3,"C",IF(D69&lt;J$2,"B","A"))))</f>
        <v>E</v>
      </c>
      <c r="G69" s="342"/>
      <c r="I69" s="342"/>
      <c r="J69" s="342"/>
      <c r="M69" s="288"/>
      <c r="N69" s="288"/>
      <c r="P69" s="288"/>
      <c r="Q69" s="288"/>
      <c r="S69" s="288"/>
      <c r="T69" s="288"/>
      <c r="V69" s="288"/>
      <c r="W69" s="288"/>
      <c r="Y69" s="288"/>
      <c r="Z69" s="288"/>
    </row>
    <row r="70" customFormat="false" ht="23.25" hidden="false" customHeight="true" outlineLevel="0" collapsed="false">
      <c r="A70" s="133" t="n">
        <v>20</v>
      </c>
      <c r="B70" s="132" t="str">
        <f aca="false">ระดับความสำเร็จ!B70</f>
        <v>สุพรรณบุรี***</v>
      </c>
      <c r="C70" s="405" t="n">
        <f aca="false">ระดับความสำเร็จ!C70</f>
        <v>11</v>
      </c>
      <c r="D70" s="408" t="n">
        <f aca="false">'การถ่วงน้ำหนัก และสรุปผลงาน'!BZ70</f>
        <v>27.6941766737279</v>
      </c>
      <c r="E70" s="408" t="str">
        <f aca="false">IF(D70&lt;J$5,"E",IF(D70&lt;J$4,"D",IF(D70&lt;J$3,"C",IF(D70&lt;J$2,"B","A"))))</f>
        <v>D</v>
      </c>
      <c r="G70" s="342"/>
      <c r="I70" s="342"/>
      <c r="J70" s="342"/>
      <c r="M70" s="288"/>
      <c r="N70" s="288"/>
      <c r="P70" s="288"/>
      <c r="Q70" s="288"/>
      <c r="S70" s="288"/>
      <c r="T70" s="288"/>
      <c r="V70" s="288"/>
      <c r="W70" s="288"/>
      <c r="Y70" s="288"/>
      <c r="Z70" s="288"/>
    </row>
    <row r="71" customFormat="false" ht="23.25" hidden="false" customHeight="true" outlineLevel="0" collapsed="false">
      <c r="A71" s="295" t="s">
        <v>174</v>
      </c>
      <c r="B71" s="295"/>
      <c r="C71" s="394"/>
      <c r="D71" s="395"/>
      <c r="E71" s="395"/>
      <c r="G71" s="342"/>
      <c r="I71" s="342"/>
      <c r="J71" s="342"/>
      <c r="M71" s="288"/>
      <c r="N71" s="288"/>
      <c r="P71" s="288"/>
      <c r="Q71" s="288"/>
      <c r="S71" s="288"/>
      <c r="T71" s="288"/>
      <c r="V71" s="288"/>
      <c r="W71" s="288"/>
      <c r="Y71" s="288"/>
      <c r="Z71" s="288"/>
    </row>
    <row r="72" customFormat="false" ht="23.25" hidden="false" customHeight="false" outlineLevel="0" collapsed="false">
      <c r="A72" s="91" t="n">
        <v>1</v>
      </c>
      <c r="B72" s="132" t="str">
        <f aca="false">ระดับความสำเร็จ!B72</f>
        <v>กระบี่ **</v>
      </c>
      <c r="C72" s="405" t="n">
        <f aca="false">ระดับความสำเร็จ!C72</f>
        <v>11</v>
      </c>
      <c r="D72" s="409" t="n">
        <f aca="false">'การถ่วงน้ำหนัก และสรุปผลงาน'!BZ72</f>
        <v>32.6411613772791</v>
      </c>
      <c r="E72" s="399" t="str">
        <f aca="false">IF(D72&lt;J$5,"E",IF(D72&lt;J$4,"D",IF(D72&lt;J$3,"C",IF(D72&lt;J$2,"B","A"))))</f>
        <v>D</v>
      </c>
      <c r="G72" s="342"/>
      <c r="I72" s="342"/>
      <c r="J72" s="342"/>
      <c r="M72" s="288"/>
      <c r="N72" s="288"/>
      <c r="P72" s="288"/>
      <c r="Q72" s="288"/>
      <c r="S72" s="288"/>
      <c r="T72" s="288"/>
      <c r="V72" s="288"/>
      <c r="W72" s="288"/>
      <c r="Y72" s="288"/>
      <c r="Z72" s="288"/>
    </row>
    <row r="73" customFormat="false" ht="23.25" hidden="false" customHeight="false" outlineLevel="0" collapsed="false">
      <c r="A73" s="133" t="n">
        <v>2</v>
      </c>
      <c r="B73" s="134" t="str">
        <f aca="false">ระดับความสำเร็จ!B73</f>
        <v>ชุมพร***</v>
      </c>
      <c r="C73" s="405" t="n">
        <f aca="false">ระดับความสำเร็จ!C73</f>
        <v>11</v>
      </c>
      <c r="D73" s="400" t="n">
        <f aca="false">'การถ่วงน้ำหนัก และสรุปผลงาน'!BZ73</f>
        <v>42.6133807062373</v>
      </c>
      <c r="E73" s="400" t="str">
        <f aca="false">IF(D73&lt;J$5,"E",IF(D73&lt;J$4,"D",IF(D73&lt;J$3,"C",IF(D73&lt;J$2,"B","A"))))</f>
        <v>C</v>
      </c>
      <c r="G73" s="342"/>
      <c r="I73" s="342"/>
      <c r="J73" s="342"/>
      <c r="M73" s="288"/>
      <c r="N73" s="288"/>
      <c r="P73" s="288"/>
      <c r="Q73" s="288"/>
      <c r="S73" s="288"/>
      <c r="T73" s="288"/>
      <c r="V73" s="288"/>
      <c r="W73" s="288"/>
      <c r="Y73" s="288"/>
      <c r="Z73" s="288"/>
    </row>
    <row r="74" customFormat="false" ht="23.25" hidden="false" customHeight="false" outlineLevel="0" collapsed="false">
      <c r="A74" s="133" t="n">
        <v>3</v>
      </c>
      <c r="B74" s="132" t="str">
        <f aca="false">ระดับความสำเร็จ!B74</f>
        <v>ตรัง**</v>
      </c>
      <c r="C74" s="405" t="n">
        <f aca="false">ระดับความสำเร็จ!C74</f>
        <v>11</v>
      </c>
      <c r="D74" s="400" t="n">
        <f aca="false">'การถ่วงน้ำหนัก และสรุปผลงาน'!BZ74</f>
        <v>44.926685591734</v>
      </c>
      <c r="E74" s="406" t="str">
        <f aca="false">IF(D74&lt;J$5,"E",IF(D74&lt;J$4,"D",IF(D74&lt;J$3,"C",IF(D74&lt;J$2,"B","A"))))</f>
        <v>C</v>
      </c>
      <c r="G74" s="342"/>
      <c r="I74" s="342"/>
      <c r="J74" s="342"/>
      <c r="M74" s="288"/>
      <c r="N74" s="288"/>
      <c r="P74" s="288"/>
      <c r="Q74" s="288"/>
      <c r="S74" s="288"/>
      <c r="T74" s="288"/>
      <c r="V74" s="288"/>
      <c r="W74" s="288"/>
      <c r="Y74" s="288"/>
      <c r="Z74" s="288"/>
    </row>
    <row r="75" customFormat="false" ht="23.25" hidden="false" customHeight="false" outlineLevel="0" collapsed="false">
      <c r="A75" s="133" t="n">
        <v>4</v>
      </c>
      <c r="B75" s="134" t="str">
        <f aca="false">ระดับความสำเร็จ!B75</f>
        <v>นครศรี***</v>
      </c>
      <c r="C75" s="405" t="n">
        <f aca="false">ระดับความสำเร็จ!C75</f>
        <v>11</v>
      </c>
      <c r="D75" s="400" t="n">
        <f aca="false">'การถ่วงน้ำหนัก และสรุปผลงาน'!BZ75</f>
        <v>40.8938684113066</v>
      </c>
      <c r="E75" s="406" t="str">
        <f aca="false">IF(D75&lt;J$5,"E",IF(D75&lt;J$4,"D",IF(D75&lt;J$3,"C",IF(D75&lt;J$2,"B","A"))))</f>
        <v>C</v>
      </c>
      <c r="G75" s="342"/>
      <c r="I75" s="342"/>
      <c r="J75" s="342"/>
      <c r="M75" s="288"/>
      <c r="N75" s="288"/>
      <c r="P75" s="288"/>
      <c r="Q75" s="288"/>
      <c r="S75" s="288"/>
      <c r="T75" s="288"/>
      <c r="V75" s="288"/>
      <c r="W75" s="288"/>
      <c r="Y75" s="288"/>
      <c r="Z75" s="288"/>
    </row>
    <row r="76" customFormat="false" ht="23.25" hidden="false" customHeight="false" outlineLevel="0" collapsed="false">
      <c r="A76" s="133" t="n">
        <v>5</v>
      </c>
      <c r="B76" s="132" t="str">
        <f aca="false">ระดับความสำเร็จ!B76</f>
        <v>นราธิวาส*</v>
      </c>
      <c r="C76" s="405" t="n">
        <f aca="false">ระดับความสำเร็จ!C76</f>
        <v>11</v>
      </c>
      <c r="D76" s="406" t="n">
        <f aca="false">'การถ่วงน้ำหนัก และสรุปผลงาน'!BZ76</f>
        <v>23.2542881537101</v>
      </c>
      <c r="E76" s="406" t="str">
        <f aca="false">IF(D76&lt;J$5,"E",IF(D76&lt;J$4,"D",IF(D76&lt;J$3,"C",IF(D76&lt;J$2,"B","A"))))</f>
        <v>E</v>
      </c>
      <c r="G76" s="342"/>
      <c r="I76" s="342"/>
      <c r="J76" s="342"/>
      <c r="M76" s="288"/>
      <c r="N76" s="288"/>
      <c r="P76" s="288"/>
      <c r="Q76" s="288"/>
      <c r="S76" s="288"/>
      <c r="T76" s="288"/>
      <c r="V76" s="288"/>
      <c r="W76" s="288"/>
      <c r="Y76" s="288"/>
      <c r="Z76" s="288"/>
    </row>
    <row r="77" customFormat="false" ht="23.25" hidden="false" customHeight="false" outlineLevel="0" collapsed="false">
      <c r="A77" s="133" t="n">
        <v>6</v>
      </c>
      <c r="B77" s="132" t="str">
        <f aca="false">ระดับความสำเร็จ!B77</f>
        <v>ปัตตานี*</v>
      </c>
      <c r="C77" s="405" t="n">
        <f aca="false">ระดับความสำเร็จ!C77</f>
        <v>11</v>
      </c>
      <c r="D77" s="406" t="n">
        <f aca="false">'การถ่วงน้ำหนัก และสรุปผลงาน'!BZ77</f>
        <v>36.5264101743351</v>
      </c>
      <c r="E77" s="406" t="str">
        <f aca="false">IF(D77&lt;J$5,"E",IF(D77&lt;J$4,"D",IF(D77&lt;J$3,"C",IF(D77&lt;J$2,"B","A"))))</f>
        <v>C</v>
      </c>
      <c r="G77" s="342"/>
      <c r="I77" s="342"/>
      <c r="J77" s="342"/>
      <c r="M77" s="288"/>
      <c r="N77" s="288"/>
      <c r="P77" s="288"/>
      <c r="Q77" s="288"/>
      <c r="S77" s="288"/>
      <c r="T77" s="288"/>
      <c r="V77" s="288"/>
      <c r="W77" s="288"/>
      <c r="Y77" s="288"/>
      <c r="Z77" s="288"/>
    </row>
    <row r="78" customFormat="false" ht="23.25" hidden="false" customHeight="false" outlineLevel="0" collapsed="false">
      <c r="A78" s="133" t="n">
        <v>7</v>
      </c>
      <c r="B78" s="132" t="str">
        <f aca="false">ระดับความสำเร็จ!B78</f>
        <v>พังงา**</v>
      </c>
      <c r="C78" s="405" t="n">
        <f aca="false">ระดับความสำเร็จ!C78</f>
        <v>11</v>
      </c>
      <c r="D78" s="407" t="n">
        <f aca="false">'การถ่วงน้ำหนัก และสรุปผลงาน'!BZ78</f>
        <v>27.9603442419461</v>
      </c>
      <c r="E78" s="406" t="str">
        <f aca="false">IF(D78&lt;J$5,"E",IF(D78&lt;J$4,"D",IF(D78&lt;J$3,"C",IF(D78&lt;J$2,"B","A"))))</f>
        <v>D</v>
      </c>
      <c r="G78" s="342"/>
      <c r="I78" s="342"/>
      <c r="J78" s="342"/>
      <c r="M78" s="288"/>
      <c r="N78" s="288"/>
      <c r="P78" s="288"/>
      <c r="Q78" s="288"/>
      <c r="S78" s="288"/>
      <c r="T78" s="288"/>
      <c r="V78" s="288"/>
      <c r="W78" s="288"/>
      <c r="Y78" s="288"/>
      <c r="Z78" s="288"/>
    </row>
    <row r="79" customFormat="false" ht="23.25" hidden="false" customHeight="false" outlineLevel="0" collapsed="false">
      <c r="A79" s="133" t="n">
        <v>8</v>
      </c>
      <c r="B79" s="132" t="str">
        <f aca="false">ระดับความสำเร็จ!B79</f>
        <v>พัทลุง**</v>
      </c>
      <c r="C79" s="405" t="n">
        <f aca="false">ระดับความสำเร็จ!C79</f>
        <v>11</v>
      </c>
      <c r="D79" s="406" t="n">
        <f aca="false">'การถ่วงน้ำหนัก และสรุปผลงาน'!BZ79</f>
        <v>44.7069798123121</v>
      </c>
      <c r="E79" s="406" t="str">
        <f aca="false">IF(D79&lt;J$5,"E",IF(D79&lt;J$4,"D",IF(D79&lt;J$3,"C",IF(D79&lt;J$2,"B","A"))))</f>
        <v>C</v>
      </c>
      <c r="G79" s="342"/>
      <c r="I79" s="342"/>
      <c r="J79" s="342"/>
      <c r="M79" s="288"/>
      <c r="N79" s="288"/>
      <c r="P79" s="288"/>
      <c r="Q79" s="288"/>
      <c r="S79" s="288"/>
      <c r="T79" s="288"/>
      <c r="V79" s="288"/>
      <c r="W79" s="288"/>
      <c r="Y79" s="288"/>
      <c r="Z79" s="288"/>
    </row>
    <row r="80" customFormat="false" ht="23.25" hidden="false" customHeight="false" outlineLevel="0" collapsed="false">
      <c r="A80" s="133" t="n">
        <v>9</v>
      </c>
      <c r="B80" s="132" t="str">
        <f aca="false">ระดับความสำเร็จ!B80</f>
        <v>ภูเก็ต*</v>
      </c>
      <c r="C80" s="405" t="n">
        <f aca="false">ระดับความสำเร็จ!C80</f>
        <v>9</v>
      </c>
      <c r="D80" s="400" t="n">
        <f aca="false">'การถ่วงน้ำหนัก และสรุปผลงาน'!BZ80</f>
        <v>27.345014414466</v>
      </c>
      <c r="E80" s="400" t="str">
        <f aca="false">IF(D80&lt;J$5,"E",IF(D80&lt;J$4,"D",IF(D80&lt;J$3,"C",IF(D80&lt;J$2,"B","A"))))</f>
        <v>D</v>
      </c>
      <c r="G80" s="342"/>
      <c r="I80" s="342"/>
      <c r="J80" s="342"/>
      <c r="M80" s="288"/>
      <c r="N80" s="288"/>
      <c r="P80" s="288"/>
      <c r="Q80" s="288"/>
      <c r="S80" s="288"/>
      <c r="T80" s="288"/>
      <c r="V80" s="288"/>
      <c r="W80" s="288"/>
      <c r="Y80" s="288"/>
      <c r="Z80" s="288"/>
    </row>
    <row r="81" customFormat="false" ht="23.25" hidden="false" customHeight="false" outlineLevel="0" collapsed="false">
      <c r="A81" s="133" t="n">
        <v>10</v>
      </c>
      <c r="B81" s="132" t="str">
        <f aca="false">ระดับความสำเร็จ!B81</f>
        <v>ยะลา*</v>
      </c>
      <c r="C81" s="405" t="n">
        <f aca="false">ระดับความสำเร็จ!C81</f>
        <v>10</v>
      </c>
      <c r="D81" s="406" t="n">
        <f aca="false">'การถ่วงน้ำหนัก และสรุปผลงาน'!BZ81</f>
        <v>24.0379152565325</v>
      </c>
      <c r="E81" s="406" t="str">
        <f aca="false">IF(D81&lt;J$5,"E",IF(D81&lt;J$4,"D",IF(D81&lt;J$3,"C",IF(D81&lt;J$2,"B","A"))))</f>
        <v>E</v>
      </c>
      <c r="G81" s="342"/>
      <c r="I81" s="342"/>
      <c r="J81" s="342"/>
      <c r="M81" s="288"/>
      <c r="N81" s="288"/>
      <c r="P81" s="288"/>
      <c r="Q81" s="288"/>
      <c r="S81" s="288"/>
      <c r="T81" s="288"/>
      <c r="V81" s="288"/>
      <c r="W81" s="288"/>
      <c r="Y81" s="288"/>
      <c r="Z81" s="288"/>
    </row>
    <row r="82" customFormat="false" ht="23.25" hidden="false" customHeight="false" outlineLevel="0" collapsed="false">
      <c r="A82" s="133" t="n">
        <v>11</v>
      </c>
      <c r="B82" s="132" t="str">
        <f aca="false">ระดับความสำเร็จ!B82</f>
        <v>ระนอง**</v>
      </c>
      <c r="C82" s="405" t="n">
        <f aca="false">ระดับความสำเร็จ!C82</f>
        <v>11</v>
      </c>
      <c r="D82" s="400" t="n">
        <f aca="false">'การถ่วงน้ำหนัก และสรุปผลงาน'!BZ82</f>
        <v>29.5506809357035</v>
      </c>
      <c r="E82" s="400" t="str">
        <f aca="false">IF(D82&lt;J$5,"E",IF(D82&lt;J$4,"D",IF(D82&lt;J$3,"C",IF(D82&lt;J$2,"B","A"))))</f>
        <v>D</v>
      </c>
      <c r="G82" s="342"/>
      <c r="I82" s="342"/>
      <c r="J82" s="342"/>
      <c r="M82" s="288"/>
      <c r="N82" s="288"/>
      <c r="P82" s="288"/>
      <c r="Q82" s="288"/>
      <c r="S82" s="288"/>
      <c r="T82" s="288"/>
      <c r="V82" s="288"/>
      <c r="W82" s="288"/>
      <c r="Y82" s="288"/>
      <c r="Z82" s="288"/>
    </row>
    <row r="83" customFormat="false" ht="23.25" hidden="false" customHeight="false" outlineLevel="0" collapsed="false">
      <c r="A83" s="133" t="n">
        <v>12</v>
      </c>
      <c r="B83" s="132" t="str">
        <f aca="false">ระดับความสำเร็จ!B83</f>
        <v>สงขลา **</v>
      </c>
      <c r="C83" s="405" t="n">
        <f aca="false">ระดับความสำเร็จ!C83</f>
        <v>11</v>
      </c>
      <c r="D83" s="406" t="n">
        <f aca="false">'การถ่วงน้ำหนัก และสรุปผลงาน'!BZ83</f>
        <v>43.1878034580766</v>
      </c>
      <c r="E83" s="406" t="str">
        <f aca="false">IF(D83&lt;J$5,"E",IF(D83&lt;J$4,"D",IF(D83&lt;J$3,"C",IF(D83&lt;J$2,"B","A"))))</f>
        <v>C</v>
      </c>
      <c r="G83" s="342"/>
      <c r="I83" s="342"/>
      <c r="J83" s="342"/>
      <c r="M83" s="288"/>
      <c r="N83" s="288"/>
      <c r="P83" s="288"/>
      <c r="Q83" s="288"/>
      <c r="S83" s="288"/>
      <c r="T83" s="288"/>
      <c r="V83" s="288"/>
      <c r="W83" s="288"/>
      <c r="Y83" s="288"/>
      <c r="Z83" s="288"/>
    </row>
    <row r="84" customFormat="false" ht="23.25" hidden="false" customHeight="false" outlineLevel="0" collapsed="false">
      <c r="A84" s="133" t="n">
        <v>13</v>
      </c>
      <c r="B84" s="132" t="str">
        <f aca="false">ระดับความสำเร็จ!B84</f>
        <v>สตูล**</v>
      </c>
      <c r="C84" s="405" t="n">
        <f aca="false">ระดับความสำเร็จ!C84</f>
        <v>11</v>
      </c>
      <c r="D84" s="406" t="n">
        <f aca="false">'การถ่วงน้ำหนัก และสรุปผลงาน'!BZ84</f>
        <v>27.4561987782557</v>
      </c>
      <c r="E84" s="406" t="str">
        <f aca="false">IF(D84&lt;J$5,"E",IF(D84&lt;J$4,"D",IF(D84&lt;J$3,"C",IF(D84&lt;J$2,"B","A"))))</f>
        <v>D</v>
      </c>
      <c r="G84" s="342"/>
      <c r="I84" s="342"/>
      <c r="J84" s="342"/>
      <c r="M84" s="288"/>
      <c r="N84" s="288"/>
      <c r="P84" s="288"/>
      <c r="Q84" s="288"/>
      <c r="S84" s="288"/>
      <c r="T84" s="288"/>
      <c r="V84" s="288"/>
      <c r="W84" s="288"/>
      <c r="Y84" s="288"/>
      <c r="Z84" s="288"/>
    </row>
    <row r="85" customFormat="false" ht="23.25" hidden="false" customHeight="false" outlineLevel="0" collapsed="false">
      <c r="A85" s="162" t="n">
        <v>14</v>
      </c>
      <c r="B85" s="163" t="str">
        <f aca="false">ระดับความสำเร็จ!B85</f>
        <v>สุราษฎร์ธานี ***</v>
      </c>
      <c r="C85" s="401" t="n">
        <f aca="false">ระดับความสำเร็จ!C85</f>
        <v>12</v>
      </c>
      <c r="D85" s="402" t="n">
        <f aca="false">'การถ่วงน้ำหนัก และสรุปผลงาน'!BZ85</f>
        <v>38.3437052600023</v>
      </c>
      <c r="E85" s="402" t="str">
        <f aca="false">IF(D85&lt;J$5,"E",IF(D85&lt;J$4,"D",IF(D85&lt;J$3,"C",IF(D85&lt;J$2,"B","A"))))</f>
        <v>C</v>
      </c>
      <c r="G85" s="342"/>
      <c r="I85" s="342"/>
      <c r="J85" s="342"/>
      <c r="M85" s="288"/>
      <c r="N85" s="288"/>
      <c r="P85" s="288"/>
      <c r="Q85" s="288"/>
      <c r="S85" s="288"/>
      <c r="T85" s="288"/>
      <c r="V85" s="288"/>
      <c r="W85" s="288"/>
      <c r="Y85" s="288"/>
      <c r="Z85" s="288"/>
    </row>
    <row r="86" customFormat="false" ht="23.25" hidden="false" customHeight="false" outlineLevel="0" collapsed="false">
      <c r="G86" s="342"/>
      <c r="H86" s="342"/>
      <c r="I86" s="342"/>
      <c r="J86" s="342"/>
    </row>
    <row r="87" customFormat="false" ht="23.25" hidden="false" customHeight="false" outlineLevel="0" collapsed="false">
      <c r="G87" s="342"/>
      <c r="H87" s="342"/>
      <c r="I87" s="342"/>
      <c r="J87" s="342"/>
    </row>
  </sheetData>
  <mergeCells count="9">
    <mergeCell ref="A3:B8"/>
    <mergeCell ref="C3:C8"/>
    <mergeCell ref="D3:E7"/>
    <mergeCell ref="D8:E8"/>
    <mergeCell ref="A9:B9"/>
    <mergeCell ref="A10:B10"/>
    <mergeCell ref="A29:B29"/>
    <mergeCell ref="A50:B50"/>
    <mergeCell ref="A71:B71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HomeUser</cp:lastModifiedBy>
  <cp:lastPrinted>2013-04-13T23:01:48Z</cp:lastPrinted>
  <dcterms:modified xsi:type="dcterms:W3CDTF">2013-05-29T06:16:55Z</dcterms:modified>
  <cp:revision>0</cp:revision>
  <dc:subject/>
  <dc:title/>
</cp:coreProperties>
</file>